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taustiedot" sheetId="1" state="visible" r:id="rId2"/>
    <sheet name="Yhteenveto" sheetId="2" state="visible" r:id="rId3"/>
    <sheet name="Tarkist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Lapinkangas3</t>
  </si>
  <si>
    <t xml:space="preserve">Ilmakuvapuut/Photo-trees_2009</t>
  </si>
  <si>
    <t xml:space="preserve">Maastolomake/Field_data</t>
  </si>
  <si>
    <t xml:space="preserve">CODE</t>
  </si>
  <si>
    <t xml:space="preserve">EXPLANATION</t>
  </si>
  <si>
    <t xml:space="preserve">UNIT</t>
  </si>
  <si>
    <t xml:space="preserve">Id</t>
  </si>
  <si>
    <t xml:space="preserve">Tree-ID</t>
  </si>
  <si>
    <t xml:space="preserve">Foto_sp</t>
  </si>
  <si>
    <t xml:space="preserve">Photo-species</t>
  </si>
  <si>
    <t xml:space="preserve">Foto_h</t>
  </si>
  <si>
    <t xml:space="preserve">Photo-height</t>
  </si>
  <si>
    <t xml:space="preserve">m</t>
  </si>
  <si>
    <t xml:space="preserve">KKJ_X</t>
  </si>
  <si>
    <t xml:space="preserve">Tree_top_X_in_KKJ_(global)_coordinate_system</t>
  </si>
  <si>
    <t xml:space="preserve">KKJ_Y</t>
  </si>
  <si>
    <t xml:space="preserve">Tree_top_Y_in_KKJ_(global)_coordinate_system</t>
  </si>
  <si>
    <t xml:space="preserve">Z_top</t>
  </si>
  <si>
    <t xml:space="preserve">Tree_top_orthometric_height</t>
  </si>
  <si>
    <t xml:space="preserve">Z_gnd</t>
  </si>
  <si>
    <t xml:space="preserve">Ground_orthometric_height</t>
  </si>
  <si>
    <t xml:space="preserve">FotopuuL</t>
  </si>
  <si>
    <t xml:space="preserve">Photo-tree_class_(0=outside_the_plot;1=inside_the_plot;2=comission-tree/tree_not_found_in_the_field)</t>
  </si>
  <si>
    <t xml:space="preserve">Jakso</t>
  </si>
  <si>
    <t xml:space="preserve">Storey_(1=upper;2=lower)</t>
  </si>
  <si>
    <t xml:space="preserve">PL</t>
  </si>
  <si>
    <t xml:space="preserve">Tree_species</t>
  </si>
  <si>
    <t xml:space="preserve">LU</t>
  </si>
  <si>
    <t xml:space="preserve">Tree_status</t>
  </si>
  <si>
    <t xml:space="preserve">d13</t>
  </si>
  <si>
    <t xml:space="preserve">mm</t>
  </si>
  <si>
    <t xml:space="preserve">Huom!</t>
  </si>
  <si>
    <t xml:space="preserve">Notes</t>
  </si>
  <si>
    <t xml:space="preserve">h</t>
  </si>
  <si>
    <t xml:space="preserve">hc</t>
  </si>
  <si>
    <t xml:space="preserve">ir5v</t>
  </si>
  <si>
    <t xml:space="preserve">Radial_increment_2004-2008_Measured_from_bore_core_sample</t>
  </si>
  <si>
    <t xml:space="preserve">Strip</t>
  </si>
  <si>
    <t xml:space="preserve">Lenko</t>
  </si>
  <si>
    <t xml:space="preserve">Latvus toispuoleinen. puu nro 39 varjostanut</t>
  </si>
  <si>
    <t xml:space="preserve">Latvus toispuoleinen. puu nro 49 varjostanut</t>
  </si>
  <si>
    <t xml:space="preserve">Latvus toispuoleinen. puu nro 48 varjostanut</t>
  </si>
  <si>
    <t xml:space="preserve">Tyvi lenko</t>
  </si>
  <si>
    <t xml:space="preserve">2-haarainen. haarautuu 19.8 m korkeudelta</t>
  </si>
  <si>
    <t xml:space="preserve">Hieman vino suuntaan 196°</t>
  </si>
  <si>
    <t xml:space="preserve">Puun nro 75 oksa</t>
  </si>
  <si>
    <t xml:space="preserve">Hieman vino suuntaan 45°</t>
  </si>
  <si>
    <t xml:space="preserve">Hieman vino suuntaan 1°</t>
  </si>
  <si>
    <t xml:space="preserve">Vino. 1.0 m suuntaan 1°</t>
  </si>
  <si>
    <t xml:space="preserve">Vino. 0.7 m suuntaan 261°</t>
  </si>
  <si>
    <t xml:space="preserve">Vino. 1.0 m suuntaan 74°. tyvi pihkoituunut. kaarna irtoilee. kasvumittaus epävarma</t>
  </si>
  <si>
    <t xml:space="preserve">Latvus toispuoleinen. puu nro 154 varjostanut</t>
  </si>
  <si>
    <t xml:space="preserve">Latvus toispuoleinen. puu nro 168 varjostanut</t>
  </si>
  <si>
    <t xml:space="preserve">Vino. 1.0 m suuntaan 120°</t>
  </si>
  <si>
    <t xml:space="preserve">Mitatut puut 2009</t>
  </si>
  <si>
    <t xml:space="preserve">h;hc;ir5v</t>
  </si>
  <si>
    <t xml:space="preserve">h;hc</t>
  </si>
  <si>
    <t xml:space="preserve">Yht.</t>
  </si>
  <si>
    <t xml:space="preserve">Valepuita</t>
  </si>
  <si>
    <t xml:space="preserve">h-foto_h</t>
  </si>
  <si>
    <t xml:space="preserve">ig</t>
  </si>
  <si>
    <t xml:space="preserve">hl x h_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inkangas3: d13 x h</a:t>
            </a:r>
          </a:p>
        </c:rich>
      </c:tx>
      <c:layout>
        <c:manualLayout>
          <c:xMode val="edge"/>
          <c:yMode val="edge"/>
          <c:x val="0.332013854527462"/>
          <c:y val="0.0254927512624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873714882621"/>
          <c:y val="0.126812184394853"/>
          <c:w val="0.826268623893562"/>
          <c:h val="0.809333767714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M$2:$M$146</c:f>
              <c:numCache>
                <c:formatCode>General</c:formatCode>
                <c:ptCount val="145"/>
                <c:pt idx="0">
                  <c:v>370</c:v>
                </c:pt>
                <c:pt idx="1">
                  <c:v>359</c:v>
                </c:pt>
                <c:pt idx="2">
                  <c:v>394</c:v>
                </c:pt>
                <c:pt idx="3">
                  <c:v>283</c:v>
                </c:pt>
                <c:pt idx="4">
                  <c:v>361</c:v>
                </c:pt>
                <c:pt idx="5">
                  <c:v>300</c:v>
                </c:pt>
                <c:pt idx="6">
                  <c:v>309</c:v>
                </c:pt>
                <c:pt idx="7">
                  <c:v>417</c:v>
                </c:pt>
                <c:pt idx="8">
                  <c:v>275</c:v>
                </c:pt>
                <c:pt idx="9">
                  <c:v>278</c:v>
                </c:pt>
                <c:pt idx="10">
                  <c:v>321</c:v>
                </c:pt>
                <c:pt idx="11">
                  <c:v>296</c:v>
                </c:pt>
                <c:pt idx="12">
                  <c:v>379</c:v>
                </c:pt>
                <c:pt idx="13">
                  <c:v>403</c:v>
                </c:pt>
                <c:pt idx="14">
                  <c:v>388</c:v>
                </c:pt>
                <c:pt idx="15">
                  <c:v>414</c:v>
                </c:pt>
                <c:pt idx="16">
                  <c:v>330</c:v>
                </c:pt>
                <c:pt idx="17">
                  <c:v>359</c:v>
                </c:pt>
                <c:pt idx="18">
                  <c:v>328</c:v>
                </c:pt>
                <c:pt idx="19">
                  <c:v>339</c:v>
                </c:pt>
                <c:pt idx="20">
                  <c:v>352</c:v>
                </c:pt>
                <c:pt idx="21">
                  <c:v>405</c:v>
                </c:pt>
                <c:pt idx="22">
                  <c:v>322</c:v>
                </c:pt>
                <c:pt idx="23">
                  <c:v>392</c:v>
                </c:pt>
                <c:pt idx="24">
                  <c:v>260</c:v>
                </c:pt>
                <c:pt idx="25">
                  <c:v>334</c:v>
                </c:pt>
                <c:pt idx="26">
                  <c:v>374</c:v>
                </c:pt>
                <c:pt idx="27">
                  <c:v>290</c:v>
                </c:pt>
                <c:pt idx="28">
                  <c:v>348</c:v>
                </c:pt>
                <c:pt idx="29">
                  <c:v>359</c:v>
                </c:pt>
                <c:pt idx="30">
                  <c:v>366</c:v>
                </c:pt>
                <c:pt idx="31">
                  <c:v>342</c:v>
                </c:pt>
                <c:pt idx="32">
                  <c:v>390</c:v>
                </c:pt>
                <c:pt idx="33">
                  <c:v>301</c:v>
                </c:pt>
                <c:pt idx="34">
                  <c:v>313</c:v>
                </c:pt>
                <c:pt idx="35">
                  <c:v>296</c:v>
                </c:pt>
                <c:pt idx="36">
                  <c:v>290</c:v>
                </c:pt>
                <c:pt idx="37">
                  <c:v>332</c:v>
                </c:pt>
                <c:pt idx="38">
                  <c:v>449</c:v>
                </c:pt>
                <c:pt idx="39">
                  <c:v>360</c:v>
                </c:pt>
                <c:pt idx="40">
                  <c:v>287</c:v>
                </c:pt>
                <c:pt idx="41">
                  <c:v>415</c:v>
                </c:pt>
                <c:pt idx="42">
                  <c:v>371</c:v>
                </c:pt>
                <c:pt idx="43">
                  <c:v>306</c:v>
                </c:pt>
                <c:pt idx="44">
                  <c:v>267</c:v>
                </c:pt>
                <c:pt idx="45">
                  <c:v>316</c:v>
                </c:pt>
                <c:pt idx="46">
                  <c:v>316</c:v>
                </c:pt>
                <c:pt idx="47">
                  <c:v>259</c:v>
                </c:pt>
                <c:pt idx="48">
                  <c:v>376</c:v>
                </c:pt>
                <c:pt idx="49">
                  <c:v>290</c:v>
                </c:pt>
                <c:pt idx="50">
                  <c:v>322</c:v>
                </c:pt>
                <c:pt idx="51">
                  <c:v>324</c:v>
                </c:pt>
                <c:pt idx="52">
                  <c:v>380</c:v>
                </c:pt>
                <c:pt idx="53">
                  <c:v>277</c:v>
                </c:pt>
                <c:pt idx="54">
                  <c:v>276</c:v>
                </c:pt>
                <c:pt idx="55">
                  <c:v>258</c:v>
                </c:pt>
                <c:pt idx="56">
                  <c:v>404</c:v>
                </c:pt>
                <c:pt idx="57">
                  <c:v>335</c:v>
                </c:pt>
                <c:pt idx="58">
                  <c:v>281</c:v>
                </c:pt>
                <c:pt idx="59">
                  <c:v>329</c:v>
                </c:pt>
                <c:pt idx="60">
                  <c:v>272</c:v>
                </c:pt>
                <c:pt idx="61">
                  <c:v>249</c:v>
                </c:pt>
                <c:pt idx="62">
                  <c:v>328</c:v>
                </c:pt>
                <c:pt idx="63">
                  <c:v>231</c:v>
                </c:pt>
                <c:pt idx="64">
                  <c:v>248</c:v>
                </c:pt>
                <c:pt idx="65">
                  <c:v>271</c:v>
                </c:pt>
                <c:pt idx="66">
                  <c:v>303</c:v>
                </c:pt>
                <c:pt idx="67">
                  <c:v>314</c:v>
                </c:pt>
                <c:pt idx="68">
                  <c:v>245</c:v>
                </c:pt>
                <c:pt idx="69">
                  <c:v>260</c:v>
                </c:pt>
                <c:pt idx="70">
                  <c:v>271</c:v>
                </c:pt>
                <c:pt idx="71">
                  <c:v>255</c:v>
                </c:pt>
                <c:pt idx="72">
                  <c:v>320</c:v>
                </c:pt>
                <c:pt idx="73">
                  <c:v>275</c:v>
                </c:pt>
                <c:pt idx="74">
                  <c:v>261</c:v>
                </c:pt>
                <c:pt idx="75">
                  <c:v>295</c:v>
                </c:pt>
                <c:pt idx="76">
                  <c:v>262</c:v>
                </c:pt>
                <c:pt idx="77">
                  <c:v>287</c:v>
                </c:pt>
                <c:pt idx="78">
                  <c:v>309</c:v>
                </c:pt>
                <c:pt idx="79">
                  <c:v>300</c:v>
                </c:pt>
                <c:pt idx="80">
                  <c:v>330</c:v>
                </c:pt>
                <c:pt idx="81">
                  <c:v>248</c:v>
                </c:pt>
                <c:pt idx="82">
                  <c:v>250</c:v>
                </c:pt>
                <c:pt idx="83">
                  <c:v>261</c:v>
                </c:pt>
                <c:pt idx="84">
                  <c:v>243</c:v>
                </c:pt>
                <c:pt idx="85">
                  <c:v>338</c:v>
                </c:pt>
                <c:pt idx="86">
                  <c:v>248</c:v>
                </c:pt>
                <c:pt idx="87">
                  <c:v>217</c:v>
                </c:pt>
                <c:pt idx="88">
                  <c:v>252</c:v>
                </c:pt>
                <c:pt idx="89">
                  <c:v>303</c:v>
                </c:pt>
                <c:pt idx="90">
                  <c:v>260</c:v>
                </c:pt>
                <c:pt idx="91">
                  <c:v>285</c:v>
                </c:pt>
                <c:pt idx="92">
                  <c:v>255</c:v>
                </c:pt>
                <c:pt idx="93">
                  <c:v>320</c:v>
                </c:pt>
                <c:pt idx="94">
                  <c:v>273</c:v>
                </c:pt>
                <c:pt idx="95">
                  <c:v>233</c:v>
                </c:pt>
                <c:pt idx="96">
                  <c:v>270</c:v>
                </c:pt>
                <c:pt idx="97">
                  <c:v>249</c:v>
                </c:pt>
                <c:pt idx="98">
                  <c:v>312</c:v>
                </c:pt>
                <c:pt idx="99">
                  <c:v>246</c:v>
                </c:pt>
                <c:pt idx="100">
                  <c:v>294</c:v>
                </c:pt>
                <c:pt idx="101">
                  <c:v>246</c:v>
                </c:pt>
                <c:pt idx="102">
                  <c:v>312</c:v>
                </c:pt>
                <c:pt idx="103">
                  <c:v>279</c:v>
                </c:pt>
                <c:pt idx="104">
                  <c:v>244</c:v>
                </c:pt>
                <c:pt idx="105">
                  <c:v>234</c:v>
                </c:pt>
                <c:pt idx="106">
                  <c:v>285</c:v>
                </c:pt>
                <c:pt idx="107">
                  <c:v>239</c:v>
                </c:pt>
                <c:pt idx="108">
                  <c:v>227</c:v>
                </c:pt>
                <c:pt idx="109">
                  <c:v>254</c:v>
                </c:pt>
                <c:pt idx="110">
                  <c:v>238</c:v>
                </c:pt>
                <c:pt idx="111">
                  <c:v>252</c:v>
                </c:pt>
                <c:pt idx="112">
                  <c:v>244</c:v>
                </c:pt>
                <c:pt idx="113">
                  <c:v>202</c:v>
                </c:pt>
                <c:pt idx="114">
                  <c:v>253</c:v>
                </c:pt>
                <c:pt idx="115">
                  <c:v>238</c:v>
                </c:pt>
                <c:pt idx="116">
                  <c:v>213</c:v>
                </c:pt>
                <c:pt idx="117">
                  <c:v>224</c:v>
                </c:pt>
                <c:pt idx="118">
                  <c:v>263</c:v>
                </c:pt>
                <c:pt idx="119">
                  <c:v>200</c:v>
                </c:pt>
                <c:pt idx="120">
                  <c:v>258</c:v>
                </c:pt>
                <c:pt idx="121">
                  <c:v>238</c:v>
                </c:pt>
                <c:pt idx="122">
                  <c:v>237</c:v>
                </c:pt>
                <c:pt idx="123">
                  <c:v>276</c:v>
                </c:pt>
                <c:pt idx="124">
                  <c:v>204</c:v>
                </c:pt>
                <c:pt idx="125">
                  <c:v>215</c:v>
                </c:pt>
                <c:pt idx="126">
                  <c:v>274</c:v>
                </c:pt>
                <c:pt idx="127">
                  <c:v>266</c:v>
                </c:pt>
                <c:pt idx="128">
                  <c:v>301</c:v>
                </c:pt>
                <c:pt idx="129">
                  <c:v>221</c:v>
                </c:pt>
                <c:pt idx="130">
                  <c:v>243</c:v>
                </c:pt>
                <c:pt idx="131">
                  <c:v>210</c:v>
                </c:pt>
                <c:pt idx="132">
                  <c:v>228</c:v>
                </c:pt>
                <c:pt idx="133">
                  <c:v>208</c:v>
                </c:pt>
                <c:pt idx="134">
                  <c:v>148</c:v>
                </c:pt>
                <c:pt idx="135">
                  <c:v>161</c:v>
                </c:pt>
                <c:pt idx="136">
                  <c:v>350</c:v>
                </c:pt>
                <c:pt idx="137">
                  <c:v>333</c:v>
                </c:pt>
                <c:pt idx="138">
                  <c:v>318</c:v>
                </c:pt>
                <c:pt idx="139">
                  <c:v>397</c:v>
                </c:pt>
                <c:pt idx="140">
                  <c:v>349</c:v>
                </c:pt>
                <c:pt idx="141">
                  <c:v>331</c:v>
                </c:pt>
                <c:pt idx="142">
                  <c:v>242</c:v>
                </c:pt>
                <c:pt idx="143">
                  <c:v>371</c:v>
                </c:pt>
                <c:pt idx="144">
                  <c:v>216</c:v>
                </c:pt>
              </c:numCache>
            </c:numRef>
          </c:xVal>
          <c:yVal>
            <c:numRef>
              <c:f>Tarkistus!$O$2:$O$146</c:f>
              <c:numCache>
                <c:formatCode>General</c:formatCode>
                <c:ptCount val="145"/>
                <c:pt idx="0">
                  <c:v>29.1</c:v>
                </c:pt>
                <c:pt idx="1">
                  <c:v>28.9</c:v>
                </c:pt>
                <c:pt idx="2">
                  <c:v>28.9</c:v>
                </c:pt>
                <c:pt idx="3">
                  <c:v>28.5</c:v>
                </c:pt>
                <c:pt idx="4">
                  <c:v>28.5</c:v>
                </c:pt>
                <c:pt idx="5">
                  <c:v>28.2</c:v>
                </c:pt>
                <c:pt idx="6">
                  <c:v>28.2</c:v>
                </c:pt>
                <c:pt idx="7">
                  <c:v>28.1</c:v>
                </c:pt>
                <c:pt idx="8">
                  <c:v>28.1</c:v>
                </c:pt>
                <c:pt idx="9">
                  <c:v>28.1</c:v>
                </c:pt>
                <c:pt idx="10">
                  <c:v>28</c:v>
                </c:pt>
                <c:pt idx="11">
                  <c:v>27.9</c:v>
                </c:pt>
                <c:pt idx="12">
                  <c:v>27.8</c:v>
                </c:pt>
                <c:pt idx="13">
                  <c:v>27.7</c:v>
                </c:pt>
                <c:pt idx="14">
                  <c:v>27.7</c:v>
                </c:pt>
                <c:pt idx="15">
                  <c:v>27.6</c:v>
                </c:pt>
                <c:pt idx="16">
                  <c:v>27.6</c:v>
                </c:pt>
                <c:pt idx="17">
                  <c:v>27.5</c:v>
                </c:pt>
                <c:pt idx="18">
                  <c:v>27.4</c:v>
                </c:pt>
                <c:pt idx="19">
                  <c:v>27.2</c:v>
                </c:pt>
                <c:pt idx="20">
                  <c:v>27.2</c:v>
                </c:pt>
                <c:pt idx="21">
                  <c:v>27.2</c:v>
                </c:pt>
                <c:pt idx="22">
                  <c:v>27.1</c:v>
                </c:pt>
                <c:pt idx="23">
                  <c:v>27.1</c:v>
                </c:pt>
                <c:pt idx="24">
                  <c:v>27.1</c:v>
                </c:pt>
                <c:pt idx="25">
                  <c:v>27</c:v>
                </c:pt>
                <c:pt idx="26">
                  <c:v>27</c:v>
                </c:pt>
                <c:pt idx="27">
                  <c:v>27</c:v>
                </c:pt>
                <c:pt idx="28">
                  <c:v>26.8</c:v>
                </c:pt>
                <c:pt idx="29">
                  <c:v>26.8</c:v>
                </c:pt>
                <c:pt idx="30">
                  <c:v>26.7</c:v>
                </c:pt>
                <c:pt idx="31">
                  <c:v>26.7</c:v>
                </c:pt>
                <c:pt idx="32">
                  <c:v>26.7</c:v>
                </c:pt>
                <c:pt idx="33">
                  <c:v>26.6</c:v>
                </c:pt>
                <c:pt idx="34">
                  <c:v>26.5</c:v>
                </c:pt>
                <c:pt idx="35">
                  <c:v>26.4</c:v>
                </c:pt>
                <c:pt idx="36">
                  <c:v>26.4</c:v>
                </c:pt>
                <c:pt idx="37">
                  <c:v>26.4</c:v>
                </c:pt>
                <c:pt idx="38">
                  <c:v>26.3</c:v>
                </c:pt>
                <c:pt idx="39">
                  <c:v>26.3</c:v>
                </c:pt>
                <c:pt idx="40">
                  <c:v>26.3</c:v>
                </c:pt>
                <c:pt idx="41">
                  <c:v>26.2</c:v>
                </c:pt>
                <c:pt idx="42">
                  <c:v>26.2</c:v>
                </c:pt>
                <c:pt idx="43">
                  <c:v>26.2</c:v>
                </c:pt>
                <c:pt idx="44">
                  <c:v>26.1</c:v>
                </c:pt>
                <c:pt idx="45">
                  <c:v>26</c:v>
                </c:pt>
                <c:pt idx="46">
                  <c:v>26</c:v>
                </c:pt>
                <c:pt idx="47">
                  <c:v>26</c:v>
                </c:pt>
                <c:pt idx="48">
                  <c:v>25.9</c:v>
                </c:pt>
                <c:pt idx="49">
                  <c:v>25.8</c:v>
                </c:pt>
                <c:pt idx="50">
                  <c:v>25.8</c:v>
                </c:pt>
                <c:pt idx="51">
                  <c:v>25.6</c:v>
                </c:pt>
                <c:pt idx="52">
                  <c:v>25.6</c:v>
                </c:pt>
                <c:pt idx="53">
                  <c:v>25.6</c:v>
                </c:pt>
                <c:pt idx="54">
                  <c:v>25.6</c:v>
                </c:pt>
                <c:pt idx="55">
                  <c:v>25.5</c:v>
                </c:pt>
                <c:pt idx="56">
                  <c:v>25.5</c:v>
                </c:pt>
                <c:pt idx="57">
                  <c:v>25.5</c:v>
                </c:pt>
                <c:pt idx="58">
                  <c:v>25.5</c:v>
                </c:pt>
                <c:pt idx="59">
                  <c:v>25.4</c:v>
                </c:pt>
                <c:pt idx="60">
                  <c:v>25.4</c:v>
                </c:pt>
                <c:pt idx="61">
                  <c:v>25.4</c:v>
                </c:pt>
                <c:pt idx="62">
                  <c:v>25.2</c:v>
                </c:pt>
                <c:pt idx="63">
                  <c:v>25.2</c:v>
                </c:pt>
                <c:pt idx="64">
                  <c:v>25.1</c:v>
                </c:pt>
                <c:pt idx="65">
                  <c:v>25.1</c:v>
                </c:pt>
                <c:pt idx="66">
                  <c:v>25</c:v>
                </c:pt>
                <c:pt idx="67">
                  <c:v>24.8</c:v>
                </c:pt>
                <c:pt idx="68">
                  <c:v>24.8</c:v>
                </c:pt>
                <c:pt idx="69">
                  <c:v>24.5</c:v>
                </c:pt>
                <c:pt idx="70">
                  <c:v>24.5</c:v>
                </c:pt>
                <c:pt idx="71">
                  <c:v>24.4</c:v>
                </c:pt>
                <c:pt idx="72">
                  <c:v>24.4</c:v>
                </c:pt>
                <c:pt idx="73">
                  <c:v>24.4</c:v>
                </c:pt>
                <c:pt idx="74">
                  <c:v>24.3</c:v>
                </c:pt>
                <c:pt idx="75">
                  <c:v>24.3</c:v>
                </c:pt>
                <c:pt idx="76">
                  <c:v>24.3</c:v>
                </c:pt>
                <c:pt idx="77">
                  <c:v>24.2</c:v>
                </c:pt>
                <c:pt idx="78">
                  <c:v>24.2</c:v>
                </c:pt>
                <c:pt idx="79">
                  <c:v>24.2</c:v>
                </c:pt>
                <c:pt idx="80">
                  <c:v>24.2</c:v>
                </c:pt>
                <c:pt idx="81">
                  <c:v>24.2</c:v>
                </c:pt>
                <c:pt idx="82">
                  <c:v>24.1</c:v>
                </c:pt>
                <c:pt idx="83">
                  <c:v>24</c:v>
                </c:pt>
                <c:pt idx="84">
                  <c:v>23.8</c:v>
                </c:pt>
                <c:pt idx="85">
                  <c:v>23.8</c:v>
                </c:pt>
                <c:pt idx="86">
                  <c:v>23.6</c:v>
                </c:pt>
                <c:pt idx="87">
                  <c:v>23.5</c:v>
                </c:pt>
                <c:pt idx="88">
                  <c:v>23.5</c:v>
                </c:pt>
                <c:pt idx="89">
                  <c:v>23.4</c:v>
                </c:pt>
                <c:pt idx="90">
                  <c:v>23.4</c:v>
                </c:pt>
                <c:pt idx="91">
                  <c:v>23.2</c:v>
                </c:pt>
                <c:pt idx="92">
                  <c:v>23.2</c:v>
                </c:pt>
                <c:pt idx="93">
                  <c:v>23</c:v>
                </c:pt>
                <c:pt idx="94">
                  <c:v>23</c:v>
                </c:pt>
                <c:pt idx="95">
                  <c:v>23</c:v>
                </c:pt>
                <c:pt idx="96">
                  <c:v>22.9</c:v>
                </c:pt>
                <c:pt idx="97">
                  <c:v>22.8</c:v>
                </c:pt>
                <c:pt idx="98">
                  <c:v>22.7</c:v>
                </c:pt>
                <c:pt idx="99">
                  <c:v>22.7</c:v>
                </c:pt>
                <c:pt idx="100">
                  <c:v>22.6</c:v>
                </c:pt>
                <c:pt idx="101">
                  <c:v>22.6</c:v>
                </c:pt>
                <c:pt idx="102">
                  <c:v>22.6</c:v>
                </c:pt>
                <c:pt idx="103">
                  <c:v>22.5</c:v>
                </c:pt>
                <c:pt idx="104">
                  <c:v>22.4</c:v>
                </c:pt>
                <c:pt idx="105">
                  <c:v>22.2</c:v>
                </c:pt>
                <c:pt idx="106">
                  <c:v>22.1</c:v>
                </c:pt>
                <c:pt idx="107">
                  <c:v>22.1</c:v>
                </c:pt>
                <c:pt idx="108">
                  <c:v>22</c:v>
                </c:pt>
                <c:pt idx="109">
                  <c:v>21.8</c:v>
                </c:pt>
                <c:pt idx="110">
                  <c:v>21.8</c:v>
                </c:pt>
                <c:pt idx="111">
                  <c:v>21.8</c:v>
                </c:pt>
                <c:pt idx="112">
                  <c:v>21.8</c:v>
                </c:pt>
                <c:pt idx="113">
                  <c:v>21.8</c:v>
                </c:pt>
                <c:pt idx="114">
                  <c:v>21.6</c:v>
                </c:pt>
                <c:pt idx="115">
                  <c:v>21.5</c:v>
                </c:pt>
                <c:pt idx="116">
                  <c:v>21.5</c:v>
                </c:pt>
                <c:pt idx="117">
                  <c:v>21.4</c:v>
                </c:pt>
                <c:pt idx="118">
                  <c:v>21.4</c:v>
                </c:pt>
                <c:pt idx="119">
                  <c:v>21.3</c:v>
                </c:pt>
                <c:pt idx="120">
                  <c:v>21.3</c:v>
                </c:pt>
                <c:pt idx="121">
                  <c:v>21.2</c:v>
                </c:pt>
                <c:pt idx="122">
                  <c:v>21.2</c:v>
                </c:pt>
                <c:pt idx="123">
                  <c:v>21</c:v>
                </c:pt>
                <c:pt idx="124">
                  <c:v>21</c:v>
                </c:pt>
                <c:pt idx="125">
                  <c:v>20.9</c:v>
                </c:pt>
                <c:pt idx="126">
                  <c:v>20.8</c:v>
                </c:pt>
                <c:pt idx="127">
                  <c:v>20.8</c:v>
                </c:pt>
                <c:pt idx="128">
                  <c:v>20.3</c:v>
                </c:pt>
                <c:pt idx="129">
                  <c:v>20.3</c:v>
                </c:pt>
                <c:pt idx="130">
                  <c:v>20.1</c:v>
                </c:pt>
                <c:pt idx="131">
                  <c:v>20</c:v>
                </c:pt>
                <c:pt idx="132">
                  <c:v>20</c:v>
                </c:pt>
                <c:pt idx="133">
                  <c:v>19.3</c:v>
                </c:pt>
                <c:pt idx="134">
                  <c:v>17</c:v>
                </c:pt>
                <c:pt idx="135">
                  <c:v>14.8</c:v>
                </c:pt>
                <c:pt idx="136">
                  <c:v>27.2</c:v>
                </c:pt>
                <c:pt idx="137">
                  <c:v>27.1</c:v>
                </c:pt>
                <c:pt idx="138">
                  <c:v>26.5</c:v>
                </c:pt>
                <c:pt idx="139">
                  <c:v>26.1</c:v>
                </c:pt>
                <c:pt idx="140">
                  <c:v>25.9</c:v>
                </c:pt>
                <c:pt idx="141">
                  <c:v>22.3</c:v>
                </c:pt>
                <c:pt idx="142">
                  <c:v>27.2</c:v>
                </c:pt>
                <c:pt idx="143">
                  <c:v>26.9</c:v>
                </c:pt>
                <c:pt idx="144">
                  <c:v>23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M$147:$M$177</c:f>
              <c:numCache>
                <c:formatCode>General</c:formatCode>
                <c:ptCount val="31"/>
                <c:pt idx="0">
                  <c:v>466</c:v>
                </c:pt>
                <c:pt idx="1">
                  <c:v>419</c:v>
                </c:pt>
                <c:pt idx="2">
                  <c:v>394</c:v>
                </c:pt>
                <c:pt idx="3">
                  <c:v>389</c:v>
                </c:pt>
                <c:pt idx="4">
                  <c:v>371</c:v>
                </c:pt>
                <c:pt idx="5">
                  <c:v>400</c:v>
                </c:pt>
                <c:pt idx="6">
                  <c:v>325</c:v>
                </c:pt>
                <c:pt idx="7">
                  <c:v>313</c:v>
                </c:pt>
                <c:pt idx="8">
                  <c:v>331</c:v>
                </c:pt>
                <c:pt idx="9">
                  <c:v>391</c:v>
                </c:pt>
                <c:pt idx="10">
                  <c:v>464</c:v>
                </c:pt>
                <c:pt idx="11">
                  <c:v>334</c:v>
                </c:pt>
                <c:pt idx="12">
                  <c:v>340</c:v>
                </c:pt>
                <c:pt idx="13">
                  <c:v>341</c:v>
                </c:pt>
                <c:pt idx="14">
                  <c:v>277</c:v>
                </c:pt>
                <c:pt idx="15">
                  <c:v>298</c:v>
                </c:pt>
                <c:pt idx="16">
                  <c:v>305</c:v>
                </c:pt>
                <c:pt idx="17">
                  <c:v>287</c:v>
                </c:pt>
                <c:pt idx="18">
                  <c:v>267</c:v>
                </c:pt>
                <c:pt idx="19">
                  <c:v>279</c:v>
                </c:pt>
                <c:pt idx="20">
                  <c:v>273</c:v>
                </c:pt>
                <c:pt idx="21">
                  <c:v>305</c:v>
                </c:pt>
                <c:pt idx="22">
                  <c:v>200</c:v>
                </c:pt>
                <c:pt idx="23">
                  <c:v>110</c:v>
                </c:pt>
                <c:pt idx="24">
                  <c:v>141</c:v>
                </c:pt>
                <c:pt idx="25">
                  <c:v>133</c:v>
                </c:pt>
                <c:pt idx="26">
                  <c:v>101</c:v>
                </c:pt>
                <c:pt idx="27">
                  <c:v>116</c:v>
                </c:pt>
                <c:pt idx="28">
                  <c:v>86</c:v>
                </c:pt>
                <c:pt idx="29">
                  <c:v>76</c:v>
                </c:pt>
                <c:pt idx="30">
                  <c:v>90</c:v>
                </c:pt>
              </c:numCache>
            </c:numRef>
          </c:xVal>
          <c:yVal>
            <c:numRef>
              <c:f>Tarkistus!$O$147:$O$177</c:f>
              <c:numCache>
                <c:formatCode>General</c:formatCode>
                <c:ptCount val="31"/>
                <c:pt idx="0">
                  <c:v>30.3</c:v>
                </c:pt>
                <c:pt idx="1">
                  <c:v>30</c:v>
                </c:pt>
                <c:pt idx="2">
                  <c:v>28.8</c:v>
                </c:pt>
                <c:pt idx="3">
                  <c:v>28.8</c:v>
                </c:pt>
                <c:pt idx="4">
                  <c:v>28.4</c:v>
                </c:pt>
                <c:pt idx="5">
                  <c:v>28</c:v>
                </c:pt>
                <c:pt idx="6">
                  <c:v>27.5</c:v>
                </c:pt>
                <c:pt idx="7">
                  <c:v>27.4</c:v>
                </c:pt>
                <c:pt idx="8">
                  <c:v>27.2</c:v>
                </c:pt>
                <c:pt idx="9">
                  <c:v>27</c:v>
                </c:pt>
                <c:pt idx="10">
                  <c:v>26.6</c:v>
                </c:pt>
                <c:pt idx="11">
                  <c:v>26.6</c:v>
                </c:pt>
                <c:pt idx="12">
                  <c:v>26.3</c:v>
                </c:pt>
                <c:pt idx="13">
                  <c:v>25.8</c:v>
                </c:pt>
                <c:pt idx="14">
                  <c:v>25.3</c:v>
                </c:pt>
                <c:pt idx="15">
                  <c:v>25.2</c:v>
                </c:pt>
                <c:pt idx="16">
                  <c:v>25.2</c:v>
                </c:pt>
                <c:pt idx="17">
                  <c:v>24.7</c:v>
                </c:pt>
                <c:pt idx="18">
                  <c:v>24.2</c:v>
                </c:pt>
                <c:pt idx="19">
                  <c:v>23</c:v>
                </c:pt>
                <c:pt idx="20">
                  <c:v>22.5</c:v>
                </c:pt>
                <c:pt idx="21">
                  <c:v>22.3</c:v>
                </c:pt>
                <c:pt idx="22">
                  <c:v>19.8</c:v>
                </c:pt>
                <c:pt idx="23">
                  <c:v>12.2</c:v>
                </c:pt>
                <c:pt idx="24">
                  <c:v>11.7</c:v>
                </c:pt>
                <c:pt idx="25">
                  <c:v>10</c:v>
                </c:pt>
                <c:pt idx="26">
                  <c:v>9.3</c:v>
                </c:pt>
                <c:pt idx="27">
                  <c:v>9.2</c:v>
                </c:pt>
                <c:pt idx="28">
                  <c:v>8.8</c:v>
                </c:pt>
                <c:pt idx="29">
                  <c:v>8.4</c:v>
                </c:pt>
                <c:pt idx="30">
                  <c:v>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M$178:$M$181</c:f>
              <c:numCache>
                <c:formatCode>General</c:formatCode>
                <c:ptCount val="4"/>
                <c:pt idx="0">
                  <c:v>75</c:v>
                </c:pt>
                <c:pt idx="1">
                  <c:v>108</c:v>
                </c:pt>
                <c:pt idx="2">
                  <c:v>79</c:v>
                </c:pt>
                <c:pt idx="3">
                  <c:v>50</c:v>
                </c:pt>
              </c:numCache>
            </c:numRef>
          </c:xVal>
          <c:yVal>
            <c:numRef>
              <c:f>Tarkistus!$O$178:$O$181</c:f>
              <c:numCache>
                <c:formatCode>General</c:formatCode>
                <c:ptCount val="4"/>
                <c:pt idx="0">
                  <c:v>9</c:v>
                </c:pt>
                <c:pt idx="1">
                  <c:v>12.3</c:v>
                </c:pt>
                <c:pt idx="2">
                  <c:v>8.3</c:v>
                </c:pt>
                <c:pt idx="3">
                  <c:v>6.5</c:v>
                </c:pt>
              </c:numCache>
            </c:numRef>
          </c:yVal>
          <c:smooth val="0"/>
        </c:ser>
        <c:axId val="64406810"/>
        <c:axId val="41845257"/>
      </c:scatterChart>
      <c:valAx>
        <c:axId val="64406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36802463027104"/>
              <c:y val="0.915377097247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45257"/>
        <c:crossesAt val="0"/>
        <c:crossBetween val="midCat"/>
      </c:valAx>
      <c:valAx>
        <c:axId val="41845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73731376106438"/>
              <c:y val="0.373676494543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068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692781351366"/>
          <c:y val="0.465466688385731"/>
          <c:w val="0.0853262961130354"/>
          <c:h val="0.152304935657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inkangas3: h x hc</a:t>
            </a:r>
          </a:p>
        </c:rich>
      </c:tx>
      <c:layout>
        <c:manualLayout>
          <c:xMode val="edge"/>
          <c:yMode val="edge"/>
          <c:x val="0.341561297416163"/>
          <c:y val="0.02795391622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84222100055"/>
          <c:y val="0.138876484772707"/>
          <c:w val="0.82627817482133"/>
          <c:h val="0.791104760203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O$2:$O$146</c:f>
              <c:numCache>
                <c:formatCode>General</c:formatCode>
                <c:ptCount val="145"/>
                <c:pt idx="0">
                  <c:v>29.1</c:v>
                </c:pt>
                <c:pt idx="1">
                  <c:v>28.9</c:v>
                </c:pt>
                <c:pt idx="2">
                  <c:v>28.9</c:v>
                </c:pt>
                <c:pt idx="3">
                  <c:v>28.5</c:v>
                </c:pt>
                <c:pt idx="4">
                  <c:v>28.5</c:v>
                </c:pt>
                <c:pt idx="5">
                  <c:v>28.2</c:v>
                </c:pt>
                <c:pt idx="6">
                  <c:v>28.2</c:v>
                </c:pt>
                <c:pt idx="7">
                  <c:v>28.1</c:v>
                </c:pt>
                <c:pt idx="8">
                  <c:v>28.1</c:v>
                </c:pt>
                <c:pt idx="9">
                  <c:v>28.1</c:v>
                </c:pt>
                <c:pt idx="10">
                  <c:v>28</c:v>
                </c:pt>
                <c:pt idx="11">
                  <c:v>27.9</c:v>
                </c:pt>
                <c:pt idx="12">
                  <c:v>27.8</c:v>
                </c:pt>
                <c:pt idx="13">
                  <c:v>27.7</c:v>
                </c:pt>
                <c:pt idx="14">
                  <c:v>27.7</c:v>
                </c:pt>
                <c:pt idx="15">
                  <c:v>27.6</c:v>
                </c:pt>
                <c:pt idx="16">
                  <c:v>27.6</c:v>
                </c:pt>
                <c:pt idx="17">
                  <c:v>27.5</c:v>
                </c:pt>
                <c:pt idx="18">
                  <c:v>27.4</c:v>
                </c:pt>
                <c:pt idx="19">
                  <c:v>27.2</c:v>
                </c:pt>
                <c:pt idx="20">
                  <c:v>27.2</c:v>
                </c:pt>
                <c:pt idx="21">
                  <c:v>27.2</c:v>
                </c:pt>
                <c:pt idx="22">
                  <c:v>27.1</c:v>
                </c:pt>
                <c:pt idx="23">
                  <c:v>27.1</c:v>
                </c:pt>
                <c:pt idx="24">
                  <c:v>27.1</c:v>
                </c:pt>
                <c:pt idx="25">
                  <c:v>27</c:v>
                </c:pt>
                <c:pt idx="26">
                  <c:v>27</c:v>
                </c:pt>
                <c:pt idx="27">
                  <c:v>27</c:v>
                </c:pt>
                <c:pt idx="28">
                  <c:v>26.8</c:v>
                </c:pt>
                <c:pt idx="29">
                  <c:v>26.8</c:v>
                </c:pt>
                <c:pt idx="30">
                  <c:v>26.7</c:v>
                </c:pt>
                <c:pt idx="31">
                  <c:v>26.7</c:v>
                </c:pt>
                <c:pt idx="32">
                  <c:v>26.7</c:v>
                </c:pt>
                <c:pt idx="33">
                  <c:v>26.6</c:v>
                </c:pt>
                <c:pt idx="34">
                  <c:v>26.5</c:v>
                </c:pt>
                <c:pt idx="35">
                  <c:v>26.4</c:v>
                </c:pt>
                <c:pt idx="36">
                  <c:v>26.4</c:v>
                </c:pt>
                <c:pt idx="37">
                  <c:v>26.4</c:v>
                </c:pt>
                <c:pt idx="38">
                  <c:v>26.3</c:v>
                </c:pt>
                <c:pt idx="39">
                  <c:v>26.3</c:v>
                </c:pt>
                <c:pt idx="40">
                  <c:v>26.3</c:v>
                </c:pt>
                <c:pt idx="41">
                  <c:v>26.2</c:v>
                </c:pt>
                <c:pt idx="42">
                  <c:v>26.2</c:v>
                </c:pt>
                <c:pt idx="43">
                  <c:v>26.2</c:v>
                </c:pt>
                <c:pt idx="44">
                  <c:v>26.1</c:v>
                </c:pt>
                <c:pt idx="45">
                  <c:v>26</c:v>
                </c:pt>
                <c:pt idx="46">
                  <c:v>26</c:v>
                </c:pt>
                <c:pt idx="47">
                  <c:v>26</c:v>
                </c:pt>
                <c:pt idx="48">
                  <c:v>25.9</c:v>
                </c:pt>
                <c:pt idx="49">
                  <c:v>25.8</c:v>
                </c:pt>
                <c:pt idx="50">
                  <c:v>25.8</c:v>
                </c:pt>
                <c:pt idx="51">
                  <c:v>25.6</c:v>
                </c:pt>
                <c:pt idx="52">
                  <c:v>25.6</c:v>
                </c:pt>
                <c:pt idx="53">
                  <c:v>25.6</c:v>
                </c:pt>
                <c:pt idx="54">
                  <c:v>25.6</c:v>
                </c:pt>
                <c:pt idx="55">
                  <c:v>25.5</c:v>
                </c:pt>
                <c:pt idx="56">
                  <c:v>25.5</c:v>
                </c:pt>
                <c:pt idx="57">
                  <c:v>25.5</c:v>
                </c:pt>
                <c:pt idx="58">
                  <c:v>25.5</c:v>
                </c:pt>
                <c:pt idx="59">
                  <c:v>25.4</c:v>
                </c:pt>
                <c:pt idx="60">
                  <c:v>25.4</c:v>
                </c:pt>
                <c:pt idx="61">
                  <c:v>25.4</c:v>
                </c:pt>
                <c:pt idx="62">
                  <c:v>25.2</c:v>
                </c:pt>
                <c:pt idx="63">
                  <c:v>25.2</c:v>
                </c:pt>
                <c:pt idx="64">
                  <c:v>25.1</c:v>
                </c:pt>
                <c:pt idx="65">
                  <c:v>25.1</c:v>
                </c:pt>
                <c:pt idx="66">
                  <c:v>25</c:v>
                </c:pt>
                <c:pt idx="67">
                  <c:v>24.8</c:v>
                </c:pt>
                <c:pt idx="68">
                  <c:v>24.8</c:v>
                </c:pt>
                <c:pt idx="69">
                  <c:v>24.5</c:v>
                </c:pt>
                <c:pt idx="70">
                  <c:v>24.5</c:v>
                </c:pt>
                <c:pt idx="71">
                  <c:v>24.4</c:v>
                </c:pt>
                <c:pt idx="72">
                  <c:v>24.4</c:v>
                </c:pt>
                <c:pt idx="73">
                  <c:v>24.4</c:v>
                </c:pt>
                <c:pt idx="74">
                  <c:v>24.3</c:v>
                </c:pt>
                <c:pt idx="75">
                  <c:v>24.3</c:v>
                </c:pt>
                <c:pt idx="76">
                  <c:v>24.3</c:v>
                </c:pt>
                <c:pt idx="77">
                  <c:v>24.2</c:v>
                </c:pt>
                <c:pt idx="78">
                  <c:v>24.2</c:v>
                </c:pt>
                <c:pt idx="79">
                  <c:v>24.2</c:v>
                </c:pt>
                <c:pt idx="80">
                  <c:v>24.2</c:v>
                </c:pt>
                <c:pt idx="81">
                  <c:v>24.2</c:v>
                </c:pt>
                <c:pt idx="82">
                  <c:v>24.1</c:v>
                </c:pt>
                <c:pt idx="83">
                  <c:v>24</c:v>
                </c:pt>
                <c:pt idx="84">
                  <c:v>23.8</c:v>
                </c:pt>
                <c:pt idx="85">
                  <c:v>23.8</c:v>
                </c:pt>
                <c:pt idx="86">
                  <c:v>23.6</c:v>
                </c:pt>
                <c:pt idx="87">
                  <c:v>23.5</c:v>
                </c:pt>
                <c:pt idx="88">
                  <c:v>23.5</c:v>
                </c:pt>
                <c:pt idx="89">
                  <c:v>23.4</c:v>
                </c:pt>
                <c:pt idx="90">
                  <c:v>23.4</c:v>
                </c:pt>
                <c:pt idx="91">
                  <c:v>23.2</c:v>
                </c:pt>
                <c:pt idx="92">
                  <c:v>23.2</c:v>
                </c:pt>
                <c:pt idx="93">
                  <c:v>23</c:v>
                </c:pt>
                <c:pt idx="94">
                  <c:v>23</c:v>
                </c:pt>
                <c:pt idx="95">
                  <c:v>23</c:v>
                </c:pt>
                <c:pt idx="96">
                  <c:v>22.9</c:v>
                </c:pt>
                <c:pt idx="97">
                  <c:v>22.8</c:v>
                </c:pt>
                <c:pt idx="98">
                  <c:v>22.7</c:v>
                </c:pt>
                <c:pt idx="99">
                  <c:v>22.7</c:v>
                </c:pt>
                <c:pt idx="100">
                  <c:v>22.6</c:v>
                </c:pt>
                <c:pt idx="101">
                  <c:v>22.6</c:v>
                </c:pt>
                <c:pt idx="102">
                  <c:v>22.6</c:v>
                </c:pt>
                <c:pt idx="103">
                  <c:v>22.5</c:v>
                </c:pt>
                <c:pt idx="104">
                  <c:v>22.4</c:v>
                </c:pt>
                <c:pt idx="105">
                  <c:v>22.2</c:v>
                </c:pt>
                <c:pt idx="106">
                  <c:v>22.1</c:v>
                </c:pt>
                <c:pt idx="107">
                  <c:v>22.1</c:v>
                </c:pt>
                <c:pt idx="108">
                  <c:v>22</c:v>
                </c:pt>
                <c:pt idx="109">
                  <c:v>21.8</c:v>
                </c:pt>
                <c:pt idx="110">
                  <c:v>21.8</c:v>
                </c:pt>
                <c:pt idx="111">
                  <c:v>21.8</c:v>
                </c:pt>
                <c:pt idx="112">
                  <c:v>21.8</c:v>
                </c:pt>
                <c:pt idx="113">
                  <c:v>21.8</c:v>
                </c:pt>
                <c:pt idx="114">
                  <c:v>21.6</c:v>
                </c:pt>
                <c:pt idx="115">
                  <c:v>21.5</c:v>
                </c:pt>
                <c:pt idx="116">
                  <c:v>21.5</c:v>
                </c:pt>
                <c:pt idx="117">
                  <c:v>21.4</c:v>
                </c:pt>
                <c:pt idx="118">
                  <c:v>21.4</c:v>
                </c:pt>
                <c:pt idx="119">
                  <c:v>21.3</c:v>
                </c:pt>
                <c:pt idx="120">
                  <c:v>21.3</c:v>
                </c:pt>
                <c:pt idx="121">
                  <c:v>21.2</c:v>
                </c:pt>
                <c:pt idx="122">
                  <c:v>21.2</c:v>
                </c:pt>
                <c:pt idx="123">
                  <c:v>21</c:v>
                </c:pt>
                <c:pt idx="124">
                  <c:v>21</c:v>
                </c:pt>
                <c:pt idx="125">
                  <c:v>20.9</c:v>
                </c:pt>
                <c:pt idx="126">
                  <c:v>20.8</c:v>
                </c:pt>
                <c:pt idx="127">
                  <c:v>20.8</c:v>
                </c:pt>
                <c:pt idx="128">
                  <c:v>20.3</c:v>
                </c:pt>
                <c:pt idx="129">
                  <c:v>20.3</c:v>
                </c:pt>
                <c:pt idx="130">
                  <c:v>20.1</c:v>
                </c:pt>
                <c:pt idx="131">
                  <c:v>20</c:v>
                </c:pt>
                <c:pt idx="132">
                  <c:v>20</c:v>
                </c:pt>
                <c:pt idx="133">
                  <c:v>19.3</c:v>
                </c:pt>
                <c:pt idx="134">
                  <c:v>17</c:v>
                </c:pt>
                <c:pt idx="135">
                  <c:v>14.8</c:v>
                </c:pt>
                <c:pt idx="136">
                  <c:v>27.2</c:v>
                </c:pt>
                <c:pt idx="137">
                  <c:v>27.1</c:v>
                </c:pt>
                <c:pt idx="138">
                  <c:v>26.5</c:v>
                </c:pt>
                <c:pt idx="139">
                  <c:v>26.1</c:v>
                </c:pt>
                <c:pt idx="140">
                  <c:v>25.9</c:v>
                </c:pt>
                <c:pt idx="141">
                  <c:v>22.3</c:v>
                </c:pt>
                <c:pt idx="142">
                  <c:v>27.2</c:v>
                </c:pt>
                <c:pt idx="143">
                  <c:v>26.9</c:v>
                </c:pt>
                <c:pt idx="144">
                  <c:v>23.3</c:v>
                </c:pt>
              </c:numCache>
            </c:numRef>
          </c:xVal>
          <c:yVal>
            <c:numRef>
              <c:f>Tarkistus!$P$2:$P$146</c:f>
              <c:numCache>
                <c:formatCode>General</c:formatCode>
                <c:ptCount val="145"/>
                <c:pt idx="0">
                  <c:v>16.3</c:v>
                </c:pt>
                <c:pt idx="1">
                  <c:v>15.3</c:v>
                </c:pt>
                <c:pt idx="2">
                  <c:v>20.4</c:v>
                </c:pt>
                <c:pt idx="3">
                  <c:v>19</c:v>
                </c:pt>
                <c:pt idx="4">
                  <c:v>18.4</c:v>
                </c:pt>
                <c:pt idx="5">
                  <c:v>17.8</c:v>
                </c:pt>
                <c:pt idx="6">
                  <c:v>18.1</c:v>
                </c:pt>
                <c:pt idx="7">
                  <c:v>19.5</c:v>
                </c:pt>
                <c:pt idx="8">
                  <c:v>20.6</c:v>
                </c:pt>
                <c:pt idx="9">
                  <c:v>22.5</c:v>
                </c:pt>
                <c:pt idx="10">
                  <c:v>20.3</c:v>
                </c:pt>
                <c:pt idx="11">
                  <c:v>20.1</c:v>
                </c:pt>
                <c:pt idx="12">
                  <c:v>12.7</c:v>
                </c:pt>
                <c:pt idx="13">
                  <c:v>10</c:v>
                </c:pt>
                <c:pt idx="14">
                  <c:v>18.9</c:v>
                </c:pt>
                <c:pt idx="15">
                  <c:v>15.7</c:v>
                </c:pt>
                <c:pt idx="16">
                  <c:v>19.3</c:v>
                </c:pt>
                <c:pt idx="17">
                  <c:v>16.7</c:v>
                </c:pt>
                <c:pt idx="18">
                  <c:v>17.1</c:v>
                </c:pt>
                <c:pt idx="19">
                  <c:v>13.3</c:v>
                </c:pt>
                <c:pt idx="20">
                  <c:v>15.9</c:v>
                </c:pt>
                <c:pt idx="21">
                  <c:v>12.8</c:v>
                </c:pt>
                <c:pt idx="22">
                  <c:v>20.2</c:v>
                </c:pt>
                <c:pt idx="23">
                  <c:v>17.5</c:v>
                </c:pt>
                <c:pt idx="24">
                  <c:v>18</c:v>
                </c:pt>
                <c:pt idx="25">
                  <c:v>16.3</c:v>
                </c:pt>
                <c:pt idx="26">
                  <c:v>18</c:v>
                </c:pt>
                <c:pt idx="27">
                  <c:v>18.8</c:v>
                </c:pt>
                <c:pt idx="28">
                  <c:v>10.6</c:v>
                </c:pt>
                <c:pt idx="29">
                  <c:v>18.7</c:v>
                </c:pt>
                <c:pt idx="30">
                  <c:v>17.2</c:v>
                </c:pt>
                <c:pt idx="31">
                  <c:v>8.8</c:v>
                </c:pt>
                <c:pt idx="32">
                  <c:v>13.4</c:v>
                </c:pt>
                <c:pt idx="33">
                  <c:v>16.6</c:v>
                </c:pt>
                <c:pt idx="34">
                  <c:v>17.1</c:v>
                </c:pt>
                <c:pt idx="35">
                  <c:v>16.8</c:v>
                </c:pt>
                <c:pt idx="36">
                  <c:v>13.6</c:v>
                </c:pt>
                <c:pt idx="37">
                  <c:v>11.9</c:v>
                </c:pt>
                <c:pt idx="38">
                  <c:v>12</c:v>
                </c:pt>
                <c:pt idx="39">
                  <c:v>13.5</c:v>
                </c:pt>
                <c:pt idx="40">
                  <c:v>19.8</c:v>
                </c:pt>
                <c:pt idx="41">
                  <c:v>12.5</c:v>
                </c:pt>
                <c:pt idx="42">
                  <c:v>16.7</c:v>
                </c:pt>
                <c:pt idx="43">
                  <c:v>18</c:v>
                </c:pt>
                <c:pt idx="44">
                  <c:v>11.4</c:v>
                </c:pt>
                <c:pt idx="45">
                  <c:v>18.8</c:v>
                </c:pt>
                <c:pt idx="46">
                  <c:v>18.9</c:v>
                </c:pt>
                <c:pt idx="47">
                  <c:v>19</c:v>
                </c:pt>
                <c:pt idx="48">
                  <c:v>10.8</c:v>
                </c:pt>
                <c:pt idx="49">
                  <c:v>20.6</c:v>
                </c:pt>
                <c:pt idx="50">
                  <c:v>15.2</c:v>
                </c:pt>
                <c:pt idx="51">
                  <c:v>9.4</c:v>
                </c:pt>
                <c:pt idx="52">
                  <c:v>10.9</c:v>
                </c:pt>
                <c:pt idx="53">
                  <c:v>9.5</c:v>
                </c:pt>
                <c:pt idx="54">
                  <c:v>19.5</c:v>
                </c:pt>
                <c:pt idx="55">
                  <c:v>11.3</c:v>
                </c:pt>
                <c:pt idx="56">
                  <c:v>11.6</c:v>
                </c:pt>
                <c:pt idx="57">
                  <c:v>15.9</c:v>
                </c:pt>
                <c:pt idx="58">
                  <c:v>18.1</c:v>
                </c:pt>
                <c:pt idx="59">
                  <c:v>12.2</c:v>
                </c:pt>
                <c:pt idx="60">
                  <c:v>17.8</c:v>
                </c:pt>
                <c:pt idx="61">
                  <c:v>19.5</c:v>
                </c:pt>
                <c:pt idx="62">
                  <c:v>17.7</c:v>
                </c:pt>
                <c:pt idx="63">
                  <c:v>20.5</c:v>
                </c:pt>
                <c:pt idx="64">
                  <c:v>17.4</c:v>
                </c:pt>
                <c:pt idx="65">
                  <c:v>18</c:v>
                </c:pt>
                <c:pt idx="66">
                  <c:v>16.7</c:v>
                </c:pt>
                <c:pt idx="67">
                  <c:v>11.4</c:v>
                </c:pt>
                <c:pt idx="68">
                  <c:v>17.4</c:v>
                </c:pt>
                <c:pt idx="69">
                  <c:v>14.8</c:v>
                </c:pt>
                <c:pt idx="70">
                  <c:v>13.1</c:v>
                </c:pt>
                <c:pt idx="71">
                  <c:v>12.4</c:v>
                </c:pt>
                <c:pt idx="72">
                  <c:v>15</c:v>
                </c:pt>
                <c:pt idx="73">
                  <c:v>12.1</c:v>
                </c:pt>
                <c:pt idx="74">
                  <c:v>11.6</c:v>
                </c:pt>
                <c:pt idx="75">
                  <c:v>13.1</c:v>
                </c:pt>
                <c:pt idx="76">
                  <c:v>15.8</c:v>
                </c:pt>
                <c:pt idx="77">
                  <c:v>15</c:v>
                </c:pt>
                <c:pt idx="78">
                  <c:v>15.7</c:v>
                </c:pt>
                <c:pt idx="79">
                  <c:v>12.8</c:v>
                </c:pt>
                <c:pt idx="80">
                  <c:v>16.1</c:v>
                </c:pt>
                <c:pt idx="81">
                  <c:v>15.5</c:v>
                </c:pt>
                <c:pt idx="82">
                  <c:v>13.6</c:v>
                </c:pt>
                <c:pt idx="83">
                  <c:v>15.3</c:v>
                </c:pt>
                <c:pt idx="84">
                  <c:v>14</c:v>
                </c:pt>
                <c:pt idx="85">
                  <c:v>12.9</c:v>
                </c:pt>
                <c:pt idx="86">
                  <c:v>14.3</c:v>
                </c:pt>
                <c:pt idx="87">
                  <c:v>14.3</c:v>
                </c:pt>
                <c:pt idx="88">
                  <c:v>11</c:v>
                </c:pt>
                <c:pt idx="89">
                  <c:v>13.5</c:v>
                </c:pt>
                <c:pt idx="90">
                  <c:v>15</c:v>
                </c:pt>
                <c:pt idx="91">
                  <c:v>9</c:v>
                </c:pt>
                <c:pt idx="92">
                  <c:v>14.2</c:v>
                </c:pt>
                <c:pt idx="93">
                  <c:v>11</c:v>
                </c:pt>
                <c:pt idx="94">
                  <c:v>13.1</c:v>
                </c:pt>
                <c:pt idx="95">
                  <c:v>14.5</c:v>
                </c:pt>
                <c:pt idx="96">
                  <c:v>7.1</c:v>
                </c:pt>
                <c:pt idx="97">
                  <c:v>14.1</c:v>
                </c:pt>
                <c:pt idx="98">
                  <c:v>10.7</c:v>
                </c:pt>
                <c:pt idx="99">
                  <c:v>16.5</c:v>
                </c:pt>
                <c:pt idx="100">
                  <c:v>10.8</c:v>
                </c:pt>
                <c:pt idx="101">
                  <c:v>11</c:v>
                </c:pt>
                <c:pt idx="102">
                  <c:v>10.5</c:v>
                </c:pt>
                <c:pt idx="103">
                  <c:v>10.6</c:v>
                </c:pt>
                <c:pt idx="104">
                  <c:v>12</c:v>
                </c:pt>
                <c:pt idx="105">
                  <c:v>12.7</c:v>
                </c:pt>
                <c:pt idx="106">
                  <c:v>12.7</c:v>
                </c:pt>
                <c:pt idx="107">
                  <c:v>11.6</c:v>
                </c:pt>
                <c:pt idx="108">
                  <c:v>15.6</c:v>
                </c:pt>
                <c:pt idx="109">
                  <c:v>11.6</c:v>
                </c:pt>
                <c:pt idx="110">
                  <c:v>15</c:v>
                </c:pt>
                <c:pt idx="111">
                  <c:v>13.7</c:v>
                </c:pt>
                <c:pt idx="112">
                  <c:v>15.1</c:v>
                </c:pt>
                <c:pt idx="113">
                  <c:v>12.7</c:v>
                </c:pt>
                <c:pt idx="114">
                  <c:v>13.3</c:v>
                </c:pt>
                <c:pt idx="115">
                  <c:v>12.5</c:v>
                </c:pt>
                <c:pt idx="116">
                  <c:v>11.9</c:v>
                </c:pt>
                <c:pt idx="117">
                  <c:v>13</c:v>
                </c:pt>
                <c:pt idx="118">
                  <c:v>14.8</c:v>
                </c:pt>
                <c:pt idx="119">
                  <c:v>13.1</c:v>
                </c:pt>
                <c:pt idx="120">
                  <c:v>11.1</c:v>
                </c:pt>
                <c:pt idx="121">
                  <c:v>8.7</c:v>
                </c:pt>
                <c:pt idx="122">
                  <c:v>8.8</c:v>
                </c:pt>
                <c:pt idx="123">
                  <c:v>8.6</c:v>
                </c:pt>
                <c:pt idx="124">
                  <c:v>14.1</c:v>
                </c:pt>
                <c:pt idx="125">
                  <c:v>14.7</c:v>
                </c:pt>
                <c:pt idx="126">
                  <c:v>13</c:v>
                </c:pt>
                <c:pt idx="127">
                  <c:v>9.8</c:v>
                </c:pt>
                <c:pt idx="128">
                  <c:v>7.4</c:v>
                </c:pt>
                <c:pt idx="129">
                  <c:v>13.5</c:v>
                </c:pt>
                <c:pt idx="130">
                  <c:v>10.2</c:v>
                </c:pt>
                <c:pt idx="131">
                  <c:v>10.4</c:v>
                </c:pt>
                <c:pt idx="132">
                  <c:v>9.9</c:v>
                </c:pt>
                <c:pt idx="133">
                  <c:v>8.9</c:v>
                </c:pt>
                <c:pt idx="134">
                  <c:v>11.1</c:v>
                </c:pt>
                <c:pt idx="135">
                  <c:v>10.7</c:v>
                </c:pt>
                <c:pt idx="136">
                  <c:v>9.3</c:v>
                </c:pt>
                <c:pt idx="137">
                  <c:v>11.8</c:v>
                </c:pt>
                <c:pt idx="138">
                  <c:v>17.5</c:v>
                </c:pt>
                <c:pt idx="139">
                  <c:v>13.2</c:v>
                </c:pt>
                <c:pt idx="140">
                  <c:v>11.4</c:v>
                </c:pt>
                <c:pt idx="141">
                  <c:v>14.9</c:v>
                </c:pt>
                <c:pt idx="142">
                  <c:v>21.2</c:v>
                </c:pt>
                <c:pt idx="143">
                  <c:v>18</c:v>
                </c:pt>
                <c:pt idx="144">
                  <c:v>17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O$147:$O$177</c:f>
              <c:numCache>
                <c:formatCode>General</c:formatCode>
                <c:ptCount val="31"/>
                <c:pt idx="0">
                  <c:v>30.3</c:v>
                </c:pt>
                <c:pt idx="1">
                  <c:v>30</c:v>
                </c:pt>
                <c:pt idx="2">
                  <c:v>28.8</c:v>
                </c:pt>
                <c:pt idx="3">
                  <c:v>28.8</c:v>
                </c:pt>
                <c:pt idx="4">
                  <c:v>28.4</c:v>
                </c:pt>
                <c:pt idx="5">
                  <c:v>28</c:v>
                </c:pt>
                <c:pt idx="6">
                  <c:v>27.5</c:v>
                </c:pt>
                <c:pt idx="7">
                  <c:v>27.4</c:v>
                </c:pt>
                <c:pt idx="8">
                  <c:v>27.2</c:v>
                </c:pt>
                <c:pt idx="9">
                  <c:v>27</c:v>
                </c:pt>
                <c:pt idx="10">
                  <c:v>26.6</c:v>
                </c:pt>
                <c:pt idx="11">
                  <c:v>26.6</c:v>
                </c:pt>
                <c:pt idx="12">
                  <c:v>26.3</c:v>
                </c:pt>
                <c:pt idx="13">
                  <c:v>25.8</c:v>
                </c:pt>
                <c:pt idx="14">
                  <c:v>25.3</c:v>
                </c:pt>
                <c:pt idx="15">
                  <c:v>25.2</c:v>
                </c:pt>
                <c:pt idx="16">
                  <c:v>25.2</c:v>
                </c:pt>
                <c:pt idx="17">
                  <c:v>24.7</c:v>
                </c:pt>
                <c:pt idx="18">
                  <c:v>24.2</c:v>
                </c:pt>
                <c:pt idx="19">
                  <c:v>23</c:v>
                </c:pt>
                <c:pt idx="20">
                  <c:v>22.5</c:v>
                </c:pt>
                <c:pt idx="21">
                  <c:v>22.3</c:v>
                </c:pt>
                <c:pt idx="22">
                  <c:v>19.8</c:v>
                </c:pt>
                <c:pt idx="23">
                  <c:v>12.2</c:v>
                </c:pt>
                <c:pt idx="24">
                  <c:v>11.7</c:v>
                </c:pt>
                <c:pt idx="25">
                  <c:v>10</c:v>
                </c:pt>
                <c:pt idx="26">
                  <c:v>9.3</c:v>
                </c:pt>
                <c:pt idx="27">
                  <c:v>9.2</c:v>
                </c:pt>
                <c:pt idx="28">
                  <c:v>8.8</c:v>
                </c:pt>
                <c:pt idx="29">
                  <c:v>8.4</c:v>
                </c:pt>
                <c:pt idx="30">
                  <c:v>8</c:v>
                </c:pt>
              </c:numCache>
            </c:numRef>
          </c:xVal>
          <c:yVal>
            <c:numRef>
              <c:f>Tarkistus!$P$147:$P$177</c:f>
              <c:numCache>
                <c:formatCode>General</c:formatCode>
                <c:ptCount val="31"/>
                <c:pt idx="0">
                  <c:v>9.9</c:v>
                </c:pt>
                <c:pt idx="1">
                  <c:v>5.2</c:v>
                </c:pt>
                <c:pt idx="2">
                  <c:v>6.1</c:v>
                </c:pt>
                <c:pt idx="3">
                  <c:v>4.9</c:v>
                </c:pt>
                <c:pt idx="4">
                  <c:v>3.8</c:v>
                </c:pt>
                <c:pt idx="5">
                  <c:v>3</c:v>
                </c:pt>
                <c:pt idx="6">
                  <c:v>3</c:v>
                </c:pt>
                <c:pt idx="7">
                  <c:v>5.6</c:v>
                </c:pt>
                <c:pt idx="8">
                  <c:v>3.3</c:v>
                </c:pt>
                <c:pt idx="9">
                  <c:v>5.3</c:v>
                </c:pt>
                <c:pt idx="10">
                  <c:v>2.9</c:v>
                </c:pt>
                <c:pt idx="11">
                  <c:v>4.4</c:v>
                </c:pt>
                <c:pt idx="12">
                  <c:v>2.5</c:v>
                </c:pt>
                <c:pt idx="13">
                  <c:v>4.2</c:v>
                </c:pt>
                <c:pt idx="14">
                  <c:v>2.7</c:v>
                </c:pt>
                <c:pt idx="15">
                  <c:v>8.5</c:v>
                </c:pt>
                <c:pt idx="16">
                  <c:v>4.1</c:v>
                </c:pt>
                <c:pt idx="17">
                  <c:v>3.1</c:v>
                </c:pt>
                <c:pt idx="18">
                  <c:v>5.4</c:v>
                </c:pt>
                <c:pt idx="19">
                  <c:v>6.1</c:v>
                </c:pt>
                <c:pt idx="20">
                  <c:v>4.5</c:v>
                </c:pt>
                <c:pt idx="21">
                  <c:v>2.7</c:v>
                </c:pt>
                <c:pt idx="22">
                  <c:v>8.2</c:v>
                </c:pt>
                <c:pt idx="23">
                  <c:v>1.7</c:v>
                </c:pt>
                <c:pt idx="24">
                  <c:v>1.6</c:v>
                </c:pt>
                <c:pt idx="25">
                  <c:v>1</c:v>
                </c:pt>
                <c:pt idx="26">
                  <c:v>3</c:v>
                </c:pt>
                <c:pt idx="27">
                  <c:v>0.8</c:v>
                </c:pt>
                <c:pt idx="28">
                  <c:v>2.2</c:v>
                </c:pt>
                <c:pt idx="29">
                  <c:v>1.4</c:v>
                </c:pt>
                <c:pt idx="30">
                  <c:v>1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O$178:$O$181</c:f>
              <c:numCache>
                <c:formatCode>General</c:formatCode>
                <c:ptCount val="4"/>
                <c:pt idx="0">
                  <c:v>9</c:v>
                </c:pt>
                <c:pt idx="1">
                  <c:v>12.3</c:v>
                </c:pt>
                <c:pt idx="2">
                  <c:v>8.3</c:v>
                </c:pt>
                <c:pt idx="3">
                  <c:v>6.5</c:v>
                </c:pt>
              </c:numCache>
            </c:numRef>
          </c:xVal>
          <c:yVal>
            <c:numRef>
              <c:f>Tarkistus!$P$178:$P$181</c:f>
              <c:numCache>
                <c:formatCode>General</c:formatCode>
                <c:ptCount val="4"/>
                <c:pt idx="0">
                  <c:v>2.1</c:v>
                </c:pt>
                <c:pt idx="1">
                  <c:v>5.1</c:v>
                </c:pt>
                <c:pt idx="2">
                  <c:v>2.3</c:v>
                </c:pt>
                <c:pt idx="3">
                  <c:v>2.5</c:v>
                </c:pt>
              </c:numCache>
            </c:numRef>
          </c:yVal>
          <c:smooth val="0"/>
        </c:ser>
        <c:axId val="51889294"/>
        <c:axId val="69276979"/>
      </c:scatterChart>
      <c:valAx>
        <c:axId val="51889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58163826278175"/>
              <c:y val="0.907207287666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76979"/>
        <c:crossesAt val="0"/>
        <c:crossBetween val="midCat"/>
      </c:valAx>
      <c:valAx>
        <c:axId val="69276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c (m)</a:t>
                </a:r>
              </a:p>
            </c:rich>
          </c:tx>
          <c:layout>
            <c:manualLayout>
              <c:xMode val="edge"/>
              <c:yMode val="edge"/>
              <c:x val="0.017372182517867"/>
              <c:y val="0.341252121103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892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698735568994"/>
          <c:y val="0.462713226757167"/>
          <c:w val="0.0853216052776251"/>
          <c:h val="0.16700902027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inkangas3: h x h-foto_h</a:t>
            </a:r>
          </a:p>
        </c:rich>
      </c:tx>
      <c:layout>
        <c:manualLayout>
          <c:xMode val="edge"/>
          <c:yMode val="edge"/>
          <c:x val="0.295234976256755"/>
          <c:y val="0.0269430051813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292069210196"/>
          <c:y val="0.134283246977547"/>
          <c:w val="0.828557393155395"/>
          <c:h val="0.798013816925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O$2:$O$146</c:f>
              <c:numCache>
                <c:formatCode>General</c:formatCode>
                <c:ptCount val="145"/>
                <c:pt idx="0">
                  <c:v>29.1</c:v>
                </c:pt>
                <c:pt idx="1">
                  <c:v>28.9</c:v>
                </c:pt>
                <c:pt idx="2">
                  <c:v>28.9</c:v>
                </c:pt>
                <c:pt idx="3">
                  <c:v>28.5</c:v>
                </c:pt>
                <c:pt idx="4">
                  <c:v>28.5</c:v>
                </c:pt>
                <c:pt idx="5">
                  <c:v>28.2</c:v>
                </c:pt>
                <c:pt idx="6">
                  <c:v>28.2</c:v>
                </c:pt>
                <c:pt idx="7">
                  <c:v>28.1</c:v>
                </c:pt>
                <c:pt idx="8">
                  <c:v>28.1</c:v>
                </c:pt>
                <c:pt idx="9">
                  <c:v>28.1</c:v>
                </c:pt>
                <c:pt idx="10">
                  <c:v>28</c:v>
                </c:pt>
                <c:pt idx="11">
                  <c:v>27.9</c:v>
                </c:pt>
                <c:pt idx="12">
                  <c:v>27.8</c:v>
                </c:pt>
                <c:pt idx="13">
                  <c:v>27.7</c:v>
                </c:pt>
                <c:pt idx="14">
                  <c:v>27.7</c:v>
                </c:pt>
                <c:pt idx="15">
                  <c:v>27.6</c:v>
                </c:pt>
                <c:pt idx="16">
                  <c:v>27.6</c:v>
                </c:pt>
                <c:pt idx="17">
                  <c:v>27.5</c:v>
                </c:pt>
                <c:pt idx="18">
                  <c:v>27.4</c:v>
                </c:pt>
                <c:pt idx="19">
                  <c:v>27.2</c:v>
                </c:pt>
                <c:pt idx="20">
                  <c:v>27.2</c:v>
                </c:pt>
                <c:pt idx="21">
                  <c:v>27.2</c:v>
                </c:pt>
                <c:pt idx="22">
                  <c:v>27.1</c:v>
                </c:pt>
                <c:pt idx="23">
                  <c:v>27.1</c:v>
                </c:pt>
                <c:pt idx="24">
                  <c:v>27.1</c:v>
                </c:pt>
                <c:pt idx="25">
                  <c:v>27</c:v>
                </c:pt>
                <c:pt idx="26">
                  <c:v>27</c:v>
                </c:pt>
                <c:pt idx="27">
                  <c:v>27</c:v>
                </c:pt>
                <c:pt idx="28">
                  <c:v>26.8</c:v>
                </c:pt>
                <c:pt idx="29">
                  <c:v>26.8</c:v>
                </c:pt>
                <c:pt idx="30">
                  <c:v>26.7</c:v>
                </c:pt>
                <c:pt idx="31">
                  <c:v>26.7</c:v>
                </c:pt>
                <c:pt idx="32">
                  <c:v>26.7</c:v>
                </c:pt>
                <c:pt idx="33">
                  <c:v>26.6</c:v>
                </c:pt>
                <c:pt idx="34">
                  <c:v>26.5</c:v>
                </c:pt>
                <c:pt idx="35">
                  <c:v>26.4</c:v>
                </c:pt>
                <c:pt idx="36">
                  <c:v>26.4</c:v>
                </c:pt>
                <c:pt idx="37">
                  <c:v>26.4</c:v>
                </c:pt>
                <c:pt idx="38">
                  <c:v>26.3</c:v>
                </c:pt>
                <c:pt idx="39">
                  <c:v>26.3</c:v>
                </c:pt>
                <c:pt idx="40">
                  <c:v>26.3</c:v>
                </c:pt>
                <c:pt idx="41">
                  <c:v>26.2</c:v>
                </c:pt>
                <c:pt idx="42">
                  <c:v>26.2</c:v>
                </c:pt>
                <c:pt idx="43">
                  <c:v>26.2</c:v>
                </c:pt>
                <c:pt idx="44">
                  <c:v>26.1</c:v>
                </c:pt>
                <c:pt idx="45">
                  <c:v>26</c:v>
                </c:pt>
                <c:pt idx="46">
                  <c:v>26</c:v>
                </c:pt>
                <c:pt idx="47">
                  <c:v>26</c:v>
                </c:pt>
                <c:pt idx="48">
                  <c:v>25.9</c:v>
                </c:pt>
                <c:pt idx="49">
                  <c:v>25.8</c:v>
                </c:pt>
                <c:pt idx="50">
                  <c:v>25.8</c:v>
                </c:pt>
                <c:pt idx="51">
                  <c:v>25.6</c:v>
                </c:pt>
                <c:pt idx="52">
                  <c:v>25.6</c:v>
                </c:pt>
                <c:pt idx="53">
                  <c:v>25.6</c:v>
                </c:pt>
                <c:pt idx="54">
                  <c:v>25.6</c:v>
                </c:pt>
                <c:pt idx="55">
                  <c:v>25.5</c:v>
                </c:pt>
                <c:pt idx="56">
                  <c:v>25.5</c:v>
                </c:pt>
                <c:pt idx="57">
                  <c:v>25.5</c:v>
                </c:pt>
                <c:pt idx="58">
                  <c:v>25.5</c:v>
                </c:pt>
                <c:pt idx="59">
                  <c:v>25.4</c:v>
                </c:pt>
                <c:pt idx="60">
                  <c:v>25.4</c:v>
                </c:pt>
                <c:pt idx="61">
                  <c:v>25.4</c:v>
                </c:pt>
                <c:pt idx="62">
                  <c:v>25.2</c:v>
                </c:pt>
                <c:pt idx="63">
                  <c:v>25.2</c:v>
                </c:pt>
                <c:pt idx="64">
                  <c:v>25.1</c:v>
                </c:pt>
                <c:pt idx="65">
                  <c:v>25.1</c:v>
                </c:pt>
                <c:pt idx="66">
                  <c:v>25</c:v>
                </c:pt>
                <c:pt idx="67">
                  <c:v>24.8</c:v>
                </c:pt>
                <c:pt idx="68">
                  <c:v>24.8</c:v>
                </c:pt>
                <c:pt idx="69">
                  <c:v>24.5</c:v>
                </c:pt>
                <c:pt idx="70">
                  <c:v>24.5</c:v>
                </c:pt>
                <c:pt idx="71">
                  <c:v>24.4</c:v>
                </c:pt>
                <c:pt idx="72">
                  <c:v>24.4</c:v>
                </c:pt>
                <c:pt idx="73">
                  <c:v>24.4</c:v>
                </c:pt>
                <c:pt idx="74">
                  <c:v>24.3</c:v>
                </c:pt>
                <c:pt idx="75">
                  <c:v>24.3</c:v>
                </c:pt>
                <c:pt idx="76">
                  <c:v>24.3</c:v>
                </c:pt>
                <c:pt idx="77">
                  <c:v>24.2</c:v>
                </c:pt>
                <c:pt idx="78">
                  <c:v>24.2</c:v>
                </c:pt>
                <c:pt idx="79">
                  <c:v>24.2</c:v>
                </c:pt>
                <c:pt idx="80">
                  <c:v>24.2</c:v>
                </c:pt>
                <c:pt idx="81">
                  <c:v>24.2</c:v>
                </c:pt>
                <c:pt idx="82">
                  <c:v>24.1</c:v>
                </c:pt>
                <c:pt idx="83">
                  <c:v>24</c:v>
                </c:pt>
                <c:pt idx="84">
                  <c:v>23.8</c:v>
                </c:pt>
                <c:pt idx="85">
                  <c:v>23.8</c:v>
                </c:pt>
                <c:pt idx="86">
                  <c:v>23.6</c:v>
                </c:pt>
                <c:pt idx="87">
                  <c:v>23.5</c:v>
                </c:pt>
                <c:pt idx="88">
                  <c:v>23.5</c:v>
                </c:pt>
                <c:pt idx="89">
                  <c:v>23.4</c:v>
                </c:pt>
                <c:pt idx="90">
                  <c:v>23.4</c:v>
                </c:pt>
                <c:pt idx="91">
                  <c:v>23.2</c:v>
                </c:pt>
                <c:pt idx="92">
                  <c:v>23.2</c:v>
                </c:pt>
                <c:pt idx="93">
                  <c:v>23</c:v>
                </c:pt>
                <c:pt idx="94">
                  <c:v>23</c:v>
                </c:pt>
                <c:pt idx="95">
                  <c:v>23</c:v>
                </c:pt>
                <c:pt idx="96">
                  <c:v>22.9</c:v>
                </c:pt>
                <c:pt idx="97">
                  <c:v>22.8</c:v>
                </c:pt>
                <c:pt idx="98">
                  <c:v>22.7</c:v>
                </c:pt>
                <c:pt idx="99">
                  <c:v>22.7</c:v>
                </c:pt>
                <c:pt idx="100">
                  <c:v>22.6</c:v>
                </c:pt>
                <c:pt idx="101">
                  <c:v>22.6</c:v>
                </c:pt>
                <c:pt idx="102">
                  <c:v>22.6</c:v>
                </c:pt>
                <c:pt idx="103">
                  <c:v>22.5</c:v>
                </c:pt>
                <c:pt idx="104">
                  <c:v>22.4</c:v>
                </c:pt>
                <c:pt idx="105">
                  <c:v>22.2</c:v>
                </c:pt>
                <c:pt idx="106">
                  <c:v>22.1</c:v>
                </c:pt>
                <c:pt idx="107">
                  <c:v>22.1</c:v>
                </c:pt>
                <c:pt idx="108">
                  <c:v>22</c:v>
                </c:pt>
                <c:pt idx="109">
                  <c:v>21.8</c:v>
                </c:pt>
                <c:pt idx="110">
                  <c:v>21.8</c:v>
                </c:pt>
                <c:pt idx="111">
                  <c:v>21.8</c:v>
                </c:pt>
                <c:pt idx="112">
                  <c:v>21.8</c:v>
                </c:pt>
                <c:pt idx="113">
                  <c:v>21.8</c:v>
                </c:pt>
                <c:pt idx="114">
                  <c:v>21.6</c:v>
                </c:pt>
                <c:pt idx="115">
                  <c:v>21.5</c:v>
                </c:pt>
                <c:pt idx="116">
                  <c:v>21.5</c:v>
                </c:pt>
                <c:pt idx="117">
                  <c:v>21.4</c:v>
                </c:pt>
                <c:pt idx="118">
                  <c:v>21.4</c:v>
                </c:pt>
                <c:pt idx="119">
                  <c:v>21.3</c:v>
                </c:pt>
                <c:pt idx="120">
                  <c:v>21.3</c:v>
                </c:pt>
                <c:pt idx="121">
                  <c:v>21.2</c:v>
                </c:pt>
                <c:pt idx="122">
                  <c:v>21.2</c:v>
                </c:pt>
                <c:pt idx="123">
                  <c:v>21</c:v>
                </c:pt>
                <c:pt idx="124">
                  <c:v>21</c:v>
                </c:pt>
                <c:pt idx="125">
                  <c:v>20.9</c:v>
                </c:pt>
                <c:pt idx="126">
                  <c:v>20.8</c:v>
                </c:pt>
                <c:pt idx="127">
                  <c:v>20.8</c:v>
                </c:pt>
                <c:pt idx="128">
                  <c:v>20.3</c:v>
                </c:pt>
                <c:pt idx="129">
                  <c:v>20.3</c:v>
                </c:pt>
                <c:pt idx="130">
                  <c:v>20.1</c:v>
                </c:pt>
                <c:pt idx="131">
                  <c:v>20</c:v>
                </c:pt>
                <c:pt idx="132">
                  <c:v>20</c:v>
                </c:pt>
                <c:pt idx="133">
                  <c:v>19.3</c:v>
                </c:pt>
                <c:pt idx="134">
                  <c:v>17</c:v>
                </c:pt>
                <c:pt idx="135">
                  <c:v>14.8</c:v>
                </c:pt>
                <c:pt idx="136">
                  <c:v>27.2</c:v>
                </c:pt>
                <c:pt idx="137">
                  <c:v>27.1</c:v>
                </c:pt>
                <c:pt idx="138">
                  <c:v>26.5</c:v>
                </c:pt>
                <c:pt idx="139">
                  <c:v>26.1</c:v>
                </c:pt>
                <c:pt idx="140">
                  <c:v>25.9</c:v>
                </c:pt>
                <c:pt idx="141">
                  <c:v>22.3</c:v>
                </c:pt>
                <c:pt idx="142">
                  <c:v>27.2</c:v>
                </c:pt>
                <c:pt idx="143">
                  <c:v>26.9</c:v>
                </c:pt>
                <c:pt idx="144">
                  <c:v>23.3</c:v>
                </c:pt>
              </c:numCache>
            </c:numRef>
          </c:xVal>
          <c:yVal>
            <c:numRef>
              <c:f>Tarkistus!$R$2:$R$146</c:f>
              <c:numCache>
                <c:formatCode>General</c:formatCode>
                <c:ptCount val="145"/>
                <c:pt idx="0">
                  <c:v>1.37</c:v>
                </c:pt>
                <c:pt idx="1">
                  <c:v>1.59</c:v>
                </c:pt>
                <c:pt idx="2">
                  <c:v>0.389999999999997</c:v>
                </c:pt>
                <c:pt idx="3">
                  <c:v>0.859999999999999</c:v>
                </c:pt>
                <c:pt idx="4">
                  <c:v>1.19</c:v>
                </c:pt>
                <c:pt idx="5">
                  <c:v>0.669999999999998</c:v>
                </c:pt>
                <c:pt idx="6">
                  <c:v>0.93</c:v>
                </c:pt>
                <c:pt idx="7">
                  <c:v>-0.599999999999998</c:v>
                </c:pt>
                <c:pt idx="8">
                  <c:v>0.950000000000003</c:v>
                </c:pt>
                <c:pt idx="9">
                  <c:v>1.15</c:v>
                </c:pt>
                <c:pt idx="10">
                  <c:v>0.850000000000001</c:v>
                </c:pt>
                <c:pt idx="11">
                  <c:v>1.29</c:v>
                </c:pt>
                <c:pt idx="12">
                  <c:v>0.48</c:v>
                </c:pt>
                <c:pt idx="13">
                  <c:v>0.289999999999999</c:v>
                </c:pt>
                <c:pt idx="14">
                  <c:v>-0.280000000000001</c:v>
                </c:pt>
                <c:pt idx="15">
                  <c:v>-0.149999999999999</c:v>
                </c:pt>
                <c:pt idx="16">
                  <c:v>0.32</c:v>
                </c:pt>
                <c:pt idx="17">
                  <c:v>0.93</c:v>
                </c:pt>
                <c:pt idx="18">
                  <c:v>2.47</c:v>
                </c:pt>
                <c:pt idx="19">
                  <c:v>0.949999999999999</c:v>
                </c:pt>
                <c:pt idx="20">
                  <c:v>0.649999999999999</c:v>
                </c:pt>
                <c:pt idx="21">
                  <c:v>-0.32</c:v>
                </c:pt>
                <c:pt idx="22">
                  <c:v>1.26</c:v>
                </c:pt>
                <c:pt idx="23">
                  <c:v>0.540000000000003</c:v>
                </c:pt>
                <c:pt idx="24">
                  <c:v>0.830000000000002</c:v>
                </c:pt>
                <c:pt idx="25">
                  <c:v>0.600000000000001</c:v>
                </c:pt>
                <c:pt idx="26">
                  <c:v>0.68</c:v>
                </c:pt>
                <c:pt idx="27">
                  <c:v>0.0899999999999999</c:v>
                </c:pt>
                <c:pt idx="28">
                  <c:v>0.370000000000001</c:v>
                </c:pt>
                <c:pt idx="29">
                  <c:v>0.0899999999999999</c:v>
                </c:pt>
                <c:pt idx="30">
                  <c:v>2.36</c:v>
                </c:pt>
                <c:pt idx="31">
                  <c:v>0.759999999999998</c:v>
                </c:pt>
                <c:pt idx="32">
                  <c:v>1.56</c:v>
                </c:pt>
                <c:pt idx="33">
                  <c:v>1.17</c:v>
                </c:pt>
                <c:pt idx="34">
                  <c:v>0.379999999999999</c:v>
                </c:pt>
                <c:pt idx="35">
                  <c:v>1.09</c:v>
                </c:pt>
                <c:pt idx="36">
                  <c:v>1.53</c:v>
                </c:pt>
                <c:pt idx="37">
                  <c:v>-0.240000000000002</c:v>
                </c:pt>
                <c:pt idx="38">
                  <c:v>0.870000000000001</c:v>
                </c:pt>
                <c:pt idx="39">
                  <c:v>-0.300000000000001</c:v>
                </c:pt>
                <c:pt idx="40">
                  <c:v>1.39</c:v>
                </c:pt>
                <c:pt idx="41">
                  <c:v>0.949999999999999</c:v>
                </c:pt>
                <c:pt idx="42">
                  <c:v>1.01</c:v>
                </c:pt>
                <c:pt idx="43">
                  <c:v>0.390000000000001</c:v>
                </c:pt>
                <c:pt idx="44">
                  <c:v>1.17</c:v>
                </c:pt>
                <c:pt idx="45">
                  <c:v>0.699999999999999</c:v>
                </c:pt>
                <c:pt idx="46">
                  <c:v>-0.0799999999999983</c:v>
                </c:pt>
                <c:pt idx="47">
                  <c:v>0.469999999999999</c:v>
                </c:pt>
                <c:pt idx="48">
                  <c:v>0.939999999999998</c:v>
                </c:pt>
                <c:pt idx="49">
                  <c:v>-0.16</c:v>
                </c:pt>
                <c:pt idx="50">
                  <c:v>0.580000000000002</c:v>
                </c:pt>
                <c:pt idx="51">
                  <c:v>0.0899999999999999</c:v>
                </c:pt>
                <c:pt idx="52">
                  <c:v>0.860000000000003</c:v>
                </c:pt>
                <c:pt idx="53">
                  <c:v>0.940000000000001</c:v>
                </c:pt>
                <c:pt idx="54">
                  <c:v>-0.229999999999997</c:v>
                </c:pt>
                <c:pt idx="55">
                  <c:v>0.719999999999999</c:v>
                </c:pt>
                <c:pt idx="56">
                  <c:v>0.710000000000001</c:v>
                </c:pt>
                <c:pt idx="57">
                  <c:v>0.539999999999999</c:v>
                </c:pt>
                <c:pt idx="58">
                  <c:v>0.960000000000001</c:v>
                </c:pt>
                <c:pt idx="59">
                  <c:v>0.859999999999999</c:v>
                </c:pt>
                <c:pt idx="60">
                  <c:v>0.469999999999999</c:v>
                </c:pt>
                <c:pt idx="61">
                  <c:v>1.16</c:v>
                </c:pt>
                <c:pt idx="62">
                  <c:v>0.34</c:v>
                </c:pt>
                <c:pt idx="63">
                  <c:v>0.52</c:v>
                </c:pt>
                <c:pt idx="64">
                  <c:v>0.540000000000003</c:v>
                </c:pt>
                <c:pt idx="65">
                  <c:v>0.450000000000003</c:v>
                </c:pt>
                <c:pt idx="66">
                  <c:v>0.59</c:v>
                </c:pt>
                <c:pt idx="67">
                  <c:v>0.539999999999999</c:v>
                </c:pt>
                <c:pt idx="68">
                  <c:v>0.420000000000002</c:v>
                </c:pt>
                <c:pt idx="69">
                  <c:v>0.23</c:v>
                </c:pt>
                <c:pt idx="70">
                  <c:v>0.719999999999999</c:v>
                </c:pt>
                <c:pt idx="71">
                  <c:v>1.59</c:v>
                </c:pt>
                <c:pt idx="72">
                  <c:v>0.959999999999997</c:v>
                </c:pt>
                <c:pt idx="73">
                  <c:v>0.699999999999999</c:v>
                </c:pt>
                <c:pt idx="74">
                  <c:v>0.830000000000002</c:v>
                </c:pt>
                <c:pt idx="75">
                  <c:v>0.760000000000002</c:v>
                </c:pt>
                <c:pt idx="76">
                  <c:v>0.400000000000002</c:v>
                </c:pt>
                <c:pt idx="77">
                  <c:v>0.469999999999999</c:v>
                </c:pt>
                <c:pt idx="78">
                  <c:v>0.870000000000001</c:v>
                </c:pt>
                <c:pt idx="79">
                  <c:v>0.41</c:v>
                </c:pt>
                <c:pt idx="80">
                  <c:v>0.870000000000001</c:v>
                </c:pt>
                <c:pt idx="81">
                  <c:v>0.550000000000001</c:v>
                </c:pt>
                <c:pt idx="82">
                  <c:v>0.670000000000002</c:v>
                </c:pt>
                <c:pt idx="83">
                  <c:v>-0.510000000000002</c:v>
                </c:pt>
                <c:pt idx="84">
                  <c:v>0.98</c:v>
                </c:pt>
                <c:pt idx="85">
                  <c:v>0.370000000000001</c:v>
                </c:pt>
                <c:pt idx="86">
                  <c:v>0.940000000000001</c:v>
                </c:pt>
                <c:pt idx="87">
                  <c:v>0.640000000000001</c:v>
                </c:pt>
                <c:pt idx="88">
                  <c:v>0.800000000000001</c:v>
                </c:pt>
                <c:pt idx="89">
                  <c:v>0.109999999999999</c:v>
                </c:pt>
                <c:pt idx="90">
                  <c:v>0.699999999999999</c:v>
                </c:pt>
                <c:pt idx="91">
                  <c:v>0.120000000000001</c:v>
                </c:pt>
                <c:pt idx="92">
                  <c:v>0.460000000000001</c:v>
                </c:pt>
                <c:pt idx="93">
                  <c:v>0.93</c:v>
                </c:pt>
                <c:pt idx="94">
                  <c:v>0.75</c:v>
                </c:pt>
                <c:pt idx="95">
                  <c:v>1.15</c:v>
                </c:pt>
                <c:pt idx="96">
                  <c:v>0.479999999999997</c:v>
                </c:pt>
                <c:pt idx="97">
                  <c:v>1.15</c:v>
                </c:pt>
                <c:pt idx="98">
                  <c:v>-0.350000000000001</c:v>
                </c:pt>
                <c:pt idx="99">
                  <c:v>0.399999999999999</c:v>
                </c:pt>
                <c:pt idx="100">
                  <c:v>0.5</c:v>
                </c:pt>
                <c:pt idx="101">
                  <c:v>0.98</c:v>
                </c:pt>
                <c:pt idx="102">
                  <c:v>0.540000000000003</c:v>
                </c:pt>
                <c:pt idx="103">
                  <c:v>0.420000000000002</c:v>
                </c:pt>
                <c:pt idx="104">
                  <c:v>0.459999999999997</c:v>
                </c:pt>
                <c:pt idx="105">
                  <c:v>0.279999999999998</c:v>
                </c:pt>
                <c:pt idx="106">
                  <c:v>0.640000000000001</c:v>
                </c:pt>
                <c:pt idx="107">
                  <c:v>1.16</c:v>
                </c:pt>
                <c:pt idx="108">
                  <c:v>1.37</c:v>
                </c:pt>
                <c:pt idx="109">
                  <c:v>0.760000000000002</c:v>
                </c:pt>
                <c:pt idx="110">
                  <c:v>0.870000000000001</c:v>
                </c:pt>
                <c:pt idx="111">
                  <c:v>0.800000000000001</c:v>
                </c:pt>
                <c:pt idx="112">
                  <c:v>0.379999999999999</c:v>
                </c:pt>
                <c:pt idx="113">
                  <c:v>1.61</c:v>
                </c:pt>
                <c:pt idx="114">
                  <c:v>0.510000000000002</c:v>
                </c:pt>
                <c:pt idx="115">
                  <c:v>0.579999999999998</c:v>
                </c:pt>
                <c:pt idx="116">
                  <c:v>0.870000000000001</c:v>
                </c:pt>
                <c:pt idx="117">
                  <c:v>1.12</c:v>
                </c:pt>
                <c:pt idx="118">
                  <c:v>0.449999999999999</c:v>
                </c:pt>
                <c:pt idx="119">
                  <c:v>0.390000000000001</c:v>
                </c:pt>
                <c:pt idx="120">
                  <c:v>0.25</c:v>
                </c:pt>
                <c:pt idx="121">
                  <c:v>0.84</c:v>
                </c:pt>
                <c:pt idx="122">
                  <c:v>0.809999999999999</c:v>
                </c:pt>
                <c:pt idx="123">
                  <c:v>0.969999999999999</c:v>
                </c:pt>
                <c:pt idx="124">
                  <c:v>0.940000000000001</c:v>
                </c:pt>
                <c:pt idx="125">
                  <c:v>1.04</c:v>
                </c:pt>
                <c:pt idx="126">
                  <c:v>0.580000000000002</c:v>
                </c:pt>
                <c:pt idx="127">
                  <c:v>-0.0199999999999996</c:v>
                </c:pt>
                <c:pt idx="128">
                  <c:v>0.390000000000001</c:v>
                </c:pt>
                <c:pt idx="129">
                  <c:v>0.600000000000001</c:v>
                </c:pt>
                <c:pt idx="130">
                  <c:v>0.310000000000002</c:v>
                </c:pt>
                <c:pt idx="131">
                  <c:v>0.57</c:v>
                </c:pt>
                <c:pt idx="132">
                  <c:v>1.46</c:v>
                </c:pt>
                <c:pt idx="133">
                  <c:v>1.31</c:v>
                </c:pt>
                <c:pt idx="134">
                  <c:v>0.789999999999999</c:v>
                </c:pt>
                <c:pt idx="135">
                  <c:v>1.28</c:v>
                </c:pt>
                <c:pt idx="136">
                  <c:v>0.939999999999998</c:v>
                </c:pt>
                <c:pt idx="137">
                  <c:v>0.59</c:v>
                </c:pt>
                <c:pt idx="138">
                  <c:v>0.48</c:v>
                </c:pt>
                <c:pt idx="139">
                  <c:v>0.720000000000002</c:v>
                </c:pt>
                <c:pt idx="140">
                  <c:v>2.01</c:v>
                </c:pt>
                <c:pt idx="141">
                  <c:v>0.73</c:v>
                </c:pt>
                <c:pt idx="142">
                  <c:v>2.71</c:v>
                </c:pt>
                <c:pt idx="143">
                  <c:v>-0.310000000000002</c:v>
                </c:pt>
                <c:pt idx="144">
                  <c:v>-2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O$147:$O$177</c:f>
              <c:numCache>
                <c:formatCode>General</c:formatCode>
                <c:ptCount val="31"/>
                <c:pt idx="0">
                  <c:v>30.3</c:v>
                </c:pt>
                <c:pt idx="1">
                  <c:v>30</c:v>
                </c:pt>
                <c:pt idx="2">
                  <c:v>28.8</c:v>
                </c:pt>
                <c:pt idx="3">
                  <c:v>28.8</c:v>
                </c:pt>
                <c:pt idx="4">
                  <c:v>28.4</c:v>
                </c:pt>
                <c:pt idx="5">
                  <c:v>28</c:v>
                </c:pt>
                <c:pt idx="6">
                  <c:v>27.5</c:v>
                </c:pt>
                <c:pt idx="7">
                  <c:v>27.4</c:v>
                </c:pt>
                <c:pt idx="8">
                  <c:v>27.2</c:v>
                </c:pt>
                <c:pt idx="9">
                  <c:v>27</c:v>
                </c:pt>
                <c:pt idx="10">
                  <c:v>26.6</c:v>
                </c:pt>
                <c:pt idx="11">
                  <c:v>26.6</c:v>
                </c:pt>
                <c:pt idx="12">
                  <c:v>26.3</c:v>
                </c:pt>
                <c:pt idx="13">
                  <c:v>25.8</c:v>
                </c:pt>
                <c:pt idx="14">
                  <c:v>25.3</c:v>
                </c:pt>
                <c:pt idx="15">
                  <c:v>25.2</c:v>
                </c:pt>
                <c:pt idx="16">
                  <c:v>25.2</c:v>
                </c:pt>
                <c:pt idx="17">
                  <c:v>24.7</c:v>
                </c:pt>
                <c:pt idx="18">
                  <c:v>24.2</c:v>
                </c:pt>
                <c:pt idx="19">
                  <c:v>23</c:v>
                </c:pt>
                <c:pt idx="20">
                  <c:v>22.5</c:v>
                </c:pt>
                <c:pt idx="21">
                  <c:v>22.3</c:v>
                </c:pt>
                <c:pt idx="22">
                  <c:v>19.8</c:v>
                </c:pt>
                <c:pt idx="23">
                  <c:v>12.2</c:v>
                </c:pt>
                <c:pt idx="24">
                  <c:v>11.7</c:v>
                </c:pt>
                <c:pt idx="25">
                  <c:v>10</c:v>
                </c:pt>
                <c:pt idx="26">
                  <c:v>9.3</c:v>
                </c:pt>
                <c:pt idx="27">
                  <c:v>9.2</c:v>
                </c:pt>
                <c:pt idx="28">
                  <c:v>8.8</c:v>
                </c:pt>
                <c:pt idx="29">
                  <c:v>8.4</c:v>
                </c:pt>
                <c:pt idx="30">
                  <c:v>8</c:v>
                </c:pt>
              </c:numCache>
            </c:numRef>
          </c:xVal>
          <c:yVal>
            <c:numRef>
              <c:f>Tarkistus!$R$147:$R$177</c:f>
              <c:numCache>
                <c:formatCode>General</c:formatCode>
                <c:ptCount val="31"/>
                <c:pt idx="0">
                  <c:v>1.59</c:v>
                </c:pt>
                <c:pt idx="1">
                  <c:v>0.48</c:v>
                </c:pt>
                <c:pt idx="2">
                  <c:v>0.940000000000001</c:v>
                </c:pt>
                <c:pt idx="3">
                  <c:v>1.11</c:v>
                </c:pt>
                <c:pt idx="4">
                  <c:v>0.709999999999997</c:v>
                </c:pt>
                <c:pt idx="5">
                  <c:v>-0.149999999999999</c:v>
                </c:pt>
                <c:pt idx="6">
                  <c:v>0.84</c:v>
                </c:pt>
                <c:pt idx="7">
                  <c:v>0.139999999999997</c:v>
                </c:pt>
                <c:pt idx="8">
                  <c:v>0.949999999999999</c:v>
                </c:pt>
                <c:pt idx="9">
                  <c:v>0.25</c:v>
                </c:pt>
                <c:pt idx="10">
                  <c:v>1.09</c:v>
                </c:pt>
                <c:pt idx="11">
                  <c:v>0.810000000000002</c:v>
                </c:pt>
                <c:pt idx="12">
                  <c:v>0.810000000000002</c:v>
                </c:pt>
                <c:pt idx="13">
                  <c:v>0.780000000000001</c:v>
                </c:pt>
                <c:pt idx="14">
                  <c:v>0.990000000000002</c:v>
                </c:pt>
                <c:pt idx="15">
                  <c:v>1.07</c:v>
                </c:pt>
                <c:pt idx="16">
                  <c:v>0.73</c:v>
                </c:pt>
                <c:pt idx="17">
                  <c:v>1.03</c:v>
                </c:pt>
                <c:pt idx="18">
                  <c:v>0.849999999999998</c:v>
                </c:pt>
                <c:pt idx="19">
                  <c:v>0.879999999999999</c:v>
                </c:pt>
                <c:pt idx="20">
                  <c:v>0.879999999999999</c:v>
                </c:pt>
                <c:pt idx="21">
                  <c:v>0.780000000000001</c:v>
                </c:pt>
                <c:pt idx="22">
                  <c:v>1.12</c:v>
                </c:pt>
                <c:pt idx="23">
                  <c:v>4.02</c:v>
                </c:pt>
                <c:pt idx="24">
                  <c:v>1.98</c:v>
                </c:pt>
                <c:pt idx="25">
                  <c:v>1.36</c:v>
                </c:pt>
                <c:pt idx="26">
                  <c:v>1.43</c:v>
                </c:pt>
                <c:pt idx="27">
                  <c:v>1.05</c:v>
                </c:pt>
                <c:pt idx="28">
                  <c:v>2.68</c:v>
                </c:pt>
                <c:pt idx="29">
                  <c:v>2.63</c:v>
                </c:pt>
                <c:pt idx="30">
                  <c:v>1.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O$178:$O$181</c:f>
              <c:numCache>
                <c:formatCode>General</c:formatCode>
                <c:ptCount val="4"/>
                <c:pt idx="0">
                  <c:v>9</c:v>
                </c:pt>
                <c:pt idx="1">
                  <c:v>12.3</c:v>
                </c:pt>
                <c:pt idx="2">
                  <c:v>8.3</c:v>
                </c:pt>
                <c:pt idx="3">
                  <c:v>6.5</c:v>
                </c:pt>
              </c:numCache>
            </c:numRef>
          </c:xVal>
          <c:yVal>
            <c:numRef>
              <c:f>Tarkistus!$R$178:$R$181</c:f>
              <c:numCache>
                <c:formatCode>General</c:formatCode>
                <c:ptCount val="4"/>
                <c:pt idx="0">
                  <c:v>1.47</c:v>
                </c:pt>
                <c:pt idx="1">
                  <c:v>1.32</c:v>
                </c:pt>
                <c:pt idx="2">
                  <c:v>1.35</c:v>
                </c:pt>
                <c:pt idx="3">
                  <c:v>1.08</c:v>
                </c:pt>
              </c:numCache>
            </c:numRef>
          </c:yVal>
          <c:smooth val="0"/>
        </c:ser>
        <c:axId val="19289985"/>
        <c:axId val="72658902"/>
      </c:scatterChart>
      <c:valAx>
        <c:axId val="19289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56252387970089"/>
              <c:y val="0.910276338514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58902"/>
        <c:crossesAt val="0"/>
        <c:crossBetween val="midCat"/>
      </c:valAx>
      <c:valAx>
        <c:axId val="72658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-foto_h (m)</a:t>
                </a:r>
              </a:p>
            </c:rich>
          </c:tx>
          <c:layout>
            <c:manualLayout>
              <c:xMode val="edge"/>
              <c:yMode val="edge"/>
              <c:x val="0.0173025489875007"/>
              <c:y val="0.266407599309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899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964357840729"/>
          <c:y val="0.46433506044905"/>
          <c:w val="0.0847115332132526"/>
          <c:h val="0.161485319516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inkangas3: ig vs. hl x h_rel</a:t>
            </a:r>
          </a:p>
        </c:rich>
      </c:tx>
      <c:layout>
        <c:manualLayout>
          <c:xMode val="edge"/>
          <c:yMode val="edge"/>
          <c:x val="0.27866804280515"/>
          <c:y val="0.0281258451275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027486555489"/>
          <c:y val="0.13999819706121"/>
          <c:w val="0.732739420935412"/>
          <c:h val="0.78932660236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Tarkistus!$T$2:$T$146</c:f>
              <c:numCache>
                <c:formatCode>General</c:formatCode>
                <c:ptCount val="145"/>
                <c:pt idx="0">
                  <c:v>11.8062150769532</c:v>
                </c:pt>
                <c:pt idx="1">
                  <c:v>12.3722685139801</c:v>
                </c:pt>
                <c:pt idx="2">
                  <c:v>7.73266782123757</c:v>
                </c:pt>
                <c:pt idx="3">
                  <c:v>8.40481325360259</c:v>
                </c:pt>
                <c:pt idx="4">
                  <c:v>8.93564356435644</c:v>
                </c:pt>
                <c:pt idx="5">
                  <c:v>9.00837172826193</c:v>
                </c:pt>
                <c:pt idx="6">
                  <c:v>8.74851485148515</c:v>
                </c:pt>
                <c:pt idx="7">
                  <c:v>7.39649271857879</c:v>
                </c:pt>
                <c:pt idx="8">
                  <c:v>6.45042969643499</c:v>
                </c:pt>
                <c:pt idx="9">
                  <c:v>4.81632084000479</c:v>
                </c:pt>
                <c:pt idx="10">
                  <c:v>6.57539021228855</c:v>
                </c:pt>
                <c:pt idx="11">
                  <c:v>6.61329281442996</c:v>
                </c:pt>
                <c:pt idx="12">
                  <c:v>12.7110457580412</c:v>
                </c:pt>
                <c:pt idx="13">
                  <c:v>14.7927033297389</c:v>
                </c:pt>
                <c:pt idx="14">
                  <c:v>7.35456436732782</c:v>
                </c:pt>
                <c:pt idx="15">
                  <c:v>9.87369865699442</c:v>
                </c:pt>
                <c:pt idx="16">
                  <c:v>6.88669738260955</c:v>
                </c:pt>
                <c:pt idx="17">
                  <c:v>8.89618664836781</c:v>
                </c:pt>
                <c:pt idx="18">
                  <c:v>8.42273415460358</c:v>
                </c:pt>
                <c:pt idx="19">
                  <c:v>11.2012722064286</c:v>
                </c:pt>
                <c:pt idx="20">
                  <c:v>9.10607021098149</c:v>
                </c:pt>
                <c:pt idx="21">
                  <c:v>11.6041956670915</c:v>
                </c:pt>
                <c:pt idx="22">
                  <c:v>5.51953403261118</c:v>
                </c:pt>
                <c:pt idx="23">
                  <c:v>7.67935169754599</c:v>
                </c:pt>
                <c:pt idx="24">
                  <c:v>7.27938546329881</c:v>
                </c:pt>
                <c:pt idx="25">
                  <c:v>8.49622586020978</c:v>
                </c:pt>
                <c:pt idx="26">
                  <c:v>7.14635820017645</c:v>
                </c:pt>
                <c:pt idx="27">
                  <c:v>6.51112636016077</c:v>
                </c:pt>
                <c:pt idx="28">
                  <c:v>12.6735810214685</c:v>
                </c:pt>
                <c:pt idx="29">
                  <c:v>6.33679051073424</c:v>
                </c:pt>
                <c:pt idx="30">
                  <c:v>7.37667875698461</c:v>
                </c:pt>
                <c:pt idx="31">
                  <c:v>13.8992157631605</c:v>
                </c:pt>
                <c:pt idx="32">
                  <c:v>10.3273502597785</c:v>
                </c:pt>
                <c:pt idx="33">
                  <c:v>7.70686969687068</c:v>
                </c:pt>
                <c:pt idx="34">
                  <c:v>7.19009029615833</c:v>
                </c:pt>
                <c:pt idx="35">
                  <c:v>7.2877561023429</c:v>
                </c:pt>
                <c:pt idx="36">
                  <c:v>9.71700813645721</c:v>
                </c:pt>
                <c:pt idx="37">
                  <c:v>11.0075482795804</c:v>
                </c:pt>
                <c:pt idx="38">
                  <c:v>10.7736354823601</c:v>
                </c:pt>
                <c:pt idx="39">
                  <c:v>9.64353385833633</c:v>
                </c:pt>
                <c:pt idx="40">
                  <c:v>4.89710703743642</c:v>
                </c:pt>
                <c:pt idx="41">
                  <c:v>10.2432528401355</c:v>
                </c:pt>
                <c:pt idx="42">
                  <c:v>7.10298554607936</c:v>
                </c:pt>
                <c:pt idx="43">
                  <c:v>6.13099805030008</c:v>
                </c:pt>
                <c:pt idx="44">
                  <c:v>10.9071953730026</c:v>
                </c:pt>
                <c:pt idx="45">
                  <c:v>5.30144103519263</c:v>
                </c:pt>
                <c:pt idx="46">
                  <c:v>5.22780990970384</c:v>
                </c:pt>
                <c:pt idx="47">
                  <c:v>5.15417878421506</c:v>
                </c:pt>
                <c:pt idx="48">
                  <c:v>11.0329390364779</c:v>
                </c:pt>
                <c:pt idx="49">
                  <c:v>3.77014018233506</c:v>
                </c:pt>
                <c:pt idx="50">
                  <c:v>7.6852857562984</c:v>
                </c:pt>
                <c:pt idx="51">
                  <c:v>11.5640427409078</c:v>
                </c:pt>
                <c:pt idx="52">
                  <c:v>10.4932980426756</c:v>
                </c:pt>
                <c:pt idx="53">
                  <c:v>11.4926597610256</c:v>
                </c:pt>
                <c:pt idx="54">
                  <c:v>4.35436177281095</c:v>
                </c:pt>
                <c:pt idx="55">
                  <c:v>10.0573473188903</c:v>
                </c:pt>
                <c:pt idx="56">
                  <c:v>9.84486815018135</c:v>
                </c:pt>
                <c:pt idx="57">
                  <c:v>6.7993333986864</c:v>
                </c:pt>
                <c:pt idx="58">
                  <c:v>5.2411528281541</c:v>
                </c:pt>
                <c:pt idx="59">
                  <c:v>9.27590105545208</c:v>
                </c:pt>
                <c:pt idx="60">
                  <c:v>5.34067030465423</c:v>
                </c:pt>
                <c:pt idx="61">
                  <c:v>4.14604668387631</c:v>
                </c:pt>
                <c:pt idx="62">
                  <c:v>5.18772669346143</c:v>
                </c:pt>
                <c:pt idx="63">
                  <c:v>3.25097539456916</c:v>
                </c:pt>
                <c:pt idx="64">
                  <c:v>5.28387957607642</c:v>
                </c:pt>
                <c:pt idx="65">
                  <c:v>4.87214870001852</c:v>
                </c:pt>
                <c:pt idx="66">
                  <c:v>5.65031750699823</c:v>
                </c:pt>
                <c:pt idx="67">
                  <c:v>8.97682797982769</c:v>
                </c:pt>
                <c:pt idx="68">
                  <c:v>4.95735276497947</c:v>
                </c:pt>
                <c:pt idx="69">
                  <c:v>6.34188913940899</c:v>
                </c:pt>
                <c:pt idx="70">
                  <c:v>7.45335424631572</c:v>
                </c:pt>
                <c:pt idx="71">
                  <c:v>7.78172074633206</c:v>
                </c:pt>
                <c:pt idx="72">
                  <c:v>6.09568125129345</c:v>
                </c:pt>
                <c:pt idx="73">
                  <c:v>7.97626376499036</c:v>
                </c:pt>
                <c:pt idx="74">
                  <c:v>8.16828742280169</c:v>
                </c:pt>
                <c:pt idx="75">
                  <c:v>7.20352906577787</c:v>
                </c:pt>
                <c:pt idx="76">
                  <c:v>5.46696402313499</c:v>
                </c:pt>
                <c:pt idx="77">
                  <c:v>5.86858369005217</c:v>
                </c:pt>
                <c:pt idx="78">
                  <c:v>5.42206101798299</c:v>
                </c:pt>
                <c:pt idx="79">
                  <c:v>7.27194065941248</c:v>
                </c:pt>
                <c:pt idx="80">
                  <c:v>5.16690520537202</c:v>
                </c:pt>
                <c:pt idx="81">
                  <c:v>5.54963892428847</c:v>
                </c:pt>
                <c:pt idx="82">
                  <c:v>6.64260039865373</c:v>
                </c:pt>
                <c:pt idx="83">
                  <c:v>5.45828840309773</c:v>
                </c:pt>
                <c:pt idx="84">
                  <c:v>6.04637018157261</c:v>
                </c:pt>
                <c:pt idx="85">
                  <c:v>6.72504438562668</c:v>
                </c:pt>
                <c:pt idx="86">
                  <c:v>5.64185210600268</c:v>
                </c:pt>
                <c:pt idx="87">
                  <c:v>5.5339890424686</c:v>
                </c:pt>
                <c:pt idx="88">
                  <c:v>7.51900685118017</c:v>
                </c:pt>
                <c:pt idx="89">
                  <c:v>5.90447995294579</c:v>
                </c:pt>
                <c:pt idx="90">
                  <c:v>5.00986177825703</c:v>
                </c:pt>
                <c:pt idx="91">
                  <c:v>8.32490060887277</c:v>
                </c:pt>
                <c:pt idx="92">
                  <c:v>5.27634545632781</c:v>
                </c:pt>
                <c:pt idx="93">
                  <c:v>6.91435480181682</c:v>
                </c:pt>
                <c:pt idx="94">
                  <c:v>5.70434271149887</c:v>
                </c:pt>
                <c:pt idx="95">
                  <c:v>4.89766798462024</c:v>
                </c:pt>
                <c:pt idx="96">
                  <c:v>9.0249082333976</c:v>
                </c:pt>
                <c:pt idx="97">
                  <c:v>4.92610528379571</c:v>
                </c:pt>
                <c:pt idx="98">
                  <c:v>6.73515668398523</c:v>
                </c:pt>
                <c:pt idx="99">
                  <c:v>3.47983095339237</c:v>
                </c:pt>
                <c:pt idx="100">
                  <c:v>6.5646810225577</c:v>
                </c:pt>
                <c:pt idx="101">
                  <c:v>6.45341524251435</c:v>
                </c:pt>
                <c:pt idx="102">
                  <c:v>6.73157969262273</c:v>
                </c:pt>
                <c:pt idx="103">
                  <c:v>6.56185668071758</c:v>
                </c:pt>
                <c:pt idx="104">
                  <c:v>5.68386977311592</c:v>
                </c:pt>
                <c:pt idx="105">
                  <c:v>5.09969610822468</c:v>
                </c:pt>
                <c:pt idx="106">
                  <c:v>5.00065788757094</c:v>
                </c:pt>
                <c:pt idx="107">
                  <c:v>5.58584125739307</c:v>
                </c:pt>
                <c:pt idx="108">
                  <c:v>3.37396115849209</c:v>
                </c:pt>
                <c:pt idx="109">
                  <c:v>5.27992680456165</c:v>
                </c:pt>
                <c:pt idx="110">
                  <c:v>3.5199512030411</c:v>
                </c:pt>
                <c:pt idx="111">
                  <c:v>4.19288305068131</c:v>
                </c:pt>
                <c:pt idx="112">
                  <c:v>3.46818721476108</c:v>
                </c:pt>
                <c:pt idx="113">
                  <c:v>4.71052293348147</c:v>
                </c:pt>
                <c:pt idx="114">
                  <c:v>4.21793941770415</c:v>
                </c:pt>
                <c:pt idx="115">
                  <c:v>4.53141848838349</c:v>
                </c:pt>
                <c:pt idx="116">
                  <c:v>4.83351305427572</c:v>
                </c:pt>
                <c:pt idx="117">
                  <c:v>4.190072868673</c:v>
                </c:pt>
                <c:pt idx="118">
                  <c:v>3.29220011110022</c:v>
                </c:pt>
                <c:pt idx="119">
                  <c:v>4.05217135574944</c:v>
                </c:pt>
                <c:pt idx="120">
                  <c:v>5.04050583276149</c:v>
                </c:pt>
                <c:pt idx="121">
                  <c:v>6.11922578396453</c:v>
                </c:pt>
                <c:pt idx="122">
                  <c:v>6.07027197769282</c:v>
                </c:pt>
                <c:pt idx="123">
                  <c:v>5.95627879619645</c:v>
                </c:pt>
                <c:pt idx="124">
                  <c:v>3.3143809430448</c:v>
                </c:pt>
                <c:pt idx="125">
                  <c:v>2.94984369724101</c:v>
                </c:pt>
                <c:pt idx="126">
                  <c:v>3.67566578440022</c:v>
                </c:pt>
                <c:pt idx="127">
                  <c:v>5.18363123441057</c:v>
                </c:pt>
                <c:pt idx="128">
                  <c:v>5.79023951900141</c:v>
                </c:pt>
                <c:pt idx="129">
                  <c:v>3.05221928133407</c:v>
                </c:pt>
                <c:pt idx="130">
                  <c:v>4.35654347612979</c:v>
                </c:pt>
                <c:pt idx="131">
                  <c:v>4.18259647746953</c:v>
                </c:pt>
                <c:pt idx="132">
                  <c:v>4.4004400440044</c:v>
                </c:pt>
                <c:pt idx="133">
                  <c:v>4.21951660512586</c:v>
                </c:pt>
                <c:pt idx="134">
                  <c:v>1.85722532649305</c:v>
                </c:pt>
                <c:pt idx="135">
                  <c:v>0.978187323682864</c:v>
                </c:pt>
                <c:pt idx="136">
                  <c:v>14.4246598917317</c:v>
                </c:pt>
                <c:pt idx="137">
                  <c:v>12.2389667679639</c:v>
                </c:pt>
                <c:pt idx="138">
                  <c:v>6.8841290069601</c:v>
                </c:pt>
                <c:pt idx="139">
                  <c:v>9.57162042936967</c:v>
                </c:pt>
                <c:pt idx="140">
                  <c:v>10.5945441078761</c:v>
                </c:pt>
                <c:pt idx="141">
                  <c:v>4.00826280647867</c:v>
                </c:pt>
                <c:pt idx="142">
                  <c:v>4.83508152795478</c:v>
                </c:pt>
                <c:pt idx="143">
                  <c:v>7.01470335152327</c:v>
                </c:pt>
                <c:pt idx="144">
                  <c:v>3.19315753357514</c:v>
                </c:pt>
              </c:numCache>
            </c:numRef>
          </c:xVal>
          <c:yVal>
            <c:numRef>
              <c:f>Tarkistus!$S$2:$S$146</c:f>
              <c:numCache>
                <c:formatCode>General</c:formatCode>
                <c:ptCount val="145"/>
                <c:pt idx="0">
                  <c:v>63.0938587575124</c:v>
                </c:pt>
                <c:pt idx="1">
                  <c:v>33.1085663921695</c:v>
                </c:pt>
                <c:pt idx="2">
                  <c:v>33.923621190217</c:v>
                </c:pt>
                <c:pt idx="3">
                  <c:v>37.390516338308</c:v>
                </c:pt>
                <c:pt idx="4">
                  <c:v>37.3063373631551</c:v>
                </c:pt>
                <c:pt idx="5">
                  <c:v>41.5924750523008</c:v>
                </c:pt>
                <c:pt idx="6">
                  <c:v>29.8865332586847</c:v>
                </c:pt>
                <c:pt idx="7">
                  <c:v>70.5918508199455</c:v>
                </c:pt>
                <c:pt idx="8">
                  <c:v>26.5646131867789</c:v>
                </c:pt>
                <c:pt idx="9">
                  <c:v>16.1358607537385</c:v>
                </c:pt>
                <c:pt idx="10">
                  <c:v>28.9808780701004</c:v>
                </c:pt>
                <c:pt idx="11">
                  <c:v>43.1018940834225</c:v>
                </c:pt>
                <c:pt idx="12">
                  <c:v>45.0249163537599</c:v>
                </c:pt>
                <c:pt idx="13">
                  <c:v>83.4158822973817</c:v>
                </c:pt>
                <c:pt idx="14">
                  <c:v>25.3385752377889</c:v>
                </c:pt>
                <c:pt idx="15">
                  <c:v>103.039011427569</c:v>
                </c:pt>
                <c:pt idx="16">
                  <c:v>53.261041318117</c:v>
                </c:pt>
                <c:pt idx="17">
                  <c:v>65.6666252204654</c:v>
                </c:pt>
                <c:pt idx="18">
                  <c:v>19.4649939223772</c:v>
                </c:pt>
                <c:pt idx="19">
                  <c:v>55.6656885918054</c:v>
                </c:pt>
                <c:pt idx="20">
                  <c:v>48.0487746810639</c:v>
                </c:pt>
                <c:pt idx="21">
                  <c:v>29.4750851520295</c:v>
                </c:pt>
                <c:pt idx="22">
                  <c:v>51.0679426105357</c:v>
                </c:pt>
                <c:pt idx="23">
                  <c:v>42.4758909064901</c:v>
                </c:pt>
                <c:pt idx="24">
                  <c:v>27.8856686055766</c:v>
                </c:pt>
                <c:pt idx="25">
                  <c:v>50.1516782635604</c:v>
                </c:pt>
                <c:pt idx="26">
                  <c:v>54.8725369777392</c:v>
                </c:pt>
                <c:pt idx="27">
                  <c:v>31.4134101201824</c:v>
                </c:pt>
                <c:pt idx="28">
                  <c:v>52.9223870548379</c:v>
                </c:pt>
                <c:pt idx="29">
                  <c:v>28.7777772466388</c:v>
                </c:pt>
                <c:pt idx="30">
                  <c:v>64.8533768381941</c:v>
                </c:pt>
                <c:pt idx="31">
                  <c:v>58.9747187090537</c:v>
                </c:pt>
                <c:pt idx="32">
                  <c:v>48.7461956837902</c:v>
                </c:pt>
                <c:pt idx="33">
                  <c:v>13.1770962262171</c:v>
                </c:pt>
                <c:pt idx="34">
                  <c:v>29.7953799478407</c:v>
                </c:pt>
                <c:pt idx="35">
                  <c:v>55.8230572510092</c:v>
                </c:pt>
                <c:pt idx="36">
                  <c:v>48.8074190414232</c:v>
                </c:pt>
                <c:pt idx="37">
                  <c:v>51.9718824895313</c:v>
                </c:pt>
                <c:pt idx="38">
                  <c:v>107.160262626292</c:v>
                </c:pt>
                <c:pt idx="39">
                  <c:v>69.1311107669912</c:v>
                </c:pt>
                <c:pt idx="40">
                  <c:v>20.3940131355259</c:v>
                </c:pt>
                <c:pt idx="41">
                  <c:v>67.0731885081088</c:v>
                </c:pt>
                <c:pt idx="42">
                  <c:v>47.1446840056208</c:v>
                </c:pt>
                <c:pt idx="43">
                  <c:v>38.6056215448635</c:v>
                </c:pt>
                <c:pt idx="44">
                  <c:v>23.0759907838956</c:v>
                </c:pt>
                <c:pt idx="45">
                  <c:v>39.3038342289385</c:v>
                </c:pt>
                <c:pt idx="46">
                  <c:v>36.4953038037044</c:v>
                </c:pt>
                <c:pt idx="47">
                  <c:v>22.9344903091852</c:v>
                </c:pt>
                <c:pt idx="48">
                  <c:v>86.9391753167901</c:v>
                </c:pt>
                <c:pt idx="49">
                  <c:v>23.0277956109969</c:v>
                </c:pt>
                <c:pt idx="50">
                  <c:v>19.4067205202455</c:v>
                </c:pt>
                <c:pt idx="51">
                  <c:v>75.2529281675192</c:v>
                </c:pt>
                <c:pt idx="52">
                  <c:v>70.9597313196809</c:v>
                </c:pt>
                <c:pt idx="53">
                  <c:v>28.8847579012713</c:v>
                </c:pt>
                <c:pt idx="54">
                  <c:v>24.116872686661</c:v>
                </c:pt>
                <c:pt idx="55">
                  <c:v>48.0417092391857</c:v>
                </c:pt>
                <c:pt idx="56">
                  <c:v>64.035959562471</c:v>
                </c:pt>
                <c:pt idx="57">
                  <c:v>22.5859902945301</c:v>
                </c:pt>
                <c:pt idx="58">
                  <c:v>17.3560302076517</c:v>
                </c:pt>
                <c:pt idx="59">
                  <c:v>50.5931222968722</c:v>
                </c:pt>
                <c:pt idx="60">
                  <c:v>28.6902807496434</c:v>
                </c:pt>
                <c:pt idx="61">
                  <c:v>10.2710476234227</c:v>
                </c:pt>
                <c:pt idx="62">
                  <c:v>35.3780749162717</c:v>
                </c:pt>
                <c:pt idx="63">
                  <c:v>9.02226140202815</c:v>
                </c:pt>
                <c:pt idx="64">
                  <c:v>48.2070324109883</c:v>
                </c:pt>
                <c:pt idx="65">
                  <c:v>49.3815985059418</c:v>
                </c:pt>
                <c:pt idx="66">
                  <c:v>13.3593682903857</c:v>
                </c:pt>
                <c:pt idx="67">
                  <c:v>41.9328446251686</c:v>
                </c:pt>
                <c:pt idx="68">
                  <c:v>19.1966893433899</c:v>
                </c:pt>
                <c:pt idx="69">
                  <c:v>50.8339724976597</c:v>
                </c:pt>
                <c:pt idx="70">
                  <c:v>11.941881685086</c:v>
                </c:pt>
                <c:pt idx="71">
                  <c:v>48.0035483132227</c:v>
                </c:pt>
                <c:pt idx="72">
                  <c:v>56.1849938574442</c:v>
                </c:pt>
                <c:pt idx="73">
                  <c:v>44.3246396433114</c:v>
                </c:pt>
                <c:pt idx="74">
                  <c:v>55.391820252229</c:v>
                </c:pt>
                <c:pt idx="75">
                  <c:v>52.9628884673281</c:v>
                </c:pt>
                <c:pt idx="76">
                  <c:v>28.103066817205</c:v>
                </c:pt>
                <c:pt idx="77">
                  <c:v>54.6938714619368</c:v>
                </c:pt>
                <c:pt idx="78">
                  <c:v>45.9663354331126</c:v>
                </c:pt>
                <c:pt idx="79">
                  <c:v>43.2372496029023</c:v>
                </c:pt>
                <c:pt idx="80">
                  <c:v>43.291369819546</c:v>
                </c:pt>
                <c:pt idx="81">
                  <c:v>25.6719767581512</c:v>
                </c:pt>
                <c:pt idx="82">
                  <c:v>91.3552241453468</c:v>
                </c:pt>
                <c:pt idx="83">
                  <c:v>18.2093747369608</c:v>
                </c:pt>
                <c:pt idx="84">
                  <c:v>45.7613025301686</c:v>
                </c:pt>
                <c:pt idx="85">
                  <c:v>47.7674890412319</c:v>
                </c:pt>
                <c:pt idx="86">
                  <c:v>34.5741570641812</c:v>
                </c:pt>
                <c:pt idx="87">
                  <c:v>41.8302307843244</c:v>
                </c:pt>
                <c:pt idx="88">
                  <c:v>45.9174051275329</c:v>
                </c:pt>
                <c:pt idx="89">
                  <c:v>56.4402042782511</c:v>
                </c:pt>
                <c:pt idx="90">
                  <c:v>11.7777523184918</c:v>
                </c:pt>
                <c:pt idx="91">
                  <c:v>60.9651061506622</c:v>
                </c:pt>
                <c:pt idx="92">
                  <c:v>47.3933253561893</c:v>
                </c:pt>
                <c:pt idx="93">
                  <c:v>60.6383145412432</c:v>
                </c:pt>
                <c:pt idx="94">
                  <c:v>49.8362278036208</c:v>
                </c:pt>
                <c:pt idx="95">
                  <c:v>37.2140499373632</c:v>
                </c:pt>
                <c:pt idx="96">
                  <c:v>62.8109803302054</c:v>
                </c:pt>
                <c:pt idx="97">
                  <c:v>34.7161570521233</c:v>
                </c:pt>
                <c:pt idx="98">
                  <c:v>37.7490631662696</c:v>
                </c:pt>
                <c:pt idx="99">
                  <c:v>12.8949058077009</c:v>
                </c:pt>
                <c:pt idx="100">
                  <c:v>60.384674916763</c:v>
                </c:pt>
                <c:pt idx="101">
                  <c:v>32.7254648760276</c:v>
                </c:pt>
                <c:pt idx="102">
                  <c:v>33.5380221079154</c:v>
                </c:pt>
                <c:pt idx="103">
                  <c:v>41.2637482218071</c:v>
                </c:pt>
                <c:pt idx="104">
                  <c:v>47.8449450081061</c:v>
                </c:pt>
                <c:pt idx="105">
                  <c:v>27.1968430003505</c:v>
                </c:pt>
                <c:pt idx="106">
                  <c:v>44.155072179834</c:v>
                </c:pt>
                <c:pt idx="107">
                  <c:v>30.6912993407916</c:v>
                </c:pt>
                <c:pt idx="108">
                  <c:v>28.2293808330279</c:v>
                </c:pt>
                <c:pt idx="109">
                  <c:v>41.4096469262324</c:v>
                </c:pt>
                <c:pt idx="110">
                  <c:v>35.4526971665722</c:v>
                </c:pt>
                <c:pt idx="111">
                  <c:v>35.1421570159502</c:v>
                </c:pt>
                <c:pt idx="112">
                  <c:v>26.8165563512262</c:v>
                </c:pt>
                <c:pt idx="113">
                  <c:v>16.0399165140979</c:v>
                </c:pt>
                <c:pt idx="114">
                  <c:v>30.9823364842201</c:v>
                </c:pt>
                <c:pt idx="115">
                  <c:v>40.6721611923949</c:v>
                </c:pt>
                <c:pt idx="116">
                  <c:v>31.9068192375773</c:v>
                </c:pt>
                <c:pt idx="117">
                  <c:v>39.6252725644759</c:v>
                </c:pt>
                <c:pt idx="118">
                  <c:v>40.367568076666</c:v>
                </c:pt>
                <c:pt idx="119">
                  <c:v>32.5373997150058</c:v>
                </c:pt>
                <c:pt idx="120">
                  <c:v>34.1152332093448</c:v>
                </c:pt>
                <c:pt idx="121">
                  <c:v>50.2363787430939</c:v>
                </c:pt>
                <c:pt idx="122">
                  <c:v>40.8518760001434</c:v>
                </c:pt>
                <c:pt idx="123">
                  <c:v>69.6403629361381</c:v>
                </c:pt>
                <c:pt idx="124">
                  <c:v>29.0606870898723</c:v>
                </c:pt>
                <c:pt idx="125">
                  <c:v>23.3863173062172</c:v>
                </c:pt>
                <c:pt idx="126">
                  <c:v>44.9879555161903</c:v>
                </c:pt>
                <c:pt idx="127">
                  <c:v>35.9993719874087</c:v>
                </c:pt>
                <c:pt idx="128">
                  <c:v>76.5901784964462</c:v>
                </c:pt>
                <c:pt idx="129">
                  <c:v>34.2605601439072</c:v>
                </c:pt>
                <c:pt idx="130">
                  <c:v>20.4576083956126</c:v>
                </c:pt>
                <c:pt idx="131">
                  <c:v>47.6516742280574</c:v>
                </c:pt>
                <c:pt idx="132">
                  <c:v>46.108624447579</c:v>
                </c:pt>
                <c:pt idx="133">
                  <c:v>51.8917938680132</c:v>
                </c:pt>
                <c:pt idx="134">
                  <c:v>11.0679440159324</c:v>
                </c:pt>
                <c:pt idx="135">
                  <c:v>4.72672720925568</c:v>
                </c:pt>
                <c:pt idx="136">
                  <c:v>80.9101354305076</c:v>
                </c:pt>
                <c:pt idx="137">
                  <c:v>53.5503317360301</c:v>
                </c:pt>
                <c:pt idx="138">
                  <c:v>19.3615569842575</c:v>
                </c:pt>
                <c:pt idx="139">
                  <c:v>32.5843822331405</c:v>
                </c:pt>
                <c:pt idx="140">
                  <c:v>22.9945072952393</c:v>
                </c:pt>
                <c:pt idx="141">
                  <c:v>8.81617292395278</c:v>
                </c:pt>
                <c:pt idx="142">
                  <c:v>14.7057166716375</c:v>
                </c:pt>
                <c:pt idx="143">
                  <c:v>79.0381326248644</c:v>
                </c:pt>
                <c:pt idx="144">
                  <c:v>3.6551927869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Tarkistus!$T$147:$T$177</c:f>
              <c:numCache>
                <c:formatCode>General</c:formatCode>
                <c:ptCount val="31"/>
                <c:pt idx="0">
                  <c:v>20.4</c:v>
                </c:pt>
                <c:pt idx="1">
                  <c:v>24.3113420252916</c:v>
                </c:pt>
                <c:pt idx="2">
                  <c:v>20.5081070483286</c:v>
                </c:pt>
                <c:pt idx="3">
                  <c:v>21.5922360552887</c:v>
                </c:pt>
                <c:pt idx="4">
                  <c:v>21.611580563997</c:v>
                </c:pt>
                <c:pt idx="5">
                  <c:v>21.3486695204174</c:v>
                </c:pt>
                <c:pt idx="6">
                  <c:v>20.1811641560196</c:v>
                </c:pt>
                <c:pt idx="7">
                  <c:v>17.8267577252775</c:v>
                </c:pt>
                <c:pt idx="8">
                  <c:v>19.2597414196865</c:v>
                </c:pt>
                <c:pt idx="9">
                  <c:v>17.2306636604255</c:v>
                </c:pt>
                <c:pt idx="10">
                  <c:v>18.2652811815835</c:v>
                </c:pt>
                <c:pt idx="11">
                  <c:v>17.1092507270529</c:v>
                </c:pt>
                <c:pt idx="12">
                  <c:v>17.9309457678441</c:v>
                </c:pt>
                <c:pt idx="13">
                  <c:v>15.6605822958533</c:v>
                </c:pt>
                <c:pt idx="14">
                  <c:v>15.7566622008736</c:v>
                </c:pt>
                <c:pt idx="15">
                  <c:v>11.5513381041074</c:v>
                </c:pt>
                <c:pt idx="16">
                  <c:v>14.5948044309381</c:v>
                </c:pt>
                <c:pt idx="17">
                  <c:v>14.353651602784</c:v>
                </c:pt>
                <c:pt idx="18">
                  <c:v>11.9923231927153</c:v>
                </c:pt>
                <c:pt idx="19">
                  <c:v>9.73771634589201</c:v>
                </c:pt>
                <c:pt idx="20">
                  <c:v>9.92549750024507</c:v>
                </c:pt>
                <c:pt idx="21">
                  <c:v>10.6164798658084</c:v>
                </c:pt>
                <c:pt idx="22">
                  <c:v>4.9533967258112</c:v>
                </c:pt>
                <c:pt idx="23">
                  <c:v>1.70225141326014</c:v>
                </c:pt>
                <c:pt idx="24">
                  <c:v>1.50594059405941</c:v>
                </c:pt>
                <c:pt idx="25">
                  <c:v>0.980296049406921</c:v>
                </c:pt>
                <c:pt idx="26">
                  <c:v>0.593500637192432</c:v>
                </c:pt>
                <c:pt idx="27">
                  <c:v>0.774407737803483</c:v>
                </c:pt>
                <c:pt idx="28">
                  <c:v>0.556703591151194</c:v>
                </c:pt>
                <c:pt idx="29">
                  <c:v>0.537986471914518</c:v>
                </c:pt>
                <c:pt idx="30">
                  <c:v>0.425230641876069</c:v>
                </c:pt>
              </c:numCache>
            </c:numRef>
          </c:xVal>
          <c:yVal>
            <c:numRef>
              <c:f>Tarkistus!$S$147:$S$177</c:f>
              <c:numCache>
                <c:formatCode>General</c:formatCode>
                <c:ptCount val="31"/>
                <c:pt idx="0">
                  <c:v>60.6455433459387</c:v>
                </c:pt>
                <c:pt idx="1">
                  <c:v>72.6010092776593</c:v>
                </c:pt>
                <c:pt idx="2">
                  <c:v>71.5756311346392</c:v>
                </c:pt>
                <c:pt idx="3">
                  <c:v>42.2679268976005</c:v>
                </c:pt>
                <c:pt idx="4">
                  <c:v>29.4018012201992</c:v>
                </c:pt>
                <c:pt idx="5">
                  <c:v>79.0163299718487</c:v>
                </c:pt>
                <c:pt idx="6">
                  <c:v>57.6698236428661</c:v>
                </c:pt>
                <c:pt idx="7">
                  <c:v>43.3266184891189</c:v>
                </c:pt>
                <c:pt idx="8">
                  <c:v>47.1691287380587</c:v>
                </c:pt>
                <c:pt idx="9">
                  <c:v>47.5486928208729</c:v>
                </c:pt>
                <c:pt idx="10">
                  <c:v>107.842380931202</c:v>
                </c:pt>
                <c:pt idx="11">
                  <c:v>59.3969110625845</c:v>
                </c:pt>
                <c:pt idx="12">
                  <c:v>34.8018062926383</c:v>
                </c:pt>
                <c:pt idx="13">
                  <c:v>33.8542391164625</c:v>
                </c:pt>
                <c:pt idx="14">
                  <c:v>31.4292594551198</c:v>
                </c:pt>
                <c:pt idx="15">
                  <c:v>38.58402309537</c:v>
                </c:pt>
                <c:pt idx="16">
                  <c:v>20.2668257569453</c:v>
                </c:pt>
                <c:pt idx="17">
                  <c:v>24.1151793682206</c:v>
                </c:pt>
                <c:pt idx="18">
                  <c:v>30.3610142803417</c:v>
                </c:pt>
                <c:pt idx="19">
                  <c:v>14.3767919208066</c:v>
                </c:pt>
                <c:pt idx="20">
                  <c:v>30.3849155172502</c:v>
                </c:pt>
                <c:pt idx="21">
                  <c:v>17.0508653220598</c:v>
                </c:pt>
                <c:pt idx="22">
                  <c:v>20.513896311187</c:v>
                </c:pt>
                <c:pt idx="23">
                  <c:v>21.2873532809081</c:v>
                </c:pt>
                <c:pt idx="24">
                  <c:v>33.6620521858791</c:v>
                </c:pt>
                <c:pt idx="25">
                  <c:v>40.865620468003</c:v>
                </c:pt>
                <c:pt idx="26">
                  <c:v>17.627162220027</c:v>
                </c:pt>
                <c:pt idx="27">
                  <c:v>34.4423986682896</c:v>
                </c:pt>
                <c:pt idx="28">
                  <c:v>14.9400449260761</c:v>
                </c:pt>
                <c:pt idx="29">
                  <c:v>7.58058767488849</c:v>
                </c:pt>
                <c:pt idx="30">
                  <c:v>16.4929561658941</c:v>
                </c:pt>
              </c:numCache>
            </c:numRef>
          </c:yVal>
          <c:smooth val="0"/>
        </c:ser>
        <c:axId val="45855126"/>
        <c:axId val="46856540"/>
      </c:scatterChart>
      <c:valAx>
        <c:axId val="45855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l x h_rel</a:t>
                </a:r>
              </a:p>
            </c:rich>
          </c:tx>
          <c:layout>
            <c:manualLayout>
              <c:xMode val="edge"/>
              <c:yMode val="edge"/>
              <c:x val="0.398826660872399"/>
              <c:y val="0.906517623726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6540"/>
        <c:crossesAt val="0"/>
        <c:crossBetween val="midCat"/>
      </c:valAx>
      <c:valAx>
        <c:axId val="46856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g 2004-2008 (cm2)</a:t>
                </a:r>
              </a:p>
            </c:rich>
          </c:tx>
          <c:layout>
            <c:manualLayout>
              <c:xMode val="edge"/>
              <c:yMode val="edge"/>
              <c:x val="0.0172198381226574"/>
              <c:y val="0.0811322455602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551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729860394372"/>
          <c:y val="0.433606779049851"/>
          <c:w val="0.18012928458906"/>
          <c:h val="0.225818083476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9720</xdr:colOff>
      <xdr:row>1</xdr:row>
      <xdr:rowOff>45720</xdr:rowOff>
    </xdr:from>
    <xdr:to>
      <xdr:col>30</xdr:col>
      <xdr:colOff>419040</xdr:colOff>
      <xdr:row>25</xdr:row>
      <xdr:rowOff>76320</xdr:rowOff>
    </xdr:to>
    <xdr:graphicFrame>
      <xdr:nvGraphicFramePr>
        <xdr:cNvPr id="0" name="Chart 1"/>
        <xdr:cNvGraphicFramePr/>
      </xdr:nvGraphicFramePr>
      <xdr:xfrm>
        <a:off x="12826080" y="228600"/>
        <a:ext cx="654768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13480</xdr:colOff>
      <xdr:row>25</xdr:row>
      <xdr:rowOff>145080</xdr:rowOff>
    </xdr:from>
    <xdr:to>
      <xdr:col>30</xdr:col>
      <xdr:colOff>443160</xdr:colOff>
      <xdr:row>47</xdr:row>
      <xdr:rowOff>152280</xdr:rowOff>
    </xdr:to>
    <xdr:graphicFrame>
      <xdr:nvGraphicFramePr>
        <xdr:cNvPr id="1" name="Chart 2"/>
        <xdr:cNvGraphicFramePr/>
      </xdr:nvGraphicFramePr>
      <xdr:xfrm>
        <a:off x="12849840" y="4717080"/>
        <a:ext cx="6548040" cy="40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21040</xdr:colOff>
      <xdr:row>48</xdr:row>
      <xdr:rowOff>91440</xdr:rowOff>
    </xdr:from>
    <xdr:to>
      <xdr:col>30</xdr:col>
      <xdr:colOff>497880</xdr:colOff>
      <xdr:row>71</xdr:row>
      <xdr:rowOff>53640</xdr:rowOff>
    </xdr:to>
    <xdr:graphicFrame>
      <xdr:nvGraphicFramePr>
        <xdr:cNvPr id="2" name="Chart 3"/>
        <xdr:cNvGraphicFramePr/>
      </xdr:nvGraphicFramePr>
      <xdr:xfrm>
        <a:off x="12857400" y="8869680"/>
        <a:ext cx="6595200" cy="41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13480</xdr:colOff>
      <xdr:row>71</xdr:row>
      <xdr:rowOff>152280</xdr:rowOff>
    </xdr:from>
    <xdr:to>
      <xdr:col>30</xdr:col>
      <xdr:colOff>522000</xdr:colOff>
      <xdr:row>93</xdr:row>
      <xdr:rowOff>122040</xdr:rowOff>
    </xdr:to>
    <xdr:graphicFrame>
      <xdr:nvGraphicFramePr>
        <xdr:cNvPr id="3" name="Chart 4"/>
        <xdr:cNvGraphicFramePr/>
      </xdr:nvGraphicFramePr>
      <xdr:xfrm>
        <a:off x="12849840" y="13136760"/>
        <a:ext cx="6626880" cy="39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5" customFormat="false" ht="14.4" hidden="false" customHeight="false" outlineLevel="0" collapsed="false">
      <c r="A5" s="2" t="s">
        <v>3</v>
      </c>
      <c r="B5" s="2" t="s">
        <v>4</v>
      </c>
      <c r="C5" s="2" t="s">
        <v>5</v>
      </c>
    </row>
    <row r="6" customFormat="false" ht="14.4" hidden="false" customHeight="false" outlineLevel="0" collapsed="false">
      <c r="A6" s="2" t="s">
        <v>6</v>
      </c>
      <c r="B6" s="2" t="s">
        <v>7</v>
      </c>
    </row>
    <row r="7" customFormat="false" ht="14.4" hidden="false" customHeight="false" outlineLevel="0" collapsed="false">
      <c r="A7" s="2" t="s">
        <v>8</v>
      </c>
      <c r="B7" s="2" t="s">
        <v>9</v>
      </c>
    </row>
    <row r="8" customFormat="false" ht="14.4" hidden="false" customHeight="false" outlineLevel="0" collapsed="false">
      <c r="A8" s="2" t="s">
        <v>10</v>
      </c>
      <c r="B8" s="2" t="s">
        <v>11</v>
      </c>
      <c r="C8" s="2" t="s">
        <v>12</v>
      </c>
    </row>
    <row r="9" customFormat="false" ht="14.4" hidden="false" customHeight="false" outlineLevel="0" collapsed="false">
      <c r="A9" s="2" t="s">
        <v>13</v>
      </c>
      <c r="B9" s="2" t="s">
        <v>14</v>
      </c>
      <c r="C9" s="2" t="s">
        <v>12</v>
      </c>
    </row>
    <row r="10" customFormat="false" ht="14.4" hidden="false" customHeight="false" outlineLevel="0" collapsed="false">
      <c r="A10" s="2" t="s">
        <v>15</v>
      </c>
      <c r="B10" s="2" t="s">
        <v>16</v>
      </c>
      <c r="C10" s="2" t="s">
        <v>12</v>
      </c>
    </row>
    <row r="11" customFormat="false" ht="14.4" hidden="false" customHeight="false" outlineLevel="0" collapsed="false">
      <c r="A11" s="2" t="s">
        <v>17</v>
      </c>
      <c r="B11" s="2" t="s">
        <v>18</v>
      </c>
      <c r="C11" s="2" t="s">
        <v>12</v>
      </c>
    </row>
    <row r="12" customFormat="false" ht="14.4" hidden="false" customHeight="false" outlineLevel="0" collapsed="false">
      <c r="A12" s="2" t="s">
        <v>19</v>
      </c>
      <c r="B12" s="2" t="s">
        <v>20</v>
      </c>
      <c r="C12" s="2" t="s">
        <v>12</v>
      </c>
    </row>
    <row r="13" customFormat="false" ht="14.4" hidden="false" customHeight="false" outlineLevel="0" collapsed="false">
      <c r="A13" s="2" t="s">
        <v>21</v>
      </c>
      <c r="B13" s="2" t="s">
        <v>22</v>
      </c>
    </row>
    <row r="14" customFormat="false" ht="14.4" hidden="false" customHeight="false" outlineLevel="0" collapsed="false">
      <c r="A14" s="2" t="s">
        <v>23</v>
      </c>
      <c r="B14" s="2" t="s">
        <v>24</v>
      </c>
    </row>
    <row r="15" customFormat="false" ht="14.4" hidden="false" customHeight="false" outlineLevel="0" collapsed="false">
      <c r="A15" s="2" t="s">
        <v>25</v>
      </c>
      <c r="B15" s="2" t="s">
        <v>26</v>
      </c>
    </row>
    <row r="16" customFormat="false" ht="14.4" hidden="false" customHeight="false" outlineLevel="0" collapsed="false">
      <c r="A16" s="2" t="s">
        <v>27</v>
      </c>
      <c r="B16" s="2" t="s">
        <v>28</v>
      </c>
    </row>
    <row r="17" customFormat="false" ht="14.4" hidden="false" customHeight="false" outlineLevel="0" collapsed="false">
      <c r="A17" s="2" t="s">
        <v>29</v>
      </c>
      <c r="B17" s="2" t="s">
        <v>29</v>
      </c>
      <c r="C17" s="2" t="s">
        <v>30</v>
      </c>
    </row>
    <row r="18" customFormat="false" ht="14.4" hidden="false" customHeight="false" outlineLevel="0" collapsed="false">
      <c r="A18" s="2" t="s">
        <v>31</v>
      </c>
      <c r="B18" s="2" t="s">
        <v>32</v>
      </c>
    </row>
    <row r="19" customFormat="false" ht="14.4" hidden="false" customHeight="false" outlineLevel="0" collapsed="false">
      <c r="A19" s="2" t="s">
        <v>33</v>
      </c>
      <c r="B19" s="2" t="s">
        <v>33</v>
      </c>
      <c r="C19" s="2" t="s">
        <v>12</v>
      </c>
    </row>
    <row r="20" customFormat="false" ht="14.4" hidden="false" customHeight="false" outlineLevel="0" collapsed="false">
      <c r="A20" s="2" t="s">
        <v>34</v>
      </c>
      <c r="B20" s="2" t="s">
        <v>34</v>
      </c>
      <c r="C20" s="2" t="s">
        <v>12</v>
      </c>
    </row>
    <row r="21" customFormat="false" ht="14.4" hidden="false" customHeight="false" outlineLevel="0" collapsed="false">
      <c r="A21" s="2" t="s">
        <v>35</v>
      </c>
      <c r="B21" s="2" t="s">
        <v>36</v>
      </c>
      <c r="C21" s="2" t="s">
        <v>30</v>
      </c>
    </row>
    <row r="23" customFormat="false" ht="14.4" hidden="false" customHeight="false" outlineLevel="0" collapsed="false">
      <c r="A23" s="1" t="s">
        <v>37</v>
      </c>
      <c r="B23" s="1" t="s">
        <v>6</v>
      </c>
      <c r="C23" s="1" t="s">
        <v>8</v>
      </c>
      <c r="D23" s="1" t="s">
        <v>10</v>
      </c>
      <c r="E23" s="1" t="s">
        <v>13</v>
      </c>
      <c r="F23" s="1" t="s">
        <v>15</v>
      </c>
      <c r="G23" s="1" t="s">
        <v>17</v>
      </c>
      <c r="H23" s="1" t="s">
        <v>19</v>
      </c>
      <c r="I23" s="1" t="s">
        <v>21</v>
      </c>
      <c r="J23" s="1" t="s">
        <v>23</v>
      </c>
      <c r="K23" s="1" t="s">
        <v>25</v>
      </c>
      <c r="L23" s="1" t="s">
        <v>27</v>
      </c>
      <c r="M23" s="1" t="s">
        <v>29</v>
      </c>
      <c r="N23" s="1" t="s">
        <v>31</v>
      </c>
      <c r="O23" s="1" t="s">
        <v>33</v>
      </c>
      <c r="P23" s="1" t="s">
        <v>34</v>
      </c>
      <c r="Q23" s="1" t="s">
        <v>35</v>
      </c>
    </row>
    <row r="24" customFormat="false" ht="14.4" hidden="false" customHeight="false" outlineLevel="0" collapsed="false">
      <c r="A24" s="2" t="n">
        <v>0</v>
      </c>
      <c r="B24" s="2" t="n">
        <v>1</v>
      </c>
      <c r="C24" s="2" t="n">
        <v>1</v>
      </c>
      <c r="D24" s="2" t="n">
        <v>21.94</v>
      </c>
      <c r="E24" s="2" t="n">
        <v>2516595.04</v>
      </c>
      <c r="F24" s="2" t="n">
        <v>6856476.42</v>
      </c>
      <c r="G24" s="2" t="n">
        <v>162.9</v>
      </c>
      <c r="H24" s="2" t="n">
        <v>140.87</v>
      </c>
      <c r="I24" s="2" t="n">
        <v>0</v>
      </c>
      <c r="J24" s="2" t="n">
        <v>1</v>
      </c>
      <c r="K24" s="2" t="n">
        <v>1</v>
      </c>
      <c r="L24" s="2" t="n">
        <v>11</v>
      </c>
      <c r="M24" s="2" t="n">
        <v>244</v>
      </c>
      <c r="O24" s="2" t="n">
        <v>22.4</v>
      </c>
      <c r="P24" s="2" t="n">
        <v>12</v>
      </c>
      <c r="Q24" s="2" t="n">
        <v>6.41</v>
      </c>
    </row>
    <row r="25" customFormat="false" ht="14.4" hidden="false" customHeight="false" outlineLevel="0" collapsed="false">
      <c r="A25" s="2" t="n">
        <v>0</v>
      </c>
      <c r="B25" s="2" t="n">
        <v>2</v>
      </c>
      <c r="C25" s="2" t="n">
        <v>1</v>
      </c>
      <c r="D25" s="2" t="n">
        <v>21.05</v>
      </c>
      <c r="E25" s="2" t="n">
        <v>2516595.86</v>
      </c>
      <c r="F25" s="2" t="n">
        <v>6856479.19</v>
      </c>
      <c r="G25" s="2" t="n">
        <v>162.07</v>
      </c>
      <c r="H25" s="2" t="n">
        <v>140.85</v>
      </c>
      <c r="I25" s="2" t="n">
        <v>0</v>
      </c>
      <c r="J25" s="2" t="n">
        <v>1</v>
      </c>
      <c r="K25" s="2" t="n">
        <v>1</v>
      </c>
      <c r="L25" s="2" t="n">
        <v>11</v>
      </c>
      <c r="M25" s="2" t="n">
        <v>258</v>
      </c>
      <c r="O25" s="2" t="n">
        <v>21.3</v>
      </c>
      <c r="P25" s="2" t="n">
        <v>11.1</v>
      </c>
      <c r="Q25" s="2" t="n">
        <v>4.28</v>
      </c>
    </row>
    <row r="26" customFormat="false" ht="14.4" hidden="false" customHeight="false" outlineLevel="0" collapsed="false">
      <c r="A26" s="2" t="n">
        <v>0</v>
      </c>
      <c r="B26" s="2" t="n">
        <v>3</v>
      </c>
      <c r="C26" s="2" t="n">
        <v>1</v>
      </c>
      <c r="D26" s="2" t="n">
        <v>19.7</v>
      </c>
      <c r="E26" s="2" t="n">
        <v>2516599.43</v>
      </c>
      <c r="F26" s="2" t="n">
        <v>6856480.68</v>
      </c>
      <c r="G26" s="2" t="n">
        <v>160.71</v>
      </c>
      <c r="H26" s="2" t="n">
        <v>140.84</v>
      </c>
      <c r="I26" s="2" t="n">
        <v>0</v>
      </c>
      <c r="J26" s="2" t="n">
        <v>1</v>
      </c>
      <c r="K26" s="2" t="n">
        <v>1</v>
      </c>
      <c r="L26" s="2" t="n">
        <v>11</v>
      </c>
      <c r="M26" s="2" t="n">
        <v>221</v>
      </c>
      <c r="O26" s="2" t="n">
        <v>20.3</v>
      </c>
      <c r="P26" s="2" t="n">
        <v>13.5</v>
      </c>
      <c r="Q26" s="2" t="n">
        <v>5.05</v>
      </c>
    </row>
    <row r="27" customFormat="false" ht="14.4" hidden="false" customHeight="false" outlineLevel="0" collapsed="false">
      <c r="A27" s="2" t="n">
        <v>0</v>
      </c>
      <c r="B27" s="2" t="n">
        <v>4</v>
      </c>
      <c r="C27" s="2" t="n">
        <v>1</v>
      </c>
      <c r="D27" s="2" t="n">
        <v>23.7</v>
      </c>
      <c r="E27" s="2" t="n">
        <v>2516596.78</v>
      </c>
      <c r="F27" s="2" t="n">
        <v>6856483.49</v>
      </c>
      <c r="G27" s="2" t="n">
        <v>164.55</v>
      </c>
      <c r="H27" s="2" t="n">
        <v>140.81</v>
      </c>
      <c r="I27" s="2" t="n">
        <v>1</v>
      </c>
      <c r="J27" s="2" t="n">
        <v>1</v>
      </c>
      <c r="K27" s="2" t="n">
        <v>1</v>
      </c>
      <c r="L27" s="2" t="n">
        <v>11</v>
      </c>
      <c r="M27" s="2" t="n">
        <v>275</v>
      </c>
      <c r="O27" s="2" t="n">
        <v>24.4</v>
      </c>
      <c r="P27" s="2" t="n">
        <v>12.1</v>
      </c>
      <c r="Q27" s="2" t="n">
        <v>5.23</v>
      </c>
    </row>
    <row r="28" customFormat="false" ht="14.4" hidden="false" customHeight="false" outlineLevel="0" collapsed="false">
      <c r="A28" s="2" t="n">
        <v>0</v>
      </c>
      <c r="B28" s="2" t="n">
        <v>5</v>
      </c>
      <c r="C28" s="2" t="n">
        <v>1</v>
      </c>
      <c r="D28" s="2" t="n">
        <v>20.82</v>
      </c>
      <c r="E28" s="2" t="n">
        <v>2516590.97</v>
      </c>
      <c r="F28" s="2" t="n">
        <v>6856483.02</v>
      </c>
      <c r="G28" s="2" t="n">
        <v>161.6</v>
      </c>
      <c r="H28" s="2" t="n">
        <v>140.81</v>
      </c>
      <c r="I28" s="2" t="n">
        <v>0</v>
      </c>
      <c r="J28" s="2" t="n">
        <v>1</v>
      </c>
      <c r="K28" s="2" t="n">
        <v>1</v>
      </c>
      <c r="L28" s="2" t="n">
        <v>11</v>
      </c>
      <c r="M28" s="2" t="n">
        <v>266</v>
      </c>
      <c r="O28" s="2" t="n">
        <v>20.8</v>
      </c>
      <c r="P28" s="2" t="n">
        <v>9.8</v>
      </c>
      <c r="Q28" s="2" t="n">
        <v>4.38</v>
      </c>
    </row>
    <row r="29" customFormat="false" ht="14.4" hidden="false" customHeight="false" outlineLevel="0" collapsed="false">
      <c r="A29" s="2" t="n">
        <v>0</v>
      </c>
      <c r="B29" s="2" t="n">
        <v>6</v>
      </c>
      <c r="C29" s="2" t="n">
        <v>1</v>
      </c>
      <c r="D29" s="2" t="n">
        <v>24.26</v>
      </c>
      <c r="E29" s="2" t="n">
        <v>2516596.45</v>
      </c>
      <c r="F29" s="2" t="n">
        <v>6856487.13</v>
      </c>
      <c r="G29" s="2" t="n">
        <v>165.1</v>
      </c>
      <c r="H29" s="2" t="n">
        <v>140.81</v>
      </c>
      <c r="I29" s="2" t="n">
        <v>1</v>
      </c>
      <c r="J29" s="2" t="n">
        <v>1</v>
      </c>
      <c r="K29" s="2" t="n">
        <v>1</v>
      </c>
      <c r="L29" s="2" t="n">
        <v>11</v>
      </c>
      <c r="M29" s="2" t="n">
        <v>314</v>
      </c>
      <c r="O29" s="2" t="n">
        <v>24.8</v>
      </c>
      <c r="P29" s="2" t="n">
        <v>11.4</v>
      </c>
      <c r="Q29" s="2" t="n">
        <v>4.31</v>
      </c>
    </row>
    <row r="30" customFormat="false" ht="14.4" hidden="false" customHeight="false" outlineLevel="0" collapsed="false">
      <c r="A30" s="2" t="n">
        <v>0</v>
      </c>
      <c r="B30" s="2" t="n">
        <v>7</v>
      </c>
      <c r="C30" s="2" t="n">
        <v>1</v>
      </c>
      <c r="D30" s="2" t="n">
        <v>20.92</v>
      </c>
      <c r="E30" s="2" t="n">
        <v>2516590.59</v>
      </c>
      <c r="F30" s="2" t="n">
        <v>6856488.19</v>
      </c>
      <c r="G30" s="2" t="n">
        <v>161.97</v>
      </c>
      <c r="H30" s="2" t="n">
        <v>141.03</v>
      </c>
      <c r="I30" s="2" t="n">
        <v>0</v>
      </c>
      <c r="J30" s="2" t="n">
        <v>1</v>
      </c>
      <c r="K30" s="2" t="n">
        <v>1</v>
      </c>
      <c r="L30" s="2" t="n">
        <v>11</v>
      </c>
      <c r="M30" s="2" t="n">
        <v>238</v>
      </c>
      <c r="O30" s="2" t="n">
        <v>21.5</v>
      </c>
      <c r="P30" s="2" t="n">
        <v>12.5</v>
      </c>
      <c r="Q30" s="2" t="n">
        <v>5.57</v>
      </c>
    </row>
    <row r="31" customFormat="false" ht="14.4" hidden="false" customHeight="false" outlineLevel="0" collapsed="false">
      <c r="A31" s="2" t="n">
        <v>0</v>
      </c>
      <c r="B31" s="2" t="n">
        <v>8</v>
      </c>
      <c r="C31" s="2" t="n">
        <v>1</v>
      </c>
      <c r="D31" s="2" t="n">
        <v>23.54</v>
      </c>
      <c r="E31" s="2" t="n">
        <v>2516595.04</v>
      </c>
      <c r="F31" s="2" t="n">
        <v>6856490.97</v>
      </c>
      <c r="G31" s="2" t="n">
        <v>165.01</v>
      </c>
      <c r="H31" s="2" t="n">
        <v>140.88</v>
      </c>
      <c r="I31" s="2" t="n">
        <v>1</v>
      </c>
      <c r="J31" s="2" t="n">
        <v>1</v>
      </c>
      <c r="K31" s="2" t="n">
        <v>1</v>
      </c>
      <c r="L31" s="2" t="n">
        <v>11</v>
      </c>
      <c r="M31" s="2" t="n">
        <v>295</v>
      </c>
      <c r="O31" s="2" t="n">
        <v>24.3</v>
      </c>
      <c r="P31" s="2" t="n">
        <v>13.1</v>
      </c>
      <c r="Q31" s="2" t="n">
        <v>5.83</v>
      </c>
    </row>
    <row r="32" customFormat="false" ht="14.4" hidden="false" customHeight="false" outlineLevel="0" collapsed="false">
      <c r="A32" s="2" t="n">
        <v>0</v>
      </c>
      <c r="B32" s="2" t="n">
        <v>9</v>
      </c>
      <c r="C32" s="2" t="n">
        <v>1</v>
      </c>
      <c r="D32" s="2" t="n">
        <v>22.06</v>
      </c>
      <c r="E32" s="2" t="n">
        <v>2516590.36</v>
      </c>
      <c r="F32" s="2" t="n">
        <v>6856493.08</v>
      </c>
      <c r="G32" s="2" t="n">
        <v>163.05</v>
      </c>
      <c r="H32" s="2" t="n">
        <v>141.01</v>
      </c>
      <c r="I32" s="2" t="n">
        <v>0</v>
      </c>
      <c r="J32" s="2" t="n">
        <v>1</v>
      </c>
      <c r="K32" s="2" t="n">
        <v>1</v>
      </c>
      <c r="L32" s="2" t="n">
        <v>11</v>
      </c>
      <c r="M32" s="2" t="n">
        <v>312</v>
      </c>
      <c r="O32" s="2" t="n">
        <v>22.6</v>
      </c>
      <c r="P32" s="2" t="n">
        <v>10.5</v>
      </c>
      <c r="Q32" s="2" t="n">
        <v>3.46</v>
      </c>
    </row>
    <row r="33" customFormat="false" ht="14.4" hidden="false" customHeight="false" outlineLevel="0" collapsed="false">
      <c r="A33" s="2" t="n">
        <v>0</v>
      </c>
      <c r="B33" s="2" t="n">
        <v>10</v>
      </c>
      <c r="C33" s="2" t="n">
        <v>1</v>
      </c>
      <c r="D33" s="2" t="n">
        <v>21.65</v>
      </c>
      <c r="E33" s="2" t="n">
        <v>2516594.49</v>
      </c>
      <c r="F33" s="2" t="n">
        <v>6856496.73</v>
      </c>
      <c r="G33" s="2" t="n">
        <v>162.76</v>
      </c>
      <c r="H33" s="2" t="n">
        <v>140.96</v>
      </c>
      <c r="I33" s="2" t="n">
        <v>1</v>
      </c>
      <c r="J33" s="2" t="n">
        <v>1</v>
      </c>
      <c r="K33" s="2" t="n">
        <v>1</v>
      </c>
      <c r="L33" s="2" t="n">
        <v>11</v>
      </c>
      <c r="M33" s="2" t="n">
        <v>249</v>
      </c>
      <c r="O33" s="2" t="n">
        <v>22.8</v>
      </c>
      <c r="P33" s="2" t="n">
        <v>14.1</v>
      </c>
      <c r="Q33" s="2" t="n">
        <v>4.52</v>
      </c>
    </row>
    <row r="34" customFormat="false" ht="14.4" hidden="false" customHeight="false" outlineLevel="0" collapsed="false">
      <c r="A34" s="2" t="n">
        <v>0</v>
      </c>
      <c r="B34" s="2" t="n">
        <v>11</v>
      </c>
      <c r="C34" s="2" t="n">
        <v>1</v>
      </c>
      <c r="D34" s="2" t="n">
        <v>21.62</v>
      </c>
      <c r="E34" s="2" t="n">
        <v>2516589.89</v>
      </c>
      <c r="F34" s="2" t="n">
        <v>6856498.1</v>
      </c>
      <c r="G34" s="2" t="n">
        <v>163.03</v>
      </c>
      <c r="H34" s="2" t="n">
        <v>140.89</v>
      </c>
      <c r="I34" s="2" t="n">
        <v>0</v>
      </c>
      <c r="J34" s="2" t="n">
        <v>1</v>
      </c>
      <c r="K34" s="2" t="n">
        <v>1</v>
      </c>
      <c r="L34" s="2" t="n">
        <v>11</v>
      </c>
      <c r="M34" s="2" t="n">
        <v>246</v>
      </c>
      <c r="O34" s="2" t="n">
        <v>22.6</v>
      </c>
      <c r="P34" s="2" t="n">
        <v>11</v>
      </c>
      <c r="Q34" s="2" t="n">
        <v>4.31</v>
      </c>
    </row>
    <row r="35" customFormat="false" ht="14.4" hidden="false" customHeight="false" outlineLevel="0" collapsed="false">
      <c r="A35" s="2" t="n">
        <v>0</v>
      </c>
      <c r="B35" s="2" t="n">
        <v>12</v>
      </c>
      <c r="C35" s="2" t="n">
        <v>1</v>
      </c>
      <c r="D35" s="2" t="n">
        <v>23.79</v>
      </c>
      <c r="E35" s="2" t="n">
        <v>2516594.85</v>
      </c>
      <c r="F35" s="2" t="n">
        <v>6856501.86</v>
      </c>
      <c r="G35" s="2" t="n">
        <v>164.8</v>
      </c>
      <c r="H35" s="2" t="n">
        <v>140.93</v>
      </c>
      <c r="I35" s="2" t="n">
        <v>1</v>
      </c>
      <c r="J35" s="2" t="n">
        <v>1</v>
      </c>
      <c r="K35" s="2" t="n">
        <v>1</v>
      </c>
      <c r="L35" s="2" t="n">
        <v>11</v>
      </c>
      <c r="M35" s="2" t="n">
        <v>300</v>
      </c>
      <c r="O35" s="2" t="n">
        <v>24.2</v>
      </c>
      <c r="P35" s="2" t="n">
        <v>12.8</v>
      </c>
      <c r="Q35" s="2" t="n">
        <v>4.66</v>
      </c>
    </row>
    <row r="36" customFormat="false" ht="14.4" hidden="false" customHeight="false" outlineLevel="0" collapsed="false">
      <c r="A36" s="2" t="n">
        <v>0</v>
      </c>
      <c r="B36" s="2" t="n">
        <v>13</v>
      </c>
      <c r="C36" s="2" t="n">
        <v>1</v>
      </c>
      <c r="D36" s="2" t="n">
        <v>20.36</v>
      </c>
      <c r="E36" s="2" t="n">
        <v>2516587.25</v>
      </c>
      <c r="F36" s="2" t="n">
        <v>6856501.82</v>
      </c>
      <c r="G36" s="2" t="n">
        <v>161.72</v>
      </c>
      <c r="H36" s="2" t="n">
        <v>140.86</v>
      </c>
      <c r="I36" s="2" t="n">
        <v>0</v>
      </c>
      <c r="J36" s="2" t="n">
        <v>1</v>
      </c>
      <c r="K36" s="2" t="n">
        <v>1</v>
      </c>
      <c r="L36" s="2" t="n">
        <v>11</v>
      </c>
      <c r="M36" s="2" t="n">
        <v>238</v>
      </c>
      <c r="O36" s="2" t="n">
        <v>21.2</v>
      </c>
      <c r="P36" s="2" t="n">
        <v>8.7</v>
      </c>
      <c r="Q36" s="2" t="n">
        <v>6.92</v>
      </c>
    </row>
    <row r="37" customFormat="false" ht="14.4" hidden="false" customHeight="false" outlineLevel="0" collapsed="false">
      <c r="A37" s="2" t="n">
        <v>0</v>
      </c>
      <c r="B37" s="2" t="n">
        <v>14</v>
      </c>
      <c r="C37" s="2" t="n">
        <v>1</v>
      </c>
      <c r="D37" s="2" t="n">
        <v>23.47</v>
      </c>
      <c r="E37" s="2" t="n">
        <v>2516594.22</v>
      </c>
      <c r="F37" s="2" t="n">
        <v>6856507.51</v>
      </c>
      <c r="G37" s="2" t="n">
        <v>165.02</v>
      </c>
      <c r="H37" s="2" t="n">
        <v>140.8</v>
      </c>
      <c r="I37" s="2" t="n">
        <v>1</v>
      </c>
      <c r="J37" s="2" t="n">
        <v>1</v>
      </c>
      <c r="K37" s="2" t="n">
        <v>1</v>
      </c>
      <c r="L37" s="2" t="n">
        <v>11</v>
      </c>
      <c r="M37" s="2" t="n">
        <v>261</v>
      </c>
      <c r="O37" s="2" t="n">
        <v>24.3</v>
      </c>
      <c r="P37" s="2" t="n">
        <v>11.6</v>
      </c>
      <c r="Q37" s="2" t="n">
        <v>6.94</v>
      </c>
    </row>
    <row r="38" customFormat="false" ht="14.4" hidden="false" customHeight="false" outlineLevel="0" collapsed="false">
      <c r="A38" s="2" t="n">
        <v>0</v>
      </c>
      <c r="B38" s="2" t="n">
        <v>15</v>
      </c>
      <c r="C38" s="2" t="n">
        <v>1</v>
      </c>
      <c r="D38" s="2" t="n">
        <v>22.07</v>
      </c>
      <c r="E38" s="2" t="n">
        <v>2516588.24</v>
      </c>
      <c r="F38" s="2" t="n">
        <v>6856507.51</v>
      </c>
      <c r="G38" s="2" t="n">
        <v>163.46</v>
      </c>
      <c r="H38" s="2" t="n">
        <v>140.86</v>
      </c>
      <c r="I38" s="2" t="n">
        <v>0</v>
      </c>
      <c r="J38" s="2" t="n">
        <v>1</v>
      </c>
      <c r="K38" s="2" t="n">
        <v>1</v>
      </c>
      <c r="L38" s="2" t="n">
        <v>11</v>
      </c>
      <c r="M38" s="2" t="n">
        <v>320</v>
      </c>
      <c r="O38" s="2" t="n">
        <v>23</v>
      </c>
      <c r="P38" s="2" t="n">
        <v>11</v>
      </c>
      <c r="Q38" s="2" t="n">
        <v>6.15</v>
      </c>
    </row>
    <row r="39" customFormat="false" ht="14.4" hidden="false" customHeight="false" outlineLevel="0" collapsed="false">
      <c r="A39" s="2" t="n">
        <v>0</v>
      </c>
      <c r="B39" s="2" t="n">
        <v>16</v>
      </c>
      <c r="C39" s="2" t="n">
        <v>1</v>
      </c>
      <c r="D39" s="2" t="n">
        <v>20.91</v>
      </c>
      <c r="E39" s="2" t="n">
        <v>2516592.27</v>
      </c>
      <c r="F39" s="2" t="n">
        <v>6856509.92</v>
      </c>
      <c r="G39" s="2" t="n">
        <v>161.88</v>
      </c>
      <c r="H39" s="2" t="n">
        <v>140.91</v>
      </c>
      <c r="I39" s="2" t="n">
        <v>1</v>
      </c>
      <c r="J39" s="2" t="n">
        <v>1</v>
      </c>
      <c r="K39" s="2" t="n">
        <v>1</v>
      </c>
      <c r="L39" s="2" t="n">
        <v>11</v>
      </c>
      <c r="M39" s="2" t="n">
        <v>200</v>
      </c>
      <c r="O39" s="2" t="n">
        <v>21.3</v>
      </c>
      <c r="P39" s="2" t="n">
        <v>13.1</v>
      </c>
      <c r="Q39" s="2" t="n">
        <v>5.32</v>
      </c>
    </row>
    <row r="40" customFormat="false" ht="14.4" hidden="false" customHeight="false" outlineLevel="0" collapsed="false">
      <c r="A40" s="2" t="n">
        <v>0</v>
      </c>
      <c r="B40" s="2" t="n">
        <v>17</v>
      </c>
      <c r="C40" s="2" t="n">
        <v>1</v>
      </c>
      <c r="D40" s="2" t="n">
        <v>22.08</v>
      </c>
      <c r="E40" s="2" t="n">
        <v>2516584.96</v>
      </c>
      <c r="F40" s="2" t="n">
        <v>6856510.93</v>
      </c>
      <c r="G40" s="2" t="n">
        <v>163.16</v>
      </c>
      <c r="H40" s="2" t="n">
        <v>140.78</v>
      </c>
      <c r="I40" s="2" t="n">
        <v>0</v>
      </c>
      <c r="J40" s="2" t="n">
        <v>1</v>
      </c>
      <c r="K40" s="2" t="n">
        <v>1</v>
      </c>
      <c r="L40" s="2" t="n">
        <v>11</v>
      </c>
      <c r="M40" s="2" t="n">
        <v>279</v>
      </c>
      <c r="O40" s="2" t="n">
        <v>22.5</v>
      </c>
      <c r="P40" s="2" t="n">
        <v>10.6</v>
      </c>
      <c r="Q40" s="2" t="n">
        <v>4.79</v>
      </c>
    </row>
    <row r="41" customFormat="false" ht="14.4" hidden="false" customHeight="false" outlineLevel="0" collapsed="false">
      <c r="A41" s="2" t="n">
        <v>0</v>
      </c>
      <c r="B41" s="2" t="n">
        <v>18</v>
      </c>
      <c r="C41" s="2" t="n">
        <v>1</v>
      </c>
      <c r="D41" s="2" t="n">
        <v>19.86</v>
      </c>
      <c r="E41" s="2" t="n">
        <v>2516588.35</v>
      </c>
      <c r="F41" s="2" t="n">
        <v>6856512.4</v>
      </c>
      <c r="G41" s="2" t="n">
        <v>160.89</v>
      </c>
      <c r="H41" s="2" t="n">
        <v>140.98</v>
      </c>
      <c r="I41" s="2" t="n">
        <v>1</v>
      </c>
      <c r="J41" s="2" t="n">
        <v>1</v>
      </c>
      <c r="K41" s="2" t="n">
        <v>1</v>
      </c>
      <c r="L41" s="2" t="n">
        <v>11</v>
      </c>
      <c r="M41" s="2" t="n">
        <v>215</v>
      </c>
      <c r="O41" s="2" t="n">
        <v>20.9</v>
      </c>
      <c r="P41" s="2" t="n">
        <v>14.7</v>
      </c>
      <c r="Q41" s="2" t="n">
        <v>3.52</v>
      </c>
    </row>
    <row r="42" customFormat="false" ht="14.4" hidden="false" customHeight="false" outlineLevel="0" collapsed="false">
      <c r="A42" s="2" t="n">
        <v>0</v>
      </c>
      <c r="B42" s="2" t="n">
        <v>19</v>
      </c>
      <c r="C42" s="2" t="n">
        <v>1</v>
      </c>
      <c r="D42" s="2" t="n">
        <v>20.22</v>
      </c>
      <c r="E42" s="2" t="n">
        <v>2516587.16</v>
      </c>
      <c r="F42" s="2" t="n">
        <v>6856517.36</v>
      </c>
      <c r="G42" s="2" t="n">
        <v>161.21</v>
      </c>
      <c r="H42" s="2" t="n">
        <v>140.95</v>
      </c>
      <c r="I42" s="2" t="n">
        <v>1</v>
      </c>
      <c r="J42" s="2" t="n">
        <v>1</v>
      </c>
      <c r="K42" s="2" t="n">
        <v>1</v>
      </c>
      <c r="L42" s="2" t="n">
        <v>11</v>
      </c>
      <c r="M42" s="2" t="n">
        <v>274</v>
      </c>
      <c r="O42" s="2" t="n">
        <v>20.8</v>
      </c>
      <c r="P42" s="2" t="n">
        <v>13</v>
      </c>
      <c r="Q42" s="2" t="n">
        <v>5.33</v>
      </c>
    </row>
    <row r="43" customFormat="false" ht="14.4" hidden="false" customHeight="false" outlineLevel="0" collapsed="false">
      <c r="A43" s="2" t="n">
        <v>0</v>
      </c>
      <c r="B43" s="2" t="n">
        <v>20</v>
      </c>
      <c r="C43" s="2" t="n">
        <v>1</v>
      </c>
      <c r="D43" s="2" t="n">
        <v>20.03</v>
      </c>
      <c r="E43" s="2" t="n">
        <v>2516583.07</v>
      </c>
      <c r="F43" s="2" t="n">
        <v>6856517.22</v>
      </c>
      <c r="G43" s="2" t="n">
        <v>160.91</v>
      </c>
      <c r="H43" s="2" t="n">
        <v>140.93</v>
      </c>
      <c r="I43" s="2" t="n">
        <v>0</v>
      </c>
      <c r="J43" s="2" t="n">
        <v>1</v>
      </c>
      <c r="K43" s="2" t="n">
        <v>1</v>
      </c>
      <c r="L43" s="2" t="n">
        <v>11</v>
      </c>
      <c r="M43" s="2" t="n">
        <v>276</v>
      </c>
      <c r="O43" s="2" t="n">
        <v>21</v>
      </c>
      <c r="P43" s="2" t="n">
        <v>8.6</v>
      </c>
      <c r="Q43" s="2" t="n">
        <v>8.28</v>
      </c>
    </row>
    <row r="44" customFormat="false" ht="14.4" hidden="false" customHeight="false" outlineLevel="0" collapsed="false">
      <c r="A44" s="2" t="n">
        <v>0</v>
      </c>
      <c r="B44" s="2" t="n">
        <v>21</v>
      </c>
      <c r="C44" s="2" t="n">
        <v>1</v>
      </c>
      <c r="D44" s="2" t="n">
        <v>20.06</v>
      </c>
      <c r="E44" s="2" t="n">
        <v>2516588.45</v>
      </c>
      <c r="F44" s="2" t="n">
        <v>6856520.24</v>
      </c>
      <c r="G44" s="2" t="n">
        <v>160.97</v>
      </c>
      <c r="H44" s="2" t="n">
        <v>140.9</v>
      </c>
      <c r="I44" s="2" t="n">
        <v>1</v>
      </c>
      <c r="J44" s="2" t="n">
        <v>1</v>
      </c>
      <c r="K44" s="2" t="n">
        <v>1</v>
      </c>
      <c r="L44" s="2" t="n">
        <v>11</v>
      </c>
      <c r="M44" s="2" t="n">
        <v>204</v>
      </c>
      <c r="O44" s="2" t="n">
        <v>21</v>
      </c>
      <c r="P44" s="2" t="n">
        <v>14.1</v>
      </c>
      <c r="Q44" s="2" t="n">
        <v>4.64</v>
      </c>
    </row>
    <row r="45" customFormat="false" ht="14.4" hidden="false" customHeight="false" outlineLevel="0" collapsed="false">
      <c r="A45" s="2" t="n">
        <v>0</v>
      </c>
      <c r="B45" s="2" t="n">
        <v>22</v>
      </c>
      <c r="C45" s="2" t="n">
        <v>1</v>
      </c>
      <c r="D45" s="2" t="n">
        <v>22.7</v>
      </c>
      <c r="E45" s="2" t="n">
        <v>2516588.86</v>
      </c>
      <c r="F45" s="2" t="n">
        <v>6856526.43</v>
      </c>
      <c r="G45" s="2" t="n">
        <v>163.7</v>
      </c>
      <c r="H45" s="2" t="n">
        <v>140.84</v>
      </c>
      <c r="I45" s="2" t="n">
        <v>1</v>
      </c>
      <c r="J45" s="2" t="n">
        <v>1</v>
      </c>
      <c r="K45" s="2" t="n">
        <v>1</v>
      </c>
      <c r="L45" s="2" t="n">
        <v>11</v>
      </c>
      <c r="M45" s="2" t="n">
        <v>252</v>
      </c>
      <c r="O45" s="2" t="n">
        <v>23.5</v>
      </c>
      <c r="P45" s="2" t="n">
        <v>11</v>
      </c>
      <c r="Q45" s="2" t="n">
        <v>5.94</v>
      </c>
    </row>
    <row r="46" customFormat="false" ht="14.4" hidden="false" customHeight="false" outlineLevel="0" collapsed="false">
      <c r="A46" s="2" t="n">
        <v>0</v>
      </c>
      <c r="B46" s="2" t="n">
        <v>23</v>
      </c>
      <c r="C46" s="2" t="n">
        <v>1</v>
      </c>
      <c r="D46" s="2" t="n">
        <v>22.1</v>
      </c>
      <c r="E46" s="2" t="n">
        <v>2516581.96</v>
      </c>
      <c r="F46" s="2" t="n">
        <v>6856525.15</v>
      </c>
      <c r="G46" s="2" t="n">
        <v>163.05</v>
      </c>
      <c r="H46" s="2" t="n">
        <v>140.76</v>
      </c>
      <c r="I46" s="2" t="n">
        <v>0</v>
      </c>
      <c r="J46" s="2" t="n">
        <v>1</v>
      </c>
      <c r="K46" s="2" t="n">
        <v>1</v>
      </c>
      <c r="L46" s="2" t="n">
        <v>11</v>
      </c>
      <c r="M46" s="2" t="n">
        <v>294</v>
      </c>
      <c r="O46" s="2" t="n">
        <v>22.6</v>
      </c>
      <c r="P46" s="2" t="n">
        <v>10.8</v>
      </c>
      <c r="Q46" s="2" t="n">
        <v>6.69</v>
      </c>
    </row>
    <row r="47" customFormat="false" ht="14.4" hidden="false" customHeight="false" outlineLevel="0" collapsed="false">
      <c r="A47" s="2" t="n">
        <v>0</v>
      </c>
      <c r="B47" s="2" t="n">
        <v>24</v>
      </c>
      <c r="C47" s="2" t="n">
        <v>1</v>
      </c>
      <c r="D47" s="2" t="n">
        <v>21.46</v>
      </c>
      <c r="E47" s="2" t="n">
        <v>2516580.46</v>
      </c>
      <c r="F47" s="2" t="n">
        <v>6856527.09</v>
      </c>
      <c r="G47" s="2" t="n">
        <v>162.32</v>
      </c>
      <c r="H47" s="2" t="n">
        <v>140.87</v>
      </c>
      <c r="I47" s="2" t="n">
        <v>0</v>
      </c>
      <c r="J47" s="2" t="n">
        <v>1</v>
      </c>
      <c r="K47" s="2" t="n">
        <v>1</v>
      </c>
      <c r="L47" s="2" t="n">
        <v>11</v>
      </c>
      <c r="M47" s="2" t="n">
        <v>285</v>
      </c>
      <c r="O47" s="2" t="n">
        <v>22.1</v>
      </c>
      <c r="P47" s="2" t="n">
        <v>12.7</v>
      </c>
      <c r="Q47" s="2" t="n">
        <v>5.02</v>
      </c>
    </row>
    <row r="48" customFormat="false" ht="14.4" hidden="false" customHeight="false" outlineLevel="0" collapsed="false">
      <c r="A48" s="2" t="n">
        <v>0</v>
      </c>
      <c r="B48" s="2" t="n">
        <v>25</v>
      </c>
      <c r="C48" s="2" t="n">
        <v>1</v>
      </c>
      <c r="D48" s="2" t="n">
        <v>23.29</v>
      </c>
      <c r="E48" s="2" t="n">
        <v>2516587.48</v>
      </c>
      <c r="F48" s="2" t="n">
        <v>6856532.24</v>
      </c>
      <c r="G48" s="2" t="n">
        <v>164.15</v>
      </c>
      <c r="H48" s="2" t="n">
        <v>140.97</v>
      </c>
      <c r="I48" s="2" t="n">
        <v>1</v>
      </c>
      <c r="J48" s="2" t="n">
        <v>1</v>
      </c>
      <c r="K48" s="2" t="n">
        <v>1</v>
      </c>
      <c r="L48" s="2" t="n">
        <v>11</v>
      </c>
      <c r="M48" s="2" t="n">
        <v>303</v>
      </c>
      <c r="O48" s="2" t="n">
        <v>23.4</v>
      </c>
      <c r="P48" s="2" t="n">
        <v>13.5</v>
      </c>
      <c r="Q48" s="2" t="n">
        <v>6.05</v>
      </c>
    </row>
    <row r="49" customFormat="false" ht="14.4" hidden="false" customHeight="false" outlineLevel="0" collapsed="false">
      <c r="A49" s="2" t="n">
        <v>0</v>
      </c>
      <c r="B49" s="2" t="n">
        <v>26</v>
      </c>
      <c r="C49" s="2" t="n">
        <v>3</v>
      </c>
      <c r="D49" s="2" t="n">
        <v>9.72</v>
      </c>
      <c r="E49" s="2" t="n">
        <v>2516584.72</v>
      </c>
      <c r="F49" s="2" t="n">
        <v>6856532.61</v>
      </c>
      <c r="G49" s="2" t="n">
        <v>150.69</v>
      </c>
      <c r="H49" s="2" t="n">
        <v>141.01</v>
      </c>
      <c r="I49" s="2" t="n">
        <v>1</v>
      </c>
      <c r="J49" s="2" t="n">
        <v>2</v>
      </c>
      <c r="K49" s="2" t="n">
        <v>2</v>
      </c>
      <c r="L49" s="2" t="n">
        <v>11</v>
      </c>
      <c r="M49" s="2" t="n">
        <v>141</v>
      </c>
      <c r="O49" s="2" t="n">
        <v>11.7</v>
      </c>
      <c r="P49" s="2" t="n">
        <v>1.6</v>
      </c>
      <c r="Q49" s="2" t="n">
        <v>8.06</v>
      </c>
    </row>
    <row r="50" customFormat="false" ht="14.4" hidden="false" customHeight="false" outlineLevel="0" collapsed="false">
      <c r="A50" s="2" t="n">
        <v>0</v>
      </c>
      <c r="B50" s="2" t="n">
        <v>27</v>
      </c>
      <c r="C50" s="2" t="n">
        <v>1</v>
      </c>
      <c r="D50" s="2" t="n">
        <v>21.04</v>
      </c>
      <c r="E50" s="2" t="n">
        <v>2516583.3</v>
      </c>
      <c r="F50" s="2" t="n">
        <v>6856535.05</v>
      </c>
      <c r="G50" s="2" t="n">
        <v>162.39</v>
      </c>
      <c r="H50" s="2" t="n">
        <v>141.01</v>
      </c>
      <c r="I50" s="2" t="n">
        <v>1</v>
      </c>
      <c r="J50" s="2" t="n">
        <v>1</v>
      </c>
      <c r="K50" s="2" t="n">
        <v>1</v>
      </c>
      <c r="L50" s="2" t="n">
        <v>11</v>
      </c>
      <c r="M50" s="2" t="n">
        <v>254</v>
      </c>
      <c r="O50" s="2" t="n">
        <v>21.8</v>
      </c>
      <c r="P50" s="2" t="n">
        <v>11.6</v>
      </c>
      <c r="Q50" s="2" t="n">
        <v>5.3</v>
      </c>
    </row>
    <row r="51" customFormat="false" ht="14.4" hidden="false" customHeight="false" outlineLevel="0" collapsed="false">
      <c r="A51" s="2" t="n">
        <v>0</v>
      </c>
      <c r="B51" s="2" t="n">
        <v>28</v>
      </c>
      <c r="C51" s="2" t="n">
        <v>1</v>
      </c>
      <c r="D51" s="2" t="n">
        <v>20.39</v>
      </c>
      <c r="E51" s="2" t="n">
        <v>2516584.18</v>
      </c>
      <c r="F51" s="2" t="n">
        <v>6856538.58</v>
      </c>
      <c r="G51" s="2" t="n">
        <v>161.32</v>
      </c>
      <c r="H51" s="2" t="n">
        <v>140.93</v>
      </c>
      <c r="I51" s="2" t="n">
        <v>1</v>
      </c>
      <c r="J51" s="2" t="n">
        <v>1</v>
      </c>
      <c r="K51" s="2" t="n">
        <v>1</v>
      </c>
      <c r="L51" s="2" t="n">
        <v>11</v>
      </c>
      <c r="M51" s="2" t="n">
        <v>237</v>
      </c>
      <c r="O51" s="2" t="n">
        <v>21.2</v>
      </c>
      <c r="P51" s="2" t="n">
        <v>8.8</v>
      </c>
      <c r="Q51" s="2" t="n">
        <v>5.62</v>
      </c>
    </row>
    <row r="52" customFormat="false" ht="14.4" hidden="false" customHeight="false" outlineLevel="0" collapsed="false">
      <c r="A52" s="2" t="n">
        <v>0</v>
      </c>
      <c r="B52" s="2" t="n">
        <v>29</v>
      </c>
      <c r="C52" s="2" t="n">
        <v>2</v>
      </c>
      <c r="D52" s="2" t="n">
        <v>7.53</v>
      </c>
      <c r="E52" s="2" t="n">
        <v>2516577.99</v>
      </c>
      <c r="F52" s="2" t="n">
        <v>6856538.17</v>
      </c>
      <c r="G52" s="2" t="n">
        <v>149.15</v>
      </c>
      <c r="H52" s="2" t="n">
        <v>141.03</v>
      </c>
      <c r="I52" s="2" t="n">
        <v>0</v>
      </c>
      <c r="J52" s="2" t="n">
        <v>2</v>
      </c>
      <c r="K52" s="2" t="n">
        <v>3</v>
      </c>
      <c r="L52" s="2" t="n">
        <v>11</v>
      </c>
      <c r="M52" s="2" t="n">
        <v>75</v>
      </c>
      <c r="O52" s="2" t="n">
        <v>9</v>
      </c>
      <c r="P52" s="2" t="n">
        <v>2.1</v>
      </c>
    </row>
    <row r="53" customFormat="false" ht="14.4" hidden="false" customHeight="false" outlineLevel="0" collapsed="false">
      <c r="A53" s="2" t="n">
        <v>0</v>
      </c>
      <c r="B53" s="2" t="n">
        <v>30</v>
      </c>
      <c r="C53" s="2" t="n">
        <v>1</v>
      </c>
      <c r="D53" s="2" t="n">
        <v>17.99</v>
      </c>
      <c r="E53" s="2" t="n">
        <v>2516577.84</v>
      </c>
      <c r="F53" s="2" t="n">
        <v>6856543.1</v>
      </c>
      <c r="G53" s="2" t="n">
        <v>159.4</v>
      </c>
      <c r="H53" s="2" t="n">
        <v>141.39</v>
      </c>
      <c r="I53" s="2" t="n">
        <v>0</v>
      </c>
      <c r="J53" s="2" t="n">
        <v>1</v>
      </c>
      <c r="K53" s="2" t="n">
        <v>1</v>
      </c>
      <c r="L53" s="2" t="n">
        <v>11</v>
      </c>
      <c r="M53" s="2" t="n">
        <v>208</v>
      </c>
      <c r="O53" s="2" t="n">
        <v>19.3</v>
      </c>
      <c r="P53" s="2" t="n">
        <v>8.9</v>
      </c>
      <c r="Q53" s="2" t="n">
        <v>8.27</v>
      </c>
    </row>
    <row r="54" customFormat="false" ht="14.4" hidden="false" customHeight="false" outlineLevel="0" collapsed="false">
      <c r="A54" s="2" t="n">
        <v>0</v>
      </c>
      <c r="B54" s="2" t="n">
        <v>31</v>
      </c>
      <c r="C54" s="2" t="n">
        <v>1</v>
      </c>
      <c r="D54" s="2" t="n">
        <v>19.91</v>
      </c>
      <c r="E54" s="2" t="n">
        <v>2516581.69</v>
      </c>
      <c r="F54" s="2" t="n">
        <v>6856546.07</v>
      </c>
      <c r="G54" s="2" t="n">
        <v>161.35</v>
      </c>
      <c r="H54" s="2" t="n">
        <v>141.12</v>
      </c>
      <c r="I54" s="2" t="n">
        <v>1</v>
      </c>
      <c r="J54" s="2" t="n">
        <v>1</v>
      </c>
      <c r="K54" s="2" t="n">
        <v>1</v>
      </c>
      <c r="L54" s="2" t="n">
        <v>11</v>
      </c>
      <c r="M54" s="2" t="n">
        <v>301</v>
      </c>
      <c r="N54" s="2" t="s">
        <v>38</v>
      </c>
      <c r="O54" s="2" t="n">
        <v>20.3</v>
      </c>
      <c r="P54" s="2" t="n">
        <v>7.4</v>
      </c>
      <c r="Q54" s="2" t="n">
        <v>8.33</v>
      </c>
    </row>
    <row r="55" customFormat="false" ht="14.4" hidden="false" customHeight="false" outlineLevel="0" collapsed="false">
      <c r="A55" s="2" t="n">
        <v>0</v>
      </c>
      <c r="B55" s="2" t="n">
        <v>32</v>
      </c>
      <c r="C55" s="2" t="n">
        <v>1</v>
      </c>
      <c r="D55" s="2" t="n">
        <v>16.21</v>
      </c>
      <c r="E55" s="2" t="n">
        <v>2516579.94</v>
      </c>
      <c r="F55" s="2" t="n">
        <v>6856548.79</v>
      </c>
      <c r="G55" s="2" t="n">
        <v>157.6</v>
      </c>
      <c r="H55" s="2" t="n">
        <v>141.14</v>
      </c>
      <c r="I55" s="2" t="n">
        <v>1</v>
      </c>
      <c r="J55" s="2" t="n">
        <v>1</v>
      </c>
      <c r="K55" s="2" t="n">
        <v>1</v>
      </c>
      <c r="L55" s="2" t="n">
        <v>11</v>
      </c>
      <c r="M55" s="2" t="n">
        <v>148</v>
      </c>
      <c r="O55" s="2" t="n">
        <v>17</v>
      </c>
      <c r="P55" s="2" t="n">
        <v>11.1</v>
      </c>
      <c r="Q55" s="2" t="n">
        <v>2.42</v>
      </c>
    </row>
    <row r="56" customFormat="false" ht="14.4" hidden="false" customHeight="false" outlineLevel="0" collapsed="false">
      <c r="A56" s="2" t="n">
        <v>0</v>
      </c>
      <c r="B56" s="2" t="n">
        <v>33</v>
      </c>
      <c r="C56" s="2" t="n">
        <v>1</v>
      </c>
      <c r="D56" s="2" t="n">
        <v>22.42</v>
      </c>
      <c r="E56" s="2" t="n">
        <v>2516575.77</v>
      </c>
      <c r="F56" s="2" t="n">
        <v>6856547.78</v>
      </c>
      <c r="G56" s="2" t="n">
        <v>163.38</v>
      </c>
      <c r="H56" s="2" t="n">
        <v>140.72</v>
      </c>
      <c r="I56" s="2" t="n">
        <v>0</v>
      </c>
      <c r="J56" s="2" t="n">
        <v>1</v>
      </c>
      <c r="K56" s="2" t="n">
        <v>1</v>
      </c>
      <c r="L56" s="2" t="n">
        <v>11</v>
      </c>
      <c r="M56" s="2" t="n">
        <v>270</v>
      </c>
      <c r="O56" s="2" t="n">
        <v>22.9</v>
      </c>
      <c r="P56" s="2" t="n">
        <v>7.1</v>
      </c>
      <c r="Q56" s="2" t="n">
        <v>7.62</v>
      </c>
    </row>
    <row r="57" customFormat="false" ht="14.4" hidden="false" customHeight="false" outlineLevel="0" collapsed="false">
      <c r="A57" s="2" t="n">
        <v>0</v>
      </c>
      <c r="B57" s="2" t="n">
        <v>34</v>
      </c>
      <c r="C57" s="2" t="n">
        <v>1</v>
      </c>
      <c r="D57" s="2" t="n">
        <v>23.08</v>
      </c>
      <c r="E57" s="2" t="n">
        <v>2516575.3</v>
      </c>
      <c r="F57" s="2" t="n">
        <v>6856551.64</v>
      </c>
      <c r="G57" s="2" t="n">
        <v>163.94</v>
      </c>
      <c r="H57" s="2" t="n">
        <v>140.91</v>
      </c>
      <c r="I57" s="2" t="n">
        <v>0</v>
      </c>
      <c r="J57" s="2" t="n">
        <v>1</v>
      </c>
      <c r="K57" s="2" t="n">
        <v>1</v>
      </c>
      <c r="L57" s="2" t="n">
        <v>11</v>
      </c>
      <c r="M57" s="2" t="n">
        <v>285</v>
      </c>
      <c r="O57" s="2" t="n">
        <v>23.2</v>
      </c>
      <c r="P57" s="2" t="n">
        <v>9</v>
      </c>
      <c r="Q57" s="2" t="n">
        <v>6.98</v>
      </c>
    </row>
    <row r="58" customFormat="false" ht="14.4" hidden="false" customHeight="false" outlineLevel="0" collapsed="false">
      <c r="A58" s="2" t="n">
        <v>0</v>
      </c>
      <c r="B58" s="2" t="n">
        <v>35</v>
      </c>
      <c r="C58" s="2" t="n">
        <v>3</v>
      </c>
      <c r="D58" s="2" t="n">
        <v>6.95</v>
      </c>
      <c r="E58" s="2" t="n">
        <v>2516580.72</v>
      </c>
      <c r="F58" s="2" t="n">
        <v>6856554.27</v>
      </c>
      <c r="G58" s="2" t="n">
        <v>148.18</v>
      </c>
      <c r="H58" s="2" t="n">
        <v>141.21</v>
      </c>
      <c r="I58" s="2" t="n">
        <v>1</v>
      </c>
      <c r="J58" s="2" t="n">
        <v>2</v>
      </c>
      <c r="K58" s="2" t="n">
        <v>4</v>
      </c>
      <c r="L58" s="2" t="n">
        <v>11</v>
      </c>
      <c r="M58" s="2" t="n">
        <v>79</v>
      </c>
      <c r="O58" s="2" t="n">
        <v>8.3</v>
      </c>
      <c r="P58" s="2" t="n">
        <v>2.3</v>
      </c>
    </row>
    <row r="59" customFormat="false" ht="14.4" hidden="false" customHeight="false" outlineLevel="0" collapsed="false">
      <c r="A59" s="2" t="n">
        <v>0</v>
      </c>
      <c r="B59" s="2" t="n">
        <v>36</v>
      </c>
      <c r="C59" s="2" t="n">
        <v>2</v>
      </c>
      <c r="D59" s="2" t="n">
        <v>13.52</v>
      </c>
      <c r="E59" s="2" t="n">
        <v>2516580.37</v>
      </c>
      <c r="F59" s="2" t="n">
        <v>6856557.51</v>
      </c>
      <c r="G59" s="2" t="n">
        <v>155.17</v>
      </c>
      <c r="H59" s="2" t="n">
        <v>141.22</v>
      </c>
      <c r="I59" s="2" t="n">
        <v>1</v>
      </c>
      <c r="J59" s="2" t="n">
        <v>1</v>
      </c>
      <c r="K59" s="2" t="n">
        <v>1</v>
      </c>
      <c r="L59" s="2" t="n">
        <v>11</v>
      </c>
      <c r="M59" s="2" t="n">
        <v>161</v>
      </c>
      <c r="O59" s="2" t="n">
        <v>14.8</v>
      </c>
      <c r="P59" s="2" t="n">
        <v>10.7</v>
      </c>
      <c r="Q59" s="2" t="n">
        <v>0.94</v>
      </c>
    </row>
    <row r="60" customFormat="false" ht="14.4" hidden="false" customHeight="false" outlineLevel="0" collapsed="false">
      <c r="A60" s="2" t="n">
        <v>0</v>
      </c>
      <c r="B60" s="2" t="n">
        <v>37</v>
      </c>
      <c r="C60" s="2" t="n">
        <v>1</v>
      </c>
      <c r="D60" s="2" t="n">
        <v>23.89</v>
      </c>
      <c r="E60" s="2" t="n">
        <v>2516575.93</v>
      </c>
      <c r="F60" s="2" t="n">
        <v>6856559.66</v>
      </c>
      <c r="G60" s="2" t="n">
        <v>164.94</v>
      </c>
      <c r="H60" s="2" t="n">
        <v>141.06</v>
      </c>
      <c r="I60" s="2" t="n">
        <v>0</v>
      </c>
      <c r="J60" s="2" t="n">
        <v>1</v>
      </c>
      <c r="K60" s="2" t="n">
        <v>1</v>
      </c>
      <c r="L60" s="2" t="n">
        <v>12</v>
      </c>
      <c r="M60" s="2" t="n">
        <v>349</v>
      </c>
      <c r="N60" s="2" t="s">
        <v>39</v>
      </c>
      <c r="O60" s="2" t="n">
        <v>25.9</v>
      </c>
      <c r="P60" s="2" t="n">
        <v>11.4</v>
      </c>
      <c r="Q60" s="2" t="n">
        <v>2.11</v>
      </c>
    </row>
    <row r="61" customFormat="false" ht="14.4" hidden="false" customHeight="false" outlineLevel="0" collapsed="false">
      <c r="A61" s="2" t="n">
        <v>0</v>
      </c>
      <c r="B61" s="2" t="n">
        <v>38</v>
      </c>
      <c r="C61" s="2" t="n">
        <v>1</v>
      </c>
      <c r="D61" s="2" t="n">
        <v>24.78</v>
      </c>
      <c r="E61" s="2" t="n">
        <v>2516580.12</v>
      </c>
      <c r="F61" s="2" t="n">
        <v>6856561.57</v>
      </c>
      <c r="G61" s="2" t="n">
        <v>166.22</v>
      </c>
      <c r="H61" s="2" t="n">
        <v>141.07</v>
      </c>
      <c r="I61" s="2" t="n">
        <v>1</v>
      </c>
      <c r="J61" s="2" t="n">
        <v>1</v>
      </c>
      <c r="K61" s="2" t="n">
        <v>1</v>
      </c>
      <c r="L61" s="2" t="n">
        <v>11</v>
      </c>
      <c r="M61" s="2" t="n">
        <v>258</v>
      </c>
      <c r="O61" s="2" t="n">
        <v>25.5</v>
      </c>
      <c r="P61" s="2" t="n">
        <v>11.3</v>
      </c>
      <c r="Q61" s="2" t="n">
        <v>6.07</v>
      </c>
    </row>
    <row r="62" customFormat="false" ht="14.4" hidden="false" customHeight="false" outlineLevel="0" collapsed="false">
      <c r="A62" s="2" t="n">
        <v>0</v>
      </c>
      <c r="B62" s="2" t="n">
        <v>39</v>
      </c>
      <c r="C62" s="2" t="n">
        <v>1</v>
      </c>
      <c r="D62" s="2" t="n">
        <v>27.41</v>
      </c>
      <c r="E62" s="2" t="n">
        <v>2516573.27</v>
      </c>
      <c r="F62" s="2" t="n">
        <v>6856560.87</v>
      </c>
      <c r="G62" s="2" t="n">
        <v>168.62</v>
      </c>
      <c r="H62" s="2" t="n">
        <v>140.93</v>
      </c>
      <c r="I62" s="2" t="n">
        <v>0</v>
      </c>
      <c r="J62" s="2" t="n">
        <v>1</v>
      </c>
      <c r="K62" s="2" t="n">
        <v>1</v>
      </c>
      <c r="L62" s="2" t="n">
        <v>11</v>
      </c>
      <c r="M62" s="2" t="n">
        <v>403</v>
      </c>
      <c r="O62" s="2" t="n">
        <v>27.7</v>
      </c>
      <c r="P62" s="2" t="n">
        <v>10</v>
      </c>
      <c r="Q62" s="2" t="n">
        <v>6.7</v>
      </c>
    </row>
    <row r="63" customFormat="false" ht="14.4" hidden="false" customHeight="false" outlineLevel="0" collapsed="false">
      <c r="A63" s="2" t="n">
        <v>0</v>
      </c>
      <c r="B63" s="2" t="n">
        <v>40</v>
      </c>
      <c r="C63" s="2" t="n">
        <v>1</v>
      </c>
      <c r="D63" s="2" t="n">
        <v>22.7</v>
      </c>
      <c r="E63" s="2" t="n">
        <v>2516578.85</v>
      </c>
      <c r="F63" s="2" t="n">
        <v>6856564.99</v>
      </c>
      <c r="G63" s="2" t="n">
        <v>164.1</v>
      </c>
      <c r="H63" s="2" t="n">
        <v>141.12</v>
      </c>
      <c r="I63" s="2" t="n">
        <v>1</v>
      </c>
      <c r="J63" s="2" t="n">
        <v>1</v>
      </c>
      <c r="K63" s="2" t="n">
        <v>1</v>
      </c>
      <c r="L63" s="2" t="n">
        <v>11</v>
      </c>
      <c r="M63" s="2" t="n">
        <v>260</v>
      </c>
      <c r="O63" s="2" t="n">
        <v>23.4</v>
      </c>
      <c r="P63" s="2" t="n">
        <v>15</v>
      </c>
      <c r="Q63" s="2" t="n">
        <v>1.45</v>
      </c>
    </row>
    <row r="64" customFormat="false" ht="14.4" hidden="false" customHeight="false" outlineLevel="0" collapsed="false">
      <c r="A64" s="2" t="n">
        <v>0</v>
      </c>
      <c r="B64" s="2" t="n">
        <v>41</v>
      </c>
      <c r="C64" s="2" t="n">
        <v>1</v>
      </c>
      <c r="D64" s="2" t="n">
        <v>24.51</v>
      </c>
      <c r="E64" s="2" t="n">
        <v>2516574.25</v>
      </c>
      <c r="F64" s="2" t="n">
        <v>6856565.71</v>
      </c>
      <c r="G64" s="2" t="n">
        <v>165.5</v>
      </c>
      <c r="H64" s="2" t="n">
        <v>141.03</v>
      </c>
      <c r="I64" s="2" t="n">
        <v>0</v>
      </c>
      <c r="J64" s="2" t="n">
        <v>1</v>
      </c>
      <c r="K64" s="2" t="n">
        <v>1</v>
      </c>
      <c r="L64" s="2" t="n">
        <v>11</v>
      </c>
      <c r="M64" s="2" t="n">
        <v>261</v>
      </c>
      <c r="O64" s="2" t="n">
        <v>24</v>
      </c>
      <c r="P64" s="2" t="n">
        <v>15.3</v>
      </c>
      <c r="Q64" s="2" t="n">
        <v>2.24</v>
      </c>
    </row>
    <row r="65" customFormat="false" ht="14.4" hidden="false" customHeight="false" outlineLevel="0" collapsed="false">
      <c r="A65" s="2" t="n">
        <v>0</v>
      </c>
      <c r="B65" s="2" t="n">
        <v>42</v>
      </c>
      <c r="C65" s="2" t="n">
        <v>1</v>
      </c>
      <c r="D65" s="2" t="n">
        <v>25.51</v>
      </c>
      <c r="E65" s="2" t="n">
        <v>2516570.65</v>
      </c>
      <c r="F65" s="2" t="n">
        <v>6856565.16</v>
      </c>
      <c r="G65" s="2" t="n">
        <v>166.36</v>
      </c>
      <c r="H65" s="2" t="n">
        <v>140.71</v>
      </c>
      <c r="I65" s="2" t="n">
        <v>0</v>
      </c>
      <c r="J65" s="2" t="n">
        <v>1</v>
      </c>
      <c r="K65" s="2" t="n">
        <v>1</v>
      </c>
      <c r="L65" s="2" t="n">
        <v>11</v>
      </c>
      <c r="M65" s="2" t="n">
        <v>324</v>
      </c>
      <c r="N65" s="2" t="s">
        <v>38</v>
      </c>
      <c r="O65" s="2" t="n">
        <v>25.6</v>
      </c>
      <c r="P65" s="2" t="n">
        <v>9.4</v>
      </c>
      <c r="Q65" s="2" t="n">
        <v>7.57</v>
      </c>
    </row>
    <row r="66" customFormat="false" ht="14.4" hidden="false" customHeight="false" outlineLevel="0" collapsed="false">
      <c r="A66" s="2" t="n">
        <v>0</v>
      </c>
      <c r="B66" s="2" t="n">
        <v>43</v>
      </c>
      <c r="C66" s="2" t="n">
        <v>2</v>
      </c>
      <c r="D66" s="2" t="n">
        <v>21.92</v>
      </c>
      <c r="E66" s="2" t="n">
        <v>2516572.21</v>
      </c>
      <c r="F66" s="2" t="n">
        <v>6856567.67</v>
      </c>
      <c r="G66" s="2" t="n">
        <v>163.28</v>
      </c>
      <c r="H66" s="2" t="n">
        <v>141.06</v>
      </c>
      <c r="I66" s="2" t="n">
        <v>0</v>
      </c>
      <c r="J66" s="2" t="n">
        <v>1</v>
      </c>
      <c r="K66" s="2" t="n">
        <v>1</v>
      </c>
      <c r="L66" s="2" t="n">
        <v>11</v>
      </c>
      <c r="M66" s="2" t="n">
        <v>234</v>
      </c>
      <c r="O66" s="2" t="n">
        <v>22.2</v>
      </c>
      <c r="P66" s="2" t="n">
        <v>12.7</v>
      </c>
      <c r="Q66" s="2" t="n">
        <v>3.76</v>
      </c>
    </row>
    <row r="67" customFormat="false" ht="14.4" hidden="false" customHeight="false" outlineLevel="0" collapsed="false">
      <c r="A67" s="2" t="n">
        <v>0</v>
      </c>
      <c r="B67" s="2" t="n">
        <v>44</v>
      </c>
      <c r="C67" s="2" t="n">
        <v>1</v>
      </c>
      <c r="D67" s="2" t="n">
        <v>26.4</v>
      </c>
      <c r="E67" s="2" t="n">
        <v>2516574.63</v>
      </c>
      <c r="F67" s="2" t="n">
        <v>6856571.09</v>
      </c>
      <c r="G67" s="2" t="n">
        <v>167.74</v>
      </c>
      <c r="H67" s="2" t="n">
        <v>141.28</v>
      </c>
      <c r="I67" s="2" t="n">
        <v>1</v>
      </c>
      <c r="J67" s="2" t="n">
        <v>1</v>
      </c>
      <c r="K67" s="2" t="n">
        <v>1</v>
      </c>
      <c r="L67" s="2" t="n">
        <v>11</v>
      </c>
      <c r="M67" s="2" t="n">
        <v>334</v>
      </c>
      <c r="O67" s="2" t="n">
        <v>27</v>
      </c>
      <c r="P67" s="2" t="n">
        <v>16.3</v>
      </c>
      <c r="Q67" s="2" t="n">
        <v>4.85</v>
      </c>
    </row>
    <row r="68" customFormat="false" ht="14.4" hidden="false" customHeight="false" outlineLevel="0" collapsed="false">
      <c r="A68" s="2" t="n">
        <v>0</v>
      </c>
      <c r="B68" s="2" t="n">
        <v>45</v>
      </c>
      <c r="C68" s="2" t="n">
        <v>1</v>
      </c>
      <c r="D68" s="2" t="n">
        <v>24.96</v>
      </c>
      <c r="E68" s="2" t="n">
        <v>2516576.66</v>
      </c>
      <c r="F68" s="2" t="n">
        <v>6856573.01</v>
      </c>
      <c r="G68" s="2" t="n">
        <v>166.6</v>
      </c>
      <c r="H68" s="2" t="n">
        <v>141.32</v>
      </c>
      <c r="I68" s="2" t="n">
        <v>1</v>
      </c>
      <c r="J68" s="2" t="n">
        <v>1</v>
      </c>
      <c r="K68" s="2" t="n">
        <v>1</v>
      </c>
      <c r="L68" s="2" t="n">
        <v>11</v>
      </c>
      <c r="M68" s="2" t="n">
        <v>335</v>
      </c>
      <c r="O68" s="2" t="n">
        <v>25.5</v>
      </c>
      <c r="P68" s="2" t="n">
        <v>15.9</v>
      </c>
      <c r="Q68" s="2" t="n">
        <v>2.16</v>
      </c>
    </row>
    <row r="69" customFormat="false" ht="14.4" hidden="false" customHeight="false" outlineLevel="0" collapsed="false">
      <c r="A69" s="2" t="n">
        <v>0</v>
      </c>
      <c r="B69" s="2" t="n">
        <v>46</v>
      </c>
      <c r="C69" s="2" t="n">
        <v>3</v>
      </c>
      <c r="D69" s="2" t="n">
        <v>8.15</v>
      </c>
      <c r="E69" s="2" t="n">
        <v>2516570.63</v>
      </c>
      <c r="F69" s="2" t="n">
        <v>6856574.39</v>
      </c>
      <c r="G69" s="2" t="n">
        <v>149.34</v>
      </c>
      <c r="H69" s="2" t="n">
        <v>141.12</v>
      </c>
      <c r="I69" s="2" t="n">
        <v>0</v>
      </c>
      <c r="J69" s="2" t="n">
        <v>2</v>
      </c>
      <c r="K69" s="2" t="n">
        <v>2</v>
      </c>
      <c r="L69" s="2" t="n">
        <v>11</v>
      </c>
      <c r="M69" s="2" t="n">
        <v>116</v>
      </c>
      <c r="O69" s="2" t="n">
        <v>9.2</v>
      </c>
      <c r="P69" s="2" t="n">
        <v>0.8</v>
      </c>
      <c r="Q69" s="2" t="n">
        <v>10.38</v>
      </c>
    </row>
    <row r="70" customFormat="false" ht="14.4" hidden="false" customHeight="false" outlineLevel="0" collapsed="false">
      <c r="A70" s="2" t="n">
        <v>0</v>
      </c>
      <c r="B70" s="2" t="n">
        <v>47</v>
      </c>
      <c r="C70" s="2" t="n">
        <v>1</v>
      </c>
      <c r="D70" s="2" t="n">
        <v>26.57</v>
      </c>
      <c r="E70" s="2" t="n">
        <v>2516575.4</v>
      </c>
      <c r="F70" s="2" t="n">
        <v>6856580.14</v>
      </c>
      <c r="G70" s="2" t="n">
        <v>167.94</v>
      </c>
      <c r="H70" s="2" t="n">
        <v>141.32</v>
      </c>
      <c r="I70" s="2" t="n">
        <v>0</v>
      </c>
      <c r="J70" s="2" t="n">
        <v>1</v>
      </c>
      <c r="K70" s="2" t="n">
        <v>1</v>
      </c>
      <c r="L70" s="2" t="n">
        <v>11</v>
      </c>
      <c r="M70" s="2" t="n">
        <v>359</v>
      </c>
      <c r="O70" s="2" t="n">
        <v>27.5</v>
      </c>
      <c r="P70" s="2" t="n">
        <v>16.7</v>
      </c>
      <c r="Q70" s="2" t="n">
        <v>5.92</v>
      </c>
    </row>
    <row r="71" customFormat="false" ht="14.4" hidden="false" customHeight="false" outlineLevel="0" collapsed="false">
      <c r="A71" s="2" t="n">
        <v>0</v>
      </c>
      <c r="B71" s="2" t="n">
        <v>48</v>
      </c>
      <c r="C71" s="2" t="n">
        <v>1</v>
      </c>
      <c r="D71" s="2" t="n">
        <v>26.26</v>
      </c>
      <c r="E71" s="2" t="n">
        <v>2516570.01</v>
      </c>
      <c r="F71" s="2" t="n">
        <v>6856579.14</v>
      </c>
      <c r="G71" s="2" t="n">
        <v>167.35</v>
      </c>
      <c r="H71" s="2" t="n">
        <v>141.15</v>
      </c>
      <c r="I71" s="2" t="n">
        <v>0</v>
      </c>
      <c r="J71" s="2" t="n">
        <v>1</v>
      </c>
      <c r="K71" s="2" t="n">
        <v>1</v>
      </c>
      <c r="L71" s="2" t="n">
        <v>12</v>
      </c>
      <c r="M71" s="2" t="n">
        <v>350</v>
      </c>
      <c r="N71" s="2" t="s">
        <v>40</v>
      </c>
      <c r="O71" s="2" t="n">
        <v>27.2</v>
      </c>
      <c r="P71" s="2" t="n">
        <v>9.3</v>
      </c>
      <c r="Q71" s="2" t="n">
        <v>7.52</v>
      </c>
    </row>
    <row r="72" customFormat="false" ht="14.4" hidden="false" customHeight="false" outlineLevel="0" collapsed="false">
      <c r="A72" s="2" t="n">
        <v>0</v>
      </c>
      <c r="B72" s="2" t="n">
        <v>49</v>
      </c>
      <c r="C72" s="2" t="n">
        <v>1</v>
      </c>
      <c r="D72" s="2" t="n">
        <v>26.51</v>
      </c>
      <c r="E72" s="2" t="n">
        <v>2516570.18</v>
      </c>
      <c r="F72" s="2" t="n">
        <v>6856581.02</v>
      </c>
      <c r="G72" s="2" t="n">
        <v>167.74</v>
      </c>
      <c r="H72" s="2" t="n">
        <v>141.17</v>
      </c>
      <c r="I72" s="2" t="n">
        <v>0</v>
      </c>
      <c r="J72" s="2" t="n">
        <v>1</v>
      </c>
      <c r="K72" s="2" t="n">
        <v>1</v>
      </c>
      <c r="L72" s="2" t="n">
        <v>12</v>
      </c>
      <c r="M72" s="2" t="n">
        <v>333</v>
      </c>
      <c r="N72" s="2" t="s">
        <v>41</v>
      </c>
      <c r="O72" s="2" t="n">
        <v>27.1</v>
      </c>
      <c r="P72" s="2" t="n">
        <v>11.8</v>
      </c>
      <c r="Q72" s="2" t="n">
        <v>5.2</v>
      </c>
    </row>
    <row r="73" customFormat="false" ht="14.4" hidden="false" customHeight="false" outlineLevel="0" collapsed="false">
      <c r="A73" s="2" t="n">
        <v>1</v>
      </c>
      <c r="B73" s="2" t="n">
        <v>50</v>
      </c>
      <c r="C73" s="2" t="n">
        <v>1</v>
      </c>
      <c r="D73" s="2" t="n">
        <v>21.09</v>
      </c>
      <c r="E73" s="2" t="n">
        <v>2516607.71</v>
      </c>
      <c r="F73" s="2" t="n">
        <v>6856479.26</v>
      </c>
      <c r="G73" s="2" t="n">
        <v>162.35</v>
      </c>
      <c r="H73" s="2" t="n">
        <v>141.1</v>
      </c>
      <c r="I73" s="2" t="n">
        <v>0</v>
      </c>
      <c r="J73" s="2" t="n">
        <v>1</v>
      </c>
      <c r="K73" s="2" t="n">
        <v>1</v>
      </c>
      <c r="L73" s="2" t="n">
        <v>11</v>
      </c>
      <c r="M73" s="2" t="n">
        <v>253</v>
      </c>
      <c r="O73" s="2" t="n">
        <v>21.6</v>
      </c>
      <c r="P73" s="2" t="n">
        <v>13.3</v>
      </c>
      <c r="Q73" s="2" t="n">
        <v>3.96</v>
      </c>
    </row>
    <row r="74" customFormat="false" ht="14.4" hidden="false" customHeight="false" outlineLevel="0" collapsed="false">
      <c r="A74" s="2" t="n">
        <v>1</v>
      </c>
      <c r="B74" s="2" t="n">
        <v>51</v>
      </c>
      <c r="C74" s="2" t="n">
        <v>1</v>
      </c>
      <c r="D74" s="2" t="n">
        <v>23.78</v>
      </c>
      <c r="E74" s="2" t="n">
        <v>2516606.54</v>
      </c>
      <c r="F74" s="2" t="n">
        <v>6856485.51</v>
      </c>
      <c r="G74" s="2" t="n">
        <v>164.96</v>
      </c>
      <c r="H74" s="2" t="n">
        <v>140.91</v>
      </c>
      <c r="I74" s="2" t="n">
        <v>1</v>
      </c>
      <c r="J74" s="2" t="n">
        <v>1</v>
      </c>
      <c r="K74" s="2" t="n">
        <v>1</v>
      </c>
      <c r="L74" s="2" t="n">
        <v>11</v>
      </c>
      <c r="M74" s="2" t="n">
        <v>271</v>
      </c>
      <c r="O74" s="2" t="n">
        <v>24.5</v>
      </c>
      <c r="P74" s="2" t="n">
        <v>13.1</v>
      </c>
      <c r="Q74" s="2" t="n">
        <v>1.41</v>
      </c>
    </row>
    <row r="75" customFormat="false" ht="14.4" hidden="false" customHeight="false" outlineLevel="0" collapsed="false">
      <c r="A75" s="2" t="n">
        <v>1</v>
      </c>
      <c r="B75" s="2" t="n">
        <v>52</v>
      </c>
      <c r="C75" s="2" t="n">
        <v>1</v>
      </c>
      <c r="D75" s="2" t="n">
        <v>21.42</v>
      </c>
      <c r="E75" s="2" t="n">
        <v>2516603.92</v>
      </c>
      <c r="F75" s="2" t="n">
        <v>6856488.24</v>
      </c>
      <c r="G75" s="2" t="n">
        <v>162.25</v>
      </c>
      <c r="H75" s="2" t="n">
        <v>140.81</v>
      </c>
      <c r="I75" s="2" t="n">
        <v>1</v>
      </c>
      <c r="J75" s="2" t="n">
        <v>1</v>
      </c>
      <c r="K75" s="2" t="n">
        <v>1</v>
      </c>
      <c r="L75" s="2" t="n">
        <v>11</v>
      </c>
      <c r="M75" s="2" t="n">
        <v>244</v>
      </c>
      <c r="O75" s="2" t="n">
        <v>21.8</v>
      </c>
      <c r="P75" s="2" t="n">
        <v>15.1</v>
      </c>
      <c r="Q75" s="2" t="n">
        <v>3.55</v>
      </c>
    </row>
    <row r="76" customFormat="false" ht="14.4" hidden="false" customHeight="false" outlineLevel="0" collapsed="false">
      <c r="A76" s="2" t="n">
        <v>1</v>
      </c>
      <c r="B76" s="2" t="n">
        <v>53</v>
      </c>
      <c r="C76" s="2" t="n">
        <v>1</v>
      </c>
      <c r="D76" s="2" t="n">
        <v>19.79</v>
      </c>
      <c r="E76" s="2" t="n">
        <v>2516602.45</v>
      </c>
      <c r="F76" s="2" t="n">
        <v>6856492.29</v>
      </c>
      <c r="G76" s="2" t="n">
        <v>160.79</v>
      </c>
      <c r="H76" s="2" t="n">
        <v>140.92</v>
      </c>
      <c r="I76" s="2" t="n">
        <v>1</v>
      </c>
      <c r="J76" s="2" t="n">
        <v>1</v>
      </c>
      <c r="K76" s="2" t="n">
        <v>1</v>
      </c>
      <c r="L76" s="2" t="n">
        <v>11</v>
      </c>
      <c r="M76" s="2" t="n">
        <v>243</v>
      </c>
      <c r="O76" s="2" t="n">
        <v>20.1</v>
      </c>
      <c r="P76" s="2" t="n">
        <v>10.2</v>
      </c>
      <c r="Q76" s="2" t="n">
        <v>2.71</v>
      </c>
    </row>
    <row r="77" customFormat="false" ht="14.4" hidden="false" customHeight="false" outlineLevel="0" collapsed="false">
      <c r="A77" s="2" t="n">
        <v>1</v>
      </c>
      <c r="B77" s="2" t="n">
        <v>54</v>
      </c>
      <c r="C77" s="2" t="n">
        <v>1</v>
      </c>
      <c r="D77" s="2" t="n">
        <v>23.33</v>
      </c>
      <c r="E77" s="2" t="n">
        <v>2516598.03</v>
      </c>
      <c r="F77" s="2" t="n">
        <v>6856493.17</v>
      </c>
      <c r="G77" s="2" t="n">
        <v>164.4</v>
      </c>
      <c r="H77" s="2" t="n">
        <v>140.88</v>
      </c>
      <c r="I77" s="2" t="n">
        <v>1</v>
      </c>
      <c r="J77" s="2" t="n">
        <v>1</v>
      </c>
      <c r="K77" s="2" t="n">
        <v>1</v>
      </c>
      <c r="L77" s="2" t="n">
        <v>11</v>
      </c>
      <c r="M77" s="2" t="n">
        <v>330</v>
      </c>
      <c r="O77" s="2" t="n">
        <v>24.2</v>
      </c>
      <c r="P77" s="2" t="n">
        <v>16.1</v>
      </c>
      <c r="Q77" s="2" t="n">
        <v>4.23</v>
      </c>
    </row>
    <row r="78" customFormat="false" ht="14.4" hidden="false" customHeight="false" outlineLevel="0" collapsed="false">
      <c r="A78" s="2" t="n">
        <v>1</v>
      </c>
      <c r="B78" s="2" t="n">
        <v>55</v>
      </c>
      <c r="C78" s="2" t="n">
        <v>1</v>
      </c>
      <c r="D78" s="2" t="n">
        <v>23.9</v>
      </c>
      <c r="E78" s="2" t="n">
        <v>2516603.56</v>
      </c>
      <c r="F78" s="2" t="n">
        <v>6856495.6</v>
      </c>
      <c r="G78" s="2" t="n">
        <v>164.86</v>
      </c>
      <c r="H78" s="2" t="n">
        <v>140.96</v>
      </c>
      <c r="I78" s="2" t="n">
        <v>1</v>
      </c>
      <c r="J78" s="2" t="n">
        <v>1</v>
      </c>
      <c r="K78" s="2" t="n">
        <v>1</v>
      </c>
      <c r="L78" s="2" t="n">
        <v>11</v>
      </c>
      <c r="M78" s="2" t="n">
        <v>262</v>
      </c>
      <c r="O78" s="2" t="n">
        <v>24.3</v>
      </c>
      <c r="P78" s="2" t="n">
        <v>15.8</v>
      </c>
      <c r="Q78" s="2" t="n">
        <v>3.46</v>
      </c>
    </row>
    <row r="79" customFormat="false" ht="14.4" hidden="false" customHeight="false" outlineLevel="0" collapsed="false">
      <c r="A79" s="2" t="n">
        <v>1</v>
      </c>
      <c r="B79" s="2" t="n">
        <v>56</v>
      </c>
      <c r="C79" s="2" t="n">
        <v>1</v>
      </c>
      <c r="D79" s="2" t="n">
        <v>22.74</v>
      </c>
      <c r="E79" s="2" t="n">
        <v>2516599.52</v>
      </c>
      <c r="F79" s="2" t="n">
        <v>6856496.7</v>
      </c>
      <c r="G79" s="2" t="n">
        <v>163.74</v>
      </c>
      <c r="H79" s="2" t="n">
        <v>140.92</v>
      </c>
      <c r="I79" s="2" t="n">
        <v>1</v>
      </c>
      <c r="J79" s="2" t="n">
        <v>1</v>
      </c>
      <c r="K79" s="2" t="n">
        <v>1</v>
      </c>
      <c r="L79" s="2" t="n">
        <v>11</v>
      </c>
      <c r="M79" s="2" t="n">
        <v>255</v>
      </c>
      <c r="O79" s="2" t="n">
        <v>23.2</v>
      </c>
      <c r="P79" s="2" t="n">
        <v>14.2</v>
      </c>
      <c r="Q79" s="2" t="n">
        <v>6.06</v>
      </c>
    </row>
    <row r="80" customFormat="false" ht="14.4" hidden="false" customHeight="false" outlineLevel="0" collapsed="false">
      <c r="A80" s="2" t="n">
        <v>1</v>
      </c>
      <c r="B80" s="2" t="n">
        <v>57</v>
      </c>
      <c r="C80" s="2" t="n">
        <v>1</v>
      </c>
      <c r="D80" s="2" t="n">
        <v>24.56</v>
      </c>
      <c r="E80" s="2" t="n">
        <v>2516602.2</v>
      </c>
      <c r="F80" s="2" t="n">
        <v>6856498.91</v>
      </c>
      <c r="G80" s="2" t="n">
        <v>165.61</v>
      </c>
      <c r="H80" s="2" t="n">
        <v>140.92</v>
      </c>
      <c r="I80" s="2" t="n">
        <v>1</v>
      </c>
      <c r="J80" s="2" t="n">
        <v>1</v>
      </c>
      <c r="K80" s="2" t="n">
        <v>1</v>
      </c>
      <c r="L80" s="2" t="n">
        <v>11</v>
      </c>
      <c r="M80" s="2" t="n">
        <v>248</v>
      </c>
      <c r="O80" s="2" t="n">
        <v>25.1</v>
      </c>
      <c r="P80" s="2" t="n">
        <v>17.4</v>
      </c>
      <c r="Q80" s="2" t="n">
        <v>6.35</v>
      </c>
    </row>
    <row r="81" customFormat="false" ht="14.4" hidden="false" customHeight="false" outlineLevel="0" collapsed="false">
      <c r="A81" s="2" t="n">
        <v>1</v>
      </c>
      <c r="B81" s="2" t="n">
        <v>58</v>
      </c>
      <c r="C81" s="2" t="n">
        <v>1</v>
      </c>
      <c r="D81" s="2" t="n">
        <v>23.65</v>
      </c>
      <c r="E81" s="2" t="n">
        <v>2516604.43</v>
      </c>
      <c r="F81" s="2" t="n">
        <v>6856503.14</v>
      </c>
      <c r="G81" s="2" t="n">
        <v>164.99</v>
      </c>
      <c r="H81" s="2" t="n">
        <v>141.05</v>
      </c>
      <c r="I81" s="2" t="n">
        <v>1</v>
      </c>
      <c r="J81" s="2" t="n">
        <v>1</v>
      </c>
      <c r="K81" s="2" t="n">
        <v>1</v>
      </c>
      <c r="L81" s="2" t="n">
        <v>11</v>
      </c>
      <c r="M81" s="2" t="n">
        <v>248</v>
      </c>
      <c r="O81" s="2" t="n">
        <v>24.2</v>
      </c>
      <c r="P81" s="2" t="n">
        <v>15.5</v>
      </c>
      <c r="Q81" s="2" t="n">
        <v>3.34</v>
      </c>
    </row>
    <row r="82" customFormat="false" ht="14.4" hidden="false" customHeight="false" outlineLevel="0" collapsed="false">
      <c r="A82" s="2" t="n">
        <v>1</v>
      </c>
      <c r="B82" s="2" t="n">
        <v>59</v>
      </c>
      <c r="C82" s="2" t="n">
        <v>1</v>
      </c>
      <c r="D82" s="2" t="n">
        <v>22.66</v>
      </c>
      <c r="E82" s="2" t="n">
        <v>2516601.16</v>
      </c>
      <c r="F82" s="2" t="n">
        <v>6856502.52</v>
      </c>
      <c r="G82" s="2" t="n">
        <v>163.88</v>
      </c>
      <c r="H82" s="2" t="n">
        <v>140.95</v>
      </c>
      <c r="I82" s="2" t="n">
        <v>1</v>
      </c>
      <c r="J82" s="2" t="n">
        <v>1</v>
      </c>
      <c r="K82" s="2" t="n">
        <v>1</v>
      </c>
      <c r="L82" s="2" t="n">
        <v>11</v>
      </c>
      <c r="M82" s="2" t="n">
        <v>248</v>
      </c>
      <c r="O82" s="2" t="n">
        <v>23.6</v>
      </c>
      <c r="P82" s="2" t="n">
        <v>14.3</v>
      </c>
      <c r="Q82" s="2" t="n">
        <v>4.52</v>
      </c>
    </row>
    <row r="83" customFormat="false" ht="14.4" hidden="false" customHeight="false" outlineLevel="0" collapsed="false">
      <c r="A83" s="2" t="n">
        <v>1</v>
      </c>
      <c r="B83" s="2" t="n">
        <v>60</v>
      </c>
      <c r="C83" s="2" t="n">
        <v>1</v>
      </c>
      <c r="D83" s="2" t="n">
        <v>22.25</v>
      </c>
      <c r="E83" s="2" t="n">
        <v>2516601.1</v>
      </c>
      <c r="F83" s="2" t="n">
        <v>6856510.01</v>
      </c>
      <c r="G83" s="2" t="n">
        <v>163.31</v>
      </c>
      <c r="H83" s="2" t="n">
        <v>140.95</v>
      </c>
      <c r="I83" s="2" t="n">
        <v>1</v>
      </c>
      <c r="J83" s="2" t="n">
        <v>1</v>
      </c>
      <c r="K83" s="2" t="n">
        <v>1</v>
      </c>
      <c r="L83" s="2" t="n">
        <v>11</v>
      </c>
      <c r="M83" s="2" t="n">
        <v>273</v>
      </c>
      <c r="O83" s="2" t="n">
        <v>23</v>
      </c>
      <c r="P83" s="2" t="n">
        <v>13.1</v>
      </c>
      <c r="Q83" s="2" t="n">
        <v>5.94</v>
      </c>
    </row>
    <row r="84" customFormat="false" ht="14.4" hidden="false" customHeight="false" outlineLevel="0" collapsed="false">
      <c r="A84" s="2" t="n">
        <v>1</v>
      </c>
      <c r="B84" s="2" t="n">
        <v>61</v>
      </c>
      <c r="C84" s="2" t="n">
        <v>1</v>
      </c>
      <c r="D84" s="2" t="n">
        <v>20.63</v>
      </c>
      <c r="E84" s="2" t="n">
        <v>2516595.27</v>
      </c>
      <c r="F84" s="2" t="n">
        <v>6856511.61</v>
      </c>
      <c r="G84" s="2" t="n">
        <v>162.23</v>
      </c>
      <c r="H84" s="2" t="n">
        <v>141.01</v>
      </c>
      <c r="I84" s="2" t="n">
        <v>1</v>
      </c>
      <c r="J84" s="2" t="n">
        <v>1</v>
      </c>
      <c r="K84" s="2" t="n">
        <v>1</v>
      </c>
      <c r="L84" s="2" t="n">
        <v>11</v>
      </c>
      <c r="M84" s="2" t="n">
        <v>227</v>
      </c>
      <c r="O84" s="2" t="n">
        <v>22</v>
      </c>
      <c r="P84" s="2" t="n">
        <v>15.6</v>
      </c>
      <c r="Q84" s="2" t="n">
        <v>4.03</v>
      </c>
    </row>
    <row r="85" customFormat="false" ht="14.4" hidden="false" customHeight="false" outlineLevel="0" collapsed="false">
      <c r="A85" s="2" t="n">
        <v>1</v>
      </c>
      <c r="B85" s="2" t="n">
        <v>62</v>
      </c>
      <c r="C85" s="2" t="n">
        <v>1</v>
      </c>
      <c r="D85" s="2" t="n">
        <v>24.87</v>
      </c>
      <c r="E85" s="2" t="n">
        <v>2516599.95</v>
      </c>
      <c r="F85" s="2" t="n">
        <v>6856513.27</v>
      </c>
      <c r="G85" s="2" t="n">
        <v>166.37</v>
      </c>
      <c r="H85" s="2" t="n">
        <v>140.93</v>
      </c>
      <c r="I85" s="2" t="n">
        <v>1</v>
      </c>
      <c r="J85" s="2" t="n">
        <v>1</v>
      </c>
      <c r="K85" s="2" t="n">
        <v>1</v>
      </c>
      <c r="L85" s="2" t="n">
        <v>11</v>
      </c>
      <c r="M85" s="2" t="n">
        <v>290</v>
      </c>
      <c r="N85" s="2" t="s">
        <v>42</v>
      </c>
      <c r="O85" s="2" t="n">
        <v>26.4</v>
      </c>
      <c r="P85" s="2" t="n">
        <v>13.6</v>
      </c>
      <c r="Q85" s="2" t="n">
        <v>5.46</v>
      </c>
    </row>
    <row r="86" customFormat="false" ht="14.4" hidden="false" customHeight="false" outlineLevel="0" collapsed="false">
      <c r="A86" s="2" t="n">
        <v>1</v>
      </c>
      <c r="B86" s="2" t="n">
        <v>63</v>
      </c>
      <c r="C86" s="2" t="n">
        <v>1</v>
      </c>
      <c r="D86" s="2" t="n">
        <v>20.95</v>
      </c>
      <c r="E86" s="2" t="n">
        <v>2516592.54</v>
      </c>
      <c r="F86" s="2" t="n">
        <v>6856515.95</v>
      </c>
      <c r="G86" s="2" t="n">
        <v>162.02</v>
      </c>
      <c r="H86" s="2" t="n">
        <v>140.88</v>
      </c>
      <c r="I86" s="2" t="n">
        <v>1</v>
      </c>
      <c r="J86" s="2" t="n">
        <v>1</v>
      </c>
      <c r="K86" s="2" t="n">
        <v>1</v>
      </c>
      <c r="L86" s="2" t="n">
        <v>11</v>
      </c>
      <c r="M86" s="2" t="n">
        <v>263</v>
      </c>
      <c r="O86" s="2" t="n">
        <v>21.4</v>
      </c>
      <c r="P86" s="2" t="n">
        <v>14.8</v>
      </c>
      <c r="Q86" s="2" t="n">
        <v>4.98</v>
      </c>
    </row>
    <row r="87" customFormat="false" ht="14.4" hidden="false" customHeight="false" outlineLevel="0" collapsed="false">
      <c r="A87" s="2" t="n">
        <v>1</v>
      </c>
      <c r="B87" s="2" t="n">
        <v>64</v>
      </c>
      <c r="C87" s="2" t="n">
        <v>1</v>
      </c>
      <c r="D87" s="2" t="n">
        <v>20.63</v>
      </c>
      <c r="E87" s="2" t="n">
        <v>2516596.77</v>
      </c>
      <c r="F87" s="2" t="n">
        <v>6856517.12</v>
      </c>
      <c r="G87" s="2" t="n">
        <v>161.56</v>
      </c>
      <c r="H87" s="2" t="n">
        <v>141.03</v>
      </c>
      <c r="I87" s="2" t="n">
        <v>1</v>
      </c>
      <c r="J87" s="2" t="n">
        <v>1</v>
      </c>
      <c r="K87" s="2" t="n">
        <v>1</v>
      </c>
      <c r="L87" s="2" t="n">
        <v>11</v>
      </c>
      <c r="M87" s="2" t="n">
        <v>213</v>
      </c>
      <c r="O87" s="2" t="n">
        <v>21.5</v>
      </c>
      <c r="P87" s="2" t="n">
        <v>11.9</v>
      </c>
      <c r="Q87" s="2" t="n">
        <v>4.88</v>
      </c>
    </row>
    <row r="88" customFormat="false" ht="14.4" hidden="false" customHeight="false" outlineLevel="0" collapsed="false">
      <c r="A88" s="2" t="n">
        <v>1</v>
      </c>
      <c r="B88" s="2" t="n">
        <v>65</v>
      </c>
      <c r="C88" s="2" t="n">
        <v>1</v>
      </c>
      <c r="D88" s="2" t="n">
        <v>20.93</v>
      </c>
      <c r="E88" s="2" t="n">
        <v>2516593.86</v>
      </c>
      <c r="F88" s="2" t="n">
        <v>6856520.17</v>
      </c>
      <c r="G88" s="2" t="n">
        <v>161.93</v>
      </c>
      <c r="H88" s="2" t="n">
        <v>140.98</v>
      </c>
      <c r="I88" s="2" t="n">
        <v>1</v>
      </c>
      <c r="J88" s="2" t="n">
        <v>1</v>
      </c>
      <c r="K88" s="2" t="n">
        <v>1</v>
      </c>
      <c r="L88" s="2" t="n">
        <v>11</v>
      </c>
      <c r="M88" s="2" t="n">
        <v>238</v>
      </c>
      <c r="O88" s="2" t="n">
        <v>21.8</v>
      </c>
      <c r="P88" s="2" t="n">
        <v>15</v>
      </c>
      <c r="Q88" s="2" t="n">
        <v>4.84</v>
      </c>
    </row>
    <row r="89" customFormat="false" ht="14.4" hidden="false" customHeight="false" outlineLevel="0" collapsed="false">
      <c r="A89" s="2" t="n">
        <v>1</v>
      </c>
      <c r="B89" s="2" t="n">
        <v>66</v>
      </c>
      <c r="C89" s="2" t="n">
        <v>1</v>
      </c>
      <c r="D89" s="2" t="n">
        <v>20.94</v>
      </c>
      <c r="E89" s="2" t="n">
        <v>2516593.65</v>
      </c>
      <c r="F89" s="2" t="n">
        <v>6856527.33</v>
      </c>
      <c r="G89" s="2" t="n">
        <v>162.5</v>
      </c>
      <c r="H89" s="2" t="n">
        <v>141.12</v>
      </c>
      <c r="I89" s="2" t="n">
        <v>1</v>
      </c>
      <c r="J89" s="2" t="n">
        <v>1</v>
      </c>
      <c r="K89" s="2" t="n">
        <v>1</v>
      </c>
      <c r="L89" s="2" t="n">
        <v>11</v>
      </c>
      <c r="M89" s="2" t="n">
        <v>239</v>
      </c>
      <c r="O89" s="2" t="n">
        <v>22.1</v>
      </c>
      <c r="P89" s="2" t="n">
        <v>11.6</v>
      </c>
      <c r="Q89" s="2" t="n">
        <v>4.16</v>
      </c>
    </row>
    <row r="90" customFormat="false" ht="14.4" hidden="false" customHeight="false" outlineLevel="0" collapsed="false">
      <c r="A90" s="2" t="n">
        <v>1</v>
      </c>
      <c r="B90" s="2" t="n">
        <v>67</v>
      </c>
      <c r="C90" s="2" t="n">
        <v>1</v>
      </c>
      <c r="D90" s="2" t="n">
        <v>21.85</v>
      </c>
      <c r="E90" s="2" t="n">
        <v>2516594.42</v>
      </c>
      <c r="F90" s="2" t="n">
        <v>6856530.13</v>
      </c>
      <c r="G90" s="2" t="n">
        <v>163.46</v>
      </c>
      <c r="H90" s="2" t="n">
        <v>141.03</v>
      </c>
      <c r="I90" s="2" t="n">
        <v>1</v>
      </c>
      <c r="J90" s="2" t="n">
        <v>1</v>
      </c>
      <c r="K90" s="2" t="n">
        <v>1</v>
      </c>
      <c r="L90" s="2" t="n">
        <v>11</v>
      </c>
      <c r="M90" s="2" t="n">
        <v>233</v>
      </c>
      <c r="O90" s="2" t="n">
        <v>23</v>
      </c>
      <c r="P90" s="2" t="n">
        <v>14.5</v>
      </c>
      <c r="Q90" s="2" t="n">
        <v>5.2</v>
      </c>
    </row>
    <row r="91" customFormat="false" ht="14.4" hidden="false" customHeight="false" outlineLevel="0" collapsed="false">
      <c r="A91" s="2" t="n">
        <v>1</v>
      </c>
      <c r="B91" s="2" t="n">
        <v>68</v>
      </c>
      <c r="C91" s="2" t="n">
        <v>1</v>
      </c>
      <c r="D91" s="2" t="n">
        <v>22.86</v>
      </c>
      <c r="E91" s="2" t="n">
        <v>2516592.34</v>
      </c>
      <c r="F91" s="2" t="n">
        <v>6856532.91</v>
      </c>
      <c r="G91" s="2" t="n">
        <v>163.83</v>
      </c>
      <c r="H91" s="2" t="n">
        <v>141.08</v>
      </c>
      <c r="I91" s="2" t="n">
        <v>1</v>
      </c>
      <c r="J91" s="2" t="n">
        <v>1</v>
      </c>
      <c r="K91" s="2" t="n">
        <v>1</v>
      </c>
      <c r="L91" s="2" t="n">
        <v>11</v>
      </c>
      <c r="M91" s="2" t="n">
        <v>217</v>
      </c>
      <c r="O91" s="2" t="n">
        <v>23.5</v>
      </c>
      <c r="P91" s="2" t="n">
        <v>14.3</v>
      </c>
      <c r="Q91" s="2" t="n">
        <v>6.32</v>
      </c>
    </row>
    <row r="92" customFormat="false" ht="14.4" hidden="false" customHeight="false" outlineLevel="0" collapsed="false">
      <c r="A92" s="2" t="n">
        <v>1</v>
      </c>
      <c r="B92" s="2" t="n">
        <v>69</v>
      </c>
      <c r="C92" s="2" t="n">
        <v>1</v>
      </c>
      <c r="D92" s="2" t="n">
        <v>20.28</v>
      </c>
      <c r="E92" s="2" t="n">
        <v>2516589.7</v>
      </c>
      <c r="F92" s="2" t="n">
        <v>6856535.61</v>
      </c>
      <c r="G92" s="2" t="n">
        <v>161.49</v>
      </c>
      <c r="H92" s="2" t="n">
        <v>140.97</v>
      </c>
      <c r="I92" s="2" t="n">
        <v>1</v>
      </c>
      <c r="J92" s="2" t="n">
        <v>1</v>
      </c>
      <c r="K92" s="2" t="n">
        <v>1</v>
      </c>
      <c r="L92" s="2" t="n">
        <v>11</v>
      </c>
      <c r="M92" s="2" t="n">
        <v>224</v>
      </c>
      <c r="O92" s="2" t="n">
        <v>21.4</v>
      </c>
      <c r="P92" s="2" t="n">
        <v>13</v>
      </c>
      <c r="Q92" s="2" t="n">
        <v>5.78</v>
      </c>
    </row>
    <row r="93" customFormat="false" ht="14.4" hidden="false" customHeight="false" outlineLevel="0" collapsed="false">
      <c r="A93" s="2" t="n">
        <v>1</v>
      </c>
      <c r="B93" s="2" t="n">
        <v>70</v>
      </c>
      <c r="C93" s="2" t="n">
        <v>1</v>
      </c>
      <c r="D93" s="2" t="n">
        <v>25.38</v>
      </c>
      <c r="E93" s="2" t="n">
        <v>2516594.91</v>
      </c>
      <c r="F93" s="2" t="n">
        <v>6856538.12</v>
      </c>
      <c r="G93" s="2" t="n">
        <v>166.55</v>
      </c>
      <c r="H93" s="2" t="n">
        <v>140.94</v>
      </c>
      <c r="I93" s="2" t="n">
        <v>1</v>
      </c>
      <c r="J93" s="2" t="n">
        <v>1</v>
      </c>
      <c r="K93" s="2" t="n">
        <v>1</v>
      </c>
      <c r="L93" s="2" t="n">
        <v>12</v>
      </c>
      <c r="M93" s="2" t="n">
        <v>397</v>
      </c>
      <c r="N93" s="2" t="s">
        <v>43</v>
      </c>
      <c r="O93" s="2" t="n">
        <v>26.1</v>
      </c>
      <c r="P93" s="2" t="n">
        <v>13.2</v>
      </c>
      <c r="Q93" s="2" t="n">
        <v>2.63</v>
      </c>
    </row>
    <row r="94" customFormat="false" ht="14.4" hidden="false" customHeight="false" outlineLevel="0" collapsed="false">
      <c r="A94" s="2" t="n">
        <v>1</v>
      </c>
      <c r="B94" s="2" t="n">
        <v>71</v>
      </c>
      <c r="C94" s="2" t="n">
        <v>1</v>
      </c>
      <c r="D94" s="2" t="n">
        <v>23.43</v>
      </c>
      <c r="E94" s="2" t="n">
        <v>2516587.38</v>
      </c>
      <c r="F94" s="2" t="n">
        <v>6856540.06</v>
      </c>
      <c r="G94" s="2" t="n">
        <v>164.43</v>
      </c>
      <c r="H94" s="2" t="n">
        <v>141</v>
      </c>
      <c r="I94" s="2" t="n">
        <v>1</v>
      </c>
      <c r="J94" s="2" t="n">
        <v>1</v>
      </c>
      <c r="K94" s="2" t="n">
        <v>1</v>
      </c>
      <c r="L94" s="2" t="n">
        <v>11</v>
      </c>
      <c r="M94" s="2" t="n">
        <v>250</v>
      </c>
      <c r="N94" s="2" t="s">
        <v>44</v>
      </c>
      <c r="O94" s="2" t="n">
        <v>24.1</v>
      </c>
      <c r="P94" s="2" t="n">
        <v>13.6</v>
      </c>
      <c r="Q94" s="2" t="n">
        <v>12.23</v>
      </c>
    </row>
    <row r="95" customFormat="false" ht="14.4" hidden="false" customHeight="false" outlineLevel="0" collapsed="false">
      <c r="A95" s="2" t="n">
        <v>1</v>
      </c>
      <c r="B95" s="2" t="n">
        <v>72</v>
      </c>
      <c r="C95" s="2" t="n">
        <v>1</v>
      </c>
      <c r="D95" s="2" t="n">
        <v>25.25</v>
      </c>
      <c r="E95" s="2" t="n">
        <v>2516587.46</v>
      </c>
      <c r="F95" s="2" t="n">
        <v>6856544.44</v>
      </c>
      <c r="G95" s="2" t="n">
        <v>166.38</v>
      </c>
      <c r="H95" s="2" t="n">
        <v>141.18</v>
      </c>
      <c r="I95" s="2" t="n">
        <v>1</v>
      </c>
      <c r="J95" s="2" t="n">
        <v>1</v>
      </c>
      <c r="K95" s="2" t="n">
        <v>1</v>
      </c>
      <c r="L95" s="2" t="n">
        <v>11</v>
      </c>
      <c r="M95" s="2" t="n">
        <v>415</v>
      </c>
      <c r="O95" s="2" t="n">
        <v>26.2</v>
      </c>
      <c r="P95" s="2" t="n">
        <v>12.5</v>
      </c>
      <c r="Q95" s="2" t="n">
        <v>5.21</v>
      </c>
    </row>
    <row r="96" customFormat="false" ht="14.4" hidden="false" customHeight="false" outlineLevel="0" collapsed="false">
      <c r="A96" s="2" t="n">
        <v>1</v>
      </c>
      <c r="B96" s="2" t="n">
        <v>73</v>
      </c>
      <c r="C96" s="2" t="n">
        <v>1</v>
      </c>
      <c r="D96" s="2" t="n">
        <v>24.74</v>
      </c>
      <c r="E96" s="2" t="n">
        <v>2516587.11</v>
      </c>
      <c r="F96" s="2" t="n">
        <v>6856550.49</v>
      </c>
      <c r="G96" s="2" t="n">
        <v>165.89</v>
      </c>
      <c r="H96" s="2" t="n">
        <v>141.01</v>
      </c>
      <c r="I96" s="2" t="n">
        <v>1</v>
      </c>
      <c r="J96" s="2" t="n">
        <v>1</v>
      </c>
      <c r="K96" s="2" t="n">
        <v>1</v>
      </c>
      <c r="L96" s="2" t="n">
        <v>11</v>
      </c>
      <c r="M96" s="2" t="n">
        <v>380</v>
      </c>
      <c r="O96" s="2" t="n">
        <v>25.6</v>
      </c>
      <c r="P96" s="2" t="n">
        <v>10.9</v>
      </c>
      <c r="Q96" s="2" t="n">
        <v>6.04</v>
      </c>
    </row>
    <row r="97" customFormat="false" ht="14.4" hidden="false" customHeight="false" outlineLevel="0" collapsed="false">
      <c r="A97" s="2" t="n">
        <v>1</v>
      </c>
      <c r="B97" s="2" t="n">
        <v>74</v>
      </c>
      <c r="C97" s="2" t="n">
        <v>1</v>
      </c>
      <c r="D97" s="2" t="n">
        <v>24.66</v>
      </c>
      <c r="E97" s="2" t="n">
        <v>2516590.42</v>
      </c>
      <c r="F97" s="2" t="n">
        <v>6856551.63</v>
      </c>
      <c r="G97" s="2" t="n">
        <v>166.07</v>
      </c>
      <c r="H97" s="2" t="n">
        <v>141.08</v>
      </c>
      <c r="I97" s="2" t="n">
        <v>1</v>
      </c>
      <c r="J97" s="2" t="n">
        <v>1</v>
      </c>
      <c r="K97" s="2" t="n">
        <v>1</v>
      </c>
      <c r="L97" s="2" t="n">
        <v>11</v>
      </c>
      <c r="M97" s="2" t="n">
        <v>277</v>
      </c>
      <c r="N97" s="2" t="s">
        <v>38</v>
      </c>
      <c r="O97" s="2" t="n">
        <v>25.6</v>
      </c>
      <c r="P97" s="2" t="n">
        <v>9.5</v>
      </c>
      <c r="Q97" s="2" t="n">
        <v>3.36</v>
      </c>
    </row>
    <row r="98" customFormat="false" ht="14.4" hidden="false" customHeight="false" outlineLevel="0" collapsed="false">
      <c r="A98" s="2" t="n">
        <v>1</v>
      </c>
      <c r="B98" s="2" t="n">
        <v>75</v>
      </c>
      <c r="C98" s="2" t="n">
        <v>1</v>
      </c>
      <c r="D98" s="2" t="n">
        <v>24.79</v>
      </c>
      <c r="E98" s="2" t="n">
        <v>2516586.13</v>
      </c>
      <c r="F98" s="2" t="n">
        <v>6856553.61</v>
      </c>
      <c r="G98" s="2" t="n">
        <v>166.26</v>
      </c>
      <c r="H98" s="2" t="n">
        <v>141.2</v>
      </c>
      <c r="I98" s="2" t="n">
        <v>1</v>
      </c>
      <c r="J98" s="2" t="n">
        <v>1</v>
      </c>
      <c r="K98" s="2" t="n">
        <v>1</v>
      </c>
      <c r="L98" s="2" t="n">
        <v>11</v>
      </c>
      <c r="M98" s="2" t="n">
        <v>404</v>
      </c>
      <c r="O98" s="2" t="n">
        <v>25.5</v>
      </c>
      <c r="P98" s="2" t="n">
        <v>11.6</v>
      </c>
      <c r="Q98" s="2" t="n">
        <v>5.11</v>
      </c>
    </row>
    <row r="99" customFormat="false" ht="14.4" hidden="false" customHeight="false" outlineLevel="0" collapsed="false">
      <c r="A99" s="2" t="n">
        <v>1</v>
      </c>
      <c r="B99" s="2" t="n">
        <v>76</v>
      </c>
      <c r="C99" s="2" t="n">
        <v>1</v>
      </c>
      <c r="D99" s="2" t="n">
        <v>19</v>
      </c>
      <c r="E99" s="2" t="n">
        <v>2516583.17</v>
      </c>
      <c r="F99" s="2" t="n">
        <v>6856553</v>
      </c>
      <c r="G99" s="2" t="n">
        <v>160.46</v>
      </c>
      <c r="H99" s="2" t="n">
        <v>141.16</v>
      </c>
      <c r="I99" s="2" t="n">
        <v>2</v>
      </c>
      <c r="N99" s="2" t="s">
        <v>45</v>
      </c>
    </row>
    <row r="100" customFormat="false" ht="14.4" hidden="false" customHeight="false" outlineLevel="0" collapsed="false">
      <c r="A100" s="2" t="n">
        <v>1</v>
      </c>
      <c r="B100" s="2" t="n">
        <v>77</v>
      </c>
      <c r="C100" s="2" t="n">
        <v>1</v>
      </c>
      <c r="D100" s="2" t="n">
        <v>24.86</v>
      </c>
      <c r="E100" s="2" t="n">
        <v>2516591.66</v>
      </c>
      <c r="F100" s="2" t="n">
        <v>6856556.06</v>
      </c>
      <c r="G100" s="2" t="n">
        <v>166.08</v>
      </c>
      <c r="H100" s="2" t="n">
        <v>141.25</v>
      </c>
      <c r="I100" s="2" t="n">
        <v>1</v>
      </c>
      <c r="J100" s="2" t="n">
        <v>1</v>
      </c>
      <c r="K100" s="2" t="n">
        <v>1</v>
      </c>
      <c r="L100" s="2" t="n">
        <v>11</v>
      </c>
      <c r="M100" s="2" t="n">
        <v>328</v>
      </c>
      <c r="N100" s="2" t="s">
        <v>46</v>
      </c>
      <c r="O100" s="2" t="n">
        <v>25.2</v>
      </c>
      <c r="P100" s="2" t="n">
        <v>17.7</v>
      </c>
      <c r="Q100" s="2" t="n">
        <v>3.47</v>
      </c>
    </row>
    <row r="101" customFormat="false" ht="14.4" hidden="false" customHeight="false" outlineLevel="0" collapsed="false">
      <c r="A101" s="2" t="n">
        <v>1</v>
      </c>
      <c r="B101" s="2" t="n">
        <v>78</v>
      </c>
      <c r="C101" s="2" t="n">
        <v>1</v>
      </c>
      <c r="D101" s="2" t="n">
        <v>27.52</v>
      </c>
      <c r="E101" s="2" t="n">
        <v>2516587.95</v>
      </c>
      <c r="F101" s="2" t="n">
        <v>6856559.14</v>
      </c>
      <c r="G101" s="2" t="n">
        <v>168.73</v>
      </c>
      <c r="H101" s="2" t="n">
        <v>141.18</v>
      </c>
      <c r="I101" s="2" t="n">
        <v>1</v>
      </c>
      <c r="J101" s="2" t="n">
        <v>1</v>
      </c>
      <c r="K101" s="2" t="n">
        <v>1</v>
      </c>
      <c r="L101" s="2" t="n">
        <v>11</v>
      </c>
      <c r="M101" s="2" t="n">
        <v>405</v>
      </c>
      <c r="N101" s="2" t="s">
        <v>47</v>
      </c>
      <c r="O101" s="2" t="n">
        <v>27.2</v>
      </c>
      <c r="P101" s="2" t="n">
        <v>12.8</v>
      </c>
      <c r="Q101" s="2" t="n">
        <v>2.33</v>
      </c>
    </row>
    <row r="102" customFormat="false" ht="14.4" hidden="false" customHeight="false" outlineLevel="0" collapsed="false">
      <c r="A102" s="2" t="n">
        <v>1</v>
      </c>
      <c r="B102" s="2" t="n">
        <v>79</v>
      </c>
      <c r="C102" s="2" t="n">
        <v>2</v>
      </c>
      <c r="D102" s="2" t="n">
        <v>24.93</v>
      </c>
      <c r="E102" s="2" t="n">
        <v>2516583.89</v>
      </c>
      <c r="F102" s="2" t="n">
        <v>6856562.09</v>
      </c>
      <c r="G102" s="2" t="n">
        <v>166.39</v>
      </c>
      <c r="H102" s="2" t="n">
        <v>141.11</v>
      </c>
      <c r="I102" s="2" t="n">
        <v>1</v>
      </c>
      <c r="J102" s="2" t="n">
        <v>1</v>
      </c>
      <c r="K102" s="2" t="n">
        <v>1</v>
      </c>
      <c r="L102" s="2" t="n">
        <v>11</v>
      </c>
      <c r="M102" s="2" t="n">
        <v>267</v>
      </c>
      <c r="O102" s="2" t="n">
        <v>26.1</v>
      </c>
      <c r="P102" s="2" t="n">
        <v>11.4</v>
      </c>
      <c r="Q102" s="2" t="n">
        <v>2.78</v>
      </c>
    </row>
    <row r="103" customFormat="false" ht="14.4" hidden="false" customHeight="false" outlineLevel="0" collapsed="false">
      <c r="A103" s="2" t="n">
        <v>1</v>
      </c>
      <c r="B103" s="2" t="n">
        <v>80</v>
      </c>
      <c r="C103" s="2" t="n">
        <v>1</v>
      </c>
      <c r="D103" s="2" t="n">
        <v>24.49</v>
      </c>
      <c r="E103" s="2" t="n">
        <v>2516588.72</v>
      </c>
      <c r="F103" s="2" t="n">
        <v>6856563.77</v>
      </c>
      <c r="G103" s="2" t="n">
        <v>166.13</v>
      </c>
      <c r="H103" s="2" t="n">
        <v>141.33</v>
      </c>
      <c r="I103" s="2" t="n">
        <v>1</v>
      </c>
      <c r="J103" s="2" t="n">
        <v>1</v>
      </c>
      <c r="K103" s="2" t="n">
        <v>1</v>
      </c>
      <c r="L103" s="2" t="n">
        <v>14</v>
      </c>
      <c r="M103" s="2" t="n">
        <v>242</v>
      </c>
      <c r="N103" s="2" t="s">
        <v>48</v>
      </c>
      <c r="O103" s="2" t="n">
        <v>27.2</v>
      </c>
      <c r="P103" s="2" t="n">
        <v>21.2</v>
      </c>
      <c r="Q103" s="2" t="n">
        <v>1.95</v>
      </c>
    </row>
    <row r="104" customFormat="false" ht="14.4" hidden="false" customHeight="false" outlineLevel="0" collapsed="false">
      <c r="A104" s="2" t="n">
        <v>1</v>
      </c>
      <c r="B104" s="2" t="n">
        <v>81</v>
      </c>
      <c r="C104" s="2" t="n">
        <v>1</v>
      </c>
      <c r="D104" s="2" t="n">
        <v>27.31</v>
      </c>
      <c r="E104" s="2" t="n">
        <v>2516583.29</v>
      </c>
      <c r="F104" s="2" t="n">
        <v>6856565.76</v>
      </c>
      <c r="G104" s="2" t="n">
        <v>168.46</v>
      </c>
      <c r="H104" s="2" t="n">
        <v>141.18</v>
      </c>
      <c r="I104" s="2" t="n">
        <v>1</v>
      </c>
      <c r="J104" s="2" t="n">
        <v>1</v>
      </c>
      <c r="K104" s="2" t="n">
        <v>1</v>
      </c>
      <c r="L104" s="2" t="n">
        <v>11</v>
      </c>
      <c r="M104" s="2" t="n">
        <v>359</v>
      </c>
      <c r="O104" s="2" t="n">
        <v>28.9</v>
      </c>
      <c r="P104" s="2" t="n">
        <v>15.3</v>
      </c>
      <c r="Q104" s="2" t="n">
        <v>2.96</v>
      </c>
    </row>
    <row r="105" customFormat="false" ht="14.4" hidden="false" customHeight="false" outlineLevel="0" collapsed="false">
      <c r="A105" s="2" t="n">
        <v>1</v>
      </c>
      <c r="B105" s="2" t="n">
        <v>82</v>
      </c>
      <c r="C105" s="2" t="n">
        <v>1</v>
      </c>
      <c r="D105" s="2" t="n">
        <v>24.68</v>
      </c>
      <c r="E105" s="2" t="n">
        <v>2516581.19</v>
      </c>
      <c r="F105" s="2" t="n">
        <v>6856567.15</v>
      </c>
      <c r="G105" s="2" t="n">
        <v>165.95</v>
      </c>
      <c r="H105" s="2" t="n">
        <v>141.26</v>
      </c>
      <c r="I105" s="2" t="n">
        <v>1</v>
      </c>
      <c r="J105" s="2" t="n">
        <v>1</v>
      </c>
      <c r="K105" s="2" t="n">
        <v>1</v>
      </c>
      <c r="L105" s="2" t="n">
        <v>11</v>
      </c>
      <c r="M105" s="2" t="n">
        <v>231</v>
      </c>
      <c r="O105" s="2" t="n">
        <v>25.2</v>
      </c>
      <c r="P105" s="2" t="n">
        <v>20.5</v>
      </c>
      <c r="Q105" s="2" t="n">
        <v>1.25</v>
      </c>
    </row>
    <row r="106" customFormat="false" ht="14.4" hidden="false" customHeight="false" outlineLevel="0" collapsed="false">
      <c r="A106" s="2" t="n">
        <v>1</v>
      </c>
      <c r="B106" s="2" t="n">
        <v>83</v>
      </c>
      <c r="C106" s="2" t="n">
        <v>1</v>
      </c>
      <c r="D106" s="2" t="n">
        <v>26.61</v>
      </c>
      <c r="E106" s="2" t="n">
        <v>2516585.46</v>
      </c>
      <c r="F106" s="2" t="n">
        <v>6856569.34</v>
      </c>
      <c r="G106" s="2" t="n">
        <v>168.12</v>
      </c>
      <c r="H106" s="2" t="n">
        <v>141.37</v>
      </c>
      <c r="I106" s="2" t="n">
        <v>1</v>
      </c>
      <c r="J106" s="2" t="n">
        <v>1</v>
      </c>
      <c r="K106" s="2" t="n">
        <v>1</v>
      </c>
      <c r="L106" s="2" t="n">
        <v>11</v>
      </c>
      <c r="M106" s="2" t="n">
        <v>296</v>
      </c>
      <c r="O106" s="2" t="n">
        <v>27.9</v>
      </c>
      <c r="P106" s="2" t="n">
        <v>20.1</v>
      </c>
      <c r="Q106" s="2" t="n">
        <v>4.71</v>
      </c>
    </row>
    <row r="107" customFormat="false" ht="14.4" hidden="false" customHeight="false" outlineLevel="0" collapsed="false">
      <c r="A107" s="2" t="n">
        <v>1</v>
      </c>
      <c r="B107" s="2" t="n">
        <v>84</v>
      </c>
      <c r="C107" s="2" t="n">
        <v>1</v>
      </c>
      <c r="D107" s="2" t="n">
        <v>24.24</v>
      </c>
      <c r="E107" s="2" t="n">
        <v>2516579.03</v>
      </c>
      <c r="F107" s="2" t="n">
        <v>6856568.86</v>
      </c>
      <c r="G107" s="2" t="n">
        <v>165.43</v>
      </c>
      <c r="H107" s="2" t="n">
        <v>141.2</v>
      </c>
      <c r="I107" s="2" t="n">
        <v>1</v>
      </c>
      <c r="J107" s="2" t="n">
        <v>1</v>
      </c>
      <c r="K107" s="2" t="n">
        <v>1</v>
      </c>
      <c r="L107" s="2" t="n">
        <v>11</v>
      </c>
      <c r="M107" s="2" t="n">
        <v>249</v>
      </c>
      <c r="N107" s="2" t="s">
        <v>38</v>
      </c>
      <c r="O107" s="2" t="n">
        <v>25.4</v>
      </c>
      <c r="P107" s="2" t="n">
        <v>19.5</v>
      </c>
      <c r="Q107" s="2" t="n">
        <v>1.32</v>
      </c>
    </row>
    <row r="108" customFormat="false" ht="14.4" hidden="false" customHeight="false" outlineLevel="0" collapsed="false">
      <c r="A108" s="2" t="n">
        <v>1</v>
      </c>
      <c r="B108" s="2" t="n">
        <v>85</v>
      </c>
      <c r="C108" s="2" t="n">
        <v>1</v>
      </c>
      <c r="D108" s="2" t="n">
        <v>25.3</v>
      </c>
      <c r="E108" s="2" t="n">
        <v>2516584.86</v>
      </c>
      <c r="F108" s="2" t="n">
        <v>6856574.62</v>
      </c>
      <c r="G108" s="2" t="n">
        <v>166.87</v>
      </c>
      <c r="H108" s="2" t="n">
        <v>141.38</v>
      </c>
      <c r="I108" s="2" t="n">
        <v>1</v>
      </c>
      <c r="J108" s="2" t="n">
        <v>1</v>
      </c>
      <c r="K108" s="2" t="n">
        <v>1</v>
      </c>
      <c r="L108" s="2" t="n">
        <v>11</v>
      </c>
      <c r="M108" s="2" t="n">
        <v>316</v>
      </c>
      <c r="O108" s="2" t="n">
        <v>26</v>
      </c>
      <c r="P108" s="2" t="n">
        <v>18.8</v>
      </c>
      <c r="Q108" s="2" t="n">
        <v>4.01</v>
      </c>
    </row>
    <row r="109" customFormat="false" ht="14.4" hidden="false" customHeight="false" outlineLevel="0" collapsed="false">
      <c r="A109" s="2" t="n">
        <v>1</v>
      </c>
      <c r="B109" s="2" t="n">
        <v>86</v>
      </c>
      <c r="C109" s="2" t="n">
        <v>1</v>
      </c>
      <c r="D109" s="2" t="n">
        <v>26.91</v>
      </c>
      <c r="E109" s="2" t="n">
        <v>2516579.07</v>
      </c>
      <c r="F109" s="2" t="n">
        <v>6856573.31</v>
      </c>
      <c r="G109" s="2" t="n">
        <v>168.2</v>
      </c>
      <c r="H109" s="2" t="n">
        <v>141.28</v>
      </c>
      <c r="I109" s="2" t="n">
        <v>1</v>
      </c>
      <c r="J109" s="2" t="n">
        <v>1</v>
      </c>
      <c r="K109" s="2" t="n">
        <v>1</v>
      </c>
      <c r="L109" s="2" t="n">
        <v>11</v>
      </c>
      <c r="M109" s="2" t="n">
        <v>290</v>
      </c>
      <c r="O109" s="2" t="n">
        <v>27</v>
      </c>
      <c r="P109" s="2" t="n">
        <v>18.8</v>
      </c>
      <c r="Q109" s="2" t="n">
        <v>3.49</v>
      </c>
    </row>
    <row r="110" customFormat="false" ht="14.4" hidden="false" customHeight="false" outlineLevel="0" collapsed="false">
      <c r="A110" s="2" t="n">
        <v>1</v>
      </c>
      <c r="B110" s="2" t="n">
        <v>87</v>
      </c>
      <c r="C110" s="2" t="n">
        <v>1</v>
      </c>
      <c r="D110" s="2" t="n">
        <v>26.12</v>
      </c>
      <c r="E110" s="2" t="n">
        <v>2516581.13</v>
      </c>
      <c r="F110" s="2" t="n">
        <v>6856579.58</v>
      </c>
      <c r="G110" s="2" t="n">
        <v>167.93</v>
      </c>
      <c r="H110" s="2" t="n">
        <v>141.48</v>
      </c>
      <c r="I110" s="2" t="n">
        <v>0</v>
      </c>
      <c r="J110" s="2" t="n">
        <v>1</v>
      </c>
      <c r="K110" s="2" t="n">
        <v>1</v>
      </c>
      <c r="L110" s="2" t="n">
        <v>11</v>
      </c>
      <c r="M110" s="2" t="n">
        <v>313</v>
      </c>
      <c r="O110" s="2" t="n">
        <v>26.5</v>
      </c>
      <c r="P110" s="2" t="n">
        <v>17.1</v>
      </c>
      <c r="Q110" s="2" t="n">
        <v>3.06</v>
      </c>
    </row>
    <row r="111" customFormat="false" ht="14.4" hidden="false" customHeight="false" outlineLevel="0" collapsed="false">
      <c r="A111" s="2" t="n">
        <v>1</v>
      </c>
      <c r="B111" s="2" t="n">
        <v>88</v>
      </c>
      <c r="C111" s="2" t="n">
        <v>1</v>
      </c>
      <c r="D111" s="2" t="n">
        <v>26.71</v>
      </c>
      <c r="E111" s="2" t="n">
        <v>2516585.6</v>
      </c>
      <c r="F111" s="2" t="n">
        <v>6856581.2</v>
      </c>
      <c r="G111" s="2" t="n">
        <v>168.26</v>
      </c>
      <c r="H111" s="2" t="n">
        <v>141.43</v>
      </c>
      <c r="I111" s="2" t="n">
        <v>0</v>
      </c>
      <c r="J111" s="2" t="n">
        <v>1</v>
      </c>
      <c r="K111" s="2" t="n">
        <v>1</v>
      </c>
      <c r="L111" s="2" t="n">
        <v>11</v>
      </c>
      <c r="M111" s="2" t="n">
        <v>359</v>
      </c>
      <c r="O111" s="2" t="n">
        <v>26.8</v>
      </c>
      <c r="P111" s="2" t="n">
        <v>18.7</v>
      </c>
      <c r="Q111" s="2" t="n">
        <v>2.57</v>
      </c>
    </row>
    <row r="112" customFormat="false" ht="14.4" hidden="false" customHeight="false" outlineLevel="0" collapsed="false">
      <c r="A112" s="2" t="n">
        <v>1</v>
      </c>
      <c r="B112" s="2" t="n">
        <v>89</v>
      </c>
      <c r="C112" s="2" t="n">
        <v>1</v>
      </c>
      <c r="D112" s="2" t="n">
        <v>24.91</v>
      </c>
      <c r="E112" s="2" t="n">
        <v>2516577.07</v>
      </c>
      <c r="F112" s="2" t="n">
        <v>6856583.28</v>
      </c>
      <c r="G112" s="2" t="n">
        <v>166.39</v>
      </c>
      <c r="H112" s="2" t="n">
        <v>141.36</v>
      </c>
      <c r="I112" s="2" t="n">
        <v>0</v>
      </c>
      <c r="J112" s="2" t="n">
        <v>1</v>
      </c>
      <c r="K112" s="2" t="n">
        <v>1</v>
      </c>
      <c r="L112" s="2" t="n">
        <v>11</v>
      </c>
      <c r="M112" s="2" t="n">
        <v>287</v>
      </c>
      <c r="O112" s="2" t="n">
        <v>26.3</v>
      </c>
      <c r="P112" s="2" t="n">
        <v>19.8</v>
      </c>
      <c r="Q112" s="2" t="n">
        <v>2.28</v>
      </c>
    </row>
    <row r="113" customFormat="false" ht="14.4" hidden="false" customHeight="false" outlineLevel="0" collapsed="false">
      <c r="A113" s="2" t="n">
        <v>2</v>
      </c>
      <c r="B113" s="2" t="n">
        <v>90</v>
      </c>
      <c r="C113" s="2" t="n">
        <v>1</v>
      </c>
      <c r="D113" s="2" t="n">
        <v>19.43</v>
      </c>
      <c r="E113" s="2" t="n">
        <v>2516614.54</v>
      </c>
      <c r="F113" s="2" t="n">
        <v>6856480.85</v>
      </c>
      <c r="G113" s="2" t="n">
        <v>160.67</v>
      </c>
      <c r="H113" s="2" t="n">
        <v>141.1</v>
      </c>
      <c r="I113" s="2" t="n">
        <v>0</v>
      </c>
      <c r="J113" s="2" t="n">
        <v>1</v>
      </c>
      <c r="K113" s="2" t="n">
        <v>1</v>
      </c>
      <c r="L113" s="2" t="n">
        <v>11</v>
      </c>
      <c r="M113" s="2" t="n">
        <v>210</v>
      </c>
      <c r="O113" s="2" t="n">
        <v>20</v>
      </c>
      <c r="P113" s="2" t="n">
        <v>10.4</v>
      </c>
      <c r="Q113" s="2" t="n">
        <v>7.49</v>
      </c>
    </row>
    <row r="114" customFormat="false" ht="14.4" hidden="false" customHeight="false" outlineLevel="0" collapsed="false">
      <c r="A114" s="2" t="n">
        <v>2</v>
      </c>
      <c r="B114" s="2" t="n">
        <v>91</v>
      </c>
      <c r="C114" s="2" t="n">
        <v>1</v>
      </c>
      <c r="D114" s="2" t="n">
        <v>21</v>
      </c>
      <c r="E114" s="2" t="n">
        <v>2516611.75</v>
      </c>
      <c r="F114" s="2" t="n">
        <v>6856481.99</v>
      </c>
      <c r="G114" s="2" t="n">
        <v>162.13</v>
      </c>
      <c r="H114" s="2" t="n">
        <v>141.11</v>
      </c>
      <c r="I114" s="2" t="n">
        <v>0</v>
      </c>
      <c r="J114" s="2" t="n">
        <v>1</v>
      </c>
      <c r="K114" s="2" t="n">
        <v>1</v>
      </c>
      <c r="L114" s="2" t="n">
        <v>11</v>
      </c>
      <c r="M114" s="2" t="n">
        <v>252</v>
      </c>
      <c r="O114" s="2" t="n">
        <v>21.8</v>
      </c>
      <c r="P114" s="2" t="n">
        <v>13.7</v>
      </c>
      <c r="Q114" s="2" t="n">
        <v>4.52</v>
      </c>
    </row>
    <row r="115" customFormat="false" ht="14.4" hidden="false" customHeight="false" outlineLevel="0" collapsed="false">
      <c r="A115" s="2" t="n">
        <v>2</v>
      </c>
      <c r="B115" s="2" t="n">
        <v>92</v>
      </c>
      <c r="C115" s="2" t="n">
        <v>1</v>
      </c>
      <c r="D115" s="2" t="n">
        <v>23.05</v>
      </c>
      <c r="E115" s="2" t="n">
        <v>2516611.84</v>
      </c>
      <c r="F115" s="2" t="n">
        <v>6856488.46</v>
      </c>
      <c r="G115" s="2" t="n">
        <v>164</v>
      </c>
      <c r="H115" s="2" t="n">
        <v>141.05</v>
      </c>
      <c r="I115" s="2" t="n">
        <v>1</v>
      </c>
      <c r="J115" s="2" t="n">
        <v>1</v>
      </c>
      <c r="K115" s="2" t="n">
        <v>1</v>
      </c>
      <c r="L115" s="2" t="n">
        <v>11</v>
      </c>
      <c r="M115" s="2" t="n">
        <v>312</v>
      </c>
      <c r="O115" s="2" t="n">
        <v>22.7</v>
      </c>
      <c r="P115" s="2" t="n">
        <v>10.7</v>
      </c>
      <c r="Q115" s="2" t="n">
        <v>3.9</v>
      </c>
    </row>
    <row r="116" customFormat="false" ht="14.4" hidden="false" customHeight="false" outlineLevel="0" collapsed="false">
      <c r="A116" s="2" t="n">
        <v>2</v>
      </c>
      <c r="B116" s="2" t="n">
        <v>93</v>
      </c>
      <c r="C116" s="2" t="n">
        <v>1</v>
      </c>
      <c r="D116" s="2" t="n">
        <v>18.54</v>
      </c>
      <c r="E116" s="2" t="n">
        <v>2516616.48</v>
      </c>
      <c r="F116" s="2" t="n">
        <v>6856489.68</v>
      </c>
      <c r="G116" s="2" t="n">
        <v>159.77</v>
      </c>
      <c r="H116" s="2" t="n">
        <v>141.05</v>
      </c>
      <c r="I116" s="2" t="n">
        <v>1</v>
      </c>
      <c r="J116" s="2" t="n">
        <v>1</v>
      </c>
      <c r="K116" s="2" t="n">
        <v>1</v>
      </c>
      <c r="L116" s="2" t="n">
        <v>11</v>
      </c>
      <c r="M116" s="2" t="n">
        <v>228</v>
      </c>
      <c r="O116" s="2" t="n">
        <v>20</v>
      </c>
      <c r="P116" s="2" t="n">
        <v>9.9</v>
      </c>
      <c r="Q116" s="2" t="n">
        <v>6.63</v>
      </c>
    </row>
    <row r="117" customFormat="false" ht="14.4" hidden="false" customHeight="false" outlineLevel="0" collapsed="false">
      <c r="A117" s="2" t="n">
        <v>2</v>
      </c>
      <c r="B117" s="2" t="n">
        <v>94</v>
      </c>
      <c r="C117" s="2" t="n">
        <v>2</v>
      </c>
      <c r="D117" s="2" t="n">
        <v>6.07</v>
      </c>
      <c r="E117" s="2" t="n">
        <v>2516613.23</v>
      </c>
      <c r="F117" s="2" t="n">
        <v>6856493.31</v>
      </c>
      <c r="G117" s="2" t="n">
        <v>147.96</v>
      </c>
      <c r="H117" s="2" t="n">
        <v>141.14</v>
      </c>
      <c r="I117" s="2" t="n">
        <v>1</v>
      </c>
      <c r="J117" s="2" t="n">
        <v>2</v>
      </c>
      <c r="K117" s="2" t="n">
        <v>2</v>
      </c>
      <c r="L117" s="2" t="n">
        <v>11</v>
      </c>
      <c r="M117" s="2" t="n">
        <v>90</v>
      </c>
      <c r="O117" s="2" t="n">
        <v>8</v>
      </c>
      <c r="P117" s="2" t="n">
        <v>1.9</v>
      </c>
      <c r="Q117" s="2" t="n">
        <v>6.27</v>
      </c>
    </row>
    <row r="118" customFormat="false" ht="14.4" hidden="false" customHeight="false" outlineLevel="0" collapsed="false">
      <c r="A118" s="2" t="n">
        <v>2</v>
      </c>
      <c r="B118" s="2" t="n">
        <v>95</v>
      </c>
      <c r="C118" s="2" t="n">
        <v>1</v>
      </c>
      <c r="D118" s="2" t="n">
        <v>20.19</v>
      </c>
      <c r="E118" s="2" t="n">
        <v>2516611.37</v>
      </c>
      <c r="F118" s="2" t="n">
        <v>6856493.19</v>
      </c>
      <c r="G118" s="2" t="n">
        <v>161.63</v>
      </c>
      <c r="H118" s="2" t="n">
        <v>141.11</v>
      </c>
      <c r="I118" s="2" t="n">
        <v>1</v>
      </c>
      <c r="J118" s="2" t="n">
        <v>1</v>
      </c>
      <c r="K118" s="2" t="n">
        <v>1</v>
      </c>
      <c r="L118" s="2" t="n">
        <v>11</v>
      </c>
      <c r="M118" s="2" t="n">
        <v>202</v>
      </c>
      <c r="O118" s="2" t="n">
        <v>21.8</v>
      </c>
      <c r="P118" s="2" t="n">
        <v>12.7</v>
      </c>
      <c r="Q118" s="2" t="n">
        <v>2.56</v>
      </c>
    </row>
    <row r="119" customFormat="false" ht="14.4" hidden="false" customHeight="false" outlineLevel="0" collapsed="false">
      <c r="A119" s="2" t="n">
        <v>2</v>
      </c>
      <c r="B119" s="2" t="n">
        <v>96</v>
      </c>
      <c r="C119" s="2" t="n">
        <v>2</v>
      </c>
      <c r="D119" s="2" t="n">
        <v>5.77</v>
      </c>
      <c r="E119" s="2" t="n">
        <v>2516614.61</v>
      </c>
      <c r="F119" s="2" t="n">
        <v>6856494.14</v>
      </c>
      <c r="G119" s="2" t="n">
        <v>147.09</v>
      </c>
      <c r="H119" s="2" t="n">
        <v>141.15</v>
      </c>
      <c r="I119" s="2" t="n">
        <v>1</v>
      </c>
      <c r="J119" s="2" t="n">
        <v>2</v>
      </c>
      <c r="K119" s="2" t="n">
        <v>2</v>
      </c>
      <c r="L119" s="2" t="n">
        <v>11</v>
      </c>
      <c r="M119" s="2" t="n">
        <v>76</v>
      </c>
      <c r="O119" s="2" t="n">
        <v>8.4</v>
      </c>
      <c r="P119" s="2" t="n">
        <v>1.4</v>
      </c>
      <c r="Q119" s="2" t="n">
        <v>3.32</v>
      </c>
    </row>
    <row r="120" customFormat="false" ht="14.4" hidden="false" customHeight="false" outlineLevel="0" collapsed="false">
      <c r="A120" s="2" t="n">
        <v>2</v>
      </c>
      <c r="B120" s="2" t="n">
        <v>97</v>
      </c>
      <c r="C120" s="2" t="n">
        <v>2</v>
      </c>
      <c r="D120" s="2" t="n">
        <v>8.64</v>
      </c>
      <c r="E120" s="2" t="n">
        <v>2516617.88</v>
      </c>
      <c r="F120" s="2" t="n">
        <v>6856495.17</v>
      </c>
      <c r="G120" s="2" t="n">
        <v>150.23</v>
      </c>
      <c r="H120" s="2" t="n">
        <v>141.28</v>
      </c>
      <c r="I120" s="2" t="n">
        <v>1</v>
      </c>
      <c r="J120" s="2" t="n">
        <v>2</v>
      </c>
      <c r="K120" s="2" t="n">
        <v>2</v>
      </c>
      <c r="L120" s="2" t="n">
        <v>11</v>
      </c>
      <c r="M120" s="2" t="n">
        <v>133</v>
      </c>
      <c r="O120" s="2" t="n">
        <v>10</v>
      </c>
      <c r="P120" s="2" t="n">
        <v>1</v>
      </c>
      <c r="Q120" s="2" t="n">
        <v>10.63</v>
      </c>
    </row>
    <row r="121" customFormat="false" ht="14.4" hidden="false" customHeight="false" outlineLevel="0" collapsed="false">
      <c r="A121" s="2" t="n">
        <v>2</v>
      </c>
      <c r="B121" s="2" t="n">
        <v>98</v>
      </c>
      <c r="C121" s="2" t="n">
        <v>2</v>
      </c>
      <c r="D121" s="2" t="n">
        <v>7.87</v>
      </c>
      <c r="E121" s="2" t="n">
        <v>2516616.48</v>
      </c>
      <c r="F121" s="2" t="n">
        <v>6856496.6</v>
      </c>
      <c r="G121" s="2" t="n">
        <v>149.42</v>
      </c>
      <c r="H121" s="2" t="n">
        <v>141.28</v>
      </c>
      <c r="I121" s="2" t="n">
        <v>1</v>
      </c>
      <c r="J121" s="2" t="n">
        <v>2</v>
      </c>
      <c r="K121" s="2" t="n">
        <v>2</v>
      </c>
      <c r="L121" s="2" t="n">
        <v>11</v>
      </c>
      <c r="M121" s="2" t="n">
        <v>101</v>
      </c>
      <c r="O121" s="2" t="n">
        <v>9.3</v>
      </c>
      <c r="P121" s="2" t="n">
        <v>3</v>
      </c>
      <c r="Q121" s="2" t="n">
        <v>5.9</v>
      </c>
    </row>
    <row r="122" customFormat="false" ht="14.4" hidden="false" customHeight="false" outlineLevel="0" collapsed="false">
      <c r="A122" s="2" t="n">
        <v>2</v>
      </c>
      <c r="B122" s="2" t="n">
        <v>99</v>
      </c>
      <c r="C122" s="2" t="n">
        <v>1</v>
      </c>
      <c r="D122" s="2" t="n">
        <v>22.82</v>
      </c>
      <c r="E122" s="2" t="n">
        <v>2516610.43</v>
      </c>
      <c r="F122" s="2" t="n">
        <v>6856497.19</v>
      </c>
      <c r="G122" s="2" t="n">
        <v>163.93</v>
      </c>
      <c r="H122" s="2" t="n">
        <v>141.11</v>
      </c>
      <c r="I122" s="2" t="n">
        <v>1</v>
      </c>
      <c r="J122" s="2" t="n">
        <v>1</v>
      </c>
      <c r="K122" s="2" t="n">
        <v>1</v>
      </c>
      <c r="L122" s="2" t="n">
        <v>11</v>
      </c>
      <c r="M122" s="2" t="n">
        <v>243</v>
      </c>
      <c r="O122" s="2" t="n">
        <v>23.8</v>
      </c>
      <c r="P122" s="2" t="n">
        <v>14</v>
      </c>
      <c r="Q122" s="2" t="n">
        <v>6.15</v>
      </c>
    </row>
    <row r="123" customFormat="false" ht="14.4" hidden="false" customHeight="false" outlineLevel="0" collapsed="false">
      <c r="A123" s="2" t="n">
        <v>2</v>
      </c>
      <c r="B123" s="2" t="n">
        <v>100</v>
      </c>
      <c r="C123" s="2" t="n">
        <v>2</v>
      </c>
      <c r="D123" s="2" t="n">
        <v>6.12</v>
      </c>
      <c r="E123" s="2" t="n">
        <v>2516615.01</v>
      </c>
      <c r="F123" s="2" t="n">
        <v>6856498.37</v>
      </c>
      <c r="G123" s="2" t="n">
        <v>147.52</v>
      </c>
      <c r="H123" s="2" t="n">
        <v>141.2</v>
      </c>
      <c r="I123" s="2" t="n">
        <v>1</v>
      </c>
      <c r="J123" s="2" t="n">
        <v>2</v>
      </c>
      <c r="K123" s="2" t="n">
        <v>2</v>
      </c>
      <c r="L123" s="2" t="n">
        <v>11</v>
      </c>
      <c r="M123" s="2" t="n">
        <v>86</v>
      </c>
      <c r="O123" s="2" t="n">
        <v>8.8</v>
      </c>
      <c r="P123" s="2" t="n">
        <v>2.2</v>
      </c>
      <c r="Q123" s="2" t="n">
        <v>5.94</v>
      </c>
    </row>
    <row r="124" customFormat="false" ht="14.4" hidden="false" customHeight="false" outlineLevel="0" collapsed="false">
      <c r="A124" s="2" t="n">
        <v>2</v>
      </c>
      <c r="B124" s="2" t="n">
        <v>101</v>
      </c>
      <c r="C124" s="2" t="n">
        <v>2</v>
      </c>
      <c r="D124" s="2" t="n">
        <v>8.18</v>
      </c>
      <c r="E124" s="2" t="n">
        <v>2516613.24</v>
      </c>
      <c r="F124" s="2" t="n">
        <v>6856498.13</v>
      </c>
      <c r="G124" s="2" t="n">
        <v>150.99</v>
      </c>
      <c r="H124" s="2" t="n">
        <v>141.17</v>
      </c>
      <c r="I124" s="2" t="n">
        <v>1</v>
      </c>
      <c r="J124" s="2" t="n">
        <v>2</v>
      </c>
      <c r="K124" s="2" t="n">
        <v>2</v>
      </c>
      <c r="L124" s="2" t="n">
        <v>11</v>
      </c>
      <c r="M124" s="2" t="n">
        <v>110</v>
      </c>
      <c r="O124" s="2" t="n">
        <v>12.2</v>
      </c>
      <c r="P124" s="2" t="n">
        <v>1.7</v>
      </c>
      <c r="Q124" s="2" t="n">
        <v>6.55</v>
      </c>
    </row>
    <row r="125" customFormat="false" ht="14.4" hidden="false" customHeight="false" outlineLevel="0" collapsed="false">
      <c r="A125" s="2" t="n">
        <v>2</v>
      </c>
      <c r="B125" s="2" t="n">
        <v>102</v>
      </c>
      <c r="C125" s="2" t="n">
        <v>1</v>
      </c>
      <c r="D125" s="2" t="n">
        <v>24.54</v>
      </c>
      <c r="E125" s="2" t="n">
        <v>2516612.06</v>
      </c>
      <c r="F125" s="2" t="n">
        <v>6856500.9</v>
      </c>
      <c r="G125" s="2" t="n">
        <v>165.78</v>
      </c>
      <c r="H125" s="2" t="n">
        <v>141.17</v>
      </c>
      <c r="I125" s="2" t="n">
        <v>1</v>
      </c>
      <c r="J125" s="2" t="n">
        <v>1</v>
      </c>
      <c r="K125" s="2" t="n">
        <v>1</v>
      </c>
      <c r="L125" s="2" t="n">
        <v>11</v>
      </c>
      <c r="M125" s="2" t="n">
        <v>329</v>
      </c>
      <c r="O125" s="2" t="n">
        <v>25.4</v>
      </c>
      <c r="P125" s="2" t="n">
        <v>12.2</v>
      </c>
      <c r="Q125" s="2" t="n">
        <v>4.97</v>
      </c>
    </row>
    <row r="126" customFormat="false" ht="14.4" hidden="false" customHeight="false" outlineLevel="0" collapsed="false">
      <c r="A126" s="2" t="n">
        <v>2</v>
      </c>
      <c r="B126" s="2" t="n">
        <v>103</v>
      </c>
      <c r="C126" s="2" t="n">
        <v>1</v>
      </c>
      <c r="D126" s="2" t="n">
        <v>24.27</v>
      </c>
      <c r="E126" s="2" t="n">
        <v>2516606.79</v>
      </c>
      <c r="F126" s="2" t="n">
        <v>6856499.79</v>
      </c>
      <c r="G126" s="2" t="n">
        <v>165.28</v>
      </c>
      <c r="H126" s="2" t="n">
        <v>141.01</v>
      </c>
      <c r="I126" s="2" t="n">
        <v>1</v>
      </c>
      <c r="J126" s="2" t="n">
        <v>1</v>
      </c>
      <c r="K126" s="2" t="n">
        <v>1</v>
      </c>
      <c r="L126" s="2" t="n">
        <v>11</v>
      </c>
      <c r="M126" s="2" t="n">
        <v>260</v>
      </c>
      <c r="O126" s="2" t="n">
        <v>24.5</v>
      </c>
      <c r="P126" s="2" t="n">
        <v>14.8</v>
      </c>
      <c r="Q126" s="2" t="n">
        <v>6.38</v>
      </c>
    </row>
    <row r="127" customFormat="false" ht="14.4" hidden="false" customHeight="false" outlineLevel="0" collapsed="false">
      <c r="A127" s="2" t="n">
        <v>2</v>
      </c>
      <c r="B127" s="2" t="n">
        <v>104</v>
      </c>
      <c r="C127" s="2" t="n">
        <v>1</v>
      </c>
      <c r="D127" s="2" t="n">
        <v>23.44</v>
      </c>
      <c r="E127" s="2" t="n">
        <v>2516614.01</v>
      </c>
      <c r="F127" s="2" t="n">
        <v>6856504.05</v>
      </c>
      <c r="G127" s="2" t="n">
        <v>164.71</v>
      </c>
      <c r="H127" s="2" t="n">
        <v>141.19</v>
      </c>
      <c r="I127" s="2" t="n">
        <v>1</v>
      </c>
      <c r="J127" s="2" t="n">
        <v>1</v>
      </c>
      <c r="K127" s="2" t="n">
        <v>1</v>
      </c>
      <c r="L127" s="2" t="n">
        <v>11</v>
      </c>
      <c r="M127" s="2" t="n">
        <v>320</v>
      </c>
      <c r="O127" s="2" t="n">
        <v>24.4</v>
      </c>
      <c r="P127" s="2" t="n">
        <v>15</v>
      </c>
      <c r="Q127" s="2" t="n">
        <v>5.69</v>
      </c>
    </row>
    <row r="128" customFormat="false" ht="14.4" hidden="false" customHeight="false" outlineLevel="0" collapsed="false">
      <c r="A128" s="2" t="n">
        <v>2</v>
      </c>
      <c r="B128" s="2" t="n">
        <v>105</v>
      </c>
      <c r="C128" s="2" t="n">
        <v>1</v>
      </c>
      <c r="D128" s="2" t="n">
        <v>22.81</v>
      </c>
      <c r="E128" s="2" t="n">
        <v>2516609.31</v>
      </c>
      <c r="F128" s="2" t="n">
        <v>6856508.99</v>
      </c>
      <c r="G128" s="2" t="n">
        <v>164.24</v>
      </c>
      <c r="H128" s="2" t="n">
        <v>141.17</v>
      </c>
      <c r="I128" s="2" t="n">
        <v>1</v>
      </c>
      <c r="J128" s="2" t="n">
        <v>1</v>
      </c>
      <c r="K128" s="2" t="n">
        <v>1</v>
      </c>
      <c r="L128" s="2" t="n">
        <v>11</v>
      </c>
      <c r="M128" s="2" t="n">
        <v>255</v>
      </c>
      <c r="O128" s="2" t="n">
        <v>24.4</v>
      </c>
      <c r="P128" s="2" t="n">
        <v>12.4</v>
      </c>
      <c r="Q128" s="2" t="n">
        <v>6.14</v>
      </c>
    </row>
    <row r="129" customFormat="false" ht="14.4" hidden="false" customHeight="false" outlineLevel="0" collapsed="false">
      <c r="A129" s="2" t="n">
        <v>2</v>
      </c>
      <c r="B129" s="2" t="n">
        <v>106</v>
      </c>
      <c r="C129" s="2" t="n">
        <v>1</v>
      </c>
      <c r="D129" s="2" t="n">
        <v>26.64</v>
      </c>
      <c r="E129" s="2" t="n">
        <v>2516609.96</v>
      </c>
      <c r="F129" s="2" t="n">
        <v>6856512.71</v>
      </c>
      <c r="G129" s="2" t="n">
        <v>167.75</v>
      </c>
      <c r="H129" s="2" t="n">
        <v>141.18</v>
      </c>
      <c r="I129" s="2" t="n">
        <v>1</v>
      </c>
      <c r="J129" s="2" t="n">
        <v>1</v>
      </c>
      <c r="K129" s="2" t="n">
        <v>1</v>
      </c>
      <c r="L129" s="2" t="n">
        <v>11</v>
      </c>
      <c r="M129" s="2" t="n">
        <v>332</v>
      </c>
      <c r="O129" s="2" t="n">
        <v>26.4</v>
      </c>
      <c r="P129" s="2" t="n">
        <v>11.9</v>
      </c>
      <c r="Q129" s="2" t="n">
        <v>5.06</v>
      </c>
    </row>
    <row r="130" customFormat="false" ht="14.4" hidden="false" customHeight="false" outlineLevel="0" collapsed="false">
      <c r="A130" s="2" t="n">
        <v>2</v>
      </c>
      <c r="B130" s="2" t="n">
        <v>107</v>
      </c>
      <c r="C130" s="2" t="n">
        <v>1</v>
      </c>
      <c r="D130" s="2" t="n">
        <v>25.22</v>
      </c>
      <c r="E130" s="2" t="n">
        <v>2516610.25</v>
      </c>
      <c r="F130" s="2" t="n">
        <v>6856515.93</v>
      </c>
      <c r="G130" s="2" t="n">
        <v>167</v>
      </c>
      <c r="H130" s="2" t="n">
        <v>141.26</v>
      </c>
      <c r="I130" s="2" t="n">
        <v>1</v>
      </c>
      <c r="J130" s="2" t="n">
        <v>1</v>
      </c>
      <c r="K130" s="2" t="n">
        <v>1</v>
      </c>
      <c r="L130" s="2" t="n">
        <v>11</v>
      </c>
      <c r="M130" s="2" t="n">
        <v>322</v>
      </c>
      <c r="O130" s="2" t="n">
        <v>25.8</v>
      </c>
      <c r="P130" s="2" t="n">
        <v>15.2</v>
      </c>
      <c r="Q130" s="2" t="n">
        <v>1.93</v>
      </c>
    </row>
    <row r="131" customFormat="false" ht="14.4" hidden="false" customHeight="false" outlineLevel="0" collapsed="false">
      <c r="A131" s="2" t="n">
        <v>2</v>
      </c>
      <c r="B131" s="2" t="n">
        <v>108</v>
      </c>
      <c r="C131" s="2" t="n">
        <v>1</v>
      </c>
      <c r="D131" s="2" t="n">
        <v>27.32</v>
      </c>
      <c r="E131" s="2" t="n">
        <v>2516606.52</v>
      </c>
      <c r="F131" s="2" t="n">
        <v>6856515.02</v>
      </c>
      <c r="G131" s="2" t="n">
        <v>168.51</v>
      </c>
      <c r="H131" s="2" t="n">
        <v>141.15</v>
      </c>
      <c r="I131" s="2" t="n">
        <v>1</v>
      </c>
      <c r="J131" s="2" t="n">
        <v>1</v>
      </c>
      <c r="K131" s="2" t="n">
        <v>1</v>
      </c>
      <c r="L131" s="2" t="n">
        <v>11</v>
      </c>
      <c r="M131" s="2" t="n">
        <v>379</v>
      </c>
      <c r="O131" s="2" t="n">
        <v>27.8</v>
      </c>
      <c r="P131" s="2" t="n">
        <v>12.7</v>
      </c>
      <c r="Q131" s="2" t="n">
        <v>3.82</v>
      </c>
    </row>
    <row r="132" customFormat="false" ht="14.4" hidden="false" customHeight="false" outlineLevel="0" collapsed="false">
      <c r="A132" s="2" t="n">
        <v>2</v>
      </c>
      <c r="B132" s="2" t="n">
        <v>109</v>
      </c>
      <c r="C132" s="2" t="n">
        <v>1</v>
      </c>
      <c r="D132" s="2" t="n">
        <v>25.14</v>
      </c>
      <c r="E132" s="2" t="n">
        <v>2516602.28</v>
      </c>
      <c r="F132" s="2" t="n">
        <v>6856520.68</v>
      </c>
      <c r="G132" s="2" t="n">
        <v>166.86</v>
      </c>
      <c r="H132" s="2" t="n">
        <v>141.02</v>
      </c>
      <c r="I132" s="2" t="n">
        <v>1</v>
      </c>
      <c r="J132" s="2" t="n">
        <v>1</v>
      </c>
      <c r="K132" s="2" t="n">
        <v>1</v>
      </c>
      <c r="L132" s="2" t="n">
        <v>11</v>
      </c>
      <c r="M132" s="2" t="n">
        <v>390</v>
      </c>
      <c r="O132" s="2" t="n">
        <v>26.7</v>
      </c>
      <c r="P132" s="2" t="n">
        <v>13.4</v>
      </c>
      <c r="Q132" s="2" t="n">
        <v>4.02</v>
      </c>
    </row>
    <row r="133" customFormat="false" ht="14.4" hidden="false" customHeight="false" outlineLevel="0" collapsed="false">
      <c r="A133" s="2" t="n">
        <v>2</v>
      </c>
      <c r="B133" s="2" t="n">
        <v>110</v>
      </c>
      <c r="C133" s="2" t="n">
        <v>1</v>
      </c>
      <c r="D133" s="2" t="n">
        <v>27.53</v>
      </c>
      <c r="E133" s="2" t="n">
        <v>2516605.75</v>
      </c>
      <c r="F133" s="2" t="n">
        <v>6856522.73</v>
      </c>
      <c r="G133" s="2" t="n">
        <v>168.84</v>
      </c>
      <c r="H133" s="2" t="n">
        <v>141.23</v>
      </c>
      <c r="I133" s="2" t="n">
        <v>1</v>
      </c>
      <c r="J133" s="2" t="n">
        <v>1</v>
      </c>
      <c r="K133" s="2" t="n">
        <v>1</v>
      </c>
      <c r="L133" s="2" t="n">
        <v>11</v>
      </c>
      <c r="M133" s="2" t="n">
        <v>300</v>
      </c>
      <c r="O133" s="2" t="n">
        <v>28.2</v>
      </c>
      <c r="P133" s="2" t="n">
        <v>17.8</v>
      </c>
      <c r="Q133" s="2" t="n">
        <v>4.48</v>
      </c>
    </row>
    <row r="134" customFormat="false" ht="14.4" hidden="false" customHeight="false" outlineLevel="0" collapsed="false">
      <c r="A134" s="2" t="n">
        <v>2</v>
      </c>
      <c r="B134" s="2" t="n">
        <v>111</v>
      </c>
      <c r="C134" s="2" t="n">
        <v>1</v>
      </c>
      <c r="D134" s="2" t="n">
        <v>23.43</v>
      </c>
      <c r="E134" s="2" t="n">
        <v>2516602.05</v>
      </c>
      <c r="F134" s="2" t="n">
        <v>6856524.83</v>
      </c>
      <c r="G134" s="2" t="n">
        <v>164.93</v>
      </c>
      <c r="H134" s="2" t="n">
        <v>141.04</v>
      </c>
      <c r="I134" s="2" t="n">
        <v>1</v>
      </c>
      <c r="J134" s="2" t="n">
        <v>1</v>
      </c>
      <c r="K134" s="2" t="n">
        <v>1</v>
      </c>
      <c r="L134" s="2" t="n">
        <v>11</v>
      </c>
      <c r="M134" s="2" t="n">
        <v>338</v>
      </c>
      <c r="O134" s="2" t="n">
        <v>23.8</v>
      </c>
      <c r="P134" s="2" t="n">
        <v>12.9</v>
      </c>
      <c r="Q134" s="2" t="n">
        <v>4.56</v>
      </c>
    </row>
    <row r="135" customFormat="false" ht="14.4" hidden="false" customHeight="false" outlineLevel="0" collapsed="false">
      <c r="A135" s="2" t="n">
        <v>2</v>
      </c>
      <c r="B135" s="2" t="n">
        <v>112</v>
      </c>
      <c r="C135" s="2" t="n">
        <v>1</v>
      </c>
      <c r="D135" s="2" t="n">
        <v>27.31</v>
      </c>
      <c r="E135" s="2" t="n">
        <v>2516609.62</v>
      </c>
      <c r="F135" s="2" t="n">
        <v>6856527.36</v>
      </c>
      <c r="G135" s="2" t="n">
        <v>168.77</v>
      </c>
      <c r="H135" s="2" t="n">
        <v>141.41</v>
      </c>
      <c r="I135" s="2" t="n">
        <v>1</v>
      </c>
      <c r="J135" s="2" t="n">
        <v>1</v>
      </c>
      <c r="K135" s="2" t="n">
        <v>1</v>
      </c>
      <c r="L135" s="2" t="n">
        <v>11</v>
      </c>
      <c r="M135" s="2" t="n">
        <v>361</v>
      </c>
      <c r="O135" s="2" t="n">
        <v>28.5</v>
      </c>
      <c r="P135" s="2" t="n">
        <v>18.4</v>
      </c>
      <c r="Q135" s="2" t="n">
        <v>3.32</v>
      </c>
    </row>
    <row r="136" customFormat="false" ht="14.4" hidden="false" customHeight="false" outlineLevel="0" collapsed="false">
      <c r="A136" s="2" t="n">
        <v>2</v>
      </c>
      <c r="B136" s="2" t="n">
        <v>113</v>
      </c>
      <c r="C136" s="2" t="n">
        <v>2</v>
      </c>
      <c r="D136" s="2" t="n">
        <v>25.49</v>
      </c>
      <c r="E136" s="2" t="n">
        <v>2516607.08</v>
      </c>
      <c r="F136" s="2" t="n">
        <v>6856530.95</v>
      </c>
      <c r="G136" s="2" t="n">
        <v>166.81</v>
      </c>
      <c r="H136" s="2" t="n">
        <v>141.28</v>
      </c>
      <c r="I136" s="2" t="n">
        <v>1</v>
      </c>
      <c r="J136" s="2" t="n">
        <v>1</v>
      </c>
      <c r="K136" s="2" t="n">
        <v>2</v>
      </c>
      <c r="L136" s="2" t="n">
        <v>11</v>
      </c>
      <c r="M136" s="2" t="n">
        <v>340</v>
      </c>
      <c r="O136" s="2" t="n">
        <v>26.3</v>
      </c>
      <c r="P136" s="2" t="n">
        <v>2.5</v>
      </c>
      <c r="Q136" s="2" t="n">
        <v>3.29</v>
      </c>
    </row>
    <row r="137" customFormat="false" ht="14.4" hidden="false" customHeight="false" outlineLevel="0" collapsed="false">
      <c r="A137" s="2" t="n">
        <v>2</v>
      </c>
      <c r="B137" s="2" t="n">
        <v>114</v>
      </c>
      <c r="C137" s="2" t="n">
        <v>1</v>
      </c>
      <c r="D137" s="2" t="n">
        <v>24.34</v>
      </c>
      <c r="E137" s="2" t="n">
        <v>2516600.26</v>
      </c>
      <c r="F137" s="2" t="n">
        <v>6856530.34</v>
      </c>
      <c r="G137" s="2" t="n">
        <v>165.55</v>
      </c>
      <c r="H137" s="2" t="n">
        <v>141.14</v>
      </c>
      <c r="I137" s="2" t="n">
        <v>1</v>
      </c>
      <c r="J137" s="2" t="n">
        <v>1</v>
      </c>
      <c r="K137" s="2" t="n">
        <v>1</v>
      </c>
      <c r="L137" s="2" t="n">
        <v>11</v>
      </c>
      <c r="M137" s="2" t="n">
        <v>366</v>
      </c>
      <c r="O137" s="2" t="n">
        <v>26.7</v>
      </c>
      <c r="P137" s="2" t="n">
        <v>17.2</v>
      </c>
      <c r="Q137" s="2" t="n">
        <v>5.73</v>
      </c>
    </row>
    <row r="138" customFormat="false" ht="14.4" hidden="false" customHeight="false" outlineLevel="0" collapsed="false">
      <c r="A138" s="2" t="n">
        <v>2</v>
      </c>
      <c r="B138" s="2" t="n">
        <v>115</v>
      </c>
      <c r="C138" s="2" t="n">
        <v>2</v>
      </c>
      <c r="D138" s="2" t="n">
        <v>25.02</v>
      </c>
      <c r="E138" s="2" t="n">
        <v>2516606.11</v>
      </c>
      <c r="F138" s="2" t="n">
        <v>6856535.98</v>
      </c>
      <c r="G138" s="2" t="n">
        <v>166.56</v>
      </c>
      <c r="H138" s="2" t="n">
        <v>141.38</v>
      </c>
      <c r="I138" s="2" t="n">
        <v>1</v>
      </c>
      <c r="J138" s="2" t="n">
        <v>1</v>
      </c>
      <c r="K138" s="2" t="n">
        <v>2</v>
      </c>
      <c r="L138" s="2" t="n">
        <v>11</v>
      </c>
      <c r="M138" s="2" t="n">
        <v>341</v>
      </c>
      <c r="N138" s="2" t="s">
        <v>38</v>
      </c>
      <c r="O138" s="2" t="n">
        <v>25.8</v>
      </c>
      <c r="P138" s="2" t="n">
        <v>4.2</v>
      </c>
      <c r="Q138" s="2" t="n">
        <v>3.19</v>
      </c>
    </row>
    <row r="139" customFormat="false" ht="14.4" hidden="false" customHeight="false" outlineLevel="0" collapsed="false">
      <c r="A139" s="2" t="n">
        <v>2</v>
      </c>
      <c r="B139" s="2" t="n">
        <v>116</v>
      </c>
      <c r="C139" s="2" t="n">
        <v>2</v>
      </c>
      <c r="D139" s="2" t="n">
        <v>23.35</v>
      </c>
      <c r="E139" s="2" t="n">
        <v>2516603.86</v>
      </c>
      <c r="F139" s="2" t="n">
        <v>6856538.11</v>
      </c>
      <c r="G139" s="2" t="n">
        <v>165.03</v>
      </c>
      <c r="H139" s="2" t="n">
        <v>141.28</v>
      </c>
      <c r="I139" s="2" t="n">
        <v>1</v>
      </c>
      <c r="J139" s="2" t="n">
        <v>1</v>
      </c>
      <c r="K139" s="2" t="n">
        <v>2</v>
      </c>
      <c r="L139" s="2" t="n">
        <v>11</v>
      </c>
      <c r="M139" s="2" t="n">
        <v>267</v>
      </c>
      <c r="O139" s="2" t="n">
        <v>24.2</v>
      </c>
      <c r="P139" s="2" t="n">
        <v>5.4</v>
      </c>
      <c r="Q139" s="2" t="n">
        <v>3.67</v>
      </c>
    </row>
    <row r="140" customFormat="false" ht="14.4" hidden="false" customHeight="false" outlineLevel="0" collapsed="false">
      <c r="A140" s="2" t="n">
        <v>2</v>
      </c>
      <c r="B140" s="2" t="n">
        <v>117</v>
      </c>
      <c r="C140" s="2" t="n">
        <v>1</v>
      </c>
      <c r="D140" s="2" t="n">
        <v>23.73</v>
      </c>
      <c r="E140" s="2" t="n">
        <v>2516599.5</v>
      </c>
      <c r="F140" s="2" t="n">
        <v>6856538.21</v>
      </c>
      <c r="G140" s="2" t="n">
        <v>164.95</v>
      </c>
      <c r="H140" s="2" t="n">
        <v>141.19</v>
      </c>
      <c r="I140" s="2" t="n">
        <v>1</v>
      </c>
      <c r="J140" s="2" t="n">
        <v>1</v>
      </c>
      <c r="K140" s="2" t="n">
        <v>1</v>
      </c>
      <c r="L140" s="2" t="n">
        <v>11</v>
      </c>
      <c r="M140" s="2" t="n">
        <v>287</v>
      </c>
      <c r="N140" s="2" t="s">
        <v>49</v>
      </c>
      <c r="O140" s="2" t="n">
        <v>24.2</v>
      </c>
      <c r="P140" s="2" t="n">
        <v>15</v>
      </c>
      <c r="Q140" s="2" t="n">
        <v>6.2</v>
      </c>
    </row>
    <row r="141" customFormat="false" ht="14.4" hidden="false" customHeight="false" outlineLevel="0" collapsed="false">
      <c r="A141" s="2" t="n">
        <v>2</v>
      </c>
      <c r="B141" s="2" t="n">
        <v>118</v>
      </c>
      <c r="C141" s="2" t="n">
        <v>2</v>
      </c>
      <c r="D141" s="2" t="n">
        <v>22.12</v>
      </c>
      <c r="E141" s="2" t="n">
        <v>2516601.65</v>
      </c>
      <c r="F141" s="2" t="n">
        <v>6856541.26</v>
      </c>
      <c r="G141" s="2" t="n">
        <v>163.96</v>
      </c>
      <c r="H141" s="2" t="n">
        <v>141.32</v>
      </c>
      <c r="I141" s="2" t="n">
        <v>1</v>
      </c>
      <c r="J141" s="2" t="n">
        <v>1</v>
      </c>
      <c r="K141" s="2" t="n">
        <v>2</v>
      </c>
      <c r="L141" s="2" t="n">
        <v>11</v>
      </c>
      <c r="M141" s="2" t="n">
        <v>279</v>
      </c>
      <c r="O141" s="2" t="n">
        <v>23</v>
      </c>
      <c r="P141" s="2" t="n">
        <v>6.1</v>
      </c>
      <c r="Q141" s="2" t="n">
        <v>1.65</v>
      </c>
    </row>
    <row r="142" customFormat="false" ht="14.4" hidden="false" customHeight="false" outlineLevel="0" collapsed="false">
      <c r="A142" s="2" t="n">
        <v>2</v>
      </c>
      <c r="B142" s="2" t="n">
        <v>119</v>
      </c>
      <c r="C142" s="2" t="n">
        <v>1</v>
      </c>
      <c r="D142" s="2" t="n">
        <v>24.38</v>
      </c>
      <c r="E142" s="2" t="n">
        <v>2516602.55</v>
      </c>
      <c r="F142" s="2" t="n">
        <v>6856544.62</v>
      </c>
      <c r="G142" s="2" t="n">
        <v>166.03</v>
      </c>
      <c r="H142" s="2" t="n">
        <v>141.33</v>
      </c>
      <c r="I142" s="2" t="n">
        <v>1</v>
      </c>
      <c r="J142" s="2" t="n">
        <v>1</v>
      </c>
      <c r="K142" s="2" t="n">
        <v>1</v>
      </c>
      <c r="L142" s="2" t="n">
        <v>11</v>
      </c>
      <c r="M142" s="2" t="n">
        <v>245</v>
      </c>
      <c r="O142" s="2" t="n">
        <v>24.8</v>
      </c>
      <c r="P142" s="2" t="n">
        <v>17.4</v>
      </c>
      <c r="Q142" s="2" t="n">
        <v>2.52</v>
      </c>
    </row>
    <row r="143" customFormat="false" ht="14.4" hidden="false" customHeight="false" outlineLevel="0" collapsed="false">
      <c r="A143" s="2" t="n">
        <v>2</v>
      </c>
      <c r="B143" s="2" t="n">
        <v>120</v>
      </c>
      <c r="C143" s="2" t="n">
        <v>2</v>
      </c>
      <c r="D143" s="2" t="n">
        <v>29.52</v>
      </c>
      <c r="E143" s="2" t="n">
        <v>2516601.46</v>
      </c>
      <c r="F143" s="2" t="n">
        <v>6856547.61</v>
      </c>
      <c r="G143" s="2" t="n">
        <v>171.23</v>
      </c>
      <c r="H143" s="2" t="n">
        <v>141.42</v>
      </c>
      <c r="I143" s="2" t="n">
        <v>1</v>
      </c>
      <c r="J143" s="2" t="n">
        <v>1</v>
      </c>
      <c r="K143" s="2" t="n">
        <v>2</v>
      </c>
      <c r="L143" s="2" t="n">
        <v>11</v>
      </c>
      <c r="M143" s="2" t="n">
        <v>419</v>
      </c>
      <c r="O143" s="2" t="n">
        <v>30</v>
      </c>
      <c r="P143" s="2" t="n">
        <v>5.2</v>
      </c>
      <c r="Q143" s="2" t="n">
        <v>5.59</v>
      </c>
    </row>
    <row r="144" customFormat="false" ht="14.4" hidden="false" customHeight="false" outlineLevel="0" collapsed="false">
      <c r="A144" s="2" t="n">
        <v>2</v>
      </c>
      <c r="B144" s="2" t="n">
        <v>121</v>
      </c>
      <c r="C144" s="2" t="n">
        <v>1</v>
      </c>
      <c r="D144" s="2" t="n">
        <v>23.33</v>
      </c>
      <c r="E144" s="2" t="n">
        <v>2516597.57</v>
      </c>
      <c r="F144" s="2" t="n">
        <v>6856548.55</v>
      </c>
      <c r="G144" s="2" t="n">
        <v>164.81</v>
      </c>
      <c r="H144" s="2" t="n">
        <v>141.26</v>
      </c>
      <c r="I144" s="2" t="n">
        <v>1</v>
      </c>
      <c r="J144" s="2" t="n">
        <v>1</v>
      </c>
      <c r="K144" s="2" t="n">
        <v>1</v>
      </c>
      <c r="L144" s="2" t="n">
        <v>11</v>
      </c>
      <c r="M144" s="2" t="n">
        <v>309</v>
      </c>
      <c r="O144" s="2" t="n">
        <v>24.2</v>
      </c>
      <c r="P144" s="2" t="n">
        <v>15.7</v>
      </c>
      <c r="Q144" s="2" t="n">
        <v>4.81</v>
      </c>
    </row>
    <row r="145" customFormat="false" ht="14.4" hidden="false" customHeight="false" outlineLevel="0" collapsed="false">
      <c r="A145" s="2" t="n">
        <v>2</v>
      </c>
      <c r="B145" s="2" t="n">
        <v>122</v>
      </c>
      <c r="C145" s="2" t="n">
        <v>1</v>
      </c>
      <c r="D145" s="2" t="n">
        <v>26.25</v>
      </c>
      <c r="E145" s="2" t="n">
        <v>2516595.23</v>
      </c>
      <c r="F145" s="2" t="n">
        <v>6856549.53</v>
      </c>
      <c r="G145" s="2" t="n">
        <v>167.57</v>
      </c>
      <c r="H145" s="2" t="n">
        <v>141.23</v>
      </c>
      <c r="I145" s="2" t="n">
        <v>1</v>
      </c>
      <c r="J145" s="2" t="n">
        <v>1</v>
      </c>
      <c r="K145" s="2" t="n">
        <v>1</v>
      </c>
      <c r="L145" s="2" t="n">
        <v>11</v>
      </c>
      <c r="M145" s="2" t="n">
        <v>339</v>
      </c>
      <c r="O145" s="2" t="n">
        <v>27.2</v>
      </c>
      <c r="P145" s="2" t="n">
        <v>13.3</v>
      </c>
      <c r="Q145" s="2" t="n">
        <v>5.31</v>
      </c>
    </row>
    <row r="146" customFormat="false" ht="14.4" hidden="false" customHeight="false" outlineLevel="0" collapsed="false">
      <c r="A146" s="2" t="n">
        <v>2</v>
      </c>
      <c r="B146" s="2" t="n">
        <v>123</v>
      </c>
      <c r="C146" s="2" t="n">
        <v>1</v>
      </c>
      <c r="D146" s="2" t="n">
        <v>25.19</v>
      </c>
      <c r="E146" s="2" t="n">
        <v>2516598.83</v>
      </c>
      <c r="F146" s="2" t="n">
        <v>6856555.84</v>
      </c>
      <c r="G146" s="2" t="n">
        <v>166.73</v>
      </c>
      <c r="H146" s="2" t="n">
        <v>141.55</v>
      </c>
      <c r="I146" s="2" t="n">
        <v>1</v>
      </c>
      <c r="J146" s="2" t="n">
        <v>1</v>
      </c>
      <c r="K146" s="2" t="n">
        <v>1</v>
      </c>
      <c r="L146" s="2" t="n">
        <v>11</v>
      </c>
      <c r="M146" s="2" t="n">
        <v>371</v>
      </c>
      <c r="O146" s="2" t="n">
        <v>26.2</v>
      </c>
      <c r="P146" s="2" t="n">
        <v>16.7</v>
      </c>
      <c r="Q146" s="2" t="n">
        <v>4.09</v>
      </c>
    </row>
    <row r="147" customFormat="false" ht="14.4" hidden="false" customHeight="false" outlineLevel="0" collapsed="false">
      <c r="A147" s="2" t="n">
        <v>2</v>
      </c>
      <c r="B147" s="2" t="n">
        <v>124</v>
      </c>
      <c r="C147" s="2" t="n">
        <v>1</v>
      </c>
      <c r="D147" s="2" t="n">
        <v>27.15</v>
      </c>
      <c r="E147" s="2" t="n">
        <v>2516598.03</v>
      </c>
      <c r="F147" s="2" t="n">
        <v>6856559.52</v>
      </c>
      <c r="G147" s="2" t="n">
        <v>168.89</v>
      </c>
      <c r="H147" s="2" t="n">
        <v>141.61</v>
      </c>
      <c r="I147" s="2" t="n">
        <v>1</v>
      </c>
      <c r="J147" s="2" t="n">
        <v>1</v>
      </c>
      <c r="K147" s="2" t="n">
        <v>1</v>
      </c>
      <c r="L147" s="2" t="n">
        <v>11</v>
      </c>
      <c r="M147" s="2" t="n">
        <v>321</v>
      </c>
      <c r="O147" s="2" t="n">
        <v>28</v>
      </c>
      <c r="P147" s="2" t="n">
        <v>20.3</v>
      </c>
      <c r="Q147" s="2" t="n">
        <v>2.9</v>
      </c>
    </row>
    <row r="148" customFormat="false" ht="14.4" hidden="false" customHeight="false" outlineLevel="0" collapsed="false">
      <c r="A148" s="2" t="n">
        <v>2</v>
      </c>
      <c r="B148" s="2" t="n">
        <v>125</v>
      </c>
      <c r="C148" s="2" t="n">
        <v>1</v>
      </c>
      <c r="D148" s="2" t="n">
        <v>26.27</v>
      </c>
      <c r="E148" s="2" t="n">
        <v>2516591.7</v>
      </c>
      <c r="F148" s="2" t="n">
        <v>6856559.91</v>
      </c>
      <c r="G148" s="2" t="n">
        <v>167.91</v>
      </c>
      <c r="H148" s="2" t="n">
        <v>141.37</v>
      </c>
      <c r="I148" s="2" t="n">
        <v>1</v>
      </c>
      <c r="J148" s="2" t="n">
        <v>1</v>
      </c>
      <c r="K148" s="2" t="n">
        <v>1</v>
      </c>
      <c r="L148" s="2" t="n">
        <v>11</v>
      </c>
      <c r="M148" s="2" t="n">
        <v>260</v>
      </c>
      <c r="O148" s="2" t="n">
        <v>27.1</v>
      </c>
      <c r="P148" s="2" t="n">
        <v>18</v>
      </c>
      <c r="Q148" s="2" t="n">
        <v>3.46</v>
      </c>
    </row>
    <row r="149" customFormat="false" ht="14.4" hidden="false" customHeight="false" outlineLevel="0" collapsed="false">
      <c r="A149" s="2" t="n">
        <v>2</v>
      </c>
      <c r="B149" s="2" t="n">
        <v>126</v>
      </c>
      <c r="C149" s="2" t="n">
        <v>1</v>
      </c>
      <c r="D149" s="2" t="n">
        <v>25.53</v>
      </c>
      <c r="E149" s="2" t="n">
        <v>2516594.9</v>
      </c>
      <c r="F149" s="2" t="n">
        <v>6856561.54</v>
      </c>
      <c r="G149" s="2" t="n">
        <v>167.24</v>
      </c>
      <c r="H149" s="2" t="n">
        <v>141.43</v>
      </c>
      <c r="I149" s="2" t="n">
        <v>1</v>
      </c>
      <c r="J149" s="2" t="n">
        <v>1</v>
      </c>
      <c r="K149" s="2" t="n">
        <v>1</v>
      </c>
      <c r="L149" s="2" t="n">
        <v>11</v>
      </c>
      <c r="M149" s="2" t="n">
        <v>259</v>
      </c>
      <c r="O149" s="2" t="n">
        <v>26</v>
      </c>
      <c r="P149" s="2" t="n">
        <v>19</v>
      </c>
      <c r="Q149" s="2" t="n">
        <v>2.85</v>
      </c>
    </row>
    <row r="150" customFormat="false" ht="14.4" hidden="false" customHeight="false" outlineLevel="0" collapsed="false">
      <c r="A150" s="2" t="n">
        <v>2</v>
      </c>
      <c r="B150" s="2" t="n">
        <v>127</v>
      </c>
      <c r="C150" s="2" t="n">
        <v>1</v>
      </c>
      <c r="D150" s="2" t="n">
        <v>25.39</v>
      </c>
      <c r="E150" s="2" t="n">
        <v>2516591.34</v>
      </c>
      <c r="F150" s="2" t="n">
        <v>6856562.82</v>
      </c>
      <c r="G150" s="2" t="n">
        <v>166.74</v>
      </c>
      <c r="H150" s="2" t="n">
        <v>141.32</v>
      </c>
      <c r="I150" s="2" t="n">
        <v>1</v>
      </c>
      <c r="J150" s="2" t="n">
        <v>1</v>
      </c>
      <c r="K150" s="2" t="n">
        <v>1</v>
      </c>
      <c r="L150" s="2" t="n">
        <v>14</v>
      </c>
      <c r="M150" s="2" t="n">
        <v>216</v>
      </c>
      <c r="N150" s="2" t="s">
        <v>50</v>
      </c>
      <c r="O150" s="2" t="n">
        <v>23.3</v>
      </c>
      <c r="P150" s="2" t="n">
        <v>17.9</v>
      </c>
      <c r="Q150" s="2" t="n">
        <v>0.54</v>
      </c>
    </row>
    <row r="151" customFormat="false" ht="14.4" hidden="false" customHeight="false" outlineLevel="0" collapsed="false">
      <c r="A151" s="2" t="n">
        <v>2</v>
      </c>
      <c r="B151" s="2" t="n">
        <v>128</v>
      </c>
      <c r="C151" s="2" t="n">
        <v>1</v>
      </c>
      <c r="D151" s="2" t="n">
        <v>24.65</v>
      </c>
      <c r="E151" s="2" t="n">
        <v>2516595.44</v>
      </c>
      <c r="F151" s="2" t="n">
        <v>6856565.58</v>
      </c>
      <c r="G151" s="2" t="n">
        <v>166.13</v>
      </c>
      <c r="H151" s="2" t="n">
        <v>141.52</v>
      </c>
      <c r="I151" s="2" t="n">
        <v>1</v>
      </c>
      <c r="J151" s="2" t="n">
        <v>1</v>
      </c>
      <c r="K151" s="2" t="n">
        <v>1</v>
      </c>
      <c r="L151" s="2" t="n">
        <v>11</v>
      </c>
      <c r="M151" s="2" t="n">
        <v>271</v>
      </c>
      <c r="O151" s="2" t="n">
        <v>25.1</v>
      </c>
      <c r="P151" s="2" t="n">
        <v>18</v>
      </c>
      <c r="Q151" s="2" t="n">
        <v>5.93</v>
      </c>
    </row>
    <row r="152" customFormat="false" ht="14.4" hidden="false" customHeight="false" outlineLevel="0" collapsed="false">
      <c r="A152" s="2" t="n">
        <v>2</v>
      </c>
      <c r="B152" s="2" t="n">
        <v>129</v>
      </c>
      <c r="C152" s="2" t="n">
        <v>2</v>
      </c>
      <c r="D152" s="2" t="n">
        <v>24.31</v>
      </c>
      <c r="E152" s="2" t="n">
        <v>2516599.41</v>
      </c>
      <c r="F152" s="2" t="n">
        <v>6856567.17</v>
      </c>
      <c r="G152" s="2" t="n">
        <v>166.36</v>
      </c>
      <c r="H152" s="2" t="n">
        <v>141.78</v>
      </c>
      <c r="I152" s="2" t="n">
        <v>1</v>
      </c>
      <c r="J152" s="2" t="n">
        <v>1</v>
      </c>
      <c r="K152" s="2" t="n">
        <v>2</v>
      </c>
      <c r="L152" s="2" t="n">
        <v>11</v>
      </c>
      <c r="M152" s="2" t="n">
        <v>277</v>
      </c>
      <c r="O152" s="2" t="n">
        <v>25.3</v>
      </c>
      <c r="P152" s="2" t="n">
        <v>2.7</v>
      </c>
      <c r="Q152" s="2" t="n">
        <v>3.66</v>
      </c>
    </row>
    <row r="153" customFormat="false" ht="14.4" hidden="false" customHeight="false" outlineLevel="0" collapsed="false">
      <c r="A153" s="2" t="n">
        <v>2</v>
      </c>
      <c r="B153" s="2" t="n">
        <v>130</v>
      </c>
      <c r="C153" s="2" t="n">
        <v>1</v>
      </c>
      <c r="D153" s="2" t="n">
        <v>28.7</v>
      </c>
      <c r="E153" s="2" t="n">
        <v>2516591.52</v>
      </c>
      <c r="F153" s="2" t="n">
        <v>6856567.84</v>
      </c>
      <c r="G153" s="2" t="n">
        <v>170.35</v>
      </c>
      <c r="H153" s="2" t="n">
        <v>141.58</v>
      </c>
      <c r="I153" s="2" t="n">
        <v>1</v>
      </c>
      <c r="J153" s="2" t="n">
        <v>1</v>
      </c>
      <c r="K153" s="2" t="n">
        <v>1</v>
      </c>
      <c r="L153" s="2" t="n">
        <v>11</v>
      </c>
      <c r="M153" s="2" t="n">
        <v>417</v>
      </c>
      <c r="O153" s="2" t="n">
        <v>28.1</v>
      </c>
      <c r="P153" s="2" t="n">
        <v>19.5</v>
      </c>
      <c r="Q153" s="2" t="n">
        <v>5.46</v>
      </c>
    </row>
    <row r="154" customFormat="false" ht="14.4" hidden="false" customHeight="false" outlineLevel="0" collapsed="false">
      <c r="A154" s="2" t="n">
        <v>2</v>
      </c>
      <c r="B154" s="2" t="n">
        <v>131</v>
      </c>
      <c r="C154" s="2" t="n">
        <v>1</v>
      </c>
      <c r="D154" s="2" t="n">
        <v>27.27</v>
      </c>
      <c r="E154" s="2" t="n">
        <v>2516595.01</v>
      </c>
      <c r="F154" s="2" t="n">
        <v>6856571.79</v>
      </c>
      <c r="G154" s="2" t="n">
        <v>169.79</v>
      </c>
      <c r="H154" s="2" t="n">
        <v>141.73</v>
      </c>
      <c r="I154" s="2" t="n">
        <v>1</v>
      </c>
      <c r="J154" s="2" t="n">
        <v>1</v>
      </c>
      <c r="K154" s="2" t="n">
        <v>1</v>
      </c>
      <c r="L154" s="2" t="n">
        <v>11</v>
      </c>
      <c r="M154" s="2" t="n">
        <v>309</v>
      </c>
      <c r="O154" s="2" t="n">
        <v>28.2</v>
      </c>
      <c r="P154" s="2" t="n">
        <v>18.1</v>
      </c>
      <c r="Q154" s="2" t="n">
        <v>3.11</v>
      </c>
    </row>
    <row r="155" customFormat="false" ht="14.4" hidden="false" customHeight="false" outlineLevel="0" collapsed="false">
      <c r="A155" s="2" t="n">
        <v>2</v>
      </c>
      <c r="B155" s="2" t="n">
        <v>132</v>
      </c>
      <c r="C155" s="2" t="n">
        <v>1</v>
      </c>
      <c r="D155" s="2" t="n">
        <v>24.93</v>
      </c>
      <c r="E155" s="2" t="n">
        <v>2516598.03</v>
      </c>
      <c r="F155" s="2" t="n">
        <v>6856572.55</v>
      </c>
      <c r="G155" s="2" t="n">
        <v>166.84</v>
      </c>
      <c r="H155" s="2" t="n">
        <v>141.72</v>
      </c>
      <c r="I155" s="2" t="n">
        <v>1</v>
      </c>
      <c r="J155" s="2" t="n">
        <v>1</v>
      </c>
      <c r="K155" s="2" t="n">
        <v>1</v>
      </c>
      <c r="L155" s="2" t="n">
        <v>11</v>
      </c>
      <c r="M155" s="2" t="n">
        <v>272</v>
      </c>
      <c r="O155" s="2" t="n">
        <v>25.4</v>
      </c>
      <c r="P155" s="2" t="n">
        <v>17.8</v>
      </c>
      <c r="Q155" s="2" t="n">
        <v>3.4</v>
      </c>
    </row>
    <row r="156" customFormat="false" ht="14.4" hidden="false" customHeight="false" outlineLevel="0" collapsed="false">
      <c r="A156" s="2" t="n">
        <v>2</v>
      </c>
      <c r="B156" s="2" t="n">
        <v>133</v>
      </c>
      <c r="C156" s="2" t="n">
        <v>1</v>
      </c>
      <c r="D156" s="2" t="n">
        <v>26.55</v>
      </c>
      <c r="E156" s="2" t="n">
        <v>2516589.4</v>
      </c>
      <c r="F156" s="2" t="n">
        <v>6856572.17</v>
      </c>
      <c r="G156" s="2" t="n">
        <v>168.33</v>
      </c>
      <c r="H156" s="2" t="n">
        <v>141.57</v>
      </c>
      <c r="I156" s="2" t="n">
        <v>1</v>
      </c>
      <c r="J156" s="2" t="n">
        <v>1</v>
      </c>
      <c r="K156" s="2" t="n">
        <v>1</v>
      </c>
      <c r="L156" s="2" t="n">
        <v>11</v>
      </c>
      <c r="M156" s="2" t="n">
        <v>352</v>
      </c>
      <c r="O156" s="2" t="n">
        <v>27.2</v>
      </c>
      <c r="P156" s="2" t="n">
        <v>15.9</v>
      </c>
      <c r="Q156" s="2" t="n">
        <v>4.4</v>
      </c>
    </row>
    <row r="157" customFormat="false" ht="14.4" hidden="false" customHeight="false" outlineLevel="0" collapsed="false">
      <c r="A157" s="2" t="n">
        <v>2</v>
      </c>
      <c r="B157" s="2" t="n">
        <v>134</v>
      </c>
      <c r="C157" s="2" t="n">
        <v>1</v>
      </c>
      <c r="D157" s="2" t="n">
        <v>25.83</v>
      </c>
      <c r="E157" s="2" t="n">
        <v>2516591.74</v>
      </c>
      <c r="F157" s="2" t="n">
        <v>6856575.06</v>
      </c>
      <c r="G157" s="2" t="n">
        <v>167.51</v>
      </c>
      <c r="H157" s="2" t="n">
        <v>141.67</v>
      </c>
      <c r="I157" s="2" t="n">
        <v>1</v>
      </c>
      <c r="J157" s="2" t="n">
        <v>1</v>
      </c>
      <c r="K157" s="2" t="n">
        <v>1</v>
      </c>
      <c r="L157" s="2" t="n">
        <v>11</v>
      </c>
      <c r="M157" s="2" t="n">
        <v>276</v>
      </c>
      <c r="O157" s="2" t="n">
        <v>25.6</v>
      </c>
      <c r="P157" s="2" t="n">
        <v>19.5</v>
      </c>
      <c r="Q157" s="2" t="n">
        <v>2.81</v>
      </c>
    </row>
    <row r="158" customFormat="false" ht="14.4" hidden="false" customHeight="false" outlineLevel="0" collapsed="false">
      <c r="A158" s="2" t="n">
        <v>2</v>
      </c>
      <c r="B158" s="2" t="n">
        <v>135</v>
      </c>
      <c r="C158" s="2" t="n">
        <v>1</v>
      </c>
      <c r="D158" s="2" t="n">
        <v>22.3</v>
      </c>
      <c r="E158" s="2" t="n">
        <v>2516597.13</v>
      </c>
      <c r="F158" s="2" t="n">
        <v>6856577.85</v>
      </c>
      <c r="G158" s="2" t="n">
        <v>164.06</v>
      </c>
      <c r="H158" s="2" t="n">
        <v>141.74</v>
      </c>
      <c r="I158" s="2" t="n">
        <v>1</v>
      </c>
      <c r="J158" s="2" t="n">
        <v>1</v>
      </c>
      <c r="K158" s="2" t="n">
        <v>1</v>
      </c>
      <c r="L158" s="2" t="n">
        <v>11</v>
      </c>
      <c r="M158" s="2" t="n">
        <v>246</v>
      </c>
      <c r="O158" s="2" t="n">
        <v>22.7</v>
      </c>
      <c r="P158" s="2" t="n">
        <v>16.5</v>
      </c>
      <c r="Q158" s="2" t="n">
        <v>1.68</v>
      </c>
    </row>
    <row r="159" customFormat="false" ht="14.4" hidden="false" customHeight="false" outlineLevel="0" collapsed="false">
      <c r="A159" s="2" t="n">
        <v>2</v>
      </c>
      <c r="B159" s="2" t="n">
        <v>136</v>
      </c>
      <c r="C159" s="2" t="n">
        <v>1</v>
      </c>
      <c r="D159" s="2" t="n">
        <v>26.08</v>
      </c>
      <c r="E159" s="2" t="n">
        <v>2516588.42</v>
      </c>
      <c r="F159" s="2" t="n">
        <v>6856576.39</v>
      </c>
      <c r="G159" s="2" t="n">
        <v>167.76</v>
      </c>
      <c r="H159" s="2" t="n">
        <v>141.53</v>
      </c>
      <c r="I159" s="2" t="n">
        <v>1</v>
      </c>
      <c r="J159" s="2" t="n">
        <v>1</v>
      </c>
      <c r="K159" s="2" t="n">
        <v>1</v>
      </c>
      <c r="L159" s="2" t="n">
        <v>11</v>
      </c>
      <c r="M159" s="2" t="n">
        <v>316</v>
      </c>
      <c r="O159" s="2" t="n">
        <v>26</v>
      </c>
      <c r="P159" s="2" t="n">
        <v>18.9</v>
      </c>
      <c r="Q159" s="2" t="n">
        <v>3.72</v>
      </c>
    </row>
    <row r="160" customFormat="false" ht="14.4" hidden="false" customHeight="false" outlineLevel="0" collapsed="false">
      <c r="A160" s="2" t="n">
        <v>2</v>
      </c>
      <c r="B160" s="2" t="n">
        <v>137</v>
      </c>
      <c r="C160" s="2" t="n">
        <v>1</v>
      </c>
      <c r="D160" s="2" t="n">
        <v>24.54</v>
      </c>
      <c r="E160" s="2" t="n">
        <v>2516592.18</v>
      </c>
      <c r="F160" s="2" t="n">
        <v>6856579.5</v>
      </c>
      <c r="G160" s="2" t="n">
        <v>166.32</v>
      </c>
      <c r="H160" s="2" t="n">
        <v>141.8</v>
      </c>
      <c r="I160" s="2" t="n">
        <v>1</v>
      </c>
      <c r="J160" s="2" t="n">
        <v>1</v>
      </c>
      <c r="K160" s="2" t="n">
        <v>1</v>
      </c>
      <c r="L160" s="2" t="n">
        <v>11</v>
      </c>
      <c r="M160" s="2" t="n">
        <v>281</v>
      </c>
      <c r="O160" s="2" t="n">
        <v>25.5</v>
      </c>
      <c r="P160" s="2" t="n">
        <v>18.1</v>
      </c>
      <c r="Q160" s="2" t="n">
        <v>1.98</v>
      </c>
    </row>
    <row r="161" customFormat="false" ht="14.4" hidden="false" customHeight="false" outlineLevel="0" collapsed="false">
      <c r="A161" s="2" t="n">
        <v>2</v>
      </c>
      <c r="B161" s="2" t="n">
        <v>138</v>
      </c>
      <c r="C161" s="2" t="n">
        <v>1</v>
      </c>
      <c r="D161" s="2" t="n">
        <v>27.28</v>
      </c>
      <c r="E161" s="2" t="n">
        <v>2516592.31</v>
      </c>
      <c r="F161" s="2" t="n">
        <v>6856583.27</v>
      </c>
      <c r="G161" s="2" t="n">
        <v>169.07</v>
      </c>
      <c r="H161" s="2" t="n">
        <v>141.79</v>
      </c>
      <c r="I161" s="2" t="n">
        <v>0</v>
      </c>
      <c r="J161" s="2" t="n">
        <v>1</v>
      </c>
      <c r="K161" s="2" t="n">
        <v>1</v>
      </c>
      <c r="L161" s="2" t="n">
        <v>11</v>
      </c>
      <c r="M161" s="2" t="n">
        <v>330</v>
      </c>
      <c r="O161" s="2" t="n">
        <v>27.6</v>
      </c>
      <c r="P161" s="2" t="n">
        <v>19.3</v>
      </c>
      <c r="Q161" s="2" t="n">
        <v>5.22</v>
      </c>
    </row>
    <row r="162" customFormat="false" ht="14.4" hidden="false" customHeight="false" outlineLevel="0" collapsed="false">
      <c r="A162" s="2" t="n">
        <v>2</v>
      </c>
      <c r="B162" s="2" t="n">
        <v>139</v>
      </c>
      <c r="C162" s="2" t="n">
        <v>1</v>
      </c>
      <c r="D162" s="2" t="n">
        <v>27.98</v>
      </c>
      <c r="E162" s="2" t="n">
        <v>2516590.11</v>
      </c>
      <c r="F162" s="2" t="n">
        <v>6856584.9</v>
      </c>
      <c r="G162" s="2" t="n">
        <v>169.79</v>
      </c>
      <c r="H162" s="2" t="n">
        <v>141.77</v>
      </c>
      <c r="I162" s="2" t="n">
        <v>0</v>
      </c>
      <c r="J162" s="2" t="n">
        <v>1</v>
      </c>
      <c r="K162" s="2" t="n">
        <v>1</v>
      </c>
      <c r="L162" s="2" t="n">
        <v>11</v>
      </c>
      <c r="M162" s="2" t="n">
        <v>388</v>
      </c>
      <c r="O162" s="2" t="n">
        <v>27.7</v>
      </c>
      <c r="P162" s="2" t="n">
        <v>18.9</v>
      </c>
      <c r="Q162" s="2" t="n">
        <v>2.09</v>
      </c>
    </row>
    <row r="163" customFormat="false" ht="14.4" hidden="false" customHeight="false" outlineLevel="0" collapsed="false">
      <c r="A163" s="2" t="n">
        <v>3</v>
      </c>
      <c r="B163" s="2" t="n">
        <v>140</v>
      </c>
      <c r="C163" s="2" t="n">
        <v>1</v>
      </c>
      <c r="D163" s="2" t="n">
        <v>24.96</v>
      </c>
      <c r="E163" s="2" t="n">
        <v>2516623.3</v>
      </c>
      <c r="F163" s="2" t="n">
        <v>6856489.89</v>
      </c>
      <c r="G163" s="2" t="n">
        <v>166.31</v>
      </c>
      <c r="H163" s="2" t="n">
        <v>141.18</v>
      </c>
      <c r="I163" s="2" t="n">
        <v>1</v>
      </c>
      <c r="J163" s="2" t="n">
        <v>1</v>
      </c>
      <c r="K163" s="2" t="n">
        <v>1</v>
      </c>
      <c r="L163" s="2" t="n">
        <v>11</v>
      </c>
      <c r="M163" s="2" t="n">
        <v>376</v>
      </c>
      <c r="O163" s="2" t="n">
        <v>25.9</v>
      </c>
      <c r="P163" s="2" t="n">
        <v>10.8</v>
      </c>
      <c r="Q163" s="2" t="n">
        <v>7.51</v>
      </c>
    </row>
    <row r="164" customFormat="false" ht="14.4" hidden="false" customHeight="false" outlineLevel="0" collapsed="false">
      <c r="A164" s="2" t="n">
        <v>3</v>
      </c>
      <c r="B164" s="2" t="n">
        <v>141</v>
      </c>
      <c r="C164" s="2" t="n">
        <v>1</v>
      </c>
      <c r="D164" s="2" t="n">
        <v>25.94</v>
      </c>
      <c r="E164" s="2" t="n">
        <v>2516623.34</v>
      </c>
      <c r="F164" s="2" t="n">
        <v>6856493.85</v>
      </c>
      <c r="G164" s="2" t="n">
        <v>167.41</v>
      </c>
      <c r="H164" s="2" t="n">
        <v>141.28</v>
      </c>
      <c r="I164" s="2" t="n">
        <v>1</v>
      </c>
      <c r="J164" s="2" t="n">
        <v>1</v>
      </c>
      <c r="K164" s="2" t="n">
        <v>1</v>
      </c>
      <c r="L164" s="2" t="n">
        <v>11</v>
      </c>
      <c r="M164" s="2" t="n">
        <v>342</v>
      </c>
      <c r="O164" s="2" t="n">
        <v>26.7</v>
      </c>
      <c r="P164" s="2" t="n">
        <v>8.8</v>
      </c>
      <c r="Q164" s="2" t="n">
        <v>5.58</v>
      </c>
    </row>
    <row r="165" customFormat="false" ht="14.4" hidden="false" customHeight="false" outlineLevel="0" collapsed="false">
      <c r="A165" s="2" t="n">
        <v>3</v>
      </c>
      <c r="B165" s="2" t="n">
        <v>142</v>
      </c>
      <c r="C165" s="2" t="n">
        <v>2</v>
      </c>
      <c r="D165" s="2" t="n">
        <v>25.51</v>
      </c>
      <c r="E165" s="2" t="n">
        <v>2516626.45</v>
      </c>
      <c r="F165" s="2" t="n">
        <v>6856498.74</v>
      </c>
      <c r="G165" s="2" t="n">
        <v>166.92</v>
      </c>
      <c r="H165" s="2" t="n">
        <v>141.34</v>
      </c>
      <c r="I165" s="2" t="n">
        <v>0</v>
      </c>
      <c r="J165" s="2" t="n">
        <v>1</v>
      </c>
      <c r="K165" s="2" t="n">
        <v>2</v>
      </c>
      <c r="L165" s="2" t="n">
        <v>11</v>
      </c>
      <c r="M165" s="2" t="n">
        <v>464</v>
      </c>
      <c r="O165" s="2" t="n">
        <v>26.6</v>
      </c>
      <c r="P165" s="2" t="n">
        <v>2.9</v>
      </c>
      <c r="Q165" s="2" t="n">
        <v>7.52</v>
      </c>
    </row>
    <row r="166" customFormat="false" ht="14.4" hidden="false" customHeight="false" outlineLevel="0" collapsed="false">
      <c r="A166" s="2" t="n">
        <v>3</v>
      </c>
      <c r="B166" s="2" t="n">
        <v>143</v>
      </c>
      <c r="C166" s="2" t="n">
        <v>2</v>
      </c>
      <c r="D166" s="2" t="n">
        <v>5.42</v>
      </c>
      <c r="E166" s="2" t="n">
        <v>2516618.58</v>
      </c>
      <c r="F166" s="2" t="n">
        <v>6856499.99</v>
      </c>
      <c r="G166" s="2" t="n">
        <v>146.71</v>
      </c>
      <c r="H166" s="2" t="n">
        <v>141.26</v>
      </c>
      <c r="I166" s="2" t="n">
        <v>1</v>
      </c>
      <c r="J166" s="2" t="n">
        <v>2</v>
      </c>
      <c r="K166" s="2" t="n">
        <v>4</v>
      </c>
      <c r="L166" s="2" t="n">
        <v>11</v>
      </c>
      <c r="M166" s="2" t="n">
        <v>50</v>
      </c>
      <c r="O166" s="2" t="n">
        <v>6.5</v>
      </c>
      <c r="P166" s="2" t="n">
        <v>2.5</v>
      </c>
    </row>
    <row r="167" customFormat="false" ht="14.4" hidden="false" customHeight="false" outlineLevel="0" collapsed="false">
      <c r="A167" s="2" t="n">
        <v>3</v>
      </c>
      <c r="B167" s="2" t="n">
        <v>144</v>
      </c>
      <c r="C167" s="2" t="n">
        <v>2</v>
      </c>
      <c r="D167" s="2" t="n">
        <v>21.62</v>
      </c>
      <c r="E167" s="2" t="n">
        <v>2516624.42</v>
      </c>
      <c r="F167" s="2" t="n">
        <v>6856505.14</v>
      </c>
      <c r="G167" s="2" t="n">
        <v>163.37</v>
      </c>
      <c r="H167" s="2" t="n">
        <v>141.41</v>
      </c>
      <c r="I167" s="2" t="n">
        <v>0</v>
      </c>
      <c r="J167" s="2" t="n">
        <v>1</v>
      </c>
      <c r="K167" s="2" t="n">
        <v>2</v>
      </c>
      <c r="L167" s="2" t="n">
        <v>11</v>
      </c>
      <c r="M167" s="2" t="n">
        <v>273</v>
      </c>
      <c r="O167" s="2" t="n">
        <v>22.5</v>
      </c>
      <c r="P167" s="2" t="n">
        <v>4.5</v>
      </c>
      <c r="Q167" s="2" t="n">
        <v>3.59</v>
      </c>
    </row>
    <row r="168" customFormat="false" ht="14.4" hidden="false" customHeight="false" outlineLevel="0" collapsed="false">
      <c r="A168" s="2" t="n">
        <v>3</v>
      </c>
      <c r="B168" s="2" t="n">
        <v>145</v>
      </c>
      <c r="C168" s="2" t="n">
        <v>2</v>
      </c>
      <c r="D168" s="2" t="n">
        <v>28.71</v>
      </c>
      <c r="E168" s="2" t="n">
        <v>2516623.1</v>
      </c>
      <c r="F168" s="2" t="n">
        <v>6856511.95</v>
      </c>
      <c r="G168" s="2" t="n">
        <v>170.06</v>
      </c>
      <c r="H168" s="2" t="n">
        <v>141.26</v>
      </c>
      <c r="I168" s="2" t="n">
        <v>0</v>
      </c>
      <c r="J168" s="2" t="n">
        <v>1</v>
      </c>
      <c r="K168" s="2" t="n">
        <v>2</v>
      </c>
      <c r="L168" s="2" t="n">
        <v>11</v>
      </c>
      <c r="M168" s="2" t="n">
        <v>466</v>
      </c>
      <c r="O168" s="2" t="n">
        <v>30.3</v>
      </c>
      <c r="P168" s="2" t="n">
        <v>9.9</v>
      </c>
      <c r="Q168" s="2" t="n">
        <v>4.18</v>
      </c>
    </row>
    <row r="169" customFormat="false" ht="14.4" hidden="false" customHeight="false" outlineLevel="0" collapsed="false">
      <c r="A169" s="2" t="n">
        <v>3</v>
      </c>
      <c r="B169" s="2" t="n">
        <v>146</v>
      </c>
      <c r="C169" s="2" t="n">
        <v>1</v>
      </c>
      <c r="D169" s="2" t="n">
        <v>25.43</v>
      </c>
      <c r="E169" s="2" t="n">
        <v>2516618.77</v>
      </c>
      <c r="F169" s="2" t="n">
        <v>6856511.52</v>
      </c>
      <c r="G169" s="2" t="n">
        <v>166.9</v>
      </c>
      <c r="H169" s="2" t="n">
        <v>141.47</v>
      </c>
      <c r="I169" s="2" t="n">
        <v>1</v>
      </c>
      <c r="J169" s="2" t="n">
        <v>1</v>
      </c>
      <c r="K169" s="2" t="n">
        <v>1</v>
      </c>
      <c r="L169" s="2" t="n">
        <v>11</v>
      </c>
      <c r="M169" s="2" t="n">
        <v>449</v>
      </c>
      <c r="O169" s="2" t="n">
        <v>26.3</v>
      </c>
      <c r="P169" s="2" t="n">
        <v>12</v>
      </c>
      <c r="Q169" s="2" t="n">
        <v>7.73</v>
      </c>
    </row>
    <row r="170" customFormat="false" ht="14.4" hidden="false" customHeight="false" outlineLevel="0" collapsed="false">
      <c r="A170" s="2" t="n">
        <v>3</v>
      </c>
      <c r="B170" s="2" t="n">
        <v>147</v>
      </c>
      <c r="C170" s="2" t="n">
        <v>3</v>
      </c>
      <c r="D170" s="2" t="n">
        <v>10.98</v>
      </c>
      <c r="E170" s="2" t="n">
        <v>2516616.1</v>
      </c>
      <c r="F170" s="2" t="n">
        <v>6856515.36</v>
      </c>
      <c r="G170" s="2" t="n">
        <v>152.52</v>
      </c>
      <c r="H170" s="2" t="n">
        <v>141.49</v>
      </c>
      <c r="I170" s="2" t="n">
        <v>1</v>
      </c>
      <c r="J170" s="2" t="n">
        <v>2</v>
      </c>
      <c r="K170" s="2" t="n">
        <v>4</v>
      </c>
      <c r="L170" s="2" t="n">
        <v>11</v>
      </c>
      <c r="M170" s="2" t="n">
        <v>108</v>
      </c>
      <c r="O170" s="2" t="n">
        <v>12.3</v>
      </c>
      <c r="P170" s="2" t="n">
        <v>5.1</v>
      </c>
    </row>
    <row r="171" customFormat="false" ht="14.4" hidden="false" customHeight="false" outlineLevel="0" collapsed="false">
      <c r="A171" s="2" t="n">
        <v>3</v>
      </c>
      <c r="B171" s="2" t="n">
        <v>148</v>
      </c>
      <c r="C171" s="2" t="n">
        <v>1</v>
      </c>
      <c r="D171" s="2" t="n">
        <v>26.32</v>
      </c>
      <c r="E171" s="2" t="n">
        <v>2516622.64</v>
      </c>
      <c r="F171" s="2" t="n">
        <v>6856517.66</v>
      </c>
      <c r="G171" s="2" t="n">
        <v>167.92</v>
      </c>
      <c r="H171" s="2" t="n">
        <v>141.68</v>
      </c>
      <c r="I171" s="2" t="n">
        <v>0</v>
      </c>
      <c r="J171" s="2" t="n">
        <v>1</v>
      </c>
      <c r="K171" s="2" t="n">
        <v>1</v>
      </c>
      <c r="L171" s="2" t="n">
        <v>11</v>
      </c>
      <c r="M171" s="2" t="n">
        <v>374</v>
      </c>
      <c r="O171" s="2" t="n">
        <v>27</v>
      </c>
      <c r="P171" s="2" t="n">
        <v>18</v>
      </c>
      <c r="Q171" s="2" t="n">
        <v>4.73</v>
      </c>
    </row>
    <row r="172" customFormat="false" ht="14.4" hidden="false" customHeight="false" outlineLevel="0" collapsed="false">
      <c r="A172" s="2" t="n">
        <v>3</v>
      </c>
      <c r="B172" s="2" t="n">
        <v>149</v>
      </c>
      <c r="C172" s="2" t="n">
        <v>1</v>
      </c>
      <c r="D172" s="2" t="n">
        <v>21.52</v>
      </c>
      <c r="E172" s="2" t="n">
        <v>2516620.34</v>
      </c>
      <c r="F172" s="2" t="n">
        <v>6856521.1</v>
      </c>
      <c r="G172" s="2" t="n">
        <v>162.96</v>
      </c>
      <c r="H172" s="2" t="n">
        <v>141.39</v>
      </c>
      <c r="I172" s="2" t="n">
        <v>0</v>
      </c>
      <c r="J172" s="2" t="n">
        <v>1</v>
      </c>
      <c r="K172" s="2" t="n">
        <v>2</v>
      </c>
      <c r="L172" s="2" t="n">
        <v>11</v>
      </c>
      <c r="M172" s="2" t="n">
        <v>305</v>
      </c>
      <c r="O172" s="2" t="n">
        <v>22.3</v>
      </c>
      <c r="P172" s="2" t="n">
        <v>2.7</v>
      </c>
      <c r="Q172" s="2" t="n">
        <v>1.79</v>
      </c>
    </row>
    <row r="173" customFormat="false" ht="14.4" hidden="false" customHeight="false" outlineLevel="0" collapsed="false">
      <c r="A173" s="2" t="n">
        <v>3</v>
      </c>
      <c r="B173" s="2" t="n">
        <v>150</v>
      </c>
      <c r="C173" s="2" t="n">
        <v>1</v>
      </c>
      <c r="D173" s="2" t="n">
        <v>26.6</v>
      </c>
      <c r="E173" s="2" t="n">
        <v>2516612.08</v>
      </c>
      <c r="F173" s="2" t="n">
        <v>6856519.53</v>
      </c>
      <c r="G173" s="2" t="n">
        <v>168.05</v>
      </c>
      <c r="H173" s="2" t="n">
        <v>141.4</v>
      </c>
      <c r="I173" s="2" t="n">
        <v>1</v>
      </c>
      <c r="J173" s="2" t="n">
        <v>1</v>
      </c>
      <c r="K173" s="2" t="n">
        <v>1</v>
      </c>
      <c r="L173" s="2" t="n">
        <v>11</v>
      </c>
      <c r="M173" s="2" t="n">
        <v>360</v>
      </c>
      <c r="O173" s="2" t="n">
        <v>26.3</v>
      </c>
      <c r="P173" s="2" t="n">
        <v>13.5</v>
      </c>
      <c r="Q173" s="2" t="n">
        <v>6.22</v>
      </c>
    </row>
    <row r="174" customFormat="false" ht="14.4" hidden="false" customHeight="false" outlineLevel="0" collapsed="false">
      <c r="A174" s="2" t="n">
        <v>3</v>
      </c>
      <c r="B174" s="2" t="n">
        <v>151</v>
      </c>
      <c r="C174" s="2" t="n">
        <v>1</v>
      </c>
      <c r="D174" s="2" t="n">
        <v>27.73</v>
      </c>
      <c r="E174" s="2" t="n">
        <v>2516615.76</v>
      </c>
      <c r="F174" s="2" t="n">
        <v>6856520.96</v>
      </c>
      <c r="G174" s="2" t="n">
        <v>169.24</v>
      </c>
      <c r="H174" s="2" t="n">
        <v>141.48</v>
      </c>
      <c r="I174" s="2" t="n">
        <v>1</v>
      </c>
      <c r="J174" s="2" t="n">
        <v>1</v>
      </c>
      <c r="K174" s="2" t="n">
        <v>1</v>
      </c>
      <c r="L174" s="2" t="n">
        <v>11</v>
      </c>
      <c r="M174" s="2" t="n">
        <v>370</v>
      </c>
      <c r="O174" s="2" t="n">
        <v>29.1</v>
      </c>
      <c r="P174" s="2" t="n">
        <v>16.3</v>
      </c>
      <c r="Q174" s="2" t="n">
        <v>5.51</v>
      </c>
    </row>
    <row r="175" customFormat="false" ht="14.4" hidden="false" customHeight="false" outlineLevel="0" collapsed="false">
      <c r="A175" s="2" t="n">
        <v>3</v>
      </c>
      <c r="B175" s="2" t="n">
        <v>152</v>
      </c>
      <c r="C175" s="2" t="n">
        <v>1</v>
      </c>
      <c r="D175" s="2" t="n">
        <v>26.02</v>
      </c>
      <c r="E175" s="2" t="n">
        <v>2516618.28</v>
      </c>
      <c r="F175" s="2" t="n">
        <v>6856524.32</v>
      </c>
      <c r="G175" s="2" t="n">
        <v>167.44</v>
      </c>
      <c r="H175" s="2" t="n">
        <v>141.44</v>
      </c>
      <c r="I175" s="2" t="n">
        <v>0</v>
      </c>
      <c r="J175" s="2" t="n">
        <v>1</v>
      </c>
      <c r="K175" s="2" t="n">
        <v>1</v>
      </c>
      <c r="L175" s="2" t="n">
        <v>12</v>
      </c>
      <c r="M175" s="2" t="n">
        <v>318</v>
      </c>
      <c r="N175" s="2" t="s">
        <v>51</v>
      </c>
      <c r="O175" s="2" t="n">
        <v>26.5</v>
      </c>
      <c r="P175" s="2" t="n">
        <v>17.5</v>
      </c>
      <c r="Q175" s="2" t="n">
        <v>1.95</v>
      </c>
    </row>
    <row r="176" customFormat="false" ht="14.4" hidden="false" customHeight="false" outlineLevel="0" collapsed="false">
      <c r="A176" s="2" t="n">
        <v>3</v>
      </c>
      <c r="B176" s="2" t="n">
        <v>153</v>
      </c>
      <c r="C176" s="2" t="n">
        <v>1</v>
      </c>
      <c r="D176" s="2" t="n">
        <v>26.43</v>
      </c>
      <c r="E176" s="2" t="n">
        <v>2516611.92</v>
      </c>
      <c r="F176" s="2" t="n">
        <v>6856525.06</v>
      </c>
      <c r="G176" s="2" t="n">
        <v>167.86</v>
      </c>
      <c r="H176" s="2" t="n">
        <v>141.45</v>
      </c>
      <c r="I176" s="2" t="n">
        <v>1</v>
      </c>
      <c r="J176" s="2" t="n">
        <v>1</v>
      </c>
      <c r="K176" s="2" t="n">
        <v>1</v>
      </c>
      <c r="L176" s="2" t="n">
        <v>11</v>
      </c>
      <c r="M176" s="2" t="n">
        <v>348</v>
      </c>
      <c r="O176" s="2" t="n">
        <v>26.8</v>
      </c>
      <c r="P176" s="2" t="n">
        <v>10.6</v>
      </c>
      <c r="Q176" s="2" t="n">
        <v>4.91</v>
      </c>
    </row>
    <row r="177" customFormat="false" ht="14.4" hidden="false" customHeight="false" outlineLevel="0" collapsed="false">
      <c r="A177" s="2" t="n">
        <v>3</v>
      </c>
      <c r="B177" s="2" t="n">
        <v>154</v>
      </c>
      <c r="C177" s="2" t="n">
        <v>1</v>
      </c>
      <c r="D177" s="2" t="n">
        <v>27.64</v>
      </c>
      <c r="E177" s="2" t="n">
        <v>2516616.44</v>
      </c>
      <c r="F177" s="2" t="n">
        <v>6856527.31</v>
      </c>
      <c r="G177" s="2" t="n">
        <v>169.18</v>
      </c>
      <c r="H177" s="2" t="n">
        <v>141.42</v>
      </c>
      <c r="I177" s="2" t="n">
        <v>0</v>
      </c>
      <c r="J177" s="2" t="n">
        <v>1</v>
      </c>
      <c r="K177" s="2" t="n">
        <v>1</v>
      </c>
      <c r="L177" s="2" t="n">
        <v>11</v>
      </c>
      <c r="M177" s="2" t="n">
        <v>283</v>
      </c>
      <c r="O177" s="2" t="n">
        <v>28.5</v>
      </c>
      <c r="P177" s="2" t="n">
        <v>19</v>
      </c>
      <c r="Q177" s="2" t="n">
        <v>4.27</v>
      </c>
    </row>
    <row r="178" customFormat="false" ht="14.4" hidden="false" customHeight="false" outlineLevel="0" collapsed="false">
      <c r="A178" s="2" t="n">
        <v>3</v>
      </c>
      <c r="B178" s="2" t="n">
        <v>155</v>
      </c>
      <c r="C178" s="2" t="n">
        <v>2</v>
      </c>
      <c r="D178" s="2" t="n">
        <v>27.69</v>
      </c>
      <c r="E178" s="2" t="n">
        <v>2516619.19</v>
      </c>
      <c r="F178" s="2" t="n">
        <v>6856528.74</v>
      </c>
      <c r="G178" s="2" t="n">
        <v>169.86</v>
      </c>
      <c r="H178" s="2" t="n">
        <v>141.59</v>
      </c>
      <c r="I178" s="2" t="n">
        <v>0</v>
      </c>
      <c r="J178" s="2" t="n">
        <v>1</v>
      </c>
      <c r="K178" s="2" t="n">
        <v>2</v>
      </c>
      <c r="L178" s="2" t="n">
        <v>11</v>
      </c>
      <c r="M178" s="2" t="n">
        <v>389</v>
      </c>
      <c r="O178" s="2" t="n">
        <v>28.8</v>
      </c>
      <c r="P178" s="2" t="n">
        <v>4.9</v>
      </c>
      <c r="Q178" s="2" t="n">
        <v>3.49</v>
      </c>
    </row>
    <row r="179" customFormat="false" ht="14.4" hidden="false" customHeight="false" outlineLevel="0" collapsed="false">
      <c r="A179" s="2" t="n">
        <v>3</v>
      </c>
      <c r="B179" s="2" t="n">
        <v>156</v>
      </c>
      <c r="C179" s="2" t="n">
        <v>1</v>
      </c>
      <c r="D179" s="2" t="n">
        <v>27.15</v>
      </c>
      <c r="E179" s="2" t="n">
        <v>2516611.63</v>
      </c>
      <c r="F179" s="2" t="n">
        <v>6856530.23</v>
      </c>
      <c r="G179" s="2" t="n">
        <v>168.91</v>
      </c>
      <c r="H179" s="2" t="n">
        <v>141.43</v>
      </c>
      <c r="I179" s="2" t="n">
        <v>1</v>
      </c>
      <c r="J179" s="2" t="n">
        <v>1</v>
      </c>
      <c r="K179" s="2" t="n">
        <v>1</v>
      </c>
      <c r="L179" s="2" t="n">
        <v>11</v>
      </c>
      <c r="M179" s="2" t="n">
        <v>275</v>
      </c>
      <c r="O179" s="2" t="n">
        <v>28.1</v>
      </c>
      <c r="P179" s="2" t="n">
        <v>20.6</v>
      </c>
      <c r="Q179" s="2" t="n">
        <v>3.11</v>
      </c>
    </row>
    <row r="180" customFormat="false" ht="14.4" hidden="false" customHeight="false" outlineLevel="0" collapsed="false">
      <c r="A180" s="2" t="n">
        <v>3</v>
      </c>
      <c r="B180" s="2" t="n">
        <v>157</v>
      </c>
      <c r="C180" s="2" t="n">
        <v>2</v>
      </c>
      <c r="D180" s="2" t="n">
        <v>26.25</v>
      </c>
      <c r="E180" s="2" t="n">
        <v>2516609.67</v>
      </c>
      <c r="F180" s="2" t="n">
        <v>6856532.53</v>
      </c>
      <c r="G180" s="2" t="n">
        <v>167.99</v>
      </c>
      <c r="H180" s="2" t="n">
        <v>141.37</v>
      </c>
      <c r="I180" s="2" t="n">
        <v>1</v>
      </c>
      <c r="J180" s="2" t="n">
        <v>1</v>
      </c>
      <c r="K180" s="2" t="n">
        <v>2</v>
      </c>
      <c r="L180" s="2" t="n">
        <v>11</v>
      </c>
      <c r="M180" s="2" t="n">
        <v>331</v>
      </c>
      <c r="O180" s="2" t="n">
        <v>27.2</v>
      </c>
      <c r="P180" s="2" t="n">
        <v>3.3</v>
      </c>
      <c r="Q180" s="2" t="n">
        <v>4.6</v>
      </c>
    </row>
    <row r="181" customFormat="false" ht="14.4" hidden="false" customHeight="false" outlineLevel="0" collapsed="false">
      <c r="A181" s="2" t="n">
        <v>3</v>
      </c>
      <c r="B181" s="2" t="n">
        <v>158</v>
      </c>
      <c r="C181" s="2" t="n">
        <v>1</v>
      </c>
      <c r="D181" s="2" t="n">
        <v>25.84</v>
      </c>
      <c r="E181" s="2" t="n">
        <v>2516609.79</v>
      </c>
      <c r="F181" s="2" t="n">
        <v>6856536.72</v>
      </c>
      <c r="G181" s="2" t="n">
        <v>167.28</v>
      </c>
      <c r="H181" s="2" t="n">
        <v>141.44</v>
      </c>
      <c r="I181" s="2" t="n">
        <v>1</v>
      </c>
      <c r="J181" s="2" t="n">
        <v>1</v>
      </c>
      <c r="K181" s="2" t="n">
        <v>1</v>
      </c>
      <c r="L181" s="2" t="n">
        <v>11</v>
      </c>
      <c r="M181" s="2" t="n">
        <v>322</v>
      </c>
      <c r="O181" s="2" t="n">
        <v>27.1</v>
      </c>
      <c r="P181" s="2" t="n">
        <v>20.2</v>
      </c>
      <c r="Q181" s="2" t="n">
        <v>5.13</v>
      </c>
    </row>
    <row r="182" customFormat="false" ht="14.4" hidden="false" customHeight="false" outlineLevel="0" collapsed="false">
      <c r="A182" s="2" t="n">
        <v>3</v>
      </c>
      <c r="B182" s="2" t="n">
        <v>159</v>
      </c>
      <c r="C182" s="2" t="n">
        <v>2</v>
      </c>
      <c r="D182" s="2" t="n">
        <v>28.15</v>
      </c>
      <c r="E182" s="2" t="n">
        <v>2516613.43</v>
      </c>
      <c r="F182" s="2" t="n">
        <v>6856539.04</v>
      </c>
      <c r="G182" s="2" t="n">
        <v>169.77</v>
      </c>
      <c r="H182" s="2" t="n">
        <v>141.36</v>
      </c>
      <c r="I182" s="2" t="n">
        <v>0</v>
      </c>
      <c r="J182" s="2" t="n">
        <v>1</v>
      </c>
      <c r="K182" s="2" t="n">
        <v>2</v>
      </c>
      <c r="L182" s="2" t="n">
        <v>11</v>
      </c>
      <c r="M182" s="2" t="n">
        <v>400</v>
      </c>
      <c r="O182" s="2" t="n">
        <v>28</v>
      </c>
      <c r="P182" s="2" t="n">
        <v>3</v>
      </c>
      <c r="Q182" s="2" t="n">
        <v>6.39</v>
      </c>
    </row>
    <row r="183" customFormat="false" ht="14.4" hidden="false" customHeight="false" outlineLevel="0" collapsed="false">
      <c r="A183" s="2" t="n">
        <v>3</v>
      </c>
      <c r="B183" s="2" t="n">
        <v>160</v>
      </c>
      <c r="C183" s="2" t="n">
        <v>2</v>
      </c>
      <c r="D183" s="2" t="n">
        <v>24.47</v>
      </c>
      <c r="E183" s="2" t="n">
        <v>2516607.35</v>
      </c>
      <c r="F183" s="2" t="n">
        <v>6856541.29</v>
      </c>
      <c r="G183" s="2" t="n">
        <v>166.44</v>
      </c>
      <c r="H183" s="2" t="n">
        <v>141.42</v>
      </c>
      <c r="I183" s="2" t="n">
        <v>1</v>
      </c>
      <c r="J183" s="2" t="n">
        <v>1</v>
      </c>
      <c r="K183" s="2" t="n">
        <v>2</v>
      </c>
      <c r="L183" s="2" t="n">
        <v>11</v>
      </c>
      <c r="M183" s="2" t="n">
        <v>305</v>
      </c>
      <c r="O183" s="2" t="n">
        <v>25.2</v>
      </c>
      <c r="P183" s="2" t="n">
        <v>4.1</v>
      </c>
      <c r="Q183" s="2" t="n">
        <v>2.13</v>
      </c>
    </row>
    <row r="184" customFormat="false" ht="14.4" hidden="false" customHeight="false" outlineLevel="0" collapsed="false">
      <c r="A184" s="2" t="n">
        <v>3</v>
      </c>
      <c r="B184" s="2" t="n">
        <v>161</v>
      </c>
      <c r="C184" s="2" t="n">
        <v>2</v>
      </c>
      <c r="D184" s="2" t="n">
        <v>18.68</v>
      </c>
      <c r="E184" s="2" t="n">
        <v>2516611.82</v>
      </c>
      <c r="F184" s="2" t="n">
        <v>6856543.05</v>
      </c>
      <c r="G184" s="2" t="n">
        <v>160.5</v>
      </c>
      <c r="H184" s="2" t="n">
        <v>141.14</v>
      </c>
      <c r="I184" s="2" t="n">
        <v>0</v>
      </c>
      <c r="J184" s="2" t="n">
        <v>1</v>
      </c>
      <c r="K184" s="2" t="n">
        <v>2</v>
      </c>
      <c r="L184" s="2" t="n">
        <v>11</v>
      </c>
      <c r="M184" s="2" t="n">
        <v>200</v>
      </c>
      <c r="O184" s="2" t="n">
        <v>19.8</v>
      </c>
      <c r="P184" s="2" t="n">
        <v>8.2</v>
      </c>
      <c r="Q184" s="2" t="n">
        <v>3.32</v>
      </c>
    </row>
    <row r="185" customFormat="false" ht="14.4" hidden="false" customHeight="false" outlineLevel="0" collapsed="false">
      <c r="A185" s="2" t="n">
        <v>3</v>
      </c>
      <c r="B185" s="2" t="n">
        <v>162</v>
      </c>
      <c r="C185" s="2" t="n">
        <v>2</v>
      </c>
      <c r="D185" s="2" t="n">
        <v>24.13</v>
      </c>
      <c r="E185" s="2" t="n">
        <v>2516615.52</v>
      </c>
      <c r="F185" s="2" t="n">
        <v>6856545.02</v>
      </c>
      <c r="G185" s="2" t="n">
        <v>166.08</v>
      </c>
      <c r="H185" s="2" t="n">
        <v>141.55</v>
      </c>
      <c r="I185" s="2" t="n">
        <v>0</v>
      </c>
      <c r="J185" s="2" t="n">
        <v>1</v>
      </c>
      <c r="K185" s="2" t="n">
        <v>2</v>
      </c>
      <c r="L185" s="2" t="n">
        <v>11</v>
      </c>
      <c r="M185" s="2" t="n">
        <v>298</v>
      </c>
      <c r="O185" s="2" t="n">
        <v>25.2</v>
      </c>
      <c r="P185" s="2" t="n">
        <v>8.5</v>
      </c>
      <c r="Q185" s="2" t="n">
        <v>4.18</v>
      </c>
    </row>
    <row r="186" customFormat="false" ht="14.4" hidden="false" customHeight="false" outlineLevel="0" collapsed="false">
      <c r="A186" s="2" t="n">
        <v>3</v>
      </c>
      <c r="B186" s="2" t="n">
        <v>163</v>
      </c>
      <c r="C186" s="2" t="n">
        <v>2</v>
      </c>
      <c r="D186" s="2" t="n">
        <v>27.26</v>
      </c>
      <c r="E186" s="2" t="n">
        <v>2516607.85</v>
      </c>
      <c r="F186" s="2" t="n">
        <v>6856543.96</v>
      </c>
      <c r="G186" s="2" t="n">
        <v>168.99</v>
      </c>
      <c r="H186" s="2" t="n">
        <v>141.39</v>
      </c>
      <c r="I186" s="2" t="n">
        <v>1</v>
      </c>
      <c r="J186" s="2" t="n">
        <v>1</v>
      </c>
      <c r="K186" s="2" t="n">
        <v>2</v>
      </c>
      <c r="L186" s="2" t="n">
        <v>11</v>
      </c>
      <c r="M186" s="2" t="n">
        <v>313</v>
      </c>
      <c r="O186" s="2" t="n">
        <v>27.4</v>
      </c>
      <c r="P186" s="2" t="n">
        <v>5.6</v>
      </c>
      <c r="Q186" s="2" t="n">
        <v>4.47</v>
      </c>
    </row>
    <row r="187" customFormat="false" ht="14.4" hidden="false" customHeight="false" outlineLevel="0" collapsed="false">
      <c r="A187" s="2" t="n">
        <v>3</v>
      </c>
      <c r="B187" s="2" t="n">
        <v>164</v>
      </c>
      <c r="C187" s="2" t="n">
        <v>2</v>
      </c>
      <c r="D187" s="2" t="n">
        <v>27.86</v>
      </c>
      <c r="E187" s="2" t="n">
        <v>2516612.75</v>
      </c>
      <c r="F187" s="2" t="n">
        <v>6856548.37</v>
      </c>
      <c r="G187" s="2" t="n">
        <v>169.83</v>
      </c>
      <c r="H187" s="2" t="n">
        <v>141.59</v>
      </c>
      <c r="I187" s="2" t="n">
        <v>0</v>
      </c>
      <c r="J187" s="2" t="n">
        <v>1</v>
      </c>
      <c r="K187" s="2" t="n">
        <v>2</v>
      </c>
      <c r="L187" s="2" t="n">
        <v>11</v>
      </c>
      <c r="M187" s="2" t="n">
        <v>394</v>
      </c>
      <c r="O187" s="2" t="n">
        <v>28.8</v>
      </c>
      <c r="P187" s="2" t="n">
        <v>6.1</v>
      </c>
      <c r="Q187" s="2" t="n">
        <v>5.87</v>
      </c>
    </row>
    <row r="188" customFormat="false" ht="14.4" hidden="false" customHeight="false" outlineLevel="0" collapsed="false">
      <c r="A188" s="2" t="n">
        <v>3</v>
      </c>
      <c r="B188" s="2" t="n">
        <v>165</v>
      </c>
      <c r="C188" s="2" t="n">
        <v>2</v>
      </c>
      <c r="D188" s="2" t="n">
        <v>26.75</v>
      </c>
      <c r="E188" s="2" t="n">
        <v>2516605.63</v>
      </c>
      <c r="F188" s="2" t="n">
        <v>6856547.09</v>
      </c>
      <c r="G188" s="2" t="n">
        <v>168.33</v>
      </c>
      <c r="H188" s="2" t="n">
        <v>141.42</v>
      </c>
      <c r="I188" s="2" t="n">
        <v>1</v>
      </c>
      <c r="J188" s="2" t="n">
        <v>1</v>
      </c>
      <c r="K188" s="2" t="n">
        <v>2</v>
      </c>
      <c r="L188" s="2" t="n">
        <v>11</v>
      </c>
      <c r="M188" s="2" t="n">
        <v>391</v>
      </c>
      <c r="O188" s="2" t="n">
        <v>27</v>
      </c>
      <c r="P188" s="2" t="n">
        <v>5.3</v>
      </c>
      <c r="Q188" s="2" t="n">
        <v>3.91</v>
      </c>
    </row>
    <row r="189" customFormat="false" ht="14.4" hidden="false" customHeight="false" outlineLevel="0" collapsed="false">
      <c r="A189" s="2" t="n">
        <v>3</v>
      </c>
      <c r="B189" s="2" t="n">
        <v>166</v>
      </c>
      <c r="C189" s="2" t="n">
        <v>1</v>
      </c>
      <c r="D189" s="2" t="n">
        <v>24.41</v>
      </c>
      <c r="E189" s="2" t="n">
        <v>2516611.33</v>
      </c>
      <c r="F189" s="2" t="n">
        <v>6856554.04</v>
      </c>
      <c r="G189" s="2" t="n">
        <v>166.19</v>
      </c>
      <c r="H189" s="2" t="n">
        <v>141.59</v>
      </c>
      <c r="I189" s="2" t="n">
        <v>0</v>
      </c>
      <c r="J189" s="2" t="n">
        <v>1</v>
      </c>
      <c r="K189" s="2" t="n">
        <v>1</v>
      </c>
      <c r="L189" s="2" t="n">
        <v>11</v>
      </c>
      <c r="M189" s="2" t="n">
        <v>303</v>
      </c>
      <c r="O189" s="2" t="n">
        <v>25</v>
      </c>
      <c r="P189" s="2" t="n">
        <v>16.7</v>
      </c>
      <c r="Q189" s="2" t="n">
        <v>1.41</v>
      </c>
    </row>
    <row r="190" customFormat="false" ht="14.4" hidden="false" customHeight="false" outlineLevel="0" collapsed="false">
      <c r="A190" s="2" t="n">
        <v>3</v>
      </c>
      <c r="B190" s="2" t="n">
        <v>167</v>
      </c>
      <c r="C190" s="2" t="n">
        <v>1</v>
      </c>
      <c r="D190" s="2" t="n">
        <v>21.57</v>
      </c>
      <c r="E190" s="2" t="n">
        <v>2516604.83</v>
      </c>
      <c r="F190" s="2" t="n">
        <v>6856555.9</v>
      </c>
      <c r="G190" s="2" t="n">
        <v>163.2</v>
      </c>
      <c r="H190" s="2" t="n">
        <v>141.55</v>
      </c>
      <c r="I190" s="2" t="n">
        <v>1</v>
      </c>
      <c r="J190" s="2" t="n">
        <v>1</v>
      </c>
      <c r="K190" s="2" t="n">
        <v>1</v>
      </c>
      <c r="L190" s="2" t="n">
        <v>12</v>
      </c>
      <c r="M190" s="2" t="n">
        <v>331</v>
      </c>
      <c r="N190" s="2" t="s">
        <v>52</v>
      </c>
      <c r="O190" s="2" t="n">
        <v>22.3</v>
      </c>
      <c r="P190" s="2" t="n">
        <v>14.9</v>
      </c>
      <c r="Q190" s="2" t="n">
        <v>0.85</v>
      </c>
    </row>
    <row r="191" customFormat="false" ht="14.4" hidden="false" customHeight="false" outlineLevel="0" collapsed="false">
      <c r="A191" s="2" t="n">
        <v>3</v>
      </c>
      <c r="B191" s="2" t="n">
        <v>168</v>
      </c>
      <c r="C191" s="2" t="n">
        <v>1</v>
      </c>
      <c r="D191" s="2" t="n">
        <v>25.81</v>
      </c>
      <c r="E191" s="2" t="n">
        <v>2516606.64</v>
      </c>
      <c r="F191" s="2" t="n">
        <v>6856558.26</v>
      </c>
      <c r="G191" s="2" t="n">
        <v>167.43</v>
      </c>
      <c r="H191" s="2" t="n">
        <v>141.66</v>
      </c>
      <c r="I191" s="2" t="n">
        <v>1</v>
      </c>
      <c r="J191" s="2" t="n">
        <v>1</v>
      </c>
      <c r="K191" s="2" t="n">
        <v>1</v>
      </c>
      <c r="L191" s="2" t="n">
        <v>11</v>
      </c>
      <c r="M191" s="2" t="n">
        <v>306</v>
      </c>
      <c r="O191" s="2" t="n">
        <v>26.2</v>
      </c>
      <c r="P191" s="2" t="n">
        <v>18</v>
      </c>
      <c r="Q191" s="2" t="n">
        <v>4.07</v>
      </c>
    </row>
    <row r="192" customFormat="false" ht="14.4" hidden="false" customHeight="false" outlineLevel="0" collapsed="false">
      <c r="A192" s="2" t="n">
        <v>3</v>
      </c>
      <c r="B192" s="2" t="n">
        <v>169</v>
      </c>
      <c r="C192" s="2" t="n">
        <v>2</v>
      </c>
      <c r="D192" s="2" t="n">
        <v>26.66</v>
      </c>
      <c r="E192" s="2" t="n">
        <v>2516602.67</v>
      </c>
      <c r="F192" s="2" t="n">
        <v>6856559.72</v>
      </c>
      <c r="G192" s="2" t="n">
        <v>168.43</v>
      </c>
      <c r="H192" s="2" t="n">
        <v>141.64</v>
      </c>
      <c r="I192" s="2" t="n">
        <v>1</v>
      </c>
      <c r="J192" s="2" t="n">
        <v>1</v>
      </c>
      <c r="K192" s="2" t="n">
        <v>2</v>
      </c>
      <c r="L192" s="2" t="n">
        <v>11</v>
      </c>
      <c r="M192" s="2" t="n">
        <v>325</v>
      </c>
      <c r="O192" s="2" t="n">
        <v>27.5</v>
      </c>
      <c r="P192" s="2" t="n">
        <v>3</v>
      </c>
      <c r="Q192" s="2" t="n">
        <v>5.75</v>
      </c>
    </row>
    <row r="193" customFormat="false" ht="14.4" hidden="false" customHeight="false" outlineLevel="0" collapsed="false">
      <c r="A193" s="2" t="n">
        <v>3</v>
      </c>
      <c r="B193" s="2" t="n">
        <v>170</v>
      </c>
      <c r="C193" s="2" t="n">
        <v>2</v>
      </c>
      <c r="D193" s="2" t="n">
        <v>27.69</v>
      </c>
      <c r="E193" s="2" t="n">
        <v>2516609.37</v>
      </c>
      <c r="F193" s="2" t="n">
        <v>6856561.55</v>
      </c>
      <c r="G193" s="2" t="n">
        <v>169.43</v>
      </c>
      <c r="H193" s="2" t="n">
        <v>141.5</v>
      </c>
      <c r="I193" s="2" t="n">
        <v>0</v>
      </c>
      <c r="J193" s="2" t="n">
        <v>1</v>
      </c>
      <c r="K193" s="2" t="n">
        <v>2</v>
      </c>
      <c r="L193" s="2" t="n">
        <v>11</v>
      </c>
      <c r="M193" s="2" t="n">
        <v>371</v>
      </c>
      <c r="O193" s="2" t="n">
        <v>28.4</v>
      </c>
      <c r="P193" s="2" t="n">
        <v>3.8</v>
      </c>
      <c r="Q193" s="2" t="n">
        <v>2.54</v>
      </c>
    </row>
    <row r="194" customFormat="false" ht="14.4" hidden="false" customHeight="false" outlineLevel="0" collapsed="false">
      <c r="A194" s="2" t="n">
        <v>3</v>
      </c>
      <c r="B194" s="2" t="n">
        <v>171</v>
      </c>
      <c r="C194" s="2" t="n">
        <v>2</v>
      </c>
      <c r="D194" s="2" t="n">
        <v>25.79</v>
      </c>
      <c r="E194" s="2" t="n">
        <v>2516609.15</v>
      </c>
      <c r="F194" s="2" t="n">
        <v>6856565.8</v>
      </c>
      <c r="G194" s="2" t="n">
        <v>167.76</v>
      </c>
      <c r="H194" s="2" t="n">
        <v>141.68</v>
      </c>
      <c r="I194" s="2" t="n">
        <v>0</v>
      </c>
      <c r="J194" s="2" t="n">
        <v>1</v>
      </c>
      <c r="K194" s="2" t="n">
        <v>2</v>
      </c>
      <c r="L194" s="2" t="n">
        <v>11</v>
      </c>
      <c r="M194" s="2" t="n">
        <v>334</v>
      </c>
      <c r="O194" s="2" t="n">
        <v>26.6</v>
      </c>
      <c r="P194" s="2" t="n">
        <v>4.4</v>
      </c>
      <c r="Q194" s="2" t="n">
        <v>5.76</v>
      </c>
    </row>
    <row r="195" customFormat="false" ht="14.4" hidden="false" customHeight="false" outlineLevel="0" collapsed="false">
      <c r="A195" s="2" t="n">
        <v>3</v>
      </c>
      <c r="B195" s="2" t="n">
        <v>172</v>
      </c>
      <c r="C195" s="2" t="n">
        <v>1</v>
      </c>
      <c r="D195" s="2" t="n">
        <v>26.56</v>
      </c>
      <c r="E195" s="2" t="n">
        <v>2516601.01</v>
      </c>
      <c r="F195" s="2" t="n">
        <v>6856563.86</v>
      </c>
      <c r="G195" s="2" t="n">
        <v>168.09</v>
      </c>
      <c r="H195" s="2" t="n">
        <v>141.62</v>
      </c>
      <c r="I195" s="2" t="n">
        <v>1</v>
      </c>
      <c r="J195" s="2" t="n">
        <v>1</v>
      </c>
      <c r="K195" s="2" t="n">
        <v>1</v>
      </c>
      <c r="L195" s="2" t="n">
        <v>11</v>
      </c>
      <c r="M195" s="2" t="n">
        <v>392</v>
      </c>
      <c r="O195" s="2" t="n">
        <v>27.1</v>
      </c>
      <c r="P195" s="2" t="n">
        <v>17.5</v>
      </c>
      <c r="Q195" s="2" t="n">
        <v>3.48</v>
      </c>
    </row>
    <row r="196" customFormat="false" ht="14.4" hidden="false" customHeight="false" outlineLevel="0" collapsed="false">
      <c r="A196" s="2" t="n">
        <v>3</v>
      </c>
      <c r="B196" s="2" t="n">
        <v>173</v>
      </c>
      <c r="C196" s="2" t="n">
        <v>2</v>
      </c>
      <c r="D196" s="2" t="n">
        <v>23.67</v>
      </c>
      <c r="E196" s="2" t="n">
        <v>2516603.91</v>
      </c>
      <c r="F196" s="2" t="n">
        <v>6856569.13</v>
      </c>
      <c r="G196" s="2" t="n">
        <v>165.79</v>
      </c>
      <c r="H196" s="2" t="n">
        <v>141.75</v>
      </c>
      <c r="I196" s="2" t="n">
        <v>1</v>
      </c>
      <c r="J196" s="2" t="n">
        <v>1</v>
      </c>
      <c r="K196" s="2" t="n">
        <v>2</v>
      </c>
      <c r="L196" s="2" t="n">
        <v>11</v>
      </c>
      <c r="M196" s="2" t="n">
        <v>287</v>
      </c>
      <c r="O196" s="2" t="n">
        <v>24.7</v>
      </c>
      <c r="P196" s="2" t="n">
        <v>3.1</v>
      </c>
      <c r="Q196" s="2" t="n">
        <v>2.7</v>
      </c>
    </row>
    <row r="197" customFormat="false" ht="14.4" hidden="false" customHeight="false" outlineLevel="0" collapsed="false">
      <c r="A197" s="2" t="n">
        <v>3</v>
      </c>
      <c r="B197" s="2" t="n">
        <v>174</v>
      </c>
      <c r="C197" s="2" t="n">
        <v>1</v>
      </c>
      <c r="D197" s="2" t="n">
        <v>27.75</v>
      </c>
      <c r="E197" s="2" t="n">
        <v>2516607.04</v>
      </c>
      <c r="F197" s="2" t="n">
        <v>6856572.17</v>
      </c>
      <c r="G197" s="2" t="n">
        <v>169.42</v>
      </c>
      <c r="H197" s="2" t="n">
        <v>141.83</v>
      </c>
      <c r="I197" s="2" t="n">
        <v>0</v>
      </c>
      <c r="J197" s="2" t="n">
        <v>1</v>
      </c>
      <c r="K197" s="2" t="n">
        <v>1</v>
      </c>
      <c r="L197" s="2" t="n">
        <v>11</v>
      </c>
      <c r="M197" s="2" t="n">
        <v>414</v>
      </c>
      <c r="O197" s="2" t="n">
        <v>27.6</v>
      </c>
      <c r="P197" s="2" t="n">
        <v>15.7</v>
      </c>
      <c r="Q197" s="2" t="n">
        <v>8.08</v>
      </c>
    </row>
    <row r="198" customFormat="false" ht="14.4" hidden="false" customHeight="false" outlineLevel="0" collapsed="false">
      <c r="A198" s="2" t="n">
        <v>3</v>
      </c>
      <c r="B198" s="2" t="n">
        <v>175</v>
      </c>
      <c r="C198" s="2" t="n">
        <v>1</v>
      </c>
      <c r="D198" s="2" t="n">
        <v>25.43</v>
      </c>
      <c r="E198" s="2" t="n">
        <v>2516600.66</v>
      </c>
      <c r="F198" s="2" t="n">
        <v>6856575.64</v>
      </c>
      <c r="G198" s="2" t="n">
        <v>167.24</v>
      </c>
      <c r="H198" s="2" t="n">
        <v>141.86</v>
      </c>
      <c r="I198" s="2" t="n">
        <v>1</v>
      </c>
      <c r="J198" s="2" t="n">
        <v>1</v>
      </c>
      <c r="K198" s="2" t="n">
        <v>1</v>
      </c>
      <c r="L198" s="2" t="n">
        <v>11</v>
      </c>
      <c r="M198" s="2" t="n">
        <v>301</v>
      </c>
      <c r="O198" s="2" t="n">
        <v>26.6</v>
      </c>
      <c r="P198" s="2" t="n">
        <v>16.6</v>
      </c>
      <c r="Q198" s="2" t="n">
        <v>1.4</v>
      </c>
    </row>
    <row r="199" customFormat="false" ht="14.4" hidden="false" customHeight="false" outlineLevel="0" collapsed="false">
      <c r="A199" s="2" t="n">
        <v>3</v>
      </c>
      <c r="B199" s="2" t="n">
        <v>176</v>
      </c>
      <c r="C199" s="2" t="n">
        <v>1</v>
      </c>
      <c r="D199" s="2" t="n">
        <v>27.21</v>
      </c>
      <c r="E199" s="2" t="n">
        <v>2516604.05</v>
      </c>
      <c r="F199" s="2" t="n">
        <v>6856576.71</v>
      </c>
      <c r="G199" s="2" t="n">
        <v>168.95</v>
      </c>
      <c r="H199" s="2" t="n">
        <v>141.8</v>
      </c>
      <c r="I199" s="2" t="n">
        <v>0</v>
      </c>
      <c r="J199" s="2" t="n">
        <v>1</v>
      </c>
      <c r="K199" s="2" t="n">
        <v>1</v>
      </c>
      <c r="L199" s="2" t="n">
        <v>14</v>
      </c>
      <c r="M199" s="2" t="n">
        <v>371</v>
      </c>
      <c r="N199" s="2" t="s">
        <v>53</v>
      </c>
      <c r="O199" s="2" t="n">
        <v>26.9</v>
      </c>
      <c r="P199" s="2" t="n">
        <v>18</v>
      </c>
      <c r="Q199" s="2" t="n">
        <v>6.91</v>
      </c>
    </row>
    <row r="200" customFormat="false" ht="14.4" hidden="false" customHeight="false" outlineLevel="0" collapsed="false">
      <c r="A200" s="2" t="n">
        <v>3</v>
      </c>
      <c r="B200" s="2" t="n">
        <v>177</v>
      </c>
      <c r="C200" s="2" t="n">
        <v>1</v>
      </c>
      <c r="D200" s="2" t="n">
        <v>26.95</v>
      </c>
      <c r="E200" s="2" t="n">
        <v>2516606.92</v>
      </c>
      <c r="F200" s="2" t="n">
        <v>6856578.57</v>
      </c>
      <c r="G200" s="2" t="n">
        <v>169.21</v>
      </c>
      <c r="H200" s="2" t="n">
        <v>141.9</v>
      </c>
      <c r="I200" s="2" t="n">
        <v>0</v>
      </c>
      <c r="J200" s="2" t="n">
        <v>1</v>
      </c>
      <c r="K200" s="2" t="n">
        <v>1</v>
      </c>
      <c r="L200" s="2" t="n">
        <v>11</v>
      </c>
      <c r="M200" s="2" t="n">
        <v>278</v>
      </c>
      <c r="O200" s="2" t="n">
        <v>28.1</v>
      </c>
      <c r="P200" s="2" t="n">
        <v>22.5</v>
      </c>
      <c r="Q200" s="2" t="n">
        <v>1.86</v>
      </c>
    </row>
    <row r="201" customFormat="false" ht="14.4" hidden="false" customHeight="false" outlineLevel="0" collapsed="false">
      <c r="A201" s="2" t="n">
        <v>3</v>
      </c>
      <c r="B201" s="2" t="n">
        <v>178</v>
      </c>
      <c r="C201" s="2" t="n">
        <v>1</v>
      </c>
      <c r="D201" s="2" t="n">
        <v>25.96</v>
      </c>
      <c r="E201" s="2" t="n">
        <v>2516604.16</v>
      </c>
      <c r="F201" s="2" t="n">
        <v>6856580.79</v>
      </c>
      <c r="G201" s="2" t="n">
        <v>167.71</v>
      </c>
      <c r="H201" s="2" t="n">
        <v>141.79</v>
      </c>
      <c r="I201" s="2" t="n">
        <v>0</v>
      </c>
      <c r="J201" s="2" t="n">
        <v>1</v>
      </c>
      <c r="K201" s="2" t="n">
        <v>1</v>
      </c>
      <c r="L201" s="2" t="n">
        <v>11</v>
      </c>
      <c r="M201" s="2" t="n">
        <v>290</v>
      </c>
      <c r="O201" s="2" t="n">
        <v>25.8</v>
      </c>
      <c r="P201" s="2" t="n">
        <v>20.6</v>
      </c>
      <c r="Q201" s="2" t="n">
        <v>2.55</v>
      </c>
    </row>
    <row r="202" customFormat="false" ht="14.4" hidden="false" customHeight="false" outlineLevel="0" collapsed="false">
      <c r="A202" s="2" t="n">
        <v>3</v>
      </c>
      <c r="B202" s="2" t="n">
        <v>179</v>
      </c>
      <c r="C202" s="2" t="n">
        <v>1</v>
      </c>
      <c r="D202" s="2" t="n">
        <v>24.93</v>
      </c>
      <c r="E202" s="2" t="n">
        <v>2516599.12</v>
      </c>
      <c r="F202" s="2" t="n">
        <v>6856583.3</v>
      </c>
      <c r="G202" s="2" t="n">
        <v>167.18</v>
      </c>
      <c r="H202" s="2" t="n">
        <v>141.83</v>
      </c>
      <c r="I202" s="2" t="n">
        <v>1</v>
      </c>
      <c r="J202" s="2" t="n">
        <v>1</v>
      </c>
      <c r="K202" s="2" t="n">
        <v>1</v>
      </c>
      <c r="L202" s="2" t="n">
        <v>11</v>
      </c>
      <c r="M202" s="2" t="n">
        <v>328</v>
      </c>
      <c r="O202" s="2" t="n">
        <v>27.4</v>
      </c>
      <c r="P202" s="2" t="n">
        <v>17.1</v>
      </c>
      <c r="Q202" s="2" t="n">
        <v>1.9</v>
      </c>
    </row>
    <row r="203" customFormat="false" ht="14.4" hidden="false" customHeight="false" outlineLevel="0" collapsed="false">
      <c r="A203" s="2" t="n">
        <v>3</v>
      </c>
      <c r="B203" s="2" t="n">
        <v>180</v>
      </c>
      <c r="C203" s="2" t="n">
        <v>1</v>
      </c>
      <c r="D203" s="2" t="n">
        <v>25.31</v>
      </c>
      <c r="E203" s="2" t="n">
        <v>2516601.46</v>
      </c>
      <c r="F203" s="2" t="n">
        <v>6856585.83</v>
      </c>
      <c r="G203" s="2" t="n">
        <v>167.51</v>
      </c>
      <c r="H203" s="2" t="n">
        <v>141.81</v>
      </c>
      <c r="I203" s="2" t="n">
        <v>0</v>
      </c>
      <c r="J203" s="2" t="n">
        <v>1</v>
      </c>
      <c r="K203" s="2" t="n">
        <v>1</v>
      </c>
      <c r="L203" s="2" t="n">
        <v>11</v>
      </c>
      <c r="M203" s="2" t="n">
        <v>296</v>
      </c>
      <c r="O203" s="2" t="n">
        <v>26.4</v>
      </c>
      <c r="P203" s="2" t="n">
        <v>16.8</v>
      </c>
      <c r="Q203" s="2" t="n">
        <v>6.13</v>
      </c>
    </row>
    <row r="204" customFormat="false" ht="14.4" hidden="false" customHeight="false" outlineLevel="0" collapsed="false">
      <c r="A204" s="2" t="n">
        <v>3</v>
      </c>
      <c r="B204" s="2" t="n">
        <v>181</v>
      </c>
      <c r="C204" s="2" t="n">
        <v>1</v>
      </c>
      <c r="D204" s="2" t="n">
        <v>28.51</v>
      </c>
      <c r="E204" s="2" t="n">
        <v>2516597.89</v>
      </c>
      <c r="F204" s="2" t="n">
        <v>6856586.79</v>
      </c>
      <c r="G204" s="2" t="n">
        <v>170.36</v>
      </c>
      <c r="H204" s="2" t="n">
        <v>141.82</v>
      </c>
      <c r="I204" s="2" t="n">
        <v>0</v>
      </c>
      <c r="J204" s="2" t="n">
        <v>1</v>
      </c>
      <c r="K204" s="2" t="n">
        <v>1</v>
      </c>
      <c r="L204" s="2" t="n">
        <v>11</v>
      </c>
      <c r="M204" s="2" t="n">
        <v>394</v>
      </c>
      <c r="O204" s="2" t="n">
        <v>28.9</v>
      </c>
      <c r="P204" s="2" t="n">
        <v>20.4</v>
      </c>
      <c r="Q204" s="2" t="n">
        <v>2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54</v>
      </c>
      <c r="B1" s="4"/>
      <c r="C1" s="4"/>
      <c r="D1" s="5"/>
    </row>
    <row r="2" customFormat="false" ht="14.4" hidden="false" customHeight="false" outlineLevel="0" collapsed="false">
      <c r="A2" s="3" t="s">
        <v>25</v>
      </c>
      <c r="B2" s="6" t="s">
        <v>29</v>
      </c>
      <c r="C2" s="6" t="s">
        <v>55</v>
      </c>
      <c r="D2" s="5" t="s">
        <v>56</v>
      </c>
    </row>
    <row r="3" customFormat="false" ht="14.4" hidden="false" customHeight="false" outlineLevel="0" collapsed="false">
      <c r="A3" s="3" t="n">
        <v>1</v>
      </c>
      <c r="B3" s="7" t="n">
        <v>145</v>
      </c>
      <c r="C3" s="7" t="n">
        <v>145</v>
      </c>
      <c r="D3" s="8" t="n">
        <v>0</v>
      </c>
    </row>
    <row r="4" customFormat="false" ht="14.4" hidden="false" customHeight="false" outlineLevel="0" collapsed="false">
      <c r="A4" s="9" t="n">
        <v>2</v>
      </c>
      <c r="B4" s="10" t="n">
        <v>31</v>
      </c>
      <c r="C4" s="10" t="n">
        <v>31</v>
      </c>
      <c r="D4" s="11" t="n">
        <v>0</v>
      </c>
    </row>
    <row r="5" customFormat="false" ht="14.4" hidden="false" customHeight="false" outlineLevel="0" collapsed="false">
      <c r="A5" s="9" t="n">
        <v>3</v>
      </c>
      <c r="B5" s="10" t="n">
        <v>1</v>
      </c>
      <c r="C5" s="10" t="n">
        <v>0</v>
      </c>
      <c r="D5" s="11" t="n">
        <v>1</v>
      </c>
    </row>
    <row r="6" customFormat="false" ht="14.4" hidden="false" customHeight="false" outlineLevel="0" collapsed="false">
      <c r="A6" s="12" t="n">
        <v>4</v>
      </c>
      <c r="B6" s="13" t="n">
        <v>3</v>
      </c>
      <c r="C6" s="13" t="n">
        <v>0</v>
      </c>
      <c r="D6" s="14" t="n">
        <v>3</v>
      </c>
    </row>
    <row r="7" customFormat="false" ht="14.4" hidden="false" customHeight="false" outlineLevel="0" collapsed="false">
      <c r="A7" s="12" t="s">
        <v>57</v>
      </c>
      <c r="B7" s="15" t="n">
        <f aca="false">SUM(B3:B6)</f>
        <v>180</v>
      </c>
      <c r="C7" s="15" t="n">
        <f aca="false">SUM(C3:C6)</f>
        <v>176</v>
      </c>
      <c r="D7" s="16" t="n">
        <f aca="false">SUM(D3:D6)</f>
        <v>4</v>
      </c>
    </row>
    <row r="8" customFormat="false" ht="14.4" hidden="false" customHeight="false" outlineLevel="0" collapsed="false">
      <c r="A8" s="17"/>
      <c r="B8" s="18"/>
      <c r="C8" s="18"/>
      <c r="D8" s="11"/>
    </row>
    <row r="9" customFormat="false" ht="14.4" hidden="false" customHeight="false" outlineLevel="0" collapsed="false">
      <c r="A9" s="19" t="s">
        <v>58</v>
      </c>
      <c r="B9" s="20" t="n">
        <v>1</v>
      </c>
      <c r="C9" s="21"/>
      <c r="D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" t="s">
        <v>37</v>
      </c>
      <c r="B1" s="2" t="s">
        <v>6</v>
      </c>
      <c r="C1" s="2" t="s">
        <v>8</v>
      </c>
      <c r="D1" s="2" t="s">
        <v>10</v>
      </c>
      <c r="E1" s="2" t="s">
        <v>13</v>
      </c>
      <c r="F1" s="2" t="s">
        <v>15</v>
      </c>
      <c r="G1" s="2" t="s">
        <v>17</v>
      </c>
      <c r="H1" s="2" t="s">
        <v>19</v>
      </c>
      <c r="I1" s="2" t="s">
        <v>21</v>
      </c>
      <c r="J1" s="2" t="s">
        <v>23</v>
      </c>
      <c r="K1" s="2" t="s">
        <v>25</v>
      </c>
      <c r="L1" s="2" t="s">
        <v>27</v>
      </c>
      <c r="M1" s="2" t="s">
        <v>29</v>
      </c>
      <c r="N1" s="2" t="s">
        <v>31</v>
      </c>
      <c r="O1" s="2" t="s">
        <v>33</v>
      </c>
      <c r="P1" s="2" t="s">
        <v>34</v>
      </c>
      <c r="Q1" s="2" t="s">
        <v>35</v>
      </c>
      <c r="R1" s="1" t="s">
        <v>59</v>
      </c>
      <c r="S1" s="1" t="s">
        <v>60</v>
      </c>
      <c r="T1" s="1" t="s">
        <v>61</v>
      </c>
    </row>
    <row r="2" customFormat="false" ht="14.4" hidden="false" customHeight="false" outlineLevel="0" collapsed="false">
      <c r="A2" s="2" t="n">
        <v>3</v>
      </c>
      <c r="B2" s="2" t="n">
        <v>151</v>
      </c>
      <c r="C2" s="2" t="n">
        <v>1</v>
      </c>
      <c r="D2" s="2" t="n">
        <v>27.73</v>
      </c>
      <c r="E2" s="2" t="n">
        <v>2516615.76</v>
      </c>
      <c r="F2" s="2" t="n">
        <v>6856520.96</v>
      </c>
      <c r="G2" s="2" t="n">
        <v>169.24</v>
      </c>
      <c r="H2" s="2" t="n">
        <v>141.48</v>
      </c>
      <c r="I2" s="2" t="n">
        <v>1</v>
      </c>
      <c r="J2" s="2" t="n">
        <v>1</v>
      </c>
      <c r="K2" s="2" t="n">
        <v>1</v>
      </c>
      <c r="L2" s="2" t="n">
        <v>11</v>
      </c>
      <c r="M2" s="2" t="n">
        <v>370</v>
      </c>
      <c r="O2" s="2" t="n">
        <v>29.1</v>
      </c>
      <c r="P2" s="2" t="n">
        <v>16.3</v>
      </c>
      <c r="Q2" s="2" t="n">
        <v>5.51</v>
      </c>
      <c r="R2" s="2" t="n">
        <f aca="false">O2-D2</f>
        <v>1.37</v>
      </c>
      <c r="S2" s="2" t="n">
        <f aca="false">((M2/10)^2-(M2/10-Q2*2/10)^2)*PI()/4</f>
        <v>63.0938587575124</v>
      </c>
      <c r="T2" s="2" t="n">
        <f aca="false">(O2-P2)*(O2/30.3)^2</f>
        <v>11.8062150769532</v>
      </c>
    </row>
    <row r="3" customFormat="false" ht="14.4" hidden="false" customHeight="false" outlineLevel="0" collapsed="false">
      <c r="A3" s="2" t="n">
        <v>1</v>
      </c>
      <c r="B3" s="2" t="n">
        <v>81</v>
      </c>
      <c r="C3" s="2" t="n">
        <v>1</v>
      </c>
      <c r="D3" s="2" t="n">
        <v>27.31</v>
      </c>
      <c r="E3" s="2" t="n">
        <v>2516583.29</v>
      </c>
      <c r="F3" s="2" t="n">
        <v>6856565.76</v>
      </c>
      <c r="G3" s="2" t="n">
        <v>168.46</v>
      </c>
      <c r="H3" s="2" t="n">
        <v>141.18</v>
      </c>
      <c r="I3" s="2" t="n">
        <v>1</v>
      </c>
      <c r="J3" s="2" t="n">
        <v>1</v>
      </c>
      <c r="K3" s="2" t="n">
        <v>1</v>
      </c>
      <c r="L3" s="2" t="n">
        <v>11</v>
      </c>
      <c r="M3" s="2" t="n">
        <v>359</v>
      </c>
      <c r="O3" s="2" t="n">
        <v>28.9</v>
      </c>
      <c r="P3" s="2" t="n">
        <v>15.3</v>
      </c>
      <c r="Q3" s="2" t="n">
        <v>2.96</v>
      </c>
      <c r="R3" s="2" t="n">
        <f aca="false">O3-D3</f>
        <v>1.59</v>
      </c>
      <c r="S3" s="2" t="n">
        <f aca="false">((M3/10)^2-(M3/10-Q3*2/10)^2)*PI()/4</f>
        <v>33.1085663921695</v>
      </c>
      <c r="T3" s="2" t="n">
        <f aca="false">(O3-P3)*(O3/30.3)^2</f>
        <v>12.3722685139801</v>
      </c>
    </row>
    <row r="4" customFormat="false" ht="14.4" hidden="false" customHeight="false" outlineLevel="0" collapsed="false">
      <c r="A4" s="2" t="n">
        <v>3</v>
      </c>
      <c r="B4" s="2" t="n">
        <v>181</v>
      </c>
      <c r="C4" s="2" t="n">
        <v>1</v>
      </c>
      <c r="D4" s="2" t="n">
        <v>28.51</v>
      </c>
      <c r="E4" s="2" t="n">
        <v>2516597.89</v>
      </c>
      <c r="F4" s="2" t="n">
        <v>6856586.79</v>
      </c>
      <c r="G4" s="2" t="n">
        <v>170.36</v>
      </c>
      <c r="H4" s="2" t="n">
        <v>141.82</v>
      </c>
      <c r="I4" s="2" t="n">
        <v>0</v>
      </c>
      <c r="J4" s="2" t="n">
        <v>1</v>
      </c>
      <c r="K4" s="2" t="n">
        <v>1</v>
      </c>
      <c r="L4" s="2" t="n">
        <v>11</v>
      </c>
      <c r="M4" s="2" t="n">
        <v>394</v>
      </c>
      <c r="O4" s="2" t="n">
        <v>28.9</v>
      </c>
      <c r="P4" s="2" t="n">
        <v>20.4</v>
      </c>
      <c r="Q4" s="2" t="n">
        <v>2.76</v>
      </c>
      <c r="R4" s="2" t="n">
        <f aca="false">O4-D4</f>
        <v>0.389999999999997</v>
      </c>
      <c r="S4" s="2" t="n">
        <f aca="false">((M4/10)^2-(M4/10-Q4*2/10)^2)*PI()/4</f>
        <v>33.923621190217</v>
      </c>
      <c r="T4" s="2" t="n">
        <f aca="false">(O4-P4)*(O4/30.3)^2</f>
        <v>7.73266782123757</v>
      </c>
    </row>
    <row r="5" customFormat="false" ht="14.4" hidden="false" customHeight="false" outlineLevel="0" collapsed="false">
      <c r="A5" s="2" t="n">
        <v>3</v>
      </c>
      <c r="B5" s="2" t="n">
        <v>154</v>
      </c>
      <c r="C5" s="2" t="n">
        <v>1</v>
      </c>
      <c r="D5" s="2" t="n">
        <v>27.64</v>
      </c>
      <c r="E5" s="2" t="n">
        <v>2516616.44</v>
      </c>
      <c r="F5" s="2" t="n">
        <v>6856527.31</v>
      </c>
      <c r="G5" s="2" t="n">
        <v>169.18</v>
      </c>
      <c r="H5" s="2" t="n">
        <v>141.42</v>
      </c>
      <c r="I5" s="2" t="n">
        <v>0</v>
      </c>
      <c r="J5" s="2" t="n">
        <v>1</v>
      </c>
      <c r="K5" s="2" t="n">
        <v>1</v>
      </c>
      <c r="L5" s="2" t="n">
        <v>11</v>
      </c>
      <c r="M5" s="2" t="n">
        <v>283</v>
      </c>
      <c r="O5" s="2" t="n">
        <v>28.5</v>
      </c>
      <c r="P5" s="2" t="n">
        <v>19</v>
      </c>
      <c r="Q5" s="2" t="n">
        <v>4.27</v>
      </c>
      <c r="R5" s="2" t="n">
        <f aca="false">O5-D5</f>
        <v>0.859999999999999</v>
      </c>
      <c r="S5" s="2" t="n">
        <f aca="false">((M5/10)^2-(M5/10-Q5*2/10)^2)*PI()/4</f>
        <v>37.390516338308</v>
      </c>
      <c r="T5" s="2" t="n">
        <f aca="false">(O5-P5)*(O5/30.3)^2</f>
        <v>8.40481325360259</v>
      </c>
    </row>
    <row r="6" customFormat="false" ht="14.4" hidden="false" customHeight="false" outlineLevel="0" collapsed="false">
      <c r="A6" s="2" t="n">
        <v>2</v>
      </c>
      <c r="B6" s="2" t="n">
        <v>112</v>
      </c>
      <c r="C6" s="2" t="n">
        <v>1</v>
      </c>
      <c r="D6" s="2" t="n">
        <v>27.31</v>
      </c>
      <c r="E6" s="2" t="n">
        <v>2516609.62</v>
      </c>
      <c r="F6" s="2" t="n">
        <v>6856527.36</v>
      </c>
      <c r="G6" s="2" t="n">
        <v>168.77</v>
      </c>
      <c r="H6" s="2" t="n">
        <v>141.41</v>
      </c>
      <c r="I6" s="2" t="n">
        <v>1</v>
      </c>
      <c r="J6" s="2" t="n">
        <v>1</v>
      </c>
      <c r="K6" s="2" t="n">
        <v>1</v>
      </c>
      <c r="L6" s="2" t="n">
        <v>11</v>
      </c>
      <c r="M6" s="2" t="n">
        <v>361</v>
      </c>
      <c r="O6" s="2" t="n">
        <v>28.5</v>
      </c>
      <c r="P6" s="2" t="n">
        <v>18.4</v>
      </c>
      <c r="Q6" s="2" t="n">
        <v>3.32</v>
      </c>
      <c r="R6" s="2" t="n">
        <f aca="false">O6-D6</f>
        <v>1.19</v>
      </c>
      <c r="S6" s="2" t="n">
        <f aca="false">((M6/10)^2-(M6/10-Q6*2/10)^2)*PI()/4</f>
        <v>37.3063373631551</v>
      </c>
      <c r="T6" s="2" t="n">
        <f aca="false">(O6-P6)*(O6/30.3)^2</f>
        <v>8.93564356435644</v>
      </c>
    </row>
    <row r="7" customFormat="false" ht="14.4" hidden="false" customHeight="false" outlineLevel="0" collapsed="false">
      <c r="A7" s="2" t="n">
        <v>2</v>
      </c>
      <c r="B7" s="2" t="n">
        <v>110</v>
      </c>
      <c r="C7" s="2" t="n">
        <v>1</v>
      </c>
      <c r="D7" s="2" t="n">
        <v>27.53</v>
      </c>
      <c r="E7" s="2" t="n">
        <v>2516605.75</v>
      </c>
      <c r="F7" s="2" t="n">
        <v>6856522.73</v>
      </c>
      <c r="G7" s="2" t="n">
        <v>168.84</v>
      </c>
      <c r="H7" s="2" t="n">
        <v>141.23</v>
      </c>
      <c r="I7" s="2" t="n">
        <v>1</v>
      </c>
      <c r="J7" s="2" t="n">
        <v>1</v>
      </c>
      <c r="K7" s="2" t="n">
        <v>1</v>
      </c>
      <c r="L7" s="2" t="n">
        <v>11</v>
      </c>
      <c r="M7" s="2" t="n">
        <v>300</v>
      </c>
      <c r="O7" s="2" t="n">
        <v>28.2</v>
      </c>
      <c r="P7" s="2" t="n">
        <v>17.8</v>
      </c>
      <c r="Q7" s="2" t="n">
        <v>4.48</v>
      </c>
      <c r="R7" s="2" t="n">
        <f aca="false">O7-D7</f>
        <v>0.669999999999998</v>
      </c>
      <c r="S7" s="2" t="n">
        <f aca="false">((M7/10)^2-(M7/10-Q7*2/10)^2)*PI()/4</f>
        <v>41.5924750523008</v>
      </c>
      <c r="T7" s="2" t="n">
        <f aca="false">(O7-P7)*(O7/30.3)^2</f>
        <v>9.00837172826193</v>
      </c>
    </row>
    <row r="8" customFormat="false" ht="14.4" hidden="false" customHeight="false" outlineLevel="0" collapsed="false">
      <c r="A8" s="2" t="n">
        <v>2</v>
      </c>
      <c r="B8" s="2" t="n">
        <v>131</v>
      </c>
      <c r="C8" s="2" t="n">
        <v>1</v>
      </c>
      <c r="D8" s="2" t="n">
        <v>27.27</v>
      </c>
      <c r="E8" s="2" t="n">
        <v>2516595.01</v>
      </c>
      <c r="F8" s="2" t="n">
        <v>6856571.79</v>
      </c>
      <c r="G8" s="2" t="n">
        <v>169.79</v>
      </c>
      <c r="H8" s="2" t="n">
        <v>141.73</v>
      </c>
      <c r="I8" s="2" t="n">
        <v>1</v>
      </c>
      <c r="J8" s="2" t="n">
        <v>1</v>
      </c>
      <c r="K8" s="2" t="n">
        <v>1</v>
      </c>
      <c r="L8" s="2" t="n">
        <v>11</v>
      </c>
      <c r="M8" s="2" t="n">
        <v>309</v>
      </c>
      <c r="O8" s="2" t="n">
        <v>28.2</v>
      </c>
      <c r="P8" s="2" t="n">
        <v>18.1</v>
      </c>
      <c r="Q8" s="2" t="n">
        <v>3.11</v>
      </c>
      <c r="R8" s="2" t="n">
        <f aca="false">O8-D8</f>
        <v>0.93</v>
      </c>
      <c r="S8" s="2" t="n">
        <f aca="false">((M8/10)^2-(M8/10-Q8*2/10)^2)*PI()/4</f>
        <v>29.8865332586847</v>
      </c>
      <c r="T8" s="2" t="n">
        <f aca="false">(O8-P8)*(O8/30.3)^2</f>
        <v>8.74851485148515</v>
      </c>
    </row>
    <row r="9" customFormat="false" ht="14.4" hidden="false" customHeight="false" outlineLevel="0" collapsed="false">
      <c r="A9" s="2" t="n">
        <v>2</v>
      </c>
      <c r="B9" s="2" t="n">
        <v>130</v>
      </c>
      <c r="C9" s="2" t="n">
        <v>1</v>
      </c>
      <c r="D9" s="2" t="n">
        <v>28.7</v>
      </c>
      <c r="E9" s="2" t="n">
        <v>2516591.52</v>
      </c>
      <c r="F9" s="2" t="n">
        <v>6856567.84</v>
      </c>
      <c r="G9" s="2" t="n">
        <v>170.35</v>
      </c>
      <c r="H9" s="2" t="n">
        <v>141.58</v>
      </c>
      <c r="I9" s="2" t="n">
        <v>1</v>
      </c>
      <c r="J9" s="2" t="n">
        <v>1</v>
      </c>
      <c r="K9" s="2" t="n">
        <v>1</v>
      </c>
      <c r="L9" s="2" t="n">
        <v>11</v>
      </c>
      <c r="M9" s="2" t="n">
        <v>417</v>
      </c>
      <c r="O9" s="2" t="n">
        <v>28.1</v>
      </c>
      <c r="P9" s="2" t="n">
        <v>19.5</v>
      </c>
      <c r="Q9" s="2" t="n">
        <v>5.46</v>
      </c>
      <c r="R9" s="2" t="n">
        <f aca="false">O9-D9</f>
        <v>-0.599999999999998</v>
      </c>
      <c r="S9" s="2" t="n">
        <f aca="false">((M9/10)^2-(M9/10-Q9*2/10)^2)*PI()/4</f>
        <v>70.5918508199455</v>
      </c>
      <c r="T9" s="2" t="n">
        <f aca="false">(O9-P9)*(O9/30.3)^2</f>
        <v>7.39649271857879</v>
      </c>
    </row>
    <row r="10" customFormat="false" ht="14.4" hidden="false" customHeight="false" outlineLevel="0" collapsed="false">
      <c r="A10" s="2" t="n">
        <v>3</v>
      </c>
      <c r="B10" s="2" t="n">
        <v>156</v>
      </c>
      <c r="C10" s="2" t="n">
        <v>1</v>
      </c>
      <c r="D10" s="2" t="n">
        <v>27.15</v>
      </c>
      <c r="E10" s="2" t="n">
        <v>2516611.63</v>
      </c>
      <c r="F10" s="2" t="n">
        <v>6856530.23</v>
      </c>
      <c r="G10" s="2" t="n">
        <v>168.91</v>
      </c>
      <c r="H10" s="2" t="n">
        <v>141.43</v>
      </c>
      <c r="I10" s="2" t="n">
        <v>1</v>
      </c>
      <c r="J10" s="2" t="n">
        <v>1</v>
      </c>
      <c r="K10" s="2" t="n">
        <v>1</v>
      </c>
      <c r="L10" s="2" t="n">
        <v>11</v>
      </c>
      <c r="M10" s="2" t="n">
        <v>275</v>
      </c>
      <c r="O10" s="2" t="n">
        <v>28.1</v>
      </c>
      <c r="P10" s="2" t="n">
        <v>20.6</v>
      </c>
      <c r="Q10" s="2" t="n">
        <v>3.11</v>
      </c>
      <c r="R10" s="2" t="n">
        <f aca="false">O10-D10</f>
        <v>0.950000000000003</v>
      </c>
      <c r="S10" s="2" t="n">
        <f aca="false">((M10/10)^2-(M10/10-Q10*2/10)^2)*PI()/4</f>
        <v>26.5646131867789</v>
      </c>
      <c r="T10" s="2" t="n">
        <f aca="false">(O10-P10)*(O10/30.3)^2</f>
        <v>6.45042969643499</v>
      </c>
    </row>
    <row r="11" customFormat="false" ht="14.4" hidden="false" customHeight="false" outlineLevel="0" collapsed="false">
      <c r="A11" s="2" t="n">
        <v>3</v>
      </c>
      <c r="B11" s="2" t="n">
        <v>177</v>
      </c>
      <c r="C11" s="2" t="n">
        <v>1</v>
      </c>
      <c r="D11" s="2" t="n">
        <v>26.95</v>
      </c>
      <c r="E11" s="2" t="n">
        <v>2516606.92</v>
      </c>
      <c r="F11" s="2" t="n">
        <v>6856578.57</v>
      </c>
      <c r="G11" s="2" t="n">
        <v>169.21</v>
      </c>
      <c r="H11" s="2" t="n">
        <v>141.9</v>
      </c>
      <c r="I11" s="2" t="n">
        <v>0</v>
      </c>
      <c r="J11" s="2" t="n">
        <v>1</v>
      </c>
      <c r="K11" s="2" t="n">
        <v>1</v>
      </c>
      <c r="L11" s="2" t="n">
        <v>11</v>
      </c>
      <c r="M11" s="2" t="n">
        <v>278</v>
      </c>
      <c r="O11" s="2" t="n">
        <v>28.1</v>
      </c>
      <c r="P11" s="2" t="n">
        <v>22.5</v>
      </c>
      <c r="Q11" s="2" t="n">
        <v>1.86</v>
      </c>
      <c r="R11" s="2" t="n">
        <f aca="false">O11-D11</f>
        <v>1.15</v>
      </c>
      <c r="S11" s="2" t="n">
        <f aca="false">((M11/10)^2-(M11/10-Q11*2/10)^2)*PI()/4</f>
        <v>16.1358607537385</v>
      </c>
      <c r="T11" s="2" t="n">
        <f aca="false">(O11-P11)*(O11/30.3)^2</f>
        <v>4.81632084000479</v>
      </c>
    </row>
    <row r="12" customFormat="false" ht="14.4" hidden="false" customHeight="false" outlineLevel="0" collapsed="false">
      <c r="A12" s="2" t="n">
        <v>2</v>
      </c>
      <c r="B12" s="2" t="n">
        <v>124</v>
      </c>
      <c r="C12" s="2" t="n">
        <v>1</v>
      </c>
      <c r="D12" s="2" t="n">
        <v>27.15</v>
      </c>
      <c r="E12" s="2" t="n">
        <v>2516598.03</v>
      </c>
      <c r="F12" s="2" t="n">
        <v>6856559.52</v>
      </c>
      <c r="G12" s="2" t="n">
        <v>168.89</v>
      </c>
      <c r="H12" s="2" t="n">
        <v>141.61</v>
      </c>
      <c r="I12" s="2" t="n">
        <v>1</v>
      </c>
      <c r="J12" s="2" t="n">
        <v>1</v>
      </c>
      <c r="K12" s="2" t="n">
        <v>1</v>
      </c>
      <c r="L12" s="2" t="n">
        <v>11</v>
      </c>
      <c r="M12" s="2" t="n">
        <v>321</v>
      </c>
      <c r="O12" s="2" t="n">
        <v>28</v>
      </c>
      <c r="P12" s="2" t="n">
        <v>20.3</v>
      </c>
      <c r="Q12" s="2" t="n">
        <v>2.9</v>
      </c>
      <c r="R12" s="2" t="n">
        <f aca="false">O12-D12</f>
        <v>0.850000000000001</v>
      </c>
      <c r="S12" s="2" t="n">
        <f aca="false">((M12/10)^2-(M12/10-Q12*2/10)^2)*PI()/4</f>
        <v>28.9808780701004</v>
      </c>
      <c r="T12" s="2" t="n">
        <f aca="false">(O12-P12)*(O12/30.3)^2</f>
        <v>6.57539021228855</v>
      </c>
    </row>
    <row r="13" customFormat="false" ht="14.4" hidden="false" customHeight="false" outlineLevel="0" collapsed="false">
      <c r="A13" s="2" t="n">
        <v>1</v>
      </c>
      <c r="B13" s="2" t="n">
        <v>83</v>
      </c>
      <c r="C13" s="2" t="n">
        <v>1</v>
      </c>
      <c r="D13" s="2" t="n">
        <v>26.61</v>
      </c>
      <c r="E13" s="2" t="n">
        <v>2516585.46</v>
      </c>
      <c r="F13" s="2" t="n">
        <v>6856569.34</v>
      </c>
      <c r="G13" s="2" t="n">
        <v>168.12</v>
      </c>
      <c r="H13" s="2" t="n">
        <v>141.37</v>
      </c>
      <c r="I13" s="2" t="n">
        <v>1</v>
      </c>
      <c r="J13" s="2" t="n">
        <v>1</v>
      </c>
      <c r="K13" s="2" t="n">
        <v>1</v>
      </c>
      <c r="L13" s="2" t="n">
        <v>11</v>
      </c>
      <c r="M13" s="2" t="n">
        <v>296</v>
      </c>
      <c r="O13" s="2" t="n">
        <v>27.9</v>
      </c>
      <c r="P13" s="2" t="n">
        <v>20.1</v>
      </c>
      <c r="Q13" s="2" t="n">
        <v>4.71</v>
      </c>
      <c r="R13" s="2" t="n">
        <f aca="false">O13-D13</f>
        <v>1.29</v>
      </c>
      <c r="S13" s="2" t="n">
        <f aca="false">((M13/10)^2-(M13/10-Q13*2/10)^2)*PI()/4</f>
        <v>43.1018940834225</v>
      </c>
      <c r="T13" s="2" t="n">
        <f aca="false">(O13-P13)*(O13/30.3)^2</f>
        <v>6.61329281442996</v>
      </c>
    </row>
    <row r="14" customFormat="false" ht="14.4" hidden="false" customHeight="false" outlineLevel="0" collapsed="false">
      <c r="A14" s="2" t="n">
        <v>2</v>
      </c>
      <c r="B14" s="2" t="n">
        <v>108</v>
      </c>
      <c r="C14" s="2" t="n">
        <v>1</v>
      </c>
      <c r="D14" s="2" t="n">
        <v>27.32</v>
      </c>
      <c r="E14" s="2" t="n">
        <v>2516606.52</v>
      </c>
      <c r="F14" s="2" t="n">
        <v>6856515.02</v>
      </c>
      <c r="G14" s="2" t="n">
        <v>168.51</v>
      </c>
      <c r="H14" s="2" t="n">
        <v>141.15</v>
      </c>
      <c r="I14" s="2" t="n">
        <v>1</v>
      </c>
      <c r="J14" s="2" t="n">
        <v>1</v>
      </c>
      <c r="K14" s="2" t="n">
        <v>1</v>
      </c>
      <c r="L14" s="2" t="n">
        <v>11</v>
      </c>
      <c r="M14" s="2" t="n">
        <v>379</v>
      </c>
      <c r="O14" s="2" t="n">
        <v>27.8</v>
      </c>
      <c r="P14" s="2" t="n">
        <v>12.7</v>
      </c>
      <c r="Q14" s="2" t="n">
        <v>3.82</v>
      </c>
      <c r="R14" s="2" t="n">
        <f aca="false">O14-D14</f>
        <v>0.48</v>
      </c>
      <c r="S14" s="2" t="n">
        <f aca="false">((M14/10)^2-(M14/10-Q14*2/10)^2)*PI()/4</f>
        <v>45.0249163537599</v>
      </c>
      <c r="T14" s="2" t="n">
        <f aca="false">(O14-P14)*(O14/30.3)^2</f>
        <v>12.7110457580412</v>
      </c>
    </row>
    <row r="15" customFormat="false" ht="14.4" hidden="false" customHeight="false" outlineLevel="0" collapsed="false">
      <c r="A15" s="2" t="n">
        <v>0</v>
      </c>
      <c r="B15" s="2" t="n">
        <v>39</v>
      </c>
      <c r="C15" s="2" t="n">
        <v>1</v>
      </c>
      <c r="D15" s="2" t="n">
        <v>27.41</v>
      </c>
      <c r="E15" s="2" t="n">
        <v>2516573.27</v>
      </c>
      <c r="F15" s="2" t="n">
        <v>6856560.87</v>
      </c>
      <c r="G15" s="2" t="n">
        <v>168.62</v>
      </c>
      <c r="H15" s="2" t="n">
        <v>140.93</v>
      </c>
      <c r="I15" s="2" t="n">
        <v>0</v>
      </c>
      <c r="J15" s="2" t="n">
        <v>1</v>
      </c>
      <c r="K15" s="2" t="n">
        <v>1</v>
      </c>
      <c r="L15" s="2" t="n">
        <v>11</v>
      </c>
      <c r="M15" s="2" t="n">
        <v>403</v>
      </c>
      <c r="O15" s="2" t="n">
        <v>27.7</v>
      </c>
      <c r="P15" s="2" t="n">
        <v>10</v>
      </c>
      <c r="Q15" s="2" t="n">
        <v>6.7</v>
      </c>
      <c r="R15" s="2" t="n">
        <f aca="false">O15-D15</f>
        <v>0.289999999999999</v>
      </c>
      <c r="S15" s="2" t="n">
        <f aca="false">((M15/10)^2-(M15/10-Q15*2/10)^2)*PI()/4</f>
        <v>83.4158822973817</v>
      </c>
      <c r="T15" s="2" t="n">
        <f aca="false">(O15-P15)*(O15/30.3)^2</f>
        <v>14.7927033297389</v>
      </c>
    </row>
    <row r="16" customFormat="false" ht="14.4" hidden="false" customHeight="false" outlineLevel="0" collapsed="false">
      <c r="A16" s="2" t="n">
        <v>2</v>
      </c>
      <c r="B16" s="2" t="n">
        <v>139</v>
      </c>
      <c r="C16" s="2" t="n">
        <v>1</v>
      </c>
      <c r="D16" s="2" t="n">
        <v>27.98</v>
      </c>
      <c r="E16" s="2" t="n">
        <v>2516590.11</v>
      </c>
      <c r="F16" s="2" t="n">
        <v>6856584.9</v>
      </c>
      <c r="G16" s="2" t="n">
        <v>169.79</v>
      </c>
      <c r="H16" s="2" t="n">
        <v>141.77</v>
      </c>
      <c r="I16" s="2" t="n">
        <v>0</v>
      </c>
      <c r="J16" s="2" t="n">
        <v>1</v>
      </c>
      <c r="K16" s="2" t="n">
        <v>1</v>
      </c>
      <c r="L16" s="2" t="n">
        <v>11</v>
      </c>
      <c r="M16" s="2" t="n">
        <v>388</v>
      </c>
      <c r="O16" s="2" t="n">
        <v>27.7</v>
      </c>
      <c r="P16" s="2" t="n">
        <v>18.9</v>
      </c>
      <c r="Q16" s="2" t="n">
        <v>2.09</v>
      </c>
      <c r="R16" s="2" t="n">
        <f aca="false">O16-D16</f>
        <v>-0.280000000000001</v>
      </c>
      <c r="S16" s="2" t="n">
        <f aca="false">((M16/10)^2-(M16/10-Q16*2/10)^2)*PI()/4</f>
        <v>25.3385752377889</v>
      </c>
      <c r="T16" s="2" t="n">
        <f aca="false">(O16-P16)*(O16/30.3)^2</f>
        <v>7.35456436732782</v>
      </c>
    </row>
    <row r="17" customFormat="false" ht="14.4" hidden="false" customHeight="false" outlineLevel="0" collapsed="false">
      <c r="A17" s="2" t="n">
        <v>3</v>
      </c>
      <c r="B17" s="2" t="n">
        <v>174</v>
      </c>
      <c r="C17" s="2" t="n">
        <v>1</v>
      </c>
      <c r="D17" s="2" t="n">
        <v>27.75</v>
      </c>
      <c r="E17" s="2" t="n">
        <v>2516607.04</v>
      </c>
      <c r="F17" s="2" t="n">
        <v>6856572.17</v>
      </c>
      <c r="G17" s="2" t="n">
        <v>169.42</v>
      </c>
      <c r="H17" s="2" t="n">
        <v>141.83</v>
      </c>
      <c r="I17" s="2" t="n">
        <v>0</v>
      </c>
      <c r="J17" s="2" t="n">
        <v>1</v>
      </c>
      <c r="K17" s="2" t="n">
        <v>1</v>
      </c>
      <c r="L17" s="2" t="n">
        <v>11</v>
      </c>
      <c r="M17" s="2" t="n">
        <v>414</v>
      </c>
      <c r="O17" s="2" t="n">
        <v>27.6</v>
      </c>
      <c r="P17" s="2" t="n">
        <v>15.7</v>
      </c>
      <c r="Q17" s="2" t="n">
        <v>8.08</v>
      </c>
      <c r="R17" s="2" t="n">
        <f aca="false">O17-D17</f>
        <v>-0.149999999999999</v>
      </c>
      <c r="S17" s="2" t="n">
        <f aca="false">((M17/10)^2-(M17/10-Q17*2/10)^2)*PI()/4</f>
        <v>103.039011427569</v>
      </c>
      <c r="T17" s="2" t="n">
        <f aca="false">(O17-P17)*(O17/30.3)^2</f>
        <v>9.87369865699442</v>
      </c>
    </row>
    <row r="18" customFormat="false" ht="14.4" hidden="false" customHeight="false" outlineLevel="0" collapsed="false">
      <c r="A18" s="2" t="n">
        <v>2</v>
      </c>
      <c r="B18" s="2" t="n">
        <v>138</v>
      </c>
      <c r="C18" s="2" t="n">
        <v>1</v>
      </c>
      <c r="D18" s="2" t="n">
        <v>27.28</v>
      </c>
      <c r="E18" s="2" t="n">
        <v>2516592.31</v>
      </c>
      <c r="F18" s="2" t="n">
        <v>6856583.27</v>
      </c>
      <c r="G18" s="2" t="n">
        <v>169.07</v>
      </c>
      <c r="H18" s="2" t="n">
        <v>141.79</v>
      </c>
      <c r="I18" s="2" t="n">
        <v>0</v>
      </c>
      <c r="J18" s="2" t="n">
        <v>1</v>
      </c>
      <c r="K18" s="2" t="n">
        <v>1</v>
      </c>
      <c r="L18" s="2" t="n">
        <v>11</v>
      </c>
      <c r="M18" s="2" t="n">
        <v>330</v>
      </c>
      <c r="O18" s="2" t="n">
        <v>27.6</v>
      </c>
      <c r="P18" s="2" t="n">
        <v>19.3</v>
      </c>
      <c r="Q18" s="2" t="n">
        <v>5.22</v>
      </c>
      <c r="R18" s="2" t="n">
        <f aca="false">O18-D18</f>
        <v>0.32</v>
      </c>
      <c r="S18" s="2" t="n">
        <f aca="false">((M18/10)^2-(M18/10-Q18*2/10)^2)*PI()/4</f>
        <v>53.261041318117</v>
      </c>
      <c r="T18" s="2" t="n">
        <f aca="false">(O18-P18)*(O18/30.3)^2</f>
        <v>6.88669738260955</v>
      </c>
    </row>
    <row r="19" customFormat="false" ht="14.4" hidden="false" customHeight="false" outlineLevel="0" collapsed="false">
      <c r="A19" s="2" t="n">
        <v>0</v>
      </c>
      <c r="B19" s="2" t="n">
        <v>47</v>
      </c>
      <c r="C19" s="2" t="n">
        <v>1</v>
      </c>
      <c r="D19" s="2" t="n">
        <v>26.57</v>
      </c>
      <c r="E19" s="2" t="n">
        <v>2516575.4</v>
      </c>
      <c r="F19" s="2" t="n">
        <v>6856580.14</v>
      </c>
      <c r="G19" s="2" t="n">
        <v>167.94</v>
      </c>
      <c r="H19" s="2" t="n">
        <v>141.32</v>
      </c>
      <c r="I19" s="2" t="n">
        <v>0</v>
      </c>
      <c r="J19" s="2" t="n">
        <v>1</v>
      </c>
      <c r="K19" s="2" t="n">
        <v>1</v>
      </c>
      <c r="L19" s="2" t="n">
        <v>11</v>
      </c>
      <c r="M19" s="2" t="n">
        <v>359</v>
      </c>
      <c r="O19" s="2" t="n">
        <v>27.5</v>
      </c>
      <c r="P19" s="2" t="n">
        <v>16.7</v>
      </c>
      <c r="Q19" s="2" t="n">
        <v>5.92</v>
      </c>
      <c r="R19" s="2" t="n">
        <f aca="false">O19-D19</f>
        <v>0.93</v>
      </c>
      <c r="S19" s="2" t="n">
        <f aca="false">((M19/10)^2-(M19/10-Q19*2/10)^2)*PI()/4</f>
        <v>65.6666252204654</v>
      </c>
      <c r="T19" s="2" t="n">
        <f aca="false">(O19-P19)*(O19/30.3)^2</f>
        <v>8.89618664836781</v>
      </c>
    </row>
    <row r="20" customFormat="false" ht="14.4" hidden="false" customHeight="false" outlineLevel="0" collapsed="false">
      <c r="A20" s="2" t="n">
        <v>3</v>
      </c>
      <c r="B20" s="2" t="n">
        <v>179</v>
      </c>
      <c r="C20" s="2" t="n">
        <v>1</v>
      </c>
      <c r="D20" s="2" t="n">
        <v>24.93</v>
      </c>
      <c r="E20" s="2" t="n">
        <v>2516599.12</v>
      </c>
      <c r="F20" s="2" t="n">
        <v>6856583.3</v>
      </c>
      <c r="G20" s="2" t="n">
        <v>167.18</v>
      </c>
      <c r="H20" s="2" t="n">
        <v>141.83</v>
      </c>
      <c r="I20" s="2" t="n">
        <v>1</v>
      </c>
      <c r="J20" s="2" t="n">
        <v>1</v>
      </c>
      <c r="K20" s="2" t="n">
        <v>1</v>
      </c>
      <c r="L20" s="2" t="n">
        <v>11</v>
      </c>
      <c r="M20" s="2" t="n">
        <v>328</v>
      </c>
      <c r="O20" s="2" t="n">
        <v>27.4</v>
      </c>
      <c r="P20" s="2" t="n">
        <v>17.1</v>
      </c>
      <c r="Q20" s="2" t="n">
        <v>1.9</v>
      </c>
      <c r="R20" s="2" t="n">
        <f aca="false">O20-D20</f>
        <v>2.47</v>
      </c>
      <c r="S20" s="2" t="n">
        <f aca="false">((M20/10)^2-(M20/10-Q20*2/10)^2)*PI()/4</f>
        <v>19.4649939223772</v>
      </c>
      <c r="T20" s="2" t="n">
        <f aca="false">(O20-P20)*(O20/30.3)^2</f>
        <v>8.42273415460358</v>
      </c>
    </row>
    <row r="21" customFormat="false" ht="14.4" hidden="false" customHeight="false" outlineLevel="0" collapsed="false">
      <c r="A21" s="2" t="n">
        <v>2</v>
      </c>
      <c r="B21" s="2" t="n">
        <v>122</v>
      </c>
      <c r="C21" s="2" t="n">
        <v>1</v>
      </c>
      <c r="D21" s="2" t="n">
        <v>26.25</v>
      </c>
      <c r="E21" s="2" t="n">
        <v>2516595.23</v>
      </c>
      <c r="F21" s="2" t="n">
        <v>6856549.53</v>
      </c>
      <c r="G21" s="2" t="n">
        <v>167.57</v>
      </c>
      <c r="H21" s="2" t="n">
        <v>141.23</v>
      </c>
      <c r="I21" s="2" t="n">
        <v>1</v>
      </c>
      <c r="J21" s="2" t="n">
        <v>1</v>
      </c>
      <c r="K21" s="2" t="n">
        <v>1</v>
      </c>
      <c r="L21" s="2" t="n">
        <v>11</v>
      </c>
      <c r="M21" s="2" t="n">
        <v>339</v>
      </c>
      <c r="O21" s="2" t="n">
        <v>27.2</v>
      </c>
      <c r="P21" s="2" t="n">
        <v>13.3</v>
      </c>
      <c r="Q21" s="2" t="n">
        <v>5.31</v>
      </c>
      <c r="R21" s="2" t="n">
        <f aca="false">O21-D21</f>
        <v>0.949999999999999</v>
      </c>
      <c r="S21" s="2" t="n">
        <f aca="false">((M21/10)^2-(M21/10-Q21*2/10)^2)*PI()/4</f>
        <v>55.6656885918054</v>
      </c>
      <c r="T21" s="2" t="n">
        <f aca="false">(O21-P21)*(O21/30.3)^2</f>
        <v>11.2012722064286</v>
      </c>
    </row>
    <row r="22" customFormat="false" ht="14.4" hidden="false" customHeight="false" outlineLevel="0" collapsed="false">
      <c r="A22" s="2" t="n">
        <v>2</v>
      </c>
      <c r="B22" s="2" t="n">
        <v>133</v>
      </c>
      <c r="C22" s="2" t="n">
        <v>1</v>
      </c>
      <c r="D22" s="2" t="n">
        <v>26.55</v>
      </c>
      <c r="E22" s="2" t="n">
        <v>2516589.4</v>
      </c>
      <c r="F22" s="2" t="n">
        <v>6856572.17</v>
      </c>
      <c r="G22" s="2" t="n">
        <v>168.33</v>
      </c>
      <c r="H22" s="2" t="n">
        <v>141.57</v>
      </c>
      <c r="I22" s="2" t="n">
        <v>1</v>
      </c>
      <c r="J22" s="2" t="n">
        <v>1</v>
      </c>
      <c r="K22" s="2" t="n">
        <v>1</v>
      </c>
      <c r="L22" s="2" t="n">
        <v>11</v>
      </c>
      <c r="M22" s="2" t="n">
        <v>352</v>
      </c>
      <c r="O22" s="2" t="n">
        <v>27.2</v>
      </c>
      <c r="P22" s="2" t="n">
        <v>15.9</v>
      </c>
      <c r="Q22" s="2" t="n">
        <v>4.4</v>
      </c>
      <c r="R22" s="2" t="n">
        <f aca="false">O22-D22</f>
        <v>0.649999999999999</v>
      </c>
      <c r="S22" s="2" t="n">
        <f aca="false">((M22/10)^2-(M22/10-Q22*2/10)^2)*PI()/4</f>
        <v>48.0487746810639</v>
      </c>
      <c r="T22" s="2" t="n">
        <f aca="false">(O22-P22)*(O22/30.3)^2</f>
        <v>9.10607021098149</v>
      </c>
    </row>
    <row r="23" customFormat="false" ht="14.4" hidden="false" customHeight="false" outlineLevel="0" collapsed="false">
      <c r="A23" s="2" t="n">
        <v>1</v>
      </c>
      <c r="B23" s="2" t="n">
        <v>78</v>
      </c>
      <c r="C23" s="2" t="n">
        <v>1</v>
      </c>
      <c r="D23" s="2" t="n">
        <v>27.52</v>
      </c>
      <c r="E23" s="2" t="n">
        <v>2516587.95</v>
      </c>
      <c r="F23" s="2" t="n">
        <v>6856559.14</v>
      </c>
      <c r="G23" s="2" t="n">
        <v>168.73</v>
      </c>
      <c r="H23" s="2" t="n">
        <v>141.18</v>
      </c>
      <c r="I23" s="2" t="n">
        <v>1</v>
      </c>
      <c r="J23" s="2" t="n">
        <v>1</v>
      </c>
      <c r="K23" s="2" t="n">
        <v>1</v>
      </c>
      <c r="L23" s="2" t="n">
        <v>11</v>
      </c>
      <c r="M23" s="2" t="n">
        <v>405</v>
      </c>
      <c r="N23" s="2" t="s">
        <v>47</v>
      </c>
      <c r="O23" s="2" t="n">
        <v>27.2</v>
      </c>
      <c r="P23" s="2" t="n">
        <v>12.8</v>
      </c>
      <c r="Q23" s="2" t="n">
        <v>2.33</v>
      </c>
      <c r="R23" s="2" t="n">
        <f aca="false">O23-D23</f>
        <v>-0.32</v>
      </c>
      <c r="S23" s="2" t="n">
        <f aca="false">((M23/10)^2-(M23/10-Q23*2/10)^2)*PI()/4</f>
        <v>29.4750851520295</v>
      </c>
      <c r="T23" s="2" t="n">
        <f aca="false">(O23-P23)*(O23/30.3)^2</f>
        <v>11.6041956670915</v>
      </c>
    </row>
    <row r="24" customFormat="false" ht="14.4" hidden="false" customHeight="false" outlineLevel="0" collapsed="false">
      <c r="A24" s="2" t="n">
        <v>3</v>
      </c>
      <c r="B24" s="2" t="n">
        <v>158</v>
      </c>
      <c r="C24" s="2" t="n">
        <v>1</v>
      </c>
      <c r="D24" s="2" t="n">
        <v>25.84</v>
      </c>
      <c r="E24" s="2" t="n">
        <v>2516609.79</v>
      </c>
      <c r="F24" s="2" t="n">
        <v>6856536.72</v>
      </c>
      <c r="G24" s="2" t="n">
        <v>167.28</v>
      </c>
      <c r="H24" s="2" t="n">
        <v>141.44</v>
      </c>
      <c r="I24" s="2" t="n">
        <v>1</v>
      </c>
      <c r="J24" s="2" t="n">
        <v>1</v>
      </c>
      <c r="K24" s="2" t="n">
        <v>1</v>
      </c>
      <c r="L24" s="2" t="n">
        <v>11</v>
      </c>
      <c r="M24" s="2" t="n">
        <v>322</v>
      </c>
      <c r="O24" s="2" t="n">
        <v>27.1</v>
      </c>
      <c r="P24" s="2" t="n">
        <v>20.2</v>
      </c>
      <c r="Q24" s="2" t="n">
        <v>5.13</v>
      </c>
      <c r="R24" s="2" t="n">
        <f aca="false">O24-D24</f>
        <v>1.26</v>
      </c>
      <c r="S24" s="2" t="n">
        <f aca="false">((M24/10)^2-(M24/10-Q24*2/10)^2)*PI()/4</f>
        <v>51.0679426105357</v>
      </c>
      <c r="T24" s="2" t="n">
        <f aca="false">(O24-P24)*(O24/30.3)^2</f>
        <v>5.51953403261118</v>
      </c>
    </row>
    <row r="25" customFormat="false" ht="14.4" hidden="false" customHeight="false" outlineLevel="0" collapsed="false">
      <c r="A25" s="2" t="n">
        <v>3</v>
      </c>
      <c r="B25" s="2" t="n">
        <v>172</v>
      </c>
      <c r="C25" s="2" t="n">
        <v>1</v>
      </c>
      <c r="D25" s="2" t="n">
        <v>26.56</v>
      </c>
      <c r="E25" s="2" t="n">
        <v>2516601.01</v>
      </c>
      <c r="F25" s="2" t="n">
        <v>6856563.86</v>
      </c>
      <c r="G25" s="2" t="n">
        <v>168.09</v>
      </c>
      <c r="H25" s="2" t="n">
        <v>141.62</v>
      </c>
      <c r="I25" s="2" t="n">
        <v>1</v>
      </c>
      <c r="J25" s="2" t="n">
        <v>1</v>
      </c>
      <c r="K25" s="2" t="n">
        <v>1</v>
      </c>
      <c r="L25" s="2" t="n">
        <v>11</v>
      </c>
      <c r="M25" s="2" t="n">
        <v>392</v>
      </c>
      <c r="O25" s="2" t="n">
        <v>27.1</v>
      </c>
      <c r="P25" s="2" t="n">
        <v>17.5</v>
      </c>
      <c r="Q25" s="2" t="n">
        <v>3.48</v>
      </c>
      <c r="R25" s="2" t="n">
        <f aca="false">O25-D25</f>
        <v>0.540000000000003</v>
      </c>
      <c r="S25" s="2" t="n">
        <f aca="false">((M25/10)^2-(M25/10-Q25*2/10)^2)*PI()/4</f>
        <v>42.4758909064901</v>
      </c>
      <c r="T25" s="2" t="n">
        <f aca="false">(O25-P25)*(O25/30.3)^2</f>
        <v>7.67935169754599</v>
      </c>
    </row>
    <row r="26" customFormat="false" ht="14.4" hidden="false" customHeight="false" outlineLevel="0" collapsed="false">
      <c r="A26" s="2" t="n">
        <v>2</v>
      </c>
      <c r="B26" s="2" t="n">
        <v>125</v>
      </c>
      <c r="C26" s="2" t="n">
        <v>1</v>
      </c>
      <c r="D26" s="2" t="n">
        <v>26.27</v>
      </c>
      <c r="E26" s="2" t="n">
        <v>2516591.7</v>
      </c>
      <c r="F26" s="2" t="n">
        <v>6856559.91</v>
      </c>
      <c r="G26" s="2" t="n">
        <v>167.91</v>
      </c>
      <c r="H26" s="2" t="n">
        <v>141.37</v>
      </c>
      <c r="I26" s="2" t="n">
        <v>1</v>
      </c>
      <c r="J26" s="2" t="n">
        <v>1</v>
      </c>
      <c r="K26" s="2" t="n">
        <v>1</v>
      </c>
      <c r="L26" s="2" t="n">
        <v>11</v>
      </c>
      <c r="M26" s="2" t="n">
        <v>260</v>
      </c>
      <c r="O26" s="2" t="n">
        <v>27.1</v>
      </c>
      <c r="P26" s="2" t="n">
        <v>18</v>
      </c>
      <c r="Q26" s="2" t="n">
        <v>3.46</v>
      </c>
      <c r="R26" s="2" t="n">
        <f aca="false">O26-D26</f>
        <v>0.830000000000002</v>
      </c>
      <c r="S26" s="2" t="n">
        <f aca="false">((M26/10)^2-(M26/10-Q26*2/10)^2)*PI()/4</f>
        <v>27.8856686055766</v>
      </c>
      <c r="T26" s="2" t="n">
        <f aca="false">(O26-P26)*(O26/30.3)^2</f>
        <v>7.27938546329881</v>
      </c>
    </row>
    <row r="27" customFormat="false" ht="14.4" hidden="false" customHeight="false" outlineLevel="0" collapsed="false">
      <c r="A27" s="2" t="n">
        <v>0</v>
      </c>
      <c r="B27" s="2" t="n">
        <v>44</v>
      </c>
      <c r="C27" s="2" t="n">
        <v>1</v>
      </c>
      <c r="D27" s="2" t="n">
        <v>26.4</v>
      </c>
      <c r="E27" s="2" t="n">
        <v>2516574.63</v>
      </c>
      <c r="F27" s="2" t="n">
        <v>6856571.09</v>
      </c>
      <c r="G27" s="2" t="n">
        <v>167.74</v>
      </c>
      <c r="H27" s="2" t="n">
        <v>141.28</v>
      </c>
      <c r="I27" s="2" t="n">
        <v>1</v>
      </c>
      <c r="J27" s="2" t="n">
        <v>1</v>
      </c>
      <c r="K27" s="2" t="n">
        <v>1</v>
      </c>
      <c r="L27" s="2" t="n">
        <v>11</v>
      </c>
      <c r="M27" s="2" t="n">
        <v>334</v>
      </c>
      <c r="O27" s="2" t="n">
        <v>27</v>
      </c>
      <c r="P27" s="2" t="n">
        <v>16.3</v>
      </c>
      <c r="Q27" s="2" t="n">
        <v>4.85</v>
      </c>
      <c r="R27" s="2" t="n">
        <f aca="false">O27-D27</f>
        <v>0.600000000000001</v>
      </c>
      <c r="S27" s="2" t="n">
        <f aca="false">((M27/10)^2-(M27/10-Q27*2/10)^2)*PI()/4</f>
        <v>50.1516782635604</v>
      </c>
      <c r="T27" s="2" t="n">
        <f aca="false">(O27-P27)*(O27/30.3)^2</f>
        <v>8.49622586020978</v>
      </c>
    </row>
    <row r="28" customFormat="false" ht="14.4" hidden="false" customHeight="false" outlineLevel="0" collapsed="false">
      <c r="A28" s="2" t="n">
        <v>3</v>
      </c>
      <c r="B28" s="2" t="n">
        <v>148</v>
      </c>
      <c r="C28" s="2" t="n">
        <v>1</v>
      </c>
      <c r="D28" s="2" t="n">
        <v>26.32</v>
      </c>
      <c r="E28" s="2" t="n">
        <v>2516622.64</v>
      </c>
      <c r="F28" s="2" t="n">
        <v>6856517.66</v>
      </c>
      <c r="G28" s="2" t="n">
        <v>167.92</v>
      </c>
      <c r="H28" s="2" t="n">
        <v>141.68</v>
      </c>
      <c r="I28" s="2" t="n">
        <v>0</v>
      </c>
      <c r="J28" s="2" t="n">
        <v>1</v>
      </c>
      <c r="K28" s="2" t="n">
        <v>1</v>
      </c>
      <c r="L28" s="2" t="n">
        <v>11</v>
      </c>
      <c r="M28" s="2" t="n">
        <v>374</v>
      </c>
      <c r="O28" s="2" t="n">
        <v>27</v>
      </c>
      <c r="P28" s="2" t="n">
        <v>18</v>
      </c>
      <c r="Q28" s="2" t="n">
        <v>4.73</v>
      </c>
      <c r="R28" s="2" t="n">
        <f aca="false">O28-D28</f>
        <v>0.68</v>
      </c>
      <c r="S28" s="2" t="n">
        <f aca="false">((M28/10)^2-(M28/10-Q28*2/10)^2)*PI()/4</f>
        <v>54.8725369777392</v>
      </c>
      <c r="T28" s="2" t="n">
        <f aca="false">(O28-P28)*(O28/30.3)^2</f>
        <v>7.14635820017645</v>
      </c>
    </row>
    <row r="29" customFormat="false" ht="14.4" hidden="false" customHeight="false" outlineLevel="0" collapsed="false">
      <c r="A29" s="2" t="n">
        <v>1</v>
      </c>
      <c r="B29" s="2" t="n">
        <v>86</v>
      </c>
      <c r="C29" s="2" t="n">
        <v>1</v>
      </c>
      <c r="D29" s="2" t="n">
        <v>26.91</v>
      </c>
      <c r="E29" s="2" t="n">
        <v>2516579.07</v>
      </c>
      <c r="F29" s="2" t="n">
        <v>6856573.31</v>
      </c>
      <c r="G29" s="2" t="n">
        <v>168.2</v>
      </c>
      <c r="H29" s="2" t="n">
        <v>141.28</v>
      </c>
      <c r="I29" s="2" t="n">
        <v>1</v>
      </c>
      <c r="J29" s="2" t="n">
        <v>1</v>
      </c>
      <c r="K29" s="2" t="n">
        <v>1</v>
      </c>
      <c r="L29" s="2" t="n">
        <v>11</v>
      </c>
      <c r="M29" s="2" t="n">
        <v>290</v>
      </c>
      <c r="O29" s="2" t="n">
        <v>27</v>
      </c>
      <c r="P29" s="2" t="n">
        <v>18.8</v>
      </c>
      <c r="Q29" s="2" t="n">
        <v>3.49</v>
      </c>
      <c r="R29" s="2" t="n">
        <f aca="false">O29-D29</f>
        <v>0.0899999999999999</v>
      </c>
      <c r="S29" s="2" t="n">
        <f aca="false">((M29/10)^2-(M29/10-Q29*2/10)^2)*PI()/4</f>
        <v>31.4134101201824</v>
      </c>
      <c r="T29" s="2" t="n">
        <f aca="false">(O29-P29)*(O29/30.3)^2</f>
        <v>6.51112636016077</v>
      </c>
    </row>
    <row r="30" customFormat="false" ht="14.4" hidden="false" customHeight="false" outlineLevel="0" collapsed="false">
      <c r="A30" s="2" t="n">
        <v>3</v>
      </c>
      <c r="B30" s="2" t="n">
        <v>153</v>
      </c>
      <c r="C30" s="2" t="n">
        <v>1</v>
      </c>
      <c r="D30" s="2" t="n">
        <v>26.43</v>
      </c>
      <c r="E30" s="2" t="n">
        <v>2516611.92</v>
      </c>
      <c r="F30" s="2" t="n">
        <v>6856525.06</v>
      </c>
      <c r="G30" s="2" t="n">
        <v>167.86</v>
      </c>
      <c r="H30" s="2" t="n">
        <v>141.45</v>
      </c>
      <c r="I30" s="2" t="n">
        <v>1</v>
      </c>
      <c r="J30" s="2" t="n">
        <v>1</v>
      </c>
      <c r="K30" s="2" t="n">
        <v>1</v>
      </c>
      <c r="L30" s="2" t="n">
        <v>11</v>
      </c>
      <c r="M30" s="2" t="n">
        <v>348</v>
      </c>
      <c r="O30" s="2" t="n">
        <v>26.8</v>
      </c>
      <c r="P30" s="2" t="n">
        <v>10.6</v>
      </c>
      <c r="Q30" s="2" t="n">
        <v>4.91</v>
      </c>
      <c r="R30" s="2" t="n">
        <f aca="false">O30-D30</f>
        <v>0.370000000000001</v>
      </c>
      <c r="S30" s="2" t="n">
        <f aca="false">((M30/10)^2-(M30/10-Q30*2/10)^2)*PI()/4</f>
        <v>52.9223870548379</v>
      </c>
      <c r="T30" s="2" t="n">
        <f aca="false">(O30-P30)*(O30/30.3)^2</f>
        <v>12.6735810214685</v>
      </c>
    </row>
    <row r="31" customFormat="false" ht="14.4" hidden="false" customHeight="false" outlineLevel="0" collapsed="false">
      <c r="A31" s="2" t="n">
        <v>1</v>
      </c>
      <c r="B31" s="2" t="n">
        <v>88</v>
      </c>
      <c r="C31" s="2" t="n">
        <v>1</v>
      </c>
      <c r="D31" s="2" t="n">
        <v>26.71</v>
      </c>
      <c r="E31" s="2" t="n">
        <v>2516585.6</v>
      </c>
      <c r="F31" s="2" t="n">
        <v>6856581.2</v>
      </c>
      <c r="G31" s="2" t="n">
        <v>168.26</v>
      </c>
      <c r="H31" s="2" t="n">
        <v>141.43</v>
      </c>
      <c r="I31" s="2" t="n">
        <v>0</v>
      </c>
      <c r="J31" s="2" t="n">
        <v>1</v>
      </c>
      <c r="K31" s="2" t="n">
        <v>1</v>
      </c>
      <c r="L31" s="2" t="n">
        <v>11</v>
      </c>
      <c r="M31" s="2" t="n">
        <v>359</v>
      </c>
      <c r="O31" s="2" t="n">
        <v>26.8</v>
      </c>
      <c r="P31" s="2" t="n">
        <v>18.7</v>
      </c>
      <c r="Q31" s="2" t="n">
        <v>2.57</v>
      </c>
      <c r="R31" s="2" t="n">
        <f aca="false">O31-D31</f>
        <v>0.0899999999999999</v>
      </c>
      <c r="S31" s="2" t="n">
        <f aca="false">((M31/10)^2-(M31/10-Q31*2/10)^2)*PI()/4</f>
        <v>28.7777772466388</v>
      </c>
      <c r="T31" s="2" t="n">
        <f aca="false">(O31-P31)*(O31/30.3)^2</f>
        <v>6.33679051073424</v>
      </c>
    </row>
    <row r="32" customFormat="false" ht="14.4" hidden="false" customHeight="false" outlineLevel="0" collapsed="false">
      <c r="A32" s="2" t="n">
        <v>2</v>
      </c>
      <c r="B32" s="2" t="n">
        <v>114</v>
      </c>
      <c r="C32" s="2" t="n">
        <v>1</v>
      </c>
      <c r="D32" s="2" t="n">
        <v>24.34</v>
      </c>
      <c r="E32" s="2" t="n">
        <v>2516600.26</v>
      </c>
      <c r="F32" s="2" t="n">
        <v>6856530.34</v>
      </c>
      <c r="G32" s="2" t="n">
        <v>165.55</v>
      </c>
      <c r="H32" s="2" t="n">
        <v>141.14</v>
      </c>
      <c r="I32" s="2" t="n">
        <v>1</v>
      </c>
      <c r="J32" s="2" t="n">
        <v>1</v>
      </c>
      <c r="K32" s="2" t="n">
        <v>1</v>
      </c>
      <c r="L32" s="2" t="n">
        <v>11</v>
      </c>
      <c r="M32" s="2" t="n">
        <v>366</v>
      </c>
      <c r="O32" s="2" t="n">
        <v>26.7</v>
      </c>
      <c r="P32" s="2" t="n">
        <v>17.2</v>
      </c>
      <c r="Q32" s="2" t="n">
        <v>5.73</v>
      </c>
      <c r="R32" s="2" t="n">
        <f aca="false">O32-D32</f>
        <v>2.36</v>
      </c>
      <c r="S32" s="2" t="n">
        <f aca="false">((M32/10)^2-(M32/10-Q32*2/10)^2)*PI()/4</f>
        <v>64.8533768381941</v>
      </c>
      <c r="T32" s="2" t="n">
        <f aca="false">(O32-P32)*(O32/30.3)^2</f>
        <v>7.37667875698461</v>
      </c>
    </row>
    <row r="33" customFormat="false" ht="14.4" hidden="false" customHeight="false" outlineLevel="0" collapsed="false">
      <c r="A33" s="2" t="n">
        <v>3</v>
      </c>
      <c r="B33" s="2" t="n">
        <v>141</v>
      </c>
      <c r="C33" s="2" t="n">
        <v>1</v>
      </c>
      <c r="D33" s="2" t="n">
        <v>25.94</v>
      </c>
      <c r="E33" s="2" t="n">
        <v>2516623.34</v>
      </c>
      <c r="F33" s="2" t="n">
        <v>6856493.85</v>
      </c>
      <c r="G33" s="2" t="n">
        <v>167.41</v>
      </c>
      <c r="H33" s="2" t="n">
        <v>141.28</v>
      </c>
      <c r="I33" s="2" t="n">
        <v>1</v>
      </c>
      <c r="J33" s="2" t="n">
        <v>1</v>
      </c>
      <c r="K33" s="2" t="n">
        <v>1</v>
      </c>
      <c r="L33" s="2" t="n">
        <v>11</v>
      </c>
      <c r="M33" s="2" t="n">
        <v>342</v>
      </c>
      <c r="O33" s="2" t="n">
        <v>26.7</v>
      </c>
      <c r="P33" s="2" t="n">
        <v>8.8</v>
      </c>
      <c r="Q33" s="2" t="n">
        <v>5.58</v>
      </c>
      <c r="R33" s="2" t="n">
        <f aca="false">O33-D33</f>
        <v>0.759999999999998</v>
      </c>
      <c r="S33" s="2" t="n">
        <f aca="false">((M33/10)^2-(M33/10-Q33*2/10)^2)*PI()/4</f>
        <v>58.9747187090537</v>
      </c>
      <c r="T33" s="2" t="n">
        <f aca="false">(O33-P33)*(O33/30.3)^2</f>
        <v>13.8992157631605</v>
      </c>
    </row>
    <row r="34" customFormat="false" ht="14.4" hidden="false" customHeight="false" outlineLevel="0" collapsed="false">
      <c r="A34" s="2" t="n">
        <v>2</v>
      </c>
      <c r="B34" s="2" t="n">
        <v>109</v>
      </c>
      <c r="C34" s="2" t="n">
        <v>1</v>
      </c>
      <c r="D34" s="2" t="n">
        <v>25.14</v>
      </c>
      <c r="E34" s="2" t="n">
        <v>2516602.28</v>
      </c>
      <c r="F34" s="2" t="n">
        <v>6856520.68</v>
      </c>
      <c r="G34" s="2" t="n">
        <v>166.86</v>
      </c>
      <c r="H34" s="2" t="n">
        <v>141.02</v>
      </c>
      <c r="I34" s="2" t="n">
        <v>1</v>
      </c>
      <c r="J34" s="2" t="n">
        <v>1</v>
      </c>
      <c r="K34" s="2" t="n">
        <v>1</v>
      </c>
      <c r="L34" s="2" t="n">
        <v>11</v>
      </c>
      <c r="M34" s="2" t="n">
        <v>390</v>
      </c>
      <c r="O34" s="2" t="n">
        <v>26.7</v>
      </c>
      <c r="P34" s="2" t="n">
        <v>13.4</v>
      </c>
      <c r="Q34" s="2" t="n">
        <v>4.02</v>
      </c>
      <c r="R34" s="2" t="n">
        <f aca="false">O34-D34</f>
        <v>1.56</v>
      </c>
      <c r="S34" s="2" t="n">
        <f aca="false">((M34/10)^2-(M34/10-Q34*2/10)^2)*PI()/4</f>
        <v>48.7461956837902</v>
      </c>
      <c r="T34" s="2" t="n">
        <f aca="false">(O34-P34)*(O34/30.3)^2</f>
        <v>10.3273502597785</v>
      </c>
    </row>
    <row r="35" customFormat="false" ht="14.4" hidden="false" customHeight="false" outlineLevel="0" collapsed="false">
      <c r="A35" s="2" t="n">
        <v>3</v>
      </c>
      <c r="B35" s="2" t="n">
        <v>175</v>
      </c>
      <c r="C35" s="2" t="n">
        <v>1</v>
      </c>
      <c r="D35" s="2" t="n">
        <v>25.43</v>
      </c>
      <c r="E35" s="2" t="n">
        <v>2516600.66</v>
      </c>
      <c r="F35" s="2" t="n">
        <v>6856575.64</v>
      </c>
      <c r="G35" s="2" t="n">
        <v>167.24</v>
      </c>
      <c r="H35" s="2" t="n">
        <v>141.86</v>
      </c>
      <c r="I35" s="2" t="n">
        <v>1</v>
      </c>
      <c r="J35" s="2" t="n">
        <v>1</v>
      </c>
      <c r="K35" s="2" t="n">
        <v>1</v>
      </c>
      <c r="L35" s="2" t="n">
        <v>11</v>
      </c>
      <c r="M35" s="2" t="n">
        <v>301</v>
      </c>
      <c r="O35" s="2" t="n">
        <v>26.6</v>
      </c>
      <c r="P35" s="2" t="n">
        <v>16.6</v>
      </c>
      <c r="Q35" s="2" t="n">
        <v>1.4</v>
      </c>
      <c r="R35" s="2" t="n">
        <f aca="false">O35-D35</f>
        <v>1.17</v>
      </c>
      <c r="S35" s="2" t="n">
        <f aca="false">((M35/10)^2-(M35/10-Q35*2/10)^2)*PI()/4</f>
        <v>13.1770962262171</v>
      </c>
      <c r="T35" s="2" t="n">
        <f aca="false">(O35-P35)*(O35/30.3)^2</f>
        <v>7.70686969687068</v>
      </c>
    </row>
    <row r="36" customFormat="false" ht="14.4" hidden="false" customHeight="false" outlineLevel="0" collapsed="false">
      <c r="A36" s="2" t="n">
        <v>1</v>
      </c>
      <c r="B36" s="2" t="n">
        <v>87</v>
      </c>
      <c r="C36" s="2" t="n">
        <v>1</v>
      </c>
      <c r="D36" s="2" t="n">
        <v>26.12</v>
      </c>
      <c r="E36" s="2" t="n">
        <v>2516581.13</v>
      </c>
      <c r="F36" s="2" t="n">
        <v>6856579.58</v>
      </c>
      <c r="G36" s="2" t="n">
        <v>167.93</v>
      </c>
      <c r="H36" s="2" t="n">
        <v>141.48</v>
      </c>
      <c r="I36" s="2" t="n">
        <v>0</v>
      </c>
      <c r="J36" s="2" t="n">
        <v>1</v>
      </c>
      <c r="K36" s="2" t="n">
        <v>1</v>
      </c>
      <c r="L36" s="2" t="n">
        <v>11</v>
      </c>
      <c r="M36" s="2" t="n">
        <v>313</v>
      </c>
      <c r="O36" s="2" t="n">
        <v>26.5</v>
      </c>
      <c r="P36" s="2" t="n">
        <v>17.1</v>
      </c>
      <c r="Q36" s="2" t="n">
        <v>3.06</v>
      </c>
      <c r="R36" s="2" t="n">
        <f aca="false">O36-D36</f>
        <v>0.379999999999999</v>
      </c>
      <c r="S36" s="2" t="n">
        <f aca="false">((M36/10)^2-(M36/10-Q36*2/10)^2)*PI()/4</f>
        <v>29.7953799478407</v>
      </c>
      <c r="T36" s="2" t="n">
        <f aca="false">(O36-P36)*(O36/30.3)^2</f>
        <v>7.19009029615833</v>
      </c>
    </row>
    <row r="37" customFormat="false" ht="14.4" hidden="false" customHeight="false" outlineLevel="0" collapsed="false">
      <c r="A37" s="2" t="n">
        <v>3</v>
      </c>
      <c r="B37" s="2" t="n">
        <v>180</v>
      </c>
      <c r="C37" s="2" t="n">
        <v>1</v>
      </c>
      <c r="D37" s="2" t="n">
        <v>25.31</v>
      </c>
      <c r="E37" s="2" t="n">
        <v>2516601.46</v>
      </c>
      <c r="F37" s="2" t="n">
        <v>6856585.83</v>
      </c>
      <c r="G37" s="2" t="n">
        <v>167.51</v>
      </c>
      <c r="H37" s="2" t="n">
        <v>141.81</v>
      </c>
      <c r="I37" s="2" t="n">
        <v>0</v>
      </c>
      <c r="J37" s="2" t="n">
        <v>1</v>
      </c>
      <c r="K37" s="2" t="n">
        <v>1</v>
      </c>
      <c r="L37" s="2" t="n">
        <v>11</v>
      </c>
      <c r="M37" s="2" t="n">
        <v>296</v>
      </c>
      <c r="O37" s="2" t="n">
        <v>26.4</v>
      </c>
      <c r="P37" s="2" t="n">
        <v>16.8</v>
      </c>
      <c r="Q37" s="2" t="n">
        <v>6.13</v>
      </c>
      <c r="R37" s="2" t="n">
        <f aca="false">O37-D37</f>
        <v>1.09</v>
      </c>
      <c r="S37" s="2" t="n">
        <f aca="false">((M37/10)^2-(M37/10-Q37*2/10)^2)*PI()/4</f>
        <v>55.8230572510092</v>
      </c>
      <c r="T37" s="2" t="n">
        <f aca="false">(O37-P37)*(O37/30.3)^2</f>
        <v>7.2877561023429</v>
      </c>
    </row>
    <row r="38" customFormat="false" ht="14.4" hidden="false" customHeight="false" outlineLevel="0" collapsed="false">
      <c r="A38" s="2" t="n">
        <v>1</v>
      </c>
      <c r="B38" s="2" t="n">
        <v>62</v>
      </c>
      <c r="C38" s="2" t="n">
        <v>1</v>
      </c>
      <c r="D38" s="2" t="n">
        <v>24.87</v>
      </c>
      <c r="E38" s="2" t="n">
        <v>2516599.95</v>
      </c>
      <c r="F38" s="2" t="n">
        <v>6856513.27</v>
      </c>
      <c r="G38" s="2" t="n">
        <v>166.37</v>
      </c>
      <c r="H38" s="2" t="n">
        <v>140.93</v>
      </c>
      <c r="I38" s="2" t="n">
        <v>1</v>
      </c>
      <c r="J38" s="2" t="n">
        <v>1</v>
      </c>
      <c r="K38" s="2" t="n">
        <v>1</v>
      </c>
      <c r="L38" s="2" t="n">
        <v>11</v>
      </c>
      <c r="M38" s="2" t="n">
        <v>290</v>
      </c>
      <c r="N38" s="2" t="s">
        <v>42</v>
      </c>
      <c r="O38" s="2" t="n">
        <v>26.4</v>
      </c>
      <c r="P38" s="2" t="n">
        <v>13.6</v>
      </c>
      <c r="Q38" s="2" t="n">
        <v>5.46</v>
      </c>
      <c r="R38" s="2" t="n">
        <f aca="false">O38-D38</f>
        <v>1.53</v>
      </c>
      <c r="S38" s="2" t="n">
        <f aca="false">((M38/10)^2-(M38/10-Q38*2/10)^2)*PI()/4</f>
        <v>48.8074190414232</v>
      </c>
      <c r="T38" s="2" t="n">
        <f aca="false">(O38-P38)*(O38/30.3)^2</f>
        <v>9.71700813645721</v>
      </c>
    </row>
    <row r="39" customFormat="false" ht="14.4" hidden="false" customHeight="false" outlineLevel="0" collapsed="false">
      <c r="A39" s="2" t="n">
        <v>2</v>
      </c>
      <c r="B39" s="2" t="n">
        <v>106</v>
      </c>
      <c r="C39" s="2" t="n">
        <v>1</v>
      </c>
      <c r="D39" s="2" t="n">
        <v>26.64</v>
      </c>
      <c r="E39" s="2" t="n">
        <v>2516609.96</v>
      </c>
      <c r="F39" s="2" t="n">
        <v>6856512.71</v>
      </c>
      <c r="G39" s="2" t="n">
        <v>167.75</v>
      </c>
      <c r="H39" s="2" t="n">
        <v>141.18</v>
      </c>
      <c r="I39" s="2" t="n">
        <v>1</v>
      </c>
      <c r="J39" s="2" t="n">
        <v>1</v>
      </c>
      <c r="K39" s="2" t="n">
        <v>1</v>
      </c>
      <c r="L39" s="2" t="n">
        <v>11</v>
      </c>
      <c r="M39" s="2" t="n">
        <v>332</v>
      </c>
      <c r="O39" s="2" t="n">
        <v>26.4</v>
      </c>
      <c r="P39" s="2" t="n">
        <v>11.9</v>
      </c>
      <c r="Q39" s="2" t="n">
        <v>5.06</v>
      </c>
      <c r="R39" s="2" t="n">
        <f aca="false">O39-D39</f>
        <v>-0.240000000000002</v>
      </c>
      <c r="S39" s="2" t="n">
        <f aca="false">((M39/10)^2-(M39/10-Q39*2/10)^2)*PI()/4</f>
        <v>51.9718824895313</v>
      </c>
      <c r="T39" s="2" t="n">
        <f aca="false">(O39-P39)*(O39/30.3)^2</f>
        <v>11.0075482795804</v>
      </c>
    </row>
    <row r="40" customFormat="false" ht="14.4" hidden="false" customHeight="false" outlineLevel="0" collapsed="false">
      <c r="A40" s="2" t="n">
        <v>3</v>
      </c>
      <c r="B40" s="2" t="n">
        <v>146</v>
      </c>
      <c r="C40" s="2" t="n">
        <v>1</v>
      </c>
      <c r="D40" s="2" t="n">
        <v>25.43</v>
      </c>
      <c r="E40" s="2" t="n">
        <v>2516618.77</v>
      </c>
      <c r="F40" s="2" t="n">
        <v>6856511.52</v>
      </c>
      <c r="G40" s="2" t="n">
        <v>166.9</v>
      </c>
      <c r="H40" s="2" t="n">
        <v>141.47</v>
      </c>
      <c r="I40" s="2" t="n">
        <v>1</v>
      </c>
      <c r="J40" s="2" t="n">
        <v>1</v>
      </c>
      <c r="K40" s="2" t="n">
        <v>1</v>
      </c>
      <c r="L40" s="2" t="n">
        <v>11</v>
      </c>
      <c r="M40" s="2" t="n">
        <v>449</v>
      </c>
      <c r="O40" s="2" t="n">
        <v>26.3</v>
      </c>
      <c r="P40" s="2" t="n">
        <v>12</v>
      </c>
      <c r="Q40" s="2" t="n">
        <v>7.73</v>
      </c>
      <c r="R40" s="2" t="n">
        <f aca="false">O40-D40</f>
        <v>0.870000000000001</v>
      </c>
      <c r="S40" s="2" t="n">
        <f aca="false">((M40/10)^2-(M40/10-Q40*2/10)^2)*PI()/4</f>
        <v>107.160262626292</v>
      </c>
      <c r="T40" s="2" t="n">
        <f aca="false">(O40-P40)*(O40/30.3)^2</f>
        <v>10.7736354823601</v>
      </c>
    </row>
    <row r="41" customFormat="false" ht="14.4" hidden="false" customHeight="false" outlineLevel="0" collapsed="false">
      <c r="A41" s="2" t="n">
        <v>3</v>
      </c>
      <c r="B41" s="2" t="n">
        <v>150</v>
      </c>
      <c r="C41" s="2" t="n">
        <v>1</v>
      </c>
      <c r="D41" s="2" t="n">
        <v>26.6</v>
      </c>
      <c r="E41" s="2" t="n">
        <v>2516612.08</v>
      </c>
      <c r="F41" s="2" t="n">
        <v>6856519.53</v>
      </c>
      <c r="G41" s="2" t="n">
        <v>168.05</v>
      </c>
      <c r="H41" s="2" t="n">
        <v>141.4</v>
      </c>
      <c r="I41" s="2" t="n">
        <v>1</v>
      </c>
      <c r="J41" s="2" t="n">
        <v>1</v>
      </c>
      <c r="K41" s="2" t="n">
        <v>1</v>
      </c>
      <c r="L41" s="2" t="n">
        <v>11</v>
      </c>
      <c r="M41" s="2" t="n">
        <v>360</v>
      </c>
      <c r="O41" s="2" t="n">
        <v>26.3</v>
      </c>
      <c r="P41" s="2" t="n">
        <v>13.5</v>
      </c>
      <c r="Q41" s="2" t="n">
        <v>6.22</v>
      </c>
      <c r="R41" s="2" t="n">
        <f aca="false">O41-D41</f>
        <v>-0.300000000000001</v>
      </c>
      <c r="S41" s="2" t="n">
        <f aca="false">((M41/10)^2-(M41/10-Q41*2/10)^2)*PI()/4</f>
        <v>69.1311107669912</v>
      </c>
      <c r="T41" s="2" t="n">
        <f aca="false">(O41-P41)*(O41/30.3)^2</f>
        <v>9.64353385833633</v>
      </c>
    </row>
    <row r="42" customFormat="false" ht="14.4" hidden="false" customHeight="false" outlineLevel="0" collapsed="false">
      <c r="A42" s="2" t="n">
        <v>1</v>
      </c>
      <c r="B42" s="2" t="n">
        <v>89</v>
      </c>
      <c r="C42" s="2" t="n">
        <v>1</v>
      </c>
      <c r="D42" s="2" t="n">
        <v>24.91</v>
      </c>
      <c r="E42" s="2" t="n">
        <v>2516577.07</v>
      </c>
      <c r="F42" s="2" t="n">
        <v>6856583.28</v>
      </c>
      <c r="G42" s="2" t="n">
        <v>166.39</v>
      </c>
      <c r="H42" s="2" t="n">
        <v>141.36</v>
      </c>
      <c r="I42" s="2" t="n">
        <v>0</v>
      </c>
      <c r="J42" s="2" t="n">
        <v>1</v>
      </c>
      <c r="K42" s="2" t="n">
        <v>1</v>
      </c>
      <c r="L42" s="2" t="n">
        <v>11</v>
      </c>
      <c r="M42" s="2" t="n">
        <v>287</v>
      </c>
      <c r="O42" s="2" t="n">
        <v>26.3</v>
      </c>
      <c r="P42" s="2" t="n">
        <v>19.8</v>
      </c>
      <c r="Q42" s="2" t="n">
        <v>2.28</v>
      </c>
      <c r="R42" s="2" t="n">
        <f aca="false">O42-D42</f>
        <v>1.39</v>
      </c>
      <c r="S42" s="2" t="n">
        <f aca="false">((M42/10)^2-(M42/10-Q42*2/10)^2)*PI()/4</f>
        <v>20.3940131355259</v>
      </c>
      <c r="T42" s="2" t="n">
        <f aca="false">(O42-P42)*(O42/30.3)^2</f>
        <v>4.89710703743642</v>
      </c>
    </row>
    <row r="43" customFormat="false" ht="14.4" hidden="false" customHeight="false" outlineLevel="0" collapsed="false">
      <c r="A43" s="2" t="n">
        <v>1</v>
      </c>
      <c r="B43" s="2" t="n">
        <v>72</v>
      </c>
      <c r="C43" s="2" t="n">
        <v>1</v>
      </c>
      <c r="D43" s="2" t="n">
        <v>25.25</v>
      </c>
      <c r="E43" s="2" t="n">
        <v>2516587.46</v>
      </c>
      <c r="F43" s="2" t="n">
        <v>6856544.44</v>
      </c>
      <c r="G43" s="2" t="n">
        <v>166.38</v>
      </c>
      <c r="H43" s="2" t="n">
        <v>141.18</v>
      </c>
      <c r="I43" s="2" t="n">
        <v>1</v>
      </c>
      <c r="J43" s="2" t="n">
        <v>1</v>
      </c>
      <c r="K43" s="2" t="n">
        <v>1</v>
      </c>
      <c r="L43" s="2" t="n">
        <v>11</v>
      </c>
      <c r="M43" s="2" t="n">
        <v>415</v>
      </c>
      <c r="O43" s="2" t="n">
        <v>26.2</v>
      </c>
      <c r="P43" s="2" t="n">
        <v>12.5</v>
      </c>
      <c r="Q43" s="2" t="n">
        <v>5.21</v>
      </c>
      <c r="R43" s="2" t="n">
        <f aca="false">O43-D43</f>
        <v>0.949999999999999</v>
      </c>
      <c r="S43" s="2" t="n">
        <f aca="false">((M43/10)^2-(M43/10-Q43*2/10)^2)*PI()/4</f>
        <v>67.0731885081088</v>
      </c>
      <c r="T43" s="2" t="n">
        <f aca="false">(O43-P43)*(O43/30.3)^2</f>
        <v>10.2432528401355</v>
      </c>
    </row>
    <row r="44" customFormat="false" ht="14.4" hidden="false" customHeight="false" outlineLevel="0" collapsed="false">
      <c r="A44" s="2" t="n">
        <v>2</v>
      </c>
      <c r="B44" s="2" t="n">
        <v>123</v>
      </c>
      <c r="C44" s="2" t="n">
        <v>1</v>
      </c>
      <c r="D44" s="2" t="n">
        <v>25.19</v>
      </c>
      <c r="E44" s="2" t="n">
        <v>2516598.83</v>
      </c>
      <c r="F44" s="2" t="n">
        <v>6856555.84</v>
      </c>
      <c r="G44" s="2" t="n">
        <v>166.73</v>
      </c>
      <c r="H44" s="2" t="n">
        <v>141.55</v>
      </c>
      <c r="I44" s="2" t="n">
        <v>1</v>
      </c>
      <c r="J44" s="2" t="n">
        <v>1</v>
      </c>
      <c r="K44" s="2" t="n">
        <v>1</v>
      </c>
      <c r="L44" s="2" t="n">
        <v>11</v>
      </c>
      <c r="M44" s="2" t="n">
        <v>371</v>
      </c>
      <c r="O44" s="2" t="n">
        <v>26.2</v>
      </c>
      <c r="P44" s="2" t="n">
        <v>16.7</v>
      </c>
      <c r="Q44" s="2" t="n">
        <v>4.09</v>
      </c>
      <c r="R44" s="2" t="n">
        <f aca="false">O44-D44</f>
        <v>1.01</v>
      </c>
      <c r="S44" s="2" t="n">
        <f aca="false">((M44/10)^2-(M44/10-Q44*2/10)^2)*PI()/4</f>
        <v>47.1446840056208</v>
      </c>
      <c r="T44" s="2" t="n">
        <f aca="false">(O44-P44)*(O44/30.3)^2</f>
        <v>7.10298554607936</v>
      </c>
    </row>
    <row r="45" customFormat="false" ht="14.4" hidden="false" customHeight="false" outlineLevel="0" collapsed="false">
      <c r="A45" s="2" t="n">
        <v>3</v>
      </c>
      <c r="B45" s="2" t="n">
        <v>168</v>
      </c>
      <c r="C45" s="2" t="n">
        <v>1</v>
      </c>
      <c r="D45" s="2" t="n">
        <v>25.81</v>
      </c>
      <c r="E45" s="2" t="n">
        <v>2516606.64</v>
      </c>
      <c r="F45" s="2" t="n">
        <v>6856558.26</v>
      </c>
      <c r="G45" s="2" t="n">
        <v>167.43</v>
      </c>
      <c r="H45" s="2" t="n">
        <v>141.66</v>
      </c>
      <c r="I45" s="2" t="n">
        <v>1</v>
      </c>
      <c r="J45" s="2" t="n">
        <v>1</v>
      </c>
      <c r="K45" s="2" t="n">
        <v>1</v>
      </c>
      <c r="L45" s="2" t="n">
        <v>11</v>
      </c>
      <c r="M45" s="2" t="n">
        <v>306</v>
      </c>
      <c r="O45" s="2" t="n">
        <v>26.2</v>
      </c>
      <c r="P45" s="2" t="n">
        <v>18</v>
      </c>
      <c r="Q45" s="2" t="n">
        <v>4.07</v>
      </c>
      <c r="R45" s="2" t="n">
        <f aca="false">O45-D45</f>
        <v>0.390000000000001</v>
      </c>
      <c r="S45" s="2" t="n">
        <f aca="false">((M45/10)^2-(M45/10-Q45*2/10)^2)*PI()/4</f>
        <v>38.6056215448635</v>
      </c>
      <c r="T45" s="2" t="n">
        <f aca="false">(O45-P45)*(O45/30.3)^2</f>
        <v>6.13099805030008</v>
      </c>
    </row>
    <row r="46" customFormat="false" ht="14.4" hidden="false" customHeight="false" outlineLevel="0" collapsed="false">
      <c r="A46" s="2" t="n">
        <v>1</v>
      </c>
      <c r="B46" s="2" t="n">
        <v>79</v>
      </c>
      <c r="C46" s="2" t="n">
        <v>2</v>
      </c>
      <c r="D46" s="2" t="n">
        <v>24.93</v>
      </c>
      <c r="E46" s="2" t="n">
        <v>2516583.89</v>
      </c>
      <c r="F46" s="2" t="n">
        <v>6856562.09</v>
      </c>
      <c r="G46" s="2" t="n">
        <v>166.39</v>
      </c>
      <c r="H46" s="2" t="n">
        <v>141.11</v>
      </c>
      <c r="I46" s="2" t="n">
        <v>1</v>
      </c>
      <c r="J46" s="2" t="n">
        <v>1</v>
      </c>
      <c r="K46" s="2" t="n">
        <v>1</v>
      </c>
      <c r="L46" s="2" t="n">
        <v>11</v>
      </c>
      <c r="M46" s="2" t="n">
        <v>267</v>
      </c>
      <c r="O46" s="2" t="n">
        <v>26.1</v>
      </c>
      <c r="P46" s="2" t="n">
        <v>11.4</v>
      </c>
      <c r="Q46" s="2" t="n">
        <v>2.78</v>
      </c>
      <c r="R46" s="2" t="n">
        <f aca="false">O46-D46</f>
        <v>1.17</v>
      </c>
      <c r="S46" s="2" t="n">
        <f aca="false">((M46/10)^2-(M46/10-Q46*2/10)^2)*PI()/4</f>
        <v>23.0759907838956</v>
      </c>
      <c r="T46" s="2" t="n">
        <f aca="false">(O46-P46)*(O46/30.3)^2</f>
        <v>10.9071953730026</v>
      </c>
    </row>
    <row r="47" customFormat="false" ht="14.4" hidden="false" customHeight="false" outlineLevel="0" collapsed="false">
      <c r="A47" s="2" t="n">
        <v>1</v>
      </c>
      <c r="B47" s="2" t="n">
        <v>85</v>
      </c>
      <c r="C47" s="2" t="n">
        <v>1</v>
      </c>
      <c r="D47" s="2" t="n">
        <v>25.3</v>
      </c>
      <c r="E47" s="2" t="n">
        <v>2516584.86</v>
      </c>
      <c r="F47" s="2" t="n">
        <v>6856574.62</v>
      </c>
      <c r="G47" s="2" t="n">
        <v>166.87</v>
      </c>
      <c r="H47" s="2" t="n">
        <v>141.38</v>
      </c>
      <c r="I47" s="2" t="n">
        <v>1</v>
      </c>
      <c r="J47" s="2" t="n">
        <v>1</v>
      </c>
      <c r="K47" s="2" t="n">
        <v>1</v>
      </c>
      <c r="L47" s="2" t="n">
        <v>11</v>
      </c>
      <c r="M47" s="2" t="n">
        <v>316</v>
      </c>
      <c r="O47" s="2" t="n">
        <v>26</v>
      </c>
      <c r="P47" s="2" t="n">
        <v>18.8</v>
      </c>
      <c r="Q47" s="2" t="n">
        <v>4.01</v>
      </c>
      <c r="R47" s="2" t="n">
        <f aca="false">O47-D47</f>
        <v>0.699999999999999</v>
      </c>
      <c r="S47" s="2" t="n">
        <f aca="false">((M47/10)^2-(M47/10-Q47*2/10)^2)*PI()/4</f>
        <v>39.3038342289385</v>
      </c>
      <c r="T47" s="2" t="n">
        <f aca="false">(O47-P47)*(O47/30.3)^2</f>
        <v>5.30144103519263</v>
      </c>
    </row>
    <row r="48" customFormat="false" ht="14.4" hidden="false" customHeight="false" outlineLevel="0" collapsed="false">
      <c r="A48" s="2" t="n">
        <v>2</v>
      </c>
      <c r="B48" s="2" t="n">
        <v>136</v>
      </c>
      <c r="C48" s="2" t="n">
        <v>1</v>
      </c>
      <c r="D48" s="2" t="n">
        <v>26.08</v>
      </c>
      <c r="E48" s="2" t="n">
        <v>2516588.42</v>
      </c>
      <c r="F48" s="2" t="n">
        <v>6856576.39</v>
      </c>
      <c r="G48" s="2" t="n">
        <v>167.76</v>
      </c>
      <c r="H48" s="2" t="n">
        <v>141.53</v>
      </c>
      <c r="I48" s="2" t="n">
        <v>1</v>
      </c>
      <c r="J48" s="2" t="n">
        <v>1</v>
      </c>
      <c r="K48" s="2" t="n">
        <v>1</v>
      </c>
      <c r="L48" s="2" t="n">
        <v>11</v>
      </c>
      <c r="M48" s="2" t="n">
        <v>316</v>
      </c>
      <c r="O48" s="2" t="n">
        <v>26</v>
      </c>
      <c r="P48" s="2" t="n">
        <v>18.9</v>
      </c>
      <c r="Q48" s="2" t="n">
        <v>3.72</v>
      </c>
      <c r="R48" s="2" t="n">
        <f aca="false">O48-D48</f>
        <v>-0.0799999999999983</v>
      </c>
      <c r="S48" s="2" t="n">
        <f aca="false">((M48/10)^2-(M48/10-Q48*2/10)^2)*PI()/4</f>
        <v>36.4953038037044</v>
      </c>
      <c r="T48" s="2" t="n">
        <f aca="false">(O48-P48)*(O48/30.3)^2</f>
        <v>5.22780990970384</v>
      </c>
    </row>
    <row r="49" customFormat="false" ht="14.4" hidden="false" customHeight="false" outlineLevel="0" collapsed="false">
      <c r="A49" s="2" t="n">
        <v>2</v>
      </c>
      <c r="B49" s="2" t="n">
        <v>126</v>
      </c>
      <c r="C49" s="2" t="n">
        <v>1</v>
      </c>
      <c r="D49" s="2" t="n">
        <v>25.53</v>
      </c>
      <c r="E49" s="2" t="n">
        <v>2516594.9</v>
      </c>
      <c r="F49" s="2" t="n">
        <v>6856561.54</v>
      </c>
      <c r="G49" s="2" t="n">
        <v>167.24</v>
      </c>
      <c r="H49" s="2" t="n">
        <v>141.43</v>
      </c>
      <c r="I49" s="2" t="n">
        <v>1</v>
      </c>
      <c r="J49" s="2" t="n">
        <v>1</v>
      </c>
      <c r="K49" s="2" t="n">
        <v>1</v>
      </c>
      <c r="L49" s="2" t="n">
        <v>11</v>
      </c>
      <c r="M49" s="2" t="n">
        <v>259</v>
      </c>
      <c r="O49" s="2" t="n">
        <v>26</v>
      </c>
      <c r="P49" s="2" t="n">
        <v>19</v>
      </c>
      <c r="Q49" s="2" t="n">
        <v>2.85</v>
      </c>
      <c r="R49" s="2" t="n">
        <f aca="false">O49-D49</f>
        <v>0.469999999999999</v>
      </c>
      <c r="S49" s="2" t="n">
        <f aca="false">((M49/10)^2-(M49/10-Q49*2/10)^2)*PI()/4</f>
        <v>22.9344903091852</v>
      </c>
      <c r="T49" s="2" t="n">
        <f aca="false">(O49-P49)*(O49/30.3)^2</f>
        <v>5.15417878421506</v>
      </c>
    </row>
    <row r="50" customFormat="false" ht="14.4" hidden="false" customHeight="false" outlineLevel="0" collapsed="false">
      <c r="A50" s="2" t="n">
        <v>3</v>
      </c>
      <c r="B50" s="2" t="n">
        <v>140</v>
      </c>
      <c r="C50" s="2" t="n">
        <v>1</v>
      </c>
      <c r="D50" s="2" t="n">
        <v>24.96</v>
      </c>
      <c r="E50" s="2" t="n">
        <v>2516623.3</v>
      </c>
      <c r="F50" s="2" t="n">
        <v>6856489.89</v>
      </c>
      <c r="G50" s="2" t="n">
        <v>166.31</v>
      </c>
      <c r="H50" s="2" t="n">
        <v>141.18</v>
      </c>
      <c r="I50" s="2" t="n">
        <v>1</v>
      </c>
      <c r="J50" s="2" t="n">
        <v>1</v>
      </c>
      <c r="K50" s="2" t="n">
        <v>1</v>
      </c>
      <c r="L50" s="2" t="n">
        <v>11</v>
      </c>
      <c r="M50" s="2" t="n">
        <v>376</v>
      </c>
      <c r="O50" s="2" t="n">
        <v>25.9</v>
      </c>
      <c r="P50" s="2" t="n">
        <v>10.8</v>
      </c>
      <c r="Q50" s="2" t="n">
        <v>7.51</v>
      </c>
      <c r="R50" s="2" t="n">
        <f aca="false">O50-D50</f>
        <v>0.939999999999998</v>
      </c>
      <c r="S50" s="2" t="n">
        <f aca="false">((M50/10)^2-(M50/10-Q50*2/10)^2)*PI()/4</f>
        <v>86.9391753167901</v>
      </c>
      <c r="T50" s="2" t="n">
        <f aca="false">(O50-P50)*(O50/30.3)^2</f>
        <v>11.0329390364779</v>
      </c>
    </row>
    <row r="51" customFormat="false" ht="14.4" hidden="false" customHeight="false" outlineLevel="0" collapsed="false">
      <c r="A51" s="2" t="n">
        <v>3</v>
      </c>
      <c r="B51" s="2" t="n">
        <v>178</v>
      </c>
      <c r="C51" s="2" t="n">
        <v>1</v>
      </c>
      <c r="D51" s="2" t="n">
        <v>25.96</v>
      </c>
      <c r="E51" s="2" t="n">
        <v>2516604.16</v>
      </c>
      <c r="F51" s="2" t="n">
        <v>6856580.79</v>
      </c>
      <c r="G51" s="2" t="n">
        <v>167.71</v>
      </c>
      <c r="H51" s="2" t="n">
        <v>141.79</v>
      </c>
      <c r="I51" s="2" t="n">
        <v>0</v>
      </c>
      <c r="J51" s="2" t="n">
        <v>1</v>
      </c>
      <c r="K51" s="2" t="n">
        <v>1</v>
      </c>
      <c r="L51" s="2" t="n">
        <v>11</v>
      </c>
      <c r="M51" s="2" t="n">
        <v>290</v>
      </c>
      <c r="O51" s="2" t="n">
        <v>25.8</v>
      </c>
      <c r="P51" s="2" t="n">
        <v>20.6</v>
      </c>
      <c r="Q51" s="2" t="n">
        <v>2.55</v>
      </c>
      <c r="R51" s="2" t="n">
        <f aca="false">O51-D51</f>
        <v>-0.16</v>
      </c>
      <c r="S51" s="2" t="n">
        <f aca="false">((M51/10)^2-(M51/10-Q51*2/10)^2)*PI()/4</f>
        <v>23.0277956109969</v>
      </c>
      <c r="T51" s="2" t="n">
        <f aca="false">(O51-P51)*(O51/30.3)^2</f>
        <v>3.77014018233506</v>
      </c>
    </row>
    <row r="52" customFormat="false" ht="14.4" hidden="false" customHeight="false" outlineLevel="0" collapsed="false">
      <c r="A52" s="2" t="n">
        <v>2</v>
      </c>
      <c r="B52" s="2" t="n">
        <v>107</v>
      </c>
      <c r="C52" s="2" t="n">
        <v>1</v>
      </c>
      <c r="D52" s="2" t="n">
        <v>25.22</v>
      </c>
      <c r="E52" s="2" t="n">
        <v>2516610.25</v>
      </c>
      <c r="F52" s="2" t="n">
        <v>6856515.93</v>
      </c>
      <c r="G52" s="2" t="n">
        <v>167</v>
      </c>
      <c r="H52" s="2" t="n">
        <v>141.26</v>
      </c>
      <c r="I52" s="2" t="n">
        <v>1</v>
      </c>
      <c r="J52" s="2" t="n">
        <v>1</v>
      </c>
      <c r="K52" s="2" t="n">
        <v>1</v>
      </c>
      <c r="L52" s="2" t="n">
        <v>11</v>
      </c>
      <c r="M52" s="2" t="n">
        <v>322</v>
      </c>
      <c r="O52" s="2" t="n">
        <v>25.8</v>
      </c>
      <c r="P52" s="2" t="n">
        <v>15.2</v>
      </c>
      <c r="Q52" s="2" t="n">
        <v>1.93</v>
      </c>
      <c r="R52" s="2" t="n">
        <f aca="false">O52-D52</f>
        <v>0.580000000000002</v>
      </c>
      <c r="S52" s="2" t="n">
        <f aca="false">((M52/10)^2-(M52/10-Q52*2/10)^2)*PI()/4</f>
        <v>19.4067205202455</v>
      </c>
      <c r="T52" s="2" t="n">
        <f aca="false">(O52-P52)*(O52/30.3)^2</f>
        <v>7.6852857562984</v>
      </c>
    </row>
    <row r="53" customFormat="false" ht="14.4" hidden="false" customHeight="false" outlineLevel="0" collapsed="false">
      <c r="A53" s="2" t="n">
        <v>0</v>
      </c>
      <c r="B53" s="2" t="n">
        <v>42</v>
      </c>
      <c r="C53" s="2" t="n">
        <v>1</v>
      </c>
      <c r="D53" s="2" t="n">
        <v>25.51</v>
      </c>
      <c r="E53" s="2" t="n">
        <v>2516570.65</v>
      </c>
      <c r="F53" s="2" t="n">
        <v>6856565.16</v>
      </c>
      <c r="G53" s="2" t="n">
        <v>166.36</v>
      </c>
      <c r="H53" s="2" t="n">
        <v>140.71</v>
      </c>
      <c r="I53" s="2" t="n">
        <v>0</v>
      </c>
      <c r="J53" s="2" t="n">
        <v>1</v>
      </c>
      <c r="K53" s="2" t="n">
        <v>1</v>
      </c>
      <c r="L53" s="2" t="n">
        <v>11</v>
      </c>
      <c r="M53" s="2" t="n">
        <v>324</v>
      </c>
      <c r="N53" s="2" t="s">
        <v>38</v>
      </c>
      <c r="O53" s="2" t="n">
        <v>25.6</v>
      </c>
      <c r="P53" s="2" t="n">
        <v>9.4</v>
      </c>
      <c r="Q53" s="2" t="n">
        <v>7.57</v>
      </c>
      <c r="R53" s="2" t="n">
        <f aca="false">O53-D53</f>
        <v>0.0899999999999999</v>
      </c>
      <c r="S53" s="2" t="n">
        <f aca="false">((M53/10)^2-(M53/10-Q53*2/10)^2)*PI()/4</f>
        <v>75.2529281675192</v>
      </c>
      <c r="T53" s="2" t="n">
        <f aca="false">(O53-P53)*(O53/30.3)^2</f>
        <v>11.5640427409078</v>
      </c>
    </row>
    <row r="54" customFormat="false" ht="14.4" hidden="false" customHeight="false" outlineLevel="0" collapsed="false">
      <c r="A54" s="2" t="n">
        <v>1</v>
      </c>
      <c r="B54" s="2" t="n">
        <v>73</v>
      </c>
      <c r="C54" s="2" t="n">
        <v>1</v>
      </c>
      <c r="D54" s="2" t="n">
        <v>24.74</v>
      </c>
      <c r="E54" s="2" t="n">
        <v>2516587.11</v>
      </c>
      <c r="F54" s="2" t="n">
        <v>6856550.49</v>
      </c>
      <c r="G54" s="2" t="n">
        <v>165.89</v>
      </c>
      <c r="H54" s="2" t="n">
        <v>141.01</v>
      </c>
      <c r="I54" s="2" t="n">
        <v>1</v>
      </c>
      <c r="J54" s="2" t="n">
        <v>1</v>
      </c>
      <c r="K54" s="2" t="n">
        <v>1</v>
      </c>
      <c r="L54" s="2" t="n">
        <v>11</v>
      </c>
      <c r="M54" s="2" t="n">
        <v>380</v>
      </c>
      <c r="O54" s="2" t="n">
        <v>25.6</v>
      </c>
      <c r="P54" s="2" t="n">
        <v>10.9</v>
      </c>
      <c r="Q54" s="2" t="n">
        <v>6.04</v>
      </c>
      <c r="R54" s="2" t="n">
        <f aca="false">O54-D54</f>
        <v>0.860000000000003</v>
      </c>
      <c r="S54" s="2" t="n">
        <f aca="false">((M54/10)^2-(M54/10-Q54*2/10)^2)*PI()/4</f>
        <v>70.9597313196809</v>
      </c>
      <c r="T54" s="2" t="n">
        <f aca="false">(O54-P54)*(O54/30.3)^2</f>
        <v>10.4932980426756</v>
      </c>
    </row>
    <row r="55" customFormat="false" ht="14.4" hidden="false" customHeight="false" outlineLevel="0" collapsed="false">
      <c r="A55" s="2" t="n">
        <v>1</v>
      </c>
      <c r="B55" s="2" t="n">
        <v>74</v>
      </c>
      <c r="C55" s="2" t="n">
        <v>1</v>
      </c>
      <c r="D55" s="2" t="n">
        <v>24.66</v>
      </c>
      <c r="E55" s="2" t="n">
        <v>2516590.42</v>
      </c>
      <c r="F55" s="2" t="n">
        <v>6856551.63</v>
      </c>
      <c r="G55" s="2" t="n">
        <v>166.07</v>
      </c>
      <c r="H55" s="2" t="n">
        <v>141.08</v>
      </c>
      <c r="I55" s="2" t="n">
        <v>1</v>
      </c>
      <c r="J55" s="2" t="n">
        <v>1</v>
      </c>
      <c r="K55" s="2" t="n">
        <v>1</v>
      </c>
      <c r="L55" s="2" t="n">
        <v>11</v>
      </c>
      <c r="M55" s="2" t="n">
        <v>277</v>
      </c>
      <c r="N55" s="2" t="s">
        <v>38</v>
      </c>
      <c r="O55" s="2" t="n">
        <v>25.6</v>
      </c>
      <c r="P55" s="2" t="n">
        <v>9.5</v>
      </c>
      <c r="Q55" s="2" t="n">
        <v>3.36</v>
      </c>
      <c r="R55" s="2" t="n">
        <f aca="false">O55-D55</f>
        <v>0.940000000000001</v>
      </c>
      <c r="S55" s="2" t="n">
        <f aca="false">((M55/10)^2-(M55/10-Q55*2/10)^2)*PI()/4</f>
        <v>28.8847579012713</v>
      </c>
      <c r="T55" s="2" t="n">
        <f aca="false">(O55-P55)*(O55/30.3)^2</f>
        <v>11.4926597610256</v>
      </c>
    </row>
    <row r="56" customFormat="false" ht="14.4" hidden="false" customHeight="false" outlineLevel="0" collapsed="false">
      <c r="A56" s="2" t="n">
        <v>2</v>
      </c>
      <c r="B56" s="2" t="n">
        <v>134</v>
      </c>
      <c r="C56" s="2" t="n">
        <v>1</v>
      </c>
      <c r="D56" s="2" t="n">
        <v>25.83</v>
      </c>
      <c r="E56" s="2" t="n">
        <v>2516591.74</v>
      </c>
      <c r="F56" s="2" t="n">
        <v>6856575.06</v>
      </c>
      <c r="G56" s="2" t="n">
        <v>167.51</v>
      </c>
      <c r="H56" s="2" t="n">
        <v>141.67</v>
      </c>
      <c r="I56" s="2" t="n">
        <v>1</v>
      </c>
      <c r="J56" s="2" t="n">
        <v>1</v>
      </c>
      <c r="K56" s="2" t="n">
        <v>1</v>
      </c>
      <c r="L56" s="2" t="n">
        <v>11</v>
      </c>
      <c r="M56" s="2" t="n">
        <v>276</v>
      </c>
      <c r="O56" s="2" t="n">
        <v>25.6</v>
      </c>
      <c r="P56" s="2" t="n">
        <v>19.5</v>
      </c>
      <c r="Q56" s="2" t="n">
        <v>2.81</v>
      </c>
      <c r="R56" s="2" t="n">
        <f aca="false">O56-D56</f>
        <v>-0.229999999999997</v>
      </c>
      <c r="S56" s="2" t="n">
        <f aca="false">((M56/10)^2-(M56/10-Q56*2/10)^2)*PI()/4</f>
        <v>24.116872686661</v>
      </c>
      <c r="T56" s="2" t="n">
        <f aca="false">(O56-P56)*(O56/30.3)^2</f>
        <v>4.35436177281095</v>
      </c>
    </row>
    <row r="57" customFormat="false" ht="14.4" hidden="false" customHeight="false" outlineLevel="0" collapsed="false">
      <c r="A57" s="2" t="n">
        <v>0</v>
      </c>
      <c r="B57" s="2" t="n">
        <v>38</v>
      </c>
      <c r="C57" s="2" t="n">
        <v>1</v>
      </c>
      <c r="D57" s="2" t="n">
        <v>24.78</v>
      </c>
      <c r="E57" s="2" t="n">
        <v>2516580.12</v>
      </c>
      <c r="F57" s="2" t="n">
        <v>6856561.57</v>
      </c>
      <c r="G57" s="2" t="n">
        <v>166.22</v>
      </c>
      <c r="H57" s="2" t="n">
        <v>141.07</v>
      </c>
      <c r="I57" s="2" t="n">
        <v>1</v>
      </c>
      <c r="J57" s="2" t="n">
        <v>1</v>
      </c>
      <c r="K57" s="2" t="n">
        <v>1</v>
      </c>
      <c r="L57" s="2" t="n">
        <v>11</v>
      </c>
      <c r="M57" s="2" t="n">
        <v>258</v>
      </c>
      <c r="O57" s="2" t="n">
        <v>25.5</v>
      </c>
      <c r="P57" s="2" t="n">
        <v>11.3</v>
      </c>
      <c r="Q57" s="2" t="n">
        <v>6.07</v>
      </c>
      <c r="R57" s="2" t="n">
        <f aca="false">O57-D57</f>
        <v>0.719999999999999</v>
      </c>
      <c r="S57" s="2" t="n">
        <f aca="false">((M57/10)^2-(M57/10-Q57*2/10)^2)*PI()/4</f>
        <v>48.0417092391857</v>
      </c>
      <c r="T57" s="2" t="n">
        <f aca="false">(O57-P57)*(O57/30.3)^2</f>
        <v>10.0573473188903</v>
      </c>
    </row>
    <row r="58" customFormat="false" ht="14.4" hidden="false" customHeight="false" outlineLevel="0" collapsed="false">
      <c r="A58" s="2" t="n">
        <v>1</v>
      </c>
      <c r="B58" s="2" t="n">
        <v>75</v>
      </c>
      <c r="C58" s="2" t="n">
        <v>1</v>
      </c>
      <c r="D58" s="2" t="n">
        <v>24.79</v>
      </c>
      <c r="E58" s="2" t="n">
        <v>2516586.13</v>
      </c>
      <c r="F58" s="2" t="n">
        <v>6856553.61</v>
      </c>
      <c r="G58" s="2" t="n">
        <v>166.26</v>
      </c>
      <c r="H58" s="2" t="n">
        <v>141.2</v>
      </c>
      <c r="I58" s="2" t="n">
        <v>1</v>
      </c>
      <c r="J58" s="2" t="n">
        <v>1</v>
      </c>
      <c r="K58" s="2" t="n">
        <v>1</v>
      </c>
      <c r="L58" s="2" t="n">
        <v>11</v>
      </c>
      <c r="M58" s="2" t="n">
        <v>404</v>
      </c>
      <c r="O58" s="2" t="n">
        <v>25.5</v>
      </c>
      <c r="P58" s="2" t="n">
        <v>11.6</v>
      </c>
      <c r="Q58" s="2" t="n">
        <v>5.11</v>
      </c>
      <c r="R58" s="2" t="n">
        <f aca="false">O58-D58</f>
        <v>0.710000000000001</v>
      </c>
      <c r="S58" s="2" t="n">
        <f aca="false">((M58/10)^2-(M58/10-Q58*2/10)^2)*PI()/4</f>
        <v>64.035959562471</v>
      </c>
      <c r="T58" s="2" t="n">
        <f aca="false">(O58-P58)*(O58/30.3)^2</f>
        <v>9.84486815018135</v>
      </c>
    </row>
    <row r="59" customFormat="false" ht="14.4" hidden="false" customHeight="false" outlineLevel="0" collapsed="false">
      <c r="A59" s="2" t="n">
        <v>0</v>
      </c>
      <c r="B59" s="2" t="n">
        <v>45</v>
      </c>
      <c r="C59" s="2" t="n">
        <v>1</v>
      </c>
      <c r="D59" s="2" t="n">
        <v>24.96</v>
      </c>
      <c r="E59" s="2" t="n">
        <v>2516576.66</v>
      </c>
      <c r="F59" s="2" t="n">
        <v>6856573.01</v>
      </c>
      <c r="G59" s="2" t="n">
        <v>166.6</v>
      </c>
      <c r="H59" s="2" t="n">
        <v>141.32</v>
      </c>
      <c r="I59" s="2" t="n">
        <v>1</v>
      </c>
      <c r="J59" s="2" t="n">
        <v>1</v>
      </c>
      <c r="K59" s="2" t="n">
        <v>1</v>
      </c>
      <c r="L59" s="2" t="n">
        <v>11</v>
      </c>
      <c r="M59" s="2" t="n">
        <v>335</v>
      </c>
      <c r="O59" s="2" t="n">
        <v>25.5</v>
      </c>
      <c r="P59" s="2" t="n">
        <v>15.9</v>
      </c>
      <c r="Q59" s="2" t="n">
        <v>2.16</v>
      </c>
      <c r="R59" s="2" t="n">
        <f aca="false">O59-D59</f>
        <v>0.539999999999999</v>
      </c>
      <c r="S59" s="2" t="n">
        <f aca="false">((M59/10)^2-(M59/10-Q59*2/10)^2)*PI()/4</f>
        <v>22.5859902945301</v>
      </c>
      <c r="T59" s="2" t="n">
        <f aca="false">(O59-P59)*(O59/30.3)^2</f>
        <v>6.7993333986864</v>
      </c>
    </row>
    <row r="60" customFormat="false" ht="14.4" hidden="false" customHeight="false" outlineLevel="0" collapsed="false">
      <c r="A60" s="2" t="n">
        <v>2</v>
      </c>
      <c r="B60" s="2" t="n">
        <v>137</v>
      </c>
      <c r="C60" s="2" t="n">
        <v>1</v>
      </c>
      <c r="D60" s="2" t="n">
        <v>24.54</v>
      </c>
      <c r="E60" s="2" t="n">
        <v>2516592.18</v>
      </c>
      <c r="F60" s="2" t="n">
        <v>6856579.5</v>
      </c>
      <c r="G60" s="2" t="n">
        <v>166.32</v>
      </c>
      <c r="H60" s="2" t="n">
        <v>141.8</v>
      </c>
      <c r="I60" s="2" t="n">
        <v>1</v>
      </c>
      <c r="J60" s="2" t="n">
        <v>1</v>
      </c>
      <c r="K60" s="2" t="n">
        <v>1</v>
      </c>
      <c r="L60" s="2" t="n">
        <v>11</v>
      </c>
      <c r="M60" s="2" t="n">
        <v>281</v>
      </c>
      <c r="O60" s="2" t="n">
        <v>25.5</v>
      </c>
      <c r="P60" s="2" t="n">
        <v>18.1</v>
      </c>
      <c r="Q60" s="2" t="n">
        <v>1.98</v>
      </c>
      <c r="R60" s="2" t="n">
        <f aca="false">O60-D60</f>
        <v>0.960000000000001</v>
      </c>
      <c r="S60" s="2" t="n">
        <f aca="false">((M60/10)^2-(M60/10-Q60*2/10)^2)*PI()/4</f>
        <v>17.3560302076517</v>
      </c>
      <c r="T60" s="2" t="n">
        <f aca="false">(O60-P60)*(O60/30.3)^2</f>
        <v>5.2411528281541</v>
      </c>
    </row>
    <row r="61" customFormat="false" ht="14.4" hidden="false" customHeight="false" outlineLevel="0" collapsed="false">
      <c r="A61" s="2" t="n">
        <v>2</v>
      </c>
      <c r="B61" s="2" t="n">
        <v>102</v>
      </c>
      <c r="C61" s="2" t="n">
        <v>1</v>
      </c>
      <c r="D61" s="2" t="n">
        <v>24.54</v>
      </c>
      <c r="E61" s="2" t="n">
        <v>2516612.06</v>
      </c>
      <c r="F61" s="2" t="n">
        <v>6856500.9</v>
      </c>
      <c r="G61" s="2" t="n">
        <v>165.78</v>
      </c>
      <c r="H61" s="2" t="n">
        <v>141.17</v>
      </c>
      <c r="I61" s="2" t="n">
        <v>1</v>
      </c>
      <c r="J61" s="2" t="n">
        <v>1</v>
      </c>
      <c r="K61" s="2" t="n">
        <v>1</v>
      </c>
      <c r="L61" s="2" t="n">
        <v>11</v>
      </c>
      <c r="M61" s="2" t="n">
        <v>329</v>
      </c>
      <c r="O61" s="2" t="n">
        <v>25.4</v>
      </c>
      <c r="P61" s="2" t="n">
        <v>12.2</v>
      </c>
      <c r="Q61" s="2" t="n">
        <v>4.97</v>
      </c>
      <c r="R61" s="2" t="n">
        <f aca="false">O61-D61</f>
        <v>0.859999999999999</v>
      </c>
      <c r="S61" s="2" t="n">
        <f aca="false">((M61/10)^2-(M61/10-Q61*2/10)^2)*PI()/4</f>
        <v>50.5931222968722</v>
      </c>
      <c r="T61" s="2" t="n">
        <f aca="false">(O61-P61)*(O61/30.3)^2</f>
        <v>9.27590105545208</v>
      </c>
    </row>
    <row r="62" customFormat="false" ht="14.4" hidden="false" customHeight="false" outlineLevel="0" collapsed="false">
      <c r="A62" s="2" t="n">
        <v>2</v>
      </c>
      <c r="B62" s="2" t="n">
        <v>132</v>
      </c>
      <c r="C62" s="2" t="n">
        <v>1</v>
      </c>
      <c r="D62" s="2" t="n">
        <v>24.93</v>
      </c>
      <c r="E62" s="2" t="n">
        <v>2516598.03</v>
      </c>
      <c r="F62" s="2" t="n">
        <v>6856572.55</v>
      </c>
      <c r="G62" s="2" t="n">
        <v>166.84</v>
      </c>
      <c r="H62" s="2" t="n">
        <v>141.72</v>
      </c>
      <c r="I62" s="2" t="n">
        <v>1</v>
      </c>
      <c r="J62" s="2" t="n">
        <v>1</v>
      </c>
      <c r="K62" s="2" t="n">
        <v>1</v>
      </c>
      <c r="L62" s="2" t="n">
        <v>11</v>
      </c>
      <c r="M62" s="2" t="n">
        <v>272</v>
      </c>
      <c r="O62" s="2" t="n">
        <v>25.4</v>
      </c>
      <c r="P62" s="2" t="n">
        <v>17.8</v>
      </c>
      <c r="Q62" s="2" t="n">
        <v>3.4</v>
      </c>
      <c r="R62" s="2" t="n">
        <f aca="false">O62-D62</f>
        <v>0.469999999999999</v>
      </c>
      <c r="S62" s="2" t="n">
        <f aca="false">((M62/10)^2-(M62/10-Q62*2/10)^2)*PI()/4</f>
        <v>28.6902807496434</v>
      </c>
      <c r="T62" s="2" t="n">
        <f aca="false">(O62-P62)*(O62/30.3)^2</f>
        <v>5.34067030465423</v>
      </c>
    </row>
    <row r="63" customFormat="false" ht="14.4" hidden="false" customHeight="false" outlineLevel="0" collapsed="false">
      <c r="A63" s="2" t="n">
        <v>1</v>
      </c>
      <c r="B63" s="2" t="n">
        <v>84</v>
      </c>
      <c r="C63" s="2" t="n">
        <v>1</v>
      </c>
      <c r="D63" s="2" t="n">
        <v>24.24</v>
      </c>
      <c r="E63" s="2" t="n">
        <v>2516579.03</v>
      </c>
      <c r="F63" s="2" t="n">
        <v>6856568.86</v>
      </c>
      <c r="G63" s="2" t="n">
        <v>165.43</v>
      </c>
      <c r="H63" s="2" t="n">
        <v>141.2</v>
      </c>
      <c r="I63" s="2" t="n">
        <v>1</v>
      </c>
      <c r="J63" s="2" t="n">
        <v>1</v>
      </c>
      <c r="K63" s="2" t="n">
        <v>1</v>
      </c>
      <c r="L63" s="2" t="n">
        <v>11</v>
      </c>
      <c r="M63" s="2" t="n">
        <v>249</v>
      </c>
      <c r="N63" s="2" t="s">
        <v>38</v>
      </c>
      <c r="O63" s="2" t="n">
        <v>25.4</v>
      </c>
      <c r="P63" s="2" t="n">
        <v>19.5</v>
      </c>
      <c r="Q63" s="2" t="n">
        <v>1.32</v>
      </c>
      <c r="R63" s="2" t="n">
        <f aca="false">O63-D63</f>
        <v>1.16</v>
      </c>
      <c r="S63" s="2" t="n">
        <f aca="false">((M63/10)^2-(M63/10-Q63*2/10)^2)*PI()/4</f>
        <v>10.2710476234227</v>
      </c>
      <c r="T63" s="2" t="n">
        <f aca="false">(O63-P63)*(O63/30.3)^2</f>
        <v>4.14604668387631</v>
      </c>
    </row>
    <row r="64" customFormat="false" ht="14.4" hidden="false" customHeight="false" outlineLevel="0" collapsed="false">
      <c r="A64" s="2" t="n">
        <v>1</v>
      </c>
      <c r="B64" s="2" t="n">
        <v>77</v>
      </c>
      <c r="C64" s="2" t="n">
        <v>1</v>
      </c>
      <c r="D64" s="2" t="n">
        <v>24.86</v>
      </c>
      <c r="E64" s="2" t="n">
        <v>2516591.66</v>
      </c>
      <c r="F64" s="2" t="n">
        <v>6856556.06</v>
      </c>
      <c r="G64" s="2" t="n">
        <v>166.08</v>
      </c>
      <c r="H64" s="2" t="n">
        <v>141.25</v>
      </c>
      <c r="I64" s="2" t="n">
        <v>1</v>
      </c>
      <c r="J64" s="2" t="n">
        <v>1</v>
      </c>
      <c r="K64" s="2" t="n">
        <v>1</v>
      </c>
      <c r="L64" s="2" t="n">
        <v>11</v>
      </c>
      <c r="M64" s="2" t="n">
        <v>328</v>
      </c>
      <c r="N64" s="2" t="s">
        <v>46</v>
      </c>
      <c r="O64" s="2" t="n">
        <v>25.2</v>
      </c>
      <c r="P64" s="2" t="n">
        <v>17.7</v>
      </c>
      <c r="Q64" s="2" t="n">
        <v>3.47</v>
      </c>
      <c r="R64" s="2" t="n">
        <f aca="false">O64-D64</f>
        <v>0.34</v>
      </c>
      <c r="S64" s="2" t="n">
        <f aca="false">((M64/10)^2-(M64/10-Q64*2/10)^2)*PI()/4</f>
        <v>35.3780749162717</v>
      </c>
      <c r="T64" s="2" t="n">
        <f aca="false">(O64-P64)*(O64/30.3)^2</f>
        <v>5.18772669346143</v>
      </c>
    </row>
    <row r="65" customFormat="false" ht="14.4" hidden="false" customHeight="false" outlineLevel="0" collapsed="false">
      <c r="A65" s="2" t="n">
        <v>1</v>
      </c>
      <c r="B65" s="2" t="n">
        <v>82</v>
      </c>
      <c r="C65" s="2" t="n">
        <v>1</v>
      </c>
      <c r="D65" s="2" t="n">
        <v>24.68</v>
      </c>
      <c r="E65" s="2" t="n">
        <v>2516581.19</v>
      </c>
      <c r="F65" s="2" t="n">
        <v>6856567.15</v>
      </c>
      <c r="G65" s="2" t="n">
        <v>165.95</v>
      </c>
      <c r="H65" s="2" t="n">
        <v>141.26</v>
      </c>
      <c r="I65" s="2" t="n">
        <v>1</v>
      </c>
      <c r="J65" s="2" t="n">
        <v>1</v>
      </c>
      <c r="K65" s="2" t="n">
        <v>1</v>
      </c>
      <c r="L65" s="2" t="n">
        <v>11</v>
      </c>
      <c r="M65" s="2" t="n">
        <v>231</v>
      </c>
      <c r="O65" s="2" t="n">
        <v>25.2</v>
      </c>
      <c r="P65" s="2" t="n">
        <v>20.5</v>
      </c>
      <c r="Q65" s="2" t="n">
        <v>1.25</v>
      </c>
      <c r="R65" s="2" t="n">
        <f aca="false">O65-D65</f>
        <v>0.52</v>
      </c>
      <c r="S65" s="2" t="n">
        <f aca="false">((M65/10)^2-(M65/10-Q65*2/10)^2)*PI()/4</f>
        <v>9.02226140202815</v>
      </c>
      <c r="T65" s="2" t="n">
        <f aca="false">(O65-P65)*(O65/30.3)^2</f>
        <v>3.25097539456916</v>
      </c>
    </row>
    <row r="66" customFormat="false" ht="14.4" hidden="false" customHeight="false" outlineLevel="0" collapsed="false">
      <c r="A66" s="2" t="n">
        <v>1</v>
      </c>
      <c r="B66" s="2" t="n">
        <v>57</v>
      </c>
      <c r="C66" s="2" t="n">
        <v>1</v>
      </c>
      <c r="D66" s="2" t="n">
        <v>24.56</v>
      </c>
      <c r="E66" s="2" t="n">
        <v>2516602.2</v>
      </c>
      <c r="F66" s="2" t="n">
        <v>6856498.91</v>
      </c>
      <c r="G66" s="2" t="n">
        <v>165.61</v>
      </c>
      <c r="H66" s="2" t="n">
        <v>140.92</v>
      </c>
      <c r="I66" s="2" t="n">
        <v>1</v>
      </c>
      <c r="J66" s="2" t="n">
        <v>1</v>
      </c>
      <c r="K66" s="2" t="n">
        <v>1</v>
      </c>
      <c r="L66" s="2" t="n">
        <v>11</v>
      </c>
      <c r="M66" s="2" t="n">
        <v>248</v>
      </c>
      <c r="O66" s="2" t="n">
        <v>25.1</v>
      </c>
      <c r="P66" s="2" t="n">
        <v>17.4</v>
      </c>
      <c r="Q66" s="2" t="n">
        <v>6.35</v>
      </c>
      <c r="R66" s="2" t="n">
        <f aca="false">O66-D66</f>
        <v>0.540000000000003</v>
      </c>
      <c r="S66" s="2" t="n">
        <f aca="false">((M66/10)^2-(M66/10-Q66*2/10)^2)*PI()/4</f>
        <v>48.2070324109883</v>
      </c>
      <c r="T66" s="2" t="n">
        <f aca="false">(O66-P66)*(O66/30.3)^2</f>
        <v>5.28387957607642</v>
      </c>
    </row>
    <row r="67" customFormat="false" ht="14.4" hidden="false" customHeight="false" outlineLevel="0" collapsed="false">
      <c r="A67" s="2" t="n">
        <v>2</v>
      </c>
      <c r="B67" s="2" t="n">
        <v>128</v>
      </c>
      <c r="C67" s="2" t="n">
        <v>1</v>
      </c>
      <c r="D67" s="2" t="n">
        <v>24.65</v>
      </c>
      <c r="E67" s="2" t="n">
        <v>2516595.44</v>
      </c>
      <c r="F67" s="2" t="n">
        <v>6856565.58</v>
      </c>
      <c r="G67" s="2" t="n">
        <v>166.13</v>
      </c>
      <c r="H67" s="2" t="n">
        <v>141.52</v>
      </c>
      <c r="I67" s="2" t="n">
        <v>1</v>
      </c>
      <c r="J67" s="2" t="n">
        <v>1</v>
      </c>
      <c r="K67" s="2" t="n">
        <v>1</v>
      </c>
      <c r="L67" s="2" t="n">
        <v>11</v>
      </c>
      <c r="M67" s="2" t="n">
        <v>271</v>
      </c>
      <c r="O67" s="2" t="n">
        <v>25.1</v>
      </c>
      <c r="P67" s="2" t="n">
        <v>18</v>
      </c>
      <c r="Q67" s="2" t="n">
        <v>5.93</v>
      </c>
      <c r="R67" s="2" t="n">
        <f aca="false">O67-D67</f>
        <v>0.450000000000003</v>
      </c>
      <c r="S67" s="2" t="n">
        <f aca="false">((M67/10)^2-(M67/10-Q67*2/10)^2)*PI()/4</f>
        <v>49.3815985059418</v>
      </c>
      <c r="T67" s="2" t="n">
        <f aca="false">(O67-P67)*(O67/30.3)^2</f>
        <v>4.87214870001852</v>
      </c>
    </row>
    <row r="68" customFormat="false" ht="14.4" hidden="false" customHeight="false" outlineLevel="0" collapsed="false">
      <c r="A68" s="2" t="n">
        <v>3</v>
      </c>
      <c r="B68" s="2" t="n">
        <v>166</v>
      </c>
      <c r="C68" s="2" t="n">
        <v>1</v>
      </c>
      <c r="D68" s="2" t="n">
        <v>24.41</v>
      </c>
      <c r="E68" s="2" t="n">
        <v>2516611.33</v>
      </c>
      <c r="F68" s="2" t="n">
        <v>6856554.04</v>
      </c>
      <c r="G68" s="2" t="n">
        <v>166.19</v>
      </c>
      <c r="H68" s="2" t="n">
        <v>141.59</v>
      </c>
      <c r="I68" s="2" t="n">
        <v>0</v>
      </c>
      <c r="J68" s="2" t="n">
        <v>1</v>
      </c>
      <c r="K68" s="2" t="n">
        <v>1</v>
      </c>
      <c r="L68" s="2" t="n">
        <v>11</v>
      </c>
      <c r="M68" s="2" t="n">
        <v>303</v>
      </c>
      <c r="O68" s="2" t="n">
        <v>25</v>
      </c>
      <c r="P68" s="2" t="n">
        <v>16.7</v>
      </c>
      <c r="Q68" s="2" t="n">
        <v>1.41</v>
      </c>
      <c r="R68" s="2" t="n">
        <f aca="false">O68-D68</f>
        <v>0.59</v>
      </c>
      <c r="S68" s="2" t="n">
        <f aca="false">((M68/10)^2-(M68/10-Q68*2/10)^2)*PI()/4</f>
        <v>13.3593682903857</v>
      </c>
      <c r="T68" s="2" t="n">
        <f aca="false">(O68-P68)*(O68/30.3)^2</f>
        <v>5.65031750699823</v>
      </c>
    </row>
    <row r="69" customFormat="false" ht="14.4" hidden="false" customHeight="false" outlineLevel="0" collapsed="false">
      <c r="A69" s="2" t="n">
        <v>0</v>
      </c>
      <c r="B69" s="2" t="n">
        <v>6</v>
      </c>
      <c r="C69" s="2" t="n">
        <v>1</v>
      </c>
      <c r="D69" s="2" t="n">
        <v>24.26</v>
      </c>
      <c r="E69" s="2" t="n">
        <v>2516596.45</v>
      </c>
      <c r="F69" s="2" t="n">
        <v>6856487.13</v>
      </c>
      <c r="G69" s="2" t="n">
        <v>165.1</v>
      </c>
      <c r="H69" s="2" t="n">
        <v>140.81</v>
      </c>
      <c r="I69" s="2" t="n">
        <v>1</v>
      </c>
      <c r="J69" s="2" t="n">
        <v>1</v>
      </c>
      <c r="K69" s="2" t="n">
        <v>1</v>
      </c>
      <c r="L69" s="2" t="n">
        <v>11</v>
      </c>
      <c r="M69" s="2" t="n">
        <v>314</v>
      </c>
      <c r="O69" s="2" t="n">
        <v>24.8</v>
      </c>
      <c r="P69" s="2" t="n">
        <v>11.4</v>
      </c>
      <c r="Q69" s="2" t="n">
        <v>4.31</v>
      </c>
      <c r="R69" s="2" t="n">
        <f aca="false">O69-D69</f>
        <v>0.539999999999999</v>
      </c>
      <c r="S69" s="2" t="n">
        <f aca="false">((M69/10)^2-(M69/10-Q69*2/10)^2)*PI()/4</f>
        <v>41.9328446251686</v>
      </c>
      <c r="T69" s="2" t="n">
        <f aca="false">(O69-P69)*(O69/30.3)^2</f>
        <v>8.97682797982769</v>
      </c>
    </row>
    <row r="70" customFormat="false" ht="14.4" hidden="false" customHeight="false" outlineLevel="0" collapsed="false">
      <c r="A70" s="2" t="n">
        <v>2</v>
      </c>
      <c r="B70" s="2" t="n">
        <v>119</v>
      </c>
      <c r="C70" s="2" t="n">
        <v>1</v>
      </c>
      <c r="D70" s="2" t="n">
        <v>24.38</v>
      </c>
      <c r="E70" s="2" t="n">
        <v>2516602.55</v>
      </c>
      <c r="F70" s="2" t="n">
        <v>6856544.62</v>
      </c>
      <c r="G70" s="2" t="n">
        <v>166.03</v>
      </c>
      <c r="H70" s="2" t="n">
        <v>141.33</v>
      </c>
      <c r="I70" s="2" t="n">
        <v>1</v>
      </c>
      <c r="J70" s="2" t="n">
        <v>1</v>
      </c>
      <c r="K70" s="2" t="n">
        <v>1</v>
      </c>
      <c r="L70" s="2" t="n">
        <v>11</v>
      </c>
      <c r="M70" s="2" t="n">
        <v>245</v>
      </c>
      <c r="O70" s="2" t="n">
        <v>24.8</v>
      </c>
      <c r="P70" s="2" t="n">
        <v>17.4</v>
      </c>
      <c r="Q70" s="2" t="n">
        <v>2.52</v>
      </c>
      <c r="R70" s="2" t="n">
        <f aca="false">O70-D70</f>
        <v>0.420000000000002</v>
      </c>
      <c r="S70" s="2" t="n">
        <f aca="false">((M70/10)^2-(M70/10-Q70*2/10)^2)*PI()/4</f>
        <v>19.1966893433899</v>
      </c>
      <c r="T70" s="2" t="n">
        <f aca="false">(O70-P70)*(O70/30.3)^2</f>
        <v>4.95735276497947</v>
      </c>
    </row>
    <row r="71" customFormat="false" ht="14.4" hidden="false" customHeight="false" outlineLevel="0" collapsed="false">
      <c r="A71" s="2" t="n">
        <v>2</v>
      </c>
      <c r="B71" s="2" t="n">
        <v>103</v>
      </c>
      <c r="C71" s="2" t="n">
        <v>1</v>
      </c>
      <c r="D71" s="2" t="n">
        <v>24.27</v>
      </c>
      <c r="E71" s="2" t="n">
        <v>2516606.79</v>
      </c>
      <c r="F71" s="2" t="n">
        <v>6856499.79</v>
      </c>
      <c r="G71" s="2" t="n">
        <v>165.28</v>
      </c>
      <c r="H71" s="2" t="n">
        <v>141.01</v>
      </c>
      <c r="I71" s="2" t="n">
        <v>1</v>
      </c>
      <c r="J71" s="2" t="n">
        <v>1</v>
      </c>
      <c r="K71" s="2" t="n">
        <v>1</v>
      </c>
      <c r="L71" s="2" t="n">
        <v>11</v>
      </c>
      <c r="M71" s="2" t="n">
        <v>260</v>
      </c>
      <c r="O71" s="2" t="n">
        <v>24.5</v>
      </c>
      <c r="P71" s="2" t="n">
        <v>14.8</v>
      </c>
      <c r="Q71" s="2" t="n">
        <v>6.38</v>
      </c>
      <c r="R71" s="2" t="n">
        <f aca="false">O71-D71</f>
        <v>0.23</v>
      </c>
      <c r="S71" s="2" t="n">
        <f aca="false">((M71/10)^2-(M71/10-Q71*2/10)^2)*PI()/4</f>
        <v>50.8339724976597</v>
      </c>
      <c r="T71" s="2" t="n">
        <f aca="false">(O71-P71)*(O71/30.3)^2</f>
        <v>6.34188913940899</v>
      </c>
    </row>
    <row r="72" customFormat="false" ht="14.4" hidden="false" customHeight="false" outlineLevel="0" collapsed="false">
      <c r="A72" s="2" t="n">
        <v>1</v>
      </c>
      <c r="B72" s="2" t="n">
        <v>51</v>
      </c>
      <c r="C72" s="2" t="n">
        <v>1</v>
      </c>
      <c r="D72" s="2" t="n">
        <v>23.78</v>
      </c>
      <c r="E72" s="2" t="n">
        <v>2516606.54</v>
      </c>
      <c r="F72" s="2" t="n">
        <v>6856485.51</v>
      </c>
      <c r="G72" s="2" t="n">
        <v>164.96</v>
      </c>
      <c r="H72" s="2" t="n">
        <v>140.91</v>
      </c>
      <c r="I72" s="2" t="n">
        <v>1</v>
      </c>
      <c r="J72" s="2" t="n">
        <v>1</v>
      </c>
      <c r="K72" s="2" t="n">
        <v>1</v>
      </c>
      <c r="L72" s="2" t="n">
        <v>11</v>
      </c>
      <c r="M72" s="2" t="n">
        <v>271</v>
      </c>
      <c r="O72" s="2" t="n">
        <v>24.5</v>
      </c>
      <c r="P72" s="2" t="n">
        <v>13.1</v>
      </c>
      <c r="Q72" s="2" t="n">
        <v>1.41</v>
      </c>
      <c r="R72" s="2" t="n">
        <f aca="false">O72-D72</f>
        <v>0.719999999999999</v>
      </c>
      <c r="S72" s="2" t="n">
        <f aca="false">((M72/10)^2-(M72/10-Q72*2/10)^2)*PI()/4</f>
        <v>11.941881685086</v>
      </c>
      <c r="T72" s="2" t="n">
        <f aca="false">(O72-P72)*(O72/30.3)^2</f>
        <v>7.45335424631572</v>
      </c>
    </row>
    <row r="73" customFormat="false" ht="14.4" hidden="false" customHeight="false" outlineLevel="0" collapsed="false">
      <c r="A73" s="2" t="n">
        <v>2</v>
      </c>
      <c r="B73" s="2" t="n">
        <v>105</v>
      </c>
      <c r="C73" s="2" t="n">
        <v>1</v>
      </c>
      <c r="D73" s="2" t="n">
        <v>22.81</v>
      </c>
      <c r="E73" s="2" t="n">
        <v>2516609.31</v>
      </c>
      <c r="F73" s="2" t="n">
        <v>6856508.99</v>
      </c>
      <c r="G73" s="2" t="n">
        <v>164.24</v>
      </c>
      <c r="H73" s="2" t="n">
        <v>141.17</v>
      </c>
      <c r="I73" s="2" t="n">
        <v>1</v>
      </c>
      <c r="J73" s="2" t="n">
        <v>1</v>
      </c>
      <c r="K73" s="2" t="n">
        <v>1</v>
      </c>
      <c r="L73" s="2" t="n">
        <v>11</v>
      </c>
      <c r="M73" s="2" t="n">
        <v>255</v>
      </c>
      <c r="O73" s="2" t="n">
        <v>24.4</v>
      </c>
      <c r="P73" s="2" t="n">
        <v>12.4</v>
      </c>
      <c r="Q73" s="2" t="n">
        <v>6.14</v>
      </c>
      <c r="R73" s="2" t="n">
        <f aca="false">O73-D73</f>
        <v>1.59</v>
      </c>
      <c r="S73" s="2" t="n">
        <f aca="false">((M73/10)^2-(M73/10-Q73*2/10)^2)*PI()/4</f>
        <v>48.0035483132227</v>
      </c>
      <c r="T73" s="2" t="n">
        <f aca="false">(O73-P73)*(O73/30.3)^2</f>
        <v>7.78172074633206</v>
      </c>
    </row>
    <row r="74" customFormat="false" ht="14.4" hidden="false" customHeight="false" outlineLevel="0" collapsed="false">
      <c r="A74" s="2" t="n">
        <v>2</v>
      </c>
      <c r="B74" s="2" t="n">
        <v>104</v>
      </c>
      <c r="C74" s="2" t="n">
        <v>1</v>
      </c>
      <c r="D74" s="2" t="n">
        <v>23.44</v>
      </c>
      <c r="E74" s="2" t="n">
        <v>2516614.01</v>
      </c>
      <c r="F74" s="2" t="n">
        <v>6856504.05</v>
      </c>
      <c r="G74" s="2" t="n">
        <v>164.71</v>
      </c>
      <c r="H74" s="2" t="n">
        <v>141.19</v>
      </c>
      <c r="I74" s="2" t="n">
        <v>1</v>
      </c>
      <c r="J74" s="2" t="n">
        <v>1</v>
      </c>
      <c r="K74" s="2" t="n">
        <v>1</v>
      </c>
      <c r="L74" s="2" t="n">
        <v>11</v>
      </c>
      <c r="M74" s="2" t="n">
        <v>320</v>
      </c>
      <c r="O74" s="2" t="n">
        <v>24.4</v>
      </c>
      <c r="P74" s="2" t="n">
        <v>15</v>
      </c>
      <c r="Q74" s="2" t="n">
        <v>5.69</v>
      </c>
      <c r="R74" s="2" t="n">
        <f aca="false">O74-D74</f>
        <v>0.959999999999997</v>
      </c>
      <c r="S74" s="2" t="n">
        <f aca="false">((M74/10)^2-(M74/10-Q74*2/10)^2)*PI()/4</f>
        <v>56.1849938574442</v>
      </c>
      <c r="T74" s="2" t="n">
        <f aca="false">(O74-P74)*(O74/30.3)^2</f>
        <v>6.09568125129345</v>
      </c>
    </row>
    <row r="75" customFormat="false" ht="14.4" hidden="false" customHeight="false" outlineLevel="0" collapsed="false">
      <c r="A75" s="2" t="n">
        <v>0</v>
      </c>
      <c r="B75" s="2" t="n">
        <v>4</v>
      </c>
      <c r="C75" s="2" t="n">
        <v>1</v>
      </c>
      <c r="D75" s="2" t="n">
        <v>23.7</v>
      </c>
      <c r="E75" s="2" t="n">
        <v>2516596.78</v>
      </c>
      <c r="F75" s="2" t="n">
        <v>6856483.49</v>
      </c>
      <c r="G75" s="2" t="n">
        <v>164.55</v>
      </c>
      <c r="H75" s="2" t="n">
        <v>140.81</v>
      </c>
      <c r="I75" s="2" t="n">
        <v>1</v>
      </c>
      <c r="J75" s="2" t="n">
        <v>1</v>
      </c>
      <c r="K75" s="2" t="n">
        <v>1</v>
      </c>
      <c r="L75" s="2" t="n">
        <v>11</v>
      </c>
      <c r="M75" s="2" t="n">
        <v>275</v>
      </c>
      <c r="O75" s="2" t="n">
        <v>24.4</v>
      </c>
      <c r="P75" s="2" t="n">
        <v>12.1</v>
      </c>
      <c r="Q75" s="2" t="n">
        <v>5.23</v>
      </c>
      <c r="R75" s="2" t="n">
        <f aca="false">O75-D75</f>
        <v>0.699999999999999</v>
      </c>
      <c r="S75" s="2" t="n">
        <f aca="false">((M75/10)^2-(M75/10-Q75*2/10)^2)*PI()/4</f>
        <v>44.3246396433114</v>
      </c>
      <c r="T75" s="2" t="n">
        <f aca="false">(O75-P75)*(O75/30.3)^2</f>
        <v>7.97626376499036</v>
      </c>
    </row>
    <row r="76" customFormat="false" ht="14.4" hidden="false" customHeight="false" outlineLevel="0" collapsed="false">
      <c r="A76" s="2" t="n">
        <v>0</v>
      </c>
      <c r="B76" s="2" t="n">
        <v>14</v>
      </c>
      <c r="C76" s="2" t="n">
        <v>1</v>
      </c>
      <c r="D76" s="2" t="n">
        <v>23.47</v>
      </c>
      <c r="E76" s="2" t="n">
        <v>2516594.22</v>
      </c>
      <c r="F76" s="2" t="n">
        <v>6856507.51</v>
      </c>
      <c r="G76" s="2" t="n">
        <v>165.02</v>
      </c>
      <c r="H76" s="2" t="n">
        <v>140.8</v>
      </c>
      <c r="I76" s="2" t="n">
        <v>1</v>
      </c>
      <c r="J76" s="2" t="n">
        <v>1</v>
      </c>
      <c r="K76" s="2" t="n">
        <v>1</v>
      </c>
      <c r="L76" s="2" t="n">
        <v>11</v>
      </c>
      <c r="M76" s="2" t="n">
        <v>261</v>
      </c>
      <c r="O76" s="2" t="n">
        <v>24.3</v>
      </c>
      <c r="P76" s="2" t="n">
        <v>11.6</v>
      </c>
      <c r="Q76" s="2" t="n">
        <v>6.94</v>
      </c>
      <c r="R76" s="2" t="n">
        <f aca="false">O76-D76</f>
        <v>0.830000000000002</v>
      </c>
      <c r="S76" s="2" t="n">
        <f aca="false">((M76/10)^2-(M76/10-Q76*2/10)^2)*PI()/4</f>
        <v>55.391820252229</v>
      </c>
      <c r="T76" s="2" t="n">
        <f aca="false">(O76-P76)*(O76/30.3)^2</f>
        <v>8.16828742280169</v>
      </c>
    </row>
    <row r="77" customFormat="false" ht="14.4" hidden="false" customHeight="false" outlineLevel="0" collapsed="false">
      <c r="A77" s="2" t="n">
        <v>0</v>
      </c>
      <c r="B77" s="2" t="n">
        <v>8</v>
      </c>
      <c r="C77" s="2" t="n">
        <v>1</v>
      </c>
      <c r="D77" s="2" t="n">
        <v>23.54</v>
      </c>
      <c r="E77" s="2" t="n">
        <v>2516595.04</v>
      </c>
      <c r="F77" s="2" t="n">
        <v>6856490.97</v>
      </c>
      <c r="G77" s="2" t="n">
        <v>165.01</v>
      </c>
      <c r="H77" s="2" t="n">
        <v>140.88</v>
      </c>
      <c r="I77" s="2" t="n">
        <v>1</v>
      </c>
      <c r="J77" s="2" t="n">
        <v>1</v>
      </c>
      <c r="K77" s="2" t="n">
        <v>1</v>
      </c>
      <c r="L77" s="2" t="n">
        <v>11</v>
      </c>
      <c r="M77" s="2" t="n">
        <v>295</v>
      </c>
      <c r="O77" s="2" t="n">
        <v>24.3</v>
      </c>
      <c r="P77" s="2" t="n">
        <v>13.1</v>
      </c>
      <c r="Q77" s="2" t="n">
        <v>5.83</v>
      </c>
      <c r="R77" s="2" t="n">
        <f aca="false">O77-D77</f>
        <v>0.760000000000002</v>
      </c>
      <c r="S77" s="2" t="n">
        <f aca="false">((M77/10)^2-(M77/10-Q77*2/10)^2)*PI()/4</f>
        <v>52.9628884673281</v>
      </c>
      <c r="T77" s="2" t="n">
        <f aca="false">(O77-P77)*(O77/30.3)^2</f>
        <v>7.20352906577787</v>
      </c>
    </row>
    <row r="78" customFormat="false" ht="14.4" hidden="false" customHeight="false" outlineLevel="0" collapsed="false">
      <c r="A78" s="2" t="n">
        <v>1</v>
      </c>
      <c r="B78" s="2" t="n">
        <v>55</v>
      </c>
      <c r="C78" s="2" t="n">
        <v>1</v>
      </c>
      <c r="D78" s="2" t="n">
        <v>23.9</v>
      </c>
      <c r="E78" s="2" t="n">
        <v>2516603.56</v>
      </c>
      <c r="F78" s="2" t="n">
        <v>6856495.6</v>
      </c>
      <c r="G78" s="2" t="n">
        <v>164.86</v>
      </c>
      <c r="H78" s="2" t="n">
        <v>140.96</v>
      </c>
      <c r="I78" s="2" t="n">
        <v>1</v>
      </c>
      <c r="J78" s="2" t="n">
        <v>1</v>
      </c>
      <c r="K78" s="2" t="n">
        <v>1</v>
      </c>
      <c r="L78" s="2" t="n">
        <v>11</v>
      </c>
      <c r="M78" s="2" t="n">
        <v>262</v>
      </c>
      <c r="O78" s="2" t="n">
        <v>24.3</v>
      </c>
      <c r="P78" s="2" t="n">
        <v>15.8</v>
      </c>
      <c r="Q78" s="2" t="n">
        <v>3.46</v>
      </c>
      <c r="R78" s="2" t="n">
        <f aca="false">O78-D78</f>
        <v>0.400000000000002</v>
      </c>
      <c r="S78" s="2" t="n">
        <f aca="false">((M78/10)^2-(M78/10-Q78*2/10)^2)*PI()/4</f>
        <v>28.103066817205</v>
      </c>
      <c r="T78" s="2" t="n">
        <f aca="false">(O78-P78)*(O78/30.3)^2</f>
        <v>5.46696402313499</v>
      </c>
    </row>
    <row r="79" customFormat="false" ht="14.4" hidden="false" customHeight="false" outlineLevel="0" collapsed="false">
      <c r="A79" s="2" t="n">
        <v>2</v>
      </c>
      <c r="B79" s="2" t="n">
        <v>117</v>
      </c>
      <c r="C79" s="2" t="n">
        <v>1</v>
      </c>
      <c r="D79" s="2" t="n">
        <v>23.73</v>
      </c>
      <c r="E79" s="2" t="n">
        <v>2516599.5</v>
      </c>
      <c r="F79" s="2" t="n">
        <v>6856538.21</v>
      </c>
      <c r="G79" s="2" t="n">
        <v>164.95</v>
      </c>
      <c r="H79" s="2" t="n">
        <v>141.19</v>
      </c>
      <c r="I79" s="2" t="n">
        <v>1</v>
      </c>
      <c r="J79" s="2" t="n">
        <v>1</v>
      </c>
      <c r="K79" s="2" t="n">
        <v>1</v>
      </c>
      <c r="L79" s="2" t="n">
        <v>11</v>
      </c>
      <c r="M79" s="2" t="n">
        <v>287</v>
      </c>
      <c r="N79" s="2" t="s">
        <v>49</v>
      </c>
      <c r="O79" s="2" t="n">
        <v>24.2</v>
      </c>
      <c r="P79" s="2" t="n">
        <v>15</v>
      </c>
      <c r="Q79" s="2" t="n">
        <v>6.2</v>
      </c>
      <c r="R79" s="2" t="n">
        <f aca="false">O79-D79</f>
        <v>0.469999999999999</v>
      </c>
      <c r="S79" s="2" t="n">
        <f aca="false">((M79/10)^2-(M79/10-Q79*2/10)^2)*PI()/4</f>
        <v>54.6938714619368</v>
      </c>
      <c r="T79" s="2" t="n">
        <f aca="false">(O79-P79)*(O79/30.3)^2</f>
        <v>5.86858369005217</v>
      </c>
    </row>
    <row r="80" customFormat="false" ht="14.4" hidden="false" customHeight="false" outlineLevel="0" collapsed="false">
      <c r="A80" s="2" t="n">
        <v>2</v>
      </c>
      <c r="B80" s="2" t="n">
        <v>121</v>
      </c>
      <c r="C80" s="2" t="n">
        <v>1</v>
      </c>
      <c r="D80" s="2" t="n">
        <v>23.33</v>
      </c>
      <c r="E80" s="2" t="n">
        <v>2516597.57</v>
      </c>
      <c r="F80" s="2" t="n">
        <v>6856548.55</v>
      </c>
      <c r="G80" s="2" t="n">
        <v>164.81</v>
      </c>
      <c r="H80" s="2" t="n">
        <v>141.26</v>
      </c>
      <c r="I80" s="2" t="n">
        <v>1</v>
      </c>
      <c r="J80" s="2" t="n">
        <v>1</v>
      </c>
      <c r="K80" s="2" t="n">
        <v>1</v>
      </c>
      <c r="L80" s="2" t="n">
        <v>11</v>
      </c>
      <c r="M80" s="2" t="n">
        <v>309</v>
      </c>
      <c r="O80" s="2" t="n">
        <v>24.2</v>
      </c>
      <c r="P80" s="2" t="n">
        <v>15.7</v>
      </c>
      <c r="Q80" s="2" t="n">
        <v>4.81</v>
      </c>
      <c r="R80" s="2" t="n">
        <f aca="false">O80-D80</f>
        <v>0.870000000000001</v>
      </c>
      <c r="S80" s="2" t="n">
        <f aca="false">((M80/10)^2-(M80/10-Q80*2/10)^2)*PI()/4</f>
        <v>45.9663354331126</v>
      </c>
      <c r="T80" s="2" t="n">
        <f aca="false">(O80-P80)*(O80/30.3)^2</f>
        <v>5.42206101798299</v>
      </c>
    </row>
    <row r="81" customFormat="false" ht="14.4" hidden="false" customHeight="false" outlineLevel="0" collapsed="false">
      <c r="A81" s="2" t="n">
        <v>0</v>
      </c>
      <c r="B81" s="2" t="n">
        <v>12</v>
      </c>
      <c r="C81" s="2" t="n">
        <v>1</v>
      </c>
      <c r="D81" s="2" t="n">
        <v>23.79</v>
      </c>
      <c r="E81" s="2" t="n">
        <v>2516594.85</v>
      </c>
      <c r="F81" s="2" t="n">
        <v>6856501.86</v>
      </c>
      <c r="G81" s="2" t="n">
        <v>164.8</v>
      </c>
      <c r="H81" s="2" t="n">
        <v>140.93</v>
      </c>
      <c r="I81" s="2" t="n">
        <v>1</v>
      </c>
      <c r="J81" s="2" t="n">
        <v>1</v>
      </c>
      <c r="K81" s="2" t="n">
        <v>1</v>
      </c>
      <c r="L81" s="2" t="n">
        <v>11</v>
      </c>
      <c r="M81" s="2" t="n">
        <v>300</v>
      </c>
      <c r="O81" s="2" t="n">
        <v>24.2</v>
      </c>
      <c r="P81" s="2" t="n">
        <v>12.8</v>
      </c>
      <c r="Q81" s="2" t="n">
        <v>4.66</v>
      </c>
      <c r="R81" s="2" t="n">
        <f aca="false">O81-D81</f>
        <v>0.41</v>
      </c>
      <c r="S81" s="2" t="n">
        <f aca="false">((M81/10)^2-(M81/10-Q81*2/10)^2)*PI()/4</f>
        <v>43.2372496029023</v>
      </c>
      <c r="T81" s="2" t="n">
        <f aca="false">(O81-P81)*(O81/30.3)^2</f>
        <v>7.27194065941248</v>
      </c>
    </row>
    <row r="82" customFormat="false" ht="14.4" hidden="false" customHeight="false" outlineLevel="0" collapsed="false">
      <c r="A82" s="2" t="n">
        <v>1</v>
      </c>
      <c r="B82" s="2" t="n">
        <v>54</v>
      </c>
      <c r="C82" s="2" t="n">
        <v>1</v>
      </c>
      <c r="D82" s="2" t="n">
        <v>23.33</v>
      </c>
      <c r="E82" s="2" t="n">
        <v>2516598.03</v>
      </c>
      <c r="F82" s="2" t="n">
        <v>6856493.17</v>
      </c>
      <c r="G82" s="2" t="n">
        <v>164.4</v>
      </c>
      <c r="H82" s="2" t="n">
        <v>140.88</v>
      </c>
      <c r="I82" s="2" t="n">
        <v>1</v>
      </c>
      <c r="J82" s="2" t="n">
        <v>1</v>
      </c>
      <c r="K82" s="2" t="n">
        <v>1</v>
      </c>
      <c r="L82" s="2" t="n">
        <v>11</v>
      </c>
      <c r="M82" s="2" t="n">
        <v>330</v>
      </c>
      <c r="O82" s="2" t="n">
        <v>24.2</v>
      </c>
      <c r="P82" s="2" t="n">
        <v>16.1</v>
      </c>
      <c r="Q82" s="2" t="n">
        <v>4.23</v>
      </c>
      <c r="R82" s="2" t="n">
        <f aca="false">O82-D82</f>
        <v>0.870000000000001</v>
      </c>
      <c r="S82" s="2" t="n">
        <f aca="false">((M82/10)^2-(M82/10-Q82*2/10)^2)*PI()/4</f>
        <v>43.291369819546</v>
      </c>
      <c r="T82" s="2" t="n">
        <f aca="false">(O82-P82)*(O82/30.3)^2</f>
        <v>5.16690520537202</v>
      </c>
    </row>
    <row r="83" customFormat="false" ht="14.4" hidden="false" customHeight="false" outlineLevel="0" collapsed="false">
      <c r="A83" s="2" t="n">
        <v>1</v>
      </c>
      <c r="B83" s="2" t="n">
        <v>58</v>
      </c>
      <c r="C83" s="2" t="n">
        <v>1</v>
      </c>
      <c r="D83" s="2" t="n">
        <v>23.65</v>
      </c>
      <c r="E83" s="2" t="n">
        <v>2516604.43</v>
      </c>
      <c r="F83" s="2" t="n">
        <v>6856503.14</v>
      </c>
      <c r="G83" s="2" t="n">
        <v>164.99</v>
      </c>
      <c r="H83" s="2" t="n">
        <v>141.05</v>
      </c>
      <c r="I83" s="2" t="n">
        <v>1</v>
      </c>
      <c r="J83" s="2" t="n">
        <v>1</v>
      </c>
      <c r="K83" s="2" t="n">
        <v>1</v>
      </c>
      <c r="L83" s="2" t="n">
        <v>11</v>
      </c>
      <c r="M83" s="2" t="n">
        <v>248</v>
      </c>
      <c r="O83" s="2" t="n">
        <v>24.2</v>
      </c>
      <c r="P83" s="2" t="n">
        <v>15.5</v>
      </c>
      <c r="Q83" s="2" t="n">
        <v>3.34</v>
      </c>
      <c r="R83" s="2" t="n">
        <f aca="false">O83-D83</f>
        <v>0.550000000000001</v>
      </c>
      <c r="S83" s="2" t="n">
        <f aca="false">((M83/10)^2-(M83/10-Q83*2/10)^2)*PI()/4</f>
        <v>25.6719767581512</v>
      </c>
      <c r="T83" s="2" t="n">
        <f aca="false">(O83-P83)*(O83/30.3)^2</f>
        <v>5.54963892428847</v>
      </c>
    </row>
    <row r="84" customFormat="false" ht="14.4" hidden="false" customHeight="false" outlineLevel="0" collapsed="false">
      <c r="A84" s="2" t="n">
        <v>1</v>
      </c>
      <c r="B84" s="2" t="n">
        <v>71</v>
      </c>
      <c r="C84" s="2" t="n">
        <v>1</v>
      </c>
      <c r="D84" s="2" t="n">
        <v>23.43</v>
      </c>
      <c r="E84" s="2" t="n">
        <v>2516587.38</v>
      </c>
      <c r="F84" s="2" t="n">
        <v>6856540.06</v>
      </c>
      <c r="G84" s="2" t="n">
        <v>164.43</v>
      </c>
      <c r="H84" s="2" t="n">
        <v>141</v>
      </c>
      <c r="I84" s="2" t="n">
        <v>1</v>
      </c>
      <c r="J84" s="2" t="n">
        <v>1</v>
      </c>
      <c r="K84" s="2" t="n">
        <v>1</v>
      </c>
      <c r="L84" s="2" t="n">
        <v>11</v>
      </c>
      <c r="M84" s="2" t="n">
        <v>250</v>
      </c>
      <c r="N84" s="2" t="s">
        <v>44</v>
      </c>
      <c r="O84" s="2" t="n">
        <v>24.1</v>
      </c>
      <c r="P84" s="2" t="n">
        <v>13.6</v>
      </c>
      <c r="Q84" s="2" t="n">
        <v>12.23</v>
      </c>
      <c r="R84" s="2" t="n">
        <f aca="false">O84-D84</f>
        <v>0.670000000000002</v>
      </c>
      <c r="S84" s="2" t="n">
        <f aca="false">((M84/10)^2-(M84/10-Q84*2/10)^2)*PI()/4</f>
        <v>91.3552241453468</v>
      </c>
      <c r="T84" s="2" t="n">
        <f aca="false">(O84-P84)*(O84/30.3)^2</f>
        <v>6.64260039865373</v>
      </c>
    </row>
    <row r="85" customFormat="false" ht="14.4" hidden="false" customHeight="false" outlineLevel="0" collapsed="false">
      <c r="A85" s="2" t="n">
        <v>0</v>
      </c>
      <c r="B85" s="2" t="n">
        <v>41</v>
      </c>
      <c r="C85" s="2" t="n">
        <v>1</v>
      </c>
      <c r="D85" s="2" t="n">
        <v>24.51</v>
      </c>
      <c r="E85" s="2" t="n">
        <v>2516574.25</v>
      </c>
      <c r="F85" s="2" t="n">
        <v>6856565.71</v>
      </c>
      <c r="G85" s="2" t="n">
        <v>165.5</v>
      </c>
      <c r="H85" s="2" t="n">
        <v>141.03</v>
      </c>
      <c r="I85" s="2" t="n">
        <v>0</v>
      </c>
      <c r="J85" s="2" t="n">
        <v>1</v>
      </c>
      <c r="K85" s="2" t="n">
        <v>1</v>
      </c>
      <c r="L85" s="2" t="n">
        <v>11</v>
      </c>
      <c r="M85" s="2" t="n">
        <v>261</v>
      </c>
      <c r="O85" s="2" t="n">
        <v>24</v>
      </c>
      <c r="P85" s="2" t="n">
        <v>15.3</v>
      </c>
      <c r="Q85" s="2" t="n">
        <v>2.24</v>
      </c>
      <c r="R85" s="2" t="n">
        <f aca="false">O85-D85</f>
        <v>-0.510000000000002</v>
      </c>
      <c r="S85" s="2" t="n">
        <f aca="false">((M85/10)^2-(M85/10-Q85*2/10)^2)*PI()/4</f>
        <v>18.2093747369608</v>
      </c>
      <c r="T85" s="2" t="n">
        <f aca="false">(O85-P85)*(O85/30.3)^2</f>
        <v>5.45828840309773</v>
      </c>
    </row>
    <row r="86" customFormat="false" ht="14.4" hidden="false" customHeight="false" outlineLevel="0" collapsed="false">
      <c r="A86" s="2" t="n">
        <v>2</v>
      </c>
      <c r="B86" s="2" t="n">
        <v>99</v>
      </c>
      <c r="C86" s="2" t="n">
        <v>1</v>
      </c>
      <c r="D86" s="2" t="n">
        <v>22.82</v>
      </c>
      <c r="E86" s="2" t="n">
        <v>2516610.43</v>
      </c>
      <c r="F86" s="2" t="n">
        <v>6856497.19</v>
      </c>
      <c r="G86" s="2" t="n">
        <v>163.93</v>
      </c>
      <c r="H86" s="2" t="n">
        <v>141.11</v>
      </c>
      <c r="I86" s="2" t="n">
        <v>1</v>
      </c>
      <c r="J86" s="2" t="n">
        <v>1</v>
      </c>
      <c r="K86" s="2" t="n">
        <v>1</v>
      </c>
      <c r="L86" s="2" t="n">
        <v>11</v>
      </c>
      <c r="M86" s="2" t="n">
        <v>243</v>
      </c>
      <c r="O86" s="2" t="n">
        <v>23.8</v>
      </c>
      <c r="P86" s="2" t="n">
        <v>14</v>
      </c>
      <c r="Q86" s="2" t="n">
        <v>6.15</v>
      </c>
      <c r="R86" s="2" t="n">
        <f aca="false">O86-D86</f>
        <v>0.98</v>
      </c>
      <c r="S86" s="2" t="n">
        <f aca="false">((M86/10)^2-(M86/10-Q86*2/10)^2)*PI()/4</f>
        <v>45.7613025301686</v>
      </c>
      <c r="T86" s="2" t="n">
        <f aca="false">(O86-P86)*(O86/30.3)^2</f>
        <v>6.04637018157261</v>
      </c>
    </row>
    <row r="87" customFormat="false" ht="14.4" hidden="false" customHeight="false" outlineLevel="0" collapsed="false">
      <c r="A87" s="2" t="n">
        <v>2</v>
      </c>
      <c r="B87" s="2" t="n">
        <v>111</v>
      </c>
      <c r="C87" s="2" t="n">
        <v>1</v>
      </c>
      <c r="D87" s="2" t="n">
        <v>23.43</v>
      </c>
      <c r="E87" s="2" t="n">
        <v>2516602.05</v>
      </c>
      <c r="F87" s="2" t="n">
        <v>6856524.83</v>
      </c>
      <c r="G87" s="2" t="n">
        <v>164.93</v>
      </c>
      <c r="H87" s="2" t="n">
        <v>141.04</v>
      </c>
      <c r="I87" s="2" t="n">
        <v>1</v>
      </c>
      <c r="J87" s="2" t="n">
        <v>1</v>
      </c>
      <c r="K87" s="2" t="n">
        <v>1</v>
      </c>
      <c r="L87" s="2" t="n">
        <v>11</v>
      </c>
      <c r="M87" s="2" t="n">
        <v>338</v>
      </c>
      <c r="O87" s="2" t="n">
        <v>23.8</v>
      </c>
      <c r="P87" s="2" t="n">
        <v>12.9</v>
      </c>
      <c r="Q87" s="2" t="n">
        <v>4.56</v>
      </c>
      <c r="R87" s="2" t="n">
        <f aca="false">O87-D87</f>
        <v>0.370000000000001</v>
      </c>
      <c r="S87" s="2" t="n">
        <f aca="false">((M87/10)^2-(M87/10-Q87*2/10)^2)*PI()/4</f>
        <v>47.7674890412319</v>
      </c>
      <c r="T87" s="2" t="n">
        <f aca="false">(O87-P87)*(O87/30.3)^2</f>
        <v>6.72504438562668</v>
      </c>
    </row>
    <row r="88" customFormat="false" ht="14.4" hidden="false" customHeight="false" outlineLevel="0" collapsed="false">
      <c r="A88" s="2" t="n">
        <v>1</v>
      </c>
      <c r="B88" s="2" t="n">
        <v>59</v>
      </c>
      <c r="C88" s="2" t="n">
        <v>1</v>
      </c>
      <c r="D88" s="2" t="n">
        <v>22.66</v>
      </c>
      <c r="E88" s="2" t="n">
        <v>2516601.16</v>
      </c>
      <c r="F88" s="2" t="n">
        <v>6856502.52</v>
      </c>
      <c r="G88" s="2" t="n">
        <v>163.88</v>
      </c>
      <c r="H88" s="2" t="n">
        <v>140.95</v>
      </c>
      <c r="I88" s="2" t="n">
        <v>1</v>
      </c>
      <c r="J88" s="2" t="n">
        <v>1</v>
      </c>
      <c r="K88" s="2" t="n">
        <v>1</v>
      </c>
      <c r="L88" s="2" t="n">
        <v>11</v>
      </c>
      <c r="M88" s="2" t="n">
        <v>248</v>
      </c>
      <c r="O88" s="2" t="n">
        <v>23.6</v>
      </c>
      <c r="P88" s="2" t="n">
        <v>14.3</v>
      </c>
      <c r="Q88" s="2" t="n">
        <v>4.52</v>
      </c>
      <c r="R88" s="2" t="n">
        <f aca="false">O88-D88</f>
        <v>0.940000000000001</v>
      </c>
      <c r="S88" s="2" t="n">
        <f aca="false">((M88/10)^2-(M88/10-Q88*2/10)^2)*PI()/4</f>
        <v>34.5741570641812</v>
      </c>
      <c r="T88" s="2" t="n">
        <f aca="false">(O88-P88)*(O88/30.3)^2</f>
        <v>5.64185210600268</v>
      </c>
    </row>
    <row r="89" customFormat="false" ht="14.4" hidden="false" customHeight="false" outlineLevel="0" collapsed="false">
      <c r="A89" s="2" t="n">
        <v>1</v>
      </c>
      <c r="B89" s="2" t="n">
        <v>68</v>
      </c>
      <c r="C89" s="2" t="n">
        <v>1</v>
      </c>
      <c r="D89" s="2" t="n">
        <v>22.86</v>
      </c>
      <c r="E89" s="2" t="n">
        <v>2516592.34</v>
      </c>
      <c r="F89" s="2" t="n">
        <v>6856532.91</v>
      </c>
      <c r="G89" s="2" t="n">
        <v>163.83</v>
      </c>
      <c r="H89" s="2" t="n">
        <v>141.08</v>
      </c>
      <c r="I89" s="2" t="n">
        <v>1</v>
      </c>
      <c r="J89" s="2" t="n">
        <v>1</v>
      </c>
      <c r="K89" s="2" t="n">
        <v>1</v>
      </c>
      <c r="L89" s="2" t="n">
        <v>11</v>
      </c>
      <c r="M89" s="2" t="n">
        <v>217</v>
      </c>
      <c r="O89" s="2" t="n">
        <v>23.5</v>
      </c>
      <c r="P89" s="2" t="n">
        <v>14.3</v>
      </c>
      <c r="Q89" s="2" t="n">
        <v>6.32</v>
      </c>
      <c r="R89" s="2" t="n">
        <f aca="false">O89-D89</f>
        <v>0.640000000000001</v>
      </c>
      <c r="S89" s="2" t="n">
        <f aca="false">((M89/10)^2-(M89/10-Q89*2/10)^2)*PI()/4</f>
        <v>41.8302307843244</v>
      </c>
      <c r="T89" s="2" t="n">
        <f aca="false">(O89-P89)*(O89/30.3)^2</f>
        <v>5.5339890424686</v>
      </c>
    </row>
    <row r="90" customFormat="false" ht="14.4" hidden="false" customHeight="false" outlineLevel="0" collapsed="false">
      <c r="A90" s="2" t="n">
        <v>0</v>
      </c>
      <c r="B90" s="2" t="n">
        <v>22</v>
      </c>
      <c r="C90" s="2" t="n">
        <v>1</v>
      </c>
      <c r="D90" s="2" t="n">
        <v>22.7</v>
      </c>
      <c r="E90" s="2" t="n">
        <v>2516588.86</v>
      </c>
      <c r="F90" s="2" t="n">
        <v>6856526.43</v>
      </c>
      <c r="G90" s="2" t="n">
        <v>163.7</v>
      </c>
      <c r="H90" s="2" t="n">
        <v>140.84</v>
      </c>
      <c r="I90" s="2" t="n">
        <v>1</v>
      </c>
      <c r="J90" s="2" t="n">
        <v>1</v>
      </c>
      <c r="K90" s="2" t="n">
        <v>1</v>
      </c>
      <c r="L90" s="2" t="n">
        <v>11</v>
      </c>
      <c r="M90" s="2" t="n">
        <v>252</v>
      </c>
      <c r="O90" s="2" t="n">
        <v>23.5</v>
      </c>
      <c r="P90" s="2" t="n">
        <v>11</v>
      </c>
      <c r="Q90" s="2" t="n">
        <v>5.94</v>
      </c>
      <c r="R90" s="2" t="n">
        <f aca="false">O90-D90</f>
        <v>0.800000000000001</v>
      </c>
      <c r="S90" s="2" t="n">
        <f aca="false">((M90/10)^2-(M90/10-Q90*2/10)^2)*PI()/4</f>
        <v>45.9174051275329</v>
      </c>
      <c r="T90" s="2" t="n">
        <f aca="false">(O90-P90)*(O90/30.3)^2</f>
        <v>7.51900685118017</v>
      </c>
    </row>
    <row r="91" customFormat="false" ht="14.4" hidden="false" customHeight="false" outlineLevel="0" collapsed="false">
      <c r="A91" s="2" t="n">
        <v>0</v>
      </c>
      <c r="B91" s="2" t="n">
        <v>25</v>
      </c>
      <c r="C91" s="2" t="n">
        <v>1</v>
      </c>
      <c r="D91" s="2" t="n">
        <v>23.29</v>
      </c>
      <c r="E91" s="2" t="n">
        <v>2516587.48</v>
      </c>
      <c r="F91" s="2" t="n">
        <v>6856532.24</v>
      </c>
      <c r="G91" s="2" t="n">
        <v>164.15</v>
      </c>
      <c r="H91" s="2" t="n">
        <v>140.97</v>
      </c>
      <c r="I91" s="2" t="n">
        <v>1</v>
      </c>
      <c r="J91" s="2" t="n">
        <v>1</v>
      </c>
      <c r="K91" s="2" t="n">
        <v>1</v>
      </c>
      <c r="L91" s="2" t="n">
        <v>11</v>
      </c>
      <c r="M91" s="2" t="n">
        <v>303</v>
      </c>
      <c r="O91" s="2" t="n">
        <v>23.4</v>
      </c>
      <c r="P91" s="2" t="n">
        <v>13.5</v>
      </c>
      <c r="Q91" s="2" t="n">
        <v>6.05</v>
      </c>
      <c r="R91" s="2" t="n">
        <f aca="false">O91-D91</f>
        <v>0.109999999999999</v>
      </c>
      <c r="S91" s="2" t="n">
        <f aca="false">((M91/10)^2-(M91/10-Q91*2/10)^2)*PI()/4</f>
        <v>56.4402042782511</v>
      </c>
      <c r="T91" s="2" t="n">
        <f aca="false">(O91-P91)*(O91/30.3)^2</f>
        <v>5.90447995294579</v>
      </c>
    </row>
    <row r="92" customFormat="false" ht="14.4" hidden="false" customHeight="false" outlineLevel="0" collapsed="false">
      <c r="A92" s="2" t="n">
        <v>0</v>
      </c>
      <c r="B92" s="2" t="n">
        <v>40</v>
      </c>
      <c r="C92" s="2" t="n">
        <v>1</v>
      </c>
      <c r="D92" s="2" t="n">
        <v>22.7</v>
      </c>
      <c r="E92" s="2" t="n">
        <v>2516578.85</v>
      </c>
      <c r="F92" s="2" t="n">
        <v>6856564.99</v>
      </c>
      <c r="G92" s="2" t="n">
        <v>164.1</v>
      </c>
      <c r="H92" s="2" t="n">
        <v>141.12</v>
      </c>
      <c r="I92" s="2" t="n">
        <v>1</v>
      </c>
      <c r="J92" s="2" t="n">
        <v>1</v>
      </c>
      <c r="K92" s="2" t="n">
        <v>1</v>
      </c>
      <c r="L92" s="2" t="n">
        <v>11</v>
      </c>
      <c r="M92" s="2" t="n">
        <v>260</v>
      </c>
      <c r="O92" s="2" t="n">
        <v>23.4</v>
      </c>
      <c r="P92" s="2" t="n">
        <v>15</v>
      </c>
      <c r="Q92" s="2" t="n">
        <v>1.45</v>
      </c>
      <c r="R92" s="2" t="n">
        <f aca="false">O92-D92</f>
        <v>0.699999999999999</v>
      </c>
      <c r="S92" s="2" t="n">
        <f aca="false">((M92/10)^2-(M92/10-Q92*2/10)^2)*PI()/4</f>
        <v>11.7777523184918</v>
      </c>
      <c r="T92" s="2" t="n">
        <f aca="false">(O92-P92)*(O92/30.3)^2</f>
        <v>5.00986177825703</v>
      </c>
    </row>
    <row r="93" customFormat="false" ht="14.4" hidden="false" customHeight="false" outlineLevel="0" collapsed="false">
      <c r="A93" s="2" t="n">
        <v>0</v>
      </c>
      <c r="B93" s="2" t="n">
        <v>34</v>
      </c>
      <c r="C93" s="2" t="n">
        <v>1</v>
      </c>
      <c r="D93" s="2" t="n">
        <v>23.08</v>
      </c>
      <c r="E93" s="2" t="n">
        <v>2516575.3</v>
      </c>
      <c r="F93" s="2" t="n">
        <v>6856551.64</v>
      </c>
      <c r="G93" s="2" t="n">
        <v>163.94</v>
      </c>
      <c r="H93" s="2" t="n">
        <v>140.91</v>
      </c>
      <c r="I93" s="2" t="n">
        <v>0</v>
      </c>
      <c r="J93" s="2" t="n">
        <v>1</v>
      </c>
      <c r="K93" s="2" t="n">
        <v>1</v>
      </c>
      <c r="L93" s="2" t="n">
        <v>11</v>
      </c>
      <c r="M93" s="2" t="n">
        <v>285</v>
      </c>
      <c r="O93" s="2" t="n">
        <v>23.2</v>
      </c>
      <c r="P93" s="2" t="n">
        <v>9</v>
      </c>
      <c r="Q93" s="2" t="n">
        <v>6.98</v>
      </c>
      <c r="R93" s="2" t="n">
        <f aca="false">O93-D93</f>
        <v>0.120000000000001</v>
      </c>
      <c r="S93" s="2" t="n">
        <f aca="false">((M93/10)^2-(M93/10-Q93*2/10)^2)*PI()/4</f>
        <v>60.9651061506622</v>
      </c>
      <c r="T93" s="2" t="n">
        <f aca="false">(O93-P93)*(O93/30.3)^2</f>
        <v>8.32490060887277</v>
      </c>
    </row>
    <row r="94" customFormat="false" ht="14.4" hidden="false" customHeight="false" outlineLevel="0" collapsed="false">
      <c r="A94" s="2" t="n">
        <v>1</v>
      </c>
      <c r="B94" s="2" t="n">
        <v>56</v>
      </c>
      <c r="C94" s="2" t="n">
        <v>1</v>
      </c>
      <c r="D94" s="2" t="n">
        <v>22.74</v>
      </c>
      <c r="E94" s="2" t="n">
        <v>2516599.52</v>
      </c>
      <c r="F94" s="2" t="n">
        <v>6856496.7</v>
      </c>
      <c r="G94" s="2" t="n">
        <v>163.74</v>
      </c>
      <c r="H94" s="2" t="n">
        <v>140.92</v>
      </c>
      <c r="I94" s="2" t="n">
        <v>1</v>
      </c>
      <c r="J94" s="2" t="n">
        <v>1</v>
      </c>
      <c r="K94" s="2" t="n">
        <v>1</v>
      </c>
      <c r="L94" s="2" t="n">
        <v>11</v>
      </c>
      <c r="M94" s="2" t="n">
        <v>255</v>
      </c>
      <c r="O94" s="2" t="n">
        <v>23.2</v>
      </c>
      <c r="P94" s="2" t="n">
        <v>14.2</v>
      </c>
      <c r="Q94" s="2" t="n">
        <v>6.06</v>
      </c>
      <c r="R94" s="2" t="n">
        <f aca="false">O94-D94</f>
        <v>0.460000000000001</v>
      </c>
      <c r="S94" s="2" t="n">
        <f aca="false">((M94/10)^2-(M94/10-Q94*2/10)^2)*PI()/4</f>
        <v>47.3933253561893</v>
      </c>
      <c r="T94" s="2" t="n">
        <f aca="false">(O94-P94)*(O94/30.3)^2</f>
        <v>5.27634545632781</v>
      </c>
    </row>
    <row r="95" customFormat="false" ht="14.4" hidden="false" customHeight="false" outlineLevel="0" collapsed="false">
      <c r="A95" s="2" t="n">
        <v>0</v>
      </c>
      <c r="B95" s="2" t="n">
        <v>15</v>
      </c>
      <c r="C95" s="2" t="n">
        <v>1</v>
      </c>
      <c r="D95" s="2" t="n">
        <v>22.07</v>
      </c>
      <c r="E95" s="2" t="n">
        <v>2516588.24</v>
      </c>
      <c r="F95" s="2" t="n">
        <v>6856507.51</v>
      </c>
      <c r="G95" s="2" t="n">
        <v>163.46</v>
      </c>
      <c r="H95" s="2" t="n">
        <v>140.86</v>
      </c>
      <c r="I95" s="2" t="n">
        <v>0</v>
      </c>
      <c r="J95" s="2" t="n">
        <v>1</v>
      </c>
      <c r="K95" s="2" t="n">
        <v>1</v>
      </c>
      <c r="L95" s="2" t="n">
        <v>11</v>
      </c>
      <c r="M95" s="2" t="n">
        <v>320</v>
      </c>
      <c r="O95" s="2" t="n">
        <v>23</v>
      </c>
      <c r="P95" s="2" t="n">
        <v>11</v>
      </c>
      <c r="Q95" s="2" t="n">
        <v>6.15</v>
      </c>
      <c r="R95" s="2" t="n">
        <f aca="false">O95-D95</f>
        <v>0.93</v>
      </c>
      <c r="S95" s="2" t="n">
        <f aca="false">((M95/10)^2-(M95/10-Q95*2/10)^2)*PI()/4</f>
        <v>60.6383145412432</v>
      </c>
      <c r="T95" s="2" t="n">
        <f aca="false">(O95-P95)*(O95/30.3)^2</f>
        <v>6.91435480181682</v>
      </c>
    </row>
    <row r="96" customFormat="false" ht="14.4" hidden="false" customHeight="false" outlineLevel="0" collapsed="false">
      <c r="A96" s="2" t="n">
        <v>1</v>
      </c>
      <c r="B96" s="2" t="n">
        <v>60</v>
      </c>
      <c r="C96" s="2" t="n">
        <v>1</v>
      </c>
      <c r="D96" s="2" t="n">
        <v>22.25</v>
      </c>
      <c r="E96" s="2" t="n">
        <v>2516601.1</v>
      </c>
      <c r="F96" s="2" t="n">
        <v>6856510.01</v>
      </c>
      <c r="G96" s="2" t="n">
        <v>163.31</v>
      </c>
      <c r="H96" s="2" t="n">
        <v>140.95</v>
      </c>
      <c r="I96" s="2" t="n">
        <v>1</v>
      </c>
      <c r="J96" s="2" t="n">
        <v>1</v>
      </c>
      <c r="K96" s="2" t="n">
        <v>1</v>
      </c>
      <c r="L96" s="2" t="n">
        <v>11</v>
      </c>
      <c r="M96" s="2" t="n">
        <v>273</v>
      </c>
      <c r="O96" s="2" t="n">
        <v>23</v>
      </c>
      <c r="P96" s="2" t="n">
        <v>13.1</v>
      </c>
      <c r="Q96" s="2" t="n">
        <v>5.94</v>
      </c>
      <c r="R96" s="2" t="n">
        <f aca="false">O96-D96</f>
        <v>0.75</v>
      </c>
      <c r="S96" s="2" t="n">
        <f aca="false">((M96/10)^2-(M96/10-Q96*2/10)^2)*PI()/4</f>
        <v>49.8362278036208</v>
      </c>
      <c r="T96" s="2" t="n">
        <f aca="false">(O96-P96)*(O96/30.3)^2</f>
        <v>5.70434271149887</v>
      </c>
    </row>
    <row r="97" customFormat="false" ht="14.4" hidden="false" customHeight="false" outlineLevel="0" collapsed="false">
      <c r="A97" s="2" t="n">
        <v>1</v>
      </c>
      <c r="B97" s="2" t="n">
        <v>67</v>
      </c>
      <c r="C97" s="2" t="n">
        <v>1</v>
      </c>
      <c r="D97" s="2" t="n">
        <v>21.85</v>
      </c>
      <c r="E97" s="2" t="n">
        <v>2516594.42</v>
      </c>
      <c r="F97" s="2" t="n">
        <v>6856530.13</v>
      </c>
      <c r="G97" s="2" t="n">
        <v>163.46</v>
      </c>
      <c r="H97" s="2" t="n">
        <v>141.03</v>
      </c>
      <c r="I97" s="2" t="n">
        <v>1</v>
      </c>
      <c r="J97" s="2" t="n">
        <v>1</v>
      </c>
      <c r="K97" s="2" t="n">
        <v>1</v>
      </c>
      <c r="L97" s="2" t="n">
        <v>11</v>
      </c>
      <c r="M97" s="2" t="n">
        <v>233</v>
      </c>
      <c r="O97" s="2" t="n">
        <v>23</v>
      </c>
      <c r="P97" s="2" t="n">
        <v>14.5</v>
      </c>
      <c r="Q97" s="2" t="n">
        <v>5.2</v>
      </c>
      <c r="R97" s="2" t="n">
        <f aca="false">O97-D97</f>
        <v>1.15</v>
      </c>
      <c r="S97" s="2" t="n">
        <f aca="false">((M97/10)^2-(M97/10-Q97*2/10)^2)*PI()/4</f>
        <v>37.2140499373632</v>
      </c>
      <c r="T97" s="2" t="n">
        <f aca="false">(O97-P97)*(O97/30.3)^2</f>
        <v>4.89766798462024</v>
      </c>
    </row>
    <row r="98" customFormat="false" ht="14.4" hidden="false" customHeight="false" outlineLevel="0" collapsed="false">
      <c r="A98" s="2" t="n">
        <v>0</v>
      </c>
      <c r="B98" s="2" t="n">
        <v>33</v>
      </c>
      <c r="C98" s="2" t="n">
        <v>1</v>
      </c>
      <c r="D98" s="2" t="n">
        <v>22.42</v>
      </c>
      <c r="E98" s="2" t="n">
        <v>2516575.77</v>
      </c>
      <c r="F98" s="2" t="n">
        <v>6856547.78</v>
      </c>
      <c r="G98" s="2" t="n">
        <v>163.38</v>
      </c>
      <c r="H98" s="2" t="n">
        <v>140.72</v>
      </c>
      <c r="I98" s="2" t="n">
        <v>0</v>
      </c>
      <c r="J98" s="2" t="n">
        <v>1</v>
      </c>
      <c r="K98" s="2" t="n">
        <v>1</v>
      </c>
      <c r="L98" s="2" t="n">
        <v>11</v>
      </c>
      <c r="M98" s="2" t="n">
        <v>270</v>
      </c>
      <c r="O98" s="2" t="n">
        <v>22.9</v>
      </c>
      <c r="P98" s="2" t="n">
        <v>7.1</v>
      </c>
      <c r="Q98" s="2" t="n">
        <v>7.62</v>
      </c>
      <c r="R98" s="2" t="n">
        <f aca="false">O98-D98</f>
        <v>0.479999999999997</v>
      </c>
      <c r="S98" s="2" t="n">
        <f aca="false">((M98/10)^2-(M98/10-Q98*2/10)^2)*PI()/4</f>
        <v>62.8109803302054</v>
      </c>
      <c r="T98" s="2" t="n">
        <f aca="false">(O98-P98)*(O98/30.3)^2</f>
        <v>9.0249082333976</v>
      </c>
    </row>
    <row r="99" customFormat="false" ht="14.4" hidden="false" customHeight="false" outlineLevel="0" collapsed="false">
      <c r="A99" s="2" t="n">
        <v>0</v>
      </c>
      <c r="B99" s="2" t="n">
        <v>10</v>
      </c>
      <c r="C99" s="2" t="n">
        <v>1</v>
      </c>
      <c r="D99" s="2" t="n">
        <v>21.65</v>
      </c>
      <c r="E99" s="2" t="n">
        <v>2516594.49</v>
      </c>
      <c r="F99" s="2" t="n">
        <v>6856496.73</v>
      </c>
      <c r="G99" s="2" t="n">
        <v>162.76</v>
      </c>
      <c r="H99" s="2" t="n">
        <v>140.96</v>
      </c>
      <c r="I99" s="2" t="n">
        <v>1</v>
      </c>
      <c r="J99" s="2" t="n">
        <v>1</v>
      </c>
      <c r="K99" s="2" t="n">
        <v>1</v>
      </c>
      <c r="L99" s="2" t="n">
        <v>11</v>
      </c>
      <c r="M99" s="2" t="n">
        <v>249</v>
      </c>
      <c r="O99" s="2" t="n">
        <v>22.8</v>
      </c>
      <c r="P99" s="2" t="n">
        <v>14.1</v>
      </c>
      <c r="Q99" s="2" t="n">
        <v>4.52</v>
      </c>
      <c r="R99" s="2" t="n">
        <f aca="false">O99-D99</f>
        <v>1.15</v>
      </c>
      <c r="S99" s="2" t="n">
        <f aca="false">((M99/10)^2-(M99/10-Q99*2/10)^2)*PI()/4</f>
        <v>34.7161570521233</v>
      </c>
      <c r="T99" s="2" t="n">
        <f aca="false">(O99-P99)*(O99/30.3)^2</f>
        <v>4.92610528379571</v>
      </c>
    </row>
    <row r="100" customFormat="false" ht="14.4" hidden="false" customHeight="false" outlineLevel="0" collapsed="false">
      <c r="A100" s="2" t="n">
        <v>2</v>
      </c>
      <c r="B100" s="2" t="n">
        <v>92</v>
      </c>
      <c r="C100" s="2" t="n">
        <v>1</v>
      </c>
      <c r="D100" s="2" t="n">
        <v>23.05</v>
      </c>
      <c r="E100" s="2" t="n">
        <v>2516611.84</v>
      </c>
      <c r="F100" s="2" t="n">
        <v>6856488.46</v>
      </c>
      <c r="G100" s="2" t="n">
        <v>164</v>
      </c>
      <c r="H100" s="2" t="n">
        <v>141.05</v>
      </c>
      <c r="I100" s="2" t="n">
        <v>1</v>
      </c>
      <c r="J100" s="2" t="n">
        <v>1</v>
      </c>
      <c r="K100" s="2" t="n">
        <v>1</v>
      </c>
      <c r="L100" s="2" t="n">
        <v>11</v>
      </c>
      <c r="M100" s="2" t="n">
        <v>312</v>
      </c>
      <c r="O100" s="2" t="n">
        <v>22.7</v>
      </c>
      <c r="P100" s="2" t="n">
        <v>10.7</v>
      </c>
      <c r="Q100" s="2" t="n">
        <v>3.9</v>
      </c>
      <c r="R100" s="2" t="n">
        <f aca="false">O100-D100</f>
        <v>-0.350000000000001</v>
      </c>
      <c r="S100" s="2" t="n">
        <f aca="false">((M100/10)^2-(M100/10-Q100*2/10)^2)*PI()/4</f>
        <v>37.7490631662696</v>
      </c>
      <c r="T100" s="2" t="n">
        <f aca="false">(O100-P100)*(O100/30.3)^2</f>
        <v>6.73515668398523</v>
      </c>
    </row>
    <row r="101" customFormat="false" ht="14.4" hidden="false" customHeight="false" outlineLevel="0" collapsed="false">
      <c r="A101" s="2" t="n">
        <v>2</v>
      </c>
      <c r="B101" s="2" t="n">
        <v>135</v>
      </c>
      <c r="C101" s="2" t="n">
        <v>1</v>
      </c>
      <c r="D101" s="2" t="n">
        <v>22.3</v>
      </c>
      <c r="E101" s="2" t="n">
        <v>2516597.13</v>
      </c>
      <c r="F101" s="2" t="n">
        <v>6856577.85</v>
      </c>
      <c r="G101" s="2" t="n">
        <v>164.06</v>
      </c>
      <c r="H101" s="2" t="n">
        <v>141.74</v>
      </c>
      <c r="I101" s="2" t="n">
        <v>1</v>
      </c>
      <c r="J101" s="2" t="n">
        <v>1</v>
      </c>
      <c r="K101" s="2" t="n">
        <v>1</v>
      </c>
      <c r="L101" s="2" t="n">
        <v>11</v>
      </c>
      <c r="M101" s="2" t="n">
        <v>246</v>
      </c>
      <c r="O101" s="2" t="n">
        <v>22.7</v>
      </c>
      <c r="P101" s="2" t="n">
        <v>16.5</v>
      </c>
      <c r="Q101" s="2" t="n">
        <v>1.68</v>
      </c>
      <c r="R101" s="2" t="n">
        <f aca="false">O101-D101</f>
        <v>0.399999999999999</v>
      </c>
      <c r="S101" s="2" t="n">
        <f aca="false">((M101/10)^2-(M101/10-Q101*2/10)^2)*PI()/4</f>
        <v>12.8949058077009</v>
      </c>
      <c r="T101" s="2" t="n">
        <f aca="false">(O101-P101)*(O101/30.3)^2</f>
        <v>3.47983095339237</v>
      </c>
    </row>
    <row r="102" customFormat="false" ht="14.4" hidden="false" customHeight="false" outlineLevel="0" collapsed="false">
      <c r="A102" s="2" t="n">
        <v>0</v>
      </c>
      <c r="B102" s="2" t="n">
        <v>23</v>
      </c>
      <c r="C102" s="2" t="n">
        <v>1</v>
      </c>
      <c r="D102" s="2" t="n">
        <v>22.1</v>
      </c>
      <c r="E102" s="2" t="n">
        <v>2516581.96</v>
      </c>
      <c r="F102" s="2" t="n">
        <v>6856525.15</v>
      </c>
      <c r="G102" s="2" t="n">
        <v>163.05</v>
      </c>
      <c r="H102" s="2" t="n">
        <v>140.76</v>
      </c>
      <c r="I102" s="2" t="n">
        <v>0</v>
      </c>
      <c r="J102" s="2" t="n">
        <v>1</v>
      </c>
      <c r="K102" s="2" t="n">
        <v>1</v>
      </c>
      <c r="L102" s="2" t="n">
        <v>11</v>
      </c>
      <c r="M102" s="2" t="n">
        <v>294</v>
      </c>
      <c r="O102" s="2" t="n">
        <v>22.6</v>
      </c>
      <c r="P102" s="2" t="n">
        <v>10.8</v>
      </c>
      <c r="Q102" s="2" t="n">
        <v>6.69</v>
      </c>
      <c r="R102" s="2" t="n">
        <f aca="false">O102-D102</f>
        <v>0.5</v>
      </c>
      <c r="S102" s="2" t="n">
        <f aca="false">((M102/10)^2-(M102/10-Q102*2/10)^2)*PI()/4</f>
        <v>60.384674916763</v>
      </c>
      <c r="T102" s="2" t="n">
        <f aca="false">(O102-P102)*(O102/30.3)^2</f>
        <v>6.5646810225577</v>
      </c>
    </row>
    <row r="103" customFormat="false" ht="14.4" hidden="false" customHeight="false" outlineLevel="0" collapsed="false">
      <c r="A103" s="2" t="n">
        <v>0</v>
      </c>
      <c r="B103" s="2" t="n">
        <v>11</v>
      </c>
      <c r="C103" s="2" t="n">
        <v>1</v>
      </c>
      <c r="D103" s="2" t="n">
        <v>21.62</v>
      </c>
      <c r="E103" s="2" t="n">
        <v>2516589.89</v>
      </c>
      <c r="F103" s="2" t="n">
        <v>6856498.1</v>
      </c>
      <c r="G103" s="2" t="n">
        <v>163.03</v>
      </c>
      <c r="H103" s="2" t="n">
        <v>140.89</v>
      </c>
      <c r="I103" s="2" t="n">
        <v>0</v>
      </c>
      <c r="J103" s="2" t="n">
        <v>1</v>
      </c>
      <c r="K103" s="2" t="n">
        <v>1</v>
      </c>
      <c r="L103" s="2" t="n">
        <v>11</v>
      </c>
      <c r="M103" s="2" t="n">
        <v>246</v>
      </c>
      <c r="O103" s="2" t="n">
        <v>22.6</v>
      </c>
      <c r="P103" s="2" t="n">
        <v>11</v>
      </c>
      <c r="Q103" s="2" t="n">
        <v>4.31</v>
      </c>
      <c r="R103" s="2" t="n">
        <f aca="false">O103-D103</f>
        <v>0.98</v>
      </c>
      <c r="S103" s="2" t="n">
        <f aca="false">((M103/10)^2-(M103/10-Q103*2/10)^2)*PI()/4</f>
        <v>32.7254648760276</v>
      </c>
      <c r="T103" s="2" t="n">
        <f aca="false">(O103-P103)*(O103/30.3)^2</f>
        <v>6.45341524251435</v>
      </c>
    </row>
    <row r="104" customFormat="false" ht="14.4" hidden="false" customHeight="false" outlineLevel="0" collapsed="false">
      <c r="A104" s="2" t="n">
        <v>0</v>
      </c>
      <c r="B104" s="2" t="n">
        <v>9</v>
      </c>
      <c r="C104" s="2" t="n">
        <v>1</v>
      </c>
      <c r="D104" s="2" t="n">
        <v>22.06</v>
      </c>
      <c r="E104" s="2" t="n">
        <v>2516590.36</v>
      </c>
      <c r="F104" s="2" t="n">
        <v>6856493.08</v>
      </c>
      <c r="G104" s="2" t="n">
        <v>163.05</v>
      </c>
      <c r="H104" s="2" t="n">
        <v>141.01</v>
      </c>
      <c r="I104" s="2" t="n">
        <v>0</v>
      </c>
      <c r="J104" s="2" t="n">
        <v>1</v>
      </c>
      <c r="K104" s="2" t="n">
        <v>1</v>
      </c>
      <c r="L104" s="2" t="n">
        <v>11</v>
      </c>
      <c r="M104" s="2" t="n">
        <v>312</v>
      </c>
      <c r="O104" s="2" t="n">
        <v>22.6</v>
      </c>
      <c r="P104" s="2" t="n">
        <v>10.5</v>
      </c>
      <c r="Q104" s="2" t="n">
        <v>3.46</v>
      </c>
      <c r="R104" s="2" t="n">
        <f aca="false">O104-D104</f>
        <v>0.540000000000003</v>
      </c>
      <c r="S104" s="2" t="n">
        <f aca="false">((M104/10)^2-(M104/10-Q104*2/10)^2)*PI()/4</f>
        <v>33.5380221079154</v>
      </c>
      <c r="T104" s="2" t="n">
        <f aca="false">(O104-P104)*(O104/30.3)^2</f>
        <v>6.73157969262273</v>
      </c>
    </row>
    <row r="105" customFormat="false" ht="14.4" hidden="false" customHeight="false" outlineLevel="0" collapsed="false">
      <c r="A105" s="2" t="n">
        <v>0</v>
      </c>
      <c r="B105" s="2" t="n">
        <v>17</v>
      </c>
      <c r="C105" s="2" t="n">
        <v>1</v>
      </c>
      <c r="D105" s="2" t="n">
        <v>22.08</v>
      </c>
      <c r="E105" s="2" t="n">
        <v>2516584.96</v>
      </c>
      <c r="F105" s="2" t="n">
        <v>6856510.93</v>
      </c>
      <c r="G105" s="2" t="n">
        <v>163.16</v>
      </c>
      <c r="H105" s="2" t="n">
        <v>140.78</v>
      </c>
      <c r="I105" s="2" t="n">
        <v>0</v>
      </c>
      <c r="J105" s="2" t="n">
        <v>1</v>
      </c>
      <c r="K105" s="2" t="n">
        <v>1</v>
      </c>
      <c r="L105" s="2" t="n">
        <v>11</v>
      </c>
      <c r="M105" s="2" t="n">
        <v>279</v>
      </c>
      <c r="O105" s="2" t="n">
        <v>22.5</v>
      </c>
      <c r="P105" s="2" t="n">
        <v>10.6</v>
      </c>
      <c r="Q105" s="2" t="n">
        <v>4.79</v>
      </c>
      <c r="R105" s="2" t="n">
        <f aca="false">O105-D105</f>
        <v>0.420000000000002</v>
      </c>
      <c r="S105" s="2" t="n">
        <f aca="false">((M105/10)^2-(M105/10-Q105*2/10)^2)*PI()/4</f>
        <v>41.2637482218071</v>
      </c>
      <c r="T105" s="2" t="n">
        <f aca="false">(O105-P105)*(O105/30.3)^2</f>
        <v>6.56185668071758</v>
      </c>
    </row>
    <row r="106" customFormat="false" ht="14.4" hidden="false" customHeight="false" outlineLevel="0" collapsed="false">
      <c r="A106" s="2" t="n">
        <v>0</v>
      </c>
      <c r="B106" s="2" t="n">
        <v>1</v>
      </c>
      <c r="C106" s="2" t="n">
        <v>1</v>
      </c>
      <c r="D106" s="2" t="n">
        <v>21.94</v>
      </c>
      <c r="E106" s="2" t="n">
        <v>2516595.04</v>
      </c>
      <c r="F106" s="2" t="n">
        <v>6856476.42</v>
      </c>
      <c r="G106" s="2" t="n">
        <v>162.9</v>
      </c>
      <c r="H106" s="2" t="n">
        <v>140.87</v>
      </c>
      <c r="I106" s="2" t="n">
        <v>0</v>
      </c>
      <c r="J106" s="2" t="n">
        <v>1</v>
      </c>
      <c r="K106" s="2" t="n">
        <v>1</v>
      </c>
      <c r="L106" s="2" t="n">
        <v>11</v>
      </c>
      <c r="M106" s="2" t="n">
        <v>244</v>
      </c>
      <c r="O106" s="2" t="n">
        <v>22.4</v>
      </c>
      <c r="P106" s="2" t="n">
        <v>12</v>
      </c>
      <c r="Q106" s="2" t="n">
        <v>6.41</v>
      </c>
      <c r="R106" s="2" t="n">
        <f aca="false">O106-D106</f>
        <v>0.459999999999997</v>
      </c>
      <c r="S106" s="2" t="n">
        <f aca="false">((M106/10)^2-(M106/10-Q106*2/10)^2)*PI()/4</f>
        <v>47.8449450081061</v>
      </c>
      <c r="T106" s="2" t="n">
        <f aca="false">(O106-P106)*(O106/30.3)^2</f>
        <v>5.68386977311592</v>
      </c>
    </row>
    <row r="107" customFormat="false" ht="14.4" hidden="false" customHeight="false" outlineLevel="0" collapsed="false">
      <c r="A107" s="2" t="n">
        <v>0</v>
      </c>
      <c r="B107" s="2" t="n">
        <v>43</v>
      </c>
      <c r="C107" s="2" t="n">
        <v>2</v>
      </c>
      <c r="D107" s="2" t="n">
        <v>21.92</v>
      </c>
      <c r="E107" s="2" t="n">
        <v>2516572.21</v>
      </c>
      <c r="F107" s="2" t="n">
        <v>6856567.67</v>
      </c>
      <c r="G107" s="2" t="n">
        <v>163.28</v>
      </c>
      <c r="H107" s="2" t="n">
        <v>141.06</v>
      </c>
      <c r="I107" s="2" t="n">
        <v>0</v>
      </c>
      <c r="J107" s="2" t="n">
        <v>1</v>
      </c>
      <c r="K107" s="2" t="n">
        <v>1</v>
      </c>
      <c r="L107" s="2" t="n">
        <v>11</v>
      </c>
      <c r="M107" s="2" t="n">
        <v>234</v>
      </c>
      <c r="O107" s="2" t="n">
        <v>22.2</v>
      </c>
      <c r="P107" s="2" t="n">
        <v>12.7</v>
      </c>
      <c r="Q107" s="2" t="n">
        <v>3.76</v>
      </c>
      <c r="R107" s="2" t="n">
        <f aca="false">O107-D107</f>
        <v>0.279999999999998</v>
      </c>
      <c r="S107" s="2" t="n">
        <f aca="false">((M107/10)^2-(M107/10-Q107*2/10)^2)*PI()/4</f>
        <v>27.1968430003505</v>
      </c>
      <c r="T107" s="2" t="n">
        <f aca="false">(O107-P107)*(O107/30.3)^2</f>
        <v>5.09969610822468</v>
      </c>
    </row>
    <row r="108" customFormat="false" ht="14.4" hidden="false" customHeight="false" outlineLevel="0" collapsed="false">
      <c r="A108" s="2" t="n">
        <v>0</v>
      </c>
      <c r="B108" s="2" t="n">
        <v>24</v>
      </c>
      <c r="C108" s="2" t="n">
        <v>1</v>
      </c>
      <c r="D108" s="2" t="n">
        <v>21.46</v>
      </c>
      <c r="E108" s="2" t="n">
        <v>2516580.46</v>
      </c>
      <c r="F108" s="2" t="n">
        <v>6856527.09</v>
      </c>
      <c r="G108" s="2" t="n">
        <v>162.32</v>
      </c>
      <c r="H108" s="2" t="n">
        <v>140.87</v>
      </c>
      <c r="I108" s="2" t="n">
        <v>0</v>
      </c>
      <c r="J108" s="2" t="n">
        <v>1</v>
      </c>
      <c r="K108" s="2" t="n">
        <v>1</v>
      </c>
      <c r="L108" s="2" t="n">
        <v>11</v>
      </c>
      <c r="M108" s="2" t="n">
        <v>285</v>
      </c>
      <c r="O108" s="2" t="n">
        <v>22.1</v>
      </c>
      <c r="P108" s="2" t="n">
        <v>12.7</v>
      </c>
      <c r="Q108" s="2" t="n">
        <v>5.02</v>
      </c>
      <c r="R108" s="2" t="n">
        <f aca="false">O108-D108</f>
        <v>0.640000000000001</v>
      </c>
      <c r="S108" s="2" t="n">
        <f aca="false">((M108/10)^2-(M108/10-Q108*2/10)^2)*PI()/4</f>
        <v>44.155072179834</v>
      </c>
      <c r="T108" s="2" t="n">
        <f aca="false">(O108-P108)*(O108/30.3)^2</f>
        <v>5.00065788757094</v>
      </c>
    </row>
    <row r="109" customFormat="false" ht="14.4" hidden="false" customHeight="false" outlineLevel="0" collapsed="false">
      <c r="A109" s="2" t="n">
        <v>1</v>
      </c>
      <c r="B109" s="2" t="n">
        <v>66</v>
      </c>
      <c r="C109" s="2" t="n">
        <v>1</v>
      </c>
      <c r="D109" s="2" t="n">
        <v>20.94</v>
      </c>
      <c r="E109" s="2" t="n">
        <v>2516593.65</v>
      </c>
      <c r="F109" s="2" t="n">
        <v>6856527.33</v>
      </c>
      <c r="G109" s="2" t="n">
        <v>162.5</v>
      </c>
      <c r="H109" s="2" t="n">
        <v>141.12</v>
      </c>
      <c r="I109" s="2" t="n">
        <v>1</v>
      </c>
      <c r="J109" s="2" t="n">
        <v>1</v>
      </c>
      <c r="K109" s="2" t="n">
        <v>1</v>
      </c>
      <c r="L109" s="2" t="n">
        <v>11</v>
      </c>
      <c r="M109" s="2" t="n">
        <v>239</v>
      </c>
      <c r="O109" s="2" t="n">
        <v>22.1</v>
      </c>
      <c r="P109" s="2" t="n">
        <v>11.6</v>
      </c>
      <c r="Q109" s="2" t="n">
        <v>4.16</v>
      </c>
      <c r="R109" s="2" t="n">
        <f aca="false">O109-D109</f>
        <v>1.16</v>
      </c>
      <c r="S109" s="2" t="n">
        <f aca="false">((M109/10)^2-(M109/10-Q109*2/10)^2)*PI()/4</f>
        <v>30.6912993407916</v>
      </c>
      <c r="T109" s="2" t="n">
        <f aca="false">(O109-P109)*(O109/30.3)^2</f>
        <v>5.58584125739307</v>
      </c>
    </row>
    <row r="110" customFormat="false" ht="14.4" hidden="false" customHeight="false" outlineLevel="0" collapsed="false">
      <c r="A110" s="2" t="n">
        <v>1</v>
      </c>
      <c r="B110" s="2" t="n">
        <v>61</v>
      </c>
      <c r="C110" s="2" t="n">
        <v>1</v>
      </c>
      <c r="D110" s="2" t="n">
        <v>20.63</v>
      </c>
      <c r="E110" s="2" t="n">
        <v>2516595.27</v>
      </c>
      <c r="F110" s="2" t="n">
        <v>6856511.61</v>
      </c>
      <c r="G110" s="2" t="n">
        <v>162.23</v>
      </c>
      <c r="H110" s="2" t="n">
        <v>141.01</v>
      </c>
      <c r="I110" s="2" t="n">
        <v>1</v>
      </c>
      <c r="J110" s="2" t="n">
        <v>1</v>
      </c>
      <c r="K110" s="2" t="n">
        <v>1</v>
      </c>
      <c r="L110" s="2" t="n">
        <v>11</v>
      </c>
      <c r="M110" s="2" t="n">
        <v>227</v>
      </c>
      <c r="O110" s="2" t="n">
        <v>22</v>
      </c>
      <c r="P110" s="2" t="n">
        <v>15.6</v>
      </c>
      <c r="Q110" s="2" t="n">
        <v>4.03</v>
      </c>
      <c r="R110" s="2" t="n">
        <f aca="false">O110-D110</f>
        <v>1.37</v>
      </c>
      <c r="S110" s="2" t="n">
        <f aca="false">((M110/10)^2-(M110/10-Q110*2/10)^2)*PI()/4</f>
        <v>28.2293808330279</v>
      </c>
      <c r="T110" s="2" t="n">
        <f aca="false">(O110-P110)*(O110/30.3)^2</f>
        <v>3.37396115849209</v>
      </c>
    </row>
    <row r="111" customFormat="false" ht="14.4" hidden="false" customHeight="false" outlineLevel="0" collapsed="false">
      <c r="A111" s="2" t="n">
        <v>0</v>
      </c>
      <c r="B111" s="2" t="n">
        <v>27</v>
      </c>
      <c r="C111" s="2" t="n">
        <v>1</v>
      </c>
      <c r="D111" s="2" t="n">
        <v>21.04</v>
      </c>
      <c r="E111" s="2" t="n">
        <v>2516583.3</v>
      </c>
      <c r="F111" s="2" t="n">
        <v>6856535.05</v>
      </c>
      <c r="G111" s="2" t="n">
        <v>162.39</v>
      </c>
      <c r="H111" s="2" t="n">
        <v>141.01</v>
      </c>
      <c r="I111" s="2" t="n">
        <v>1</v>
      </c>
      <c r="J111" s="2" t="n">
        <v>1</v>
      </c>
      <c r="K111" s="2" t="n">
        <v>1</v>
      </c>
      <c r="L111" s="2" t="n">
        <v>11</v>
      </c>
      <c r="M111" s="2" t="n">
        <v>254</v>
      </c>
      <c r="O111" s="2" t="n">
        <v>21.8</v>
      </c>
      <c r="P111" s="2" t="n">
        <v>11.6</v>
      </c>
      <c r="Q111" s="2" t="n">
        <v>5.3</v>
      </c>
      <c r="R111" s="2" t="n">
        <f aca="false">O111-D111</f>
        <v>0.760000000000002</v>
      </c>
      <c r="S111" s="2" t="n">
        <f aca="false">((M111/10)^2-(M111/10-Q111*2/10)^2)*PI()/4</f>
        <v>41.4096469262324</v>
      </c>
      <c r="T111" s="2" t="n">
        <f aca="false">(O111-P111)*(O111/30.3)^2</f>
        <v>5.27992680456165</v>
      </c>
    </row>
    <row r="112" customFormat="false" ht="14.4" hidden="false" customHeight="false" outlineLevel="0" collapsed="false">
      <c r="A112" s="2" t="n">
        <v>1</v>
      </c>
      <c r="B112" s="2" t="n">
        <v>65</v>
      </c>
      <c r="C112" s="2" t="n">
        <v>1</v>
      </c>
      <c r="D112" s="2" t="n">
        <v>20.93</v>
      </c>
      <c r="E112" s="2" t="n">
        <v>2516593.86</v>
      </c>
      <c r="F112" s="2" t="n">
        <v>6856520.17</v>
      </c>
      <c r="G112" s="2" t="n">
        <v>161.93</v>
      </c>
      <c r="H112" s="2" t="n">
        <v>140.98</v>
      </c>
      <c r="I112" s="2" t="n">
        <v>1</v>
      </c>
      <c r="J112" s="2" t="n">
        <v>1</v>
      </c>
      <c r="K112" s="2" t="n">
        <v>1</v>
      </c>
      <c r="L112" s="2" t="n">
        <v>11</v>
      </c>
      <c r="M112" s="2" t="n">
        <v>238</v>
      </c>
      <c r="O112" s="2" t="n">
        <v>21.8</v>
      </c>
      <c r="P112" s="2" t="n">
        <v>15</v>
      </c>
      <c r="Q112" s="2" t="n">
        <v>4.84</v>
      </c>
      <c r="R112" s="2" t="n">
        <f aca="false">O112-D112</f>
        <v>0.870000000000001</v>
      </c>
      <c r="S112" s="2" t="n">
        <f aca="false">((M112/10)^2-(M112/10-Q112*2/10)^2)*PI()/4</f>
        <v>35.4526971665722</v>
      </c>
      <c r="T112" s="2" t="n">
        <f aca="false">(O112-P112)*(O112/30.3)^2</f>
        <v>3.5199512030411</v>
      </c>
    </row>
    <row r="113" customFormat="false" ht="14.4" hidden="false" customHeight="false" outlineLevel="0" collapsed="false">
      <c r="A113" s="2" t="n">
        <v>2</v>
      </c>
      <c r="B113" s="2" t="n">
        <v>91</v>
      </c>
      <c r="C113" s="2" t="n">
        <v>1</v>
      </c>
      <c r="D113" s="2" t="n">
        <v>21</v>
      </c>
      <c r="E113" s="2" t="n">
        <v>2516611.75</v>
      </c>
      <c r="F113" s="2" t="n">
        <v>6856481.99</v>
      </c>
      <c r="G113" s="2" t="n">
        <v>162.13</v>
      </c>
      <c r="H113" s="2" t="n">
        <v>141.11</v>
      </c>
      <c r="I113" s="2" t="n">
        <v>0</v>
      </c>
      <c r="J113" s="2" t="n">
        <v>1</v>
      </c>
      <c r="K113" s="2" t="n">
        <v>1</v>
      </c>
      <c r="L113" s="2" t="n">
        <v>11</v>
      </c>
      <c r="M113" s="2" t="n">
        <v>252</v>
      </c>
      <c r="O113" s="2" t="n">
        <v>21.8</v>
      </c>
      <c r="P113" s="2" t="n">
        <v>13.7</v>
      </c>
      <c r="Q113" s="2" t="n">
        <v>4.52</v>
      </c>
      <c r="R113" s="2" t="n">
        <f aca="false">O113-D113</f>
        <v>0.800000000000001</v>
      </c>
      <c r="S113" s="2" t="n">
        <f aca="false">((M113/10)^2-(M113/10-Q113*2/10)^2)*PI()/4</f>
        <v>35.1421570159502</v>
      </c>
      <c r="T113" s="2" t="n">
        <f aca="false">(O113-P113)*(O113/30.3)^2</f>
        <v>4.19288305068131</v>
      </c>
    </row>
    <row r="114" customFormat="false" ht="14.4" hidden="false" customHeight="false" outlineLevel="0" collapsed="false">
      <c r="A114" s="2" t="n">
        <v>1</v>
      </c>
      <c r="B114" s="2" t="n">
        <v>52</v>
      </c>
      <c r="C114" s="2" t="n">
        <v>1</v>
      </c>
      <c r="D114" s="2" t="n">
        <v>21.42</v>
      </c>
      <c r="E114" s="2" t="n">
        <v>2516603.92</v>
      </c>
      <c r="F114" s="2" t="n">
        <v>6856488.24</v>
      </c>
      <c r="G114" s="2" t="n">
        <v>162.25</v>
      </c>
      <c r="H114" s="2" t="n">
        <v>140.81</v>
      </c>
      <c r="I114" s="2" t="n">
        <v>1</v>
      </c>
      <c r="J114" s="2" t="n">
        <v>1</v>
      </c>
      <c r="K114" s="2" t="n">
        <v>1</v>
      </c>
      <c r="L114" s="2" t="n">
        <v>11</v>
      </c>
      <c r="M114" s="2" t="n">
        <v>244</v>
      </c>
      <c r="O114" s="2" t="n">
        <v>21.8</v>
      </c>
      <c r="P114" s="2" t="n">
        <v>15.1</v>
      </c>
      <c r="Q114" s="2" t="n">
        <v>3.55</v>
      </c>
      <c r="R114" s="2" t="n">
        <f aca="false">O114-D114</f>
        <v>0.379999999999999</v>
      </c>
      <c r="S114" s="2" t="n">
        <f aca="false">((M114/10)^2-(M114/10-Q114*2/10)^2)*PI()/4</f>
        <v>26.8165563512262</v>
      </c>
      <c r="T114" s="2" t="n">
        <f aca="false">(O114-P114)*(O114/30.3)^2</f>
        <v>3.46818721476108</v>
      </c>
    </row>
    <row r="115" customFormat="false" ht="14.4" hidden="false" customHeight="false" outlineLevel="0" collapsed="false">
      <c r="A115" s="2" t="n">
        <v>2</v>
      </c>
      <c r="B115" s="2" t="n">
        <v>95</v>
      </c>
      <c r="C115" s="2" t="n">
        <v>1</v>
      </c>
      <c r="D115" s="2" t="n">
        <v>20.19</v>
      </c>
      <c r="E115" s="2" t="n">
        <v>2516611.37</v>
      </c>
      <c r="F115" s="2" t="n">
        <v>6856493.19</v>
      </c>
      <c r="G115" s="2" t="n">
        <v>161.63</v>
      </c>
      <c r="H115" s="2" t="n">
        <v>141.11</v>
      </c>
      <c r="I115" s="2" t="n">
        <v>1</v>
      </c>
      <c r="J115" s="2" t="n">
        <v>1</v>
      </c>
      <c r="K115" s="2" t="n">
        <v>1</v>
      </c>
      <c r="L115" s="2" t="n">
        <v>11</v>
      </c>
      <c r="M115" s="2" t="n">
        <v>202</v>
      </c>
      <c r="O115" s="2" t="n">
        <v>21.8</v>
      </c>
      <c r="P115" s="2" t="n">
        <v>12.7</v>
      </c>
      <c r="Q115" s="2" t="n">
        <v>2.56</v>
      </c>
      <c r="R115" s="2" t="n">
        <f aca="false">O115-D115</f>
        <v>1.61</v>
      </c>
      <c r="S115" s="2" t="n">
        <f aca="false">((M115/10)^2-(M115/10-Q115*2/10)^2)*PI()/4</f>
        <v>16.0399165140979</v>
      </c>
      <c r="T115" s="2" t="n">
        <f aca="false">(O115-P115)*(O115/30.3)^2</f>
        <v>4.71052293348147</v>
      </c>
    </row>
    <row r="116" customFormat="false" ht="14.4" hidden="false" customHeight="false" outlineLevel="0" collapsed="false">
      <c r="A116" s="2" t="n">
        <v>1</v>
      </c>
      <c r="B116" s="2" t="n">
        <v>50</v>
      </c>
      <c r="C116" s="2" t="n">
        <v>1</v>
      </c>
      <c r="D116" s="2" t="n">
        <v>21.09</v>
      </c>
      <c r="E116" s="2" t="n">
        <v>2516607.71</v>
      </c>
      <c r="F116" s="2" t="n">
        <v>6856479.26</v>
      </c>
      <c r="G116" s="2" t="n">
        <v>162.35</v>
      </c>
      <c r="H116" s="2" t="n">
        <v>141.1</v>
      </c>
      <c r="I116" s="2" t="n">
        <v>0</v>
      </c>
      <c r="J116" s="2" t="n">
        <v>1</v>
      </c>
      <c r="K116" s="2" t="n">
        <v>1</v>
      </c>
      <c r="L116" s="2" t="n">
        <v>11</v>
      </c>
      <c r="M116" s="2" t="n">
        <v>253</v>
      </c>
      <c r="O116" s="2" t="n">
        <v>21.6</v>
      </c>
      <c r="P116" s="2" t="n">
        <v>13.3</v>
      </c>
      <c r="Q116" s="2" t="n">
        <v>3.96</v>
      </c>
      <c r="R116" s="2" t="n">
        <f aca="false">O116-D116</f>
        <v>0.510000000000002</v>
      </c>
      <c r="S116" s="2" t="n">
        <f aca="false">((M116/10)^2-(M116/10-Q116*2/10)^2)*PI()/4</f>
        <v>30.9823364842201</v>
      </c>
      <c r="T116" s="2" t="n">
        <f aca="false">(O116-P116)*(O116/30.3)^2</f>
        <v>4.21793941770415</v>
      </c>
    </row>
    <row r="117" customFormat="false" ht="14.4" hidden="false" customHeight="false" outlineLevel="0" collapsed="false">
      <c r="A117" s="2" t="n">
        <v>0</v>
      </c>
      <c r="B117" s="2" t="n">
        <v>7</v>
      </c>
      <c r="C117" s="2" t="n">
        <v>1</v>
      </c>
      <c r="D117" s="2" t="n">
        <v>20.92</v>
      </c>
      <c r="E117" s="2" t="n">
        <v>2516590.59</v>
      </c>
      <c r="F117" s="2" t="n">
        <v>6856488.19</v>
      </c>
      <c r="G117" s="2" t="n">
        <v>161.97</v>
      </c>
      <c r="H117" s="2" t="n">
        <v>141.03</v>
      </c>
      <c r="I117" s="2" t="n">
        <v>0</v>
      </c>
      <c r="J117" s="2" t="n">
        <v>1</v>
      </c>
      <c r="K117" s="2" t="n">
        <v>1</v>
      </c>
      <c r="L117" s="2" t="n">
        <v>11</v>
      </c>
      <c r="M117" s="2" t="n">
        <v>238</v>
      </c>
      <c r="O117" s="2" t="n">
        <v>21.5</v>
      </c>
      <c r="P117" s="2" t="n">
        <v>12.5</v>
      </c>
      <c r="Q117" s="2" t="n">
        <v>5.57</v>
      </c>
      <c r="R117" s="2" t="n">
        <f aca="false">O117-D117</f>
        <v>0.579999999999998</v>
      </c>
      <c r="S117" s="2" t="n">
        <f aca="false">((M117/10)^2-(M117/10-Q117*2/10)^2)*PI()/4</f>
        <v>40.6721611923949</v>
      </c>
      <c r="T117" s="2" t="n">
        <f aca="false">(O117-P117)*(O117/30.3)^2</f>
        <v>4.53141848838349</v>
      </c>
    </row>
    <row r="118" customFormat="false" ht="14.4" hidden="false" customHeight="false" outlineLevel="0" collapsed="false">
      <c r="A118" s="2" t="n">
        <v>1</v>
      </c>
      <c r="B118" s="2" t="n">
        <v>64</v>
      </c>
      <c r="C118" s="2" t="n">
        <v>1</v>
      </c>
      <c r="D118" s="2" t="n">
        <v>20.63</v>
      </c>
      <c r="E118" s="2" t="n">
        <v>2516596.77</v>
      </c>
      <c r="F118" s="2" t="n">
        <v>6856517.12</v>
      </c>
      <c r="G118" s="2" t="n">
        <v>161.56</v>
      </c>
      <c r="H118" s="2" t="n">
        <v>141.03</v>
      </c>
      <c r="I118" s="2" t="n">
        <v>1</v>
      </c>
      <c r="J118" s="2" t="n">
        <v>1</v>
      </c>
      <c r="K118" s="2" t="n">
        <v>1</v>
      </c>
      <c r="L118" s="2" t="n">
        <v>11</v>
      </c>
      <c r="M118" s="2" t="n">
        <v>213</v>
      </c>
      <c r="O118" s="2" t="n">
        <v>21.5</v>
      </c>
      <c r="P118" s="2" t="n">
        <v>11.9</v>
      </c>
      <c r="Q118" s="2" t="n">
        <v>4.88</v>
      </c>
      <c r="R118" s="2" t="n">
        <f aca="false">O118-D118</f>
        <v>0.870000000000001</v>
      </c>
      <c r="S118" s="2" t="n">
        <f aca="false">((M118/10)^2-(M118/10-Q118*2/10)^2)*PI()/4</f>
        <v>31.9068192375773</v>
      </c>
      <c r="T118" s="2" t="n">
        <f aca="false">(O118-P118)*(O118/30.3)^2</f>
        <v>4.83351305427572</v>
      </c>
    </row>
    <row r="119" customFormat="false" ht="14.4" hidden="false" customHeight="false" outlineLevel="0" collapsed="false">
      <c r="A119" s="2" t="n">
        <v>1</v>
      </c>
      <c r="B119" s="2" t="n">
        <v>69</v>
      </c>
      <c r="C119" s="2" t="n">
        <v>1</v>
      </c>
      <c r="D119" s="2" t="n">
        <v>20.28</v>
      </c>
      <c r="E119" s="2" t="n">
        <v>2516589.7</v>
      </c>
      <c r="F119" s="2" t="n">
        <v>6856535.61</v>
      </c>
      <c r="G119" s="2" t="n">
        <v>161.49</v>
      </c>
      <c r="H119" s="2" t="n">
        <v>140.97</v>
      </c>
      <c r="I119" s="2" t="n">
        <v>1</v>
      </c>
      <c r="J119" s="2" t="n">
        <v>1</v>
      </c>
      <c r="K119" s="2" t="n">
        <v>1</v>
      </c>
      <c r="L119" s="2" t="n">
        <v>11</v>
      </c>
      <c r="M119" s="2" t="n">
        <v>224</v>
      </c>
      <c r="O119" s="2" t="n">
        <v>21.4</v>
      </c>
      <c r="P119" s="2" t="n">
        <v>13</v>
      </c>
      <c r="Q119" s="2" t="n">
        <v>5.78</v>
      </c>
      <c r="R119" s="2" t="n">
        <f aca="false">O119-D119</f>
        <v>1.12</v>
      </c>
      <c r="S119" s="2" t="n">
        <f aca="false">((M119/10)^2-(M119/10-Q119*2/10)^2)*PI()/4</f>
        <v>39.6252725644759</v>
      </c>
      <c r="T119" s="2" t="n">
        <f aca="false">(O119-P119)*(O119/30.3)^2</f>
        <v>4.190072868673</v>
      </c>
    </row>
    <row r="120" customFormat="false" ht="14.4" hidden="false" customHeight="false" outlineLevel="0" collapsed="false">
      <c r="A120" s="2" t="n">
        <v>1</v>
      </c>
      <c r="B120" s="2" t="n">
        <v>63</v>
      </c>
      <c r="C120" s="2" t="n">
        <v>1</v>
      </c>
      <c r="D120" s="2" t="n">
        <v>20.95</v>
      </c>
      <c r="E120" s="2" t="n">
        <v>2516592.54</v>
      </c>
      <c r="F120" s="2" t="n">
        <v>6856515.95</v>
      </c>
      <c r="G120" s="2" t="n">
        <v>162.02</v>
      </c>
      <c r="H120" s="2" t="n">
        <v>140.88</v>
      </c>
      <c r="I120" s="2" t="n">
        <v>1</v>
      </c>
      <c r="J120" s="2" t="n">
        <v>1</v>
      </c>
      <c r="K120" s="2" t="n">
        <v>1</v>
      </c>
      <c r="L120" s="2" t="n">
        <v>11</v>
      </c>
      <c r="M120" s="2" t="n">
        <v>263</v>
      </c>
      <c r="O120" s="2" t="n">
        <v>21.4</v>
      </c>
      <c r="P120" s="2" t="n">
        <v>14.8</v>
      </c>
      <c r="Q120" s="2" t="n">
        <v>4.98</v>
      </c>
      <c r="R120" s="2" t="n">
        <f aca="false">O120-D120</f>
        <v>0.449999999999999</v>
      </c>
      <c r="S120" s="2" t="n">
        <f aca="false">((M120/10)^2-(M120/10-Q120*2/10)^2)*PI()/4</f>
        <v>40.367568076666</v>
      </c>
      <c r="T120" s="2" t="n">
        <f aca="false">(O120-P120)*(O120/30.3)^2</f>
        <v>3.29220011110022</v>
      </c>
    </row>
    <row r="121" customFormat="false" ht="14.4" hidden="false" customHeight="false" outlineLevel="0" collapsed="false">
      <c r="A121" s="2" t="n">
        <v>0</v>
      </c>
      <c r="B121" s="2" t="n">
        <v>16</v>
      </c>
      <c r="C121" s="2" t="n">
        <v>1</v>
      </c>
      <c r="D121" s="2" t="n">
        <v>20.91</v>
      </c>
      <c r="E121" s="2" t="n">
        <v>2516592.27</v>
      </c>
      <c r="F121" s="2" t="n">
        <v>6856509.92</v>
      </c>
      <c r="G121" s="2" t="n">
        <v>161.88</v>
      </c>
      <c r="H121" s="2" t="n">
        <v>140.91</v>
      </c>
      <c r="I121" s="2" t="n">
        <v>1</v>
      </c>
      <c r="J121" s="2" t="n">
        <v>1</v>
      </c>
      <c r="K121" s="2" t="n">
        <v>1</v>
      </c>
      <c r="L121" s="2" t="n">
        <v>11</v>
      </c>
      <c r="M121" s="2" t="n">
        <v>200</v>
      </c>
      <c r="O121" s="2" t="n">
        <v>21.3</v>
      </c>
      <c r="P121" s="2" t="n">
        <v>13.1</v>
      </c>
      <c r="Q121" s="2" t="n">
        <v>5.32</v>
      </c>
      <c r="R121" s="2" t="n">
        <f aca="false">O121-D121</f>
        <v>0.390000000000001</v>
      </c>
      <c r="S121" s="2" t="n">
        <f aca="false">((M121/10)^2-(M121/10-Q121*2/10)^2)*PI()/4</f>
        <v>32.5373997150058</v>
      </c>
      <c r="T121" s="2" t="n">
        <f aca="false">(O121-P121)*(O121/30.3)^2</f>
        <v>4.05217135574944</v>
      </c>
    </row>
    <row r="122" customFormat="false" ht="14.4" hidden="false" customHeight="false" outlineLevel="0" collapsed="false">
      <c r="A122" s="2" t="n">
        <v>0</v>
      </c>
      <c r="B122" s="2" t="n">
        <v>2</v>
      </c>
      <c r="C122" s="2" t="n">
        <v>1</v>
      </c>
      <c r="D122" s="2" t="n">
        <v>21.05</v>
      </c>
      <c r="E122" s="2" t="n">
        <v>2516595.86</v>
      </c>
      <c r="F122" s="2" t="n">
        <v>6856479.19</v>
      </c>
      <c r="G122" s="2" t="n">
        <v>162.07</v>
      </c>
      <c r="H122" s="2" t="n">
        <v>140.85</v>
      </c>
      <c r="I122" s="2" t="n">
        <v>0</v>
      </c>
      <c r="J122" s="2" t="n">
        <v>1</v>
      </c>
      <c r="K122" s="2" t="n">
        <v>1</v>
      </c>
      <c r="L122" s="2" t="n">
        <v>11</v>
      </c>
      <c r="M122" s="2" t="n">
        <v>258</v>
      </c>
      <c r="O122" s="2" t="n">
        <v>21.3</v>
      </c>
      <c r="P122" s="2" t="n">
        <v>11.1</v>
      </c>
      <c r="Q122" s="2" t="n">
        <v>4.28</v>
      </c>
      <c r="R122" s="2" t="n">
        <f aca="false">O122-D122</f>
        <v>0.25</v>
      </c>
      <c r="S122" s="2" t="n">
        <f aca="false">((M122/10)^2-(M122/10-Q122*2/10)^2)*PI()/4</f>
        <v>34.1152332093448</v>
      </c>
      <c r="T122" s="2" t="n">
        <f aca="false">(O122-P122)*(O122/30.3)^2</f>
        <v>5.04050583276149</v>
      </c>
    </row>
    <row r="123" customFormat="false" ht="14.4" hidden="false" customHeight="false" outlineLevel="0" collapsed="false">
      <c r="A123" s="2" t="n">
        <v>0</v>
      </c>
      <c r="B123" s="2" t="n">
        <v>13</v>
      </c>
      <c r="C123" s="2" t="n">
        <v>1</v>
      </c>
      <c r="D123" s="2" t="n">
        <v>20.36</v>
      </c>
      <c r="E123" s="2" t="n">
        <v>2516587.25</v>
      </c>
      <c r="F123" s="2" t="n">
        <v>6856501.82</v>
      </c>
      <c r="G123" s="2" t="n">
        <v>161.72</v>
      </c>
      <c r="H123" s="2" t="n">
        <v>140.86</v>
      </c>
      <c r="I123" s="2" t="n">
        <v>0</v>
      </c>
      <c r="J123" s="2" t="n">
        <v>1</v>
      </c>
      <c r="K123" s="2" t="n">
        <v>1</v>
      </c>
      <c r="L123" s="2" t="n">
        <v>11</v>
      </c>
      <c r="M123" s="2" t="n">
        <v>238</v>
      </c>
      <c r="O123" s="2" t="n">
        <v>21.2</v>
      </c>
      <c r="P123" s="2" t="n">
        <v>8.7</v>
      </c>
      <c r="Q123" s="2" t="n">
        <v>6.92</v>
      </c>
      <c r="R123" s="2" t="n">
        <f aca="false">O123-D123</f>
        <v>0.84</v>
      </c>
      <c r="S123" s="2" t="n">
        <f aca="false">((M123/10)^2-(M123/10-Q123*2/10)^2)*PI()/4</f>
        <v>50.2363787430939</v>
      </c>
      <c r="T123" s="2" t="n">
        <f aca="false">(O123-P123)*(O123/30.3)^2</f>
        <v>6.11922578396453</v>
      </c>
    </row>
    <row r="124" customFormat="false" ht="14.4" hidden="false" customHeight="false" outlineLevel="0" collapsed="false">
      <c r="A124" s="2" t="n">
        <v>0</v>
      </c>
      <c r="B124" s="2" t="n">
        <v>28</v>
      </c>
      <c r="C124" s="2" t="n">
        <v>1</v>
      </c>
      <c r="D124" s="2" t="n">
        <v>20.39</v>
      </c>
      <c r="E124" s="2" t="n">
        <v>2516584.18</v>
      </c>
      <c r="F124" s="2" t="n">
        <v>6856538.58</v>
      </c>
      <c r="G124" s="2" t="n">
        <v>161.32</v>
      </c>
      <c r="H124" s="2" t="n">
        <v>140.93</v>
      </c>
      <c r="I124" s="2" t="n">
        <v>1</v>
      </c>
      <c r="J124" s="2" t="n">
        <v>1</v>
      </c>
      <c r="K124" s="2" t="n">
        <v>1</v>
      </c>
      <c r="L124" s="2" t="n">
        <v>11</v>
      </c>
      <c r="M124" s="2" t="n">
        <v>237</v>
      </c>
      <c r="O124" s="2" t="n">
        <v>21.2</v>
      </c>
      <c r="P124" s="2" t="n">
        <v>8.8</v>
      </c>
      <c r="Q124" s="2" t="n">
        <v>5.62</v>
      </c>
      <c r="R124" s="2" t="n">
        <f aca="false">O124-D124</f>
        <v>0.809999999999999</v>
      </c>
      <c r="S124" s="2" t="n">
        <f aca="false">((M124/10)^2-(M124/10-Q124*2/10)^2)*PI()/4</f>
        <v>40.8518760001434</v>
      </c>
      <c r="T124" s="2" t="n">
        <f aca="false">(O124-P124)*(O124/30.3)^2</f>
        <v>6.07027197769282</v>
      </c>
    </row>
    <row r="125" customFormat="false" ht="14.4" hidden="false" customHeight="false" outlineLevel="0" collapsed="false">
      <c r="A125" s="2" t="n">
        <v>0</v>
      </c>
      <c r="B125" s="2" t="n">
        <v>20</v>
      </c>
      <c r="C125" s="2" t="n">
        <v>1</v>
      </c>
      <c r="D125" s="2" t="n">
        <v>20.03</v>
      </c>
      <c r="E125" s="2" t="n">
        <v>2516583.07</v>
      </c>
      <c r="F125" s="2" t="n">
        <v>6856517.22</v>
      </c>
      <c r="G125" s="2" t="n">
        <v>160.91</v>
      </c>
      <c r="H125" s="2" t="n">
        <v>140.93</v>
      </c>
      <c r="I125" s="2" t="n">
        <v>0</v>
      </c>
      <c r="J125" s="2" t="n">
        <v>1</v>
      </c>
      <c r="K125" s="2" t="n">
        <v>1</v>
      </c>
      <c r="L125" s="2" t="n">
        <v>11</v>
      </c>
      <c r="M125" s="2" t="n">
        <v>276</v>
      </c>
      <c r="O125" s="2" t="n">
        <v>21</v>
      </c>
      <c r="P125" s="2" t="n">
        <v>8.6</v>
      </c>
      <c r="Q125" s="2" t="n">
        <v>8.28</v>
      </c>
      <c r="R125" s="2" t="n">
        <f aca="false">O125-D125</f>
        <v>0.969999999999999</v>
      </c>
      <c r="S125" s="2" t="n">
        <f aca="false">((M125/10)^2-(M125/10-Q125*2/10)^2)*PI()/4</f>
        <v>69.6403629361381</v>
      </c>
      <c r="T125" s="2" t="n">
        <f aca="false">(O125-P125)*(O125/30.3)^2</f>
        <v>5.95627879619645</v>
      </c>
    </row>
    <row r="126" customFormat="false" ht="14.4" hidden="false" customHeight="false" outlineLevel="0" collapsed="false">
      <c r="A126" s="2" t="n">
        <v>0</v>
      </c>
      <c r="B126" s="2" t="n">
        <v>21</v>
      </c>
      <c r="C126" s="2" t="n">
        <v>1</v>
      </c>
      <c r="D126" s="2" t="n">
        <v>20.06</v>
      </c>
      <c r="E126" s="2" t="n">
        <v>2516588.45</v>
      </c>
      <c r="F126" s="2" t="n">
        <v>6856520.24</v>
      </c>
      <c r="G126" s="2" t="n">
        <v>160.97</v>
      </c>
      <c r="H126" s="2" t="n">
        <v>140.9</v>
      </c>
      <c r="I126" s="2" t="n">
        <v>1</v>
      </c>
      <c r="J126" s="2" t="n">
        <v>1</v>
      </c>
      <c r="K126" s="2" t="n">
        <v>1</v>
      </c>
      <c r="L126" s="2" t="n">
        <v>11</v>
      </c>
      <c r="M126" s="2" t="n">
        <v>204</v>
      </c>
      <c r="O126" s="2" t="n">
        <v>21</v>
      </c>
      <c r="P126" s="2" t="n">
        <v>14.1</v>
      </c>
      <c r="Q126" s="2" t="n">
        <v>4.64</v>
      </c>
      <c r="R126" s="2" t="n">
        <f aca="false">O126-D126</f>
        <v>0.940000000000001</v>
      </c>
      <c r="S126" s="2" t="n">
        <f aca="false">((M126/10)^2-(M126/10-Q126*2/10)^2)*PI()/4</f>
        <v>29.0606870898723</v>
      </c>
      <c r="T126" s="2" t="n">
        <f aca="false">(O126-P126)*(O126/30.3)^2</f>
        <v>3.3143809430448</v>
      </c>
    </row>
    <row r="127" customFormat="false" ht="14.4" hidden="false" customHeight="false" outlineLevel="0" collapsed="false">
      <c r="A127" s="2" t="n">
        <v>0</v>
      </c>
      <c r="B127" s="2" t="n">
        <v>18</v>
      </c>
      <c r="C127" s="2" t="n">
        <v>1</v>
      </c>
      <c r="D127" s="2" t="n">
        <v>19.86</v>
      </c>
      <c r="E127" s="2" t="n">
        <v>2516588.35</v>
      </c>
      <c r="F127" s="2" t="n">
        <v>6856512.4</v>
      </c>
      <c r="G127" s="2" t="n">
        <v>160.89</v>
      </c>
      <c r="H127" s="2" t="n">
        <v>140.98</v>
      </c>
      <c r="I127" s="2" t="n">
        <v>1</v>
      </c>
      <c r="J127" s="2" t="n">
        <v>1</v>
      </c>
      <c r="K127" s="2" t="n">
        <v>1</v>
      </c>
      <c r="L127" s="2" t="n">
        <v>11</v>
      </c>
      <c r="M127" s="2" t="n">
        <v>215</v>
      </c>
      <c r="O127" s="2" t="n">
        <v>20.9</v>
      </c>
      <c r="P127" s="2" t="n">
        <v>14.7</v>
      </c>
      <c r="Q127" s="2" t="n">
        <v>3.52</v>
      </c>
      <c r="R127" s="2" t="n">
        <f aca="false">O127-D127</f>
        <v>1.04</v>
      </c>
      <c r="S127" s="2" t="n">
        <f aca="false">((M127/10)^2-(M127/10-Q127*2/10)^2)*PI()/4</f>
        <v>23.3863173062172</v>
      </c>
      <c r="T127" s="2" t="n">
        <f aca="false">(O127-P127)*(O127/30.3)^2</f>
        <v>2.94984369724101</v>
      </c>
    </row>
    <row r="128" customFormat="false" ht="14.4" hidden="false" customHeight="false" outlineLevel="0" collapsed="false">
      <c r="A128" s="2" t="n">
        <v>0</v>
      </c>
      <c r="B128" s="2" t="n">
        <v>19</v>
      </c>
      <c r="C128" s="2" t="n">
        <v>1</v>
      </c>
      <c r="D128" s="2" t="n">
        <v>20.22</v>
      </c>
      <c r="E128" s="2" t="n">
        <v>2516587.16</v>
      </c>
      <c r="F128" s="2" t="n">
        <v>6856517.36</v>
      </c>
      <c r="G128" s="2" t="n">
        <v>161.21</v>
      </c>
      <c r="H128" s="2" t="n">
        <v>140.95</v>
      </c>
      <c r="I128" s="2" t="n">
        <v>1</v>
      </c>
      <c r="J128" s="2" t="n">
        <v>1</v>
      </c>
      <c r="K128" s="2" t="n">
        <v>1</v>
      </c>
      <c r="L128" s="2" t="n">
        <v>11</v>
      </c>
      <c r="M128" s="2" t="n">
        <v>274</v>
      </c>
      <c r="O128" s="2" t="n">
        <v>20.8</v>
      </c>
      <c r="P128" s="2" t="n">
        <v>13</v>
      </c>
      <c r="Q128" s="2" t="n">
        <v>5.33</v>
      </c>
      <c r="R128" s="2" t="n">
        <f aca="false">O128-D128</f>
        <v>0.580000000000002</v>
      </c>
      <c r="S128" s="2" t="n">
        <f aca="false">((M128/10)^2-(M128/10-Q128*2/10)^2)*PI()/4</f>
        <v>44.9879555161903</v>
      </c>
      <c r="T128" s="2" t="n">
        <f aca="false">(O128-P128)*(O128/30.3)^2</f>
        <v>3.67566578440022</v>
      </c>
    </row>
    <row r="129" customFormat="false" ht="14.4" hidden="false" customHeight="false" outlineLevel="0" collapsed="false">
      <c r="A129" s="2" t="n">
        <v>0</v>
      </c>
      <c r="B129" s="2" t="n">
        <v>5</v>
      </c>
      <c r="C129" s="2" t="n">
        <v>1</v>
      </c>
      <c r="D129" s="2" t="n">
        <v>20.82</v>
      </c>
      <c r="E129" s="2" t="n">
        <v>2516590.97</v>
      </c>
      <c r="F129" s="2" t="n">
        <v>6856483.02</v>
      </c>
      <c r="G129" s="2" t="n">
        <v>161.6</v>
      </c>
      <c r="H129" s="2" t="n">
        <v>140.81</v>
      </c>
      <c r="I129" s="2" t="n">
        <v>0</v>
      </c>
      <c r="J129" s="2" t="n">
        <v>1</v>
      </c>
      <c r="K129" s="2" t="n">
        <v>1</v>
      </c>
      <c r="L129" s="2" t="n">
        <v>11</v>
      </c>
      <c r="M129" s="2" t="n">
        <v>266</v>
      </c>
      <c r="O129" s="2" t="n">
        <v>20.8</v>
      </c>
      <c r="P129" s="2" t="n">
        <v>9.8</v>
      </c>
      <c r="Q129" s="2" t="n">
        <v>4.38</v>
      </c>
      <c r="R129" s="2" t="n">
        <f aca="false">O129-D129</f>
        <v>-0.0199999999999996</v>
      </c>
      <c r="S129" s="2" t="n">
        <f aca="false">((M129/10)^2-(M129/10-Q129*2/10)^2)*PI()/4</f>
        <v>35.9993719874087</v>
      </c>
      <c r="T129" s="2" t="n">
        <f aca="false">(O129-P129)*(O129/30.3)^2</f>
        <v>5.18363123441057</v>
      </c>
    </row>
    <row r="130" customFormat="false" ht="14.4" hidden="false" customHeight="false" outlineLevel="0" collapsed="false">
      <c r="A130" s="2" t="n">
        <v>0</v>
      </c>
      <c r="B130" s="2" t="n">
        <v>31</v>
      </c>
      <c r="C130" s="2" t="n">
        <v>1</v>
      </c>
      <c r="D130" s="2" t="n">
        <v>19.91</v>
      </c>
      <c r="E130" s="2" t="n">
        <v>2516581.69</v>
      </c>
      <c r="F130" s="2" t="n">
        <v>6856546.07</v>
      </c>
      <c r="G130" s="2" t="n">
        <v>161.35</v>
      </c>
      <c r="H130" s="2" t="n">
        <v>141.12</v>
      </c>
      <c r="I130" s="2" t="n">
        <v>1</v>
      </c>
      <c r="J130" s="2" t="n">
        <v>1</v>
      </c>
      <c r="K130" s="2" t="n">
        <v>1</v>
      </c>
      <c r="L130" s="2" t="n">
        <v>11</v>
      </c>
      <c r="M130" s="2" t="n">
        <v>301</v>
      </c>
      <c r="N130" s="2" t="s">
        <v>38</v>
      </c>
      <c r="O130" s="2" t="n">
        <v>20.3</v>
      </c>
      <c r="P130" s="2" t="n">
        <v>7.4</v>
      </c>
      <c r="Q130" s="2" t="n">
        <v>8.33</v>
      </c>
      <c r="R130" s="2" t="n">
        <f aca="false">O130-D130</f>
        <v>0.390000000000001</v>
      </c>
      <c r="S130" s="2" t="n">
        <f aca="false">((M130/10)^2-(M130/10-Q130*2/10)^2)*PI()/4</f>
        <v>76.5901784964462</v>
      </c>
      <c r="T130" s="2" t="n">
        <f aca="false">(O130-P130)*(O130/30.3)^2</f>
        <v>5.79023951900141</v>
      </c>
    </row>
    <row r="131" customFormat="false" ht="14.4" hidden="false" customHeight="false" outlineLevel="0" collapsed="false">
      <c r="A131" s="2" t="n">
        <v>0</v>
      </c>
      <c r="B131" s="2" t="n">
        <v>3</v>
      </c>
      <c r="C131" s="2" t="n">
        <v>1</v>
      </c>
      <c r="D131" s="2" t="n">
        <v>19.7</v>
      </c>
      <c r="E131" s="2" t="n">
        <v>2516599.43</v>
      </c>
      <c r="F131" s="2" t="n">
        <v>6856480.68</v>
      </c>
      <c r="G131" s="2" t="n">
        <v>160.71</v>
      </c>
      <c r="H131" s="2" t="n">
        <v>140.84</v>
      </c>
      <c r="I131" s="2" t="n">
        <v>0</v>
      </c>
      <c r="J131" s="2" t="n">
        <v>1</v>
      </c>
      <c r="K131" s="2" t="n">
        <v>1</v>
      </c>
      <c r="L131" s="2" t="n">
        <v>11</v>
      </c>
      <c r="M131" s="2" t="n">
        <v>221</v>
      </c>
      <c r="O131" s="2" t="n">
        <v>20.3</v>
      </c>
      <c r="P131" s="2" t="n">
        <v>13.5</v>
      </c>
      <c r="Q131" s="2" t="n">
        <v>5.05</v>
      </c>
      <c r="R131" s="2" t="n">
        <f aca="false">O131-D131</f>
        <v>0.600000000000001</v>
      </c>
      <c r="S131" s="2" t="n">
        <f aca="false">((M131/10)^2-(M131/10-Q131*2/10)^2)*PI()/4</f>
        <v>34.2605601439072</v>
      </c>
      <c r="T131" s="2" t="n">
        <f aca="false">(O131-P131)*(O131/30.3)^2</f>
        <v>3.05221928133407</v>
      </c>
    </row>
    <row r="132" customFormat="false" ht="14.4" hidden="false" customHeight="false" outlineLevel="0" collapsed="false">
      <c r="A132" s="2" t="n">
        <v>1</v>
      </c>
      <c r="B132" s="2" t="n">
        <v>53</v>
      </c>
      <c r="C132" s="2" t="n">
        <v>1</v>
      </c>
      <c r="D132" s="2" t="n">
        <v>19.79</v>
      </c>
      <c r="E132" s="2" t="n">
        <v>2516602.45</v>
      </c>
      <c r="F132" s="2" t="n">
        <v>6856492.29</v>
      </c>
      <c r="G132" s="2" t="n">
        <v>160.79</v>
      </c>
      <c r="H132" s="2" t="n">
        <v>140.92</v>
      </c>
      <c r="I132" s="2" t="n">
        <v>1</v>
      </c>
      <c r="J132" s="2" t="n">
        <v>1</v>
      </c>
      <c r="K132" s="2" t="n">
        <v>1</v>
      </c>
      <c r="L132" s="2" t="n">
        <v>11</v>
      </c>
      <c r="M132" s="2" t="n">
        <v>243</v>
      </c>
      <c r="O132" s="2" t="n">
        <v>20.1</v>
      </c>
      <c r="P132" s="2" t="n">
        <v>10.2</v>
      </c>
      <c r="Q132" s="2" t="n">
        <v>2.71</v>
      </c>
      <c r="R132" s="2" t="n">
        <f aca="false">O132-D132</f>
        <v>0.310000000000002</v>
      </c>
      <c r="S132" s="2" t="n">
        <f aca="false">((M132/10)^2-(M132/10-Q132*2/10)^2)*PI()/4</f>
        <v>20.4576083956126</v>
      </c>
      <c r="T132" s="2" t="n">
        <f aca="false">(O132-P132)*(O132/30.3)^2</f>
        <v>4.35654347612979</v>
      </c>
    </row>
    <row r="133" customFormat="false" ht="14.4" hidden="false" customHeight="false" outlineLevel="0" collapsed="false">
      <c r="A133" s="2" t="n">
        <v>2</v>
      </c>
      <c r="B133" s="2" t="n">
        <v>90</v>
      </c>
      <c r="C133" s="2" t="n">
        <v>1</v>
      </c>
      <c r="D133" s="2" t="n">
        <v>19.43</v>
      </c>
      <c r="E133" s="2" t="n">
        <v>2516614.54</v>
      </c>
      <c r="F133" s="2" t="n">
        <v>6856480.85</v>
      </c>
      <c r="G133" s="2" t="n">
        <v>160.67</v>
      </c>
      <c r="H133" s="2" t="n">
        <v>141.1</v>
      </c>
      <c r="I133" s="2" t="n">
        <v>0</v>
      </c>
      <c r="J133" s="2" t="n">
        <v>1</v>
      </c>
      <c r="K133" s="2" t="n">
        <v>1</v>
      </c>
      <c r="L133" s="2" t="n">
        <v>11</v>
      </c>
      <c r="M133" s="2" t="n">
        <v>210</v>
      </c>
      <c r="O133" s="2" t="n">
        <v>20</v>
      </c>
      <c r="P133" s="2" t="n">
        <v>10.4</v>
      </c>
      <c r="Q133" s="2" t="n">
        <v>7.49</v>
      </c>
      <c r="R133" s="2" t="n">
        <f aca="false">O133-D133</f>
        <v>0.57</v>
      </c>
      <c r="S133" s="2" t="n">
        <f aca="false">((M133/10)^2-(M133/10-Q133*2/10)^2)*PI()/4</f>
        <v>47.6516742280574</v>
      </c>
      <c r="T133" s="2" t="n">
        <f aca="false">(O133-P133)*(O133/30.3)^2</f>
        <v>4.18259647746953</v>
      </c>
    </row>
    <row r="134" customFormat="false" ht="14.4" hidden="false" customHeight="false" outlineLevel="0" collapsed="false">
      <c r="A134" s="2" t="n">
        <v>2</v>
      </c>
      <c r="B134" s="2" t="n">
        <v>93</v>
      </c>
      <c r="C134" s="2" t="n">
        <v>1</v>
      </c>
      <c r="D134" s="2" t="n">
        <v>18.54</v>
      </c>
      <c r="E134" s="2" t="n">
        <v>2516616.48</v>
      </c>
      <c r="F134" s="2" t="n">
        <v>6856489.68</v>
      </c>
      <c r="G134" s="2" t="n">
        <v>159.77</v>
      </c>
      <c r="H134" s="2" t="n">
        <v>141.05</v>
      </c>
      <c r="I134" s="2" t="n">
        <v>1</v>
      </c>
      <c r="J134" s="2" t="n">
        <v>1</v>
      </c>
      <c r="K134" s="2" t="n">
        <v>1</v>
      </c>
      <c r="L134" s="2" t="n">
        <v>11</v>
      </c>
      <c r="M134" s="2" t="n">
        <v>228</v>
      </c>
      <c r="O134" s="2" t="n">
        <v>20</v>
      </c>
      <c r="P134" s="2" t="n">
        <v>9.9</v>
      </c>
      <c r="Q134" s="2" t="n">
        <v>6.63</v>
      </c>
      <c r="R134" s="2" t="n">
        <f aca="false">O134-D134</f>
        <v>1.46</v>
      </c>
      <c r="S134" s="2" t="n">
        <f aca="false">((M134/10)^2-(M134/10-Q134*2/10)^2)*PI()/4</f>
        <v>46.108624447579</v>
      </c>
      <c r="T134" s="2" t="n">
        <f aca="false">(O134-P134)*(O134/30.3)^2</f>
        <v>4.4004400440044</v>
      </c>
    </row>
    <row r="135" customFormat="false" ht="14.4" hidden="false" customHeight="false" outlineLevel="0" collapsed="false">
      <c r="A135" s="2" t="n">
        <v>0</v>
      </c>
      <c r="B135" s="2" t="n">
        <v>30</v>
      </c>
      <c r="C135" s="2" t="n">
        <v>1</v>
      </c>
      <c r="D135" s="2" t="n">
        <v>17.99</v>
      </c>
      <c r="E135" s="2" t="n">
        <v>2516577.84</v>
      </c>
      <c r="F135" s="2" t="n">
        <v>6856543.1</v>
      </c>
      <c r="G135" s="2" t="n">
        <v>159.4</v>
      </c>
      <c r="H135" s="2" t="n">
        <v>141.39</v>
      </c>
      <c r="I135" s="2" t="n">
        <v>0</v>
      </c>
      <c r="J135" s="2" t="n">
        <v>1</v>
      </c>
      <c r="K135" s="2" t="n">
        <v>1</v>
      </c>
      <c r="L135" s="2" t="n">
        <v>11</v>
      </c>
      <c r="M135" s="2" t="n">
        <v>208</v>
      </c>
      <c r="O135" s="2" t="n">
        <v>19.3</v>
      </c>
      <c r="P135" s="2" t="n">
        <v>8.9</v>
      </c>
      <c r="Q135" s="2" t="n">
        <v>8.27</v>
      </c>
      <c r="R135" s="2" t="n">
        <f aca="false">O135-D135</f>
        <v>1.31</v>
      </c>
      <c r="S135" s="2" t="n">
        <f aca="false">((M135/10)^2-(M135/10-Q135*2/10)^2)*PI()/4</f>
        <v>51.8917938680132</v>
      </c>
      <c r="T135" s="2" t="n">
        <f aca="false">(O135-P135)*(O135/30.3)^2</f>
        <v>4.21951660512586</v>
      </c>
    </row>
    <row r="136" customFormat="false" ht="14.4" hidden="false" customHeight="false" outlineLevel="0" collapsed="false">
      <c r="A136" s="2" t="n">
        <v>0</v>
      </c>
      <c r="B136" s="2" t="n">
        <v>32</v>
      </c>
      <c r="C136" s="2" t="n">
        <v>1</v>
      </c>
      <c r="D136" s="2" t="n">
        <v>16.21</v>
      </c>
      <c r="E136" s="2" t="n">
        <v>2516579.94</v>
      </c>
      <c r="F136" s="2" t="n">
        <v>6856548.79</v>
      </c>
      <c r="G136" s="2" t="n">
        <v>157.6</v>
      </c>
      <c r="H136" s="2" t="n">
        <v>141.14</v>
      </c>
      <c r="I136" s="2" t="n">
        <v>1</v>
      </c>
      <c r="J136" s="2" t="n">
        <v>1</v>
      </c>
      <c r="K136" s="2" t="n">
        <v>1</v>
      </c>
      <c r="L136" s="2" t="n">
        <v>11</v>
      </c>
      <c r="M136" s="2" t="n">
        <v>148</v>
      </c>
      <c r="O136" s="2" t="n">
        <v>17</v>
      </c>
      <c r="P136" s="2" t="n">
        <v>11.1</v>
      </c>
      <c r="Q136" s="2" t="n">
        <v>2.42</v>
      </c>
      <c r="R136" s="2" t="n">
        <f aca="false">O136-D136</f>
        <v>0.789999999999999</v>
      </c>
      <c r="S136" s="2" t="n">
        <f aca="false">((M136/10)^2-(M136/10-Q136*2/10)^2)*PI()/4</f>
        <v>11.0679440159324</v>
      </c>
      <c r="T136" s="2" t="n">
        <f aca="false">(O136-P136)*(O136/30.3)^2</f>
        <v>1.85722532649305</v>
      </c>
    </row>
    <row r="137" customFormat="false" ht="14.4" hidden="false" customHeight="false" outlineLevel="0" collapsed="false">
      <c r="A137" s="2" t="n">
        <v>0</v>
      </c>
      <c r="B137" s="2" t="n">
        <v>36</v>
      </c>
      <c r="C137" s="2" t="n">
        <v>2</v>
      </c>
      <c r="D137" s="2" t="n">
        <v>13.52</v>
      </c>
      <c r="E137" s="2" t="n">
        <v>2516580.37</v>
      </c>
      <c r="F137" s="2" t="n">
        <v>6856557.51</v>
      </c>
      <c r="G137" s="2" t="n">
        <v>155.17</v>
      </c>
      <c r="H137" s="2" t="n">
        <v>141.22</v>
      </c>
      <c r="I137" s="2" t="n">
        <v>1</v>
      </c>
      <c r="J137" s="2" t="n">
        <v>1</v>
      </c>
      <c r="K137" s="2" t="n">
        <v>1</v>
      </c>
      <c r="L137" s="2" t="n">
        <v>11</v>
      </c>
      <c r="M137" s="2" t="n">
        <v>161</v>
      </c>
      <c r="O137" s="2" t="n">
        <v>14.8</v>
      </c>
      <c r="P137" s="2" t="n">
        <v>10.7</v>
      </c>
      <c r="Q137" s="2" t="n">
        <v>0.94</v>
      </c>
      <c r="R137" s="2" t="n">
        <f aca="false">O137-D137</f>
        <v>1.28</v>
      </c>
      <c r="S137" s="2" t="n">
        <f aca="false">((M137/10)^2-(M137/10-Q137*2/10)^2)*PI()/4</f>
        <v>4.72672720925568</v>
      </c>
      <c r="T137" s="2" t="n">
        <f aca="false">(O137-P137)*(O137/30.3)^2</f>
        <v>0.978187323682864</v>
      </c>
    </row>
    <row r="138" customFormat="false" ht="14.4" hidden="false" customHeight="false" outlineLevel="0" collapsed="false">
      <c r="A138" s="2" t="n">
        <v>0</v>
      </c>
      <c r="B138" s="2" t="n">
        <v>48</v>
      </c>
      <c r="C138" s="2" t="n">
        <v>1</v>
      </c>
      <c r="D138" s="2" t="n">
        <v>26.26</v>
      </c>
      <c r="E138" s="2" t="n">
        <v>2516570.01</v>
      </c>
      <c r="F138" s="2" t="n">
        <v>6856579.14</v>
      </c>
      <c r="G138" s="2" t="n">
        <v>167.35</v>
      </c>
      <c r="H138" s="2" t="n">
        <v>141.15</v>
      </c>
      <c r="I138" s="2" t="n">
        <v>0</v>
      </c>
      <c r="J138" s="2" t="n">
        <v>1</v>
      </c>
      <c r="K138" s="2" t="n">
        <v>1</v>
      </c>
      <c r="L138" s="2" t="n">
        <v>12</v>
      </c>
      <c r="M138" s="2" t="n">
        <v>350</v>
      </c>
      <c r="N138" s="2" t="s">
        <v>40</v>
      </c>
      <c r="O138" s="2" t="n">
        <v>27.2</v>
      </c>
      <c r="P138" s="2" t="n">
        <v>9.3</v>
      </c>
      <c r="Q138" s="2" t="n">
        <v>7.52</v>
      </c>
      <c r="R138" s="2" t="n">
        <f aca="false">O138-D138</f>
        <v>0.939999999999998</v>
      </c>
      <c r="S138" s="2" t="n">
        <f aca="false">((M138/10)^2-(M138/10-Q138*2/10)^2)*PI()/4</f>
        <v>80.9101354305076</v>
      </c>
      <c r="T138" s="2" t="n">
        <f aca="false">(O138-P138)*(O138/30.3)^2</f>
        <v>14.4246598917317</v>
      </c>
    </row>
    <row r="139" customFormat="false" ht="14.4" hidden="false" customHeight="false" outlineLevel="0" collapsed="false">
      <c r="A139" s="2" t="n">
        <v>0</v>
      </c>
      <c r="B139" s="2" t="n">
        <v>49</v>
      </c>
      <c r="C139" s="2" t="n">
        <v>1</v>
      </c>
      <c r="D139" s="2" t="n">
        <v>26.51</v>
      </c>
      <c r="E139" s="2" t="n">
        <v>2516570.18</v>
      </c>
      <c r="F139" s="2" t="n">
        <v>6856581.02</v>
      </c>
      <c r="G139" s="2" t="n">
        <v>167.74</v>
      </c>
      <c r="H139" s="2" t="n">
        <v>141.17</v>
      </c>
      <c r="I139" s="2" t="n">
        <v>0</v>
      </c>
      <c r="J139" s="2" t="n">
        <v>1</v>
      </c>
      <c r="K139" s="2" t="n">
        <v>1</v>
      </c>
      <c r="L139" s="2" t="n">
        <v>12</v>
      </c>
      <c r="M139" s="2" t="n">
        <v>333</v>
      </c>
      <c r="N139" s="2" t="s">
        <v>41</v>
      </c>
      <c r="O139" s="2" t="n">
        <v>27.1</v>
      </c>
      <c r="P139" s="2" t="n">
        <v>11.8</v>
      </c>
      <c r="Q139" s="2" t="n">
        <v>5.2</v>
      </c>
      <c r="R139" s="2" t="n">
        <f aca="false">O139-D139</f>
        <v>0.59</v>
      </c>
      <c r="S139" s="2" t="n">
        <f aca="false">((M139/10)^2-(M139/10-Q139*2/10)^2)*PI()/4</f>
        <v>53.5503317360301</v>
      </c>
      <c r="T139" s="2" t="n">
        <f aca="false">(O139-P139)*(O139/30.3)^2</f>
        <v>12.2389667679639</v>
      </c>
    </row>
    <row r="140" customFormat="false" ht="14.4" hidden="false" customHeight="false" outlineLevel="0" collapsed="false">
      <c r="A140" s="2" t="n">
        <v>3</v>
      </c>
      <c r="B140" s="2" t="n">
        <v>152</v>
      </c>
      <c r="C140" s="2" t="n">
        <v>1</v>
      </c>
      <c r="D140" s="2" t="n">
        <v>26.02</v>
      </c>
      <c r="E140" s="2" t="n">
        <v>2516618.28</v>
      </c>
      <c r="F140" s="2" t="n">
        <v>6856524.32</v>
      </c>
      <c r="G140" s="2" t="n">
        <v>167.44</v>
      </c>
      <c r="H140" s="2" t="n">
        <v>141.44</v>
      </c>
      <c r="I140" s="2" t="n">
        <v>0</v>
      </c>
      <c r="J140" s="2" t="n">
        <v>1</v>
      </c>
      <c r="K140" s="2" t="n">
        <v>1</v>
      </c>
      <c r="L140" s="2" t="n">
        <v>12</v>
      </c>
      <c r="M140" s="2" t="n">
        <v>318</v>
      </c>
      <c r="N140" s="2" t="s">
        <v>51</v>
      </c>
      <c r="O140" s="2" t="n">
        <v>26.5</v>
      </c>
      <c r="P140" s="2" t="n">
        <v>17.5</v>
      </c>
      <c r="Q140" s="2" t="n">
        <v>1.95</v>
      </c>
      <c r="R140" s="2" t="n">
        <f aca="false">O140-D140</f>
        <v>0.48</v>
      </c>
      <c r="S140" s="2" t="n">
        <f aca="false">((M140/10)^2-(M140/10-Q140*2/10)^2)*PI()/4</f>
        <v>19.3615569842575</v>
      </c>
      <c r="T140" s="2" t="n">
        <f aca="false">(O140-P140)*(O140/30.3)^2</f>
        <v>6.8841290069601</v>
      </c>
    </row>
    <row r="141" customFormat="false" ht="14.4" hidden="false" customHeight="false" outlineLevel="0" collapsed="false">
      <c r="A141" s="2" t="n">
        <v>1</v>
      </c>
      <c r="B141" s="2" t="n">
        <v>70</v>
      </c>
      <c r="C141" s="2" t="n">
        <v>1</v>
      </c>
      <c r="D141" s="2" t="n">
        <v>25.38</v>
      </c>
      <c r="E141" s="2" t="n">
        <v>2516594.91</v>
      </c>
      <c r="F141" s="2" t="n">
        <v>6856538.12</v>
      </c>
      <c r="G141" s="2" t="n">
        <v>166.55</v>
      </c>
      <c r="H141" s="2" t="n">
        <v>140.94</v>
      </c>
      <c r="I141" s="2" t="n">
        <v>1</v>
      </c>
      <c r="J141" s="2" t="n">
        <v>1</v>
      </c>
      <c r="K141" s="2" t="n">
        <v>1</v>
      </c>
      <c r="L141" s="2" t="n">
        <v>12</v>
      </c>
      <c r="M141" s="2" t="n">
        <v>397</v>
      </c>
      <c r="N141" s="2" t="s">
        <v>43</v>
      </c>
      <c r="O141" s="2" t="n">
        <v>26.1</v>
      </c>
      <c r="P141" s="2" t="n">
        <v>13.2</v>
      </c>
      <c r="Q141" s="2" t="n">
        <v>2.63</v>
      </c>
      <c r="R141" s="2" t="n">
        <f aca="false">O141-D141</f>
        <v>0.720000000000002</v>
      </c>
      <c r="S141" s="2" t="n">
        <f aca="false">((M141/10)^2-(M141/10-Q141*2/10)^2)*PI()/4</f>
        <v>32.5843822331405</v>
      </c>
      <c r="T141" s="2" t="n">
        <f aca="false">(O141-P141)*(O141/30.3)^2</f>
        <v>9.57162042936967</v>
      </c>
    </row>
    <row r="142" customFormat="false" ht="14.4" hidden="false" customHeight="false" outlineLevel="0" collapsed="false">
      <c r="A142" s="2" t="n">
        <v>0</v>
      </c>
      <c r="B142" s="2" t="n">
        <v>37</v>
      </c>
      <c r="C142" s="2" t="n">
        <v>1</v>
      </c>
      <c r="D142" s="2" t="n">
        <v>23.89</v>
      </c>
      <c r="E142" s="2" t="n">
        <v>2516575.93</v>
      </c>
      <c r="F142" s="2" t="n">
        <v>6856559.66</v>
      </c>
      <c r="G142" s="2" t="n">
        <v>164.94</v>
      </c>
      <c r="H142" s="2" t="n">
        <v>141.06</v>
      </c>
      <c r="I142" s="2" t="n">
        <v>0</v>
      </c>
      <c r="J142" s="2" t="n">
        <v>1</v>
      </c>
      <c r="K142" s="2" t="n">
        <v>1</v>
      </c>
      <c r="L142" s="2" t="n">
        <v>12</v>
      </c>
      <c r="M142" s="2" t="n">
        <v>349</v>
      </c>
      <c r="N142" s="2" t="s">
        <v>39</v>
      </c>
      <c r="O142" s="2" t="n">
        <v>25.9</v>
      </c>
      <c r="P142" s="2" t="n">
        <v>11.4</v>
      </c>
      <c r="Q142" s="2" t="n">
        <v>2.11</v>
      </c>
      <c r="R142" s="2" t="n">
        <f aca="false">O142-D142</f>
        <v>2.01</v>
      </c>
      <c r="S142" s="2" t="n">
        <f aca="false">((M142/10)^2-(M142/10-Q142*2/10)^2)*PI()/4</f>
        <v>22.9945072952393</v>
      </c>
      <c r="T142" s="2" t="n">
        <f aca="false">(O142-P142)*(O142/30.3)^2</f>
        <v>10.5945441078761</v>
      </c>
    </row>
    <row r="143" customFormat="false" ht="14.4" hidden="false" customHeight="false" outlineLevel="0" collapsed="false">
      <c r="A143" s="2" t="n">
        <v>3</v>
      </c>
      <c r="B143" s="2" t="n">
        <v>167</v>
      </c>
      <c r="C143" s="2" t="n">
        <v>1</v>
      </c>
      <c r="D143" s="2" t="n">
        <v>21.57</v>
      </c>
      <c r="E143" s="2" t="n">
        <v>2516604.83</v>
      </c>
      <c r="F143" s="2" t="n">
        <v>6856555.9</v>
      </c>
      <c r="G143" s="2" t="n">
        <v>163.2</v>
      </c>
      <c r="H143" s="2" t="n">
        <v>141.55</v>
      </c>
      <c r="I143" s="2" t="n">
        <v>1</v>
      </c>
      <c r="J143" s="2" t="n">
        <v>1</v>
      </c>
      <c r="K143" s="2" t="n">
        <v>1</v>
      </c>
      <c r="L143" s="2" t="n">
        <v>12</v>
      </c>
      <c r="M143" s="2" t="n">
        <v>331</v>
      </c>
      <c r="N143" s="2" t="s">
        <v>52</v>
      </c>
      <c r="O143" s="2" t="n">
        <v>22.3</v>
      </c>
      <c r="P143" s="2" t="n">
        <v>14.9</v>
      </c>
      <c r="Q143" s="2" t="n">
        <v>0.85</v>
      </c>
      <c r="R143" s="2" t="n">
        <f aca="false">O143-D143</f>
        <v>0.73</v>
      </c>
      <c r="S143" s="2" t="n">
        <f aca="false">((M143/10)^2-(M143/10-Q143*2/10)^2)*PI()/4</f>
        <v>8.81617292395278</v>
      </c>
      <c r="T143" s="2" t="n">
        <f aca="false">(O143-P143)*(O143/30.3)^2</f>
        <v>4.00826280647867</v>
      </c>
    </row>
    <row r="144" customFormat="false" ht="14.4" hidden="false" customHeight="false" outlineLevel="0" collapsed="false">
      <c r="A144" s="2" t="n">
        <v>1</v>
      </c>
      <c r="B144" s="2" t="n">
        <v>80</v>
      </c>
      <c r="C144" s="2" t="n">
        <v>1</v>
      </c>
      <c r="D144" s="2" t="n">
        <v>24.49</v>
      </c>
      <c r="E144" s="2" t="n">
        <v>2516588.72</v>
      </c>
      <c r="F144" s="2" t="n">
        <v>6856563.77</v>
      </c>
      <c r="G144" s="2" t="n">
        <v>166.13</v>
      </c>
      <c r="H144" s="2" t="n">
        <v>141.33</v>
      </c>
      <c r="I144" s="2" t="n">
        <v>1</v>
      </c>
      <c r="J144" s="2" t="n">
        <v>1</v>
      </c>
      <c r="K144" s="2" t="n">
        <v>1</v>
      </c>
      <c r="L144" s="2" t="n">
        <v>14</v>
      </c>
      <c r="M144" s="2" t="n">
        <v>242</v>
      </c>
      <c r="N144" s="2" t="s">
        <v>48</v>
      </c>
      <c r="O144" s="2" t="n">
        <v>27.2</v>
      </c>
      <c r="P144" s="2" t="n">
        <v>21.2</v>
      </c>
      <c r="Q144" s="2" t="n">
        <v>1.95</v>
      </c>
      <c r="R144" s="2" t="n">
        <f aca="false">O144-D144</f>
        <v>2.71</v>
      </c>
      <c r="S144" s="2" t="n">
        <f aca="false">((M144/10)^2-(M144/10-Q144*2/10)^2)*PI()/4</f>
        <v>14.7057166716375</v>
      </c>
      <c r="T144" s="2" t="n">
        <f aca="false">(O144-P144)*(O144/30.3)^2</f>
        <v>4.83508152795478</v>
      </c>
    </row>
    <row r="145" customFormat="false" ht="14.4" hidden="false" customHeight="false" outlineLevel="0" collapsed="false">
      <c r="A145" s="2" t="n">
        <v>3</v>
      </c>
      <c r="B145" s="2" t="n">
        <v>176</v>
      </c>
      <c r="C145" s="2" t="n">
        <v>1</v>
      </c>
      <c r="D145" s="2" t="n">
        <v>27.21</v>
      </c>
      <c r="E145" s="2" t="n">
        <v>2516604.05</v>
      </c>
      <c r="F145" s="2" t="n">
        <v>6856576.71</v>
      </c>
      <c r="G145" s="2" t="n">
        <v>168.95</v>
      </c>
      <c r="H145" s="2" t="n">
        <v>141.8</v>
      </c>
      <c r="I145" s="2" t="n">
        <v>0</v>
      </c>
      <c r="J145" s="2" t="n">
        <v>1</v>
      </c>
      <c r="K145" s="2" t="n">
        <v>1</v>
      </c>
      <c r="L145" s="2" t="n">
        <v>14</v>
      </c>
      <c r="M145" s="2" t="n">
        <v>371</v>
      </c>
      <c r="N145" s="2" t="s">
        <v>53</v>
      </c>
      <c r="O145" s="2" t="n">
        <v>26.9</v>
      </c>
      <c r="P145" s="2" t="n">
        <v>18</v>
      </c>
      <c r="Q145" s="2" t="n">
        <v>6.91</v>
      </c>
      <c r="R145" s="2" t="n">
        <f aca="false">O145-D145</f>
        <v>-0.310000000000002</v>
      </c>
      <c r="S145" s="2" t="n">
        <f aca="false">((M145/10)^2-(M145/10-Q145*2/10)^2)*PI()/4</f>
        <v>79.0381326248644</v>
      </c>
      <c r="T145" s="2" t="n">
        <f aca="false">(O145-P145)*(O145/30.3)^2</f>
        <v>7.01470335152327</v>
      </c>
    </row>
    <row r="146" customFormat="false" ht="14.4" hidden="false" customHeight="false" outlineLevel="0" collapsed="false">
      <c r="A146" s="2" t="n">
        <v>2</v>
      </c>
      <c r="B146" s="2" t="n">
        <v>127</v>
      </c>
      <c r="C146" s="2" t="n">
        <v>1</v>
      </c>
      <c r="D146" s="2" t="n">
        <v>25.39</v>
      </c>
      <c r="E146" s="2" t="n">
        <v>2516591.34</v>
      </c>
      <c r="F146" s="2" t="n">
        <v>6856562.82</v>
      </c>
      <c r="G146" s="2" t="n">
        <v>166.74</v>
      </c>
      <c r="H146" s="2" t="n">
        <v>141.32</v>
      </c>
      <c r="I146" s="2" t="n">
        <v>1</v>
      </c>
      <c r="J146" s="2" t="n">
        <v>1</v>
      </c>
      <c r="K146" s="2" t="n">
        <v>1</v>
      </c>
      <c r="L146" s="2" t="n">
        <v>14</v>
      </c>
      <c r="M146" s="2" t="n">
        <v>216</v>
      </c>
      <c r="N146" s="2" t="s">
        <v>50</v>
      </c>
      <c r="O146" s="2" t="n">
        <v>23.3</v>
      </c>
      <c r="P146" s="2" t="n">
        <v>17.9</v>
      </c>
      <c r="Q146" s="2" t="n">
        <v>0.54</v>
      </c>
      <c r="R146" s="2" t="n">
        <f aca="false">O146-D146</f>
        <v>-2.09</v>
      </c>
      <c r="S146" s="2" t="n">
        <f aca="false">((M146/10)^2-(M146/10-Q146*2/10)^2)*PI()/4</f>
        <v>3.6551927869693</v>
      </c>
      <c r="T146" s="2" t="n">
        <f aca="false">(O146-P146)*(O146/30.3)^2</f>
        <v>3.19315753357514</v>
      </c>
    </row>
    <row r="147" customFormat="false" ht="14.4" hidden="false" customHeight="false" outlineLevel="0" collapsed="false">
      <c r="A147" s="2" t="n">
        <v>3</v>
      </c>
      <c r="B147" s="2" t="n">
        <v>145</v>
      </c>
      <c r="C147" s="2" t="n">
        <v>2</v>
      </c>
      <c r="D147" s="2" t="n">
        <v>28.71</v>
      </c>
      <c r="E147" s="2" t="n">
        <v>2516623.1</v>
      </c>
      <c r="F147" s="2" t="n">
        <v>6856511.95</v>
      </c>
      <c r="G147" s="2" t="n">
        <v>170.06</v>
      </c>
      <c r="H147" s="2" t="n">
        <v>141.26</v>
      </c>
      <c r="I147" s="2" t="n">
        <v>0</v>
      </c>
      <c r="J147" s="2" t="n">
        <v>1</v>
      </c>
      <c r="K147" s="2" t="n">
        <v>2</v>
      </c>
      <c r="L147" s="2" t="n">
        <v>11</v>
      </c>
      <c r="M147" s="2" t="n">
        <v>466</v>
      </c>
      <c r="O147" s="2" t="n">
        <v>30.3</v>
      </c>
      <c r="P147" s="2" t="n">
        <v>9.9</v>
      </c>
      <c r="Q147" s="2" t="n">
        <v>4.18</v>
      </c>
      <c r="R147" s="2" t="n">
        <f aca="false">O147-D147</f>
        <v>1.59</v>
      </c>
      <c r="S147" s="2" t="n">
        <f aca="false">((M147/10)^2-(M147/10-Q147*2/10)^2)*PI()/4</f>
        <v>60.6455433459387</v>
      </c>
      <c r="T147" s="2" t="n">
        <f aca="false">(O147-P147)*(O147/30.3)^2</f>
        <v>20.4</v>
      </c>
    </row>
    <row r="148" customFormat="false" ht="14.4" hidden="false" customHeight="false" outlineLevel="0" collapsed="false">
      <c r="A148" s="2" t="n">
        <v>2</v>
      </c>
      <c r="B148" s="2" t="n">
        <v>120</v>
      </c>
      <c r="C148" s="2" t="n">
        <v>2</v>
      </c>
      <c r="D148" s="2" t="n">
        <v>29.52</v>
      </c>
      <c r="E148" s="2" t="n">
        <v>2516601.46</v>
      </c>
      <c r="F148" s="2" t="n">
        <v>6856547.61</v>
      </c>
      <c r="G148" s="2" t="n">
        <v>171.23</v>
      </c>
      <c r="H148" s="2" t="n">
        <v>141.42</v>
      </c>
      <c r="I148" s="2" t="n">
        <v>1</v>
      </c>
      <c r="J148" s="2" t="n">
        <v>1</v>
      </c>
      <c r="K148" s="2" t="n">
        <v>2</v>
      </c>
      <c r="L148" s="2" t="n">
        <v>11</v>
      </c>
      <c r="M148" s="2" t="n">
        <v>419</v>
      </c>
      <c r="O148" s="2" t="n">
        <v>30</v>
      </c>
      <c r="P148" s="2" t="n">
        <v>5.2</v>
      </c>
      <c r="Q148" s="2" t="n">
        <v>5.59</v>
      </c>
      <c r="R148" s="2" t="n">
        <f aca="false">O148-D148</f>
        <v>0.48</v>
      </c>
      <c r="S148" s="2" t="n">
        <f aca="false">((M148/10)^2-(M148/10-Q148*2/10)^2)*PI()/4</f>
        <v>72.6010092776593</v>
      </c>
      <c r="T148" s="2" t="n">
        <f aca="false">(O148-P148)*(O148/30.3)^2</f>
        <v>24.3113420252916</v>
      </c>
    </row>
    <row r="149" customFormat="false" ht="14.4" hidden="false" customHeight="false" outlineLevel="0" collapsed="false">
      <c r="A149" s="2" t="n">
        <v>3</v>
      </c>
      <c r="B149" s="2" t="n">
        <v>164</v>
      </c>
      <c r="C149" s="2" t="n">
        <v>2</v>
      </c>
      <c r="D149" s="2" t="n">
        <v>27.86</v>
      </c>
      <c r="E149" s="2" t="n">
        <v>2516612.75</v>
      </c>
      <c r="F149" s="2" t="n">
        <v>6856548.37</v>
      </c>
      <c r="G149" s="2" t="n">
        <v>169.83</v>
      </c>
      <c r="H149" s="2" t="n">
        <v>141.59</v>
      </c>
      <c r="I149" s="2" t="n">
        <v>0</v>
      </c>
      <c r="J149" s="2" t="n">
        <v>1</v>
      </c>
      <c r="K149" s="2" t="n">
        <v>2</v>
      </c>
      <c r="L149" s="2" t="n">
        <v>11</v>
      </c>
      <c r="M149" s="2" t="n">
        <v>394</v>
      </c>
      <c r="O149" s="2" t="n">
        <v>28.8</v>
      </c>
      <c r="P149" s="2" t="n">
        <v>6.1</v>
      </c>
      <c r="Q149" s="2" t="n">
        <v>5.87</v>
      </c>
      <c r="R149" s="2" t="n">
        <f aca="false">O149-D149</f>
        <v>0.940000000000001</v>
      </c>
      <c r="S149" s="2" t="n">
        <f aca="false">((M149/10)^2-(M149/10-Q149*2/10)^2)*PI()/4</f>
        <v>71.5756311346392</v>
      </c>
      <c r="T149" s="2" t="n">
        <f aca="false">(O149-P149)*(O149/30.3)^2</f>
        <v>20.5081070483286</v>
      </c>
    </row>
    <row r="150" customFormat="false" ht="14.4" hidden="false" customHeight="false" outlineLevel="0" collapsed="false">
      <c r="A150" s="2" t="n">
        <v>3</v>
      </c>
      <c r="B150" s="2" t="n">
        <v>155</v>
      </c>
      <c r="C150" s="2" t="n">
        <v>2</v>
      </c>
      <c r="D150" s="2" t="n">
        <v>27.69</v>
      </c>
      <c r="E150" s="2" t="n">
        <v>2516619.19</v>
      </c>
      <c r="F150" s="2" t="n">
        <v>6856528.74</v>
      </c>
      <c r="G150" s="2" t="n">
        <v>169.86</v>
      </c>
      <c r="H150" s="2" t="n">
        <v>141.59</v>
      </c>
      <c r="I150" s="2" t="n">
        <v>0</v>
      </c>
      <c r="J150" s="2" t="n">
        <v>1</v>
      </c>
      <c r="K150" s="2" t="n">
        <v>2</v>
      </c>
      <c r="L150" s="2" t="n">
        <v>11</v>
      </c>
      <c r="M150" s="2" t="n">
        <v>389</v>
      </c>
      <c r="O150" s="2" t="n">
        <v>28.8</v>
      </c>
      <c r="P150" s="2" t="n">
        <v>4.9</v>
      </c>
      <c r="Q150" s="2" t="n">
        <v>3.49</v>
      </c>
      <c r="R150" s="2" t="n">
        <f aca="false">O150-D150</f>
        <v>1.11</v>
      </c>
      <c r="S150" s="2" t="n">
        <f aca="false">((M150/10)^2-(M150/10-Q150*2/10)^2)*PI()/4</f>
        <v>42.2679268976005</v>
      </c>
      <c r="T150" s="2" t="n">
        <f aca="false">(O150-P150)*(O150/30.3)^2</f>
        <v>21.5922360552887</v>
      </c>
    </row>
    <row r="151" customFormat="false" ht="14.4" hidden="false" customHeight="false" outlineLevel="0" collapsed="false">
      <c r="A151" s="2" t="n">
        <v>3</v>
      </c>
      <c r="B151" s="2" t="n">
        <v>170</v>
      </c>
      <c r="C151" s="2" t="n">
        <v>2</v>
      </c>
      <c r="D151" s="2" t="n">
        <v>27.69</v>
      </c>
      <c r="E151" s="2" t="n">
        <v>2516609.37</v>
      </c>
      <c r="F151" s="2" t="n">
        <v>6856561.55</v>
      </c>
      <c r="G151" s="2" t="n">
        <v>169.43</v>
      </c>
      <c r="H151" s="2" t="n">
        <v>141.5</v>
      </c>
      <c r="I151" s="2" t="n">
        <v>0</v>
      </c>
      <c r="J151" s="2" t="n">
        <v>1</v>
      </c>
      <c r="K151" s="2" t="n">
        <v>2</v>
      </c>
      <c r="L151" s="2" t="n">
        <v>11</v>
      </c>
      <c r="M151" s="2" t="n">
        <v>371</v>
      </c>
      <c r="O151" s="2" t="n">
        <v>28.4</v>
      </c>
      <c r="P151" s="2" t="n">
        <v>3.8</v>
      </c>
      <c r="Q151" s="2" t="n">
        <v>2.54</v>
      </c>
      <c r="R151" s="2" t="n">
        <f aca="false">O151-D151</f>
        <v>0.709999999999997</v>
      </c>
      <c r="S151" s="2" t="n">
        <f aca="false">((M151/10)^2-(M151/10-Q151*2/10)^2)*PI()/4</f>
        <v>29.4018012201992</v>
      </c>
      <c r="T151" s="2" t="n">
        <f aca="false">(O151-P151)*(O151/30.3)^2</f>
        <v>21.611580563997</v>
      </c>
    </row>
    <row r="152" customFormat="false" ht="14.4" hidden="false" customHeight="false" outlineLevel="0" collapsed="false">
      <c r="A152" s="2" t="n">
        <v>3</v>
      </c>
      <c r="B152" s="2" t="n">
        <v>159</v>
      </c>
      <c r="C152" s="2" t="n">
        <v>2</v>
      </c>
      <c r="D152" s="2" t="n">
        <v>28.15</v>
      </c>
      <c r="E152" s="2" t="n">
        <v>2516613.43</v>
      </c>
      <c r="F152" s="2" t="n">
        <v>6856539.04</v>
      </c>
      <c r="G152" s="2" t="n">
        <v>169.77</v>
      </c>
      <c r="H152" s="2" t="n">
        <v>141.36</v>
      </c>
      <c r="I152" s="2" t="n">
        <v>0</v>
      </c>
      <c r="J152" s="2" t="n">
        <v>1</v>
      </c>
      <c r="K152" s="2" t="n">
        <v>2</v>
      </c>
      <c r="L152" s="2" t="n">
        <v>11</v>
      </c>
      <c r="M152" s="2" t="n">
        <v>400</v>
      </c>
      <c r="O152" s="2" t="n">
        <v>28</v>
      </c>
      <c r="P152" s="2" t="n">
        <v>3</v>
      </c>
      <c r="Q152" s="2" t="n">
        <v>6.39</v>
      </c>
      <c r="R152" s="2" t="n">
        <f aca="false">O152-D152</f>
        <v>-0.149999999999999</v>
      </c>
      <c r="S152" s="2" t="n">
        <f aca="false">((M152/10)^2-(M152/10-Q152*2/10)^2)*PI()/4</f>
        <v>79.0163299718487</v>
      </c>
      <c r="T152" s="2" t="n">
        <f aca="false">(O152-P152)*(O152/30.3)^2</f>
        <v>21.3486695204174</v>
      </c>
    </row>
    <row r="153" customFormat="false" ht="14.4" hidden="false" customHeight="false" outlineLevel="0" collapsed="false">
      <c r="A153" s="2" t="n">
        <v>3</v>
      </c>
      <c r="B153" s="2" t="n">
        <v>169</v>
      </c>
      <c r="C153" s="2" t="n">
        <v>2</v>
      </c>
      <c r="D153" s="2" t="n">
        <v>26.66</v>
      </c>
      <c r="E153" s="2" t="n">
        <v>2516602.67</v>
      </c>
      <c r="F153" s="2" t="n">
        <v>6856559.72</v>
      </c>
      <c r="G153" s="2" t="n">
        <v>168.43</v>
      </c>
      <c r="H153" s="2" t="n">
        <v>141.64</v>
      </c>
      <c r="I153" s="2" t="n">
        <v>1</v>
      </c>
      <c r="J153" s="2" t="n">
        <v>1</v>
      </c>
      <c r="K153" s="2" t="n">
        <v>2</v>
      </c>
      <c r="L153" s="2" t="n">
        <v>11</v>
      </c>
      <c r="M153" s="2" t="n">
        <v>325</v>
      </c>
      <c r="O153" s="2" t="n">
        <v>27.5</v>
      </c>
      <c r="P153" s="2" t="n">
        <v>3</v>
      </c>
      <c r="Q153" s="2" t="n">
        <v>5.75</v>
      </c>
      <c r="R153" s="2" t="n">
        <f aca="false">O153-D153</f>
        <v>0.84</v>
      </c>
      <c r="S153" s="2" t="n">
        <f aca="false">((M153/10)^2-(M153/10-Q153*2/10)^2)*PI()/4</f>
        <v>57.6698236428661</v>
      </c>
      <c r="T153" s="2" t="n">
        <f aca="false">(O153-P153)*(O153/30.3)^2</f>
        <v>20.1811641560196</v>
      </c>
    </row>
    <row r="154" customFormat="false" ht="14.4" hidden="false" customHeight="false" outlineLevel="0" collapsed="false">
      <c r="A154" s="2" t="n">
        <v>3</v>
      </c>
      <c r="B154" s="2" t="n">
        <v>163</v>
      </c>
      <c r="C154" s="2" t="n">
        <v>2</v>
      </c>
      <c r="D154" s="2" t="n">
        <v>27.26</v>
      </c>
      <c r="E154" s="2" t="n">
        <v>2516607.85</v>
      </c>
      <c r="F154" s="2" t="n">
        <v>6856543.96</v>
      </c>
      <c r="G154" s="2" t="n">
        <v>168.99</v>
      </c>
      <c r="H154" s="2" t="n">
        <v>141.39</v>
      </c>
      <c r="I154" s="2" t="n">
        <v>1</v>
      </c>
      <c r="J154" s="2" t="n">
        <v>1</v>
      </c>
      <c r="K154" s="2" t="n">
        <v>2</v>
      </c>
      <c r="L154" s="2" t="n">
        <v>11</v>
      </c>
      <c r="M154" s="2" t="n">
        <v>313</v>
      </c>
      <c r="O154" s="2" t="n">
        <v>27.4</v>
      </c>
      <c r="P154" s="2" t="n">
        <v>5.6</v>
      </c>
      <c r="Q154" s="2" t="n">
        <v>4.47</v>
      </c>
      <c r="R154" s="2" t="n">
        <f aca="false">O154-D154</f>
        <v>0.139999999999997</v>
      </c>
      <c r="S154" s="2" t="n">
        <f aca="false">((M154/10)^2-(M154/10-Q154*2/10)^2)*PI()/4</f>
        <v>43.3266184891189</v>
      </c>
      <c r="T154" s="2" t="n">
        <f aca="false">(O154-P154)*(O154/30.3)^2</f>
        <v>17.8267577252775</v>
      </c>
    </row>
    <row r="155" customFormat="false" ht="14.4" hidden="false" customHeight="false" outlineLevel="0" collapsed="false">
      <c r="A155" s="2" t="n">
        <v>3</v>
      </c>
      <c r="B155" s="2" t="n">
        <v>157</v>
      </c>
      <c r="C155" s="2" t="n">
        <v>2</v>
      </c>
      <c r="D155" s="2" t="n">
        <v>26.25</v>
      </c>
      <c r="E155" s="2" t="n">
        <v>2516609.67</v>
      </c>
      <c r="F155" s="2" t="n">
        <v>6856532.53</v>
      </c>
      <c r="G155" s="2" t="n">
        <v>167.99</v>
      </c>
      <c r="H155" s="2" t="n">
        <v>141.37</v>
      </c>
      <c r="I155" s="2" t="n">
        <v>1</v>
      </c>
      <c r="J155" s="2" t="n">
        <v>1</v>
      </c>
      <c r="K155" s="2" t="n">
        <v>2</v>
      </c>
      <c r="L155" s="2" t="n">
        <v>11</v>
      </c>
      <c r="M155" s="2" t="n">
        <v>331</v>
      </c>
      <c r="O155" s="2" t="n">
        <v>27.2</v>
      </c>
      <c r="P155" s="2" t="n">
        <v>3.3</v>
      </c>
      <c r="Q155" s="2" t="n">
        <v>4.6</v>
      </c>
      <c r="R155" s="2" t="n">
        <f aca="false">O155-D155</f>
        <v>0.949999999999999</v>
      </c>
      <c r="S155" s="2" t="n">
        <f aca="false">((M155/10)^2-(M155/10-Q155*2/10)^2)*PI()/4</f>
        <v>47.1691287380587</v>
      </c>
      <c r="T155" s="2" t="n">
        <f aca="false">(O155-P155)*(O155/30.3)^2</f>
        <v>19.2597414196865</v>
      </c>
    </row>
    <row r="156" customFormat="false" ht="14.4" hidden="false" customHeight="false" outlineLevel="0" collapsed="false">
      <c r="A156" s="2" t="n">
        <v>3</v>
      </c>
      <c r="B156" s="2" t="n">
        <v>165</v>
      </c>
      <c r="C156" s="2" t="n">
        <v>2</v>
      </c>
      <c r="D156" s="2" t="n">
        <v>26.75</v>
      </c>
      <c r="E156" s="2" t="n">
        <v>2516605.63</v>
      </c>
      <c r="F156" s="2" t="n">
        <v>6856547.09</v>
      </c>
      <c r="G156" s="2" t="n">
        <v>168.33</v>
      </c>
      <c r="H156" s="2" t="n">
        <v>141.42</v>
      </c>
      <c r="I156" s="2" t="n">
        <v>1</v>
      </c>
      <c r="J156" s="2" t="n">
        <v>1</v>
      </c>
      <c r="K156" s="2" t="n">
        <v>2</v>
      </c>
      <c r="L156" s="2" t="n">
        <v>11</v>
      </c>
      <c r="M156" s="2" t="n">
        <v>391</v>
      </c>
      <c r="O156" s="2" t="n">
        <v>27</v>
      </c>
      <c r="P156" s="2" t="n">
        <v>5.3</v>
      </c>
      <c r="Q156" s="2" t="n">
        <v>3.91</v>
      </c>
      <c r="R156" s="2" t="n">
        <f aca="false">O156-D156</f>
        <v>0.25</v>
      </c>
      <c r="S156" s="2" t="n">
        <f aca="false">((M156/10)^2-(M156/10-Q156*2/10)^2)*PI()/4</f>
        <v>47.5486928208729</v>
      </c>
      <c r="T156" s="2" t="n">
        <f aca="false">(O156-P156)*(O156/30.3)^2</f>
        <v>17.2306636604255</v>
      </c>
    </row>
    <row r="157" customFormat="false" ht="14.4" hidden="false" customHeight="false" outlineLevel="0" collapsed="false">
      <c r="A157" s="2" t="n">
        <v>3</v>
      </c>
      <c r="B157" s="2" t="n">
        <v>142</v>
      </c>
      <c r="C157" s="2" t="n">
        <v>2</v>
      </c>
      <c r="D157" s="2" t="n">
        <v>25.51</v>
      </c>
      <c r="E157" s="2" t="n">
        <v>2516626.45</v>
      </c>
      <c r="F157" s="2" t="n">
        <v>6856498.74</v>
      </c>
      <c r="G157" s="2" t="n">
        <v>166.92</v>
      </c>
      <c r="H157" s="2" t="n">
        <v>141.34</v>
      </c>
      <c r="I157" s="2" t="n">
        <v>0</v>
      </c>
      <c r="J157" s="2" t="n">
        <v>1</v>
      </c>
      <c r="K157" s="2" t="n">
        <v>2</v>
      </c>
      <c r="L157" s="2" t="n">
        <v>11</v>
      </c>
      <c r="M157" s="2" t="n">
        <v>464</v>
      </c>
      <c r="O157" s="2" t="n">
        <v>26.6</v>
      </c>
      <c r="P157" s="2" t="n">
        <v>2.9</v>
      </c>
      <c r="Q157" s="2" t="n">
        <v>7.52</v>
      </c>
      <c r="R157" s="2" t="n">
        <f aca="false">O157-D157</f>
        <v>1.09</v>
      </c>
      <c r="S157" s="2" t="n">
        <f aca="false">((M157/10)^2-(M157/10-Q157*2/10)^2)*PI()/4</f>
        <v>107.842380931202</v>
      </c>
      <c r="T157" s="2" t="n">
        <f aca="false">(O157-P157)*(O157/30.3)^2</f>
        <v>18.2652811815835</v>
      </c>
    </row>
    <row r="158" customFormat="false" ht="14.4" hidden="false" customHeight="false" outlineLevel="0" collapsed="false">
      <c r="A158" s="2" t="n">
        <v>3</v>
      </c>
      <c r="B158" s="2" t="n">
        <v>171</v>
      </c>
      <c r="C158" s="2" t="n">
        <v>2</v>
      </c>
      <c r="D158" s="2" t="n">
        <v>25.79</v>
      </c>
      <c r="E158" s="2" t="n">
        <v>2516609.15</v>
      </c>
      <c r="F158" s="2" t="n">
        <v>6856565.8</v>
      </c>
      <c r="G158" s="2" t="n">
        <v>167.76</v>
      </c>
      <c r="H158" s="2" t="n">
        <v>141.68</v>
      </c>
      <c r="I158" s="2" t="n">
        <v>0</v>
      </c>
      <c r="J158" s="2" t="n">
        <v>1</v>
      </c>
      <c r="K158" s="2" t="n">
        <v>2</v>
      </c>
      <c r="L158" s="2" t="n">
        <v>11</v>
      </c>
      <c r="M158" s="2" t="n">
        <v>334</v>
      </c>
      <c r="O158" s="2" t="n">
        <v>26.6</v>
      </c>
      <c r="P158" s="2" t="n">
        <v>4.4</v>
      </c>
      <c r="Q158" s="2" t="n">
        <v>5.76</v>
      </c>
      <c r="R158" s="2" t="n">
        <f aca="false">O158-D158</f>
        <v>0.810000000000002</v>
      </c>
      <c r="S158" s="2" t="n">
        <f aca="false">((M158/10)^2-(M158/10-Q158*2/10)^2)*PI()/4</f>
        <v>59.3969110625845</v>
      </c>
      <c r="T158" s="2" t="n">
        <f aca="false">(O158-P158)*(O158/30.3)^2</f>
        <v>17.1092507270529</v>
      </c>
    </row>
    <row r="159" customFormat="false" ht="14.4" hidden="false" customHeight="false" outlineLevel="0" collapsed="false">
      <c r="A159" s="2" t="n">
        <v>2</v>
      </c>
      <c r="B159" s="2" t="n">
        <v>113</v>
      </c>
      <c r="C159" s="2" t="n">
        <v>2</v>
      </c>
      <c r="D159" s="2" t="n">
        <v>25.49</v>
      </c>
      <c r="E159" s="2" t="n">
        <v>2516607.08</v>
      </c>
      <c r="F159" s="2" t="n">
        <v>6856530.95</v>
      </c>
      <c r="G159" s="2" t="n">
        <v>166.81</v>
      </c>
      <c r="H159" s="2" t="n">
        <v>141.28</v>
      </c>
      <c r="I159" s="2" t="n">
        <v>1</v>
      </c>
      <c r="J159" s="2" t="n">
        <v>1</v>
      </c>
      <c r="K159" s="2" t="n">
        <v>2</v>
      </c>
      <c r="L159" s="2" t="n">
        <v>11</v>
      </c>
      <c r="M159" s="2" t="n">
        <v>340</v>
      </c>
      <c r="O159" s="2" t="n">
        <v>26.3</v>
      </c>
      <c r="P159" s="2" t="n">
        <v>2.5</v>
      </c>
      <c r="Q159" s="2" t="n">
        <v>3.29</v>
      </c>
      <c r="R159" s="2" t="n">
        <f aca="false">O159-D159</f>
        <v>0.810000000000002</v>
      </c>
      <c r="S159" s="2" t="n">
        <f aca="false">((M159/10)^2-(M159/10-Q159*2/10)^2)*PI()/4</f>
        <v>34.8018062926383</v>
      </c>
      <c r="T159" s="2" t="n">
        <f aca="false">(O159-P159)*(O159/30.3)^2</f>
        <v>17.9309457678441</v>
      </c>
    </row>
    <row r="160" customFormat="false" ht="14.4" hidden="false" customHeight="false" outlineLevel="0" collapsed="false">
      <c r="A160" s="2" t="n">
        <v>2</v>
      </c>
      <c r="B160" s="2" t="n">
        <v>115</v>
      </c>
      <c r="C160" s="2" t="n">
        <v>2</v>
      </c>
      <c r="D160" s="2" t="n">
        <v>25.02</v>
      </c>
      <c r="E160" s="2" t="n">
        <v>2516606.11</v>
      </c>
      <c r="F160" s="2" t="n">
        <v>6856535.98</v>
      </c>
      <c r="G160" s="2" t="n">
        <v>166.56</v>
      </c>
      <c r="H160" s="2" t="n">
        <v>141.38</v>
      </c>
      <c r="I160" s="2" t="n">
        <v>1</v>
      </c>
      <c r="J160" s="2" t="n">
        <v>1</v>
      </c>
      <c r="K160" s="2" t="n">
        <v>2</v>
      </c>
      <c r="L160" s="2" t="n">
        <v>11</v>
      </c>
      <c r="M160" s="2" t="n">
        <v>341</v>
      </c>
      <c r="N160" s="2" t="s">
        <v>38</v>
      </c>
      <c r="O160" s="2" t="n">
        <v>25.8</v>
      </c>
      <c r="P160" s="2" t="n">
        <v>4.2</v>
      </c>
      <c r="Q160" s="2" t="n">
        <v>3.19</v>
      </c>
      <c r="R160" s="2" t="n">
        <f aca="false">O160-D160</f>
        <v>0.780000000000001</v>
      </c>
      <c r="S160" s="2" t="n">
        <f aca="false">((M160/10)^2-(M160/10-Q160*2/10)^2)*PI()/4</f>
        <v>33.8542391164625</v>
      </c>
      <c r="T160" s="2" t="n">
        <f aca="false">(O160-P160)*(O160/30.3)^2</f>
        <v>15.6605822958533</v>
      </c>
    </row>
    <row r="161" customFormat="false" ht="14.4" hidden="false" customHeight="false" outlineLevel="0" collapsed="false">
      <c r="A161" s="2" t="n">
        <v>2</v>
      </c>
      <c r="B161" s="2" t="n">
        <v>129</v>
      </c>
      <c r="C161" s="2" t="n">
        <v>2</v>
      </c>
      <c r="D161" s="2" t="n">
        <v>24.31</v>
      </c>
      <c r="E161" s="2" t="n">
        <v>2516599.41</v>
      </c>
      <c r="F161" s="2" t="n">
        <v>6856567.17</v>
      </c>
      <c r="G161" s="2" t="n">
        <v>166.36</v>
      </c>
      <c r="H161" s="2" t="n">
        <v>141.78</v>
      </c>
      <c r="I161" s="2" t="n">
        <v>1</v>
      </c>
      <c r="J161" s="2" t="n">
        <v>1</v>
      </c>
      <c r="K161" s="2" t="n">
        <v>2</v>
      </c>
      <c r="L161" s="2" t="n">
        <v>11</v>
      </c>
      <c r="M161" s="2" t="n">
        <v>277</v>
      </c>
      <c r="O161" s="2" t="n">
        <v>25.3</v>
      </c>
      <c r="P161" s="2" t="n">
        <v>2.7</v>
      </c>
      <c r="Q161" s="2" t="n">
        <v>3.66</v>
      </c>
      <c r="R161" s="2" t="n">
        <f aca="false">O161-D161</f>
        <v>0.990000000000002</v>
      </c>
      <c r="S161" s="2" t="n">
        <f aca="false">((M161/10)^2-(M161/10-Q161*2/10)^2)*PI()/4</f>
        <v>31.4292594551198</v>
      </c>
      <c r="T161" s="2" t="n">
        <f aca="false">(O161-P161)*(O161/30.3)^2</f>
        <v>15.7566622008736</v>
      </c>
    </row>
    <row r="162" customFormat="false" ht="14.4" hidden="false" customHeight="false" outlineLevel="0" collapsed="false">
      <c r="A162" s="2" t="n">
        <v>3</v>
      </c>
      <c r="B162" s="2" t="n">
        <v>162</v>
      </c>
      <c r="C162" s="2" t="n">
        <v>2</v>
      </c>
      <c r="D162" s="2" t="n">
        <v>24.13</v>
      </c>
      <c r="E162" s="2" t="n">
        <v>2516615.52</v>
      </c>
      <c r="F162" s="2" t="n">
        <v>6856545.02</v>
      </c>
      <c r="G162" s="2" t="n">
        <v>166.08</v>
      </c>
      <c r="H162" s="2" t="n">
        <v>141.55</v>
      </c>
      <c r="I162" s="2" t="n">
        <v>0</v>
      </c>
      <c r="J162" s="2" t="n">
        <v>1</v>
      </c>
      <c r="K162" s="2" t="n">
        <v>2</v>
      </c>
      <c r="L162" s="2" t="n">
        <v>11</v>
      </c>
      <c r="M162" s="2" t="n">
        <v>298</v>
      </c>
      <c r="O162" s="2" t="n">
        <v>25.2</v>
      </c>
      <c r="P162" s="2" t="n">
        <v>8.5</v>
      </c>
      <c r="Q162" s="2" t="n">
        <v>4.18</v>
      </c>
      <c r="R162" s="2" t="n">
        <f aca="false">O162-D162</f>
        <v>1.07</v>
      </c>
      <c r="S162" s="2" t="n">
        <f aca="false">((M162/10)^2-(M162/10-Q162*2/10)^2)*PI()/4</f>
        <v>38.58402309537</v>
      </c>
      <c r="T162" s="2" t="n">
        <f aca="false">(O162-P162)*(O162/30.3)^2</f>
        <v>11.5513381041074</v>
      </c>
    </row>
    <row r="163" customFormat="false" ht="14.4" hidden="false" customHeight="false" outlineLevel="0" collapsed="false">
      <c r="A163" s="2" t="n">
        <v>3</v>
      </c>
      <c r="B163" s="2" t="n">
        <v>160</v>
      </c>
      <c r="C163" s="2" t="n">
        <v>2</v>
      </c>
      <c r="D163" s="2" t="n">
        <v>24.47</v>
      </c>
      <c r="E163" s="2" t="n">
        <v>2516607.35</v>
      </c>
      <c r="F163" s="2" t="n">
        <v>6856541.29</v>
      </c>
      <c r="G163" s="2" t="n">
        <v>166.44</v>
      </c>
      <c r="H163" s="2" t="n">
        <v>141.42</v>
      </c>
      <c r="I163" s="2" t="n">
        <v>1</v>
      </c>
      <c r="J163" s="2" t="n">
        <v>1</v>
      </c>
      <c r="K163" s="2" t="n">
        <v>2</v>
      </c>
      <c r="L163" s="2" t="n">
        <v>11</v>
      </c>
      <c r="M163" s="2" t="n">
        <v>305</v>
      </c>
      <c r="O163" s="2" t="n">
        <v>25.2</v>
      </c>
      <c r="P163" s="2" t="n">
        <v>4.1</v>
      </c>
      <c r="Q163" s="2" t="n">
        <v>2.13</v>
      </c>
      <c r="R163" s="2" t="n">
        <f aca="false">O163-D163</f>
        <v>0.73</v>
      </c>
      <c r="S163" s="2" t="n">
        <f aca="false">((M163/10)^2-(M163/10-Q163*2/10)^2)*PI()/4</f>
        <v>20.2668257569453</v>
      </c>
      <c r="T163" s="2" t="n">
        <f aca="false">(O163-P163)*(O163/30.3)^2</f>
        <v>14.5948044309381</v>
      </c>
    </row>
    <row r="164" customFormat="false" ht="14.4" hidden="false" customHeight="false" outlineLevel="0" collapsed="false">
      <c r="A164" s="2" t="n">
        <v>3</v>
      </c>
      <c r="B164" s="2" t="n">
        <v>173</v>
      </c>
      <c r="C164" s="2" t="n">
        <v>2</v>
      </c>
      <c r="D164" s="2" t="n">
        <v>23.67</v>
      </c>
      <c r="E164" s="2" t="n">
        <v>2516603.91</v>
      </c>
      <c r="F164" s="2" t="n">
        <v>6856569.13</v>
      </c>
      <c r="G164" s="2" t="n">
        <v>165.79</v>
      </c>
      <c r="H164" s="2" t="n">
        <v>141.75</v>
      </c>
      <c r="I164" s="2" t="n">
        <v>1</v>
      </c>
      <c r="J164" s="2" t="n">
        <v>1</v>
      </c>
      <c r="K164" s="2" t="n">
        <v>2</v>
      </c>
      <c r="L164" s="2" t="n">
        <v>11</v>
      </c>
      <c r="M164" s="2" t="n">
        <v>287</v>
      </c>
      <c r="O164" s="2" t="n">
        <v>24.7</v>
      </c>
      <c r="P164" s="2" t="n">
        <v>3.1</v>
      </c>
      <c r="Q164" s="2" t="n">
        <v>2.7</v>
      </c>
      <c r="R164" s="2" t="n">
        <f aca="false">O164-D164</f>
        <v>1.03</v>
      </c>
      <c r="S164" s="2" t="n">
        <f aca="false">((M164/10)^2-(M164/10-Q164*2/10)^2)*PI()/4</f>
        <v>24.1151793682206</v>
      </c>
      <c r="T164" s="2" t="n">
        <f aca="false">(O164-P164)*(O164/30.3)^2</f>
        <v>14.353651602784</v>
      </c>
    </row>
    <row r="165" customFormat="false" ht="14.4" hidden="false" customHeight="false" outlineLevel="0" collapsed="false">
      <c r="A165" s="2" t="n">
        <v>2</v>
      </c>
      <c r="B165" s="2" t="n">
        <v>116</v>
      </c>
      <c r="C165" s="2" t="n">
        <v>2</v>
      </c>
      <c r="D165" s="2" t="n">
        <v>23.35</v>
      </c>
      <c r="E165" s="2" t="n">
        <v>2516603.86</v>
      </c>
      <c r="F165" s="2" t="n">
        <v>6856538.11</v>
      </c>
      <c r="G165" s="2" t="n">
        <v>165.03</v>
      </c>
      <c r="H165" s="2" t="n">
        <v>141.28</v>
      </c>
      <c r="I165" s="2" t="n">
        <v>1</v>
      </c>
      <c r="J165" s="2" t="n">
        <v>1</v>
      </c>
      <c r="K165" s="2" t="n">
        <v>2</v>
      </c>
      <c r="L165" s="2" t="n">
        <v>11</v>
      </c>
      <c r="M165" s="2" t="n">
        <v>267</v>
      </c>
      <c r="O165" s="2" t="n">
        <v>24.2</v>
      </c>
      <c r="P165" s="2" t="n">
        <v>5.4</v>
      </c>
      <c r="Q165" s="2" t="n">
        <v>3.67</v>
      </c>
      <c r="R165" s="2" t="n">
        <f aca="false">O165-D165</f>
        <v>0.849999999999998</v>
      </c>
      <c r="S165" s="2" t="n">
        <f aca="false">((M165/10)^2-(M165/10-Q165*2/10)^2)*PI()/4</f>
        <v>30.3610142803417</v>
      </c>
      <c r="T165" s="2" t="n">
        <f aca="false">(O165-P165)*(O165/30.3)^2</f>
        <v>11.9923231927153</v>
      </c>
    </row>
    <row r="166" customFormat="false" ht="14.4" hidden="false" customHeight="false" outlineLevel="0" collapsed="false">
      <c r="A166" s="2" t="n">
        <v>2</v>
      </c>
      <c r="B166" s="2" t="n">
        <v>118</v>
      </c>
      <c r="C166" s="2" t="n">
        <v>2</v>
      </c>
      <c r="D166" s="2" t="n">
        <v>22.12</v>
      </c>
      <c r="E166" s="2" t="n">
        <v>2516601.65</v>
      </c>
      <c r="F166" s="2" t="n">
        <v>6856541.26</v>
      </c>
      <c r="G166" s="2" t="n">
        <v>163.96</v>
      </c>
      <c r="H166" s="2" t="n">
        <v>141.32</v>
      </c>
      <c r="I166" s="2" t="n">
        <v>1</v>
      </c>
      <c r="J166" s="2" t="n">
        <v>1</v>
      </c>
      <c r="K166" s="2" t="n">
        <v>2</v>
      </c>
      <c r="L166" s="2" t="n">
        <v>11</v>
      </c>
      <c r="M166" s="2" t="n">
        <v>279</v>
      </c>
      <c r="O166" s="2" t="n">
        <v>23</v>
      </c>
      <c r="P166" s="2" t="n">
        <v>6.1</v>
      </c>
      <c r="Q166" s="2" t="n">
        <v>1.65</v>
      </c>
      <c r="R166" s="2" t="n">
        <f aca="false">O166-D166</f>
        <v>0.879999999999999</v>
      </c>
      <c r="S166" s="2" t="n">
        <f aca="false">((M166/10)^2-(M166/10-Q166*2/10)^2)*PI()/4</f>
        <v>14.3767919208066</v>
      </c>
      <c r="T166" s="2" t="n">
        <f aca="false">(O166-P166)*(O166/30.3)^2</f>
        <v>9.73771634589201</v>
      </c>
    </row>
    <row r="167" customFormat="false" ht="14.4" hidden="false" customHeight="false" outlineLevel="0" collapsed="false">
      <c r="A167" s="2" t="n">
        <v>3</v>
      </c>
      <c r="B167" s="2" t="n">
        <v>144</v>
      </c>
      <c r="C167" s="2" t="n">
        <v>2</v>
      </c>
      <c r="D167" s="2" t="n">
        <v>21.62</v>
      </c>
      <c r="E167" s="2" t="n">
        <v>2516624.42</v>
      </c>
      <c r="F167" s="2" t="n">
        <v>6856505.14</v>
      </c>
      <c r="G167" s="2" t="n">
        <v>163.37</v>
      </c>
      <c r="H167" s="2" t="n">
        <v>141.41</v>
      </c>
      <c r="I167" s="2" t="n">
        <v>0</v>
      </c>
      <c r="J167" s="2" t="n">
        <v>1</v>
      </c>
      <c r="K167" s="2" t="n">
        <v>2</v>
      </c>
      <c r="L167" s="2" t="n">
        <v>11</v>
      </c>
      <c r="M167" s="2" t="n">
        <v>273</v>
      </c>
      <c r="O167" s="2" t="n">
        <v>22.5</v>
      </c>
      <c r="P167" s="2" t="n">
        <v>4.5</v>
      </c>
      <c r="Q167" s="2" t="n">
        <v>3.59</v>
      </c>
      <c r="R167" s="2" t="n">
        <f aca="false">O167-D167</f>
        <v>0.879999999999999</v>
      </c>
      <c r="S167" s="2" t="n">
        <f aca="false">((M167/10)^2-(M167/10-Q167*2/10)^2)*PI()/4</f>
        <v>30.3849155172502</v>
      </c>
      <c r="T167" s="2" t="n">
        <f aca="false">(O167-P167)*(O167/30.3)^2</f>
        <v>9.92549750024507</v>
      </c>
    </row>
    <row r="168" customFormat="false" ht="14.4" hidden="false" customHeight="false" outlineLevel="0" collapsed="false">
      <c r="A168" s="2" t="n">
        <v>3</v>
      </c>
      <c r="B168" s="2" t="n">
        <v>149</v>
      </c>
      <c r="C168" s="2" t="n">
        <v>1</v>
      </c>
      <c r="D168" s="2" t="n">
        <v>21.52</v>
      </c>
      <c r="E168" s="2" t="n">
        <v>2516620.34</v>
      </c>
      <c r="F168" s="2" t="n">
        <v>6856521.1</v>
      </c>
      <c r="G168" s="2" t="n">
        <v>162.96</v>
      </c>
      <c r="H168" s="2" t="n">
        <v>141.39</v>
      </c>
      <c r="I168" s="2" t="n">
        <v>0</v>
      </c>
      <c r="J168" s="2" t="n">
        <v>1</v>
      </c>
      <c r="K168" s="2" t="n">
        <v>2</v>
      </c>
      <c r="L168" s="2" t="n">
        <v>11</v>
      </c>
      <c r="M168" s="2" t="n">
        <v>305</v>
      </c>
      <c r="O168" s="2" t="n">
        <v>22.3</v>
      </c>
      <c r="P168" s="2" t="n">
        <v>2.7</v>
      </c>
      <c r="Q168" s="2" t="n">
        <v>1.79</v>
      </c>
      <c r="R168" s="2" t="n">
        <f aca="false">O168-D168</f>
        <v>0.780000000000001</v>
      </c>
      <c r="S168" s="2" t="n">
        <f aca="false">((M168/10)^2-(M168/10-Q168*2/10)^2)*PI()/4</f>
        <v>17.0508653220598</v>
      </c>
      <c r="T168" s="2" t="n">
        <f aca="false">(O168-P168)*(O168/30.3)^2</f>
        <v>10.6164798658084</v>
      </c>
    </row>
    <row r="169" customFormat="false" ht="14.4" hidden="false" customHeight="false" outlineLevel="0" collapsed="false">
      <c r="A169" s="2" t="n">
        <v>3</v>
      </c>
      <c r="B169" s="2" t="n">
        <v>161</v>
      </c>
      <c r="C169" s="2" t="n">
        <v>2</v>
      </c>
      <c r="D169" s="2" t="n">
        <v>18.68</v>
      </c>
      <c r="E169" s="2" t="n">
        <v>2516611.82</v>
      </c>
      <c r="F169" s="2" t="n">
        <v>6856543.05</v>
      </c>
      <c r="G169" s="2" t="n">
        <v>160.5</v>
      </c>
      <c r="H169" s="2" t="n">
        <v>141.14</v>
      </c>
      <c r="I169" s="2" t="n">
        <v>0</v>
      </c>
      <c r="J169" s="2" t="n">
        <v>1</v>
      </c>
      <c r="K169" s="2" t="n">
        <v>2</v>
      </c>
      <c r="L169" s="2" t="n">
        <v>11</v>
      </c>
      <c r="M169" s="2" t="n">
        <v>200</v>
      </c>
      <c r="O169" s="2" t="n">
        <v>19.8</v>
      </c>
      <c r="P169" s="2" t="n">
        <v>8.2</v>
      </c>
      <c r="Q169" s="2" t="n">
        <v>3.32</v>
      </c>
      <c r="R169" s="2" t="n">
        <f aca="false">O169-D169</f>
        <v>1.12</v>
      </c>
      <c r="S169" s="2" t="n">
        <f aca="false">((M169/10)^2-(M169/10-Q169*2/10)^2)*PI()/4</f>
        <v>20.513896311187</v>
      </c>
      <c r="T169" s="2" t="n">
        <f aca="false">(O169-P169)*(O169/30.3)^2</f>
        <v>4.9533967258112</v>
      </c>
    </row>
    <row r="170" customFormat="false" ht="14.4" hidden="false" customHeight="false" outlineLevel="0" collapsed="false">
      <c r="A170" s="2" t="n">
        <v>2</v>
      </c>
      <c r="B170" s="2" t="n">
        <v>101</v>
      </c>
      <c r="C170" s="2" t="n">
        <v>2</v>
      </c>
      <c r="D170" s="2" t="n">
        <v>8.18</v>
      </c>
      <c r="E170" s="2" t="n">
        <v>2516613.24</v>
      </c>
      <c r="F170" s="2" t="n">
        <v>6856498.13</v>
      </c>
      <c r="G170" s="2" t="n">
        <v>150.99</v>
      </c>
      <c r="H170" s="2" t="n">
        <v>141.17</v>
      </c>
      <c r="I170" s="2" t="n">
        <v>1</v>
      </c>
      <c r="J170" s="2" t="n">
        <v>2</v>
      </c>
      <c r="K170" s="2" t="n">
        <v>2</v>
      </c>
      <c r="L170" s="2" t="n">
        <v>11</v>
      </c>
      <c r="M170" s="2" t="n">
        <v>110</v>
      </c>
      <c r="O170" s="2" t="n">
        <v>12.2</v>
      </c>
      <c r="P170" s="2" t="n">
        <v>1.7</v>
      </c>
      <c r="Q170" s="2" t="n">
        <v>6.55</v>
      </c>
      <c r="R170" s="2" t="n">
        <f aca="false">O170-D170</f>
        <v>4.02</v>
      </c>
      <c r="S170" s="2" t="n">
        <f aca="false">((M170/10)^2-(M170/10-Q170*2/10)^2)*PI()/4</f>
        <v>21.2873532809081</v>
      </c>
      <c r="T170" s="2" t="n">
        <f aca="false">(O170-P170)*(O170/30.3)^2</f>
        <v>1.70225141326014</v>
      </c>
    </row>
    <row r="171" customFormat="false" ht="14.4" hidden="false" customHeight="false" outlineLevel="0" collapsed="false">
      <c r="A171" s="2" t="n">
        <v>0</v>
      </c>
      <c r="B171" s="2" t="n">
        <v>26</v>
      </c>
      <c r="C171" s="2" t="n">
        <v>3</v>
      </c>
      <c r="D171" s="2" t="n">
        <v>9.72</v>
      </c>
      <c r="E171" s="2" t="n">
        <v>2516584.72</v>
      </c>
      <c r="F171" s="2" t="n">
        <v>6856532.61</v>
      </c>
      <c r="G171" s="2" t="n">
        <v>150.69</v>
      </c>
      <c r="H171" s="2" t="n">
        <v>141.01</v>
      </c>
      <c r="I171" s="2" t="n">
        <v>1</v>
      </c>
      <c r="J171" s="2" t="n">
        <v>2</v>
      </c>
      <c r="K171" s="2" t="n">
        <v>2</v>
      </c>
      <c r="L171" s="2" t="n">
        <v>11</v>
      </c>
      <c r="M171" s="2" t="n">
        <v>141</v>
      </c>
      <c r="O171" s="2" t="n">
        <v>11.7</v>
      </c>
      <c r="P171" s="2" t="n">
        <v>1.6</v>
      </c>
      <c r="Q171" s="2" t="n">
        <v>8.06</v>
      </c>
      <c r="R171" s="2" t="n">
        <f aca="false">O171-D171</f>
        <v>1.98</v>
      </c>
      <c r="S171" s="2" t="n">
        <f aca="false">((M171/10)^2-(M171/10-Q171*2/10)^2)*PI()/4</f>
        <v>33.6620521858791</v>
      </c>
      <c r="T171" s="2" t="n">
        <f aca="false">(O171-P171)*(O171/30.3)^2</f>
        <v>1.50594059405941</v>
      </c>
    </row>
    <row r="172" customFormat="false" ht="14.4" hidden="false" customHeight="false" outlineLevel="0" collapsed="false">
      <c r="A172" s="2" t="n">
        <v>2</v>
      </c>
      <c r="B172" s="2" t="n">
        <v>97</v>
      </c>
      <c r="C172" s="2" t="n">
        <v>2</v>
      </c>
      <c r="D172" s="2" t="n">
        <v>8.64</v>
      </c>
      <c r="E172" s="2" t="n">
        <v>2516617.88</v>
      </c>
      <c r="F172" s="2" t="n">
        <v>6856495.17</v>
      </c>
      <c r="G172" s="2" t="n">
        <v>150.23</v>
      </c>
      <c r="H172" s="2" t="n">
        <v>141.28</v>
      </c>
      <c r="I172" s="2" t="n">
        <v>1</v>
      </c>
      <c r="J172" s="2" t="n">
        <v>2</v>
      </c>
      <c r="K172" s="2" t="n">
        <v>2</v>
      </c>
      <c r="L172" s="2" t="n">
        <v>11</v>
      </c>
      <c r="M172" s="2" t="n">
        <v>133</v>
      </c>
      <c r="O172" s="2" t="n">
        <v>10</v>
      </c>
      <c r="P172" s="2" t="n">
        <v>1</v>
      </c>
      <c r="Q172" s="2" t="n">
        <v>10.63</v>
      </c>
      <c r="R172" s="2" t="n">
        <f aca="false">O172-D172</f>
        <v>1.36</v>
      </c>
      <c r="S172" s="2" t="n">
        <f aca="false">((M172/10)^2-(M172/10-Q172*2/10)^2)*PI()/4</f>
        <v>40.865620468003</v>
      </c>
      <c r="T172" s="2" t="n">
        <f aca="false">(O172-P172)*(O172/30.3)^2</f>
        <v>0.980296049406921</v>
      </c>
    </row>
    <row r="173" customFormat="false" ht="14.4" hidden="false" customHeight="false" outlineLevel="0" collapsed="false">
      <c r="A173" s="2" t="n">
        <v>2</v>
      </c>
      <c r="B173" s="2" t="n">
        <v>98</v>
      </c>
      <c r="C173" s="2" t="n">
        <v>2</v>
      </c>
      <c r="D173" s="2" t="n">
        <v>7.87</v>
      </c>
      <c r="E173" s="2" t="n">
        <v>2516616.48</v>
      </c>
      <c r="F173" s="2" t="n">
        <v>6856496.6</v>
      </c>
      <c r="G173" s="2" t="n">
        <v>149.42</v>
      </c>
      <c r="H173" s="2" t="n">
        <v>141.28</v>
      </c>
      <c r="I173" s="2" t="n">
        <v>1</v>
      </c>
      <c r="J173" s="2" t="n">
        <v>2</v>
      </c>
      <c r="K173" s="2" t="n">
        <v>2</v>
      </c>
      <c r="L173" s="2" t="n">
        <v>11</v>
      </c>
      <c r="M173" s="2" t="n">
        <v>101</v>
      </c>
      <c r="O173" s="2" t="n">
        <v>9.3</v>
      </c>
      <c r="P173" s="2" t="n">
        <v>3</v>
      </c>
      <c r="Q173" s="2" t="n">
        <v>5.9</v>
      </c>
      <c r="R173" s="2" t="n">
        <f aca="false">O173-D173</f>
        <v>1.43</v>
      </c>
      <c r="S173" s="2" t="n">
        <f aca="false">((M173/10)^2-(M173/10-Q173*2/10)^2)*PI()/4</f>
        <v>17.627162220027</v>
      </c>
      <c r="T173" s="2" t="n">
        <f aca="false">(O173-P173)*(O173/30.3)^2</f>
        <v>0.593500637192432</v>
      </c>
    </row>
    <row r="174" customFormat="false" ht="14.4" hidden="false" customHeight="false" outlineLevel="0" collapsed="false">
      <c r="A174" s="2" t="n">
        <v>0</v>
      </c>
      <c r="B174" s="2" t="n">
        <v>46</v>
      </c>
      <c r="C174" s="2" t="n">
        <v>3</v>
      </c>
      <c r="D174" s="2" t="n">
        <v>8.15</v>
      </c>
      <c r="E174" s="2" t="n">
        <v>2516570.63</v>
      </c>
      <c r="F174" s="2" t="n">
        <v>6856574.39</v>
      </c>
      <c r="G174" s="2" t="n">
        <v>149.34</v>
      </c>
      <c r="H174" s="2" t="n">
        <v>141.12</v>
      </c>
      <c r="I174" s="2" t="n">
        <v>0</v>
      </c>
      <c r="J174" s="2" t="n">
        <v>2</v>
      </c>
      <c r="K174" s="2" t="n">
        <v>2</v>
      </c>
      <c r="L174" s="2" t="n">
        <v>11</v>
      </c>
      <c r="M174" s="2" t="n">
        <v>116</v>
      </c>
      <c r="O174" s="2" t="n">
        <v>9.2</v>
      </c>
      <c r="P174" s="2" t="n">
        <v>0.8</v>
      </c>
      <c r="Q174" s="2" t="n">
        <v>10.38</v>
      </c>
      <c r="R174" s="2" t="n">
        <f aca="false">O174-D174</f>
        <v>1.05</v>
      </c>
      <c r="S174" s="2" t="n">
        <f aca="false">((M174/10)^2-(M174/10-Q174*2/10)^2)*PI()/4</f>
        <v>34.4423986682896</v>
      </c>
      <c r="T174" s="2" t="n">
        <f aca="false">(O174-P174)*(O174/30.3)^2</f>
        <v>0.774407737803483</v>
      </c>
    </row>
    <row r="175" customFormat="false" ht="14.4" hidden="false" customHeight="false" outlineLevel="0" collapsed="false">
      <c r="A175" s="2" t="n">
        <v>2</v>
      </c>
      <c r="B175" s="2" t="n">
        <v>100</v>
      </c>
      <c r="C175" s="2" t="n">
        <v>2</v>
      </c>
      <c r="D175" s="2" t="n">
        <v>6.12</v>
      </c>
      <c r="E175" s="2" t="n">
        <v>2516615.01</v>
      </c>
      <c r="F175" s="2" t="n">
        <v>6856498.37</v>
      </c>
      <c r="G175" s="2" t="n">
        <v>147.52</v>
      </c>
      <c r="H175" s="2" t="n">
        <v>141.2</v>
      </c>
      <c r="I175" s="2" t="n">
        <v>1</v>
      </c>
      <c r="J175" s="2" t="n">
        <v>2</v>
      </c>
      <c r="K175" s="2" t="n">
        <v>2</v>
      </c>
      <c r="L175" s="2" t="n">
        <v>11</v>
      </c>
      <c r="M175" s="2" t="n">
        <v>86</v>
      </c>
      <c r="O175" s="2" t="n">
        <v>8.8</v>
      </c>
      <c r="P175" s="2" t="n">
        <v>2.2</v>
      </c>
      <c r="Q175" s="2" t="n">
        <v>5.94</v>
      </c>
      <c r="R175" s="2" t="n">
        <f aca="false">O175-D175</f>
        <v>2.68</v>
      </c>
      <c r="S175" s="2" t="n">
        <f aca="false">((M175/10)^2-(M175/10-Q175*2/10)^2)*PI()/4</f>
        <v>14.9400449260761</v>
      </c>
      <c r="T175" s="2" t="n">
        <f aca="false">(O175-P175)*(O175/30.3)^2</f>
        <v>0.556703591151194</v>
      </c>
    </row>
    <row r="176" customFormat="false" ht="14.4" hidden="false" customHeight="false" outlineLevel="0" collapsed="false">
      <c r="A176" s="2" t="n">
        <v>2</v>
      </c>
      <c r="B176" s="2" t="n">
        <v>96</v>
      </c>
      <c r="C176" s="2" t="n">
        <v>2</v>
      </c>
      <c r="D176" s="2" t="n">
        <v>5.77</v>
      </c>
      <c r="E176" s="2" t="n">
        <v>2516614.61</v>
      </c>
      <c r="F176" s="2" t="n">
        <v>6856494.14</v>
      </c>
      <c r="G176" s="2" t="n">
        <v>147.09</v>
      </c>
      <c r="H176" s="2" t="n">
        <v>141.15</v>
      </c>
      <c r="I176" s="2" t="n">
        <v>1</v>
      </c>
      <c r="J176" s="2" t="n">
        <v>2</v>
      </c>
      <c r="K176" s="2" t="n">
        <v>2</v>
      </c>
      <c r="L176" s="2" t="n">
        <v>11</v>
      </c>
      <c r="M176" s="2" t="n">
        <v>76</v>
      </c>
      <c r="O176" s="2" t="n">
        <v>8.4</v>
      </c>
      <c r="P176" s="2" t="n">
        <v>1.4</v>
      </c>
      <c r="Q176" s="2" t="n">
        <v>3.32</v>
      </c>
      <c r="R176" s="2" t="n">
        <f aca="false">O176-D176</f>
        <v>2.63</v>
      </c>
      <c r="S176" s="2" t="n">
        <f aca="false">((M176/10)^2-(M176/10-Q176*2/10)^2)*PI()/4</f>
        <v>7.58058767488849</v>
      </c>
      <c r="T176" s="2" t="n">
        <f aca="false">(O176-P176)*(O176/30.3)^2</f>
        <v>0.537986471914518</v>
      </c>
    </row>
    <row r="177" customFormat="false" ht="14.4" hidden="false" customHeight="false" outlineLevel="0" collapsed="false">
      <c r="A177" s="2" t="n">
        <v>2</v>
      </c>
      <c r="B177" s="2" t="n">
        <v>94</v>
      </c>
      <c r="C177" s="2" t="n">
        <v>2</v>
      </c>
      <c r="D177" s="2" t="n">
        <v>6.07</v>
      </c>
      <c r="E177" s="2" t="n">
        <v>2516613.23</v>
      </c>
      <c r="F177" s="2" t="n">
        <v>6856493.31</v>
      </c>
      <c r="G177" s="2" t="n">
        <v>147.96</v>
      </c>
      <c r="H177" s="2" t="n">
        <v>141.14</v>
      </c>
      <c r="I177" s="2" t="n">
        <v>1</v>
      </c>
      <c r="J177" s="2" t="n">
        <v>2</v>
      </c>
      <c r="K177" s="2" t="n">
        <v>2</v>
      </c>
      <c r="L177" s="2" t="n">
        <v>11</v>
      </c>
      <c r="M177" s="2" t="n">
        <v>90</v>
      </c>
      <c r="O177" s="2" t="n">
        <v>8</v>
      </c>
      <c r="P177" s="2" t="n">
        <v>1.9</v>
      </c>
      <c r="Q177" s="2" t="n">
        <v>6.27</v>
      </c>
      <c r="R177" s="2" t="n">
        <f aca="false">O177-D177</f>
        <v>1.93</v>
      </c>
      <c r="S177" s="2" t="n">
        <f aca="false">((M177/10)^2-(M177/10-Q177*2/10)^2)*PI()/4</f>
        <v>16.4929561658941</v>
      </c>
      <c r="T177" s="2" t="n">
        <f aca="false">(O177-P177)*(O177/30.3)^2</f>
        <v>0.425230641876069</v>
      </c>
    </row>
    <row r="178" customFormat="false" ht="14.4" hidden="false" customHeight="false" outlineLevel="0" collapsed="false">
      <c r="A178" s="2" t="n">
        <v>0</v>
      </c>
      <c r="B178" s="2" t="n">
        <v>29</v>
      </c>
      <c r="C178" s="2" t="n">
        <v>2</v>
      </c>
      <c r="D178" s="2" t="n">
        <v>7.53</v>
      </c>
      <c r="E178" s="2" t="n">
        <v>2516577.99</v>
      </c>
      <c r="F178" s="2" t="n">
        <v>6856538.17</v>
      </c>
      <c r="G178" s="2" t="n">
        <v>149.15</v>
      </c>
      <c r="H178" s="2" t="n">
        <v>141.03</v>
      </c>
      <c r="I178" s="2" t="n">
        <v>0</v>
      </c>
      <c r="J178" s="2" t="n">
        <v>2</v>
      </c>
      <c r="K178" s="2" t="n">
        <v>3</v>
      </c>
      <c r="L178" s="2" t="n">
        <v>11</v>
      </c>
      <c r="M178" s="2" t="n">
        <v>75</v>
      </c>
      <c r="O178" s="2" t="n">
        <v>9</v>
      </c>
      <c r="P178" s="2" t="n">
        <v>2.1</v>
      </c>
      <c r="R178" s="2" t="n">
        <f aca="false">O178-D178</f>
        <v>1.47</v>
      </c>
    </row>
    <row r="179" customFormat="false" ht="14.4" hidden="false" customHeight="false" outlineLevel="0" collapsed="false">
      <c r="A179" s="2" t="n">
        <v>3</v>
      </c>
      <c r="B179" s="2" t="n">
        <v>147</v>
      </c>
      <c r="C179" s="2" t="n">
        <v>3</v>
      </c>
      <c r="D179" s="2" t="n">
        <v>10.98</v>
      </c>
      <c r="E179" s="2" t="n">
        <v>2516616.1</v>
      </c>
      <c r="F179" s="2" t="n">
        <v>6856515.36</v>
      </c>
      <c r="G179" s="2" t="n">
        <v>152.52</v>
      </c>
      <c r="H179" s="2" t="n">
        <v>141.49</v>
      </c>
      <c r="I179" s="2" t="n">
        <v>1</v>
      </c>
      <c r="J179" s="2" t="n">
        <v>2</v>
      </c>
      <c r="K179" s="2" t="n">
        <v>4</v>
      </c>
      <c r="L179" s="2" t="n">
        <v>11</v>
      </c>
      <c r="M179" s="2" t="n">
        <v>108</v>
      </c>
      <c r="O179" s="2" t="n">
        <v>12.3</v>
      </c>
      <c r="P179" s="2" t="n">
        <v>5.1</v>
      </c>
      <c r="R179" s="2" t="n">
        <f aca="false">O179-D179</f>
        <v>1.32</v>
      </c>
    </row>
    <row r="180" customFormat="false" ht="14.4" hidden="false" customHeight="false" outlineLevel="0" collapsed="false">
      <c r="A180" s="2" t="n">
        <v>0</v>
      </c>
      <c r="B180" s="2" t="n">
        <v>35</v>
      </c>
      <c r="C180" s="2" t="n">
        <v>3</v>
      </c>
      <c r="D180" s="2" t="n">
        <v>6.95</v>
      </c>
      <c r="E180" s="2" t="n">
        <v>2516580.72</v>
      </c>
      <c r="F180" s="2" t="n">
        <v>6856554.27</v>
      </c>
      <c r="G180" s="2" t="n">
        <v>148.18</v>
      </c>
      <c r="H180" s="2" t="n">
        <v>141.21</v>
      </c>
      <c r="I180" s="2" t="n">
        <v>1</v>
      </c>
      <c r="J180" s="2" t="n">
        <v>2</v>
      </c>
      <c r="K180" s="2" t="n">
        <v>4</v>
      </c>
      <c r="L180" s="2" t="n">
        <v>11</v>
      </c>
      <c r="M180" s="2" t="n">
        <v>79</v>
      </c>
      <c r="O180" s="2" t="n">
        <v>8.3</v>
      </c>
      <c r="P180" s="2" t="n">
        <v>2.3</v>
      </c>
      <c r="R180" s="2" t="n">
        <f aca="false">O180-D180</f>
        <v>1.35</v>
      </c>
    </row>
    <row r="181" customFormat="false" ht="14.4" hidden="false" customHeight="false" outlineLevel="0" collapsed="false">
      <c r="A181" s="2" t="n">
        <v>3</v>
      </c>
      <c r="B181" s="2" t="n">
        <v>143</v>
      </c>
      <c r="C181" s="2" t="n">
        <v>2</v>
      </c>
      <c r="D181" s="2" t="n">
        <v>5.42</v>
      </c>
      <c r="E181" s="2" t="n">
        <v>2516618.58</v>
      </c>
      <c r="F181" s="2" t="n">
        <v>6856499.99</v>
      </c>
      <c r="G181" s="2" t="n">
        <v>146.71</v>
      </c>
      <c r="H181" s="2" t="n">
        <v>141.26</v>
      </c>
      <c r="I181" s="2" t="n">
        <v>1</v>
      </c>
      <c r="J181" s="2" t="n">
        <v>2</v>
      </c>
      <c r="K181" s="2" t="n">
        <v>4</v>
      </c>
      <c r="L181" s="2" t="n">
        <v>11</v>
      </c>
      <c r="M181" s="2" t="n">
        <v>50</v>
      </c>
      <c r="O181" s="2" t="n">
        <v>6.5</v>
      </c>
      <c r="P181" s="2" t="n">
        <v>2.5</v>
      </c>
      <c r="R181" s="2" t="n">
        <f aca="false">O181-D181</f>
        <v>1.08</v>
      </c>
    </row>
    <row r="182" customFormat="false" ht="14.4" hidden="false" customHeight="false" outlineLevel="0" collapsed="false">
      <c r="A182" s="2" t="n">
        <v>1</v>
      </c>
      <c r="B182" s="2" t="n">
        <v>76</v>
      </c>
      <c r="C182" s="2" t="n">
        <v>1</v>
      </c>
      <c r="D182" s="2" t="n">
        <v>19</v>
      </c>
      <c r="E182" s="2" t="n">
        <v>2516583.17</v>
      </c>
      <c r="F182" s="2" t="n">
        <v>6856553</v>
      </c>
      <c r="G182" s="2" t="n">
        <v>160.46</v>
      </c>
      <c r="H182" s="2" t="n">
        <v>141.16</v>
      </c>
      <c r="I182" s="2" t="n">
        <v>2</v>
      </c>
      <c r="N182" s="2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6:30:16Z</dcterms:created>
  <dc:creator>ajhovi</dc:creator>
  <dc:description/>
  <dc:language>en-US</dc:language>
  <cp:lastModifiedBy>ajhovi</cp:lastModifiedBy>
  <dcterms:modified xsi:type="dcterms:W3CDTF">2009-10-13T05:11:50Z</dcterms:modified>
  <cp:revision>0</cp:revision>
  <dc:subject/>
  <dc:title/>
</cp:coreProperties>
</file>