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comments3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rameters" sheetId="1" state="visible" r:id="rId2"/>
    <sheet name="gcp_rotation&amp;shift" sheetId="2" state="visible" r:id="rId3"/>
    <sheet name="Z_offset" sheetId="3" state="visible" r:id="rId4"/>
    <sheet name="70_117_south" sheetId="4" state="visible" r:id="rId5"/>
    <sheet name="70_117_west" sheetId="5" state="visible" r:id="rId6"/>
    <sheet name="70_117_north" sheetId="6" state="visible" r:id="rId7"/>
    <sheet name="vertical_0845" sheetId="7" state="visible" r:id="rId8"/>
    <sheet name="vertical_1245" sheetId="8" state="visible" r:id="rId9"/>
    <sheet name="vertical_1815" sheetId="9" state="visible" r:id="rId10"/>
    <sheet name="vertical_night" sheetId="10" state="visible" r:id="rId11"/>
    <sheet name="116_115_west" sheetId="11" state="visible" r:id="rId12"/>
    <sheet name="116_115_south" sheetId="12" state="visible" r:id="rId13"/>
    <sheet name="113" sheetId="13" state="visible" r:id="rId14"/>
    <sheet name="114" sheetId="14" state="visible" r:id="rId15"/>
    <sheet name="70_west" sheetId="15" state="visible" r:id="rId16"/>
    <sheet name="116_115_afternoon" sheetId="16" state="visible" r:id="rId17"/>
    <sheet name="114_long_distance" sheetId="17" state="visible" r:id="rId18"/>
    <sheet name="vertical_thu_night" sheetId="18" state="visible" r:id="rId19"/>
    <sheet name="Sheet1" sheetId="19" state="visible" r:id="rId20"/>
  </sheets>
  <definedNames>
    <definedName function="false" hidden="false" localSheetId="1" name="Excel_BuiltIn__FilterDatabase" vbProcedure="false">'gcp_rotation&amp;shift'!$A$1:$D$1</definedName>
    <definedName function="false" hidden="false" localSheetId="2" name="solver_adj" vbProcedure="false">Z_offset!$M$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Z_offset!$M$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3</xdr:col>
                <xdr:colOff>32</xdr:colOff>
                <xdr:row>3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7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1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4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0</xdr:rowOff>
              </xdr:from>
              <xdr:to>
                <xdr:col>18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10</xdr:rowOff>
              </xdr:from>
              <xdr:to>
                <xdr:col>3</xdr:col>
                <xdr:colOff>33</xdr:colOff>
                <xdr:row>2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7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0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0</xdr:rowOff>
              </xdr:from>
              <xdr:to>
                <xdr:col>12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0</xdr:rowOff>
              </xdr:from>
              <xdr:to>
                <xdr:col>1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0</xdr:rowOff>
              </xdr:from>
              <xdr:to>
                <xdr:col>15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0</xdr:rowOff>
              </xdr:from>
              <xdr:to>
                <xdr:col>18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10</xdr:rowOff>
              </xdr:from>
              <xdr:to>
                <xdr:col>3</xdr:col>
                <xdr:colOff>33</xdr:colOff>
                <xdr:row>2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7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0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0</xdr:rowOff>
              </xdr:from>
              <xdr:to>
                <xdr:col>12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0</xdr:rowOff>
              </xdr:from>
              <xdr:to>
                <xdr:col>1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0</xdr:rowOff>
              </xdr:from>
              <xdr:to>
                <xdr:col>15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0</xdr:rowOff>
              </xdr:from>
              <xdr:to>
                <xdr:col>18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0</xdr:rowOff>
              </xdr:from>
              <xdr:to>
                <xdr:col>3</xdr:col>
                <xdr:colOff>33</xdr:colOff>
                <xdr:row>2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7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0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0</xdr:rowOff>
              </xdr:from>
              <xdr:to>
                <xdr:col>12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0</xdr:rowOff>
              </xdr:from>
              <xdr:to>
                <xdr:col>1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0</xdr:rowOff>
              </xdr:from>
              <xdr:to>
                <xdr:col>15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0</xdr:rowOff>
              </xdr:from>
              <xdr:to>
                <xdr:col>18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10</xdr:rowOff>
              </xdr:from>
              <xdr:to>
                <xdr:col>3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7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0</xdr:col>
                <xdr:colOff>11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1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0</xdr:rowOff>
              </xdr:from>
              <xdr:to>
                <xdr:col>12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0</xdr:rowOff>
              </xdr:from>
              <xdr:to>
                <xdr:col>1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0</xdr:rowOff>
              </xdr:from>
              <xdr:to>
                <xdr:col>15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0</xdr:rowOff>
              </xdr:from>
              <xdr:to>
                <xdr:col>18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2</xdr:colOff>
                <xdr:row>4</xdr:row>
                <xdr:rowOff>9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0</xdr:rowOff>
              </xdr:from>
              <xdr:to>
                <xdr:col>3</xdr:col>
                <xdr:colOff>2</xdr:colOff>
                <xdr:row>27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7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0</xdr:col>
                <xdr:colOff>22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1</xdr:col>
                <xdr:colOff>1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0</xdr:rowOff>
              </xdr:from>
              <xdr:to>
                <xdr:col>12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0</xdr:rowOff>
              </xdr:from>
              <xdr:to>
                <xdr:col>1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0</xdr:rowOff>
              </xdr:from>
              <xdr:to>
                <xdr:col>15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0</xdr:rowOff>
              </xdr:from>
              <xdr:to>
                <xdr:col>18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9</xdr:colOff>
                <xdr:row>4</xdr:row>
                <xdr:rowOff>9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0</xdr:rowOff>
              </xdr:from>
              <xdr:to>
                <xdr:col>2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7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0</xdr:col>
                <xdr:colOff>43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0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0</xdr:rowOff>
              </xdr:from>
              <xdr:to>
                <xdr:col>12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0</xdr:rowOff>
              </xdr:from>
              <xdr:to>
                <xdr:col>1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0</xdr:rowOff>
              </xdr:from>
              <xdr:to>
                <xdr:col>15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0</xdr:rowOff>
              </xdr:from>
              <xdr:to>
                <xdr:col>18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2</xdr:col>
                <xdr:colOff>0</xdr:colOff>
                <xdr:row>1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10</xdr:rowOff>
              </xdr:from>
              <xdr:to>
                <xdr:col>7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10</xdr:rowOff>
              </xdr:from>
              <xdr:to>
                <xdr:col>10</xdr:col>
                <xdr:colOff>53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0</xdr:rowOff>
              </xdr:from>
              <xdr:to>
                <xdr:col>10</xdr:col>
                <xdr:colOff>5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10</xdr:rowOff>
              </xdr:from>
              <xdr:to>
                <xdr:col>12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10</xdr:rowOff>
              </xdr:from>
              <xdr:to>
                <xdr:col>14</xdr:col>
                <xdr:colOff>30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10</xdr:rowOff>
              </xdr:from>
              <xdr:to>
                <xdr:col>15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10</xdr:rowOff>
              </xdr:from>
              <xdr:to>
                <xdr:col>18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0</xdr:rowOff>
              </xdr:from>
              <xdr:to>
                <xdr:col>3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7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1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4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0</xdr:rowOff>
              </xdr:from>
              <xdr:to>
                <xdr:col>18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Field-measured tacheometer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4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1 = DEM + height from grou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2</xdr:rowOff>
              </xdr:from>
              <xdr:to>
                <xdr:col>8</xdr:col>
                <xdr:colOff>25</xdr:colOff>
                <xdr:row>4</xdr:row>
                <xdr:rowOff>1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2 = Offset + tacheometer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2</xdr:rowOff>
              </xdr:from>
              <xdr:to>
                <xdr:col>8</xdr:col>
                <xdr:colOff>9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</xdr:rowOff>
              </xdr:from>
              <xdr:to>
                <xdr:col>3</xdr:col>
                <xdr:colOff>32</xdr:colOff>
                <xdr:row>5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10</xdr:rowOff>
              </xdr:from>
              <xdr:to>
                <xdr:col>3</xdr:col>
                <xdr:colOff>32</xdr:colOff>
                <xdr:row>19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2</xdr:rowOff>
              </xdr:from>
              <xdr:to>
                <xdr:col>7</xdr:col>
                <xdr:colOff>31</xdr:colOff>
                <xdr:row>5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1</xdr:row>
                <xdr:rowOff>2</xdr:rowOff>
              </xdr:from>
              <xdr:to>
                <xdr:col>10</xdr:col>
                <xdr:colOff>1</xdr:colOff>
                <xdr:row>5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3</xdr:colOff>
                <xdr:row>1</xdr:row>
                <xdr:rowOff>2</xdr:rowOff>
              </xdr:from>
              <xdr:to>
                <xdr:col>11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3</xdr:colOff>
                <xdr:row>1</xdr:row>
                <xdr:rowOff>2</xdr:rowOff>
              </xdr:from>
              <xdr:to>
                <xdr:col>12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</xdr:row>
                <xdr:rowOff>2</xdr:rowOff>
              </xdr:from>
              <xdr:to>
                <xdr:col>14</xdr:col>
                <xdr:colOff>10</xdr:colOff>
                <xdr:row>5</xdr:row>
                <xdr:rowOff>1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1</xdr:row>
                <xdr:rowOff>2</xdr:rowOff>
              </xdr:from>
              <xdr:to>
                <xdr:col>15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1</xdr:colOff>
                <xdr:row>1</xdr:row>
                <xdr:rowOff>2</xdr:rowOff>
              </xdr:from>
              <xdr:to>
                <xdr:col>18</xdr:col>
                <xdr:colOff>1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0</xdr:rowOff>
              </xdr:from>
              <xdr:to>
                <xdr:col>3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9</xdr:row>
                <xdr:rowOff>10</xdr:rowOff>
              </xdr:from>
              <xdr:to>
                <xdr:col>3</xdr:col>
                <xdr:colOff>0</xdr:colOff>
                <xdr:row>1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0</xdr:row>
                <xdr:rowOff>10</xdr:rowOff>
              </xdr:from>
              <xdr:to>
                <xdr:col>7</xdr:col>
                <xdr:colOff>0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0</xdr:row>
                <xdr:rowOff>10</xdr:rowOff>
              </xdr:from>
              <xdr:to>
                <xdr:col>9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0</xdr:row>
                <xdr:rowOff>10</xdr:rowOff>
              </xdr:from>
              <xdr:to>
                <xdr:col>10</xdr:col>
                <xdr:colOff>36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0</xdr:row>
                <xdr:rowOff>10</xdr:rowOff>
              </xdr:from>
              <xdr:to>
                <xdr:col>11</xdr:col>
                <xdr:colOff>47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9</xdr:colOff>
                <xdr:row>0</xdr:row>
                <xdr:rowOff>10</xdr:rowOff>
              </xdr:from>
              <xdr:to>
                <xdr:col>13</xdr:col>
                <xdr:colOff>45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0</xdr:row>
                <xdr:rowOff>10</xdr:rowOff>
              </xdr:from>
              <xdr:to>
                <xdr:col>14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0</xdr:row>
                <xdr:rowOff>10</xdr:rowOff>
              </xdr:from>
              <xdr:to>
                <xdr:col>17</xdr:col>
                <xdr:colOff>4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0</xdr:row>
                <xdr:rowOff>10</xdr:rowOff>
              </xdr:from>
              <xdr:to>
                <xdr:col>3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1</xdr:row>
                <xdr:rowOff>10</xdr:rowOff>
              </xdr:from>
              <xdr:to>
                <xdr:col>3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0</xdr:row>
                <xdr:rowOff>10</xdr:rowOff>
              </xdr:from>
              <xdr:to>
                <xdr:col>7</xdr:col>
                <xdr:colOff>3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0</xdr:row>
                <xdr:rowOff>10</xdr:rowOff>
              </xdr:from>
              <xdr:to>
                <xdr:col>9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10</xdr:rowOff>
              </xdr:from>
              <xdr:to>
                <xdr:col>10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0</xdr:rowOff>
              </xdr:from>
              <xdr:to>
                <xdr:col>11</xdr:col>
                <xdr:colOff>39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0</xdr:row>
                <xdr:rowOff>10</xdr:rowOff>
              </xdr:from>
              <xdr:to>
                <xdr:col>13</xdr:col>
                <xdr:colOff>37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10</xdr:rowOff>
              </xdr:from>
              <xdr:to>
                <xdr:col>14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0</xdr:row>
                <xdr:rowOff>10</xdr:rowOff>
              </xdr:from>
              <xdr:to>
                <xdr:col>17</xdr:col>
                <xdr:colOff>38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3</xdr:col>
                <xdr:colOff>32</xdr:colOff>
                <xdr:row>3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7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1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4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0</xdr:rowOff>
              </xdr:from>
              <xdr:to>
                <xdr:col>18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0</xdr:rowOff>
              </xdr:from>
              <xdr:to>
                <xdr:col>3</xdr:col>
                <xdr:colOff>32</xdr:colOff>
                <xdr:row>38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7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1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4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0</xdr:rowOff>
              </xdr:from>
              <xdr:to>
                <xdr:col>18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Red --&gt; Copy from "Kuvaustietoja.xls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3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Image (X0,Y0,Z0) from iWitne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0</xdr:rowOff>
              </xdr:from>
              <xdr:to>
                <xdr:col>3</xdr:col>
                <xdr:colOff>32</xdr:colOff>
                <xdr:row>36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Blue --&gt; KKJ2 coordinates, x and y shifts applied to get smaller numb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0</xdr:rowOff>
              </xdr:from>
              <xdr:to>
                <xdr:col>7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istance of the camera projection center from rotation cen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0</xdr:col>
                <xdr:colOff>13</xdr:colOff>
                <xdr:row>4</xdr:row>
                <xdr:rowOff>9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Zenith angle in radi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0</xdr:rowOff>
              </xdr:from>
              <xdr:to>
                <xdr:col>11</xdr:col>
                <xdr:colOff>23</xdr:colOff>
                <xdr:row>4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Shift in XY pla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0</xdr:rowOff>
              </xdr:from>
              <xdr:to>
                <xdr:col>12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Azimuth relative to x-ax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4</xdr:col>
                <xdr:colOff>31</xdr:colOff>
                <xdr:row>4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dx, dy, dz --&gt; shifts in x, y and 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5</xdr:col>
                <xdr:colOff>32</xdr:colOff>
                <xdr:row>4</xdr:row>
                <xdr:rowOff>9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color rgb="FF000000"/>
            <rFont val="Tahoma"/>
            <family val="2"/>
          </rPr>
          <t xml:space="preserve">Aarne:
</t>
        </r>
        <r>
          <rPr>
            <sz val="9"/>
            <color rgb="FF000000"/>
            <rFont val="Tahoma"/>
            <family val="2"/>
          </rPr>
          <t xml:space="preserve">Corrected XYZ coordina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10</xdr:rowOff>
              </xdr:from>
              <xdr:to>
                <xdr:col>18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9" uniqueCount="695">
  <si>
    <t xml:space="preserve">Transformation between KKJ2 and tacheometer coordinates</t>
  </si>
  <si>
    <t xml:space="preserve">X_shift</t>
  </si>
  <si>
    <t xml:space="preserve">Y_shift</t>
  </si>
  <si>
    <t xml:space="preserve">Rotation</t>
  </si>
  <si>
    <t xml:space="preserve">X_shift_2</t>
  </si>
  <si>
    <t xml:space="preserve">Y_shift_2</t>
  </si>
  <si>
    <t xml:space="preserve">Z_shift</t>
  </si>
  <si>
    <t xml:space="preserve">Camera position and monopod parameters</t>
  </si>
  <si>
    <t xml:space="preserve">a</t>
  </si>
  <si>
    <t xml:space="preserve">Height of the monopod used (m)</t>
  </si>
  <si>
    <t xml:space="preserve">b</t>
  </si>
  <si>
    <t xml:space="preserve">Vertical distance of the projection center from the top of the monopod (m)</t>
  </si>
  <si>
    <t xml:space="preserve">c</t>
  </si>
  <si>
    <t xml:space="preserve">Vertical distance of center of camera rotation from the top of the monopod (m)</t>
  </si>
  <si>
    <t xml:space="preserve">Origo</t>
  </si>
  <si>
    <t xml:space="preserve">X_tacheom</t>
  </si>
  <si>
    <t xml:space="preserve">Y_tacheom</t>
  </si>
  <si>
    <t xml:space="preserve">Z_tacheom</t>
  </si>
  <si>
    <t xml:space="preserve">X_KKJ2</t>
  </si>
  <si>
    <t xml:space="preserve">Y_KKJ2</t>
  </si>
  <si>
    <t xml:space="preserve">Z_N60</t>
  </si>
  <si>
    <t xml:space="preserve">X</t>
  </si>
  <si>
    <t xml:space="preserve">Y</t>
  </si>
  <si>
    <t xml:space="preserve">Z</t>
  </si>
  <si>
    <t xml:space="preserve">A0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K8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K16</t>
  </si>
  <si>
    <t xml:space="preserve">K17</t>
  </si>
  <si>
    <t xml:space="preserve">K18</t>
  </si>
  <si>
    <t xml:space="preserve">K19</t>
  </si>
  <si>
    <t xml:space="preserve">K20</t>
  </si>
  <si>
    <t xml:space="preserve">K21</t>
  </si>
  <si>
    <t xml:space="preserve">K22</t>
  </si>
  <si>
    <t xml:space="preserve">K23</t>
  </si>
  <si>
    <t xml:space="preserve">P11B</t>
  </si>
  <si>
    <t xml:space="preserve">P16</t>
  </si>
  <si>
    <t xml:space="preserve">P8</t>
  </si>
  <si>
    <t xml:space="preserve">P18</t>
  </si>
  <si>
    <t xml:space="preserve">K24</t>
  </si>
  <si>
    <t xml:space="preserve">P0</t>
  </si>
  <si>
    <t xml:space="preserve">P11A</t>
  </si>
  <si>
    <t xml:space="preserve">P7</t>
  </si>
  <si>
    <t xml:space="preserve">K25</t>
  </si>
  <si>
    <t xml:space="preserve">K29</t>
  </si>
  <si>
    <t xml:space="preserve">P1</t>
  </si>
  <si>
    <t xml:space="preserve">K30</t>
  </si>
  <si>
    <t xml:space="preserve">K31</t>
  </si>
  <si>
    <t xml:space="preserve">K33</t>
  </si>
  <si>
    <t xml:space="preserve">K34</t>
  </si>
  <si>
    <t xml:space="preserve">K35</t>
  </si>
  <si>
    <t xml:space="preserve">P2</t>
  </si>
  <si>
    <t xml:space="preserve">A1</t>
  </si>
  <si>
    <t xml:space="preserve">A2</t>
  </si>
  <si>
    <t xml:space="preserve">P9</t>
  </si>
  <si>
    <t xml:space="preserve">K26</t>
  </si>
  <si>
    <t xml:space="preserve">K27</t>
  </si>
  <si>
    <t xml:space="preserve">K28</t>
  </si>
  <si>
    <t xml:space="preserve">K32</t>
  </si>
  <si>
    <t xml:space="preserve">A3</t>
  </si>
  <si>
    <t xml:space="preserve">A4</t>
  </si>
  <si>
    <t xml:space="preserve">A5</t>
  </si>
  <si>
    <t xml:space="preserve">K36</t>
  </si>
  <si>
    <t xml:space="preserve">K37</t>
  </si>
  <si>
    <t xml:space="preserve">T10</t>
  </si>
  <si>
    <t xml:space="preserve">T11</t>
  </si>
  <si>
    <t xml:space="preserve">T12</t>
  </si>
  <si>
    <t xml:space="preserve">T9</t>
  </si>
  <si>
    <t xml:space="preserve">T8</t>
  </si>
  <si>
    <t xml:space="preserve">T7</t>
  </si>
  <si>
    <t xml:space="preserve">T6</t>
  </si>
  <si>
    <t xml:space="preserve">T5</t>
  </si>
  <si>
    <t xml:space="preserve">T4</t>
  </si>
  <si>
    <t xml:space="preserve">T3</t>
  </si>
  <si>
    <t xml:space="preserve">T2</t>
  </si>
  <si>
    <t xml:space="preserve">T1</t>
  </si>
  <si>
    <t xml:space="preserve">Point</t>
  </si>
  <si>
    <t xml:space="preserve">Z_ground</t>
  </si>
  <si>
    <t xml:space="preserve">Height</t>
  </si>
  <si>
    <t xml:space="preserve">Z1</t>
  </si>
  <si>
    <t xml:space="preserve">Z2</t>
  </si>
  <si>
    <t xml:space="preserve">Diff</t>
  </si>
  <si>
    <t xml:space="preserve">Diff_squared</t>
  </si>
  <si>
    <t xml:space="preserve">Offset</t>
  </si>
  <si>
    <t xml:space="preserve">Sum of squares</t>
  </si>
  <si>
    <t xml:space="preserve">Camera positions from tacheometer coordinates to iWItness</t>
  </si>
  <si>
    <t xml:space="preserve">Azimuth</t>
  </si>
  <si>
    <t xml:space="preserve">Zenith</t>
  </si>
  <si>
    <t xml:space="preserve">Image#</t>
  </si>
  <si>
    <t xml:space="preserve">Rot_radius</t>
  </si>
  <si>
    <t xml:space="preserve">Zenith_rad</t>
  </si>
  <si>
    <t xml:space="preserve">d_xy</t>
  </si>
  <si>
    <t xml:space="preserve">Azim_from_x</t>
  </si>
  <si>
    <t xml:space="preserve">Azim_from_x_rad</t>
  </si>
  <si>
    <t xml:space="preserve">dx</t>
  </si>
  <si>
    <t xml:space="preserve">dy</t>
  </si>
  <si>
    <t xml:space="preserve">dz</t>
  </si>
  <si>
    <t xml:space="preserve">X_corr</t>
  </si>
  <si>
    <t xml:space="preserve">Y_corr</t>
  </si>
  <si>
    <t xml:space="preserve">Z_corr</t>
  </si>
  <si>
    <t xml:space="preserve">img_6389</t>
  </si>
  <si>
    <t xml:space="preserve">img_6390</t>
  </si>
  <si>
    <t xml:space="preserve">img_6391</t>
  </si>
  <si>
    <t xml:space="preserve">img_6392</t>
  </si>
  <si>
    <t xml:space="preserve">img_6393</t>
  </si>
  <si>
    <t xml:space="preserve">img_6394</t>
  </si>
  <si>
    <t xml:space="preserve">img_6395</t>
  </si>
  <si>
    <t xml:space="preserve">img_6396</t>
  </si>
  <si>
    <t xml:space="preserve">img_6397</t>
  </si>
  <si>
    <t xml:space="preserve">img_6398</t>
  </si>
  <si>
    <t xml:space="preserve">img_6399</t>
  </si>
  <si>
    <t xml:space="preserve">img_6401</t>
  </si>
  <si>
    <t xml:space="preserve">Image position (X0,Y0,Z0) and rotation (omega, phi, kappa) from iWitness orientation</t>
  </si>
  <si>
    <t xml:space="preserve">Image</t>
  </si>
  <si>
    <t xml:space="preserve">Xc</t>
  </si>
  <si>
    <t xml:space="preserve">Yc</t>
  </si>
  <si>
    <t xml:space="preserve">Zc</t>
  </si>
  <si>
    <t xml:space="preserve">Omega</t>
  </si>
  <si>
    <t xml:space="preserve">Phi</t>
  </si>
  <si>
    <t xml:space="preserve">Kappa</t>
  </si>
  <si>
    <t xml:space="preserve">X_KKJ</t>
  </si>
  <si>
    <t xml:space="preserve">Y_KKJ</t>
  </si>
  <si>
    <t xml:space="preserve">Z_KKJ</t>
  </si>
  <si>
    <t xml:space="preserve">IMG_6389.JPG</t>
  </si>
  <si>
    <t xml:space="preserve">IMG_6390.JPG</t>
  </si>
  <si>
    <t xml:space="preserve">IMG_6391.JPG</t>
  </si>
  <si>
    <t xml:space="preserve">IMG_6392.JPG</t>
  </si>
  <si>
    <t xml:space="preserve">IMG_6393.JPG</t>
  </si>
  <si>
    <t xml:space="preserve">IMG_6394.JPG</t>
  </si>
  <si>
    <t xml:space="preserve">IMG_6395.JPG</t>
  </si>
  <si>
    <t xml:space="preserve">IMG_6396.JPG</t>
  </si>
  <si>
    <t xml:space="preserve">IMG_6397.JPG</t>
  </si>
  <si>
    <t xml:space="preserve">IMG_6398.JPG</t>
  </si>
  <si>
    <t xml:space="preserve">IMG_6399.JPG</t>
  </si>
  <si>
    <t xml:space="preserve">IMG_6401.JPG</t>
  </si>
  <si>
    <t xml:space="preserve">img_6402</t>
  </si>
  <si>
    <t xml:space="preserve">img_6403</t>
  </si>
  <si>
    <t xml:space="preserve">img_6404</t>
  </si>
  <si>
    <t xml:space="preserve">img_6405</t>
  </si>
  <si>
    <t xml:space="preserve">img_6406</t>
  </si>
  <si>
    <t xml:space="preserve">IMG_6402.JPG</t>
  </si>
  <si>
    <t xml:space="preserve">IMG_6403.JPG</t>
  </si>
  <si>
    <t xml:space="preserve">IMG_6404.JPG</t>
  </si>
  <si>
    <t xml:space="preserve">IMG_6405.JPG</t>
  </si>
  <si>
    <t xml:space="preserve">IMG_6406.JPG</t>
  </si>
  <si>
    <t xml:space="preserve">img_6409</t>
  </si>
  <si>
    <t xml:space="preserve">img_6410</t>
  </si>
  <si>
    <t xml:space="preserve">img_6411</t>
  </si>
  <si>
    <t xml:space="preserve">img_6412</t>
  </si>
  <si>
    <t xml:space="preserve">img_6413</t>
  </si>
  <si>
    <t xml:space="preserve">img_6414</t>
  </si>
  <si>
    <t xml:space="preserve">img_6415</t>
  </si>
  <si>
    <t xml:space="preserve">Point K29B left out from control points, because it did not have Z.</t>
  </si>
  <si>
    <t xml:space="preserve">IMG_6408.JPG</t>
  </si>
  <si>
    <t xml:space="preserve">IMG_6409.JPG</t>
  </si>
  <si>
    <t xml:space="preserve">IMG_6410.JPG</t>
  </si>
  <si>
    <t xml:space="preserve">IMG_6411.JPG</t>
  </si>
  <si>
    <t xml:space="preserve">IMG_6412.JPG</t>
  </si>
  <si>
    <t xml:space="preserve">IMG_6413.JPG</t>
  </si>
  <si>
    <t xml:space="preserve">IMG_6414.JPG</t>
  </si>
  <si>
    <t xml:space="preserve">IMG_6415.JPG</t>
  </si>
  <si>
    <t xml:space="preserve">img_6358</t>
  </si>
  <si>
    <t xml:space="preserve">img_6359</t>
  </si>
  <si>
    <t xml:space="preserve">img_6360</t>
  </si>
  <si>
    <t xml:space="preserve">img_6361</t>
  </si>
  <si>
    <t xml:space="preserve">img_6362</t>
  </si>
  <si>
    <t xml:space="preserve">img_6363</t>
  </si>
  <si>
    <t xml:space="preserve">img_6364</t>
  </si>
  <si>
    <t xml:space="preserve">img_6365</t>
  </si>
  <si>
    <t xml:space="preserve">img_6366</t>
  </si>
  <si>
    <t xml:space="preserve">img_6367</t>
  </si>
  <si>
    <t xml:space="preserve">img_6368</t>
  </si>
  <si>
    <t xml:space="preserve">img_6369</t>
  </si>
  <si>
    <t xml:space="preserve">img_6370</t>
  </si>
  <si>
    <t xml:space="preserve">img_6371</t>
  </si>
  <si>
    <t xml:space="preserve">img_6372</t>
  </si>
  <si>
    <t xml:space="preserve">img_6373</t>
  </si>
  <si>
    <t xml:space="preserve">img_6374</t>
  </si>
  <si>
    <t xml:space="preserve">img_6375</t>
  </si>
  <si>
    <t xml:space="preserve">img_6376</t>
  </si>
  <si>
    <t xml:space="preserve">img_6377</t>
  </si>
  <si>
    <t xml:space="preserve">img_6379</t>
  </si>
  <si>
    <t xml:space="preserve">img_6380</t>
  </si>
  <si>
    <t xml:space="preserve">img_6381</t>
  </si>
  <si>
    <t xml:space="preserve">img_6382</t>
  </si>
  <si>
    <t xml:space="preserve">img_6383</t>
  </si>
  <si>
    <t xml:space="preserve">img_6384</t>
  </si>
  <si>
    <t xml:space="preserve">img_6386</t>
  </si>
  <si>
    <t xml:space="preserve">img_6387</t>
  </si>
  <si>
    <t xml:space="preserve">P0B and K29B left out because don't have field-measured coordinates</t>
  </si>
  <si>
    <t xml:space="preserve">IMG_6358.JPG</t>
  </si>
  <si>
    <t xml:space="preserve">IMG_6359.JPG</t>
  </si>
  <si>
    <t xml:space="preserve">IMG_6360.JPG</t>
  </si>
  <si>
    <t xml:space="preserve">IMG_6361.JPG</t>
  </si>
  <si>
    <t xml:space="preserve">IMG_6362.JPG</t>
  </si>
  <si>
    <t xml:space="preserve">IMG_6363.JPG</t>
  </si>
  <si>
    <t xml:space="preserve">IMG_6364.JPG</t>
  </si>
  <si>
    <t xml:space="preserve">IMG_6365.JPG</t>
  </si>
  <si>
    <t xml:space="preserve">IMG_6366.JPG</t>
  </si>
  <si>
    <t xml:space="preserve">IMG_6367.JPG</t>
  </si>
  <si>
    <t xml:space="preserve">IMG_6368.JPG</t>
  </si>
  <si>
    <t xml:space="preserve">IMG_6369.JPG</t>
  </si>
  <si>
    <t xml:space="preserve">IMG_6370.JPG</t>
  </si>
  <si>
    <t xml:space="preserve">IMG_6371.JPG</t>
  </si>
  <si>
    <t xml:space="preserve">IMG_6372.JPG</t>
  </si>
  <si>
    <t xml:space="preserve">IMG_6373.JPG</t>
  </si>
  <si>
    <t xml:space="preserve">IMG_6374.JPG</t>
  </si>
  <si>
    <t xml:space="preserve">IMG_6375.JPG</t>
  </si>
  <si>
    <t xml:space="preserve">IMG_6376.JPG</t>
  </si>
  <si>
    <t xml:space="preserve">IMG_6377.JPG</t>
  </si>
  <si>
    <t xml:space="preserve">IMG_6378.JPG</t>
  </si>
  <si>
    <t xml:space="preserve">IMG_6379.JPG</t>
  </si>
  <si>
    <t xml:space="preserve">IMG_6380.JPG</t>
  </si>
  <si>
    <t xml:space="preserve">IMG_6381.JPG</t>
  </si>
  <si>
    <t xml:space="preserve">IMG_6382.JPG</t>
  </si>
  <si>
    <t xml:space="preserve">IMG_6383.JPG</t>
  </si>
  <si>
    <t xml:space="preserve">IMG_6384.JPG</t>
  </si>
  <si>
    <t xml:space="preserve">IMG_6385.JPG</t>
  </si>
  <si>
    <t xml:space="preserve">IMG_6386.JPG</t>
  </si>
  <si>
    <t xml:space="preserve">IMG_6387.JPG</t>
  </si>
  <si>
    <t xml:space="preserve">img_6492</t>
  </si>
  <si>
    <t xml:space="preserve">img_6494</t>
  </si>
  <si>
    <t xml:space="preserve">img_6495</t>
  </si>
  <si>
    <t xml:space="preserve">img_6496</t>
  </si>
  <si>
    <t xml:space="preserve">img_6497</t>
  </si>
  <si>
    <t xml:space="preserve">img_6498</t>
  </si>
  <si>
    <t xml:space="preserve">img_6499</t>
  </si>
  <si>
    <t xml:space="preserve">img_6500</t>
  </si>
  <si>
    <t xml:space="preserve">img_6501</t>
  </si>
  <si>
    <t xml:space="preserve">img_6502</t>
  </si>
  <si>
    <t xml:space="preserve">img_6503</t>
  </si>
  <si>
    <t xml:space="preserve">img_6504</t>
  </si>
  <si>
    <t xml:space="preserve">img_6505</t>
  </si>
  <si>
    <t xml:space="preserve">img_6506</t>
  </si>
  <si>
    <t xml:space="preserve">img_6507</t>
  </si>
  <si>
    <t xml:space="preserve">img_6508</t>
  </si>
  <si>
    <t xml:space="preserve">img_6509</t>
  </si>
  <si>
    <t xml:space="preserve">img_6510</t>
  </si>
  <si>
    <t xml:space="preserve">img_6511</t>
  </si>
  <si>
    <t xml:space="preserve">img_6512</t>
  </si>
  <si>
    <t xml:space="preserve">img_6514</t>
  </si>
  <si>
    <t xml:space="preserve">img_6515</t>
  </si>
  <si>
    <t xml:space="preserve">img_6516</t>
  </si>
  <si>
    <t xml:space="preserve">img_6517</t>
  </si>
  <si>
    <t xml:space="preserve">img_6518</t>
  </si>
  <si>
    <t xml:space="preserve">img_6519</t>
  </si>
  <si>
    <t xml:space="preserve">img_6521</t>
  </si>
  <si>
    <t xml:space="preserve">img_6522</t>
  </si>
  <si>
    <t xml:space="preserve">Images taken from points K36 and K37 oriented with this block (2 images from K36 at 12.45, 1 image from K37 at 12.45 and 1 image from K36 at night, index nr 6524, 6527, 6528, 6529 and 6651). </t>
  </si>
  <si>
    <t xml:space="preserve">3 images taken from K37 were not orientated (index nr 6525, 6526 and 6652) because enough common points with other images not found for reliable orientation.</t>
  </si>
  <si>
    <t xml:space="preserve">Points P0B, K29B, K36 and K37 not used as ground control points because don't have field-measured coordinates</t>
  </si>
  <si>
    <t xml:space="preserve">IMG_6492.JPG</t>
  </si>
  <si>
    <t xml:space="preserve">IMG_6494.JPG</t>
  </si>
  <si>
    <t xml:space="preserve">IMG_6495.JPG</t>
  </si>
  <si>
    <t xml:space="preserve">IMG_6496.JPG</t>
  </si>
  <si>
    <t xml:space="preserve">IMG_6497.JPG</t>
  </si>
  <si>
    <t xml:space="preserve">IMG_6498.JPG</t>
  </si>
  <si>
    <t xml:space="preserve">IMG_6499.JPG</t>
  </si>
  <si>
    <t xml:space="preserve">IMG_6500.JPG</t>
  </si>
  <si>
    <t xml:space="preserve">IMG_6501.JPG</t>
  </si>
  <si>
    <t xml:space="preserve">IMG_6502.JPG</t>
  </si>
  <si>
    <t xml:space="preserve">IMG_6503.JPG</t>
  </si>
  <si>
    <t xml:space="preserve">IMG_6504.JPG</t>
  </si>
  <si>
    <t xml:space="preserve">IMG_6505.JPG</t>
  </si>
  <si>
    <t xml:space="preserve">IMG_6506.JPG</t>
  </si>
  <si>
    <t xml:space="preserve">IMG_6507.JPG</t>
  </si>
  <si>
    <t xml:space="preserve">IMG_6508.JPG</t>
  </si>
  <si>
    <t xml:space="preserve">IMG_6509.JPG</t>
  </si>
  <si>
    <t xml:space="preserve">IMG_6510.JPG</t>
  </si>
  <si>
    <t xml:space="preserve">IMG_6511.JPG</t>
  </si>
  <si>
    <t xml:space="preserve">IMG_6512.JPG</t>
  </si>
  <si>
    <t xml:space="preserve">IMG_6513.JPG</t>
  </si>
  <si>
    <t xml:space="preserve">IMG_6514.JPG</t>
  </si>
  <si>
    <t xml:space="preserve">IMG_6515.JPG</t>
  </si>
  <si>
    <t xml:space="preserve">IMG_6516.JPG</t>
  </si>
  <si>
    <t xml:space="preserve">IMG_6517.JPG</t>
  </si>
  <si>
    <t xml:space="preserve">IMG_6518.JPG</t>
  </si>
  <si>
    <t xml:space="preserve">IMG_6519.JPG</t>
  </si>
  <si>
    <t xml:space="preserve">IMG_6520.JPG</t>
  </si>
  <si>
    <t xml:space="preserve">IMG_6521.JPG</t>
  </si>
  <si>
    <t xml:space="preserve">IMG_6522.JPG</t>
  </si>
  <si>
    <t xml:space="preserve">IMG_6524.JPG</t>
  </si>
  <si>
    <t xml:space="preserve">IMG_6527.JPG</t>
  </si>
  <si>
    <t xml:space="preserve">IMG_6528.JPG</t>
  </si>
  <si>
    <t xml:space="preserve">IMG_6529.JPG</t>
  </si>
  <si>
    <t xml:space="preserve">IMG_6651.JPG</t>
  </si>
  <si>
    <t xml:space="preserve">Project total RMS high, 1.83 pixels, probably due to wind. </t>
  </si>
  <si>
    <t xml:space="preserve">When compared to images were taken in the morning (08.45), residuals were higher all over the image block.</t>
  </si>
  <si>
    <t xml:space="preserve">A couple of images had somewhat higher residuals than others (residual 6-8 µm, compared to 3-4 µm in most images in the block), these were however not removed because there were so many of the and difference in RMS was not distinct.</t>
  </si>
  <si>
    <t xml:space="preserve">img_6530</t>
  </si>
  <si>
    <t xml:space="preserve">img_6531</t>
  </si>
  <si>
    <t xml:space="preserve">img_6532</t>
  </si>
  <si>
    <t xml:space="preserve">img_6533</t>
  </si>
  <si>
    <t xml:space="preserve">img_6534</t>
  </si>
  <si>
    <t xml:space="preserve">img_6535</t>
  </si>
  <si>
    <t xml:space="preserve">img_6536</t>
  </si>
  <si>
    <t xml:space="preserve">img_6537</t>
  </si>
  <si>
    <t xml:space="preserve">img_6538</t>
  </si>
  <si>
    <t xml:space="preserve">img_6539</t>
  </si>
  <si>
    <t xml:space="preserve">img_6540</t>
  </si>
  <si>
    <t xml:space="preserve">img_6541</t>
  </si>
  <si>
    <t xml:space="preserve">img_6542</t>
  </si>
  <si>
    <t xml:space="preserve">img_6543</t>
  </si>
  <si>
    <t xml:space="preserve">img_6544</t>
  </si>
  <si>
    <t xml:space="preserve">img_6545</t>
  </si>
  <si>
    <t xml:space="preserve">img_6546</t>
  </si>
  <si>
    <t xml:space="preserve">img_6547</t>
  </si>
  <si>
    <t xml:space="preserve">img_6548</t>
  </si>
  <si>
    <t xml:space="preserve">img_6549</t>
  </si>
  <si>
    <t xml:space="preserve">img_6551</t>
  </si>
  <si>
    <t xml:space="preserve">img_6552</t>
  </si>
  <si>
    <t xml:space="preserve">img_6553</t>
  </si>
  <si>
    <t xml:space="preserve">img_6554</t>
  </si>
  <si>
    <t xml:space="preserve">img_6555</t>
  </si>
  <si>
    <t xml:space="preserve">img_6556</t>
  </si>
  <si>
    <t xml:space="preserve">img_6558</t>
  </si>
  <si>
    <t xml:space="preserve">img_6559</t>
  </si>
  <si>
    <t xml:space="preserve">IMG_6530.jpg</t>
  </si>
  <si>
    <t xml:space="preserve">IMG_6531.jpg</t>
  </si>
  <si>
    <t xml:space="preserve">IMG_6532.jpg</t>
  </si>
  <si>
    <t xml:space="preserve">IMG_6533.jpg</t>
  </si>
  <si>
    <t xml:space="preserve">IMG_6534.jpg</t>
  </si>
  <si>
    <t xml:space="preserve">IMG_6535.jpg</t>
  </si>
  <si>
    <t xml:space="preserve">IMG_6536.jpg</t>
  </si>
  <si>
    <t xml:space="preserve">IMG_6537.jpg</t>
  </si>
  <si>
    <t xml:space="preserve">IMG_6538.jpg</t>
  </si>
  <si>
    <t xml:space="preserve">IMG_6539.jpg</t>
  </si>
  <si>
    <t xml:space="preserve">IMG_6540.jpg</t>
  </si>
  <si>
    <t xml:space="preserve">IMG_6541.jpg</t>
  </si>
  <si>
    <t xml:space="preserve">IMG_6542.jpg</t>
  </si>
  <si>
    <t xml:space="preserve">IMG_6543.jpg</t>
  </si>
  <si>
    <t xml:space="preserve">IMG_6544.jpg</t>
  </si>
  <si>
    <t xml:space="preserve">IMG_6545.jpg</t>
  </si>
  <si>
    <t xml:space="preserve">IMG_6546.jpg</t>
  </si>
  <si>
    <t xml:space="preserve">IMG_6547.jpg</t>
  </si>
  <si>
    <t xml:space="preserve">IMG_6548.jpg</t>
  </si>
  <si>
    <t xml:space="preserve">IMG_6549.jpg</t>
  </si>
  <si>
    <t xml:space="preserve">IMG_6550.jpg</t>
  </si>
  <si>
    <t xml:space="preserve">IMG_6551.jpg</t>
  </si>
  <si>
    <t xml:space="preserve">IMG_6552.jpg</t>
  </si>
  <si>
    <t xml:space="preserve">IMG_6553.jpg</t>
  </si>
  <si>
    <t xml:space="preserve">IMG_6554.jpg</t>
  </si>
  <si>
    <t xml:space="preserve">IMG_6555.jpg</t>
  </si>
  <si>
    <t xml:space="preserve">IMG_6556.jpg</t>
  </si>
  <si>
    <t xml:space="preserve">IMG_6557.jpg</t>
  </si>
  <si>
    <t xml:space="preserve">IMG_6558.jpg</t>
  </si>
  <si>
    <t xml:space="preserve">IMG_6559.jpg</t>
  </si>
  <si>
    <t xml:space="preserve">img_6621</t>
  </si>
  <si>
    <t xml:space="preserve">img_6622</t>
  </si>
  <si>
    <t xml:space="preserve">img_6623</t>
  </si>
  <si>
    <t xml:space="preserve">img_6624</t>
  </si>
  <si>
    <t xml:space="preserve">img_6625</t>
  </si>
  <si>
    <t xml:space="preserve">img_6626</t>
  </si>
  <si>
    <t xml:space="preserve">img_6627</t>
  </si>
  <si>
    <t xml:space="preserve">img_6628</t>
  </si>
  <si>
    <t xml:space="preserve">img_6629</t>
  </si>
  <si>
    <t xml:space="preserve">img_6630</t>
  </si>
  <si>
    <t xml:space="preserve">img_6631</t>
  </si>
  <si>
    <t xml:space="preserve">img_6632</t>
  </si>
  <si>
    <t xml:space="preserve">img_6633</t>
  </si>
  <si>
    <t xml:space="preserve">img_6634</t>
  </si>
  <si>
    <t xml:space="preserve">img_6635</t>
  </si>
  <si>
    <t xml:space="preserve">img_6636</t>
  </si>
  <si>
    <t xml:space="preserve">img_6637</t>
  </si>
  <si>
    <t xml:space="preserve">img_6638</t>
  </si>
  <si>
    <t xml:space="preserve">img_6639</t>
  </si>
  <si>
    <t xml:space="preserve">img_6640</t>
  </si>
  <si>
    <t xml:space="preserve">img_6642</t>
  </si>
  <si>
    <t xml:space="preserve">img_6643</t>
  </si>
  <si>
    <t xml:space="preserve">img_6644</t>
  </si>
  <si>
    <t xml:space="preserve">img_6645</t>
  </si>
  <si>
    <t xml:space="preserve">img_6646</t>
  </si>
  <si>
    <t xml:space="preserve">img_6647</t>
  </si>
  <si>
    <t xml:space="preserve">img_6648</t>
  </si>
  <si>
    <t xml:space="preserve">img_6649</t>
  </si>
  <si>
    <t xml:space="preserve">P0B and K29B left out because don't have field-measured coordinates. K22 no picture taken.</t>
  </si>
  <si>
    <t xml:space="preserve">IMG_6621.JPG</t>
  </si>
  <si>
    <t xml:space="preserve">IMG_6622.JPG</t>
  </si>
  <si>
    <t xml:space="preserve">IMG_6623.JPG</t>
  </si>
  <si>
    <t xml:space="preserve">IMG_6624.JPG</t>
  </si>
  <si>
    <t xml:space="preserve">IMG_6625.JPG</t>
  </si>
  <si>
    <t xml:space="preserve">IMG_6626.JPG</t>
  </si>
  <si>
    <t xml:space="preserve">IMG_6627.JPG</t>
  </si>
  <si>
    <t xml:space="preserve">IMG_6628.JPG</t>
  </si>
  <si>
    <t xml:space="preserve">IMG_6629.JPG</t>
  </si>
  <si>
    <t xml:space="preserve">IMG_6630.JPG</t>
  </si>
  <si>
    <t xml:space="preserve">IMG_6631.JPG</t>
  </si>
  <si>
    <t xml:space="preserve">IMG_6632.JPG</t>
  </si>
  <si>
    <t xml:space="preserve">IMG_6633.JPG</t>
  </si>
  <si>
    <t xml:space="preserve">IMG_6634.JPG</t>
  </si>
  <si>
    <t xml:space="preserve">IMG_6635.JPG</t>
  </si>
  <si>
    <t xml:space="preserve">IMG_6636.JPG</t>
  </si>
  <si>
    <t xml:space="preserve">IMG_6637.JPG</t>
  </si>
  <si>
    <t xml:space="preserve">IMG_6638.JPG</t>
  </si>
  <si>
    <t xml:space="preserve">IMG_6639.JPG</t>
  </si>
  <si>
    <t xml:space="preserve">IMG_6640.JPG</t>
  </si>
  <si>
    <t xml:space="preserve">IMG_6641.JPG</t>
  </si>
  <si>
    <t xml:space="preserve">IMG_6642.JPG</t>
  </si>
  <si>
    <t xml:space="preserve">IMG_6643.JPG</t>
  </si>
  <si>
    <t xml:space="preserve">IMG_6644.JPG</t>
  </si>
  <si>
    <t xml:space="preserve">IMG_6645.JPG</t>
  </si>
  <si>
    <t xml:space="preserve">IMG_6646.JPG</t>
  </si>
  <si>
    <t xml:space="preserve">IMG_6647.JPG</t>
  </si>
  <si>
    <t xml:space="preserve">IMG_6648.JPG</t>
  </si>
  <si>
    <t xml:space="preserve">IMG_6649.JPG</t>
  </si>
  <si>
    <t xml:space="preserve">IMG_6650.JPG</t>
  </si>
  <si>
    <t xml:space="preserve">img_6416</t>
  </si>
  <si>
    <t xml:space="preserve">img_6417</t>
  </si>
  <si>
    <t xml:space="preserve">img_6418</t>
  </si>
  <si>
    <t xml:space="preserve">img_6419</t>
  </si>
  <si>
    <t xml:space="preserve">img_6420</t>
  </si>
  <si>
    <t xml:space="preserve">img_6421</t>
  </si>
  <si>
    <t xml:space="preserve">img_6422</t>
  </si>
  <si>
    <t xml:space="preserve">img_6423</t>
  </si>
  <si>
    <t xml:space="preserve">img_6424</t>
  </si>
  <si>
    <t xml:space="preserve">img_6425</t>
  </si>
  <si>
    <t xml:space="preserve">img_6426</t>
  </si>
  <si>
    <t xml:space="preserve">img_6427</t>
  </si>
  <si>
    <t xml:space="preserve">img_6428</t>
  </si>
  <si>
    <t xml:space="preserve">img_6429</t>
  </si>
  <si>
    <t xml:space="preserve">img_6430</t>
  </si>
  <si>
    <t xml:space="preserve">img_6431</t>
  </si>
  <si>
    <t xml:space="preserve">IMG_6416.JPG</t>
  </si>
  <si>
    <t xml:space="preserve">IMG_6417.JPG</t>
  </si>
  <si>
    <t xml:space="preserve">IMG_6418.JPG</t>
  </si>
  <si>
    <t xml:space="preserve">IMG_6419.JPG</t>
  </si>
  <si>
    <t xml:space="preserve">IMG_6420.JPG</t>
  </si>
  <si>
    <t xml:space="preserve">IMG_6421.JPG</t>
  </si>
  <si>
    <t xml:space="preserve">IMG_6422.JPG</t>
  </si>
  <si>
    <t xml:space="preserve">IMG_6423.JPG</t>
  </si>
  <si>
    <t xml:space="preserve">IMG_6424.JPG</t>
  </si>
  <si>
    <t xml:space="preserve">IMG_6425.JPG</t>
  </si>
  <si>
    <t xml:space="preserve">IMG_6426.JPG</t>
  </si>
  <si>
    <t xml:space="preserve">IMG_6427.JPG</t>
  </si>
  <si>
    <t xml:space="preserve">IMG_6428.JPG</t>
  </si>
  <si>
    <t xml:space="preserve">IMG_6429.JPG</t>
  </si>
  <si>
    <t xml:space="preserve">IMG_6430.JPG</t>
  </si>
  <si>
    <t xml:space="preserve">IMG_6431.JPG</t>
  </si>
  <si>
    <t xml:space="preserve">img_6433</t>
  </si>
  <si>
    <t xml:space="preserve">img_6434</t>
  </si>
  <si>
    <t xml:space="preserve">img_6435</t>
  </si>
  <si>
    <t xml:space="preserve">img_6436</t>
  </si>
  <si>
    <t xml:space="preserve">img_6437</t>
  </si>
  <si>
    <t xml:space="preserve">img_6438</t>
  </si>
  <si>
    <t xml:space="preserve">img_6439</t>
  </si>
  <si>
    <t xml:space="preserve">img_6440</t>
  </si>
  <si>
    <t xml:space="preserve">img_6441</t>
  </si>
  <si>
    <t xml:space="preserve">img_6442</t>
  </si>
  <si>
    <t xml:space="preserve">img_6444</t>
  </si>
  <si>
    <t xml:space="preserve">img_6446</t>
  </si>
  <si>
    <t xml:space="preserve">img_6447</t>
  </si>
  <si>
    <t xml:space="preserve">img_6448</t>
  </si>
  <si>
    <t xml:space="preserve">img_6449</t>
  </si>
  <si>
    <t xml:space="preserve">img_6450</t>
  </si>
  <si>
    <t xml:space="preserve">img_6451</t>
  </si>
  <si>
    <t xml:space="preserve">img_6452</t>
  </si>
  <si>
    <t xml:space="preserve">img_6453</t>
  </si>
  <si>
    <t xml:space="preserve">img_6454</t>
  </si>
  <si>
    <t xml:space="preserve">Images 6443 and 6445 had highr RMS, these were left out from orientation</t>
  </si>
  <si>
    <t xml:space="preserve">IMG_6433.JPG</t>
  </si>
  <si>
    <t xml:space="preserve">IMG_6434.JPG</t>
  </si>
  <si>
    <t xml:space="preserve">IMG_6435.JPG</t>
  </si>
  <si>
    <t xml:space="preserve">IMG_6436.JPG</t>
  </si>
  <si>
    <t xml:space="preserve">IMG_6437.JPG</t>
  </si>
  <si>
    <t xml:space="preserve">IMG_6438.JPG</t>
  </si>
  <si>
    <t xml:space="preserve">IMG_6439.JPG</t>
  </si>
  <si>
    <t xml:space="preserve">IMG_6440.JPG</t>
  </si>
  <si>
    <t xml:space="preserve">IMG_6441.JPG</t>
  </si>
  <si>
    <t xml:space="preserve">IMG_6442.JPG</t>
  </si>
  <si>
    <t xml:space="preserve">IMG_6444.JPG</t>
  </si>
  <si>
    <t xml:space="preserve">IMG_6446.JPG</t>
  </si>
  <si>
    <t xml:space="preserve">IMG_6447.JPG</t>
  </si>
  <si>
    <t xml:space="preserve">IMG_6448.JPG</t>
  </si>
  <si>
    <t xml:space="preserve">IMG_6449.JPG</t>
  </si>
  <si>
    <t xml:space="preserve">IMG_6450.JPG</t>
  </si>
  <si>
    <t xml:space="preserve">IMG_6451.JPG</t>
  </si>
  <si>
    <t xml:space="preserve">IMG_6452.JPG</t>
  </si>
  <si>
    <t xml:space="preserve">IMG_6453.JPG</t>
  </si>
  <si>
    <t xml:space="preserve">IMG_6454.JPG</t>
  </si>
  <si>
    <t xml:space="preserve">img_6455</t>
  </si>
  <si>
    <t xml:space="preserve">img_6456</t>
  </si>
  <si>
    <t xml:space="preserve">img_6457</t>
  </si>
  <si>
    <t xml:space="preserve">img_6458</t>
  </si>
  <si>
    <t xml:space="preserve">img_6459</t>
  </si>
  <si>
    <t xml:space="preserve">img_6460</t>
  </si>
  <si>
    <t xml:space="preserve">img_6461</t>
  </si>
  <si>
    <t xml:space="preserve">img_6462</t>
  </si>
  <si>
    <t xml:space="preserve">img_6463</t>
  </si>
  <si>
    <t xml:space="preserve">img_6464</t>
  </si>
  <si>
    <t xml:space="preserve">img_6465</t>
  </si>
  <si>
    <t xml:space="preserve">img_6466</t>
  </si>
  <si>
    <t xml:space="preserve">img_6467</t>
  </si>
  <si>
    <t xml:space="preserve">img_6468</t>
  </si>
  <si>
    <t xml:space="preserve">img_6469</t>
  </si>
  <si>
    <t xml:space="preserve">IMG_6455.JPG</t>
  </si>
  <si>
    <t xml:space="preserve">IMG_6456.JPG</t>
  </si>
  <si>
    <t xml:space="preserve">IMG_6457.JPG</t>
  </si>
  <si>
    <t xml:space="preserve">IMG_6458.JPG</t>
  </si>
  <si>
    <t xml:space="preserve">IMG_6459.JPG</t>
  </si>
  <si>
    <t xml:space="preserve">IMG_6460.JPG</t>
  </si>
  <si>
    <t xml:space="preserve">IMG_6461.JPG</t>
  </si>
  <si>
    <t xml:space="preserve">IMG_6462.JPG</t>
  </si>
  <si>
    <t xml:space="preserve">IMG_6463.JPG</t>
  </si>
  <si>
    <t xml:space="preserve">IMG_6464.JPG</t>
  </si>
  <si>
    <t xml:space="preserve">IMG_6465.JPG</t>
  </si>
  <si>
    <t xml:space="preserve">IMG_6466.JPG</t>
  </si>
  <si>
    <t xml:space="preserve">IMG_6467.JPG</t>
  </si>
  <si>
    <t xml:space="preserve">IMG_6468.JPG</t>
  </si>
  <si>
    <t xml:space="preserve">IMG_6469.JPG</t>
  </si>
  <si>
    <t xml:space="preserve">img_6471</t>
  </si>
  <si>
    <t xml:space="preserve">img_6472</t>
  </si>
  <si>
    <t xml:space="preserve">img_6473</t>
  </si>
  <si>
    <t xml:space="preserve">img_6474</t>
  </si>
  <si>
    <t xml:space="preserve">img_6475</t>
  </si>
  <si>
    <t xml:space="preserve">img_6476</t>
  </si>
  <si>
    <t xml:space="preserve">img_6477</t>
  </si>
  <si>
    <t xml:space="preserve">img_6478</t>
  </si>
  <si>
    <t xml:space="preserve">img_6479</t>
  </si>
  <si>
    <t xml:space="preserve">img_6480</t>
  </si>
  <si>
    <t xml:space="preserve">img_6481</t>
  </si>
  <si>
    <t xml:space="preserve">img_6482</t>
  </si>
  <si>
    <t xml:space="preserve">img_6483</t>
  </si>
  <si>
    <t xml:space="preserve">img_6485</t>
  </si>
  <si>
    <t xml:space="preserve">img_6486</t>
  </si>
  <si>
    <t xml:space="preserve">img_6489</t>
  </si>
  <si>
    <t xml:space="preserve">img_6490</t>
  </si>
  <si>
    <t xml:space="preserve">Images 6484, 6487, 6488 and 6491 not oriented because of high RMS, which was most likely due to wind.</t>
  </si>
  <si>
    <t xml:space="preserve">IMG_6471.JPG</t>
  </si>
  <si>
    <t xml:space="preserve">IMG_6472.JPG</t>
  </si>
  <si>
    <t xml:space="preserve">IMG_6473.JPG</t>
  </si>
  <si>
    <t xml:space="preserve">IMG_6474.JPG</t>
  </si>
  <si>
    <t xml:space="preserve">IMG_6475.JPG</t>
  </si>
  <si>
    <t xml:space="preserve">IMG_6476.JPG</t>
  </si>
  <si>
    <t xml:space="preserve">IMG_6477.JPG</t>
  </si>
  <si>
    <t xml:space="preserve">IMG_6478.JPG</t>
  </si>
  <si>
    <t xml:space="preserve">IMG_6479.JPG</t>
  </si>
  <si>
    <t xml:space="preserve">IMG_6480.JPG</t>
  </si>
  <si>
    <t xml:space="preserve">IMG_6481.JPG</t>
  </si>
  <si>
    <t xml:space="preserve">IMG_6482.JPG</t>
  </si>
  <si>
    <t xml:space="preserve">IMG_6483.JPG</t>
  </si>
  <si>
    <t xml:space="preserve">IMG_6485.JPG</t>
  </si>
  <si>
    <t xml:space="preserve">IMG_6486.JPG</t>
  </si>
  <si>
    <t xml:space="preserve">IMG_6489.JPG</t>
  </si>
  <si>
    <t xml:space="preserve">IMG_6490.JPG</t>
  </si>
  <si>
    <t xml:space="preserve">img_6560</t>
  </si>
  <si>
    <t xml:space="preserve">img_6561</t>
  </si>
  <si>
    <t xml:space="preserve">img_6562</t>
  </si>
  <si>
    <t xml:space="preserve">img_6563</t>
  </si>
  <si>
    <t xml:space="preserve">img_6564</t>
  </si>
  <si>
    <t xml:space="preserve">img_6565</t>
  </si>
  <si>
    <t xml:space="preserve">img_6566</t>
  </si>
  <si>
    <t xml:space="preserve">img_6567</t>
  </si>
  <si>
    <t xml:space="preserve">img_6568</t>
  </si>
  <si>
    <t xml:space="preserve">img_6569</t>
  </si>
  <si>
    <t xml:space="preserve">img_6570</t>
  </si>
  <si>
    <t xml:space="preserve">img_6571</t>
  </si>
  <si>
    <t xml:space="preserve">img_6573</t>
  </si>
  <si>
    <t xml:space="preserve">img_6574</t>
  </si>
  <si>
    <t xml:space="preserve">img_6575</t>
  </si>
  <si>
    <t xml:space="preserve">img_6576</t>
  </si>
  <si>
    <t xml:space="preserve">img_6577</t>
  </si>
  <si>
    <t xml:space="preserve">img_6578</t>
  </si>
  <si>
    <t xml:space="preserve">img_6579</t>
  </si>
  <si>
    <t xml:space="preserve">K29B (img_6572) not used as control point, because it was not georeferenced with tacheometer.</t>
  </si>
  <si>
    <t xml:space="preserve">IMG_6560.jpg</t>
  </si>
  <si>
    <t xml:space="preserve">IMG_6561.jpg</t>
  </si>
  <si>
    <t xml:space="preserve">IMG_6562.jpg</t>
  </si>
  <si>
    <t xml:space="preserve">IMG_6563.jpg</t>
  </si>
  <si>
    <t xml:space="preserve">IMG_6564.jpg</t>
  </si>
  <si>
    <t xml:space="preserve">IMG_6565.jpg</t>
  </si>
  <si>
    <t xml:space="preserve">IMG_6566.jpg</t>
  </si>
  <si>
    <t xml:space="preserve">IMG_6567.jpg</t>
  </si>
  <si>
    <t xml:space="preserve">IMG_6568.jpg</t>
  </si>
  <si>
    <t xml:space="preserve">IMG_6569.jpg</t>
  </si>
  <si>
    <t xml:space="preserve">IMG_6570.jpg</t>
  </si>
  <si>
    <t xml:space="preserve">IMG_6571.jpg</t>
  </si>
  <si>
    <t xml:space="preserve">IMG_6572.jpg</t>
  </si>
  <si>
    <t xml:space="preserve">IMG_6573.jpg</t>
  </si>
  <si>
    <t xml:space="preserve">IMG_6574.jpg</t>
  </si>
  <si>
    <t xml:space="preserve">IMG_6575.jpg</t>
  </si>
  <si>
    <t xml:space="preserve">IMG_6576.jpg</t>
  </si>
  <si>
    <t xml:space="preserve">IMG_6577.jpg</t>
  </si>
  <si>
    <t xml:space="preserve">IMG_6578.jpg</t>
  </si>
  <si>
    <t xml:space="preserve">IMG_6579.jpg</t>
  </si>
  <si>
    <t xml:space="preserve">img_6580</t>
  </si>
  <si>
    <t xml:space="preserve">img_6581</t>
  </si>
  <si>
    <t xml:space="preserve">img_6582</t>
  </si>
  <si>
    <t xml:space="preserve">img_6583</t>
  </si>
  <si>
    <t xml:space="preserve">img_6584</t>
  </si>
  <si>
    <t xml:space="preserve">img_6585</t>
  </si>
  <si>
    <t xml:space="preserve">img_6586</t>
  </si>
  <si>
    <t xml:space="preserve">img_6587</t>
  </si>
  <si>
    <t xml:space="preserve">img_6588</t>
  </si>
  <si>
    <t xml:space="preserve">img_6589</t>
  </si>
  <si>
    <t xml:space="preserve">img_6590</t>
  </si>
  <si>
    <t xml:space="preserve">img_6591</t>
  </si>
  <si>
    <t xml:space="preserve">img_6592</t>
  </si>
  <si>
    <t xml:space="preserve">img_6593</t>
  </si>
  <si>
    <t xml:space="preserve">img_6594</t>
  </si>
  <si>
    <t xml:space="preserve">img_6595</t>
  </si>
  <si>
    <t xml:space="preserve">img_6596</t>
  </si>
  <si>
    <t xml:space="preserve">img_6597</t>
  </si>
  <si>
    <t xml:space="preserve">img_6598</t>
  </si>
  <si>
    <t xml:space="preserve">img_6599</t>
  </si>
  <si>
    <t xml:space="preserve">img_6600</t>
  </si>
  <si>
    <t xml:space="preserve">img_6601</t>
  </si>
  <si>
    <t xml:space="preserve">img_6602</t>
  </si>
  <si>
    <t xml:space="preserve">img_6603</t>
  </si>
  <si>
    <t xml:space="preserve">img_6604</t>
  </si>
  <si>
    <t xml:space="preserve">img_6605</t>
  </si>
  <si>
    <t xml:space="preserve">img_6606</t>
  </si>
  <si>
    <t xml:space="preserve">img_6607</t>
  </si>
  <si>
    <t xml:space="preserve">img_6608</t>
  </si>
  <si>
    <t xml:space="preserve">img_6609</t>
  </si>
  <si>
    <t xml:space="preserve">img_6610</t>
  </si>
  <si>
    <t xml:space="preserve">Images taken of trees nr 115 and 116. In addition, 3 images of tree nr 113 oriented with this block (img 6608-6610). Image 6610 has few observations (orientation nmaybe not very reliable). </t>
  </si>
  <si>
    <t xml:space="preserve">Also in some other images, observations concentrated on one side of the image because few good points could be found in spruce canopies.</t>
  </si>
  <si>
    <t xml:space="preserve">RMS relatively high (1.56) although imagew taken in the evening/afternoon (no wind). Images 6597 and 6598 had higher RMS than the others.</t>
  </si>
  <si>
    <t xml:space="preserve">Common points were difficult to find because images taken from different directions.</t>
  </si>
  <si>
    <t xml:space="preserve">IMG_6580.jpg</t>
  </si>
  <si>
    <t xml:space="preserve">IMG_6581.jpg</t>
  </si>
  <si>
    <t xml:space="preserve">IMG_6582.jpg</t>
  </si>
  <si>
    <t xml:space="preserve">IMG_6583.jpg</t>
  </si>
  <si>
    <t xml:space="preserve">IMG_6584.jpg</t>
  </si>
  <si>
    <t xml:space="preserve">IMG_6585.jpg</t>
  </si>
  <si>
    <t xml:space="preserve">IMG_6586.jpg</t>
  </si>
  <si>
    <t xml:space="preserve">IMG_6587.jpg</t>
  </si>
  <si>
    <t xml:space="preserve">IMG_6588.jpg</t>
  </si>
  <si>
    <t xml:space="preserve">IMG_6589.jpg</t>
  </si>
  <si>
    <t xml:space="preserve">IMG_6590.jpg</t>
  </si>
  <si>
    <t xml:space="preserve">IMG_6591.jpg</t>
  </si>
  <si>
    <t xml:space="preserve">IMG_6592.jpg</t>
  </si>
  <si>
    <t xml:space="preserve">IMG_6593.jpg</t>
  </si>
  <si>
    <t xml:space="preserve">IMG_6594.jpg</t>
  </si>
  <si>
    <t xml:space="preserve">IMG_6595.jpg</t>
  </si>
  <si>
    <t xml:space="preserve">IMG_6596.jpg</t>
  </si>
  <si>
    <t xml:space="preserve">IMG_6597.jpg</t>
  </si>
  <si>
    <t xml:space="preserve">IMG_6598.jpg</t>
  </si>
  <si>
    <t xml:space="preserve">IMG_6599.jpg</t>
  </si>
  <si>
    <t xml:space="preserve">IMG_6600.jpg</t>
  </si>
  <si>
    <t xml:space="preserve">IMG_6601.jpg</t>
  </si>
  <si>
    <t xml:space="preserve">IMG_6602.jpg</t>
  </si>
  <si>
    <t xml:space="preserve">IMG_6603.jpg</t>
  </si>
  <si>
    <t xml:space="preserve">IMG_6604.jpg</t>
  </si>
  <si>
    <t xml:space="preserve">IMG_6605.jpg</t>
  </si>
  <si>
    <t xml:space="preserve">IMG_6606.jpg</t>
  </si>
  <si>
    <t xml:space="preserve">IMG_6607.jpg</t>
  </si>
  <si>
    <t xml:space="preserve">IMG_6608.jpg</t>
  </si>
  <si>
    <t xml:space="preserve">IMG_6609.jpg</t>
  </si>
  <si>
    <t xml:space="preserve">IMG_6610.jpg</t>
  </si>
  <si>
    <t xml:space="preserve">img_6611</t>
  </si>
  <si>
    <t xml:space="preserve">img_6612</t>
  </si>
  <si>
    <t xml:space="preserve">img_6613</t>
  </si>
  <si>
    <t xml:space="preserve">img_6614</t>
  </si>
  <si>
    <t xml:space="preserve">img_6615</t>
  </si>
  <si>
    <t xml:space="preserve">img_6616</t>
  </si>
  <si>
    <t xml:space="preserve">img_6617</t>
  </si>
  <si>
    <t xml:space="preserve">img_6618</t>
  </si>
  <si>
    <t xml:space="preserve">img_6619</t>
  </si>
  <si>
    <t xml:space="preserve">img_6620</t>
  </si>
  <si>
    <t xml:space="preserve">In images 6613 and 6619 points concentrated on small area (&lt;30% of the image area).</t>
  </si>
  <si>
    <t xml:space="preserve">IMG_6611.jpg</t>
  </si>
  <si>
    <t xml:space="preserve">IMG_6612.jpg</t>
  </si>
  <si>
    <t xml:space="preserve">IMG_6613.jpg</t>
  </si>
  <si>
    <t xml:space="preserve">IMG_6614.jpg</t>
  </si>
  <si>
    <t xml:space="preserve">IMG_6615.jpg</t>
  </si>
  <si>
    <t xml:space="preserve">IMG_6616.jpg</t>
  </si>
  <si>
    <t xml:space="preserve">IMG_6617.jpg</t>
  </si>
  <si>
    <t xml:space="preserve">IMG_6618.jpg</t>
  </si>
  <si>
    <t xml:space="preserve">IMG_6619.jpg</t>
  </si>
  <si>
    <t xml:space="preserve">IMG_6620.jpg</t>
  </si>
  <si>
    <t xml:space="preserve">img_6353</t>
  </si>
  <si>
    <t xml:space="preserve">img_6354</t>
  </si>
  <si>
    <t xml:space="preserve">img_6355</t>
  </si>
  <si>
    <t xml:space="preserve">img_6356</t>
  </si>
  <si>
    <t xml:space="preserve">img_6357</t>
  </si>
  <si>
    <t xml:space="preserve">IMG_6353.JPG</t>
  </si>
  <si>
    <t xml:space="preserve">IMG_6354.JPG</t>
  </si>
  <si>
    <t xml:space="preserve">IMG_6355.JPG</t>
  </si>
  <si>
    <t xml:space="preserve">IMG_6356.JPG</t>
  </si>
  <si>
    <t xml:space="preserve">IMG_6357.JPG</t>
  </si>
  <si>
    <t xml:space="preserve">Not reliable orientation, too few images in the block, don't use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66CC"/>
      <name val="Calibri"/>
      <family val="2"/>
    </font>
    <font>
      <sz val="11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5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3" t="n">
        <v>2516599.42592231</v>
      </c>
    </row>
    <row r="3" customFormat="false" ht="15" hidden="false" customHeight="false" outlineLevel="0" collapsed="false">
      <c r="A3" s="2" t="s">
        <v>2</v>
      </c>
      <c r="B3" s="3" t="n">
        <v>6856523.19109403</v>
      </c>
    </row>
    <row r="4" customFormat="false" ht="15" hidden="false" customHeight="false" outlineLevel="0" collapsed="false">
      <c r="A4" s="2" t="s">
        <v>3</v>
      </c>
      <c r="B4" s="4" t="n">
        <v>-2.74014421220408</v>
      </c>
    </row>
    <row r="5" customFormat="false" ht="15" hidden="false" customHeight="false" outlineLevel="0" collapsed="false">
      <c r="A5" s="2" t="s">
        <v>4</v>
      </c>
      <c r="B5" s="3" t="n">
        <v>2516600</v>
      </c>
    </row>
    <row r="6" customFormat="false" ht="15" hidden="false" customHeight="false" outlineLevel="0" collapsed="false">
      <c r="A6" s="2" t="s">
        <v>5</v>
      </c>
      <c r="B6" s="3" t="n">
        <v>6856515</v>
      </c>
    </row>
    <row r="7" customFormat="false" ht="15" hidden="false" customHeight="false" outlineLevel="0" collapsed="false">
      <c r="A7" s="2" t="s">
        <v>6</v>
      </c>
      <c r="B7" s="3" t="n">
        <f aca="false">Z_offset!M1</f>
        <v>140.875343555889</v>
      </c>
      <c r="C7" s="1"/>
    </row>
    <row r="8" customFormat="false" ht="15" hidden="false" customHeight="false" outlineLevel="0" collapsed="false">
      <c r="A8" s="2"/>
      <c r="B8" s="5"/>
    </row>
    <row r="9" customFormat="false" ht="15" hidden="false" customHeight="false" outlineLevel="0" collapsed="false">
      <c r="A9" s="6" t="s">
        <v>7</v>
      </c>
    </row>
    <row r="10" customFormat="false" ht="15" hidden="false" customHeight="false" outlineLevel="0" collapsed="false">
      <c r="A10" s="2" t="s">
        <v>8</v>
      </c>
      <c r="B10" s="7" t="n">
        <v>1.588</v>
      </c>
      <c r="C10" s="0" t="s">
        <v>9</v>
      </c>
    </row>
    <row r="11" customFormat="false" ht="15" hidden="false" customHeight="false" outlineLevel="0" collapsed="false">
      <c r="A11" s="2" t="s">
        <v>10</v>
      </c>
      <c r="B11" s="7" t="n">
        <v>0.028</v>
      </c>
      <c r="C11" s="0" t="s">
        <v>11</v>
      </c>
    </row>
    <row r="12" customFormat="false" ht="15" hidden="false" customHeight="false" outlineLevel="0" collapsed="false">
      <c r="A12" s="2" t="s">
        <v>12</v>
      </c>
      <c r="B12" s="7" t="n">
        <v>-0.054</v>
      </c>
      <c r="C1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30</v>
      </c>
      <c r="B3" s="12" t="n">
        <v>180</v>
      </c>
      <c r="C3" s="12" t="n">
        <v>0</v>
      </c>
      <c r="D3" s="12" t="s">
        <v>360</v>
      </c>
      <c r="E3" s="13" t="n">
        <f aca="false">VLOOKUP($A3,'gcp_rotation&amp;shift'!$A$1:$J$52,8,FALSE())</f>
        <v>5.486370743718</v>
      </c>
      <c r="F3" s="13" t="n">
        <f aca="false">VLOOKUP($A3,'gcp_rotation&amp;shift'!$A$1:$J$52,9,FALSE())</f>
        <v>11.0788117712364</v>
      </c>
      <c r="G3" s="13" t="n">
        <f aca="false">VLOOKUP($A3,'gcp_rotation&amp;shift'!$A$1:$J$52,10,FALSE())</f>
        <v>0.407000000000011</v>
      </c>
      <c r="H3" s="9" t="n">
        <f aca="false">(Parameters!$B$10+Parameters!$B$11)-(Parameters!$B$10+Parameters!$B$12)</f>
        <v>0.0820000000000001</v>
      </c>
      <c r="I3" s="0" t="n">
        <f aca="false">RADIANS(C3)</f>
        <v>0</v>
      </c>
      <c r="J3" s="0" t="n">
        <f aca="false">H3*COS(I3)</f>
        <v>0.0820000000000001</v>
      </c>
      <c r="K3" s="0" t="n">
        <f aca="false">IF(B3-90&gt;0,B3-90,B3-90+360)</f>
        <v>90</v>
      </c>
      <c r="L3" s="0" t="n">
        <f aca="false">IF(K3&gt;=180,RADIANS(360-K3),-RADIANS(K3))</f>
        <v>-1.5707963267949</v>
      </c>
      <c r="M3" s="0" t="n">
        <f aca="false">J3*COS(L3)</f>
        <v>5.02105187650415E-018</v>
      </c>
      <c r="N3" s="0" t="n">
        <f aca="false">J3*SIN(L3)</f>
        <v>-0.0820000000000001</v>
      </c>
      <c r="O3" s="0" t="n">
        <f aca="false">H3*SIN(I3)</f>
        <v>0</v>
      </c>
      <c r="P3" s="14" t="n">
        <f aca="false">E3+M3</f>
        <v>5.486370743718</v>
      </c>
      <c r="Q3" s="14" t="n">
        <f aca="false">F3+N3</f>
        <v>10.9968117712364</v>
      </c>
      <c r="R3" s="14" t="n">
        <f aca="false">G3+Parameters!$B$10+Parameters!$B$12+O3</f>
        <v>1.94100000000001</v>
      </c>
      <c r="S3" s="9" t="n">
        <f aca="false">P3+Parameters!$B$5</f>
        <v>2516605.48637074</v>
      </c>
      <c r="T3" s="9" t="n">
        <f aca="false">Q3+Parameters!$B$6</f>
        <v>6856525.99681177</v>
      </c>
      <c r="U3" s="9" t="n">
        <f aca="false">R3+Parameters!$B$7</f>
        <v>142.816343555889</v>
      </c>
    </row>
    <row r="4" customFormat="false" ht="15" hidden="false" customHeight="false" outlineLevel="0" collapsed="false">
      <c r="A4" s="12" t="s">
        <v>31</v>
      </c>
      <c r="B4" s="12" t="n">
        <v>180</v>
      </c>
      <c r="C4" s="12" t="n">
        <v>0</v>
      </c>
      <c r="D4" s="12" t="s">
        <v>361</v>
      </c>
      <c r="E4" s="13" t="n">
        <f aca="false">VLOOKUP($A4,'gcp_rotation&amp;shift'!$A$1:$J$52,8,FALSE())</f>
        <v>1.17622016835958</v>
      </c>
      <c r="F4" s="13" t="n">
        <f aca="false">VLOOKUP($A4,'gcp_rotation&amp;shift'!$A$1:$J$52,9,FALSE())</f>
        <v>10.8906522160396</v>
      </c>
      <c r="G4" s="13" t="n">
        <f aca="false">VLOOKUP($A4,'gcp_rotation&amp;shift'!$A$1:$J$52,10,FALSE())</f>
        <v>0.27600000000001</v>
      </c>
      <c r="H4" s="9" t="n">
        <f aca="false">(Parameters!$B$10+Parameters!$B$11)-(Parameters!$B$10+Parameters!$B$12)</f>
        <v>0.0820000000000001</v>
      </c>
      <c r="I4" s="0" t="n">
        <f aca="false">RADIANS(C4)</f>
        <v>0</v>
      </c>
      <c r="J4" s="0" t="n">
        <f aca="false">H4*COS(I4)</f>
        <v>0.0820000000000001</v>
      </c>
      <c r="K4" s="0" t="n">
        <f aca="false">IF(B4-90&gt;0,B4-90,B4-90+360)</f>
        <v>90</v>
      </c>
      <c r="L4" s="0" t="n">
        <f aca="false">IF(K4&gt;=180,RADIANS(360-K4),-RADIANS(K4))</f>
        <v>-1.5707963267949</v>
      </c>
      <c r="M4" s="0" t="n">
        <f aca="false">J4*COS(L4)</f>
        <v>5.02105187650415E-018</v>
      </c>
      <c r="N4" s="0" t="n">
        <f aca="false">J4*SIN(L4)</f>
        <v>-0.0820000000000001</v>
      </c>
      <c r="O4" s="0" t="n">
        <f aca="false">H4*SIN(I4)</f>
        <v>0</v>
      </c>
      <c r="P4" s="14" t="n">
        <f aca="false">E4+M4</f>
        <v>1.17622016835958</v>
      </c>
      <c r="Q4" s="14" t="n">
        <f aca="false">F4+N4</f>
        <v>10.8086522160396</v>
      </c>
      <c r="R4" s="14" t="n">
        <f aca="false">G4+Parameters!$B$10+Parameters!$B$12+O4</f>
        <v>1.81000000000001</v>
      </c>
      <c r="S4" s="9" t="n">
        <f aca="false">P4+Parameters!$B$5</f>
        <v>2516601.17622017</v>
      </c>
      <c r="T4" s="9" t="n">
        <f aca="false">Q4+Parameters!$B$6</f>
        <v>6856525.80865222</v>
      </c>
      <c r="U4" s="9" t="n">
        <f aca="false">R4+Parameters!$B$7</f>
        <v>142.685343555889</v>
      </c>
    </row>
    <row r="5" customFormat="false" ht="15" hidden="false" customHeight="false" outlineLevel="0" collapsed="false">
      <c r="A5" s="12" t="s">
        <v>38</v>
      </c>
      <c r="B5" s="12" t="n">
        <v>180</v>
      </c>
      <c r="C5" s="12" t="n">
        <v>0</v>
      </c>
      <c r="D5" s="12" t="s">
        <v>362</v>
      </c>
      <c r="E5" s="13" t="n">
        <f aca="false">VLOOKUP($A5,'gcp_rotation&amp;shift'!$A$1:$J$52,8,FALSE())</f>
        <v>-2.20389961311594</v>
      </c>
      <c r="F5" s="13" t="n">
        <f aca="false">VLOOKUP($A5,'gcp_rotation&amp;shift'!$A$1:$J$52,9,FALSE())</f>
        <v>14.5486924378201</v>
      </c>
      <c r="G5" s="13" t="n">
        <f aca="false">VLOOKUP($A5,'gcp_rotation&amp;shift'!$A$1:$J$52,10,FALSE())</f>
        <v>0.230999999999995</v>
      </c>
      <c r="H5" s="9" t="n">
        <f aca="false">(Parameters!$B$10+Parameters!$B$11)-(Parameters!$B$10+Parameters!$B$12)</f>
        <v>0.0820000000000001</v>
      </c>
      <c r="I5" s="0" t="n">
        <f aca="false">RADIANS(C5)</f>
        <v>0</v>
      </c>
      <c r="J5" s="0" t="n">
        <f aca="false">H5*COS(I5)</f>
        <v>0.0820000000000001</v>
      </c>
      <c r="K5" s="0" t="n">
        <f aca="false">IF(B5-90&gt;0,B5-90,B5-90+360)</f>
        <v>90</v>
      </c>
      <c r="L5" s="0" t="n">
        <f aca="false">IF(K5&gt;=180,RADIANS(360-K5),-RADIANS(K5))</f>
        <v>-1.5707963267949</v>
      </c>
      <c r="M5" s="0" t="n">
        <f aca="false">J5*COS(L5)</f>
        <v>5.02105187650415E-018</v>
      </c>
      <c r="N5" s="0" t="n">
        <f aca="false">J5*SIN(L5)</f>
        <v>-0.0820000000000001</v>
      </c>
      <c r="O5" s="0" t="n">
        <f aca="false">H5*SIN(I5)</f>
        <v>0</v>
      </c>
      <c r="P5" s="14" t="n">
        <f aca="false">E5+M5</f>
        <v>-2.20389961311594</v>
      </c>
      <c r="Q5" s="14" t="n">
        <f aca="false">F5+N5</f>
        <v>14.4666924378201</v>
      </c>
      <c r="R5" s="14" t="n">
        <f aca="false">G5+Parameters!$B$10+Parameters!$B$12+O5</f>
        <v>1.76499999999999</v>
      </c>
      <c r="S5" s="9" t="n">
        <f aca="false">P5+Parameters!$B$5</f>
        <v>2516597.79610039</v>
      </c>
      <c r="T5" s="9" t="n">
        <f aca="false">Q5+Parameters!$B$6</f>
        <v>6856529.46669244</v>
      </c>
      <c r="U5" s="9" t="n">
        <f aca="false">R5+Parameters!$B$7</f>
        <v>142.640343555889</v>
      </c>
    </row>
    <row r="6" customFormat="false" ht="15" hidden="false" customHeight="false" outlineLevel="0" collapsed="false">
      <c r="A6" s="12" t="s">
        <v>43</v>
      </c>
      <c r="B6" s="12" t="n">
        <v>180</v>
      </c>
      <c r="C6" s="12" t="n">
        <v>0</v>
      </c>
      <c r="D6" s="12" t="s">
        <v>363</v>
      </c>
      <c r="E6" s="13" t="n">
        <f aca="false">VLOOKUP($A6,'gcp_rotation&amp;shift'!$A$1:$J$52,8,FALSE())</f>
        <v>-2.7912526903674</v>
      </c>
      <c r="F6" s="13" t="n">
        <f aca="false">VLOOKUP($A6,'gcp_rotation&amp;shift'!$A$1:$J$52,9,FALSE())</f>
        <v>17.8235471462831</v>
      </c>
      <c r="G6" s="13" t="n">
        <f aca="false">VLOOKUP($A6,'gcp_rotation&amp;shift'!$A$1:$J$52,10,FALSE())</f>
        <v>0.295999999999992</v>
      </c>
      <c r="H6" s="9" t="n">
        <f aca="false">(Parameters!$B$10+Parameters!$B$11)-(Parameters!$B$10+Parameters!$B$12)</f>
        <v>0.0820000000000001</v>
      </c>
      <c r="I6" s="0" t="n">
        <f aca="false">RADIANS(C6)</f>
        <v>0</v>
      </c>
      <c r="J6" s="0" t="n">
        <f aca="false">H6*COS(I6)</f>
        <v>0.0820000000000001</v>
      </c>
      <c r="K6" s="0" t="n">
        <f aca="false">IF(B6-90&gt;0,B6-90,B6-90+360)</f>
        <v>90</v>
      </c>
      <c r="L6" s="0" t="n">
        <f aca="false">IF(K6&gt;=180,RADIANS(360-K6),-RADIANS(K6))</f>
        <v>-1.5707963267949</v>
      </c>
      <c r="M6" s="0" t="n">
        <f aca="false">J6*COS(L6)</f>
        <v>5.02105187650415E-018</v>
      </c>
      <c r="N6" s="0" t="n">
        <f aca="false">J6*SIN(L6)</f>
        <v>-0.0820000000000001</v>
      </c>
      <c r="O6" s="0" t="n">
        <f aca="false">H6*SIN(I6)</f>
        <v>0</v>
      </c>
      <c r="P6" s="14" t="n">
        <f aca="false">E6+M6</f>
        <v>-2.7912526903674</v>
      </c>
      <c r="Q6" s="14" t="n">
        <f aca="false">F6+N6</f>
        <v>17.7415471462831</v>
      </c>
      <c r="R6" s="14" t="n">
        <f aca="false">G6+Parameters!$B$10+Parameters!$B$12+O6</f>
        <v>1.82999999999999</v>
      </c>
      <c r="S6" s="9" t="n">
        <f aca="false">P6+Parameters!$B$5</f>
        <v>2516597.20874731</v>
      </c>
      <c r="T6" s="9" t="n">
        <f aca="false">Q6+Parameters!$B$6</f>
        <v>6856532.74154715</v>
      </c>
      <c r="U6" s="9" t="n">
        <f aca="false">R6+Parameters!$B$7</f>
        <v>142.705343555889</v>
      </c>
    </row>
    <row r="7" customFormat="false" ht="15" hidden="false" customHeight="false" outlineLevel="0" collapsed="false">
      <c r="A7" s="12" t="s">
        <v>37</v>
      </c>
      <c r="B7" s="12" t="n">
        <v>180</v>
      </c>
      <c r="C7" s="12" t="n">
        <v>0</v>
      </c>
      <c r="D7" s="12" t="s">
        <v>364</v>
      </c>
      <c r="E7" s="13" t="n">
        <f aca="false">VLOOKUP($A7,'gcp_rotation&amp;shift'!$A$1:$J$52,8,FALSE())</f>
        <v>2.25349869672209</v>
      </c>
      <c r="F7" s="13" t="n">
        <f aca="false">VLOOKUP($A7,'gcp_rotation&amp;shift'!$A$1:$J$52,9,FALSE())</f>
        <v>15.7053921855986</v>
      </c>
      <c r="G7" s="13" t="n">
        <f aca="false">VLOOKUP($A7,'gcp_rotation&amp;shift'!$A$1:$J$52,10,FALSE())</f>
        <v>0.342999999999989</v>
      </c>
      <c r="H7" s="9" t="n">
        <f aca="false">(Parameters!$B$10+Parameters!$B$11)-(Parameters!$B$10+Parameters!$B$12)</f>
        <v>0.0820000000000001</v>
      </c>
      <c r="I7" s="0" t="n">
        <f aca="false">RADIANS(C7)</f>
        <v>0</v>
      </c>
      <c r="J7" s="0" t="n">
        <f aca="false">H7*COS(I7)</f>
        <v>0.0820000000000001</v>
      </c>
      <c r="K7" s="0" t="n">
        <f aca="false">IF(B7-90&gt;0,B7-90,B7-90+360)</f>
        <v>90</v>
      </c>
      <c r="L7" s="0" t="n">
        <f aca="false">IF(K7&gt;=180,RADIANS(360-K7),-RADIANS(K7))</f>
        <v>-1.5707963267949</v>
      </c>
      <c r="M7" s="0" t="n">
        <f aca="false">J7*COS(L7)</f>
        <v>5.02105187650415E-018</v>
      </c>
      <c r="N7" s="0" t="n">
        <f aca="false">J7*SIN(L7)</f>
        <v>-0.0820000000000001</v>
      </c>
      <c r="O7" s="0" t="n">
        <f aca="false">H7*SIN(I7)</f>
        <v>0</v>
      </c>
      <c r="P7" s="14" t="n">
        <f aca="false">E7+M7</f>
        <v>2.25349869672209</v>
      </c>
      <c r="Q7" s="14" t="n">
        <f aca="false">F7+N7</f>
        <v>15.6233921855986</v>
      </c>
      <c r="R7" s="14" t="n">
        <f aca="false">G7+Parameters!$B$10+Parameters!$B$12+O7</f>
        <v>1.87699999999999</v>
      </c>
      <c r="S7" s="9" t="n">
        <f aca="false">P7+Parameters!$B$5</f>
        <v>2516602.2534987</v>
      </c>
      <c r="T7" s="9" t="n">
        <f aca="false">Q7+Parameters!$B$6</f>
        <v>6856530.62339219</v>
      </c>
      <c r="U7" s="9" t="n">
        <f aca="false">R7+Parameters!$B$7</f>
        <v>142.752343555889</v>
      </c>
    </row>
    <row r="8" customFormat="false" ht="15" hidden="false" customHeight="false" outlineLevel="0" collapsed="false">
      <c r="A8" s="12" t="s">
        <v>36</v>
      </c>
      <c r="B8" s="12" t="n">
        <v>180</v>
      </c>
      <c r="C8" s="12" t="n">
        <v>0</v>
      </c>
      <c r="D8" s="12" t="s">
        <v>365</v>
      </c>
      <c r="E8" s="13" t="n">
        <f aca="false">VLOOKUP($A8,'gcp_rotation&amp;shift'!$A$1:$J$52,8,FALSE())</f>
        <v>4.19243842409924</v>
      </c>
      <c r="F8" s="13" t="n">
        <f aca="false">VLOOKUP($A8,'gcp_rotation&amp;shift'!$A$1:$J$52,9,FALSE())</f>
        <v>15.4551408439875</v>
      </c>
      <c r="G8" s="13" t="n">
        <f aca="false">VLOOKUP($A8,'gcp_rotation&amp;shift'!$A$1:$J$52,10,FALSE())</f>
        <v>0.36699999999999</v>
      </c>
      <c r="H8" s="9" t="n">
        <f aca="false">(Parameters!$B$10+Parameters!$B$11)-(Parameters!$B$10+Parameters!$B$12)</f>
        <v>0.0820000000000001</v>
      </c>
      <c r="I8" s="0" t="n">
        <f aca="false">RADIANS(C8)</f>
        <v>0</v>
      </c>
      <c r="J8" s="0" t="n">
        <f aca="false">H8*COS(I8)</f>
        <v>0.0820000000000001</v>
      </c>
      <c r="K8" s="0" t="n">
        <f aca="false">IF(B8-90&gt;0,B8-90,B8-90+360)</f>
        <v>90</v>
      </c>
      <c r="L8" s="0" t="n">
        <f aca="false">IF(K8&gt;=180,RADIANS(360-K8),-RADIANS(K8))</f>
        <v>-1.5707963267949</v>
      </c>
      <c r="M8" s="0" t="n">
        <f aca="false">J8*COS(L8)</f>
        <v>5.02105187650415E-018</v>
      </c>
      <c r="N8" s="0" t="n">
        <f aca="false">J8*SIN(L8)</f>
        <v>-0.0820000000000001</v>
      </c>
      <c r="O8" s="0" t="n">
        <f aca="false">H8*SIN(I8)</f>
        <v>0</v>
      </c>
      <c r="P8" s="14" t="n">
        <f aca="false">E8+M8</f>
        <v>4.19243842409924</v>
      </c>
      <c r="Q8" s="14" t="n">
        <f aca="false">F8+N8</f>
        <v>15.3731408439875</v>
      </c>
      <c r="R8" s="14" t="n">
        <f aca="false">G8+Parameters!$B$10+Parameters!$B$12+O8</f>
        <v>1.90099999999999</v>
      </c>
      <c r="S8" s="9" t="n">
        <f aca="false">P8+Parameters!$B$5</f>
        <v>2516604.19243842</v>
      </c>
      <c r="T8" s="9" t="n">
        <f aca="false">Q8+Parameters!$B$6</f>
        <v>6856530.37314084</v>
      </c>
      <c r="U8" s="9" t="n">
        <f aca="false">R8+Parameters!$B$7</f>
        <v>142.776343555889</v>
      </c>
    </row>
    <row r="9" customFormat="false" ht="15" hidden="false" customHeight="false" outlineLevel="0" collapsed="false">
      <c r="A9" s="12" t="s">
        <v>36</v>
      </c>
      <c r="B9" s="12" t="n">
        <v>180</v>
      </c>
      <c r="C9" s="12" t="n">
        <v>0</v>
      </c>
      <c r="D9" s="12" t="s">
        <v>366</v>
      </c>
      <c r="E9" s="13" t="n">
        <f aca="false">VLOOKUP($A9,'gcp_rotation&amp;shift'!$A$1:$J$52,8,FALSE())</f>
        <v>4.19243842409924</v>
      </c>
      <c r="F9" s="13" t="n">
        <f aca="false">VLOOKUP($A9,'gcp_rotation&amp;shift'!$A$1:$J$52,9,FALSE())</f>
        <v>15.4551408439875</v>
      </c>
      <c r="G9" s="13" t="n">
        <f aca="false">VLOOKUP($A9,'gcp_rotation&amp;shift'!$A$1:$J$52,10,FALSE())</f>
        <v>0.36699999999999</v>
      </c>
      <c r="H9" s="9" t="n">
        <f aca="false">(Parameters!$B$10+Parameters!$B$11)-(Parameters!$B$10+Parameters!$B$12)</f>
        <v>0.0820000000000001</v>
      </c>
      <c r="I9" s="0" t="n">
        <f aca="false">RADIANS(C9)</f>
        <v>0</v>
      </c>
      <c r="J9" s="0" t="n">
        <f aca="false">H9*COS(I9)</f>
        <v>0.0820000000000001</v>
      </c>
      <c r="K9" s="0" t="n">
        <f aca="false">IF(B9-90&gt;0,B9-90,B9-90+360)</f>
        <v>90</v>
      </c>
      <c r="L9" s="0" t="n">
        <f aca="false">IF(K9&gt;=180,RADIANS(360-K9),-RADIANS(K9))</f>
        <v>-1.5707963267949</v>
      </c>
      <c r="M9" s="0" t="n">
        <f aca="false">J9*COS(L9)</f>
        <v>5.02105187650415E-018</v>
      </c>
      <c r="N9" s="0" t="n">
        <f aca="false">J9*SIN(L9)</f>
        <v>-0.0820000000000001</v>
      </c>
      <c r="O9" s="0" t="n">
        <f aca="false">H9*SIN(I9)</f>
        <v>0</v>
      </c>
      <c r="P9" s="14" t="n">
        <f aca="false">E9+M9</f>
        <v>4.19243842409924</v>
      </c>
      <c r="Q9" s="14" t="n">
        <f aca="false">F9+N9</f>
        <v>15.3731408439875</v>
      </c>
      <c r="R9" s="14" t="n">
        <f aca="false">G9+Parameters!$B$10+Parameters!$B$12+O9</f>
        <v>1.90099999999999</v>
      </c>
      <c r="S9" s="9" t="n">
        <f aca="false">P9+Parameters!$B$5</f>
        <v>2516604.19243842</v>
      </c>
      <c r="T9" s="9" t="n">
        <f aca="false">Q9+Parameters!$B$6</f>
        <v>6856530.37314084</v>
      </c>
      <c r="U9" s="9" t="n">
        <f aca="false">R9+Parameters!$B$7</f>
        <v>142.776343555889</v>
      </c>
    </row>
    <row r="10" customFormat="false" ht="15" hidden="false" customHeight="false" outlineLevel="0" collapsed="false">
      <c r="A10" s="12" t="s">
        <v>41</v>
      </c>
      <c r="B10" s="12" t="n">
        <v>180</v>
      </c>
      <c r="C10" s="12" t="n">
        <v>0</v>
      </c>
      <c r="D10" s="12" t="s">
        <v>367</v>
      </c>
      <c r="E10" s="13" t="n">
        <f aca="false">VLOOKUP($A10,'gcp_rotation&amp;shift'!$A$1:$J$52,8,FALSE())</f>
        <v>4.71216923138127</v>
      </c>
      <c r="F10" s="13" t="n">
        <f aca="false">VLOOKUP($A10,'gcp_rotation&amp;shift'!$A$1:$J$52,9,FALSE())</f>
        <v>19.4259195951745</v>
      </c>
      <c r="G10" s="13" t="n">
        <f aca="false">VLOOKUP($A10,'gcp_rotation&amp;shift'!$A$1:$J$52,10,FALSE())</f>
        <v>0.435000000000002</v>
      </c>
      <c r="H10" s="9" t="n">
        <f aca="false">(Parameters!$B$10+Parameters!$B$11)-(Parameters!$B$10+Parameters!$B$12)</f>
        <v>0.0820000000000001</v>
      </c>
      <c r="I10" s="0" t="n">
        <f aca="false">RADIANS(C10)</f>
        <v>0</v>
      </c>
      <c r="J10" s="0" t="n">
        <f aca="false">H10*COS(I10)</f>
        <v>0.0820000000000001</v>
      </c>
      <c r="K10" s="0" t="n">
        <f aca="false">IF(B10-90&gt;0,B10-90,B10-90+360)</f>
        <v>90</v>
      </c>
      <c r="L10" s="0" t="n">
        <f aca="false">IF(K10&gt;=180,RADIANS(360-K10),-RADIANS(K10))</f>
        <v>-1.5707963267949</v>
      </c>
      <c r="M10" s="0" t="n">
        <f aca="false">J10*COS(L10)</f>
        <v>5.02105187650415E-018</v>
      </c>
      <c r="N10" s="0" t="n">
        <f aca="false">J10*SIN(L10)</f>
        <v>-0.0820000000000001</v>
      </c>
      <c r="O10" s="0" t="n">
        <f aca="false">H10*SIN(I10)</f>
        <v>0</v>
      </c>
      <c r="P10" s="14" t="n">
        <f aca="false">E10+M10</f>
        <v>4.71216923138127</v>
      </c>
      <c r="Q10" s="14" t="n">
        <f aca="false">F10+N10</f>
        <v>19.3439195951745</v>
      </c>
      <c r="R10" s="14" t="n">
        <f aca="false">G10+Parameters!$B$10+Parameters!$B$12+O10</f>
        <v>1.969</v>
      </c>
      <c r="S10" s="9" t="n">
        <f aca="false">P10+Parameters!$B$5</f>
        <v>2516604.71216923</v>
      </c>
      <c r="T10" s="9" t="n">
        <f aca="false">Q10+Parameters!$B$6</f>
        <v>6856534.3439196</v>
      </c>
      <c r="U10" s="9" t="n">
        <f aca="false">R10+Parameters!$B$7</f>
        <v>142.844343555889</v>
      </c>
    </row>
    <row r="11" customFormat="false" ht="15" hidden="false" customHeight="false" outlineLevel="0" collapsed="false">
      <c r="A11" s="12" t="s">
        <v>42</v>
      </c>
      <c r="B11" s="12" t="n">
        <v>180</v>
      </c>
      <c r="C11" s="12" t="n">
        <v>0</v>
      </c>
      <c r="D11" s="12" t="s">
        <v>368</v>
      </c>
      <c r="E11" s="13" t="n">
        <f aca="false">VLOOKUP($A11,'gcp_rotation&amp;shift'!$A$1:$J$52,8,FALSE())</f>
        <v>2.44913865998387</v>
      </c>
      <c r="F11" s="13" t="n">
        <f aca="false">VLOOKUP($A11,'gcp_rotation&amp;shift'!$A$1:$J$52,9,FALSE())</f>
        <v>20.7748838765547</v>
      </c>
      <c r="G11" s="13" t="n">
        <f aca="false">VLOOKUP($A11,'gcp_rotation&amp;shift'!$A$1:$J$52,10,FALSE())</f>
        <v>0.381</v>
      </c>
      <c r="H11" s="9" t="n">
        <f aca="false">(Parameters!$B$10+Parameters!$B$11)-(Parameters!$B$10+Parameters!$B$12)</f>
        <v>0.0820000000000001</v>
      </c>
      <c r="I11" s="0" t="n">
        <f aca="false">RADIANS(C11)</f>
        <v>0</v>
      </c>
      <c r="J11" s="0" t="n">
        <f aca="false">H11*COS(I11)</f>
        <v>0.0820000000000001</v>
      </c>
      <c r="K11" s="0" t="n">
        <f aca="false">IF(B11-90&gt;0,B11-90,B11-90+360)</f>
        <v>90</v>
      </c>
      <c r="L11" s="0" t="n">
        <f aca="false">IF(K11&gt;=180,RADIANS(360-K11),-RADIANS(K11))</f>
        <v>-1.5707963267949</v>
      </c>
      <c r="M11" s="0" t="n">
        <f aca="false">J11*COS(L11)</f>
        <v>5.02105187650415E-018</v>
      </c>
      <c r="N11" s="0" t="n">
        <f aca="false">J11*SIN(L11)</f>
        <v>-0.0820000000000001</v>
      </c>
      <c r="O11" s="0" t="n">
        <f aca="false">H11*SIN(I11)</f>
        <v>0</v>
      </c>
      <c r="P11" s="14" t="n">
        <f aca="false">E11+M11</f>
        <v>2.44913865998387</v>
      </c>
      <c r="Q11" s="14" t="n">
        <f aca="false">F11+N11</f>
        <v>20.6928838765547</v>
      </c>
      <c r="R11" s="14" t="n">
        <f aca="false">G11+Parameters!$B$10+Parameters!$B$12+O11</f>
        <v>1.915</v>
      </c>
      <c r="S11" s="9" t="n">
        <f aca="false">P11+Parameters!$B$5</f>
        <v>2516602.44913866</v>
      </c>
      <c r="T11" s="9" t="n">
        <f aca="false">Q11+Parameters!$B$6</f>
        <v>6856535.69288388</v>
      </c>
      <c r="U11" s="9" t="n">
        <f aca="false">R11+Parameters!$B$7</f>
        <v>142.790343555889</v>
      </c>
    </row>
    <row r="12" customFormat="false" ht="15" hidden="false" customHeight="false" outlineLevel="0" collapsed="false">
      <c r="A12" s="12" t="s">
        <v>49</v>
      </c>
      <c r="B12" s="12" t="n">
        <v>180</v>
      </c>
      <c r="C12" s="12" t="n">
        <v>0</v>
      </c>
      <c r="D12" s="12" t="s">
        <v>369</v>
      </c>
      <c r="E12" s="13" t="n">
        <f aca="false">VLOOKUP($A12,'gcp_rotation&amp;shift'!$A$1:$J$52,8,FALSE())</f>
        <v>1.47200700128451</v>
      </c>
      <c r="F12" s="13" t="n">
        <f aca="false">VLOOKUP($A12,'gcp_rotation&amp;shift'!$A$1:$J$52,9,FALSE())</f>
        <v>21.9353276370093</v>
      </c>
      <c r="G12" s="13" t="n">
        <f aca="false">VLOOKUP($A12,'gcp_rotation&amp;shift'!$A$1:$J$52,10,FALSE())</f>
        <v>0.360000000000014</v>
      </c>
      <c r="H12" s="9" t="n">
        <f aca="false">(Parameters!$B$10+Parameters!$B$11)-(Parameters!$B$10+Parameters!$B$12)</f>
        <v>0.0820000000000001</v>
      </c>
      <c r="I12" s="0" t="n">
        <f aca="false">RADIANS(C12)</f>
        <v>0</v>
      </c>
      <c r="J12" s="0" t="n">
        <f aca="false">H12*COS(I12)</f>
        <v>0.0820000000000001</v>
      </c>
      <c r="K12" s="0" t="n">
        <f aca="false">IF(B12-90&gt;0,B12-90,B12-90+360)</f>
        <v>90</v>
      </c>
      <c r="L12" s="0" t="n">
        <f aca="false">IF(K12&gt;=180,RADIANS(360-K12),-RADIANS(K12))</f>
        <v>-1.5707963267949</v>
      </c>
      <c r="M12" s="0" t="n">
        <f aca="false">J12*COS(L12)</f>
        <v>5.02105187650415E-018</v>
      </c>
      <c r="N12" s="0" t="n">
        <f aca="false">J12*SIN(L12)</f>
        <v>-0.0820000000000001</v>
      </c>
      <c r="O12" s="0" t="n">
        <f aca="false">H12*SIN(I12)</f>
        <v>0</v>
      </c>
      <c r="P12" s="14" t="n">
        <f aca="false">E12+M12</f>
        <v>1.47200700128451</v>
      </c>
      <c r="Q12" s="14" t="n">
        <f aca="false">F12+N12</f>
        <v>21.8533276370093</v>
      </c>
      <c r="R12" s="14" t="n">
        <f aca="false">G12+Parameters!$B$10+Parameters!$B$12+O12</f>
        <v>1.89400000000001</v>
      </c>
      <c r="S12" s="9" t="n">
        <f aca="false">P12+Parameters!$B$5</f>
        <v>2516601.472007</v>
      </c>
      <c r="T12" s="9" t="n">
        <f aca="false">Q12+Parameters!$B$6</f>
        <v>6856536.85332764</v>
      </c>
      <c r="U12" s="9" t="n">
        <f aca="false">R12+Parameters!$B$7</f>
        <v>142.769343555889</v>
      </c>
    </row>
    <row r="13" customFormat="false" ht="15" hidden="false" customHeight="false" outlineLevel="0" collapsed="false">
      <c r="A13" s="12" t="s">
        <v>48</v>
      </c>
      <c r="B13" s="12" t="n">
        <v>180</v>
      </c>
      <c r="C13" s="12" t="n">
        <v>0</v>
      </c>
      <c r="D13" s="12" t="s">
        <v>370</v>
      </c>
      <c r="E13" s="13" t="n">
        <f aca="false">VLOOKUP($A13,'gcp_rotation&amp;shift'!$A$1:$J$52,8,FALSE())</f>
        <v>-0.174736491870135</v>
      </c>
      <c r="F13" s="13" t="n">
        <f aca="false">VLOOKUP($A13,'gcp_rotation&amp;shift'!$A$1:$J$52,9,FALSE())</f>
        <v>19.9847831316292</v>
      </c>
      <c r="G13" s="13" t="n">
        <f aca="false">VLOOKUP($A13,'gcp_rotation&amp;shift'!$A$1:$J$52,10,FALSE())</f>
        <v>0.257000000000005</v>
      </c>
      <c r="H13" s="9" t="n">
        <f aca="false">(Parameters!$B$10+Parameters!$B$11)-(Parameters!$B$10+Parameters!$B$12)</f>
        <v>0.0820000000000001</v>
      </c>
      <c r="I13" s="0" t="n">
        <f aca="false">RADIANS(C13)</f>
        <v>0</v>
      </c>
      <c r="J13" s="0" t="n">
        <f aca="false">H13*COS(I13)</f>
        <v>0.0820000000000001</v>
      </c>
      <c r="K13" s="0" t="n">
        <f aca="false">IF(B13-90&gt;0,B13-90,B13-90+360)</f>
        <v>90</v>
      </c>
      <c r="L13" s="0" t="n">
        <f aca="false">IF(K13&gt;=180,RADIANS(360-K13),-RADIANS(K13))</f>
        <v>-1.5707963267949</v>
      </c>
      <c r="M13" s="0" t="n">
        <f aca="false">J13*COS(L13)</f>
        <v>5.02105187650415E-018</v>
      </c>
      <c r="N13" s="0" t="n">
        <f aca="false">J13*SIN(L13)</f>
        <v>-0.0820000000000001</v>
      </c>
      <c r="O13" s="0" t="n">
        <f aca="false">H13*SIN(I13)</f>
        <v>0</v>
      </c>
      <c r="P13" s="14" t="n">
        <f aca="false">E13+M13</f>
        <v>-0.174736491870135</v>
      </c>
      <c r="Q13" s="14" t="n">
        <f aca="false">F13+N13</f>
        <v>19.9027831316292</v>
      </c>
      <c r="R13" s="14" t="n">
        <f aca="false">G13+Parameters!$B$10+Parameters!$B$12+O13</f>
        <v>1.79100000000001</v>
      </c>
      <c r="S13" s="9" t="n">
        <f aca="false">P13+Parameters!$B$5</f>
        <v>2516599.82526351</v>
      </c>
      <c r="T13" s="9" t="n">
        <f aca="false">Q13+Parameters!$B$6</f>
        <v>6856534.90278313</v>
      </c>
      <c r="U13" s="9" t="n">
        <f aca="false">R13+Parameters!$B$7</f>
        <v>142.666343555889</v>
      </c>
    </row>
    <row r="14" customFormat="false" ht="15" hidden="false" customHeight="false" outlineLevel="0" collapsed="false">
      <c r="A14" s="12" t="s">
        <v>47</v>
      </c>
      <c r="B14" s="12" t="n">
        <v>180</v>
      </c>
      <c r="C14" s="12" t="n">
        <v>0</v>
      </c>
      <c r="D14" s="12" t="s">
        <v>371</v>
      </c>
      <c r="E14" s="13" t="n">
        <f aca="false">VLOOKUP($A14,'gcp_rotation&amp;shift'!$A$1:$J$52,8,FALSE())</f>
        <v>-0.575417274143547</v>
      </c>
      <c r="F14" s="13" t="n">
        <f aca="false">VLOOKUP($A14,'gcp_rotation&amp;shift'!$A$1:$J$52,9,FALSE())</f>
        <v>20.7674407260492</v>
      </c>
      <c r="G14" s="13" t="n">
        <f aca="false">VLOOKUP($A14,'gcp_rotation&amp;shift'!$A$1:$J$52,10,FALSE())</f>
        <v>0.445999999999998</v>
      </c>
      <c r="H14" s="9" t="n">
        <f aca="false">(Parameters!$B$10+Parameters!$B$11)-(Parameters!$B$10+Parameters!$B$12)</f>
        <v>0.0820000000000001</v>
      </c>
      <c r="I14" s="0" t="n">
        <f aca="false">RADIANS(C14)</f>
        <v>0</v>
      </c>
      <c r="J14" s="0" t="n">
        <f aca="false">H14*COS(I14)</f>
        <v>0.0820000000000001</v>
      </c>
      <c r="K14" s="0" t="n">
        <f aca="false">IF(B14-90&gt;0,B14-90,B14-90+360)</f>
        <v>90</v>
      </c>
      <c r="L14" s="0" t="n">
        <f aca="false">IF(K14&gt;=180,RADIANS(360-K14),-RADIANS(K14))</f>
        <v>-1.5707963267949</v>
      </c>
      <c r="M14" s="0" t="n">
        <f aca="false">J14*COS(L14)</f>
        <v>5.02105187650415E-018</v>
      </c>
      <c r="N14" s="0" t="n">
        <f aca="false">J14*SIN(L14)</f>
        <v>-0.0820000000000001</v>
      </c>
      <c r="O14" s="0" t="n">
        <f aca="false">H14*SIN(I14)</f>
        <v>0</v>
      </c>
      <c r="P14" s="14" t="n">
        <f aca="false">E14+M14</f>
        <v>-0.575417274143547</v>
      </c>
      <c r="Q14" s="14" t="n">
        <f aca="false">F14+N14</f>
        <v>20.6854407260492</v>
      </c>
      <c r="R14" s="14" t="n">
        <f aca="false">G14+Parameters!$B$10+Parameters!$B$12+O14</f>
        <v>1.98</v>
      </c>
      <c r="S14" s="9" t="n">
        <f aca="false">P14+Parameters!$B$5</f>
        <v>2516599.42458273</v>
      </c>
      <c r="T14" s="9" t="n">
        <f aca="false">Q14+Parameters!$B$6</f>
        <v>6856535.68544073</v>
      </c>
      <c r="U14" s="9" t="n">
        <f aca="false">R14+Parameters!$B$7</f>
        <v>142.855343555889</v>
      </c>
    </row>
    <row r="15" customFormat="false" ht="15" hidden="false" customHeight="false" outlineLevel="0" collapsed="false">
      <c r="A15" s="12" t="s">
        <v>43</v>
      </c>
      <c r="B15" s="12" t="n">
        <v>180</v>
      </c>
      <c r="C15" s="12" t="n">
        <v>0</v>
      </c>
      <c r="D15" s="12" t="s">
        <v>372</v>
      </c>
      <c r="E15" s="13" t="n">
        <f aca="false">VLOOKUP($A15,'gcp_rotation&amp;shift'!$A$1:$J$52,8,FALSE())</f>
        <v>-2.7912526903674</v>
      </c>
      <c r="F15" s="13" t="n">
        <f aca="false">VLOOKUP($A15,'gcp_rotation&amp;shift'!$A$1:$J$52,9,FALSE())</f>
        <v>17.8235471462831</v>
      </c>
      <c r="G15" s="13" t="n">
        <f aca="false">VLOOKUP($A15,'gcp_rotation&amp;shift'!$A$1:$J$52,10,FALSE())</f>
        <v>0.295999999999992</v>
      </c>
      <c r="H15" s="9" t="n">
        <f aca="false">(Parameters!$B$10+Parameters!$B$11)-(Parameters!$B$10+Parameters!$B$12)</f>
        <v>0.0820000000000001</v>
      </c>
      <c r="I15" s="0" t="n">
        <f aca="false">RADIANS(C15)</f>
        <v>0</v>
      </c>
      <c r="J15" s="0" t="n">
        <f aca="false">H15*COS(I15)</f>
        <v>0.0820000000000001</v>
      </c>
      <c r="K15" s="0" t="n">
        <f aca="false">IF(B15-90&gt;0,B15-90,B15-90+360)</f>
        <v>90</v>
      </c>
      <c r="L15" s="0" t="n">
        <f aca="false">IF(K15&gt;=180,RADIANS(360-K15),-RADIANS(K15))</f>
        <v>-1.5707963267949</v>
      </c>
      <c r="M15" s="0" t="n">
        <f aca="false">J15*COS(L15)</f>
        <v>5.02105187650415E-018</v>
      </c>
      <c r="N15" s="0" t="n">
        <f aca="false">J15*SIN(L15)</f>
        <v>-0.0820000000000001</v>
      </c>
      <c r="O15" s="0" t="n">
        <f aca="false">H15*SIN(I15)</f>
        <v>0</v>
      </c>
      <c r="P15" s="14" t="n">
        <f aca="false">E15+M15</f>
        <v>-2.7912526903674</v>
      </c>
      <c r="Q15" s="14" t="n">
        <f aca="false">F15+N15</f>
        <v>17.7415471462831</v>
      </c>
      <c r="R15" s="14" t="n">
        <f aca="false">G15+Parameters!$B$10+Parameters!$B$12+O15</f>
        <v>1.82999999999999</v>
      </c>
      <c r="S15" s="9" t="n">
        <f aca="false">P15+Parameters!$B$5</f>
        <v>2516597.20874731</v>
      </c>
      <c r="T15" s="9" t="n">
        <f aca="false">Q15+Parameters!$B$6</f>
        <v>6856532.74154715</v>
      </c>
      <c r="U15" s="9" t="n">
        <f aca="false">R15+Parameters!$B$7</f>
        <v>142.705343555889</v>
      </c>
    </row>
    <row r="16" customFormat="false" ht="15" hidden="false" customHeight="false" outlineLevel="0" collapsed="false">
      <c r="A16" s="12" t="s">
        <v>44</v>
      </c>
      <c r="B16" s="12" t="n">
        <v>180</v>
      </c>
      <c r="C16" s="12" t="n">
        <v>0</v>
      </c>
      <c r="D16" s="12" t="s">
        <v>373</v>
      </c>
      <c r="E16" s="13" t="n">
        <f aca="false">VLOOKUP($A16,'gcp_rotation&amp;shift'!$A$1:$J$52,8,FALSE())</f>
        <v>-6.5767048751004</v>
      </c>
      <c r="F16" s="13" t="n">
        <f aca="false">VLOOKUP($A16,'gcp_rotation&amp;shift'!$A$1:$J$52,9,FALSE())</f>
        <v>18.1677386024967</v>
      </c>
      <c r="G16" s="13" t="n">
        <f aca="false">VLOOKUP($A16,'gcp_rotation&amp;shift'!$A$1:$J$52,10,FALSE())</f>
        <v>0.251000000000005</v>
      </c>
      <c r="H16" s="9" t="n">
        <f aca="false">(Parameters!$B$10+Parameters!$B$11)-(Parameters!$B$10+Parameters!$B$12)</f>
        <v>0.0820000000000001</v>
      </c>
      <c r="I16" s="0" t="n">
        <f aca="false">RADIANS(C16)</f>
        <v>0</v>
      </c>
      <c r="J16" s="0" t="n">
        <f aca="false">H16*COS(I16)</f>
        <v>0.0820000000000001</v>
      </c>
      <c r="K16" s="0" t="n">
        <f aca="false">IF(B16-90&gt;0,B16-90,B16-90+360)</f>
        <v>90</v>
      </c>
      <c r="L16" s="0" t="n">
        <f aca="false">IF(K16&gt;=180,RADIANS(360-K16),-RADIANS(K16))</f>
        <v>-1.5707963267949</v>
      </c>
      <c r="M16" s="0" t="n">
        <f aca="false">J16*COS(L16)</f>
        <v>5.02105187650415E-018</v>
      </c>
      <c r="N16" s="0" t="n">
        <f aca="false">J16*SIN(L16)</f>
        <v>-0.0820000000000001</v>
      </c>
      <c r="O16" s="0" t="n">
        <f aca="false">H16*SIN(I16)</f>
        <v>0</v>
      </c>
      <c r="P16" s="14" t="n">
        <f aca="false">E16+M16</f>
        <v>-6.5767048751004</v>
      </c>
      <c r="Q16" s="14" t="n">
        <f aca="false">F16+N16</f>
        <v>18.0857386024967</v>
      </c>
      <c r="R16" s="14" t="n">
        <f aca="false">G16+Parameters!$B$10+Parameters!$B$12+O16</f>
        <v>1.785</v>
      </c>
      <c r="S16" s="9" t="n">
        <f aca="false">P16+Parameters!$B$5</f>
        <v>2516593.42329513</v>
      </c>
      <c r="T16" s="9" t="n">
        <f aca="false">Q16+Parameters!$B$6</f>
        <v>6856533.0857386</v>
      </c>
      <c r="U16" s="9" t="n">
        <f aca="false">R16+Parameters!$B$7</f>
        <v>142.660343555889</v>
      </c>
    </row>
    <row r="17" customFormat="false" ht="15" hidden="false" customHeight="false" outlineLevel="0" collapsed="false">
      <c r="A17" s="12" t="s">
        <v>45</v>
      </c>
      <c r="B17" s="12" t="n">
        <v>180</v>
      </c>
      <c r="C17" s="12" t="n">
        <v>0</v>
      </c>
      <c r="D17" s="12" t="s">
        <v>374</v>
      </c>
      <c r="E17" s="13" t="n">
        <f aca="false">VLOOKUP($A17,'gcp_rotation&amp;shift'!$A$1:$J$52,8,FALSE())</f>
        <v>-8.93868720671162</v>
      </c>
      <c r="F17" s="13" t="n">
        <f aca="false">VLOOKUP($A17,'gcp_rotation&amp;shift'!$A$1:$J$52,9,FALSE())</f>
        <v>18.0070106806234</v>
      </c>
      <c r="G17" s="13" t="n">
        <f aca="false">VLOOKUP($A17,'gcp_rotation&amp;shift'!$A$1:$J$52,10,FALSE())</f>
        <v>0.242999999999995</v>
      </c>
      <c r="H17" s="9" t="n">
        <f aca="false">(Parameters!$B$10+Parameters!$B$11)-(Parameters!$B$10+Parameters!$B$12)</f>
        <v>0.0820000000000001</v>
      </c>
      <c r="I17" s="0" t="n">
        <f aca="false">RADIANS(C17)</f>
        <v>0</v>
      </c>
      <c r="J17" s="0" t="n">
        <f aca="false">H17*COS(I17)</f>
        <v>0.0820000000000001</v>
      </c>
      <c r="K17" s="0" t="n">
        <f aca="false">IF(B17-90&gt;0,B17-90,B17-90+360)</f>
        <v>90</v>
      </c>
      <c r="L17" s="0" t="n">
        <f aca="false">IF(K17&gt;=180,RADIANS(360-K17),-RADIANS(K17))</f>
        <v>-1.5707963267949</v>
      </c>
      <c r="M17" s="0" t="n">
        <f aca="false">J17*COS(L17)</f>
        <v>5.02105187650415E-018</v>
      </c>
      <c r="N17" s="0" t="n">
        <f aca="false">J17*SIN(L17)</f>
        <v>-0.0820000000000001</v>
      </c>
      <c r="O17" s="0" t="n">
        <f aca="false">H17*SIN(I17)</f>
        <v>0</v>
      </c>
      <c r="P17" s="14" t="n">
        <f aca="false">E17+M17</f>
        <v>-8.93868720671162</v>
      </c>
      <c r="Q17" s="14" t="n">
        <f aca="false">F17+N17</f>
        <v>17.9250106806234</v>
      </c>
      <c r="R17" s="14" t="n">
        <f aca="false">G17+Parameters!$B$10+Parameters!$B$12+O17</f>
        <v>1.777</v>
      </c>
      <c r="S17" s="9" t="n">
        <f aca="false">P17+Parameters!$B$5</f>
        <v>2516591.06131279</v>
      </c>
      <c r="T17" s="9" t="n">
        <f aca="false">Q17+Parameters!$B$6</f>
        <v>6856532.92501068</v>
      </c>
      <c r="U17" s="9" t="n">
        <f aca="false">R17+Parameters!$B$7</f>
        <v>142.652343555889</v>
      </c>
    </row>
    <row r="18" customFormat="false" ht="15" hidden="false" customHeight="false" outlineLevel="0" collapsed="false">
      <c r="A18" s="12" t="s">
        <v>67</v>
      </c>
      <c r="B18" s="12" t="n">
        <v>180</v>
      </c>
      <c r="C18" s="12" t="n">
        <v>0</v>
      </c>
      <c r="D18" s="12" t="s">
        <v>375</v>
      </c>
      <c r="E18" s="13" t="n">
        <f aca="false">VLOOKUP($A18,'gcp_rotation&amp;shift'!$A$1:$J$52,8,FALSE())</f>
        <v>-10.1101670814678</v>
      </c>
      <c r="F18" s="13" t="n">
        <f aca="false">VLOOKUP($A18,'gcp_rotation&amp;shift'!$A$1:$J$52,9,FALSE())</f>
        <v>20.9176609348506</v>
      </c>
      <c r="G18" s="13" t="n">
        <f aca="false">VLOOKUP($A18,'gcp_rotation&amp;shift'!$A$1:$J$52,10,FALSE())</f>
        <v>0.244</v>
      </c>
      <c r="H18" s="9" t="n">
        <f aca="false">(Parameters!$B$10+Parameters!$B$11)-(Parameters!$B$10+Parameters!$B$12)</f>
        <v>0.0820000000000001</v>
      </c>
      <c r="I18" s="0" t="n">
        <f aca="false">RADIANS(C18)</f>
        <v>0</v>
      </c>
      <c r="J18" s="0" t="n">
        <f aca="false">H18*COS(I18)</f>
        <v>0.0820000000000001</v>
      </c>
      <c r="K18" s="0" t="n">
        <f aca="false">IF(B18-90&gt;0,B18-90,B18-90+360)</f>
        <v>90</v>
      </c>
      <c r="L18" s="0" t="n">
        <f aca="false">IF(K18&gt;=180,RADIANS(360-K18),-RADIANS(K18))</f>
        <v>-1.5707963267949</v>
      </c>
      <c r="M18" s="0" t="n">
        <f aca="false">J18*COS(L18)</f>
        <v>5.02105187650415E-018</v>
      </c>
      <c r="N18" s="0" t="n">
        <f aca="false">J18*SIN(L18)</f>
        <v>-0.0820000000000001</v>
      </c>
      <c r="O18" s="0" t="n">
        <f aca="false">H18*SIN(I18)</f>
        <v>0</v>
      </c>
      <c r="P18" s="14" t="n">
        <f aca="false">E18+M18</f>
        <v>-10.1101670814678</v>
      </c>
      <c r="Q18" s="14" t="n">
        <f aca="false">F18+N18</f>
        <v>20.8356609348506</v>
      </c>
      <c r="R18" s="14" t="n">
        <f aca="false">G18+Parameters!$B$10+Parameters!$B$12+O18</f>
        <v>1.778</v>
      </c>
      <c r="S18" s="9" t="n">
        <f aca="false">P18+Parameters!$B$5</f>
        <v>2516589.88983292</v>
      </c>
      <c r="T18" s="9" t="n">
        <f aca="false">Q18+Parameters!$B$6</f>
        <v>6856535.83566093</v>
      </c>
      <c r="U18" s="9" t="n">
        <f aca="false">R18+Parameters!$B$7</f>
        <v>142.653343555889</v>
      </c>
    </row>
    <row r="19" customFormat="false" ht="15" hidden="false" customHeight="false" outlineLevel="0" collapsed="false">
      <c r="A19" s="12" t="s">
        <v>68</v>
      </c>
      <c r="B19" s="12" t="n">
        <v>180</v>
      </c>
      <c r="C19" s="12" t="n">
        <v>0</v>
      </c>
      <c r="D19" s="12" t="s">
        <v>376</v>
      </c>
      <c r="E19" s="13" t="n">
        <f aca="false">VLOOKUP($A19,'gcp_rotation&amp;shift'!$A$1:$J$52,8,FALSE())</f>
        <v>-12.3532459344715</v>
      </c>
      <c r="F19" s="13" t="n">
        <f aca="false">VLOOKUP($A19,'gcp_rotation&amp;shift'!$A$1:$J$52,9,FALSE())</f>
        <v>23.6374038010836</v>
      </c>
      <c r="G19" s="13" t="n">
        <f aca="false">VLOOKUP($A19,'gcp_rotation&amp;shift'!$A$1:$J$52,10,FALSE())</f>
        <v>0.218999999999994</v>
      </c>
      <c r="H19" s="9" t="n">
        <f aca="false">(Parameters!$B$10+Parameters!$B$11)-(Parameters!$B$10+Parameters!$B$12)</f>
        <v>0.0820000000000001</v>
      </c>
      <c r="I19" s="0" t="n">
        <f aca="false">RADIANS(C19)</f>
        <v>0</v>
      </c>
      <c r="J19" s="0" t="n">
        <f aca="false">H19*COS(I19)</f>
        <v>0.0820000000000001</v>
      </c>
      <c r="K19" s="0" t="n">
        <f aca="false">IF(B19-90&gt;0,B19-90,B19-90+360)</f>
        <v>90</v>
      </c>
      <c r="L19" s="0" t="n">
        <f aca="false">IF(K19&gt;=180,RADIANS(360-K19),-RADIANS(K19))</f>
        <v>-1.5707963267949</v>
      </c>
      <c r="M19" s="0" t="n">
        <f aca="false">J19*COS(L19)</f>
        <v>5.02105187650415E-018</v>
      </c>
      <c r="N19" s="0" t="n">
        <f aca="false">J19*SIN(L19)</f>
        <v>-0.0820000000000001</v>
      </c>
      <c r="O19" s="0" t="n">
        <f aca="false">H19*SIN(I19)</f>
        <v>0</v>
      </c>
      <c r="P19" s="14" t="n">
        <f aca="false">E19+M19</f>
        <v>-12.3532459344715</v>
      </c>
      <c r="Q19" s="14" t="n">
        <f aca="false">F19+N19</f>
        <v>23.5554038010836</v>
      </c>
      <c r="R19" s="14" t="n">
        <f aca="false">G19+Parameters!$B$10+Parameters!$B$12+O19</f>
        <v>1.75299999999999</v>
      </c>
      <c r="S19" s="9" t="n">
        <f aca="false">P19+Parameters!$B$5</f>
        <v>2516587.64675407</v>
      </c>
      <c r="T19" s="9" t="n">
        <f aca="false">Q19+Parameters!$B$6</f>
        <v>6856538.5554038</v>
      </c>
      <c r="U19" s="9" t="n">
        <f aca="false">R19+Parameters!$B$7</f>
        <v>142.628343555889</v>
      </c>
    </row>
    <row r="20" customFormat="false" ht="15" hidden="false" customHeight="false" outlineLevel="0" collapsed="false">
      <c r="A20" s="12" t="s">
        <v>56</v>
      </c>
      <c r="B20" s="12" t="n">
        <v>180</v>
      </c>
      <c r="C20" s="12" t="n">
        <v>0</v>
      </c>
      <c r="D20" s="12" t="s">
        <v>377</v>
      </c>
      <c r="E20" s="13" t="n">
        <f aca="false">VLOOKUP($A20,'gcp_rotation&amp;shift'!$A$1:$J$52,8,FALSE())</f>
        <v>-8.22019244823605</v>
      </c>
      <c r="F20" s="13" t="n">
        <f aca="false">VLOOKUP($A20,'gcp_rotation&amp;shift'!$A$1:$J$52,9,FALSE())</f>
        <v>23.4929154627025</v>
      </c>
      <c r="G20" s="13" t="n">
        <f aca="false">VLOOKUP($A20,'gcp_rotation&amp;shift'!$A$1:$J$52,10,FALSE())</f>
        <v>0.284999999999997</v>
      </c>
      <c r="H20" s="9" t="n">
        <f aca="false">(Parameters!$B$10+Parameters!$B$11)-(Parameters!$B$10+Parameters!$B$12)</f>
        <v>0.0820000000000001</v>
      </c>
      <c r="I20" s="0" t="n">
        <f aca="false">RADIANS(C20)</f>
        <v>0</v>
      </c>
      <c r="J20" s="0" t="n">
        <f aca="false">H20*COS(I20)</f>
        <v>0.0820000000000001</v>
      </c>
      <c r="K20" s="0" t="n">
        <f aca="false">IF(B20-90&gt;0,B20-90,B20-90+360)</f>
        <v>90</v>
      </c>
      <c r="L20" s="0" t="n">
        <f aca="false">IF(K20&gt;=180,RADIANS(360-K20),-RADIANS(K20))</f>
        <v>-1.5707963267949</v>
      </c>
      <c r="M20" s="0" t="n">
        <f aca="false">J20*COS(L20)</f>
        <v>5.02105187650415E-018</v>
      </c>
      <c r="N20" s="0" t="n">
        <f aca="false">J20*SIN(L20)</f>
        <v>-0.0820000000000001</v>
      </c>
      <c r="O20" s="0" t="n">
        <f aca="false">H20*SIN(I20)</f>
        <v>0</v>
      </c>
      <c r="P20" s="14" t="n">
        <f aca="false">E20+M20</f>
        <v>-8.22019244823605</v>
      </c>
      <c r="Q20" s="14" t="n">
        <f aca="false">F20+N20</f>
        <v>23.4109154627025</v>
      </c>
      <c r="R20" s="14" t="n">
        <f aca="false">G20+Parameters!$B$10+Parameters!$B$12+O20</f>
        <v>1.819</v>
      </c>
      <c r="S20" s="9" t="n">
        <f aca="false">P20+Parameters!$B$5</f>
        <v>2516591.77980755</v>
      </c>
      <c r="T20" s="9" t="n">
        <f aca="false">Q20+Parameters!$B$6</f>
        <v>6856538.41091546</v>
      </c>
      <c r="U20" s="9" t="n">
        <f aca="false">R20+Parameters!$B$7</f>
        <v>142.694343555889</v>
      </c>
    </row>
    <row r="21" customFormat="false" ht="15" hidden="false" customHeight="false" outlineLevel="0" collapsed="false">
      <c r="A21" s="12" t="s">
        <v>55</v>
      </c>
      <c r="B21" s="12" t="n">
        <v>180</v>
      </c>
      <c r="C21" s="12" t="n">
        <v>0</v>
      </c>
      <c r="D21" s="12" t="s">
        <v>378</v>
      </c>
      <c r="E21" s="13" t="n">
        <f aca="false">VLOOKUP($A21,'gcp_rotation&amp;shift'!$A$1:$J$52,8,FALSE())</f>
        <v>-7.18745062733069</v>
      </c>
      <c r="F21" s="13" t="n">
        <f aca="false">VLOOKUP($A21,'gcp_rotation&amp;shift'!$A$1:$J$52,9,FALSE())</f>
        <v>21.5130545254797</v>
      </c>
      <c r="G21" s="13" t="n">
        <f aca="false">VLOOKUP($A21,'gcp_rotation&amp;shift'!$A$1:$J$52,10,FALSE())</f>
        <v>0.204000000000008</v>
      </c>
      <c r="H21" s="9" t="n">
        <f aca="false">(Parameters!$B$10+Parameters!$B$11)-(Parameters!$B$10+Parameters!$B$12)</f>
        <v>0.0820000000000001</v>
      </c>
      <c r="I21" s="0" t="n">
        <f aca="false">RADIANS(C21)</f>
        <v>0</v>
      </c>
      <c r="J21" s="0" t="n">
        <f aca="false">H21*COS(I21)</f>
        <v>0.0820000000000001</v>
      </c>
      <c r="K21" s="0" t="n">
        <f aca="false">IF(B21-90&gt;0,B21-90,B21-90+360)</f>
        <v>90</v>
      </c>
      <c r="L21" s="0" t="n">
        <f aca="false">IF(K21&gt;=180,RADIANS(360-K21),-RADIANS(K21))</f>
        <v>-1.5707963267949</v>
      </c>
      <c r="M21" s="0" t="n">
        <f aca="false">J21*COS(L21)</f>
        <v>5.02105187650415E-018</v>
      </c>
      <c r="N21" s="0" t="n">
        <f aca="false">J21*SIN(L21)</f>
        <v>-0.0820000000000001</v>
      </c>
      <c r="O21" s="0" t="n">
        <f aca="false">H21*SIN(I21)</f>
        <v>0</v>
      </c>
      <c r="P21" s="14" t="n">
        <f aca="false">E21+M21</f>
        <v>-7.18745062733069</v>
      </c>
      <c r="Q21" s="14" t="n">
        <f aca="false">F21+N21</f>
        <v>21.4310545254797</v>
      </c>
      <c r="R21" s="14" t="n">
        <f aca="false">G21+Parameters!$B$10+Parameters!$B$12+O21</f>
        <v>1.73800000000001</v>
      </c>
      <c r="S21" s="9" t="n">
        <f aca="false">P21+Parameters!$B$5</f>
        <v>2516592.81254937</v>
      </c>
      <c r="T21" s="9" t="n">
        <f aca="false">Q21+Parameters!$B$6</f>
        <v>6856536.43105453</v>
      </c>
      <c r="U21" s="9" t="n">
        <f aca="false">R21+Parameters!$B$7</f>
        <v>142.613343555889</v>
      </c>
    </row>
    <row r="22" customFormat="false" ht="15" hidden="false" customHeight="false" outlineLevel="0" collapsed="false">
      <c r="A22" s="12" t="s">
        <v>53</v>
      </c>
      <c r="B22" s="12" t="n">
        <v>180</v>
      </c>
      <c r="C22" s="12" t="n">
        <v>0</v>
      </c>
      <c r="D22" s="12" t="s">
        <v>379</v>
      </c>
      <c r="E22" s="13" t="n">
        <f aca="false">VLOOKUP($A22,'gcp_rotation&amp;shift'!$A$1:$J$52,8,FALSE())</f>
        <v>-5.61799990572035</v>
      </c>
      <c r="F22" s="13" t="n">
        <f aca="false">VLOOKUP($A22,'gcp_rotation&amp;shift'!$A$1:$J$52,9,FALSE())</f>
        <v>23.1722318613902</v>
      </c>
      <c r="G22" s="13" t="n">
        <f aca="false">VLOOKUP($A22,'gcp_rotation&amp;shift'!$A$1:$J$52,10,FALSE())</f>
        <v>0.283999999999992</v>
      </c>
      <c r="H22" s="9" t="n">
        <f aca="false">(Parameters!$B$10+Parameters!$B$11)-(Parameters!$B$10+Parameters!$B$12)</f>
        <v>0.0820000000000001</v>
      </c>
      <c r="I22" s="0" t="n">
        <f aca="false">RADIANS(C22)</f>
        <v>0</v>
      </c>
      <c r="J22" s="0" t="n">
        <f aca="false">H22*COS(I22)</f>
        <v>0.0820000000000001</v>
      </c>
      <c r="K22" s="0" t="n">
        <f aca="false">IF(B22-90&gt;0,B22-90,B22-90+360)</f>
        <v>90</v>
      </c>
      <c r="L22" s="0" t="n">
        <f aca="false">IF(K22&gt;=180,RADIANS(360-K22),-RADIANS(K22))</f>
        <v>-1.5707963267949</v>
      </c>
      <c r="M22" s="0" t="n">
        <f aca="false">J22*COS(L22)</f>
        <v>5.02105187650415E-018</v>
      </c>
      <c r="N22" s="0" t="n">
        <f aca="false">J22*SIN(L22)</f>
        <v>-0.0820000000000001</v>
      </c>
      <c r="O22" s="0" t="n">
        <f aca="false">H22*SIN(I22)</f>
        <v>0</v>
      </c>
      <c r="P22" s="14" t="n">
        <f aca="false">E22+M22</f>
        <v>-5.61799990572035</v>
      </c>
      <c r="Q22" s="14" t="n">
        <f aca="false">F22+N22</f>
        <v>23.0902318613902</v>
      </c>
      <c r="R22" s="14" t="n">
        <f aca="false">G22+Parameters!$B$10+Parameters!$B$12+O22</f>
        <v>1.81799999999999</v>
      </c>
      <c r="S22" s="9" t="n">
        <f aca="false">P22+Parameters!$B$5</f>
        <v>2516594.38200009</v>
      </c>
      <c r="T22" s="9" t="n">
        <f aca="false">Q22+Parameters!$B$6</f>
        <v>6856538.09023186</v>
      </c>
      <c r="U22" s="9" t="n">
        <f aca="false">R22+Parameters!$B$7</f>
        <v>142.693343555889</v>
      </c>
    </row>
    <row r="23" customFormat="false" ht="15" hidden="false" customHeight="false" outlineLevel="0" collapsed="false">
      <c r="A23" s="12" t="s">
        <v>64</v>
      </c>
      <c r="B23" s="12" t="n">
        <v>180</v>
      </c>
      <c r="C23" s="12" t="n">
        <v>0</v>
      </c>
      <c r="D23" s="12" t="s">
        <v>380</v>
      </c>
      <c r="E23" s="13" t="n">
        <f aca="false">VLOOKUP($A23,'gcp_rotation&amp;shift'!$A$1:$J$52,8,FALSE())</f>
        <v>-3.86758069973439</v>
      </c>
      <c r="F23" s="13" t="n">
        <f aca="false">VLOOKUP($A23,'gcp_rotation&amp;shift'!$A$1:$J$52,9,FALSE())</f>
        <v>21.6360816080123</v>
      </c>
      <c r="G23" s="13" t="n">
        <f aca="false">VLOOKUP($A23,'gcp_rotation&amp;shift'!$A$1:$J$52,10,FALSE())</f>
        <v>0.281000000000006</v>
      </c>
      <c r="H23" s="9" t="n">
        <f aca="false">(Parameters!$B$10+Parameters!$B$11)-(Parameters!$B$10+Parameters!$B$12)</f>
        <v>0.0820000000000001</v>
      </c>
      <c r="I23" s="0" t="n">
        <f aca="false">RADIANS(C23)</f>
        <v>0</v>
      </c>
      <c r="J23" s="0" t="n">
        <f aca="false">H23*COS(I23)</f>
        <v>0.0820000000000001</v>
      </c>
      <c r="K23" s="0" t="n">
        <f aca="false">IF(B23-90&gt;0,B23-90,B23-90+360)</f>
        <v>90</v>
      </c>
      <c r="L23" s="0" t="n">
        <f aca="false">IF(K23&gt;=180,RADIANS(360-K23),-RADIANS(K23))</f>
        <v>-1.5707963267949</v>
      </c>
      <c r="M23" s="0" t="n">
        <f aca="false">J23*COS(L23)</f>
        <v>5.02105187650415E-018</v>
      </c>
      <c r="N23" s="0" t="n">
        <f aca="false">J23*SIN(L23)</f>
        <v>-0.0820000000000001</v>
      </c>
      <c r="O23" s="0" t="n">
        <f aca="false">H23*SIN(I23)</f>
        <v>0</v>
      </c>
      <c r="P23" s="14" t="n">
        <f aca="false">E23+M23</f>
        <v>-3.86758069973439</v>
      </c>
      <c r="Q23" s="14" t="n">
        <f aca="false">F23+N23</f>
        <v>21.5540816080123</v>
      </c>
      <c r="R23" s="14" t="n">
        <f aca="false">G23+Parameters!$B$10+Parameters!$B$12+O23</f>
        <v>1.81500000000001</v>
      </c>
      <c r="S23" s="9" t="n">
        <f aca="false">P23+Parameters!$B$5</f>
        <v>2516596.1324193</v>
      </c>
      <c r="T23" s="9" t="n">
        <f aca="false">Q23+Parameters!$B$6</f>
        <v>6856536.55408161</v>
      </c>
      <c r="U23" s="9" t="n">
        <f aca="false">R23+Parameters!$B$7</f>
        <v>142.690343555889</v>
      </c>
    </row>
    <row r="24" customFormat="false" ht="15" hidden="false" customHeight="false" outlineLevel="0" collapsed="false">
      <c r="A24" s="12" t="s">
        <v>50</v>
      </c>
      <c r="B24" s="12" t="n">
        <v>180</v>
      </c>
      <c r="C24" s="12" t="n">
        <v>0</v>
      </c>
      <c r="D24" s="12" t="s">
        <v>381</v>
      </c>
      <c r="E24" s="13" t="n">
        <f aca="false">VLOOKUP($A24,'gcp_rotation&amp;shift'!$A$1:$J$52,8,FALSE())</f>
        <v>2.3523366660811</v>
      </c>
      <c r="F24" s="13" t="n">
        <f aca="false">VLOOKUP($A24,'gcp_rotation&amp;shift'!$A$1:$J$52,9,FALSE())</f>
        <v>23.3215266419575</v>
      </c>
      <c r="G24" s="13" t="n">
        <f aca="false">VLOOKUP($A24,'gcp_rotation&amp;shift'!$A$1:$J$52,10,FALSE())</f>
        <v>0.472000000000008</v>
      </c>
      <c r="H24" s="9" t="n">
        <f aca="false">(Parameters!$B$10+Parameters!$B$11)-(Parameters!$B$10+Parameters!$B$12)</f>
        <v>0.0820000000000001</v>
      </c>
      <c r="I24" s="0" t="n">
        <f aca="false">RADIANS(C24)</f>
        <v>0</v>
      </c>
      <c r="J24" s="0" t="n">
        <f aca="false">H24*COS(I24)</f>
        <v>0.0820000000000001</v>
      </c>
      <c r="K24" s="0" t="n">
        <f aca="false">IF(B24-90&gt;0,B24-90,B24-90+360)</f>
        <v>90</v>
      </c>
      <c r="L24" s="0" t="n">
        <f aca="false">IF(K24&gt;=180,RADIANS(360-K24),-RADIANS(K24))</f>
        <v>-1.5707963267949</v>
      </c>
      <c r="M24" s="0" t="n">
        <f aca="false">J24*COS(L24)</f>
        <v>5.02105187650415E-018</v>
      </c>
      <c r="N24" s="0" t="n">
        <f aca="false">J24*SIN(L24)</f>
        <v>-0.0820000000000001</v>
      </c>
      <c r="O24" s="0" t="n">
        <f aca="false">H24*SIN(I24)</f>
        <v>0</v>
      </c>
      <c r="P24" s="14" t="n">
        <f aca="false">E24+M24</f>
        <v>2.3523366660811</v>
      </c>
      <c r="Q24" s="14" t="n">
        <f aca="false">F24+N24</f>
        <v>23.2395266419575</v>
      </c>
      <c r="R24" s="14" t="n">
        <f aca="false">G24+Parameters!$B$10+Parameters!$B$12+O24</f>
        <v>2.00600000000001</v>
      </c>
      <c r="S24" s="9" t="n">
        <f aca="false">P24+Parameters!$B$5</f>
        <v>2516602.35233667</v>
      </c>
      <c r="T24" s="9" t="n">
        <f aca="false">Q24+Parameters!$B$6</f>
        <v>6856538.23952664</v>
      </c>
      <c r="U24" s="9" t="n">
        <f aca="false">R24+Parameters!$B$7</f>
        <v>142.881343555889</v>
      </c>
    </row>
    <row r="25" customFormat="false" ht="15" hidden="false" customHeight="false" outlineLevel="0" collapsed="false">
      <c r="A25" s="12" t="s">
        <v>51</v>
      </c>
      <c r="B25" s="12" t="n">
        <v>180</v>
      </c>
      <c r="C25" s="12" t="n">
        <v>0</v>
      </c>
      <c r="D25" s="12" t="s">
        <v>382</v>
      </c>
      <c r="E25" s="13" t="n">
        <f aca="false">VLOOKUP($A25,'gcp_rotation&amp;shift'!$A$1:$J$52,8,FALSE())</f>
        <v>1.44315128773451</v>
      </c>
      <c r="F25" s="13" t="n">
        <f aca="false">VLOOKUP($A25,'gcp_rotation&amp;shift'!$A$1:$J$52,9,FALSE())</f>
        <v>24.2707257503644</v>
      </c>
      <c r="G25" s="13" t="n">
        <f aca="false">VLOOKUP($A25,'gcp_rotation&amp;shift'!$A$1:$J$52,10,FALSE())</f>
        <v>0.419999999999988</v>
      </c>
      <c r="H25" s="9" t="n">
        <f aca="false">(Parameters!$B$10+Parameters!$B$11)-(Parameters!$B$10+Parameters!$B$12)</f>
        <v>0.0820000000000001</v>
      </c>
      <c r="I25" s="0" t="n">
        <f aca="false">RADIANS(C25)</f>
        <v>0</v>
      </c>
      <c r="J25" s="0" t="n">
        <f aca="false">H25*COS(I25)</f>
        <v>0.0820000000000001</v>
      </c>
      <c r="K25" s="0" t="n">
        <f aca="false">IF(B25-90&gt;0,B25-90,B25-90+360)</f>
        <v>90</v>
      </c>
      <c r="L25" s="0" t="n">
        <f aca="false">IF(K25&gt;=180,RADIANS(360-K25),-RADIANS(K25))</f>
        <v>-1.5707963267949</v>
      </c>
      <c r="M25" s="0" t="n">
        <f aca="false">J25*COS(L25)</f>
        <v>5.02105187650415E-018</v>
      </c>
      <c r="N25" s="0" t="n">
        <f aca="false">J25*SIN(L25)</f>
        <v>-0.0820000000000001</v>
      </c>
      <c r="O25" s="0" t="n">
        <f aca="false">H25*SIN(I25)</f>
        <v>0</v>
      </c>
      <c r="P25" s="14" t="n">
        <f aca="false">E25+M25</f>
        <v>1.44315128773451</v>
      </c>
      <c r="Q25" s="14" t="n">
        <f aca="false">F25+N25</f>
        <v>24.1887257503644</v>
      </c>
      <c r="R25" s="14" t="n">
        <f aca="false">G25+Parameters!$B$10+Parameters!$B$12+O25</f>
        <v>1.95399999999999</v>
      </c>
      <c r="S25" s="9" t="n">
        <f aca="false">P25+Parameters!$B$5</f>
        <v>2516601.44315129</v>
      </c>
      <c r="T25" s="9" t="n">
        <f aca="false">Q25+Parameters!$B$6</f>
        <v>6856539.18872575</v>
      </c>
      <c r="U25" s="9" t="n">
        <f aca="false">R25+Parameters!$B$7</f>
        <v>142.829343555889</v>
      </c>
    </row>
    <row r="26" customFormat="false" ht="15" hidden="false" customHeight="false" outlineLevel="0" collapsed="false">
      <c r="A26" s="12" t="s">
        <v>52</v>
      </c>
      <c r="B26" s="12" t="n">
        <v>180</v>
      </c>
      <c r="C26" s="12" t="n">
        <v>0</v>
      </c>
      <c r="D26" s="12" t="s">
        <v>383</v>
      </c>
      <c r="E26" s="13" t="n">
        <f aca="false">VLOOKUP($A26,'gcp_rotation&amp;shift'!$A$1:$J$52,8,FALSE())</f>
        <v>-2.5293607651256</v>
      </c>
      <c r="F26" s="13" t="n">
        <f aca="false">VLOOKUP($A26,'gcp_rotation&amp;shift'!$A$1:$J$52,9,FALSE())</f>
        <v>23.7913459548727</v>
      </c>
      <c r="G26" s="13" t="n">
        <f aca="false">VLOOKUP($A26,'gcp_rotation&amp;shift'!$A$1:$J$52,10,FALSE())</f>
        <v>0.304000000000002</v>
      </c>
      <c r="H26" s="9" t="n">
        <f aca="false">(Parameters!$B$10+Parameters!$B$11)-(Parameters!$B$10+Parameters!$B$12)</f>
        <v>0.0820000000000001</v>
      </c>
      <c r="I26" s="0" t="n">
        <f aca="false">RADIANS(C26)</f>
        <v>0</v>
      </c>
      <c r="J26" s="0" t="n">
        <f aca="false">H26*COS(I26)</f>
        <v>0.0820000000000001</v>
      </c>
      <c r="K26" s="0" t="n">
        <f aca="false">IF(B26-90&gt;0,B26-90,B26-90+360)</f>
        <v>90</v>
      </c>
      <c r="L26" s="0" t="n">
        <f aca="false">IF(K26&gt;=180,RADIANS(360-K26),-RADIANS(K26))</f>
        <v>-1.5707963267949</v>
      </c>
      <c r="M26" s="0" t="n">
        <f aca="false">J26*COS(L26)</f>
        <v>5.02105187650415E-018</v>
      </c>
      <c r="N26" s="0" t="n">
        <f aca="false">J26*SIN(L26)</f>
        <v>-0.0820000000000001</v>
      </c>
      <c r="O26" s="0" t="n">
        <f aca="false">H26*SIN(I26)</f>
        <v>0</v>
      </c>
      <c r="P26" s="14" t="n">
        <f aca="false">E26+M26</f>
        <v>-2.5293607651256</v>
      </c>
      <c r="Q26" s="14" t="n">
        <f aca="false">F26+N26</f>
        <v>23.7093459548727</v>
      </c>
      <c r="R26" s="14" t="n">
        <f aca="false">G26+Parameters!$B$10+Parameters!$B$12+O26</f>
        <v>1.838</v>
      </c>
      <c r="S26" s="9" t="n">
        <f aca="false">P26+Parameters!$B$5</f>
        <v>2516597.47063924</v>
      </c>
      <c r="T26" s="9" t="n">
        <f aca="false">Q26+Parameters!$B$6</f>
        <v>6856538.70934595</v>
      </c>
      <c r="U26" s="9" t="n">
        <f aca="false">R26+Parameters!$B$7</f>
        <v>142.713343555889</v>
      </c>
    </row>
    <row r="27" customFormat="false" ht="15" hidden="false" customHeight="false" outlineLevel="0" collapsed="false">
      <c r="A27" s="12" t="s">
        <v>58</v>
      </c>
      <c r="B27" s="12" t="n">
        <v>180</v>
      </c>
      <c r="C27" s="12" t="n">
        <v>0</v>
      </c>
      <c r="D27" s="12" t="s">
        <v>384</v>
      </c>
      <c r="E27" s="13" t="n">
        <f aca="false">VLOOKUP($A27,'gcp_rotation&amp;shift'!$A$1:$J$52,8,FALSE())</f>
        <v>-2.87809807015583</v>
      </c>
      <c r="F27" s="13" t="n">
        <f aca="false">VLOOKUP($A27,'gcp_rotation&amp;shift'!$A$1:$J$52,9,FALSE())</f>
        <v>26.3505425658077</v>
      </c>
      <c r="G27" s="13" t="n">
        <f aca="false">VLOOKUP($A27,'gcp_rotation&amp;shift'!$A$1:$J$52,10,FALSE())</f>
        <v>0.355999999999995</v>
      </c>
      <c r="H27" s="9" t="n">
        <f aca="false">(Parameters!$B$10+Parameters!$B$11)-(Parameters!$B$10+Parameters!$B$12)</f>
        <v>0.0820000000000001</v>
      </c>
      <c r="I27" s="0" t="n">
        <f aca="false">RADIANS(C27)</f>
        <v>0</v>
      </c>
      <c r="J27" s="0" t="n">
        <f aca="false">H27*COS(I27)</f>
        <v>0.0820000000000001</v>
      </c>
      <c r="K27" s="0" t="n">
        <f aca="false">IF(B27-90&gt;0,B27-90,B27-90+360)</f>
        <v>90</v>
      </c>
      <c r="L27" s="0" t="n">
        <f aca="false">IF(K27&gt;=180,RADIANS(360-K27),-RADIANS(K27))</f>
        <v>-1.5707963267949</v>
      </c>
      <c r="M27" s="0" t="n">
        <f aca="false">J27*COS(L27)</f>
        <v>5.02105187650415E-018</v>
      </c>
      <c r="N27" s="0" t="n">
        <f aca="false">J27*SIN(L27)</f>
        <v>-0.0820000000000001</v>
      </c>
      <c r="O27" s="0" t="n">
        <f aca="false">H27*SIN(I27)</f>
        <v>0</v>
      </c>
      <c r="P27" s="14" t="n">
        <f aca="false">E27+M27</f>
        <v>-2.87809807015583</v>
      </c>
      <c r="Q27" s="14" t="n">
        <f aca="false">F27+N27</f>
        <v>26.2685425658077</v>
      </c>
      <c r="R27" s="14" t="n">
        <f aca="false">G27+Parameters!$B$10+Parameters!$B$12+O27</f>
        <v>1.88999999999999</v>
      </c>
      <c r="S27" s="9" t="n">
        <f aca="false">P27+Parameters!$B$5</f>
        <v>2516597.12190193</v>
      </c>
      <c r="T27" s="9" t="n">
        <f aca="false">Q27+Parameters!$B$6</f>
        <v>6856541.26854257</v>
      </c>
      <c r="U27" s="9" t="n">
        <f aca="false">R27+Parameters!$B$7</f>
        <v>142.765343555889</v>
      </c>
    </row>
    <row r="28" customFormat="false" ht="15" hidden="false" customHeight="false" outlineLevel="0" collapsed="false">
      <c r="A28" s="12" t="s">
        <v>57</v>
      </c>
      <c r="B28" s="12" t="n">
        <v>180</v>
      </c>
      <c r="C28" s="12" t="n">
        <v>0</v>
      </c>
      <c r="D28" s="12" t="s">
        <v>385</v>
      </c>
      <c r="E28" s="13" t="n">
        <f aca="false">VLOOKUP($A28,'gcp_rotation&amp;shift'!$A$1:$J$52,8,FALSE())</f>
        <v>-4.27257372951135</v>
      </c>
      <c r="F28" s="13" t="n">
        <f aca="false">VLOOKUP($A28,'gcp_rotation&amp;shift'!$A$1:$J$52,9,FALSE())</f>
        <v>27.5728247081861</v>
      </c>
      <c r="G28" s="13" t="n">
        <f aca="false">VLOOKUP($A28,'gcp_rotation&amp;shift'!$A$1:$J$52,10,FALSE())</f>
        <v>0.330000000000013</v>
      </c>
      <c r="H28" s="9" t="n">
        <f aca="false">(Parameters!$B$10+Parameters!$B$11)-(Parameters!$B$10+Parameters!$B$12)</f>
        <v>0.0820000000000001</v>
      </c>
      <c r="I28" s="0" t="n">
        <f aca="false">RADIANS(C28)</f>
        <v>0</v>
      </c>
      <c r="J28" s="0" t="n">
        <f aca="false">H28*COS(I28)</f>
        <v>0.0820000000000001</v>
      </c>
      <c r="K28" s="0" t="n">
        <f aca="false">IF(B28-90&gt;0,B28-90,B28-90+360)</f>
        <v>90</v>
      </c>
      <c r="L28" s="0" t="n">
        <f aca="false">IF(K28&gt;=180,RADIANS(360-K28),-RADIANS(K28))</f>
        <v>-1.5707963267949</v>
      </c>
      <c r="M28" s="0" t="n">
        <f aca="false">J28*COS(L28)</f>
        <v>5.02105187650415E-018</v>
      </c>
      <c r="N28" s="0" t="n">
        <f aca="false">J28*SIN(L28)</f>
        <v>-0.0820000000000001</v>
      </c>
      <c r="O28" s="0" t="n">
        <f aca="false">H28*SIN(I28)</f>
        <v>0</v>
      </c>
      <c r="P28" s="14" t="n">
        <f aca="false">E28+M28</f>
        <v>-4.27257372951135</v>
      </c>
      <c r="Q28" s="14" t="n">
        <f aca="false">F28+N28</f>
        <v>27.4908247081861</v>
      </c>
      <c r="R28" s="14" t="n">
        <f aca="false">G28+Parameters!$B$10+Parameters!$B$12+O28</f>
        <v>1.86400000000001</v>
      </c>
      <c r="S28" s="9" t="n">
        <f aca="false">P28+Parameters!$B$5</f>
        <v>2516595.72742627</v>
      </c>
      <c r="T28" s="9" t="n">
        <f aca="false">Q28+Parameters!$B$6</f>
        <v>6856542.49082471</v>
      </c>
      <c r="U28" s="9" t="n">
        <f aca="false">R28+Parameters!$B$7</f>
        <v>142.739343555889</v>
      </c>
    </row>
    <row r="29" customFormat="false" ht="15" hidden="false" customHeight="false" outlineLevel="0" collapsed="false">
      <c r="A29" s="12" t="s">
        <v>59</v>
      </c>
      <c r="B29" s="12" t="n">
        <v>180</v>
      </c>
      <c r="C29" s="12" t="n">
        <v>0</v>
      </c>
      <c r="D29" s="12" t="s">
        <v>386</v>
      </c>
      <c r="E29" s="13" t="n">
        <f aca="false">VLOOKUP($A29,'gcp_rotation&amp;shift'!$A$1:$J$52,8,FALSE())</f>
        <v>-9.11038121255115</v>
      </c>
      <c r="F29" s="13" t="n">
        <f aca="false">VLOOKUP($A29,'gcp_rotation&amp;shift'!$A$1:$J$52,9,FALSE())</f>
        <v>28.8912627063692</v>
      </c>
      <c r="G29" s="13" t="n">
        <f aca="false">VLOOKUP($A29,'gcp_rotation&amp;shift'!$A$1:$J$52,10,FALSE())</f>
        <v>0.257000000000005</v>
      </c>
      <c r="H29" s="9" t="n">
        <f aca="false">(Parameters!$B$10+Parameters!$B$11)-(Parameters!$B$10+Parameters!$B$12)</f>
        <v>0.0820000000000001</v>
      </c>
      <c r="I29" s="0" t="n">
        <f aca="false">RADIANS(C29)</f>
        <v>0</v>
      </c>
      <c r="J29" s="0" t="n">
        <f aca="false">H29*COS(I29)</f>
        <v>0.0820000000000001</v>
      </c>
      <c r="K29" s="0" t="n">
        <f aca="false">IF(B29-90&gt;0,B29-90,B29-90+360)</f>
        <v>90</v>
      </c>
      <c r="L29" s="0" t="n">
        <f aca="false">IF(K29&gt;=180,RADIANS(360-K29),-RADIANS(K29))</f>
        <v>-1.5707963267949</v>
      </c>
      <c r="M29" s="0" t="n">
        <f aca="false">J29*COS(L29)</f>
        <v>5.02105187650415E-018</v>
      </c>
      <c r="N29" s="0" t="n">
        <f aca="false">J29*SIN(L29)</f>
        <v>-0.0820000000000001</v>
      </c>
      <c r="O29" s="0" t="n">
        <f aca="false">H29*SIN(I29)</f>
        <v>0</v>
      </c>
      <c r="P29" s="14" t="n">
        <f aca="false">E29+M29</f>
        <v>-9.11038121255115</v>
      </c>
      <c r="Q29" s="14" t="n">
        <f aca="false">F29+N29</f>
        <v>28.8092627063692</v>
      </c>
      <c r="R29" s="14" t="n">
        <f aca="false">G29+Parameters!$B$10+Parameters!$B$12+O29</f>
        <v>1.79100000000001</v>
      </c>
      <c r="S29" s="9" t="n">
        <f aca="false">P29+Parameters!$B$5</f>
        <v>2516590.88961879</v>
      </c>
      <c r="T29" s="9" t="n">
        <f aca="false">Q29+Parameters!$B$6</f>
        <v>6856543.80926271</v>
      </c>
      <c r="U29" s="9" t="n">
        <f aca="false">R29+Parameters!$B$7</f>
        <v>142.666343555889</v>
      </c>
    </row>
    <row r="30" customFormat="false" ht="15" hidden="false" customHeight="false" outlineLevel="0" collapsed="false">
      <c r="A30" s="12" t="s">
        <v>60</v>
      </c>
      <c r="B30" s="12" t="n">
        <v>180</v>
      </c>
      <c r="C30" s="12" t="n">
        <v>0</v>
      </c>
      <c r="D30" s="12" t="s">
        <v>387</v>
      </c>
      <c r="E30" s="13" t="n">
        <f aca="false">VLOOKUP($A30,'gcp_rotation&amp;shift'!$A$1:$J$52,8,FALSE())</f>
        <v>-5.69534138869494</v>
      </c>
      <c r="F30" s="13" t="n">
        <f aca="false">VLOOKUP($A30,'gcp_rotation&amp;shift'!$A$1:$J$52,9,FALSE())</f>
        <v>31.8662173282355</v>
      </c>
      <c r="G30" s="13" t="n">
        <f aca="false">VLOOKUP($A30,'gcp_rotation&amp;shift'!$A$1:$J$52,10,FALSE())</f>
        <v>0.348000000000013</v>
      </c>
      <c r="H30" s="9" t="n">
        <f aca="false">(Parameters!$B$10+Parameters!$B$11)-(Parameters!$B$10+Parameters!$B$12)</f>
        <v>0.0820000000000001</v>
      </c>
      <c r="I30" s="0" t="n">
        <f aca="false">RADIANS(C30)</f>
        <v>0</v>
      </c>
      <c r="J30" s="0" t="n">
        <f aca="false">H30*COS(I30)</f>
        <v>0.0820000000000001</v>
      </c>
      <c r="K30" s="0" t="n">
        <f aca="false">IF(B30-90&gt;0,B30-90,B30-90+360)</f>
        <v>90</v>
      </c>
      <c r="L30" s="0" t="n">
        <f aca="false">IF(K30&gt;=180,RADIANS(360-K30),-RADIANS(K30))</f>
        <v>-1.5707963267949</v>
      </c>
      <c r="M30" s="0" t="n">
        <f aca="false">J30*COS(L30)</f>
        <v>5.02105187650415E-018</v>
      </c>
      <c r="N30" s="0" t="n">
        <f aca="false">J30*SIN(L30)</f>
        <v>-0.0820000000000001</v>
      </c>
      <c r="O30" s="0" t="n">
        <f aca="false">H30*SIN(I30)</f>
        <v>0</v>
      </c>
      <c r="P30" s="14" t="n">
        <f aca="false">E30+M30</f>
        <v>-5.69534138869494</v>
      </c>
      <c r="Q30" s="14" t="n">
        <f aca="false">F30+N30</f>
        <v>31.7842173282355</v>
      </c>
      <c r="R30" s="14" t="n">
        <f aca="false">G30+Parameters!$B$10+Parameters!$B$12+O30</f>
        <v>1.88200000000001</v>
      </c>
      <c r="S30" s="9" t="n">
        <f aca="false">P30+Parameters!$B$5</f>
        <v>2516594.30465861</v>
      </c>
      <c r="T30" s="9" t="n">
        <f aca="false">Q30+Parameters!$B$6</f>
        <v>6856546.78421733</v>
      </c>
      <c r="U30" s="9" t="n">
        <f aca="false">R30+Parameters!$B$7</f>
        <v>142.757343555889</v>
      </c>
    </row>
    <row r="31" customFormat="false" ht="15" hidden="false" customHeight="false" outlineLevel="0" collapsed="false">
      <c r="A31" s="12" t="s">
        <v>388</v>
      </c>
      <c r="B31" s="12"/>
      <c r="C31" s="12"/>
      <c r="D31" s="12"/>
      <c r="E31" s="13"/>
      <c r="F31" s="13"/>
      <c r="G31" s="13"/>
      <c r="H31" s="9"/>
      <c r="P31" s="14"/>
      <c r="Q31" s="14"/>
      <c r="R31" s="14"/>
    </row>
    <row r="32" customFormat="false" ht="15" hidden="false" customHeight="false" outlineLevel="0" collapsed="false">
      <c r="E32" s="13"/>
      <c r="F32" s="13"/>
      <c r="G32" s="13"/>
      <c r="H32" s="9"/>
      <c r="P32" s="14"/>
      <c r="Q32" s="14"/>
      <c r="R32" s="14"/>
    </row>
    <row r="33" customFormat="false" ht="15" hidden="false" customHeight="false" outlineLevel="0" collapsed="false">
      <c r="A33" s="6" t="s">
        <v>125</v>
      </c>
      <c r="H33" s="9"/>
      <c r="P33" s="14"/>
      <c r="Q33" s="14"/>
      <c r="R33" s="14"/>
    </row>
    <row r="34" customFormat="false" ht="15" hidden="false" customHeight="false" outlineLevel="0" collapsed="false">
      <c r="A34" s="8" t="s">
        <v>126</v>
      </c>
      <c r="B34" s="8" t="s">
        <v>127</v>
      </c>
      <c r="C34" s="8" t="s">
        <v>128</v>
      </c>
      <c r="D34" s="8" t="s">
        <v>129</v>
      </c>
      <c r="E34" s="8" t="s">
        <v>130</v>
      </c>
      <c r="F34" s="8" t="s">
        <v>131</v>
      </c>
      <c r="G34" s="8" t="s">
        <v>132</v>
      </c>
      <c r="H34" s="0" t="s">
        <v>133</v>
      </c>
      <c r="I34" s="0" t="s">
        <v>134</v>
      </c>
      <c r="J34" s="0" t="s">
        <v>135</v>
      </c>
    </row>
    <row r="35" customFormat="false" ht="15" hidden="false" customHeight="false" outlineLevel="0" collapsed="false">
      <c r="A35" s="8" t="s">
        <v>389</v>
      </c>
      <c r="B35" s="8" t="n">
        <v>5.4874</v>
      </c>
      <c r="C35" s="8" t="n">
        <v>10.9984</v>
      </c>
      <c r="D35" s="8" t="n">
        <v>1.9328</v>
      </c>
      <c r="E35" s="8" t="n">
        <v>-3.08557441</v>
      </c>
      <c r="F35" s="8" t="n">
        <v>-0.01017207</v>
      </c>
      <c r="G35" s="8" t="n">
        <v>0.3550783</v>
      </c>
      <c r="H35" s="9" t="n">
        <f aca="false">B35+Parameters!$B$5</f>
        <v>2516605.4874</v>
      </c>
      <c r="I35" s="9" t="n">
        <f aca="false">C35+Parameters!$B$6</f>
        <v>6856525.9984</v>
      </c>
      <c r="J35" s="9" t="n">
        <f aca="false">D35+Parameters!$B$7</f>
        <v>142.808143555889</v>
      </c>
    </row>
    <row r="36" customFormat="false" ht="15" hidden="false" customHeight="false" outlineLevel="0" collapsed="false">
      <c r="A36" s="8" t="s">
        <v>390</v>
      </c>
      <c r="B36" s="8" t="n">
        <v>1.1952</v>
      </c>
      <c r="C36" s="8" t="n">
        <v>10.7904</v>
      </c>
      <c r="D36" s="8" t="n">
        <v>1.8098</v>
      </c>
      <c r="E36" s="8" t="n">
        <v>-3.09521879</v>
      </c>
      <c r="F36" s="8" t="n">
        <v>-0.02573422</v>
      </c>
      <c r="G36" s="8" t="n">
        <v>0.06267724</v>
      </c>
      <c r="H36" s="9" t="n">
        <f aca="false">B36+Parameters!$B$5</f>
        <v>2516601.1952</v>
      </c>
      <c r="I36" s="9" t="n">
        <f aca="false">C36+Parameters!$B$6</f>
        <v>6856525.7904</v>
      </c>
      <c r="J36" s="9" t="n">
        <f aca="false">D36+Parameters!$B$7</f>
        <v>142.685143555889</v>
      </c>
    </row>
    <row r="37" customFormat="false" ht="15" hidden="false" customHeight="false" outlineLevel="0" collapsed="false">
      <c r="A37" s="8" t="s">
        <v>391</v>
      </c>
      <c r="B37" s="8" t="n">
        <v>-2.2009</v>
      </c>
      <c r="C37" s="8" t="n">
        <v>14.4587</v>
      </c>
      <c r="D37" s="8" t="n">
        <v>1.7691</v>
      </c>
      <c r="E37" s="8" t="n">
        <v>-3.08935347</v>
      </c>
      <c r="F37" s="8" t="n">
        <v>-0.02473069</v>
      </c>
      <c r="G37" s="8" t="n">
        <v>0.07318758</v>
      </c>
      <c r="H37" s="9" t="n">
        <f aca="false">B37+Parameters!$B$5</f>
        <v>2516597.7991</v>
      </c>
      <c r="I37" s="9" t="n">
        <f aca="false">C37+Parameters!$B$6</f>
        <v>6856529.4587</v>
      </c>
      <c r="J37" s="9" t="n">
        <f aca="false">D37+Parameters!$B$7</f>
        <v>142.644443555889</v>
      </c>
    </row>
    <row r="38" customFormat="false" ht="15" hidden="false" customHeight="false" outlineLevel="0" collapsed="false">
      <c r="A38" s="8" t="s">
        <v>392</v>
      </c>
      <c r="B38" s="8" t="n">
        <v>-2.7833</v>
      </c>
      <c r="C38" s="8" t="n">
        <v>17.74</v>
      </c>
      <c r="D38" s="8" t="n">
        <v>1.8297</v>
      </c>
      <c r="E38" s="8" t="n">
        <v>-3.08827598</v>
      </c>
      <c r="F38" s="8" t="n">
        <v>-0.02460299</v>
      </c>
      <c r="G38" s="8" t="n">
        <v>0.04390292</v>
      </c>
      <c r="H38" s="9" t="n">
        <f aca="false">B38+Parameters!$B$5</f>
        <v>2516597.2167</v>
      </c>
      <c r="I38" s="9" t="n">
        <f aca="false">C38+Parameters!$B$6</f>
        <v>6856532.74</v>
      </c>
      <c r="J38" s="9" t="n">
        <f aca="false">D38+Parameters!$B$7</f>
        <v>142.705043555889</v>
      </c>
    </row>
    <row r="39" customFormat="false" ht="15" hidden="false" customHeight="false" outlineLevel="0" collapsed="false">
      <c r="A39" s="8" t="s">
        <v>393</v>
      </c>
      <c r="B39" s="8" t="n">
        <v>2.2499</v>
      </c>
      <c r="C39" s="8" t="n">
        <v>15.6232</v>
      </c>
      <c r="D39" s="8" t="n">
        <v>1.8767</v>
      </c>
      <c r="E39" s="8" t="n">
        <v>-3.07906413</v>
      </c>
      <c r="F39" s="8" t="n">
        <v>-0.02098587</v>
      </c>
      <c r="G39" s="8" t="n">
        <v>0.16661675</v>
      </c>
      <c r="H39" s="9" t="n">
        <f aca="false">B39+Parameters!$B$5</f>
        <v>2516602.2499</v>
      </c>
      <c r="I39" s="9" t="n">
        <f aca="false">C39+Parameters!$B$6</f>
        <v>6856530.6232</v>
      </c>
      <c r="J39" s="9" t="n">
        <f aca="false">D39+Parameters!$B$7</f>
        <v>142.752043555889</v>
      </c>
    </row>
    <row r="40" customFormat="false" ht="15" hidden="false" customHeight="false" outlineLevel="0" collapsed="false">
      <c r="A40" s="8" t="s">
        <v>394</v>
      </c>
      <c r="B40" s="8" t="n">
        <v>4.1848</v>
      </c>
      <c r="C40" s="8" t="n">
        <v>15.39</v>
      </c>
      <c r="D40" s="8" t="n">
        <v>1.8923</v>
      </c>
      <c r="E40" s="8" t="n">
        <v>-3.06044893</v>
      </c>
      <c r="F40" s="8" t="n">
        <v>-0.02795512</v>
      </c>
      <c r="G40" s="8" t="n">
        <v>0.36397994</v>
      </c>
      <c r="H40" s="9" t="n">
        <f aca="false">B40+Parameters!$B$5</f>
        <v>2516604.1848</v>
      </c>
      <c r="I40" s="9" t="n">
        <f aca="false">C40+Parameters!$B$6</f>
        <v>6856530.39</v>
      </c>
      <c r="J40" s="9" t="n">
        <f aca="false">D40+Parameters!$B$7</f>
        <v>142.767643555889</v>
      </c>
    </row>
    <row r="41" customFormat="false" ht="15" hidden="false" customHeight="false" outlineLevel="0" collapsed="false">
      <c r="A41" s="8" t="s">
        <v>395</v>
      </c>
      <c r="B41" s="8" t="n">
        <v>4.1792</v>
      </c>
      <c r="C41" s="8" t="n">
        <v>15.3955</v>
      </c>
      <c r="D41" s="8" t="n">
        <v>1.8972</v>
      </c>
      <c r="E41" s="8" t="n">
        <v>-3.07469213</v>
      </c>
      <c r="F41" s="8" t="n">
        <v>-0.01793592</v>
      </c>
      <c r="G41" s="8" t="n">
        <v>0.46569597</v>
      </c>
      <c r="H41" s="9" t="n">
        <f aca="false">B41+Parameters!$B$5</f>
        <v>2516604.1792</v>
      </c>
      <c r="I41" s="9" t="n">
        <f aca="false">C41+Parameters!$B$6</f>
        <v>6856530.3955</v>
      </c>
      <c r="J41" s="9" t="n">
        <f aca="false">D41+Parameters!$B$7</f>
        <v>142.772543555889</v>
      </c>
    </row>
    <row r="42" customFormat="false" ht="15" hidden="false" customHeight="false" outlineLevel="0" collapsed="false">
      <c r="A42" s="8" t="s">
        <v>396</v>
      </c>
      <c r="B42" s="8" t="n">
        <v>4.7094</v>
      </c>
      <c r="C42" s="8" t="n">
        <v>19.3517</v>
      </c>
      <c r="D42" s="8" t="n">
        <v>1.9727</v>
      </c>
      <c r="E42" s="8" t="n">
        <v>-3.07730607</v>
      </c>
      <c r="F42" s="8" t="n">
        <v>-0.02825648</v>
      </c>
      <c r="G42" s="8" t="n">
        <v>0.20898952</v>
      </c>
      <c r="H42" s="9" t="n">
        <f aca="false">B42+Parameters!$B$5</f>
        <v>2516604.7094</v>
      </c>
      <c r="I42" s="9" t="n">
        <f aca="false">C42+Parameters!$B$6</f>
        <v>6856534.3517</v>
      </c>
      <c r="J42" s="9" t="n">
        <f aca="false">D42+Parameters!$B$7</f>
        <v>142.848043555889</v>
      </c>
    </row>
    <row r="43" customFormat="false" ht="15" hidden="false" customHeight="false" outlineLevel="0" collapsed="false">
      <c r="A43" s="8" t="s">
        <v>397</v>
      </c>
      <c r="B43" s="8" t="n">
        <v>2.4543</v>
      </c>
      <c r="C43" s="8" t="n">
        <v>20.7039</v>
      </c>
      <c r="D43" s="8" t="n">
        <v>1.916</v>
      </c>
      <c r="E43" s="8" t="n">
        <v>-3.07354909</v>
      </c>
      <c r="F43" s="8" t="n">
        <v>-0.02906074</v>
      </c>
      <c r="G43" s="8" t="n">
        <v>0.23935476</v>
      </c>
      <c r="H43" s="9" t="n">
        <f aca="false">B43+Parameters!$B$5</f>
        <v>2516602.4543</v>
      </c>
      <c r="I43" s="9" t="n">
        <f aca="false">C43+Parameters!$B$6</f>
        <v>6856535.7039</v>
      </c>
      <c r="J43" s="9" t="n">
        <f aca="false">D43+Parameters!$B$7</f>
        <v>142.791343555889</v>
      </c>
    </row>
    <row r="44" customFormat="false" ht="15" hidden="false" customHeight="false" outlineLevel="0" collapsed="false">
      <c r="A44" s="8" t="s">
        <v>398</v>
      </c>
      <c r="B44" s="8" t="n">
        <v>1.4816</v>
      </c>
      <c r="C44" s="8" t="n">
        <v>21.8592</v>
      </c>
      <c r="D44" s="8" t="n">
        <v>1.8978</v>
      </c>
      <c r="E44" s="8" t="n">
        <v>-3.08278895</v>
      </c>
      <c r="F44" s="8" t="n">
        <v>-0.04044464</v>
      </c>
      <c r="G44" s="8" t="n">
        <v>0.05449902</v>
      </c>
      <c r="H44" s="9" t="n">
        <f aca="false">B44+Parameters!$B$5</f>
        <v>2516601.4816</v>
      </c>
      <c r="I44" s="9" t="n">
        <f aca="false">C44+Parameters!$B$6</f>
        <v>6856536.8592</v>
      </c>
      <c r="J44" s="9" t="n">
        <f aca="false">D44+Parameters!$B$7</f>
        <v>142.773143555889</v>
      </c>
    </row>
    <row r="45" customFormat="false" ht="15" hidden="false" customHeight="false" outlineLevel="0" collapsed="false">
      <c r="A45" s="8" t="s">
        <v>399</v>
      </c>
      <c r="B45" s="8" t="n">
        <v>-0.1872</v>
      </c>
      <c r="C45" s="8" t="n">
        <v>19.8989</v>
      </c>
      <c r="D45" s="8" t="n">
        <v>1.786</v>
      </c>
      <c r="E45" s="8" t="n">
        <v>-3.07785383</v>
      </c>
      <c r="F45" s="8" t="n">
        <v>-0.02883792</v>
      </c>
      <c r="G45" s="8" t="n">
        <v>0.2542853</v>
      </c>
      <c r="H45" s="9" t="n">
        <f aca="false">B45+Parameters!$B$5</f>
        <v>2516599.8128</v>
      </c>
      <c r="I45" s="9" t="n">
        <f aca="false">C45+Parameters!$B$6</f>
        <v>6856534.8989</v>
      </c>
      <c r="J45" s="9" t="n">
        <f aca="false">D45+Parameters!$B$7</f>
        <v>142.661343555889</v>
      </c>
    </row>
    <row r="46" customFormat="false" ht="15" hidden="false" customHeight="false" outlineLevel="0" collapsed="false">
      <c r="A46" s="8" t="s">
        <v>400</v>
      </c>
      <c r="B46" s="8" t="n">
        <v>-0.5906</v>
      </c>
      <c r="C46" s="8" t="n">
        <v>20.6991</v>
      </c>
      <c r="D46" s="8" t="n">
        <v>1.9802</v>
      </c>
      <c r="E46" s="8" t="n">
        <v>-3.07678984</v>
      </c>
      <c r="F46" s="8" t="n">
        <v>-0.02679681</v>
      </c>
      <c r="G46" s="8" t="n">
        <v>0.24061144</v>
      </c>
      <c r="H46" s="9" t="n">
        <f aca="false">B46+Parameters!$B$5</f>
        <v>2516599.4094</v>
      </c>
      <c r="I46" s="9" t="n">
        <f aca="false">C46+Parameters!$B$6</f>
        <v>6856535.6991</v>
      </c>
      <c r="J46" s="9" t="n">
        <f aca="false">D46+Parameters!$B$7</f>
        <v>142.855543555889</v>
      </c>
    </row>
    <row r="47" customFormat="false" ht="15" hidden="false" customHeight="false" outlineLevel="0" collapsed="false">
      <c r="A47" s="8" t="s">
        <v>401</v>
      </c>
      <c r="B47" s="8" t="n">
        <v>-2.7997</v>
      </c>
      <c r="C47" s="8" t="n">
        <v>17.7385</v>
      </c>
      <c r="D47" s="8" t="n">
        <v>1.8346</v>
      </c>
      <c r="E47" s="8" t="n">
        <v>-3.07829633</v>
      </c>
      <c r="F47" s="8" t="n">
        <v>-0.03468305</v>
      </c>
      <c r="G47" s="8" t="n">
        <v>0.18127807</v>
      </c>
      <c r="H47" s="9" t="n">
        <f aca="false">B47+Parameters!$B$5</f>
        <v>2516597.2003</v>
      </c>
      <c r="I47" s="9" t="n">
        <f aca="false">C47+Parameters!$B$6</f>
        <v>6856532.7385</v>
      </c>
      <c r="J47" s="9" t="n">
        <f aca="false">D47+Parameters!$B$7</f>
        <v>142.709943555889</v>
      </c>
    </row>
    <row r="48" customFormat="false" ht="15" hidden="false" customHeight="false" outlineLevel="0" collapsed="false">
      <c r="A48" s="8" t="s">
        <v>402</v>
      </c>
      <c r="B48" s="8" t="n">
        <v>-6.601</v>
      </c>
      <c r="C48" s="8" t="n">
        <v>18.0906</v>
      </c>
      <c r="D48" s="8" t="n">
        <v>1.7848</v>
      </c>
      <c r="E48" s="8" t="n">
        <v>-3.07620144</v>
      </c>
      <c r="F48" s="8" t="n">
        <v>-0.02669403</v>
      </c>
      <c r="G48" s="8" t="n">
        <v>0.27254945</v>
      </c>
      <c r="H48" s="9" t="n">
        <f aca="false">B48+Parameters!$B$5</f>
        <v>2516593.399</v>
      </c>
      <c r="I48" s="9" t="n">
        <f aca="false">C48+Parameters!$B$6</f>
        <v>6856533.0906</v>
      </c>
      <c r="J48" s="9" t="n">
        <f aca="false">D48+Parameters!$B$7</f>
        <v>142.660143555889</v>
      </c>
    </row>
    <row r="49" customFormat="false" ht="15" hidden="false" customHeight="false" outlineLevel="0" collapsed="false">
      <c r="A49" s="8" t="s">
        <v>403</v>
      </c>
      <c r="B49" s="8" t="n">
        <v>-8.9813</v>
      </c>
      <c r="C49" s="8" t="n">
        <v>17.9381</v>
      </c>
      <c r="D49" s="8" t="n">
        <v>1.7799</v>
      </c>
      <c r="E49" s="8" t="n">
        <v>-3.06916757</v>
      </c>
      <c r="F49" s="8" t="n">
        <v>-0.01536307</v>
      </c>
      <c r="G49" s="8" t="n">
        <v>0.45776821</v>
      </c>
      <c r="H49" s="9" t="n">
        <f aca="false">B49+Parameters!$B$5</f>
        <v>2516591.0187</v>
      </c>
      <c r="I49" s="9" t="n">
        <f aca="false">C49+Parameters!$B$6</f>
        <v>6856532.9381</v>
      </c>
      <c r="J49" s="9" t="n">
        <f aca="false">D49+Parameters!$B$7</f>
        <v>142.655243555889</v>
      </c>
    </row>
    <row r="50" customFormat="false" ht="15" hidden="false" customHeight="false" outlineLevel="0" collapsed="false">
      <c r="A50" s="8" t="s">
        <v>404</v>
      </c>
      <c r="B50" s="8" t="n">
        <v>-10.1104</v>
      </c>
      <c r="C50" s="8" t="n">
        <v>20.8094</v>
      </c>
      <c r="D50" s="8" t="n">
        <v>1.7818</v>
      </c>
      <c r="E50" s="8" t="n">
        <v>-3.07696939</v>
      </c>
      <c r="F50" s="8" t="n">
        <v>-0.03638267</v>
      </c>
      <c r="G50" s="8" t="n">
        <v>0.14238276</v>
      </c>
      <c r="H50" s="9" t="n">
        <f aca="false">B50+Parameters!$B$5</f>
        <v>2516589.8896</v>
      </c>
      <c r="I50" s="9" t="n">
        <f aca="false">C50+Parameters!$B$6</f>
        <v>6856535.8094</v>
      </c>
      <c r="J50" s="9" t="n">
        <f aca="false">D50+Parameters!$B$7</f>
        <v>142.657143555889</v>
      </c>
    </row>
    <row r="51" customFormat="false" ht="15" hidden="false" customHeight="false" outlineLevel="0" collapsed="false">
      <c r="A51" s="8" t="s">
        <v>405</v>
      </c>
      <c r="B51" s="8" t="n">
        <v>-12.351</v>
      </c>
      <c r="C51" s="8" t="n">
        <v>23.5591</v>
      </c>
      <c r="D51" s="8" t="n">
        <v>1.7518</v>
      </c>
      <c r="E51" s="8" t="n">
        <v>-3.0840134</v>
      </c>
      <c r="F51" s="8" t="n">
        <v>-0.04121248</v>
      </c>
      <c r="G51" s="8" t="n">
        <v>0.04248287</v>
      </c>
      <c r="H51" s="9" t="n">
        <f aca="false">B51+Parameters!$B$5</f>
        <v>2516587.649</v>
      </c>
      <c r="I51" s="9" t="n">
        <f aca="false">C51+Parameters!$B$6</f>
        <v>6856538.5591</v>
      </c>
      <c r="J51" s="9" t="n">
        <f aca="false">D51+Parameters!$B$7</f>
        <v>142.627143555889</v>
      </c>
    </row>
    <row r="52" customFormat="false" ht="15" hidden="false" customHeight="false" outlineLevel="0" collapsed="false">
      <c r="A52" s="8" t="s">
        <v>406</v>
      </c>
      <c r="B52" s="8" t="n">
        <v>-8.2123</v>
      </c>
      <c r="C52" s="8" t="n">
        <v>23.4092</v>
      </c>
      <c r="D52" s="8" t="n">
        <v>1.814</v>
      </c>
      <c r="E52" s="8" t="n">
        <v>-3.07992675</v>
      </c>
      <c r="F52" s="8" t="n">
        <v>-0.03841015</v>
      </c>
      <c r="G52" s="8" t="n">
        <v>0.10707762</v>
      </c>
      <c r="H52" s="9" t="n">
        <f aca="false">B52+Parameters!$B$5</f>
        <v>2516591.7877</v>
      </c>
      <c r="I52" s="9" t="n">
        <f aca="false">C52+Parameters!$B$6</f>
        <v>6856538.4092</v>
      </c>
      <c r="J52" s="9" t="n">
        <f aca="false">D52+Parameters!$B$7</f>
        <v>142.689343555889</v>
      </c>
    </row>
    <row r="53" customFormat="false" ht="15" hidden="false" customHeight="false" outlineLevel="0" collapsed="false">
      <c r="A53" s="8" t="s">
        <v>407</v>
      </c>
      <c r="B53" s="8" t="n">
        <v>-7.1843</v>
      </c>
      <c r="C53" s="8" t="n">
        <v>21.4306</v>
      </c>
      <c r="D53" s="8" t="n">
        <v>1.7346</v>
      </c>
      <c r="E53" s="8" t="n">
        <v>-3.0810658</v>
      </c>
      <c r="F53" s="8" t="n">
        <v>-0.03711028</v>
      </c>
      <c r="G53" s="8" t="n">
        <v>0.08502406</v>
      </c>
      <c r="H53" s="9" t="n">
        <f aca="false">B53+Parameters!$B$5</f>
        <v>2516592.8157</v>
      </c>
      <c r="I53" s="9" t="n">
        <f aca="false">C53+Parameters!$B$6</f>
        <v>6856536.4306</v>
      </c>
      <c r="J53" s="9" t="n">
        <f aca="false">D53+Parameters!$B$7</f>
        <v>142.609943555889</v>
      </c>
    </row>
    <row r="54" customFormat="false" ht="15" hidden="false" customHeight="false" outlineLevel="0" collapsed="false">
      <c r="A54" s="8" t="s">
        <v>408</v>
      </c>
      <c r="B54" s="8" t="n">
        <v>-5.6183</v>
      </c>
      <c r="C54" s="8" t="n">
        <v>23.0909</v>
      </c>
      <c r="D54" s="8" t="n">
        <v>1.8249</v>
      </c>
      <c r="E54" s="8" t="n">
        <v>-3.08561998</v>
      </c>
      <c r="F54" s="8" t="n">
        <v>-0.03759749</v>
      </c>
      <c r="G54" s="8" t="n">
        <v>0.07846776</v>
      </c>
      <c r="H54" s="9" t="n">
        <f aca="false">B54+Parameters!$B$5</f>
        <v>2516594.3817</v>
      </c>
      <c r="I54" s="9" t="n">
        <f aca="false">C54+Parameters!$B$6</f>
        <v>6856538.0909</v>
      </c>
      <c r="J54" s="9" t="n">
        <f aca="false">D54+Parameters!$B$7</f>
        <v>142.700243555889</v>
      </c>
    </row>
    <row r="55" customFormat="false" ht="15" hidden="false" customHeight="false" outlineLevel="0" collapsed="false">
      <c r="A55" s="8" t="s">
        <v>409</v>
      </c>
      <c r="B55" s="8" t="n">
        <v>-5.4536</v>
      </c>
      <c r="C55" s="8" t="n">
        <v>23.3432</v>
      </c>
      <c r="D55" s="8" t="n">
        <v>1.7853</v>
      </c>
      <c r="E55" s="8" t="n">
        <v>-3.07420743</v>
      </c>
      <c r="F55" s="8" t="n">
        <v>-0.03249534</v>
      </c>
      <c r="G55" s="8" t="n">
        <v>0.23915089</v>
      </c>
      <c r="H55" s="9" t="n">
        <f aca="false">B55+Parameters!$B$5</f>
        <v>2516594.5464</v>
      </c>
      <c r="I55" s="9" t="n">
        <f aca="false">C55+Parameters!$B$6</f>
        <v>6856538.3432</v>
      </c>
      <c r="J55" s="9" t="n">
        <f aca="false">D55+Parameters!$B$7</f>
        <v>142.660643555889</v>
      </c>
    </row>
    <row r="56" customFormat="false" ht="15" hidden="false" customHeight="false" outlineLevel="0" collapsed="false">
      <c r="A56" s="8" t="s">
        <v>410</v>
      </c>
      <c r="B56" s="8" t="n">
        <v>-3.8505</v>
      </c>
      <c r="C56" s="8" t="n">
        <v>21.5505</v>
      </c>
      <c r="D56" s="8" t="n">
        <v>1.8152</v>
      </c>
      <c r="E56" s="8" t="n">
        <v>-3.08469499</v>
      </c>
      <c r="F56" s="8" t="n">
        <v>-0.04248874</v>
      </c>
      <c r="G56" s="8" t="n">
        <v>0.09025385</v>
      </c>
      <c r="H56" s="9" t="n">
        <f aca="false">B56+Parameters!$B$5</f>
        <v>2516596.1495</v>
      </c>
      <c r="I56" s="9" t="n">
        <f aca="false">C56+Parameters!$B$6</f>
        <v>6856536.5505</v>
      </c>
      <c r="J56" s="9" t="n">
        <f aca="false">D56+Parameters!$B$7</f>
        <v>142.690543555889</v>
      </c>
    </row>
    <row r="57" customFormat="false" ht="15" hidden="false" customHeight="false" outlineLevel="0" collapsed="false">
      <c r="A57" s="8" t="s">
        <v>411</v>
      </c>
      <c r="B57" s="8" t="n">
        <v>2.362</v>
      </c>
      <c r="C57" s="8" t="n">
        <v>23.2475</v>
      </c>
      <c r="D57" s="8" t="n">
        <v>2.0056</v>
      </c>
      <c r="E57" s="8" t="n">
        <v>-3.07843768</v>
      </c>
      <c r="F57" s="8" t="n">
        <v>-0.040341</v>
      </c>
      <c r="G57" s="8" t="n">
        <v>0.08349763</v>
      </c>
      <c r="H57" s="9" t="n">
        <f aca="false">B57+Parameters!$B$5</f>
        <v>2516602.362</v>
      </c>
      <c r="I57" s="9" t="n">
        <f aca="false">C57+Parameters!$B$6</f>
        <v>6856538.2475</v>
      </c>
      <c r="J57" s="9" t="n">
        <f aca="false">D57+Parameters!$B$7</f>
        <v>142.880943555889</v>
      </c>
    </row>
    <row r="58" customFormat="false" ht="15" hidden="false" customHeight="false" outlineLevel="0" collapsed="false">
      <c r="A58" s="8" t="s">
        <v>412</v>
      </c>
      <c r="B58" s="8" t="n">
        <v>1.4252</v>
      </c>
      <c r="C58" s="8" t="n">
        <v>24.1943</v>
      </c>
      <c r="D58" s="8" t="n">
        <v>1.9624</v>
      </c>
      <c r="E58" s="8" t="n">
        <v>-3.07448429</v>
      </c>
      <c r="F58" s="8" t="n">
        <v>-0.02746987</v>
      </c>
      <c r="G58" s="8" t="n">
        <v>0.2286106</v>
      </c>
      <c r="H58" s="9" t="n">
        <f aca="false">B58+Parameters!$B$5</f>
        <v>2516601.4252</v>
      </c>
      <c r="I58" s="9" t="n">
        <f aca="false">C58+Parameters!$B$6</f>
        <v>6856539.1943</v>
      </c>
      <c r="J58" s="9" t="n">
        <f aca="false">D58+Parameters!$B$7</f>
        <v>142.837743555889</v>
      </c>
    </row>
    <row r="59" customFormat="false" ht="15" hidden="false" customHeight="false" outlineLevel="0" collapsed="false">
      <c r="A59" s="8" t="s">
        <v>413</v>
      </c>
      <c r="B59" s="8" t="n">
        <v>-2.5303</v>
      </c>
      <c r="C59" s="8" t="n">
        <v>23.7097</v>
      </c>
      <c r="D59" s="8" t="n">
        <v>1.8401</v>
      </c>
      <c r="E59" s="8" t="n">
        <v>-3.08024998</v>
      </c>
      <c r="F59" s="8" t="n">
        <v>-0.03162243</v>
      </c>
      <c r="G59" s="8" t="n">
        <v>0.16075012</v>
      </c>
      <c r="H59" s="9" t="n">
        <f aca="false">B59+Parameters!$B$5</f>
        <v>2516597.4697</v>
      </c>
      <c r="I59" s="9" t="n">
        <f aca="false">C59+Parameters!$B$6</f>
        <v>6856538.7097</v>
      </c>
      <c r="J59" s="9" t="n">
        <f aca="false">D59+Parameters!$B$7</f>
        <v>142.715443555889</v>
      </c>
    </row>
    <row r="60" customFormat="false" ht="15" hidden="false" customHeight="false" outlineLevel="0" collapsed="false">
      <c r="A60" s="8" t="s">
        <v>414</v>
      </c>
      <c r="B60" s="8" t="n">
        <v>-2.8613</v>
      </c>
      <c r="C60" s="8" t="n">
        <v>26.2629</v>
      </c>
      <c r="D60" s="8" t="n">
        <v>1.8933</v>
      </c>
      <c r="E60" s="8" t="n">
        <v>-3.07925311</v>
      </c>
      <c r="F60" s="8" t="n">
        <v>-0.04437527</v>
      </c>
      <c r="G60" s="8" t="n">
        <v>0.05959666</v>
      </c>
      <c r="H60" s="9" t="n">
        <f aca="false">B60+Parameters!$B$5</f>
        <v>2516597.1387</v>
      </c>
      <c r="I60" s="9" t="n">
        <f aca="false">C60+Parameters!$B$6</f>
        <v>6856541.2629</v>
      </c>
      <c r="J60" s="9" t="n">
        <f aca="false">D60+Parameters!$B$7</f>
        <v>142.768643555889</v>
      </c>
    </row>
    <row r="61" customFormat="false" ht="15" hidden="false" customHeight="false" outlineLevel="0" collapsed="false">
      <c r="A61" s="8" t="s">
        <v>415</v>
      </c>
      <c r="B61" s="8" t="n">
        <v>-4.261</v>
      </c>
      <c r="C61" s="8" t="n">
        <v>27.495</v>
      </c>
      <c r="D61" s="8" t="n">
        <v>1.8696</v>
      </c>
      <c r="E61" s="8" t="n">
        <v>-3.07759735</v>
      </c>
      <c r="F61" s="8" t="n">
        <v>-0.03146586</v>
      </c>
      <c r="G61" s="8" t="n">
        <v>0.2205316</v>
      </c>
      <c r="H61" s="9" t="n">
        <f aca="false">B61+Parameters!$B$5</f>
        <v>2516595.739</v>
      </c>
      <c r="I61" s="9" t="n">
        <f aca="false">C61+Parameters!$B$6</f>
        <v>6856542.495</v>
      </c>
      <c r="J61" s="9" t="n">
        <f aca="false">D61+Parameters!$B$7</f>
        <v>142.744943555889</v>
      </c>
    </row>
    <row r="62" customFormat="false" ht="15" hidden="false" customHeight="false" outlineLevel="0" collapsed="false">
      <c r="A62" s="8" t="s">
        <v>416</v>
      </c>
      <c r="B62" s="8" t="n">
        <v>-9.1004</v>
      </c>
      <c r="C62" s="8" t="n">
        <v>28.8005</v>
      </c>
      <c r="D62" s="8" t="n">
        <v>1.7823</v>
      </c>
      <c r="E62" s="8" t="n">
        <v>-3.08124931</v>
      </c>
      <c r="F62" s="8" t="n">
        <v>-0.04110155</v>
      </c>
      <c r="G62" s="8" t="n">
        <v>0.06890146</v>
      </c>
      <c r="H62" s="9" t="n">
        <f aca="false">B62+Parameters!$B$5</f>
        <v>2516590.8996</v>
      </c>
      <c r="I62" s="9" t="n">
        <f aca="false">C62+Parameters!$B$6</f>
        <v>6856543.8005</v>
      </c>
      <c r="J62" s="9" t="n">
        <f aca="false">D62+Parameters!$B$7</f>
        <v>142.657643555889</v>
      </c>
    </row>
    <row r="63" customFormat="false" ht="15" hidden="false" customHeight="false" outlineLevel="0" collapsed="false">
      <c r="A63" s="8" t="s">
        <v>417</v>
      </c>
      <c r="B63" s="8" t="n">
        <v>-5.6829</v>
      </c>
      <c r="C63" s="8" t="n">
        <v>31.7684</v>
      </c>
      <c r="D63" s="8" t="n">
        <v>1.8732</v>
      </c>
      <c r="E63" s="8" t="n">
        <v>-3.08927513</v>
      </c>
      <c r="F63" s="8" t="n">
        <v>-0.03891648</v>
      </c>
      <c r="G63" s="8" t="n">
        <v>0.04522612</v>
      </c>
      <c r="H63" s="9" t="n">
        <f aca="false">B63+Parameters!$B$5</f>
        <v>2516594.3171</v>
      </c>
      <c r="I63" s="9" t="n">
        <f aca="false">C63+Parameters!$B$6</f>
        <v>6856546.7684</v>
      </c>
      <c r="J63" s="9" t="n">
        <f aca="false">D63+Parameters!$B$7</f>
        <v>142.748543555889</v>
      </c>
    </row>
    <row r="64" customFormat="false" ht="15" hidden="false" customHeight="false" outlineLevel="0" collapsed="false">
      <c r="A64" s="8" t="s">
        <v>418</v>
      </c>
      <c r="B64" s="8" t="n">
        <v>-5.6921</v>
      </c>
      <c r="C64" s="8" t="n">
        <v>25.868</v>
      </c>
      <c r="D64" s="8" t="n">
        <v>1.865</v>
      </c>
      <c r="E64" s="8" t="n">
        <v>-3.08487518</v>
      </c>
      <c r="F64" s="8" t="n">
        <v>-0.03623311</v>
      </c>
      <c r="G64" s="8" t="n">
        <v>0.10351487</v>
      </c>
      <c r="H64" s="9" t="n">
        <f aca="false">B64+Parameters!$B$5</f>
        <v>2516594.3079</v>
      </c>
      <c r="I64" s="9" t="n">
        <f aca="false">C64+Parameters!$B$6</f>
        <v>6856540.868</v>
      </c>
      <c r="J64" s="9" t="n">
        <f aca="false">D64+Parameters!$B$7</f>
        <v>142.740343555889</v>
      </c>
    </row>
    <row r="65" customFormat="false" ht="15" hidden="false" customHeight="false" outlineLevel="0" collapsed="false">
      <c r="A65" s="8"/>
      <c r="E65" s="8"/>
      <c r="F65" s="8"/>
      <c r="G65" s="8"/>
      <c r="H65" s="9"/>
      <c r="I65" s="9"/>
      <c r="J65" s="9"/>
    </row>
    <row r="66" customFormat="false" ht="15" hidden="false" customHeight="false" outlineLevel="0" collapsed="false">
      <c r="A66" s="8"/>
      <c r="E66" s="8"/>
      <c r="F66" s="8"/>
      <c r="G66" s="8"/>
      <c r="H66" s="9"/>
      <c r="I66" s="9"/>
      <c r="J66" s="9"/>
    </row>
    <row r="67" customFormat="false" ht="15" hidden="false" customHeight="false" outlineLevel="0" collapsed="false">
      <c r="A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9.28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47</v>
      </c>
      <c r="B3" s="12" t="n">
        <v>250</v>
      </c>
      <c r="C3" s="12" t="n">
        <v>15</v>
      </c>
      <c r="D3" s="12" t="s">
        <v>419</v>
      </c>
      <c r="E3" s="13" t="n">
        <f aca="false">VLOOKUP($A3,'gcp_rotation&amp;shift'!$A$1:$J$52,8,FALSE())</f>
        <v>-0.575417274143547</v>
      </c>
      <c r="F3" s="13" t="n">
        <f aca="false">VLOOKUP($A3,'gcp_rotation&amp;shift'!$A$1:$J$52,9,FALSE())</f>
        <v>20.7674407260492</v>
      </c>
      <c r="G3" s="13" t="n">
        <f aca="false">VLOOKUP($A3,'gcp_rotation&amp;shift'!$A$1:$J$52,10,FALSE())</f>
        <v>0.445999999999998</v>
      </c>
      <c r="H3" s="9" t="n">
        <f aca="false">(Parameters!$B$10+Parameters!$B$11)-(Parameters!$B$10+Parameters!$B$12)</f>
        <v>0.0820000000000001</v>
      </c>
      <c r="I3" s="0" t="n">
        <f aca="false">RADIANS(C3)</f>
        <v>0.261799387799149</v>
      </c>
      <c r="J3" s="0" t="n">
        <f aca="false">H3*COS(I3)</f>
        <v>0.0792059177557037</v>
      </c>
      <c r="K3" s="0" t="n">
        <f aca="false">IF(B3-90&gt;0,B3-90,B3-90+360)</f>
        <v>160</v>
      </c>
      <c r="L3" s="0" t="n">
        <f aca="false">IF(K3&gt;=180,RADIANS(360-K3),-RADIANS(K3))</f>
        <v>-2.79252680319093</v>
      </c>
      <c r="M3" s="0" t="n">
        <f aca="false">J3*COS(L3)</f>
        <v>-0.0744292164376103</v>
      </c>
      <c r="N3" s="0" t="n">
        <f aca="false">J3*SIN(L3)</f>
        <v>-0.0270900193430469</v>
      </c>
      <c r="O3" s="0" t="n">
        <f aca="false">H3*SIN(I3)</f>
        <v>0.0212231616984067</v>
      </c>
      <c r="P3" s="14" t="n">
        <f aca="false">E3+M3</f>
        <v>-0.649846490581157</v>
      </c>
      <c r="Q3" s="14" t="n">
        <f aca="false">F3+N3</f>
        <v>20.7403507067062</v>
      </c>
      <c r="R3" s="14" t="n">
        <f aca="false">G3+Parameters!$B$10+Parameters!$B$12+O3</f>
        <v>2.00122316169841</v>
      </c>
      <c r="S3" s="9" t="n">
        <f aca="false">P3+Parameters!$B$5</f>
        <v>2516599.35015351</v>
      </c>
      <c r="T3" s="9" t="n">
        <f aca="false">Q3+Parameters!$B$6</f>
        <v>6856535.74035071</v>
      </c>
      <c r="U3" s="9" t="n">
        <f aca="false">R3+Parameters!$B$7</f>
        <v>142.876566717587</v>
      </c>
    </row>
    <row r="4" customFormat="false" ht="15" hidden="false" customHeight="false" outlineLevel="0" collapsed="false">
      <c r="A4" s="12" t="s">
        <v>46</v>
      </c>
      <c r="B4" s="12" t="n">
        <v>250</v>
      </c>
      <c r="C4" s="12" t="n">
        <v>25</v>
      </c>
      <c r="D4" s="12" t="s">
        <v>420</v>
      </c>
      <c r="E4" s="13" t="n">
        <f aca="false">VLOOKUP($A4,'gcp_rotation&amp;shift'!$A$1:$J$52,8,FALSE())</f>
        <v>-1.78425142727792</v>
      </c>
      <c r="F4" s="13" t="n">
        <f aca="false">VLOOKUP($A4,'gcp_rotation&amp;shift'!$A$1:$J$52,9,FALSE())</f>
        <v>20.3803076855838</v>
      </c>
      <c r="G4" s="13" t="n">
        <f aca="false">VLOOKUP($A4,'gcp_rotation&amp;shift'!$A$1:$J$52,10,FALSE())</f>
        <v>0.239000000000004</v>
      </c>
      <c r="H4" s="9" t="n">
        <f aca="false">(Parameters!$B$10+Parameters!$B$11)-(Parameters!$B$10+Parameters!$B$12)</f>
        <v>0.0820000000000001</v>
      </c>
      <c r="I4" s="0" t="n">
        <f aca="false">RADIANS(C4)</f>
        <v>0.436332312998582</v>
      </c>
      <c r="J4" s="0" t="n">
        <f aca="false">H4*COS(I4)</f>
        <v>0.0743172385370054</v>
      </c>
      <c r="K4" s="0" t="n">
        <f aca="false">IF(B4-90&gt;0,B4-90,B4-90+360)</f>
        <v>160</v>
      </c>
      <c r="L4" s="0" t="n">
        <f aca="false">IF(K4&gt;=180,RADIANS(360-K4),-RADIANS(K4))</f>
        <v>-2.79252680319093</v>
      </c>
      <c r="M4" s="0" t="n">
        <f aca="false">J4*COS(L4)</f>
        <v>-0.0698353606504101</v>
      </c>
      <c r="N4" s="0" t="n">
        <f aca="false">J4*SIN(L4)</f>
        <v>-0.0254179925759945</v>
      </c>
      <c r="O4" s="0" t="n">
        <f aca="false">H4*SIN(I4)</f>
        <v>0.0346546974627374</v>
      </c>
      <c r="P4" s="14" t="n">
        <f aca="false">E4+M4</f>
        <v>-1.85408678792833</v>
      </c>
      <c r="Q4" s="14" t="n">
        <f aca="false">F4+N4</f>
        <v>20.3548896930078</v>
      </c>
      <c r="R4" s="14" t="n">
        <f aca="false">G4+Parameters!$B$10+Parameters!$B$12+O4</f>
        <v>1.80765469746274</v>
      </c>
      <c r="S4" s="9" t="n">
        <f aca="false">P4+Parameters!$B$5</f>
        <v>2516598.14591321</v>
      </c>
      <c r="T4" s="9" t="n">
        <f aca="false">Q4+Parameters!$B$6</f>
        <v>6856535.35488969</v>
      </c>
      <c r="U4" s="9" t="n">
        <f aca="false">R4+Parameters!$B$7</f>
        <v>142.682998253352</v>
      </c>
    </row>
    <row r="5" customFormat="false" ht="15" hidden="false" customHeight="false" outlineLevel="0" collapsed="false">
      <c r="A5" s="12" t="s">
        <v>43</v>
      </c>
      <c r="B5" s="12" t="n">
        <v>230</v>
      </c>
      <c r="C5" s="12" t="n">
        <v>30</v>
      </c>
      <c r="D5" s="12" t="s">
        <v>421</v>
      </c>
      <c r="E5" s="13" t="n">
        <f aca="false">VLOOKUP($A5,'gcp_rotation&amp;shift'!$A$1:$J$52,8,FALSE())</f>
        <v>-2.7912526903674</v>
      </c>
      <c r="F5" s="13" t="n">
        <f aca="false">VLOOKUP($A5,'gcp_rotation&amp;shift'!$A$1:$J$52,9,FALSE())</f>
        <v>17.8235471462831</v>
      </c>
      <c r="G5" s="13" t="n">
        <f aca="false">VLOOKUP($A5,'gcp_rotation&amp;shift'!$A$1:$J$52,10,FALSE())</f>
        <v>0.295999999999992</v>
      </c>
      <c r="H5" s="9" t="n">
        <f aca="false">(Parameters!$B$10+Parameters!$B$11)-(Parameters!$B$10+Parameters!$B$12)</f>
        <v>0.0820000000000001</v>
      </c>
      <c r="I5" s="0" t="n">
        <f aca="false">RADIANS(C5)</f>
        <v>0.523598775598299</v>
      </c>
      <c r="J5" s="0" t="n">
        <f aca="false">H5*COS(I5)</f>
        <v>0.071014083110324</v>
      </c>
      <c r="K5" s="0" t="n">
        <f aca="false">IF(B5-90&gt;0,B5-90,B5-90+360)</f>
        <v>140</v>
      </c>
      <c r="L5" s="0" t="n">
        <f aca="false">IF(K5&gt;=180,RADIANS(360-K5),-RADIANS(K5))</f>
        <v>-2.44346095279206</v>
      </c>
      <c r="M5" s="0" t="n">
        <f aca="false">J5*COS(L5)</f>
        <v>-0.054399943749853</v>
      </c>
      <c r="N5" s="0" t="n">
        <f aca="false">J5*SIN(L5)</f>
        <v>-0.0456469727365664</v>
      </c>
      <c r="O5" s="0" t="n">
        <f aca="false">H5*SIN(I5)</f>
        <v>0.041</v>
      </c>
      <c r="P5" s="14" t="n">
        <f aca="false">E5+M5</f>
        <v>-2.84565263411725</v>
      </c>
      <c r="Q5" s="14" t="n">
        <f aca="false">F5+N5</f>
        <v>17.7779001735465</v>
      </c>
      <c r="R5" s="14" t="n">
        <f aca="false">G5+Parameters!$B$10+Parameters!$B$12+O5</f>
        <v>1.87099999999999</v>
      </c>
      <c r="S5" s="9" t="n">
        <f aca="false">P5+Parameters!$B$5</f>
        <v>2516597.15434737</v>
      </c>
      <c r="T5" s="9" t="n">
        <f aca="false">Q5+Parameters!$B$6</f>
        <v>6856532.77790017</v>
      </c>
      <c r="U5" s="9" t="n">
        <f aca="false">R5+Parameters!$B$7</f>
        <v>142.746343555889</v>
      </c>
    </row>
    <row r="6" customFormat="false" ht="15" hidden="false" customHeight="false" outlineLevel="0" collapsed="false">
      <c r="A6" s="12" t="s">
        <v>44</v>
      </c>
      <c r="B6" s="12" t="n">
        <v>240</v>
      </c>
      <c r="C6" s="12" t="n">
        <v>40</v>
      </c>
      <c r="D6" s="12" t="s">
        <v>422</v>
      </c>
      <c r="E6" s="13" t="n">
        <f aca="false">VLOOKUP($A6,'gcp_rotation&amp;shift'!$A$1:$J$52,8,FALSE())</f>
        <v>-6.5767048751004</v>
      </c>
      <c r="F6" s="13" t="n">
        <f aca="false">VLOOKUP($A6,'gcp_rotation&amp;shift'!$A$1:$J$52,9,FALSE())</f>
        <v>18.1677386024967</v>
      </c>
      <c r="G6" s="13" t="n">
        <f aca="false">VLOOKUP($A6,'gcp_rotation&amp;shift'!$A$1:$J$52,10,FALSE())</f>
        <v>0.251000000000005</v>
      </c>
      <c r="H6" s="9" t="n">
        <f aca="false">(Parameters!$B$10+Parameters!$B$11)-(Parameters!$B$10+Parameters!$B$12)</f>
        <v>0.0820000000000001</v>
      </c>
      <c r="I6" s="0" t="n">
        <f aca="false">RADIANS(C6)</f>
        <v>0.698131700797732</v>
      </c>
      <c r="J6" s="0" t="n">
        <f aca="false">H6*COS(I6)</f>
        <v>0.0628156443357563</v>
      </c>
      <c r="K6" s="0" t="n">
        <f aca="false">IF(B6-90&gt;0,B6-90,B6-90+360)</f>
        <v>150</v>
      </c>
      <c r="L6" s="0" t="n">
        <f aca="false">IF(K6&gt;=180,RADIANS(360-K6),-RADIANS(K6))</f>
        <v>-2.61799387799149</v>
      </c>
      <c r="M6" s="0" t="n">
        <f aca="false">J6*COS(L6)</f>
        <v>-0.054399943749853</v>
      </c>
      <c r="N6" s="0" t="n">
        <f aca="false">J6*SIN(L6)</f>
        <v>-0.0314078221678781</v>
      </c>
      <c r="O6" s="0" t="n">
        <f aca="false">H6*SIN(I6)</f>
        <v>0.0527085839942963</v>
      </c>
      <c r="P6" s="14" t="n">
        <f aca="false">E6+M6</f>
        <v>-6.63110481885026</v>
      </c>
      <c r="Q6" s="14" t="n">
        <f aca="false">F6+N6</f>
        <v>18.1363307803288</v>
      </c>
      <c r="R6" s="14" t="n">
        <f aca="false">G6+Parameters!$B$10+Parameters!$B$12+O6</f>
        <v>1.8377085839943</v>
      </c>
      <c r="S6" s="9" t="n">
        <f aca="false">P6+Parameters!$B$5</f>
        <v>2516593.36889518</v>
      </c>
      <c r="T6" s="9" t="n">
        <f aca="false">Q6+Parameters!$B$6</f>
        <v>6856533.13633078</v>
      </c>
      <c r="U6" s="9" t="n">
        <f aca="false">R6+Parameters!$B$7</f>
        <v>142.713052139883</v>
      </c>
    </row>
    <row r="7" customFormat="false" ht="15" hidden="false" customHeight="false" outlineLevel="0" collapsed="false">
      <c r="A7" s="12" t="s">
        <v>45</v>
      </c>
      <c r="B7" s="12" t="n">
        <v>245</v>
      </c>
      <c r="C7" s="12" t="n">
        <v>45</v>
      </c>
      <c r="D7" s="12" t="s">
        <v>423</v>
      </c>
      <c r="E7" s="13" t="n">
        <f aca="false">VLOOKUP($A7,'gcp_rotation&amp;shift'!$A$1:$J$52,8,FALSE())</f>
        <v>-8.93868720671162</v>
      </c>
      <c r="F7" s="13" t="n">
        <f aca="false">VLOOKUP($A7,'gcp_rotation&amp;shift'!$A$1:$J$52,9,FALSE())</f>
        <v>18.0070106806234</v>
      </c>
      <c r="G7" s="13" t="n">
        <f aca="false">VLOOKUP($A7,'gcp_rotation&amp;shift'!$A$1:$J$52,10,FALSE())</f>
        <v>0.242999999999995</v>
      </c>
      <c r="H7" s="9" t="n">
        <f aca="false">(Parameters!$B$10+Parameters!$B$11)-(Parameters!$B$10+Parameters!$B$12)</f>
        <v>0.0820000000000001</v>
      </c>
      <c r="I7" s="0" t="n">
        <f aca="false">RADIANS(C7)</f>
        <v>0.785398163397448</v>
      </c>
      <c r="J7" s="0" t="n">
        <f aca="false">H7*COS(I7)</f>
        <v>0.057982756057297</v>
      </c>
      <c r="K7" s="0" t="n">
        <f aca="false">IF(B7-90&gt;0,B7-90,B7-90+360)</f>
        <v>155</v>
      </c>
      <c r="L7" s="0" t="n">
        <f aca="false">IF(K7&gt;=180,RADIANS(360-K7),-RADIANS(K7))</f>
        <v>-2.70526034059121</v>
      </c>
      <c r="M7" s="0" t="n">
        <f aca="false">J7*COS(L7)</f>
        <v>-0.0525502233285747</v>
      </c>
      <c r="N7" s="0" t="n">
        <f aca="false">J7*SIN(L7)</f>
        <v>-0.0245045715758699</v>
      </c>
      <c r="O7" s="0" t="n">
        <f aca="false">H7*SIN(I7)</f>
        <v>0.0579827560572969</v>
      </c>
      <c r="P7" s="14" t="n">
        <f aca="false">E7+M7</f>
        <v>-8.9912374300402</v>
      </c>
      <c r="Q7" s="14" t="n">
        <f aca="false">F7+N7</f>
        <v>17.9825061090475</v>
      </c>
      <c r="R7" s="14" t="n">
        <f aca="false">G7+Parameters!$B$10+Parameters!$B$12+O7</f>
        <v>1.83498275605729</v>
      </c>
      <c r="S7" s="9" t="n">
        <f aca="false">P7+Parameters!$B$5</f>
        <v>2516591.00876257</v>
      </c>
      <c r="T7" s="9" t="n">
        <f aca="false">Q7+Parameters!$B$6</f>
        <v>6856532.98250611</v>
      </c>
      <c r="U7" s="9" t="n">
        <f aca="false">R7+Parameters!$B$7</f>
        <v>142.710326311946</v>
      </c>
    </row>
    <row r="8" customFormat="false" ht="15" hidden="false" customHeight="false" outlineLevel="0" collapsed="false">
      <c r="A8" s="12" t="s">
        <v>34</v>
      </c>
      <c r="B8" s="12" t="n">
        <v>215</v>
      </c>
      <c r="C8" s="12" t="n">
        <v>60</v>
      </c>
      <c r="D8" s="12" t="s">
        <v>424</v>
      </c>
      <c r="E8" s="13" t="n">
        <f aca="false">VLOOKUP($A8,'gcp_rotation&amp;shift'!$A$1:$J$52,8,FALSE())</f>
        <v>-10.512019910384</v>
      </c>
      <c r="F8" s="13" t="n">
        <f aca="false">VLOOKUP($A8,'gcp_rotation&amp;shift'!$A$1:$J$52,9,FALSE())</f>
        <v>4.81001336313784</v>
      </c>
      <c r="G8" s="13" t="n">
        <f aca="false">VLOOKUP($A8,'gcp_rotation&amp;shift'!$A$1:$J$52,10,FALSE())</f>
        <v>0.0999999999999943</v>
      </c>
      <c r="H8" s="9" t="n">
        <f aca="false">(Parameters!$B$10+Parameters!$B$11)-(Parameters!$B$10+Parameters!$B$12)</f>
        <v>0.0820000000000001</v>
      </c>
      <c r="I8" s="0" t="n">
        <f aca="false">RADIANS(C8)</f>
        <v>1.0471975511966</v>
      </c>
      <c r="J8" s="0" t="n">
        <f aca="false">H8*COS(I8)</f>
        <v>0.041</v>
      </c>
      <c r="K8" s="0" t="n">
        <f aca="false">IF(B8-90&gt;0,B8-90,B8-90+360)</f>
        <v>125</v>
      </c>
      <c r="L8" s="0" t="n">
        <f aca="false">IF(K8&gt;=180,RADIANS(360-K8),-RADIANS(K8))</f>
        <v>-2.18166156499291</v>
      </c>
      <c r="M8" s="0" t="n">
        <f aca="false">J8*COS(L8)</f>
        <v>-0.0235166338903929</v>
      </c>
      <c r="N8" s="0" t="n">
        <f aca="false">J8*SIN(L8)</f>
        <v>-0.0335852338158487</v>
      </c>
      <c r="O8" s="0" t="n">
        <f aca="false">H8*SIN(I8)</f>
        <v>0.071014083110324</v>
      </c>
      <c r="P8" s="14" t="n">
        <f aca="false">E8+M8</f>
        <v>-10.5355365442744</v>
      </c>
      <c r="Q8" s="14" t="n">
        <f aca="false">F8+N8</f>
        <v>4.77642812932199</v>
      </c>
      <c r="R8" s="14" t="n">
        <f aca="false">G8+Parameters!$B$10+Parameters!$B$12+O8</f>
        <v>1.70501408311032</v>
      </c>
      <c r="S8" s="9" t="n">
        <f aca="false">P8+Parameters!$B$5</f>
        <v>2516589.46446346</v>
      </c>
      <c r="T8" s="9" t="n">
        <f aca="false">Q8+Parameters!$B$6</f>
        <v>6856519.77642813</v>
      </c>
      <c r="U8" s="9" t="n">
        <f aca="false">R8+Parameters!$B$7</f>
        <v>142.580357638999</v>
      </c>
    </row>
    <row r="9" customFormat="false" ht="15" hidden="false" customHeight="false" outlineLevel="0" collapsed="false">
      <c r="A9" s="12" t="s">
        <v>33</v>
      </c>
      <c r="B9" s="12" t="n">
        <v>210</v>
      </c>
      <c r="C9" s="12" t="n">
        <v>50</v>
      </c>
      <c r="D9" s="12" t="s">
        <v>425</v>
      </c>
      <c r="E9" s="13" t="n">
        <f aca="false">VLOOKUP($A9,'gcp_rotation&amp;shift'!$A$1:$J$52,8,FALSE())</f>
        <v>-6.85673057194799</v>
      </c>
      <c r="F9" s="13" t="n">
        <f aca="false">VLOOKUP($A9,'gcp_rotation&amp;shift'!$A$1:$J$52,9,FALSE())</f>
        <v>7.50563812442124</v>
      </c>
      <c r="G9" s="13" t="n">
        <f aca="false">VLOOKUP($A9,'gcp_rotation&amp;shift'!$A$1:$J$52,10,FALSE())</f>
        <v>0.123999999999995</v>
      </c>
      <c r="H9" s="9" t="n">
        <f aca="false">(Parameters!$B$10+Parameters!$B$11)-(Parameters!$B$10+Parameters!$B$12)</f>
        <v>0.0820000000000001</v>
      </c>
      <c r="I9" s="0" t="n">
        <f aca="false">RADIANS(C9)</f>
        <v>0.872664625997165</v>
      </c>
      <c r="J9" s="0" t="n">
        <f aca="false">H9*COS(I9)</f>
        <v>0.0527085839942963</v>
      </c>
      <c r="K9" s="0" t="n">
        <f aca="false">IF(B9-90&gt;0,B9-90,B9-90+360)</f>
        <v>120</v>
      </c>
      <c r="L9" s="0" t="n">
        <f aca="false">IF(K9&gt;=180,RADIANS(360-K9),-RADIANS(K9))</f>
        <v>-2.0943951023932</v>
      </c>
      <c r="M9" s="0" t="n">
        <f aca="false">J9*COS(L9)</f>
        <v>-0.0263542919971481</v>
      </c>
      <c r="N9" s="0" t="n">
        <f aca="false">J9*SIN(L9)</f>
        <v>-0.0456469727365664</v>
      </c>
      <c r="O9" s="0" t="n">
        <f aca="false">H9*SIN(I9)</f>
        <v>0.0628156443357563</v>
      </c>
      <c r="P9" s="14" t="n">
        <f aca="false">E9+M9</f>
        <v>-6.88308486394514</v>
      </c>
      <c r="Q9" s="14" t="n">
        <f aca="false">F9+N9</f>
        <v>7.45999115168467</v>
      </c>
      <c r="R9" s="14" t="n">
        <f aca="false">G9+Parameters!$B$10+Parameters!$B$12+O9</f>
        <v>1.72081564433575</v>
      </c>
      <c r="S9" s="9" t="n">
        <f aca="false">P9+Parameters!$B$5</f>
        <v>2516593.11691514</v>
      </c>
      <c r="T9" s="9" t="n">
        <f aca="false">Q9+Parameters!$B$6</f>
        <v>6856522.45999115</v>
      </c>
      <c r="U9" s="9" t="n">
        <f aca="false">R9+Parameters!$B$7</f>
        <v>142.596159200225</v>
      </c>
    </row>
    <row r="10" customFormat="false" ht="15" hidden="false" customHeight="false" outlineLevel="0" collapsed="false">
      <c r="A10" s="12" t="s">
        <v>38</v>
      </c>
      <c r="B10" s="12" t="n">
        <v>210</v>
      </c>
      <c r="C10" s="12" t="n">
        <v>30</v>
      </c>
      <c r="D10" s="12" t="s">
        <v>426</v>
      </c>
      <c r="E10" s="13" t="n">
        <f aca="false">VLOOKUP($A10,'gcp_rotation&amp;shift'!$A$1:$J$52,8,FALSE())</f>
        <v>-2.20389961311594</v>
      </c>
      <c r="F10" s="13" t="n">
        <f aca="false">VLOOKUP($A10,'gcp_rotation&amp;shift'!$A$1:$J$52,9,FALSE())</f>
        <v>14.5486924378201</v>
      </c>
      <c r="G10" s="13" t="n">
        <f aca="false">VLOOKUP($A10,'gcp_rotation&amp;shift'!$A$1:$J$52,10,FALSE())</f>
        <v>0.230999999999995</v>
      </c>
      <c r="H10" s="9" t="n">
        <f aca="false">(Parameters!$B$10+Parameters!$B$11)-(Parameters!$B$10+Parameters!$B$12)</f>
        <v>0.0820000000000001</v>
      </c>
      <c r="I10" s="0" t="n">
        <f aca="false">RADIANS(C10)</f>
        <v>0.523598775598299</v>
      </c>
      <c r="J10" s="0" t="n">
        <f aca="false">H10*COS(I10)</f>
        <v>0.071014083110324</v>
      </c>
      <c r="K10" s="0" t="n">
        <f aca="false">IF(B10-90&gt;0,B10-90,B10-90+360)</f>
        <v>120</v>
      </c>
      <c r="L10" s="0" t="n">
        <f aca="false">IF(K10&gt;=180,RADIANS(360-K10),-RADIANS(K10))</f>
        <v>-2.0943951023932</v>
      </c>
      <c r="M10" s="0" t="n">
        <f aca="false">J10*COS(L10)</f>
        <v>-0.035507041555162</v>
      </c>
      <c r="N10" s="0" t="n">
        <f aca="false">J10*SIN(L10)</f>
        <v>-0.0615000000000001</v>
      </c>
      <c r="O10" s="0" t="n">
        <f aca="false">H10*SIN(I10)</f>
        <v>0.041</v>
      </c>
      <c r="P10" s="14" t="n">
        <f aca="false">E10+M10</f>
        <v>-2.2394066546711</v>
      </c>
      <c r="Q10" s="14" t="n">
        <f aca="false">F10+N10</f>
        <v>14.4871924378201</v>
      </c>
      <c r="R10" s="14" t="n">
        <f aca="false">G10+Parameters!$B$10+Parameters!$B$12+O10</f>
        <v>1.80599999999999</v>
      </c>
      <c r="S10" s="9" t="n">
        <f aca="false">P10+Parameters!$B$5</f>
        <v>2516597.76059335</v>
      </c>
      <c r="T10" s="9" t="n">
        <f aca="false">Q10+Parameters!$B$6</f>
        <v>6856529.48719244</v>
      </c>
      <c r="U10" s="9" t="n">
        <f aca="false">R10+Parameters!$B$7</f>
        <v>142.681343555889</v>
      </c>
    </row>
    <row r="11" customFormat="false" ht="15" hidden="false" customHeight="false" outlineLevel="0" collapsed="false">
      <c r="A11" s="12" t="s">
        <v>37</v>
      </c>
      <c r="B11" s="12" t="n">
        <v>180</v>
      </c>
      <c r="C11" s="12" t="n">
        <v>20</v>
      </c>
      <c r="D11" s="12" t="s">
        <v>427</v>
      </c>
      <c r="E11" s="13" t="n">
        <f aca="false">VLOOKUP($A11,'gcp_rotation&amp;shift'!$A$1:$J$52,8,FALSE())</f>
        <v>2.25349869672209</v>
      </c>
      <c r="F11" s="13" t="n">
        <f aca="false">VLOOKUP($A11,'gcp_rotation&amp;shift'!$A$1:$J$52,9,FALSE())</f>
        <v>15.7053921855986</v>
      </c>
      <c r="G11" s="13" t="n">
        <f aca="false">VLOOKUP($A11,'gcp_rotation&amp;shift'!$A$1:$J$52,10,FALSE())</f>
        <v>0.342999999999989</v>
      </c>
      <c r="H11" s="9" t="n">
        <f aca="false">(Parameters!$B$10+Parameters!$B$11)-(Parameters!$B$10+Parameters!$B$12)</f>
        <v>0.0820000000000001</v>
      </c>
      <c r="I11" s="0" t="n">
        <f aca="false">RADIANS(C11)</f>
        <v>0.349065850398866</v>
      </c>
      <c r="J11" s="0" t="n">
        <f aca="false">H11*COS(I11)</f>
        <v>0.0770547949044446</v>
      </c>
      <c r="K11" s="0" t="n">
        <f aca="false">IF(B11-90&gt;0,B11-90,B11-90+360)</f>
        <v>90</v>
      </c>
      <c r="L11" s="0" t="n">
        <f aca="false">IF(K11&gt;=180,RADIANS(360-K11),-RADIANS(K11))</f>
        <v>-1.5707963267949</v>
      </c>
      <c r="M11" s="0" t="n">
        <f aca="false">J11*COS(L11)</f>
        <v>4.71824539693419E-018</v>
      </c>
      <c r="N11" s="0" t="n">
        <f aca="false">J11*SIN(L11)</f>
        <v>-0.0770547949044446</v>
      </c>
      <c r="O11" s="0" t="n">
        <f aca="false">H11*SIN(I11)</f>
        <v>0.0280456517527049</v>
      </c>
      <c r="P11" s="14" t="n">
        <f aca="false">E11+M11</f>
        <v>2.25349869672209</v>
      </c>
      <c r="Q11" s="14" t="n">
        <f aca="false">F11+N11</f>
        <v>15.6283373906942</v>
      </c>
      <c r="R11" s="14" t="n">
        <f aca="false">G11+Parameters!$B$10+Parameters!$B$12+O11</f>
        <v>1.90504565175269</v>
      </c>
      <c r="S11" s="9" t="n">
        <f aca="false">P11+Parameters!$B$5</f>
        <v>2516602.2534987</v>
      </c>
      <c r="T11" s="9" t="n">
        <f aca="false">Q11+Parameters!$B$6</f>
        <v>6856530.62833739</v>
      </c>
      <c r="U11" s="9" t="n">
        <f aca="false">R11+Parameters!$B$7</f>
        <v>142.780389207642</v>
      </c>
    </row>
    <row r="12" customFormat="false" ht="15" hidden="false" customHeight="false" outlineLevel="0" collapsed="false">
      <c r="A12" s="12" t="s">
        <v>36</v>
      </c>
      <c r="B12" s="12" t="n">
        <v>170</v>
      </c>
      <c r="C12" s="12" t="n">
        <v>10</v>
      </c>
      <c r="D12" s="12" t="s">
        <v>428</v>
      </c>
      <c r="E12" s="13" t="n">
        <f aca="false">VLOOKUP($A12,'gcp_rotation&amp;shift'!$A$1:$J$52,8,FALSE())</f>
        <v>4.19243842409924</v>
      </c>
      <c r="F12" s="13" t="n">
        <f aca="false">VLOOKUP($A12,'gcp_rotation&amp;shift'!$A$1:$J$52,9,FALSE())</f>
        <v>15.4551408439875</v>
      </c>
      <c r="G12" s="13" t="n">
        <f aca="false">VLOOKUP($A12,'gcp_rotation&amp;shift'!$A$1:$J$52,10,FALSE())</f>
        <v>0.36699999999999</v>
      </c>
      <c r="H12" s="9" t="n">
        <f aca="false">(Parameters!$B$10+Parameters!$B$11)-(Parameters!$B$10+Parameters!$B$12)</f>
        <v>0.0820000000000001</v>
      </c>
      <c r="I12" s="0" t="n">
        <f aca="false">RADIANS(C12)</f>
        <v>0.174532925199433</v>
      </c>
      <c r="J12" s="0" t="n">
        <f aca="false">H12*COS(I12)</f>
        <v>0.0807542357470011</v>
      </c>
      <c r="K12" s="0" t="n">
        <f aca="false">IF(B12-90&gt;0,B12-90,B12-90+360)</f>
        <v>80</v>
      </c>
      <c r="L12" s="0" t="n">
        <f aca="false">IF(K12&gt;=180,RADIANS(360-K12),-RADIANS(K12))</f>
        <v>-1.39626340159546</v>
      </c>
      <c r="M12" s="0" t="n">
        <f aca="false">J12*COS(L12)</f>
        <v>0.0140228258763524</v>
      </c>
      <c r="N12" s="0" t="n">
        <f aca="false">J12*SIN(L12)</f>
        <v>-0.0795273974522223</v>
      </c>
      <c r="O12" s="0" t="n">
        <f aca="false">H12*SIN(I12)</f>
        <v>0.0142391505686883</v>
      </c>
      <c r="P12" s="14" t="n">
        <f aca="false">E12+M12</f>
        <v>4.20646124997559</v>
      </c>
      <c r="Q12" s="14" t="n">
        <f aca="false">F12+N12</f>
        <v>15.3756134465352</v>
      </c>
      <c r="R12" s="14" t="n">
        <f aca="false">G12+Parameters!$B$10+Parameters!$B$12+O12</f>
        <v>1.91523915056868</v>
      </c>
      <c r="S12" s="9" t="n">
        <f aca="false">P12+Parameters!$B$5</f>
        <v>2516604.20646125</v>
      </c>
      <c r="T12" s="9" t="n">
        <f aca="false">Q12+Parameters!$B$6</f>
        <v>6856530.37561345</v>
      </c>
      <c r="U12" s="9" t="n">
        <f aca="false">R12+Parameters!$B$7</f>
        <v>142.790582706458</v>
      </c>
    </row>
    <row r="13" customFormat="false" ht="15" hidden="false" customHeight="false" outlineLevel="0" collapsed="false">
      <c r="A13" s="12" t="s">
        <v>35</v>
      </c>
      <c r="B13" s="12" t="n">
        <v>180</v>
      </c>
      <c r="C13" s="12" t="n">
        <v>25</v>
      </c>
      <c r="D13" s="12" t="s">
        <v>429</v>
      </c>
      <c r="E13" s="13" t="n">
        <f aca="false">VLOOKUP($A13,'gcp_rotation&amp;shift'!$A$1:$J$52,8,FALSE())</f>
        <v>2.50425159465522</v>
      </c>
      <c r="F13" s="13" t="n">
        <f aca="false">VLOOKUP($A13,'gcp_rotation&amp;shift'!$A$1:$J$52,9,FALSE())</f>
        <v>13.7097095996141</v>
      </c>
      <c r="G13" s="13" t="n">
        <f aca="false">VLOOKUP($A13,'gcp_rotation&amp;shift'!$A$1:$J$52,10,FALSE())</f>
        <v>0.312000000000012</v>
      </c>
      <c r="H13" s="9" t="n">
        <f aca="false">(Parameters!$B$10+Parameters!$B$11)-(Parameters!$B$10+Parameters!$B$12)</f>
        <v>0.0820000000000001</v>
      </c>
      <c r="I13" s="0" t="n">
        <f aca="false">RADIANS(C13)</f>
        <v>0.436332312998582</v>
      </c>
      <c r="J13" s="0" t="n">
        <f aca="false">H13*COS(I13)</f>
        <v>0.0743172385370054</v>
      </c>
      <c r="K13" s="0" t="n">
        <f aca="false">IF(B13-90&gt;0,B13-90,B13-90+360)</f>
        <v>90</v>
      </c>
      <c r="L13" s="0" t="n">
        <f aca="false">IF(K13&gt;=180,RADIANS(360-K13),-RADIANS(K13))</f>
        <v>-1.5707963267949</v>
      </c>
      <c r="M13" s="0" t="n">
        <f aca="false">J13*COS(L13)</f>
        <v>4.5506184147907E-018</v>
      </c>
      <c r="N13" s="0" t="n">
        <f aca="false">J13*SIN(L13)</f>
        <v>-0.0743172385370054</v>
      </c>
      <c r="O13" s="0" t="n">
        <f aca="false">H13*SIN(I13)</f>
        <v>0.0346546974627374</v>
      </c>
      <c r="P13" s="14" t="n">
        <f aca="false">E13+M13</f>
        <v>2.50425159465522</v>
      </c>
      <c r="Q13" s="14" t="n">
        <f aca="false">F13+N13</f>
        <v>13.6353923610771</v>
      </c>
      <c r="R13" s="14" t="n">
        <f aca="false">G13+Parameters!$B$10+Parameters!$B$12+O13</f>
        <v>1.88065469746275</v>
      </c>
      <c r="S13" s="9" t="n">
        <f aca="false">P13+Parameters!$B$5</f>
        <v>2516602.50425159</v>
      </c>
      <c r="T13" s="9" t="n">
        <f aca="false">Q13+Parameters!$B$6</f>
        <v>6856528.63539236</v>
      </c>
      <c r="U13" s="9" t="n">
        <f aca="false">R13+Parameters!$B$7</f>
        <v>142.755998253352</v>
      </c>
    </row>
    <row r="14" customFormat="false" ht="15" hidden="false" customHeight="false" outlineLevel="0" collapsed="false">
      <c r="A14" s="12" t="s">
        <v>31</v>
      </c>
      <c r="B14" s="12" t="n">
        <v>190</v>
      </c>
      <c r="C14" s="12" t="n">
        <v>30</v>
      </c>
      <c r="D14" s="12" t="s">
        <v>430</v>
      </c>
      <c r="E14" s="13" t="n">
        <f aca="false">VLOOKUP($A14,'gcp_rotation&amp;shift'!$A$1:$J$52,8,FALSE())</f>
        <v>1.17622016835958</v>
      </c>
      <c r="F14" s="13" t="n">
        <f aca="false">VLOOKUP($A14,'gcp_rotation&amp;shift'!$A$1:$J$52,9,FALSE())</f>
        <v>10.8906522160396</v>
      </c>
      <c r="G14" s="13" t="n">
        <f aca="false">VLOOKUP($A14,'gcp_rotation&amp;shift'!$A$1:$J$52,10,FALSE())</f>
        <v>0.27600000000001</v>
      </c>
      <c r="H14" s="9" t="n">
        <f aca="false">(Parameters!$B$10+Parameters!$B$11)-(Parameters!$B$10+Parameters!$B$12)</f>
        <v>0.0820000000000001</v>
      </c>
      <c r="I14" s="0" t="n">
        <f aca="false">RADIANS(C14)</f>
        <v>0.523598775598299</v>
      </c>
      <c r="J14" s="0" t="n">
        <f aca="false">H14*COS(I14)</f>
        <v>0.071014083110324</v>
      </c>
      <c r="K14" s="0" t="n">
        <f aca="false">IF(B14-90&gt;0,B14-90,B14-90+360)</f>
        <v>100</v>
      </c>
      <c r="L14" s="0" t="n">
        <f aca="false">IF(K14&gt;=180,RADIANS(360-K14),-RADIANS(K14))</f>
        <v>-1.74532925199433</v>
      </c>
      <c r="M14" s="0" t="n">
        <f aca="false">J14*COS(L14)</f>
        <v>-0.0123314661207957</v>
      </c>
      <c r="N14" s="0" t="n">
        <f aca="false">J14*SIN(L14)</f>
        <v>-0.0699352196201004</v>
      </c>
      <c r="O14" s="0" t="n">
        <f aca="false">H14*SIN(I14)</f>
        <v>0.041</v>
      </c>
      <c r="P14" s="14" t="n">
        <f aca="false">E14+M14</f>
        <v>1.16388870223878</v>
      </c>
      <c r="Q14" s="14" t="n">
        <f aca="false">F14+N14</f>
        <v>10.8207169964195</v>
      </c>
      <c r="R14" s="14" t="n">
        <f aca="false">G14+Parameters!$B$10+Parameters!$B$12+O14</f>
        <v>1.85100000000001</v>
      </c>
      <c r="S14" s="9" t="n">
        <f aca="false">P14+Parameters!$B$5</f>
        <v>2516601.1638887</v>
      </c>
      <c r="T14" s="9" t="n">
        <f aca="false">Q14+Parameters!$B$6</f>
        <v>6856525.820717</v>
      </c>
      <c r="U14" s="9" t="n">
        <f aca="false">R14+Parameters!$B$7</f>
        <v>142.726343555889</v>
      </c>
    </row>
    <row r="15" customFormat="false" ht="15" hidden="false" customHeight="false" outlineLevel="0" collapsed="false">
      <c r="A15" s="12" t="s">
        <v>30</v>
      </c>
      <c r="B15" s="12" t="n">
        <v>160</v>
      </c>
      <c r="C15" s="12" t="n">
        <v>35</v>
      </c>
      <c r="D15" s="12" t="s">
        <v>431</v>
      </c>
      <c r="E15" s="13" t="n">
        <f aca="false">VLOOKUP($A15,'gcp_rotation&amp;shift'!$A$1:$J$52,8,FALSE())</f>
        <v>5.486370743718</v>
      </c>
      <c r="F15" s="13" t="n">
        <f aca="false">VLOOKUP($A15,'gcp_rotation&amp;shift'!$A$1:$J$52,9,FALSE())</f>
        <v>11.0788117712364</v>
      </c>
      <c r="G15" s="13" t="n">
        <f aca="false">VLOOKUP($A15,'gcp_rotation&amp;shift'!$A$1:$J$52,10,FALSE())</f>
        <v>0.407000000000011</v>
      </c>
      <c r="H15" s="9" t="n">
        <f aca="false">(Parameters!$B$10+Parameters!$B$11)-(Parameters!$B$10+Parameters!$B$12)</f>
        <v>0.0820000000000001</v>
      </c>
      <c r="I15" s="0" t="n">
        <f aca="false">RADIANS(C15)</f>
        <v>0.610865238198015</v>
      </c>
      <c r="J15" s="0" t="n">
        <f aca="false">H15*COS(I15)</f>
        <v>0.0671704676316974</v>
      </c>
      <c r="K15" s="0" t="n">
        <f aca="false">IF(B15-90&gt;0,B15-90,B15-90+360)</f>
        <v>70</v>
      </c>
      <c r="L15" s="0" t="n">
        <f aca="false">IF(K15&gt;=180,RADIANS(360-K15),-RADIANS(K15))</f>
        <v>-1.22173047639603</v>
      </c>
      <c r="M15" s="0" t="n">
        <f aca="false">J15*COS(L15)</f>
        <v>0.0229736529666453</v>
      </c>
      <c r="N15" s="0" t="n">
        <f aca="false">J15*SIN(L15)</f>
        <v>-0.0631195927682448</v>
      </c>
      <c r="O15" s="0" t="n">
        <f aca="false">H15*SIN(I15)</f>
        <v>0.0470332677807858</v>
      </c>
      <c r="P15" s="14" t="n">
        <f aca="false">E15+M15</f>
        <v>5.50934439668464</v>
      </c>
      <c r="Q15" s="14" t="n">
        <f aca="false">F15+N15</f>
        <v>11.0156921784681</v>
      </c>
      <c r="R15" s="14" t="n">
        <f aca="false">G15+Parameters!$B$10+Parameters!$B$12+O15</f>
        <v>1.9880332677808</v>
      </c>
      <c r="S15" s="9" t="n">
        <f aca="false">P15+Parameters!$B$5</f>
        <v>2516605.5093444</v>
      </c>
      <c r="T15" s="9" t="n">
        <f aca="false">Q15+Parameters!$B$6</f>
        <v>6856526.01569218</v>
      </c>
      <c r="U15" s="9" t="n">
        <f aca="false">R15+Parameters!$B$7</f>
        <v>142.86337682367</v>
      </c>
    </row>
    <row r="16" customFormat="false" ht="15" hidden="false" customHeight="false" outlineLevel="0" collapsed="false">
      <c r="A16" s="12" t="s">
        <v>28</v>
      </c>
      <c r="B16" s="12" t="n">
        <v>165</v>
      </c>
      <c r="C16" s="12" t="n">
        <v>40</v>
      </c>
      <c r="D16" s="12" t="s">
        <v>432</v>
      </c>
      <c r="E16" s="13" t="n">
        <f aca="false">VLOOKUP($A16,'gcp_rotation&amp;shift'!$A$1:$J$52,8,FALSE())</f>
        <v>4.46807462722063</v>
      </c>
      <c r="F16" s="13" t="n">
        <f aca="false">VLOOKUP($A16,'gcp_rotation&amp;shift'!$A$1:$J$52,9,FALSE())</f>
        <v>7.11040629539639</v>
      </c>
      <c r="G16" s="13" t="n">
        <f aca="false">VLOOKUP($A16,'gcp_rotation&amp;shift'!$A$1:$J$52,10,FALSE())</f>
        <v>0.389999999999986</v>
      </c>
      <c r="H16" s="9" t="n">
        <f aca="false">(Parameters!$B$10+Parameters!$B$11)-(Parameters!$B$10+Parameters!$B$12)</f>
        <v>0.0820000000000001</v>
      </c>
      <c r="I16" s="0" t="n">
        <f aca="false">RADIANS(C16)</f>
        <v>0.698131700797732</v>
      </c>
      <c r="J16" s="0" t="n">
        <f aca="false">H16*COS(I16)</f>
        <v>0.0628156443357563</v>
      </c>
      <c r="K16" s="0" t="n">
        <f aca="false">IF(B16-90&gt;0,B16-90,B16-90+360)</f>
        <v>75</v>
      </c>
      <c r="L16" s="0" t="n">
        <f aca="false">IF(K16&gt;=180,RADIANS(360-K16),-RADIANS(K16))</f>
        <v>-1.30899693899575</v>
      </c>
      <c r="M16" s="0" t="n">
        <f aca="false">J16*COS(L16)</f>
        <v>0.01625788508448</v>
      </c>
      <c r="N16" s="0" t="n">
        <f aca="false">J16*SIN(L16)</f>
        <v>-0.0606752531588956</v>
      </c>
      <c r="O16" s="0" t="n">
        <f aca="false">H16*SIN(I16)</f>
        <v>0.0527085839942963</v>
      </c>
      <c r="P16" s="14" t="n">
        <f aca="false">E16+M16</f>
        <v>4.48433251230511</v>
      </c>
      <c r="Q16" s="14" t="n">
        <f aca="false">F16+N16</f>
        <v>7.04973104223749</v>
      </c>
      <c r="R16" s="14" t="n">
        <f aca="false">G16+Parameters!$B$10+Parameters!$B$12+O16</f>
        <v>1.97670858399428</v>
      </c>
      <c r="S16" s="9" t="n">
        <f aca="false">P16+Parameters!$B$5</f>
        <v>2516604.48433251</v>
      </c>
      <c r="T16" s="9" t="n">
        <f aca="false">Q16+Parameters!$B$6</f>
        <v>6856522.04973104</v>
      </c>
      <c r="U16" s="9" t="n">
        <f aca="false">R16+Parameters!$B$7</f>
        <v>142.852052139883</v>
      </c>
    </row>
    <row r="17" customFormat="false" ht="15" hidden="false" customHeight="false" outlineLevel="0" collapsed="false">
      <c r="A17" s="12" t="s">
        <v>32</v>
      </c>
      <c r="B17" s="12" t="n">
        <v>185</v>
      </c>
      <c r="C17" s="12" t="n">
        <v>45</v>
      </c>
      <c r="D17" s="12" t="s">
        <v>433</v>
      </c>
      <c r="E17" s="13" t="n">
        <f aca="false">VLOOKUP($A17,'gcp_rotation&amp;shift'!$A$1:$J$52,8,FALSE())</f>
        <v>-1.38985758740455</v>
      </c>
      <c r="F17" s="13" t="n">
        <f aca="false">VLOOKUP($A17,'gcp_rotation&amp;shift'!$A$1:$J$52,9,FALSE())</f>
        <v>8.84860080853105</v>
      </c>
      <c r="G17" s="13" t="n">
        <f aca="false">VLOOKUP($A17,'gcp_rotation&amp;shift'!$A$1:$J$52,10,FALSE())</f>
        <v>0.135999999999996</v>
      </c>
      <c r="H17" s="9" t="n">
        <f aca="false">(Parameters!$B$10+Parameters!$B$11)-(Parameters!$B$10+Parameters!$B$12)</f>
        <v>0.0820000000000001</v>
      </c>
      <c r="I17" s="0" t="n">
        <f aca="false">RADIANS(C17)</f>
        <v>0.785398163397448</v>
      </c>
      <c r="J17" s="0" t="n">
        <f aca="false">H17*COS(I17)</f>
        <v>0.057982756057297</v>
      </c>
      <c r="K17" s="0" t="n">
        <f aca="false">IF(B17-90&gt;0,B17-90,B17-90+360)</f>
        <v>95</v>
      </c>
      <c r="L17" s="0" t="n">
        <f aca="false">IF(K17&gt;=180,RADIANS(360-K17),-RADIANS(K17))</f>
        <v>-1.65806278939461</v>
      </c>
      <c r="M17" s="0" t="n">
        <f aca="false">J17*COS(L17)</f>
        <v>-0.00505353017073</v>
      </c>
      <c r="N17" s="0" t="n">
        <f aca="false">J17*SIN(L17)</f>
        <v>-0.0577621141650263</v>
      </c>
      <c r="O17" s="0" t="n">
        <f aca="false">H17*SIN(I17)</f>
        <v>0.0579827560572969</v>
      </c>
      <c r="P17" s="14" t="n">
        <f aca="false">E17+M17</f>
        <v>-1.39491111757528</v>
      </c>
      <c r="Q17" s="14" t="n">
        <f aca="false">F17+N17</f>
        <v>8.79083869436602</v>
      </c>
      <c r="R17" s="14" t="n">
        <f aca="false">G17+Parameters!$B$10+Parameters!$B$12+O17</f>
        <v>1.72798275605729</v>
      </c>
      <c r="S17" s="9" t="n">
        <f aca="false">P17+Parameters!$B$5</f>
        <v>2516598.60508888</v>
      </c>
      <c r="T17" s="9" t="n">
        <f aca="false">Q17+Parameters!$B$6</f>
        <v>6856523.79083869</v>
      </c>
      <c r="U17" s="9" t="n">
        <f aca="false">R17+Parameters!$B$7</f>
        <v>142.603326311946</v>
      </c>
    </row>
    <row r="18" customFormat="false" ht="15" hidden="false" customHeight="false" outlineLevel="0" collapsed="false">
      <c r="A18" s="12" t="s">
        <v>26</v>
      </c>
      <c r="B18" s="12" t="n">
        <v>175</v>
      </c>
      <c r="C18" s="12" t="n">
        <v>45</v>
      </c>
      <c r="D18" s="12" t="s">
        <v>434</v>
      </c>
      <c r="E18" s="13" t="n">
        <f aca="false">VLOOKUP($A18,'gcp_rotation&amp;shift'!$A$1:$J$52,8,FALSE())</f>
        <v>1.42152438638732</v>
      </c>
      <c r="F18" s="13" t="n">
        <f aca="false">VLOOKUP($A18,'gcp_rotation&amp;shift'!$A$1:$J$52,9,FALSE())</f>
        <v>3.72804962750524</v>
      </c>
      <c r="G18" s="13" t="n">
        <f aca="false">VLOOKUP($A18,'gcp_rotation&amp;shift'!$A$1:$J$52,10,FALSE())</f>
        <v>0.204000000000008</v>
      </c>
      <c r="H18" s="9" t="n">
        <f aca="false">(Parameters!$B$10+Parameters!$B$11)-(Parameters!$B$10+Parameters!$B$12)</f>
        <v>0.0820000000000001</v>
      </c>
      <c r="I18" s="0" t="n">
        <f aca="false">RADIANS(C18)</f>
        <v>0.785398163397448</v>
      </c>
      <c r="J18" s="0" t="n">
        <f aca="false">H18*COS(I18)</f>
        <v>0.057982756057297</v>
      </c>
      <c r="K18" s="0" t="n">
        <f aca="false">IF(B18-90&gt;0,B18-90,B18-90+360)</f>
        <v>85</v>
      </c>
      <c r="L18" s="0" t="n">
        <f aca="false">IF(K18&gt;=180,RADIANS(360-K18),-RADIANS(K18))</f>
        <v>-1.48352986419518</v>
      </c>
      <c r="M18" s="0" t="n">
        <f aca="false">J18*COS(L18)</f>
        <v>0.00505353017073</v>
      </c>
      <c r="N18" s="0" t="n">
        <f aca="false">J18*SIN(L18)</f>
        <v>-0.0577621141650263</v>
      </c>
      <c r="O18" s="0" t="n">
        <f aca="false">H18*SIN(I18)</f>
        <v>0.0579827560572969</v>
      </c>
      <c r="P18" s="14" t="n">
        <f aca="false">E18+M18</f>
        <v>1.42657791655805</v>
      </c>
      <c r="Q18" s="14" t="n">
        <f aca="false">F18+N18</f>
        <v>3.67028751334022</v>
      </c>
      <c r="R18" s="14" t="n">
        <f aca="false">G18+Parameters!$B$10+Parameters!$B$12+O18</f>
        <v>1.7959827560573</v>
      </c>
      <c r="S18" s="9" t="n">
        <f aca="false">P18+Parameters!$B$5</f>
        <v>2516601.42657792</v>
      </c>
      <c r="T18" s="9" t="n">
        <f aca="false">Q18+Parameters!$B$6</f>
        <v>6856518.67028751</v>
      </c>
      <c r="U18" s="9" t="n">
        <f aca="false">R18+Parameters!$B$7</f>
        <v>142.671326311946</v>
      </c>
    </row>
    <row r="19" customFormat="false" ht="15" hidden="false" customHeight="false" outlineLevel="0" collapsed="false">
      <c r="E19" s="13"/>
      <c r="F19" s="13"/>
      <c r="G19" s="13"/>
      <c r="H19" s="9"/>
      <c r="P19" s="14"/>
      <c r="Q19" s="14"/>
      <c r="R19" s="14"/>
    </row>
    <row r="20" customFormat="false" ht="15" hidden="false" customHeight="false" outlineLevel="0" collapsed="false">
      <c r="A20" s="6" t="s">
        <v>125</v>
      </c>
      <c r="H20" s="9"/>
      <c r="P20" s="14"/>
      <c r="Q20" s="14"/>
      <c r="R20" s="14"/>
    </row>
    <row r="21" customFormat="false" ht="15" hidden="false" customHeight="false" outlineLevel="0" collapsed="false">
      <c r="A21" s="8" t="s">
        <v>126</v>
      </c>
      <c r="B21" s="8" t="s">
        <v>127</v>
      </c>
      <c r="C21" s="8" t="s">
        <v>128</v>
      </c>
      <c r="D21" s="8" t="s">
        <v>129</v>
      </c>
      <c r="E21" s="8" t="s">
        <v>130</v>
      </c>
      <c r="F21" s="8" t="s">
        <v>131</v>
      </c>
      <c r="G21" s="8" t="s">
        <v>132</v>
      </c>
      <c r="H21" s="0" t="s">
        <v>133</v>
      </c>
      <c r="I21" s="0" t="s">
        <v>134</v>
      </c>
      <c r="J21" s="0" t="s">
        <v>135</v>
      </c>
    </row>
    <row r="22" customFormat="false" ht="15" hidden="false" customHeight="false" outlineLevel="0" collapsed="false">
      <c r="A22" s="8" t="s">
        <v>435</v>
      </c>
      <c r="B22" s="8" t="n">
        <v>-0.6383</v>
      </c>
      <c r="C22" s="8" t="n">
        <v>20.7375</v>
      </c>
      <c r="D22" s="8" t="n">
        <v>1.9945</v>
      </c>
      <c r="E22" s="8" t="n">
        <v>2.94918915</v>
      </c>
      <c r="F22" s="8" t="n">
        <v>-0.38986564</v>
      </c>
      <c r="G22" s="8" t="n">
        <v>1.0539339</v>
      </c>
      <c r="H22" s="9" t="n">
        <f aca="false">B22+Parameters!$B$5</f>
        <v>2516599.3617</v>
      </c>
      <c r="I22" s="9" t="n">
        <f aca="false">C22+Parameters!$B$6</f>
        <v>6856535.7375</v>
      </c>
      <c r="J22" s="9" t="n">
        <f aca="false">D22+Parameters!$B$7</f>
        <v>142.869843555889</v>
      </c>
    </row>
    <row r="23" customFormat="false" ht="15" hidden="false" customHeight="false" outlineLevel="0" collapsed="false">
      <c r="A23" s="8" t="s">
        <v>436</v>
      </c>
      <c r="B23" s="8" t="n">
        <v>-1.8534</v>
      </c>
      <c r="C23" s="8" t="n">
        <v>20.3474</v>
      </c>
      <c r="D23" s="8" t="n">
        <v>1.7923</v>
      </c>
      <c r="E23" s="8" t="n">
        <v>2.85460156</v>
      </c>
      <c r="F23" s="8" t="n">
        <v>-0.45109393</v>
      </c>
      <c r="G23" s="8" t="n">
        <v>0.94629793</v>
      </c>
      <c r="H23" s="9" t="n">
        <f aca="false">B23+Parameters!$B$5</f>
        <v>2516598.1466</v>
      </c>
      <c r="I23" s="9" t="n">
        <f aca="false">C23+Parameters!$B$6</f>
        <v>6856535.3474</v>
      </c>
      <c r="J23" s="9" t="n">
        <f aca="false">D23+Parameters!$B$7</f>
        <v>142.667643555889</v>
      </c>
    </row>
    <row r="24" customFormat="false" ht="15" hidden="false" customHeight="false" outlineLevel="0" collapsed="false">
      <c r="A24" s="8" t="s">
        <v>437</v>
      </c>
      <c r="B24" s="8" t="n">
        <v>-2.8321</v>
      </c>
      <c r="C24" s="8" t="n">
        <v>17.7864</v>
      </c>
      <c r="D24" s="8" t="n">
        <v>1.8654</v>
      </c>
      <c r="E24" s="8" t="n">
        <v>2.76902428</v>
      </c>
      <c r="F24" s="8" t="n">
        <v>-0.51057808</v>
      </c>
      <c r="G24" s="8" t="n">
        <v>0.86605745</v>
      </c>
      <c r="H24" s="9" t="n">
        <f aca="false">B24+Parameters!$B$5</f>
        <v>2516597.1679</v>
      </c>
      <c r="I24" s="9" t="n">
        <f aca="false">C24+Parameters!$B$6</f>
        <v>6856532.7864</v>
      </c>
      <c r="J24" s="9" t="n">
        <f aca="false">D24+Parameters!$B$7</f>
        <v>142.740743555889</v>
      </c>
    </row>
    <row r="25" customFormat="false" ht="15" hidden="false" customHeight="false" outlineLevel="0" collapsed="false">
      <c r="A25" s="8" t="s">
        <v>438</v>
      </c>
      <c r="B25" s="8" t="n">
        <v>-6.6098</v>
      </c>
      <c r="C25" s="8" t="n">
        <v>18.146</v>
      </c>
      <c r="D25" s="8" t="n">
        <v>1.8268</v>
      </c>
      <c r="E25" s="8" t="n">
        <v>2.74061168</v>
      </c>
      <c r="F25" s="8" t="n">
        <v>-0.63750882</v>
      </c>
      <c r="G25" s="8" t="n">
        <v>0.92746797</v>
      </c>
      <c r="H25" s="9" t="n">
        <f aca="false">B25+Parameters!$B$5</f>
        <v>2516593.3902</v>
      </c>
      <c r="I25" s="9" t="n">
        <f aca="false">C25+Parameters!$B$6</f>
        <v>6856533.146</v>
      </c>
      <c r="J25" s="9" t="n">
        <f aca="false">D25+Parameters!$B$7</f>
        <v>142.702143555889</v>
      </c>
    </row>
    <row r="26" customFormat="false" ht="15" hidden="false" customHeight="false" outlineLevel="0" collapsed="false">
      <c r="A26" s="8" t="s">
        <v>439</v>
      </c>
      <c r="B26" s="8" t="n">
        <v>-8.9858</v>
      </c>
      <c r="C26" s="8" t="n">
        <v>17.9879</v>
      </c>
      <c r="D26" s="8" t="n">
        <v>1.8408</v>
      </c>
      <c r="E26" s="8" t="n">
        <v>2.74913324</v>
      </c>
      <c r="F26" s="8" t="n">
        <v>-0.7457119</v>
      </c>
      <c r="G26" s="8" t="n">
        <v>1.00813</v>
      </c>
      <c r="H26" s="9" t="n">
        <f aca="false">B26+Parameters!$B$5</f>
        <v>2516591.0142</v>
      </c>
      <c r="I26" s="9" t="n">
        <f aca="false">C26+Parameters!$B$6</f>
        <v>6856532.9879</v>
      </c>
      <c r="J26" s="9" t="n">
        <f aca="false">D26+Parameters!$B$7</f>
        <v>142.716143555889</v>
      </c>
    </row>
    <row r="27" customFormat="false" ht="15" hidden="false" customHeight="false" outlineLevel="0" collapsed="false">
      <c r="A27" s="8" t="s">
        <v>440</v>
      </c>
      <c r="B27" s="8" t="n">
        <v>-10.5281</v>
      </c>
      <c r="C27" s="8" t="n">
        <v>4.7624</v>
      </c>
      <c r="D27" s="8" t="n">
        <v>1.7119</v>
      </c>
      <c r="E27" s="8" t="n">
        <v>2.2718511</v>
      </c>
      <c r="F27" s="8" t="n">
        <v>-0.51760916</v>
      </c>
      <c r="G27" s="8" t="n">
        <v>0.37004092</v>
      </c>
      <c r="H27" s="9" t="n">
        <f aca="false">B27+Parameters!$B$5</f>
        <v>2516589.4719</v>
      </c>
      <c r="I27" s="9" t="n">
        <f aca="false">C27+Parameters!$B$6</f>
        <v>6856519.7624</v>
      </c>
      <c r="J27" s="9" t="n">
        <f aca="false">D27+Parameters!$B$7</f>
        <v>142.587243555889</v>
      </c>
    </row>
    <row r="28" customFormat="false" ht="15" hidden="false" customHeight="false" outlineLevel="0" collapsed="false">
      <c r="A28" s="8" t="s">
        <v>441</v>
      </c>
      <c r="B28" s="8" t="n">
        <v>-6.8782</v>
      </c>
      <c r="C28" s="8" t="n">
        <v>7.4449</v>
      </c>
      <c r="D28" s="8" t="n">
        <v>1.7113</v>
      </c>
      <c r="E28" s="8" t="n">
        <v>2.42977498</v>
      </c>
      <c r="F28" s="8" t="n">
        <v>-0.49919684</v>
      </c>
      <c r="G28" s="8" t="n">
        <v>0.48440558</v>
      </c>
      <c r="H28" s="9" t="n">
        <f aca="false">B28+Parameters!$B$5</f>
        <v>2516593.1218</v>
      </c>
      <c r="I28" s="9" t="n">
        <f aca="false">C28+Parameters!$B$6</f>
        <v>6856522.4449</v>
      </c>
      <c r="J28" s="9" t="n">
        <f aca="false">D28+Parameters!$B$7</f>
        <v>142.586643555889</v>
      </c>
    </row>
    <row r="29" customFormat="false" ht="15" hidden="false" customHeight="false" outlineLevel="0" collapsed="false">
      <c r="A29" s="8" t="s">
        <v>442</v>
      </c>
      <c r="B29" s="8" t="n">
        <v>-2.2433</v>
      </c>
      <c r="C29" s="8" t="n">
        <v>14.499</v>
      </c>
      <c r="D29" s="8" t="n">
        <v>1.8113</v>
      </c>
      <c r="E29" s="8" t="n">
        <v>2.619226</v>
      </c>
      <c r="F29" s="8" t="n">
        <v>-0.40410537</v>
      </c>
      <c r="G29" s="8" t="n">
        <v>0.57844386</v>
      </c>
      <c r="H29" s="9" t="n">
        <f aca="false">B29+Parameters!$B$5</f>
        <v>2516597.7567</v>
      </c>
      <c r="I29" s="9" t="n">
        <f aca="false">C29+Parameters!$B$6</f>
        <v>6856529.499</v>
      </c>
      <c r="J29" s="9" t="n">
        <f aca="false">D29+Parameters!$B$7</f>
        <v>142.686643555889</v>
      </c>
    </row>
    <row r="30" customFormat="false" ht="15" hidden="false" customHeight="false" outlineLevel="0" collapsed="false">
      <c r="A30" s="8" t="s">
        <v>443</v>
      </c>
      <c r="B30" s="8" t="n">
        <v>2.2398</v>
      </c>
      <c r="C30" s="8" t="n">
        <v>15.6354</v>
      </c>
      <c r="D30" s="8" t="n">
        <v>1.9176</v>
      </c>
      <c r="E30" s="8" t="n">
        <v>2.60214027</v>
      </c>
      <c r="F30" s="8" t="n">
        <v>-0.04423345</v>
      </c>
      <c r="G30" s="8" t="n">
        <v>0.04327969</v>
      </c>
      <c r="H30" s="9" t="n">
        <f aca="false">B30+Parameters!$B$5</f>
        <v>2516602.2398</v>
      </c>
      <c r="I30" s="9" t="n">
        <f aca="false">C30+Parameters!$B$6</f>
        <v>6856530.6354</v>
      </c>
      <c r="J30" s="9" t="n">
        <f aca="false">D30+Parameters!$B$7</f>
        <v>142.792943555889</v>
      </c>
    </row>
    <row r="31" customFormat="false" ht="15" hidden="false" customHeight="false" outlineLevel="0" collapsed="false">
      <c r="A31" s="8" t="s">
        <v>444</v>
      </c>
      <c r="B31" s="8" t="n">
        <v>4.1829</v>
      </c>
      <c r="C31" s="8" t="n">
        <v>15.3967</v>
      </c>
      <c r="D31" s="8" t="n">
        <v>1.9235</v>
      </c>
      <c r="E31" s="8" t="n">
        <v>2.66594455</v>
      </c>
      <c r="F31" s="8" t="n">
        <v>0.05836375</v>
      </c>
      <c r="G31" s="8" t="n">
        <v>-0.14162422</v>
      </c>
      <c r="H31" s="9" t="n">
        <f aca="false">B31+Parameters!$B$5</f>
        <v>2516604.1829</v>
      </c>
      <c r="I31" s="9" t="n">
        <f aca="false">C31+Parameters!$B$6</f>
        <v>6856530.3967</v>
      </c>
      <c r="J31" s="9" t="n">
        <f aca="false">D31+Parameters!$B$7</f>
        <v>142.798843555889</v>
      </c>
    </row>
    <row r="32" customFormat="false" ht="15" hidden="false" customHeight="false" outlineLevel="0" collapsed="false">
      <c r="A32" s="8" t="s">
        <v>445</v>
      </c>
      <c r="B32" s="8" t="n">
        <v>2.5041</v>
      </c>
      <c r="C32" s="8" t="n">
        <v>13.6419</v>
      </c>
      <c r="D32" s="8" t="n">
        <v>1.9044</v>
      </c>
      <c r="E32" s="8" t="n">
        <v>2.51789262</v>
      </c>
      <c r="F32" s="8" t="n">
        <v>-0.03814445</v>
      </c>
      <c r="G32" s="8" t="n">
        <v>0.01558954</v>
      </c>
      <c r="H32" s="9" t="n">
        <f aca="false">B32+Parameters!$B$5</f>
        <v>2516602.5041</v>
      </c>
      <c r="I32" s="9" t="n">
        <f aca="false">C32+Parameters!$B$6</f>
        <v>6856528.6419</v>
      </c>
      <c r="J32" s="9" t="n">
        <f aca="false">D32+Parameters!$B$7</f>
        <v>142.779743555889</v>
      </c>
    </row>
    <row r="33" customFormat="false" ht="15" hidden="false" customHeight="false" outlineLevel="0" collapsed="false">
      <c r="A33" s="8" t="s">
        <v>446</v>
      </c>
      <c r="B33" s="8" t="n">
        <v>1.1683</v>
      </c>
      <c r="C33" s="8" t="n">
        <v>10.8304</v>
      </c>
      <c r="D33" s="8" t="n">
        <v>1.869</v>
      </c>
      <c r="E33" s="8" t="n">
        <v>2.46308682</v>
      </c>
      <c r="F33" s="8" t="n">
        <v>-0.05289849</v>
      </c>
      <c r="G33" s="8" t="n">
        <v>0.03160999</v>
      </c>
      <c r="H33" s="9" t="n">
        <f aca="false">B33+Parameters!$B$5</f>
        <v>2516601.1683</v>
      </c>
      <c r="I33" s="9" t="n">
        <f aca="false">C33+Parameters!$B$6</f>
        <v>6856525.8304</v>
      </c>
      <c r="J33" s="9" t="n">
        <f aca="false">D33+Parameters!$B$7</f>
        <v>142.744343555889</v>
      </c>
    </row>
    <row r="34" customFormat="false" ht="15" hidden="false" customHeight="false" outlineLevel="0" collapsed="false">
      <c r="A34" s="8" t="s">
        <v>447</v>
      </c>
      <c r="B34" s="8" t="n">
        <v>5.4797</v>
      </c>
      <c r="C34" s="8" t="n">
        <v>11.0107</v>
      </c>
      <c r="D34" s="8" t="n">
        <v>1.9675</v>
      </c>
      <c r="E34" s="8" t="n">
        <v>2.5035163</v>
      </c>
      <c r="F34" s="8" t="n">
        <v>0.11615906</v>
      </c>
      <c r="G34" s="8" t="n">
        <v>-0.18204144</v>
      </c>
      <c r="H34" s="9" t="n">
        <f aca="false">B34+Parameters!$B$5</f>
        <v>2516605.4797</v>
      </c>
      <c r="I34" s="9" t="n">
        <f aca="false">C34+Parameters!$B$6</f>
        <v>6856526.0107</v>
      </c>
      <c r="J34" s="9" t="n">
        <f aca="false">D34+Parameters!$B$7</f>
        <v>142.842843555889</v>
      </c>
    </row>
    <row r="35" customFormat="false" ht="15" hidden="false" customHeight="false" outlineLevel="0" collapsed="false">
      <c r="A35" s="8" t="s">
        <v>448</v>
      </c>
      <c r="B35" s="8" t="n">
        <v>4.4955</v>
      </c>
      <c r="C35" s="8" t="n">
        <v>7.0436</v>
      </c>
      <c r="D35" s="8" t="n">
        <v>1.9675</v>
      </c>
      <c r="E35" s="8" t="n">
        <v>2.45059891</v>
      </c>
      <c r="F35" s="8" t="n">
        <v>0.14960214</v>
      </c>
      <c r="G35" s="8" t="n">
        <v>-0.20842178</v>
      </c>
      <c r="H35" s="9" t="n">
        <f aca="false">B35+Parameters!$B$5</f>
        <v>2516604.4955</v>
      </c>
      <c r="I35" s="9" t="n">
        <f aca="false">C35+Parameters!$B$6</f>
        <v>6856522.0436</v>
      </c>
      <c r="J35" s="9" t="n">
        <f aca="false">D35+Parameters!$B$7</f>
        <v>142.842843555889</v>
      </c>
    </row>
    <row r="36" customFormat="false" ht="15" hidden="false" customHeight="false" outlineLevel="0" collapsed="false">
      <c r="A36" s="8" t="s">
        <v>449</v>
      </c>
      <c r="B36" s="8" t="n">
        <v>-1.3982</v>
      </c>
      <c r="C36" s="8" t="n">
        <v>8.7819</v>
      </c>
      <c r="D36" s="8" t="n">
        <v>1.7416</v>
      </c>
      <c r="E36" s="8" t="n">
        <v>2.40343951</v>
      </c>
      <c r="F36" s="8" t="n">
        <v>-0.14434946</v>
      </c>
      <c r="G36" s="8" t="n">
        <v>0.13158845</v>
      </c>
      <c r="H36" s="9" t="n">
        <f aca="false">B36+Parameters!$B$5</f>
        <v>2516598.6018</v>
      </c>
      <c r="I36" s="9" t="n">
        <f aca="false">C36+Parameters!$B$6</f>
        <v>6856523.7819</v>
      </c>
      <c r="J36" s="9" t="n">
        <f aca="false">D36+Parameters!$B$7</f>
        <v>142.616943555889</v>
      </c>
    </row>
    <row r="37" customFormat="false" ht="15" hidden="false" customHeight="false" outlineLevel="0" collapsed="false">
      <c r="A37" s="8" t="s">
        <v>450</v>
      </c>
      <c r="B37" s="8" t="n">
        <v>1.4203</v>
      </c>
      <c r="C37" s="8" t="n">
        <v>3.6501</v>
      </c>
      <c r="D37" s="8" t="n">
        <v>1.7795</v>
      </c>
      <c r="E37" s="8" t="n">
        <v>2.39353463</v>
      </c>
      <c r="F37" s="8" t="n">
        <v>-0.08933777</v>
      </c>
      <c r="G37" s="8" t="n">
        <v>0.07306512</v>
      </c>
      <c r="H37" s="9" t="n">
        <f aca="false">B37+Parameters!$B$5</f>
        <v>2516601.4203</v>
      </c>
      <c r="I37" s="9" t="n">
        <f aca="false">C37+Parameters!$B$6</f>
        <v>6856518.6501</v>
      </c>
      <c r="J37" s="9" t="n">
        <f aca="false">D37+Parameters!$B$7</f>
        <v>142.654843555889</v>
      </c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9"/>
      <c r="I38" s="9"/>
      <c r="J38" s="9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9"/>
      <c r="I39" s="9"/>
      <c r="J39" s="9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9"/>
      <c r="I40" s="9"/>
      <c r="J40" s="9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9"/>
      <c r="I41" s="9"/>
      <c r="J41" s="9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9"/>
      <c r="I42" s="9"/>
      <c r="J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9"/>
      <c r="I43" s="9"/>
      <c r="J43" s="9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9"/>
      <c r="I44" s="9"/>
      <c r="J44" s="9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9"/>
      <c r="I45" s="9"/>
      <c r="J45" s="9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9"/>
      <c r="I46" s="9"/>
      <c r="J46" s="9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9"/>
      <c r="I47" s="9"/>
      <c r="J47" s="9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9"/>
      <c r="I48" s="9"/>
      <c r="J48" s="9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9"/>
      <c r="I49" s="9"/>
      <c r="J49" s="9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9"/>
      <c r="I50" s="9"/>
      <c r="J50" s="9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9"/>
      <c r="I51" s="9"/>
      <c r="J51" s="9"/>
    </row>
    <row r="52" customFormat="false" ht="15" hidden="false" customHeight="false" outlineLevel="0" collapsed="false">
      <c r="A52" s="8"/>
      <c r="E52" s="8"/>
      <c r="F52" s="8"/>
      <c r="G52" s="8"/>
      <c r="H52" s="9"/>
      <c r="I52" s="9"/>
      <c r="J52" s="9"/>
    </row>
    <row r="53" customFormat="false" ht="15" hidden="false" customHeight="false" outlineLevel="0" collapsed="false">
      <c r="A53" s="8"/>
      <c r="E53" s="8"/>
      <c r="F53" s="8"/>
      <c r="G53" s="8"/>
      <c r="H53" s="9"/>
      <c r="I53" s="9"/>
      <c r="J53" s="9"/>
    </row>
    <row r="54" customFormat="false" ht="15" hidden="false" customHeight="false" outlineLevel="0" collapsed="false">
      <c r="A54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9.28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50</v>
      </c>
      <c r="B3" s="12" t="n">
        <v>180</v>
      </c>
      <c r="C3" s="12" t="n">
        <v>0</v>
      </c>
      <c r="D3" s="12" t="s">
        <v>451</v>
      </c>
      <c r="E3" s="13" t="n">
        <f aca="false">VLOOKUP($A3,'gcp_rotation&amp;shift'!$A$1:$J$52,8,FALSE())</f>
        <v>2.3523366660811</v>
      </c>
      <c r="F3" s="13" t="n">
        <f aca="false">VLOOKUP($A3,'gcp_rotation&amp;shift'!$A$1:$J$52,9,FALSE())</f>
        <v>23.3215266419575</v>
      </c>
      <c r="G3" s="13" t="n">
        <f aca="false">VLOOKUP($A3,'gcp_rotation&amp;shift'!$A$1:$J$52,10,FALSE())</f>
        <v>0.472000000000008</v>
      </c>
      <c r="H3" s="9" t="n">
        <f aca="false">(Parameters!$B$10+Parameters!$B$11)-(Parameters!$B$10+Parameters!$B$12)</f>
        <v>0.0820000000000001</v>
      </c>
      <c r="I3" s="0" t="n">
        <f aca="false">RADIANS(C3)</f>
        <v>0</v>
      </c>
      <c r="J3" s="0" t="n">
        <f aca="false">H3*COS(I3)</f>
        <v>0.0820000000000001</v>
      </c>
      <c r="K3" s="0" t="n">
        <f aca="false">IF(B3-90&gt;0,B3-90,B3-90+360)</f>
        <v>90</v>
      </c>
      <c r="L3" s="0" t="n">
        <f aca="false">IF(K3&gt;=180,RADIANS(360-K3),-RADIANS(K3))</f>
        <v>-1.5707963267949</v>
      </c>
      <c r="M3" s="0" t="n">
        <f aca="false">J3*COS(L3)</f>
        <v>5.02105187650415E-018</v>
      </c>
      <c r="N3" s="0" t="n">
        <f aca="false">J3*SIN(L3)</f>
        <v>-0.0820000000000001</v>
      </c>
      <c r="O3" s="0" t="n">
        <f aca="false">H3*SIN(I3)</f>
        <v>0</v>
      </c>
      <c r="P3" s="14" t="n">
        <f aca="false">E3+M3</f>
        <v>2.3523366660811</v>
      </c>
      <c r="Q3" s="14" t="n">
        <f aca="false">F3+N3</f>
        <v>23.2395266419575</v>
      </c>
      <c r="R3" s="14" t="n">
        <f aca="false">G3+Parameters!$B$10+Parameters!$B$12+O3</f>
        <v>2.00600000000001</v>
      </c>
      <c r="S3" s="9" t="n">
        <f aca="false">P3+Parameters!$B$5</f>
        <v>2516602.35233667</v>
      </c>
      <c r="T3" s="9" t="n">
        <f aca="false">Q3+Parameters!$B$6</f>
        <v>6856538.23952664</v>
      </c>
      <c r="U3" s="9" t="n">
        <f aca="false">R3+Parameters!$B$7</f>
        <v>142.881343555889</v>
      </c>
    </row>
    <row r="4" customFormat="false" ht="15" hidden="false" customHeight="false" outlineLevel="0" collapsed="false">
      <c r="A4" s="12" t="s">
        <v>51</v>
      </c>
      <c r="B4" s="12" t="n">
        <v>180</v>
      </c>
      <c r="C4" s="12" t="n">
        <v>0</v>
      </c>
      <c r="D4" s="12" t="s">
        <v>452</v>
      </c>
      <c r="E4" s="13" t="n">
        <f aca="false">VLOOKUP($A4,'gcp_rotation&amp;shift'!$A$1:$J$52,8,FALSE())</f>
        <v>1.44315128773451</v>
      </c>
      <c r="F4" s="13" t="n">
        <f aca="false">VLOOKUP($A4,'gcp_rotation&amp;shift'!$A$1:$J$52,9,FALSE())</f>
        <v>24.2707257503644</v>
      </c>
      <c r="G4" s="13" t="n">
        <f aca="false">VLOOKUP($A4,'gcp_rotation&amp;shift'!$A$1:$J$52,10,FALSE())</f>
        <v>0.419999999999988</v>
      </c>
      <c r="H4" s="9" t="n">
        <f aca="false">(Parameters!$B$10+Parameters!$B$11)-(Parameters!$B$10+Parameters!$B$12)</f>
        <v>0.0820000000000001</v>
      </c>
      <c r="I4" s="0" t="n">
        <f aca="false">RADIANS(C4)</f>
        <v>0</v>
      </c>
      <c r="J4" s="0" t="n">
        <f aca="false">H4*COS(I4)</f>
        <v>0.0820000000000001</v>
      </c>
      <c r="K4" s="0" t="n">
        <f aca="false">IF(B4-90&gt;0,B4-90,B4-90+360)</f>
        <v>90</v>
      </c>
      <c r="L4" s="0" t="n">
        <f aca="false">IF(K4&gt;=180,RADIANS(360-K4),-RADIANS(K4))</f>
        <v>-1.5707963267949</v>
      </c>
      <c r="M4" s="0" t="n">
        <f aca="false">J4*COS(L4)</f>
        <v>5.02105187650415E-018</v>
      </c>
      <c r="N4" s="0" t="n">
        <f aca="false">J4*SIN(L4)</f>
        <v>-0.0820000000000001</v>
      </c>
      <c r="O4" s="0" t="n">
        <f aca="false">H4*SIN(I4)</f>
        <v>0</v>
      </c>
      <c r="P4" s="14" t="n">
        <f aca="false">E4+M4</f>
        <v>1.44315128773451</v>
      </c>
      <c r="Q4" s="14" t="n">
        <f aca="false">F4+N4</f>
        <v>24.1887257503644</v>
      </c>
      <c r="R4" s="14" t="n">
        <f aca="false">G4+Parameters!$B$10+Parameters!$B$12+O4</f>
        <v>1.95399999999999</v>
      </c>
      <c r="S4" s="9" t="n">
        <f aca="false">P4+Parameters!$B$5</f>
        <v>2516601.44315129</v>
      </c>
      <c r="T4" s="9" t="n">
        <f aca="false">Q4+Parameters!$B$6</f>
        <v>6856539.18872575</v>
      </c>
      <c r="U4" s="9" t="n">
        <f aca="false">R4+Parameters!$B$7</f>
        <v>142.829343555889</v>
      </c>
    </row>
    <row r="5" customFormat="false" ht="15" hidden="false" customHeight="false" outlineLevel="0" collapsed="false">
      <c r="A5" s="12" t="s">
        <v>49</v>
      </c>
      <c r="B5" s="12" t="n">
        <v>180</v>
      </c>
      <c r="C5" s="12" t="n">
        <v>0</v>
      </c>
      <c r="D5" s="12" t="s">
        <v>453</v>
      </c>
      <c r="E5" s="13" t="n">
        <f aca="false">VLOOKUP($A5,'gcp_rotation&amp;shift'!$A$1:$J$52,8,FALSE())</f>
        <v>1.47200700128451</v>
      </c>
      <c r="F5" s="13" t="n">
        <f aca="false">VLOOKUP($A5,'gcp_rotation&amp;shift'!$A$1:$J$52,9,FALSE())</f>
        <v>21.9353276370093</v>
      </c>
      <c r="G5" s="13" t="n">
        <f aca="false">VLOOKUP($A5,'gcp_rotation&amp;shift'!$A$1:$J$52,10,FALSE())</f>
        <v>0.360000000000014</v>
      </c>
      <c r="H5" s="9" t="n">
        <f aca="false">(Parameters!$B$10+Parameters!$B$11)-(Parameters!$B$10+Parameters!$B$12)</f>
        <v>0.0820000000000001</v>
      </c>
      <c r="I5" s="0" t="n">
        <f aca="false">RADIANS(C5)</f>
        <v>0</v>
      </c>
      <c r="J5" s="0" t="n">
        <f aca="false">H5*COS(I5)</f>
        <v>0.0820000000000001</v>
      </c>
      <c r="K5" s="0" t="n">
        <f aca="false">IF(B5-90&gt;0,B5-90,B5-90+360)</f>
        <v>90</v>
      </c>
      <c r="L5" s="0" t="n">
        <f aca="false">IF(K5&gt;=180,RADIANS(360-K5),-RADIANS(K5))</f>
        <v>-1.5707963267949</v>
      </c>
      <c r="M5" s="0" t="n">
        <f aca="false">J5*COS(L5)</f>
        <v>5.02105187650415E-018</v>
      </c>
      <c r="N5" s="0" t="n">
        <f aca="false">J5*SIN(L5)</f>
        <v>-0.0820000000000001</v>
      </c>
      <c r="O5" s="0" t="n">
        <f aca="false">H5*SIN(I5)</f>
        <v>0</v>
      </c>
      <c r="P5" s="14" t="n">
        <f aca="false">E5+M5</f>
        <v>1.47200700128451</v>
      </c>
      <c r="Q5" s="14" t="n">
        <f aca="false">F5+N5</f>
        <v>21.8533276370093</v>
      </c>
      <c r="R5" s="14" t="n">
        <f aca="false">G5+Parameters!$B$10+Parameters!$B$12+O5</f>
        <v>1.89400000000001</v>
      </c>
      <c r="S5" s="9" t="n">
        <f aca="false">P5+Parameters!$B$5</f>
        <v>2516601.472007</v>
      </c>
      <c r="T5" s="9" t="n">
        <f aca="false">Q5+Parameters!$B$6</f>
        <v>6856536.85332764</v>
      </c>
      <c r="U5" s="9" t="n">
        <f aca="false">R5+Parameters!$B$7</f>
        <v>142.769343555889</v>
      </c>
    </row>
    <row r="6" customFormat="false" ht="15" hidden="false" customHeight="false" outlineLevel="0" collapsed="false">
      <c r="A6" s="12" t="s">
        <v>47</v>
      </c>
      <c r="B6" s="12" t="n">
        <v>180</v>
      </c>
      <c r="C6" s="12" t="n">
        <v>0</v>
      </c>
      <c r="D6" s="12" t="s">
        <v>454</v>
      </c>
      <c r="E6" s="13" t="n">
        <f aca="false">VLOOKUP($A6,'gcp_rotation&amp;shift'!$A$1:$J$52,8,FALSE())</f>
        <v>-0.575417274143547</v>
      </c>
      <c r="F6" s="13" t="n">
        <f aca="false">VLOOKUP($A6,'gcp_rotation&amp;shift'!$A$1:$J$52,9,FALSE())</f>
        <v>20.7674407260492</v>
      </c>
      <c r="G6" s="13" t="n">
        <f aca="false">VLOOKUP($A6,'gcp_rotation&amp;shift'!$A$1:$J$52,10,FALSE())</f>
        <v>0.445999999999998</v>
      </c>
      <c r="H6" s="9" t="n">
        <f aca="false">(Parameters!$B$10+Parameters!$B$11)-(Parameters!$B$10+Parameters!$B$12)</f>
        <v>0.0820000000000001</v>
      </c>
      <c r="I6" s="0" t="n">
        <f aca="false">RADIANS(C6)</f>
        <v>0</v>
      </c>
      <c r="J6" s="0" t="n">
        <f aca="false">H6*COS(I6)</f>
        <v>0.0820000000000001</v>
      </c>
      <c r="K6" s="0" t="n">
        <f aca="false">IF(B6-90&gt;0,B6-90,B6-90+360)</f>
        <v>90</v>
      </c>
      <c r="L6" s="0" t="n">
        <f aca="false">IF(K6&gt;=180,RADIANS(360-K6),-RADIANS(K6))</f>
        <v>-1.5707963267949</v>
      </c>
      <c r="M6" s="0" t="n">
        <f aca="false">J6*COS(L6)</f>
        <v>5.02105187650415E-018</v>
      </c>
      <c r="N6" s="0" t="n">
        <f aca="false">J6*SIN(L6)</f>
        <v>-0.0820000000000001</v>
      </c>
      <c r="O6" s="0" t="n">
        <f aca="false">H6*SIN(I6)</f>
        <v>0</v>
      </c>
      <c r="P6" s="14" t="n">
        <f aca="false">E6+M6</f>
        <v>-0.575417274143547</v>
      </c>
      <c r="Q6" s="14" t="n">
        <f aca="false">F6+N6</f>
        <v>20.6854407260492</v>
      </c>
      <c r="R6" s="14" t="n">
        <f aca="false">G6+Parameters!$B$10+Parameters!$B$12+O6</f>
        <v>1.98</v>
      </c>
      <c r="S6" s="9" t="n">
        <f aca="false">P6+Parameters!$B$5</f>
        <v>2516599.42458273</v>
      </c>
      <c r="T6" s="9" t="n">
        <f aca="false">Q6+Parameters!$B$6</f>
        <v>6856535.68544073</v>
      </c>
      <c r="U6" s="9" t="n">
        <f aca="false">R6+Parameters!$B$7</f>
        <v>142.855343555889</v>
      </c>
    </row>
    <row r="7" customFormat="false" ht="15" hidden="false" customHeight="false" outlineLevel="0" collapsed="false">
      <c r="A7" s="12" t="s">
        <v>48</v>
      </c>
      <c r="B7" s="12" t="n">
        <v>180</v>
      </c>
      <c r="C7" s="12" t="n">
        <v>0</v>
      </c>
      <c r="D7" s="12" t="s">
        <v>455</v>
      </c>
      <c r="E7" s="13" t="n">
        <f aca="false">VLOOKUP($A7,'gcp_rotation&amp;shift'!$A$1:$J$52,8,FALSE())</f>
        <v>-0.174736491870135</v>
      </c>
      <c r="F7" s="13" t="n">
        <f aca="false">VLOOKUP($A7,'gcp_rotation&amp;shift'!$A$1:$J$52,9,FALSE())</f>
        <v>19.9847831316292</v>
      </c>
      <c r="G7" s="13" t="n">
        <f aca="false">VLOOKUP($A7,'gcp_rotation&amp;shift'!$A$1:$J$52,10,FALSE())</f>
        <v>0.257000000000005</v>
      </c>
      <c r="H7" s="9" t="n">
        <f aca="false">(Parameters!$B$10+Parameters!$B$11)-(Parameters!$B$10+Parameters!$B$12)</f>
        <v>0.0820000000000001</v>
      </c>
      <c r="I7" s="0" t="n">
        <f aca="false">RADIANS(C7)</f>
        <v>0</v>
      </c>
      <c r="J7" s="0" t="n">
        <f aca="false">H7*COS(I7)</f>
        <v>0.0820000000000001</v>
      </c>
      <c r="K7" s="0" t="n">
        <f aca="false">IF(B7-90&gt;0,B7-90,B7-90+360)</f>
        <v>90</v>
      </c>
      <c r="L7" s="0" t="n">
        <f aca="false">IF(K7&gt;=180,RADIANS(360-K7),-RADIANS(K7))</f>
        <v>-1.5707963267949</v>
      </c>
      <c r="M7" s="0" t="n">
        <f aca="false">J7*COS(L7)</f>
        <v>5.02105187650415E-018</v>
      </c>
      <c r="N7" s="0" t="n">
        <f aca="false">J7*SIN(L7)</f>
        <v>-0.0820000000000001</v>
      </c>
      <c r="O7" s="0" t="n">
        <f aca="false">H7*SIN(I7)</f>
        <v>0</v>
      </c>
      <c r="P7" s="14" t="n">
        <f aca="false">E7+M7</f>
        <v>-0.174736491870135</v>
      </c>
      <c r="Q7" s="14" t="n">
        <f aca="false">F7+N7</f>
        <v>19.9027831316292</v>
      </c>
      <c r="R7" s="14" t="n">
        <f aca="false">G7+Parameters!$B$10+Parameters!$B$12+O7</f>
        <v>1.79100000000001</v>
      </c>
      <c r="S7" s="9" t="n">
        <f aca="false">P7+Parameters!$B$5</f>
        <v>2516599.82526351</v>
      </c>
      <c r="T7" s="9" t="n">
        <f aca="false">Q7+Parameters!$B$6</f>
        <v>6856534.90278313</v>
      </c>
      <c r="U7" s="9" t="n">
        <f aca="false">R7+Parameters!$B$7</f>
        <v>142.666343555889</v>
      </c>
    </row>
    <row r="8" customFormat="false" ht="15" hidden="false" customHeight="false" outlineLevel="0" collapsed="false">
      <c r="A8" s="12" t="s">
        <v>42</v>
      </c>
      <c r="B8" s="12" t="n">
        <v>180</v>
      </c>
      <c r="C8" s="12" t="n">
        <v>0</v>
      </c>
      <c r="D8" s="12" t="s">
        <v>456</v>
      </c>
      <c r="E8" s="13" t="n">
        <f aca="false">VLOOKUP($A8,'gcp_rotation&amp;shift'!$A$1:$J$52,8,FALSE())</f>
        <v>2.44913865998387</v>
      </c>
      <c r="F8" s="13" t="n">
        <f aca="false">VLOOKUP($A8,'gcp_rotation&amp;shift'!$A$1:$J$52,9,FALSE())</f>
        <v>20.7748838765547</v>
      </c>
      <c r="G8" s="13" t="n">
        <f aca="false">VLOOKUP($A8,'gcp_rotation&amp;shift'!$A$1:$J$52,10,FALSE())</f>
        <v>0.381</v>
      </c>
      <c r="H8" s="9" t="n">
        <f aca="false">(Parameters!$B$10+Parameters!$B$11)-(Parameters!$B$10+Parameters!$B$12)</f>
        <v>0.0820000000000001</v>
      </c>
      <c r="I8" s="0" t="n">
        <f aca="false">RADIANS(C8)</f>
        <v>0</v>
      </c>
      <c r="J8" s="0" t="n">
        <f aca="false">H8*COS(I8)</f>
        <v>0.0820000000000001</v>
      </c>
      <c r="K8" s="0" t="n">
        <f aca="false">IF(B8-90&gt;0,B8-90,B8-90+360)</f>
        <v>90</v>
      </c>
      <c r="L8" s="0" t="n">
        <f aca="false">IF(K8&gt;=180,RADIANS(360-K8),-RADIANS(K8))</f>
        <v>-1.5707963267949</v>
      </c>
      <c r="M8" s="0" t="n">
        <f aca="false">J8*COS(L8)</f>
        <v>5.02105187650415E-018</v>
      </c>
      <c r="N8" s="0" t="n">
        <f aca="false">J8*SIN(L8)</f>
        <v>-0.0820000000000001</v>
      </c>
      <c r="O8" s="0" t="n">
        <f aca="false">H8*SIN(I8)</f>
        <v>0</v>
      </c>
      <c r="P8" s="14" t="n">
        <f aca="false">E8+M8</f>
        <v>2.44913865998387</v>
      </c>
      <c r="Q8" s="14" t="n">
        <f aca="false">F8+N8</f>
        <v>20.6928838765547</v>
      </c>
      <c r="R8" s="14" t="n">
        <f aca="false">G8+Parameters!$B$10+Parameters!$B$12+O8</f>
        <v>1.915</v>
      </c>
      <c r="S8" s="9" t="n">
        <f aca="false">P8+Parameters!$B$5</f>
        <v>2516602.44913866</v>
      </c>
      <c r="T8" s="9" t="n">
        <f aca="false">Q8+Parameters!$B$6</f>
        <v>6856535.69288388</v>
      </c>
      <c r="U8" s="9" t="n">
        <f aca="false">R8+Parameters!$B$7</f>
        <v>142.790343555889</v>
      </c>
    </row>
    <row r="9" customFormat="false" ht="15" hidden="false" customHeight="false" outlineLevel="0" collapsed="false">
      <c r="A9" s="12" t="s">
        <v>41</v>
      </c>
      <c r="B9" s="12" t="n">
        <v>180</v>
      </c>
      <c r="C9" s="12" t="n">
        <v>0</v>
      </c>
      <c r="D9" s="12" t="s">
        <v>457</v>
      </c>
      <c r="E9" s="13" t="n">
        <f aca="false">VLOOKUP($A9,'gcp_rotation&amp;shift'!$A$1:$J$52,8,FALSE())</f>
        <v>4.71216923138127</v>
      </c>
      <c r="F9" s="13" t="n">
        <f aca="false">VLOOKUP($A9,'gcp_rotation&amp;shift'!$A$1:$J$52,9,FALSE())</f>
        <v>19.4259195951745</v>
      </c>
      <c r="G9" s="13" t="n">
        <f aca="false">VLOOKUP($A9,'gcp_rotation&amp;shift'!$A$1:$J$52,10,FALSE())</f>
        <v>0.435000000000002</v>
      </c>
      <c r="H9" s="9" t="n">
        <f aca="false">(Parameters!$B$10+Parameters!$B$11)-(Parameters!$B$10+Parameters!$B$12)</f>
        <v>0.0820000000000001</v>
      </c>
      <c r="I9" s="0" t="n">
        <f aca="false">RADIANS(C9)</f>
        <v>0</v>
      </c>
      <c r="J9" s="0" t="n">
        <f aca="false">H9*COS(I9)</f>
        <v>0.0820000000000001</v>
      </c>
      <c r="K9" s="0" t="n">
        <f aca="false">IF(B9-90&gt;0,B9-90,B9-90+360)</f>
        <v>90</v>
      </c>
      <c r="L9" s="0" t="n">
        <f aca="false">IF(K9&gt;=180,RADIANS(360-K9),-RADIANS(K9))</f>
        <v>-1.5707963267949</v>
      </c>
      <c r="M9" s="0" t="n">
        <f aca="false">J9*COS(L9)</f>
        <v>5.02105187650415E-018</v>
      </c>
      <c r="N9" s="0" t="n">
        <f aca="false">J9*SIN(L9)</f>
        <v>-0.0820000000000001</v>
      </c>
      <c r="O9" s="0" t="n">
        <f aca="false">H9*SIN(I9)</f>
        <v>0</v>
      </c>
      <c r="P9" s="14" t="n">
        <f aca="false">E9+M9</f>
        <v>4.71216923138127</v>
      </c>
      <c r="Q9" s="14" t="n">
        <f aca="false">F9+N9</f>
        <v>19.3439195951745</v>
      </c>
      <c r="R9" s="14" t="n">
        <f aca="false">G9+Parameters!$B$10+Parameters!$B$12+O9</f>
        <v>1.969</v>
      </c>
      <c r="S9" s="9" t="n">
        <f aca="false">P9+Parameters!$B$5</f>
        <v>2516604.71216923</v>
      </c>
      <c r="T9" s="9" t="n">
        <f aca="false">Q9+Parameters!$B$6</f>
        <v>6856534.3439196</v>
      </c>
      <c r="U9" s="9" t="n">
        <f aca="false">R9+Parameters!$B$7</f>
        <v>142.844343555889</v>
      </c>
    </row>
    <row r="10" customFormat="false" ht="15" hidden="false" customHeight="false" outlineLevel="0" collapsed="false">
      <c r="A10" s="12" t="s">
        <v>36</v>
      </c>
      <c r="B10" s="12" t="n">
        <v>180</v>
      </c>
      <c r="C10" s="12" t="n">
        <v>0</v>
      </c>
      <c r="D10" s="12" t="s">
        <v>458</v>
      </c>
      <c r="E10" s="13" t="n">
        <f aca="false">VLOOKUP($A10,'gcp_rotation&amp;shift'!$A$1:$J$52,8,FALSE())</f>
        <v>4.19243842409924</v>
      </c>
      <c r="F10" s="13" t="n">
        <f aca="false">VLOOKUP($A10,'gcp_rotation&amp;shift'!$A$1:$J$52,9,FALSE())</f>
        <v>15.4551408439875</v>
      </c>
      <c r="G10" s="13" t="n">
        <f aca="false">VLOOKUP($A10,'gcp_rotation&amp;shift'!$A$1:$J$52,10,FALSE())</f>
        <v>0.36699999999999</v>
      </c>
      <c r="H10" s="9" t="n">
        <f aca="false">(Parameters!$B$10+Parameters!$B$11)-(Parameters!$B$10+Parameters!$B$12)</f>
        <v>0.0820000000000001</v>
      </c>
      <c r="I10" s="0" t="n">
        <f aca="false">RADIANS(C10)</f>
        <v>0</v>
      </c>
      <c r="J10" s="0" t="n">
        <f aca="false">H10*COS(I10)</f>
        <v>0.0820000000000001</v>
      </c>
      <c r="K10" s="0" t="n">
        <f aca="false">IF(B10-90&gt;0,B10-90,B10-90+360)</f>
        <v>90</v>
      </c>
      <c r="L10" s="0" t="n">
        <f aca="false">IF(K10&gt;=180,RADIANS(360-K10),-RADIANS(K10))</f>
        <v>-1.5707963267949</v>
      </c>
      <c r="M10" s="0" t="n">
        <f aca="false">J10*COS(L10)</f>
        <v>5.02105187650415E-018</v>
      </c>
      <c r="N10" s="0" t="n">
        <f aca="false">J10*SIN(L10)</f>
        <v>-0.0820000000000001</v>
      </c>
      <c r="O10" s="0" t="n">
        <f aca="false">H10*SIN(I10)</f>
        <v>0</v>
      </c>
      <c r="P10" s="14" t="n">
        <f aca="false">E10+M10</f>
        <v>4.19243842409924</v>
      </c>
      <c r="Q10" s="14" t="n">
        <f aca="false">F10+N10</f>
        <v>15.3731408439875</v>
      </c>
      <c r="R10" s="14" t="n">
        <f aca="false">G10+Parameters!$B$10+Parameters!$B$12+O10</f>
        <v>1.90099999999999</v>
      </c>
      <c r="S10" s="9" t="n">
        <f aca="false">P10+Parameters!$B$5</f>
        <v>2516604.19243842</v>
      </c>
      <c r="T10" s="9" t="n">
        <f aca="false">Q10+Parameters!$B$6</f>
        <v>6856530.37314084</v>
      </c>
      <c r="U10" s="9" t="n">
        <f aca="false">R10+Parameters!$B$7</f>
        <v>142.776343555889</v>
      </c>
    </row>
    <row r="11" customFormat="false" ht="15" hidden="false" customHeight="false" outlineLevel="0" collapsed="false">
      <c r="A11" s="12" t="s">
        <v>37</v>
      </c>
      <c r="B11" s="12" t="n">
        <v>175</v>
      </c>
      <c r="C11" s="12" t="n">
        <v>15</v>
      </c>
      <c r="D11" s="12" t="s">
        <v>459</v>
      </c>
      <c r="E11" s="13" t="n">
        <f aca="false">VLOOKUP($A11,'gcp_rotation&amp;shift'!$A$1:$J$52,8,FALSE())</f>
        <v>2.25349869672209</v>
      </c>
      <c r="F11" s="13" t="n">
        <f aca="false">VLOOKUP($A11,'gcp_rotation&amp;shift'!$A$1:$J$52,9,FALSE())</f>
        <v>15.7053921855986</v>
      </c>
      <c r="G11" s="13" t="n">
        <f aca="false">VLOOKUP($A11,'gcp_rotation&amp;shift'!$A$1:$J$52,10,FALSE())</f>
        <v>0.342999999999989</v>
      </c>
      <c r="H11" s="9" t="n">
        <f aca="false">(Parameters!$B$10+Parameters!$B$11)-(Parameters!$B$10+Parameters!$B$12)</f>
        <v>0.0820000000000001</v>
      </c>
      <c r="I11" s="0" t="n">
        <f aca="false">RADIANS(C11)</f>
        <v>0.261799387799149</v>
      </c>
      <c r="J11" s="0" t="n">
        <f aca="false">H11*COS(I11)</f>
        <v>0.0792059177557037</v>
      </c>
      <c r="K11" s="0" t="n">
        <f aca="false">IF(B11-90&gt;0,B11-90,B11-90+360)</f>
        <v>85</v>
      </c>
      <c r="L11" s="0" t="n">
        <f aca="false">IF(K11&gt;=180,RADIANS(360-K11),-RADIANS(K11))</f>
        <v>-1.48352986419518</v>
      </c>
      <c r="M11" s="0" t="n">
        <f aca="false">J11*COS(L11)</f>
        <v>0.00690325059200829</v>
      </c>
      <c r="N11" s="0" t="n">
        <f aca="false">J11*SIN(L11)</f>
        <v>-0.0789045153257229</v>
      </c>
      <c r="O11" s="0" t="n">
        <f aca="false">H11*SIN(I11)</f>
        <v>0.0212231616984067</v>
      </c>
      <c r="P11" s="14" t="n">
        <f aca="false">E11+M11</f>
        <v>2.2604019473141</v>
      </c>
      <c r="Q11" s="14" t="n">
        <f aca="false">F11+N11</f>
        <v>15.6264876702729</v>
      </c>
      <c r="R11" s="14" t="n">
        <f aca="false">G11+Parameters!$B$10+Parameters!$B$12+O11</f>
        <v>1.8982231616984</v>
      </c>
      <c r="S11" s="9" t="n">
        <f aca="false">P11+Parameters!$B$5</f>
        <v>2516602.26040195</v>
      </c>
      <c r="T11" s="9" t="n">
        <f aca="false">Q11+Parameters!$B$6</f>
        <v>6856530.62648767</v>
      </c>
      <c r="U11" s="9" t="n">
        <f aca="false">R11+Parameters!$B$7</f>
        <v>142.773566717587</v>
      </c>
    </row>
    <row r="12" customFormat="false" ht="15" hidden="false" customHeight="false" outlineLevel="0" collapsed="false">
      <c r="A12" s="12" t="s">
        <v>35</v>
      </c>
      <c r="B12" s="12" t="n">
        <v>170</v>
      </c>
      <c r="C12" s="12" t="n">
        <v>25</v>
      </c>
      <c r="D12" s="12" t="s">
        <v>460</v>
      </c>
      <c r="E12" s="13" t="n">
        <f aca="false">VLOOKUP($A12,'gcp_rotation&amp;shift'!$A$1:$J$52,8,FALSE())</f>
        <v>2.50425159465522</v>
      </c>
      <c r="F12" s="13" t="n">
        <f aca="false">VLOOKUP($A12,'gcp_rotation&amp;shift'!$A$1:$J$52,9,FALSE())</f>
        <v>13.7097095996141</v>
      </c>
      <c r="G12" s="13" t="n">
        <f aca="false">VLOOKUP($A12,'gcp_rotation&amp;shift'!$A$1:$J$52,10,FALSE())</f>
        <v>0.312000000000012</v>
      </c>
      <c r="H12" s="9" t="n">
        <f aca="false">(Parameters!$B$10+Parameters!$B$11)-(Parameters!$B$10+Parameters!$B$12)</f>
        <v>0.0820000000000001</v>
      </c>
      <c r="I12" s="0" t="n">
        <f aca="false">RADIANS(C12)</f>
        <v>0.436332312998582</v>
      </c>
      <c r="J12" s="0" t="n">
        <f aca="false">H12*COS(I12)</f>
        <v>0.0743172385370054</v>
      </c>
      <c r="K12" s="0" t="n">
        <f aca="false">IF(B12-90&gt;0,B12-90,B12-90+360)</f>
        <v>80</v>
      </c>
      <c r="L12" s="0" t="n">
        <f aca="false">IF(K12&gt;=180,RADIANS(360-K12),-RADIANS(K12))</f>
        <v>-1.39626340159546</v>
      </c>
      <c r="M12" s="0" t="n">
        <f aca="false">J12*COS(L12)</f>
        <v>0.0129050530411896</v>
      </c>
      <c r="N12" s="0" t="n">
        <f aca="false">J12*SIN(L12)</f>
        <v>-0.0731881926937005</v>
      </c>
      <c r="O12" s="0" t="n">
        <f aca="false">H12*SIN(I12)</f>
        <v>0.0346546974627374</v>
      </c>
      <c r="P12" s="14" t="n">
        <f aca="false">E12+M12</f>
        <v>2.51715664769641</v>
      </c>
      <c r="Q12" s="14" t="n">
        <f aca="false">F12+N12</f>
        <v>13.6365214069204</v>
      </c>
      <c r="R12" s="14" t="n">
        <f aca="false">G12+Parameters!$B$10+Parameters!$B$12+O12</f>
        <v>1.88065469746275</v>
      </c>
      <c r="S12" s="9" t="n">
        <f aca="false">P12+Parameters!$B$5</f>
        <v>2516602.51715665</v>
      </c>
      <c r="T12" s="9" t="n">
        <f aca="false">Q12+Parameters!$B$6</f>
        <v>6856528.63652141</v>
      </c>
      <c r="U12" s="9" t="n">
        <f aca="false">R12+Parameters!$B$7</f>
        <v>142.755998253352</v>
      </c>
    </row>
    <row r="13" customFormat="false" ht="15" hidden="false" customHeight="false" outlineLevel="0" collapsed="false">
      <c r="A13" s="12" t="s">
        <v>31</v>
      </c>
      <c r="B13" s="12" t="n">
        <v>180</v>
      </c>
      <c r="C13" s="12" t="n">
        <v>35</v>
      </c>
      <c r="D13" s="12" t="s">
        <v>461</v>
      </c>
      <c r="E13" s="13" t="n">
        <f aca="false">VLOOKUP($A13,'gcp_rotation&amp;shift'!$A$1:$J$52,8,FALSE())</f>
        <v>1.17622016835958</v>
      </c>
      <c r="F13" s="13" t="n">
        <f aca="false">VLOOKUP($A13,'gcp_rotation&amp;shift'!$A$1:$J$52,9,FALSE())</f>
        <v>10.8906522160396</v>
      </c>
      <c r="G13" s="13" t="n">
        <f aca="false">VLOOKUP($A13,'gcp_rotation&amp;shift'!$A$1:$J$52,10,FALSE())</f>
        <v>0.27600000000001</v>
      </c>
      <c r="H13" s="9" t="n">
        <f aca="false">(Parameters!$B$10+Parameters!$B$11)-(Parameters!$B$10+Parameters!$B$12)</f>
        <v>0.0820000000000001</v>
      </c>
      <c r="I13" s="0" t="n">
        <f aca="false">RADIANS(C13)</f>
        <v>0.610865238198015</v>
      </c>
      <c r="J13" s="0" t="n">
        <f aca="false">H13*COS(I13)</f>
        <v>0.0671704676316974</v>
      </c>
      <c r="K13" s="0" t="n">
        <f aca="false">IF(B13-90&gt;0,B13-90,B13-90+360)</f>
        <v>90</v>
      </c>
      <c r="L13" s="0" t="n">
        <f aca="false">IF(K13&gt;=180,RADIANS(360-K13),-RADIANS(K13))</f>
        <v>-1.5707963267949</v>
      </c>
      <c r="M13" s="0" t="n">
        <f aca="false">J13*COS(L13)</f>
        <v>4.11300490911946E-018</v>
      </c>
      <c r="N13" s="0" t="n">
        <f aca="false">J13*SIN(L13)</f>
        <v>-0.0671704676316974</v>
      </c>
      <c r="O13" s="0" t="n">
        <f aca="false">H13*SIN(I13)</f>
        <v>0.0470332677807858</v>
      </c>
      <c r="P13" s="14" t="n">
        <f aca="false">E13+M13</f>
        <v>1.17622016835958</v>
      </c>
      <c r="Q13" s="14" t="n">
        <f aca="false">F13+N13</f>
        <v>10.8234817484079</v>
      </c>
      <c r="R13" s="14" t="n">
        <f aca="false">G13+Parameters!$B$10+Parameters!$B$12+O13</f>
        <v>1.8570332677808</v>
      </c>
      <c r="S13" s="9" t="n">
        <f aca="false">P13+Parameters!$B$5</f>
        <v>2516601.17622017</v>
      </c>
      <c r="T13" s="9" t="n">
        <f aca="false">Q13+Parameters!$B$6</f>
        <v>6856525.82348175</v>
      </c>
      <c r="U13" s="9" t="n">
        <f aca="false">R13+Parameters!$B$7</f>
        <v>142.73237682367</v>
      </c>
    </row>
    <row r="14" customFormat="false" ht="15" hidden="false" customHeight="false" outlineLevel="0" collapsed="false">
      <c r="A14" s="12" t="s">
        <v>38</v>
      </c>
      <c r="B14" s="12" t="n">
        <v>215</v>
      </c>
      <c r="C14" s="12" t="n">
        <v>30</v>
      </c>
      <c r="D14" s="12" t="s">
        <v>462</v>
      </c>
      <c r="E14" s="13" t="n">
        <f aca="false">VLOOKUP($A14,'gcp_rotation&amp;shift'!$A$1:$J$52,8,FALSE())</f>
        <v>-2.20389961311594</v>
      </c>
      <c r="F14" s="13" t="n">
        <f aca="false">VLOOKUP($A14,'gcp_rotation&amp;shift'!$A$1:$J$52,9,FALSE())</f>
        <v>14.5486924378201</v>
      </c>
      <c r="G14" s="13" t="n">
        <f aca="false">VLOOKUP($A14,'gcp_rotation&amp;shift'!$A$1:$J$52,10,FALSE())</f>
        <v>0.230999999999995</v>
      </c>
      <c r="H14" s="9" t="n">
        <f aca="false">(Parameters!$B$10+Parameters!$B$11)-(Parameters!$B$10+Parameters!$B$12)</f>
        <v>0.0820000000000001</v>
      </c>
      <c r="I14" s="0" t="n">
        <f aca="false">RADIANS(C14)</f>
        <v>0.523598775598299</v>
      </c>
      <c r="J14" s="0" t="n">
        <f aca="false">H14*COS(I14)</f>
        <v>0.071014083110324</v>
      </c>
      <c r="K14" s="0" t="n">
        <f aca="false">IF(B14-90&gt;0,B14-90,B14-90+360)</f>
        <v>125</v>
      </c>
      <c r="L14" s="0" t="n">
        <f aca="false">IF(K14&gt;=180,RADIANS(360-K14),-RADIANS(K14))</f>
        <v>-2.18166156499291</v>
      </c>
      <c r="M14" s="0" t="n">
        <f aca="false">J14*COS(L14)</f>
        <v>-0.0407320047211567</v>
      </c>
      <c r="N14" s="0" t="n">
        <f aca="false">J14*SIN(L14)</f>
        <v>-0.0581713313531303</v>
      </c>
      <c r="O14" s="0" t="n">
        <f aca="false">H14*SIN(I14)</f>
        <v>0.041</v>
      </c>
      <c r="P14" s="14" t="n">
        <f aca="false">E14+M14</f>
        <v>-2.24463161783709</v>
      </c>
      <c r="Q14" s="14" t="n">
        <f aca="false">F14+N14</f>
        <v>14.490521106467</v>
      </c>
      <c r="R14" s="14" t="n">
        <f aca="false">G14+Parameters!$B$10+Parameters!$B$12+O14</f>
        <v>1.80599999999999</v>
      </c>
      <c r="S14" s="9" t="n">
        <f aca="false">P14+Parameters!$B$5</f>
        <v>2516597.75536838</v>
      </c>
      <c r="T14" s="9" t="n">
        <f aca="false">Q14+Parameters!$B$6</f>
        <v>6856529.49052111</v>
      </c>
      <c r="U14" s="9" t="n">
        <f aca="false">R14+Parameters!$B$7</f>
        <v>142.681343555889</v>
      </c>
    </row>
    <row r="15" customFormat="false" ht="15" hidden="false" customHeight="false" outlineLevel="0" collapsed="false">
      <c r="A15" s="12" t="s">
        <v>43</v>
      </c>
      <c r="B15" s="12" t="n">
        <v>230</v>
      </c>
      <c r="C15" s="12" t="n">
        <v>30</v>
      </c>
      <c r="D15" s="12" t="s">
        <v>463</v>
      </c>
      <c r="E15" s="13" t="n">
        <f aca="false">VLOOKUP($A15,'gcp_rotation&amp;shift'!$A$1:$J$52,8,FALSE())</f>
        <v>-2.7912526903674</v>
      </c>
      <c r="F15" s="13" t="n">
        <f aca="false">VLOOKUP($A15,'gcp_rotation&amp;shift'!$A$1:$J$52,9,FALSE())</f>
        <v>17.8235471462831</v>
      </c>
      <c r="G15" s="13" t="n">
        <f aca="false">VLOOKUP($A15,'gcp_rotation&amp;shift'!$A$1:$J$52,10,FALSE())</f>
        <v>0.295999999999992</v>
      </c>
      <c r="H15" s="9" t="n">
        <f aca="false">(Parameters!$B$10+Parameters!$B$11)-(Parameters!$B$10+Parameters!$B$12)</f>
        <v>0.0820000000000001</v>
      </c>
      <c r="I15" s="0" t="n">
        <f aca="false">RADIANS(C15)</f>
        <v>0.523598775598299</v>
      </c>
      <c r="J15" s="0" t="n">
        <f aca="false">H15*COS(I15)</f>
        <v>0.071014083110324</v>
      </c>
      <c r="K15" s="0" t="n">
        <f aca="false">IF(B15-90&gt;0,B15-90,B15-90+360)</f>
        <v>140</v>
      </c>
      <c r="L15" s="0" t="n">
        <f aca="false">IF(K15&gt;=180,RADIANS(360-K15),-RADIANS(K15))</f>
        <v>-2.44346095279206</v>
      </c>
      <c r="M15" s="0" t="n">
        <f aca="false">J15*COS(L15)</f>
        <v>-0.054399943749853</v>
      </c>
      <c r="N15" s="0" t="n">
        <f aca="false">J15*SIN(L15)</f>
        <v>-0.0456469727365664</v>
      </c>
      <c r="O15" s="0" t="n">
        <f aca="false">H15*SIN(I15)</f>
        <v>0.041</v>
      </c>
      <c r="P15" s="14" t="n">
        <f aca="false">E15+M15</f>
        <v>-2.84565263411725</v>
      </c>
      <c r="Q15" s="14" t="n">
        <f aca="false">F15+N15</f>
        <v>17.7779001735465</v>
      </c>
      <c r="R15" s="14" t="n">
        <f aca="false">G15+Parameters!$B$10+Parameters!$B$12+O15</f>
        <v>1.87099999999999</v>
      </c>
      <c r="S15" s="9" t="n">
        <f aca="false">P15+Parameters!$B$5</f>
        <v>2516597.15434737</v>
      </c>
      <c r="T15" s="9" t="n">
        <f aca="false">Q15+Parameters!$B$6</f>
        <v>6856532.77790017</v>
      </c>
      <c r="U15" s="9" t="n">
        <f aca="false">R15+Parameters!$B$7</f>
        <v>142.746343555889</v>
      </c>
    </row>
    <row r="16" customFormat="false" ht="15" hidden="false" customHeight="false" outlineLevel="0" collapsed="false">
      <c r="A16" s="12" t="s">
        <v>44</v>
      </c>
      <c r="B16" s="12" t="n">
        <v>240</v>
      </c>
      <c r="C16" s="12" t="n">
        <v>45</v>
      </c>
      <c r="D16" s="12" t="s">
        <v>464</v>
      </c>
      <c r="E16" s="13" t="n">
        <f aca="false">VLOOKUP($A16,'gcp_rotation&amp;shift'!$A$1:$J$52,8,FALSE())</f>
        <v>-6.5767048751004</v>
      </c>
      <c r="F16" s="13" t="n">
        <f aca="false">VLOOKUP($A16,'gcp_rotation&amp;shift'!$A$1:$J$52,9,FALSE())</f>
        <v>18.1677386024967</v>
      </c>
      <c r="G16" s="13" t="n">
        <f aca="false">VLOOKUP($A16,'gcp_rotation&amp;shift'!$A$1:$J$52,10,FALSE())</f>
        <v>0.251000000000005</v>
      </c>
      <c r="H16" s="9" t="n">
        <f aca="false">(Parameters!$B$10+Parameters!$B$11)-(Parameters!$B$10+Parameters!$B$12)</f>
        <v>0.0820000000000001</v>
      </c>
      <c r="I16" s="0" t="n">
        <f aca="false">RADIANS(C16)</f>
        <v>0.785398163397448</v>
      </c>
      <c r="J16" s="0" t="n">
        <f aca="false">H16*COS(I16)</f>
        <v>0.057982756057297</v>
      </c>
      <c r="K16" s="0" t="n">
        <f aca="false">IF(B16-90&gt;0,B16-90,B16-90+360)</f>
        <v>150</v>
      </c>
      <c r="L16" s="0" t="n">
        <f aca="false">IF(K16&gt;=180,RADIANS(360-K16),-RADIANS(K16))</f>
        <v>-2.61799387799149</v>
      </c>
      <c r="M16" s="0" t="n">
        <f aca="false">J16*COS(L16)</f>
        <v>-0.0502145397270552</v>
      </c>
      <c r="N16" s="0" t="n">
        <f aca="false">J16*SIN(L16)</f>
        <v>-0.0289913780286485</v>
      </c>
      <c r="O16" s="0" t="n">
        <f aca="false">H16*SIN(I16)</f>
        <v>0.0579827560572969</v>
      </c>
      <c r="P16" s="14" t="n">
        <f aca="false">E16+M16</f>
        <v>-6.62691941482746</v>
      </c>
      <c r="Q16" s="14" t="n">
        <f aca="false">F16+N16</f>
        <v>18.138747224468</v>
      </c>
      <c r="R16" s="14" t="n">
        <f aca="false">G16+Parameters!$B$10+Parameters!$B$12+O16</f>
        <v>1.8429827560573</v>
      </c>
      <c r="S16" s="9" t="n">
        <f aca="false">P16+Parameters!$B$5</f>
        <v>2516593.37308059</v>
      </c>
      <c r="T16" s="9" t="n">
        <f aca="false">Q16+Parameters!$B$6</f>
        <v>6856533.13874723</v>
      </c>
      <c r="U16" s="9" t="n">
        <f aca="false">R16+Parameters!$B$7</f>
        <v>142.718326311946</v>
      </c>
    </row>
    <row r="17" customFormat="false" ht="15" hidden="false" customHeight="false" outlineLevel="0" collapsed="false">
      <c r="A17" s="12" t="s">
        <v>32</v>
      </c>
      <c r="B17" s="12" t="n">
        <v>190</v>
      </c>
      <c r="C17" s="12" t="n">
        <v>50</v>
      </c>
      <c r="D17" s="12" t="s">
        <v>465</v>
      </c>
      <c r="E17" s="13" t="n">
        <f aca="false">VLOOKUP($A17,'gcp_rotation&amp;shift'!$A$1:$J$52,8,FALSE())</f>
        <v>-1.38985758740455</v>
      </c>
      <c r="F17" s="13" t="n">
        <f aca="false">VLOOKUP($A17,'gcp_rotation&amp;shift'!$A$1:$J$52,9,FALSE())</f>
        <v>8.84860080853105</v>
      </c>
      <c r="G17" s="13" t="n">
        <f aca="false">VLOOKUP($A17,'gcp_rotation&amp;shift'!$A$1:$J$52,10,FALSE())</f>
        <v>0.135999999999996</v>
      </c>
      <c r="H17" s="9" t="n">
        <f aca="false">(Parameters!$B$10+Parameters!$B$11)-(Parameters!$B$10+Parameters!$B$12)</f>
        <v>0.0820000000000001</v>
      </c>
      <c r="I17" s="0" t="n">
        <f aca="false">RADIANS(C17)</f>
        <v>0.872664625997165</v>
      </c>
      <c r="J17" s="0" t="n">
        <f aca="false">H17*COS(I17)</f>
        <v>0.0527085839942963</v>
      </c>
      <c r="K17" s="0" t="n">
        <f aca="false">IF(B17-90&gt;0,B17-90,B17-90+360)</f>
        <v>100</v>
      </c>
      <c r="L17" s="0" t="n">
        <f aca="false">IF(K17&gt;=180,RADIANS(360-K17),-RADIANS(K17))</f>
        <v>-1.74532925199433</v>
      </c>
      <c r="M17" s="0" t="n">
        <f aca="false">J17*COS(L17)</f>
        <v>-0.00915274955801388</v>
      </c>
      <c r="N17" s="0" t="n">
        <f aca="false">J17*SIN(L17)</f>
        <v>-0.0519078221678782</v>
      </c>
      <c r="O17" s="0" t="n">
        <f aca="false">H17*SIN(I17)</f>
        <v>0.0628156443357563</v>
      </c>
      <c r="P17" s="14" t="n">
        <f aca="false">E17+M17</f>
        <v>-1.39901033696256</v>
      </c>
      <c r="Q17" s="14" t="n">
        <f aca="false">F17+N17</f>
        <v>8.79669298636317</v>
      </c>
      <c r="R17" s="14" t="n">
        <f aca="false">G17+Parameters!$B$10+Parameters!$B$12+O17</f>
        <v>1.73281564433575</v>
      </c>
      <c r="S17" s="9" t="n">
        <f aca="false">P17+Parameters!$B$5</f>
        <v>2516598.60098966</v>
      </c>
      <c r="T17" s="9" t="n">
        <f aca="false">Q17+Parameters!$B$6</f>
        <v>6856523.79669299</v>
      </c>
      <c r="U17" s="9" t="n">
        <f aca="false">R17+Parameters!$B$7</f>
        <v>142.608159200225</v>
      </c>
    </row>
    <row r="18" customFormat="false" ht="15" hidden="false" customHeight="false" outlineLevel="0" collapsed="false">
      <c r="A18" s="12" t="s">
        <v>28</v>
      </c>
      <c r="B18" s="12" t="n">
        <v>160</v>
      </c>
      <c r="C18" s="12" t="n">
        <v>50</v>
      </c>
      <c r="D18" s="12" t="s">
        <v>466</v>
      </c>
      <c r="E18" s="13" t="n">
        <f aca="false">VLOOKUP($A18,'gcp_rotation&amp;shift'!$A$1:$J$52,8,FALSE())</f>
        <v>4.46807462722063</v>
      </c>
      <c r="F18" s="13" t="n">
        <f aca="false">VLOOKUP($A18,'gcp_rotation&amp;shift'!$A$1:$J$52,9,FALSE())</f>
        <v>7.11040629539639</v>
      </c>
      <c r="G18" s="13" t="n">
        <f aca="false">VLOOKUP($A18,'gcp_rotation&amp;shift'!$A$1:$J$52,10,FALSE())</f>
        <v>0.389999999999986</v>
      </c>
      <c r="H18" s="9" t="n">
        <f aca="false">(Parameters!$B$10+Parameters!$B$11)-(Parameters!$B$10+Parameters!$B$12)</f>
        <v>0.0820000000000001</v>
      </c>
      <c r="I18" s="0" t="n">
        <f aca="false">RADIANS(C18)</f>
        <v>0.872664625997165</v>
      </c>
      <c r="J18" s="0" t="n">
        <f aca="false">H18*COS(I18)</f>
        <v>0.0527085839942963</v>
      </c>
      <c r="K18" s="0" t="n">
        <f aca="false">IF(B18-90&gt;0,B18-90,B18-90+360)</f>
        <v>70</v>
      </c>
      <c r="L18" s="0" t="n">
        <f aca="false">IF(K18&gt;=180,RADIANS(360-K18),-RADIANS(K18))</f>
        <v>-1.22173047639603</v>
      </c>
      <c r="M18" s="0" t="n">
        <f aca="false">J18*COS(L18)</f>
        <v>0.0180273974522223</v>
      </c>
      <c r="N18" s="0" t="n">
        <f aca="false">J18*SIN(L18)</f>
        <v>-0.0495298674315145</v>
      </c>
      <c r="O18" s="0" t="n">
        <f aca="false">H18*SIN(I18)</f>
        <v>0.0628156443357563</v>
      </c>
      <c r="P18" s="14" t="n">
        <f aca="false">E18+M18</f>
        <v>4.48610202467285</v>
      </c>
      <c r="Q18" s="14" t="n">
        <f aca="false">F18+N18</f>
        <v>7.06087642796487</v>
      </c>
      <c r="R18" s="14" t="n">
        <f aca="false">G18+Parameters!$B$10+Parameters!$B$12+O18</f>
        <v>1.98681564433574</v>
      </c>
      <c r="S18" s="9" t="n">
        <f aca="false">P18+Parameters!$B$5</f>
        <v>2516604.48610202</v>
      </c>
      <c r="T18" s="9" t="n">
        <f aca="false">Q18+Parameters!$B$6</f>
        <v>6856522.06087643</v>
      </c>
      <c r="U18" s="9" t="n">
        <f aca="false">R18+Parameters!$B$7</f>
        <v>142.862159200225</v>
      </c>
    </row>
    <row r="19" customFormat="false" ht="15" hidden="false" customHeight="false" outlineLevel="0" collapsed="false">
      <c r="A19" s="12" t="s">
        <v>29</v>
      </c>
      <c r="B19" s="12" t="n">
        <v>160</v>
      </c>
      <c r="C19" s="12" t="n">
        <v>50</v>
      </c>
      <c r="D19" s="12" t="s">
        <v>467</v>
      </c>
      <c r="E19" s="13" t="n">
        <f aca="false">VLOOKUP($A19,'gcp_rotation&amp;shift'!$A$1:$J$52,8,FALSE())</f>
        <v>7.88741844147444</v>
      </c>
      <c r="F19" s="13" t="n">
        <f aca="false">VLOOKUP($A19,'gcp_rotation&amp;shift'!$A$1:$J$52,9,FALSE())</f>
        <v>7.2550191571936</v>
      </c>
      <c r="G19" s="13" t="n">
        <f aca="false">VLOOKUP($A19,'gcp_rotation&amp;shift'!$A$1:$J$52,10,FALSE())</f>
        <v>0.401999999999987</v>
      </c>
      <c r="H19" s="9" t="n">
        <f aca="false">(Parameters!$B$10+Parameters!$B$11)-(Parameters!$B$10+Parameters!$B$12)</f>
        <v>0.0820000000000001</v>
      </c>
      <c r="I19" s="0" t="n">
        <f aca="false">RADIANS(C19)</f>
        <v>0.872664625997165</v>
      </c>
      <c r="J19" s="0" t="n">
        <f aca="false">H19*COS(I19)</f>
        <v>0.0527085839942963</v>
      </c>
      <c r="K19" s="0" t="n">
        <f aca="false">IF(B19-90&gt;0,B19-90,B19-90+360)</f>
        <v>70</v>
      </c>
      <c r="L19" s="0" t="n">
        <f aca="false">IF(K19&gt;=180,RADIANS(360-K19),-RADIANS(K19))</f>
        <v>-1.22173047639603</v>
      </c>
      <c r="M19" s="0" t="n">
        <f aca="false">J19*COS(L19)</f>
        <v>0.0180273974522223</v>
      </c>
      <c r="N19" s="0" t="n">
        <f aca="false">J19*SIN(L19)</f>
        <v>-0.0495298674315145</v>
      </c>
      <c r="O19" s="0" t="n">
        <f aca="false">H19*SIN(I19)</f>
        <v>0.0628156443357563</v>
      </c>
      <c r="P19" s="14" t="n">
        <f aca="false">E19+M19</f>
        <v>7.90544583892666</v>
      </c>
      <c r="Q19" s="14" t="n">
        <f aca="false">F19+N19</f>
        <v>7.20548928976209</v>
      </c>
      <c r="R19" s="14" t="n">
        <f aca="false">G19+Parameters!$B$10+Parameters!$B$12+O19</f>
        <v>1.99881564433574</v>
      </c>
      <c r="S19" s="9" t="n">
        <f aca="false">P19+Parameters!$B$5</f>
        <v>2516607.90544584</v>
      </c>
      <c r="T19" s="9" t="n">
        <f aca="false">Q19+Parameters!$B$6</f>
        <v>6856522.20548929</v>
      </c>
      <c r="U19" s="9" t="n">
        <f aca="false">R19+Parameters!$B$7</f>
        <v>142.874159200225</v>
      </c>
    </row>
    <row r="20" customFormat="false" ht="15" hidden="false" customHeight="false" outlineLevel="0" collapsed="false">
      <c r="A20" s="12" t="s">
        <v>27</v>
      </c>
      <c r="B20" s="12" t="n">
        <v>165</v>
      </c>
      <c r="C20" s="12" t="n">
        <v>55</v>
      </c>
      <c r="D20" s="12" t="s">
        <v>468</v>
      </c>
      <c r="E20" s="13" t="n">
        <f aca="false">VLOOKUP($A20,'gcp_rotation&amp;shift'!$A$1:$J$52,8,FALSE())</f>
        <v>5.06007241085172</v>
      </c>
      <c r="F20" s="13" t="n">
        <f aca="false">VLOOKUP($A20,'gcp_rotation&amp;shift'!$A$1:$J$52,9,FALSE())</f>
        <v>2.24816271662712</v>
      </c>
      <c r="G20" s="13" t="n">
        <f aca="false">VLOOKUP($A20,'gcp_rotation&amp;shift'!$A$1:$J$52,10,FALSE())</f>
        <v>0.406000000000006</v>
      </c>
      <c r="H20" s="9" t="n">
        <f aca="false">(Parameters!$B$10+Parameters!$B$11)-(Parameters!$B$10+Parameters!$B$12)</f>
        <v>0.0820000000000001</v>
      </c>
      <c r="I20" s="0" t="n">
        <f aca="false">RADIANS(C20)</f>
        <v>0.959931088596881</v>
      </c>
      <c r="J20" s="0" t="n">
        <f aca="false">H20*COS(I20)</f>
        <v>0.0470332677807858</v>
      </c>
      <c r="K20" s="0" t="n">
        <f aca="false">IF(B20-90&gt;0,B20-90,B20-90+360)</f>
        <v>75</v>
      </c>
      <c r="L20" s="0" t="n">
        <f aca="false">IF(K20&gt;=180,RADIANS(360-K20),-RADIANS(K20))</f>
        <v>-1.30899693899575</v>
      </c>
      <c r="M20" s="0" t="n">
        <f aca="false">J20*COS(L20)</f>
        <v>0.0121731054550741</v>
      </c>
      <c r="N20" s="0" t="n">
        <f aca="false">J20*SIN(L20)</f>
        <v>-0.0454306480442306</v>
      </c>
      <c r="O20" s="0" t="n">
        <f aca="false">H20*SIN(I20)</f>
        <v>0.0671704676316974</v>
      </c>
      <c r="P20" s="14" t="n">
        <f aca="false">E20+M20</f>
        <v>5.07224551630679</v>
      </c>
      <c r="Q20" s="14" t="n">
        <f aca="false">F20+N20</f>
        <v>2.20273206858289</v>
      </c>
      <c r="R20" s="14" t="n">
        <f aca="false">G20+Parameters!$B$10+Parameters!$B$12+O20</f>
        <v>2.0071704676317</v>
      </c>
      <c r="S20" s="9" t="n">
        <f aca="false">P20+Parameters!$B$5</f>
        <v>2516605.07224552</v>
      </c>
      <c r="T20" s="9" t="n">
        <f aca="false">Q20+Parameters!$B$6</f>
        <v>6856517.20273207</v>
      </c>
      <c r="U20" s="9" t="n">
        <f aca="false">R20+Parameters!$B$7</f>
        <v>142.882514023521</v>
      </c>
    </row>
    <row r="21" customFormat="false" ht="15" hidden="false" customHeight="false" outlineLevel="0" collapsed="false">
      <c r="A21" s="12" t="s">
        <v>26</v>
      </c>
      <c r="B21" s="12" t="n">
        <v>180</v>
      </c>
      <c r="C21" s="12" t="n">
        <v>55</v>
      </c>
      <c r="D21" s="12" t="s">
        <v>469</v>
      </c>
      <c r="E21" s="13" t="n">
        <f aca="false">VLOOKUP($A21,'gcp_rotation&amp;shift'!$A$1:$J$52,8,FALSE())</f>
        <v>1.42152438638732</v>
      </c>
      <c r="F21" s="13" t="n">
        <f aca="false">VLOOKUP($A21,'gcp_rotation&amp;shift'!$A$1:$J$52,9,FALSE())</f>
        <v>3.72804962750524</v>
      </c>
      <c r="G21" s="13" t="n">
        <f aca="false">VLOOKUP($A21,'gcp_rotation&amp;shift'!$A$1:$J$52,10,FALSE())</f>
        <v>0.204000000000008</v>
      </c>
      <c r="H21" s="9" t="n">
        <f aca="false">(Parameters!$B$10+Parameters!$B$11)-(Parameters!$B$10+Parameters!$B$12)</f>
        <v>0.0820000000000001</v>
      </c>
      <c r="I21" s="0" t="n">
        <f aca="false">RADIANS(C21)</f>
        <v>0.959931088596881</v>
      </c>
      <c r="J21" s="0" t="n">
        <f aca="false">H21*COS(I21)</f>
        <v>0.0470332677807858</v>
      </c>
      <c r="K21" s="0" t="n">
        <f aca="false">IF(B21-90&gt;0,B21-90,B21-90+360)</f>
        <v>90</v>
      </c>
      <c r="L21" s="0" t="n">
        <f aca="false">IF(K21&gt;=180,RADIANS(360-K21),-RADIANS(K21))</f>
        <v>-1.5707963267949</v>
      </c>
      <c r="M21" s="0" t="n">
        <f aca="false">J21*COS(L21)</f>
        <v>2.87995704205899E-018</v>
      </c>
      <c r="N21" s="0" t="n">
        <f aca="false">J21*SIN(L21)</f>
        <v>-0.0470332677807858</v>
      </c>
      <c r="O21" s="0" t="n">
        <f aca="false">H21*SIN(I21)</f>
        <v>0.0671704676316974</v>
      </c>
      <c r="P21" s="14" t="n">
        <f aca="false">E21+M21</f>
        <v>1.42152438638732</v>
      </c>
      <c r="Q21" s="14" t="n">
        <f aca="false">F21+N21</f>
        <v>3.68101635972446</v>
      </c>
      <c r="R21" s="14" t="n">
        <f aca="false">G21+Parameters!$B$10+Parameters!$B$12+O21</f>
        <v>1.80517046763171</v>
      </c>
      <c r="S21" s="9" t="n">
        <f aca="false">P21+Parameters!$B$5</f>
        <v>2516601.42152439</v>
      </c>
      <c r="T21" s="9" t="n">
        <f aca="false">Q21+Parameters!$B$6</f>
        <v>6856518.68101636</v>
      </c>
      <c r="U21" s="9" t="n">
        <f aca="false">R21+Parameters!$B$7</f>
        <v>142.680514023521</v>
      </c>
    </row>
    <row r="22" customFormat="false" ht="15" hidden="false" customHeight="false" outlineLevel="0" collapsed="false">
      <c r="A22" s="12" t="s">
        <v>25</v>
      </c>
      <c r="B22" s="12" t="n">
        <v>170</v>
      </c>
      <c r="C22" s="12" t="n">
        <v>55</v>
      </c>
      <c r="D22" s="12" t="s">
        <v>470</v>
      </c>
      <c r="E22" s="13" t="n">
        <f aca="false">VLOOKUP($A22,'gcp_rotation&amp;shift'!$A$1:$J$52,8,FALSE())</f>
        <v>2.98801786918193</v>
      </c>
      <c r="F22" s="13" t="n">
        <f aca="false">VLOOKUP($A22,'gcp_rotation&amp;shift'!$A$1:$J$52,9,FALSE())</f>
        <v>-0.200147308409214</v>
      </c>
      <c r="G22" s="13" t="n">
        <f aca="false">VLOOKUP($A22,'gcp_rotation&amp;shift'!$A$1:$J$52,10,FALSE())</f>
        <v>0.239000000000004</v>
      </c>
      <c r="H22" s="9" t="n">
        <f aca="false">(Parameters!$B$10+Parameters!$B$11)-(Parameters!$B$10+Parameters!$B$12)</f>
        <v>0.0820000000000001</v>
      </c>
      <c r="I22" s="0" t="n">
        <f aca="false">RADIANS(C22)</f>
        <v>0.959931088596881</v>
      </c>
      <c r="J22" s="0" t="n">
        <f aca="false">H22*COS(I22)</f>
        <v>0.0470332677807858</v>
      </c>
      <c r="K22" s="0" t="n">
        <f aca="false">IF(B22-90&gt;0,B22-90,B22-90+360)</f>
        <v>80</v>
      </c>
      <c r="L22" s="0" t="n">
        <f aca="false">IF(K22&gt;=180,RADIANS(360-K22),-RADIANS(K22))</f>
        <v>-1.39626340159546</v>
      </c>
      <c r="M22" s="0" t="n">
        <f aca="false">J22*COS(L22)</f>
        <v>0.00816724123985421</v>
      </c>
      <c r="N22" s="0" t="n">
        <f aca="false">J22*SIN(L22)</f>
        <v>-0.0463187267600172</v>
      </c>
      <c r="O22" s="0" t="n">
        <f aca="false">H22*SIN(I22)</f>
        <v>0.0671704676316974</v>
      </c>
      <c r="P22" s="14" t="n">
        <f aca="false">E22+M22</f>
        <v>2.99618511042179</v>
      </c>
      <c r="Q22" s="14" t="n">
        <f aca="false">F22+N22</f>
        <v>-0.246466035169231</v>
      </c>
      <c r="R22" s="14" t="n">
        <f aca="false">G22+Parameters!$B$10+Parameters!$B$12+O22</f>
        <v>1.8401704676317</v>
      </c>
      <c r="S22" s="9" t="n">
        <f aca="false">P22+Parameters!$B$5</f>
        <v>2516602.99618511</v>
      </c>
      <c r="T22" s="9" t="n">
        <f aca="false">Q22+Parameters!$B$6</f>
        <v>6856514.75353397</v>
      </c>
      <c r="U22" s="9" t="n">
        <f aca="false">R22+Parameters!$B$7</f>
        <v>142.715514023521</v>
      </c>
    </row>
    <row r="23" customFormat="false" ht="15" hidden="false" customHeight="false" outlineLevel="0" collapsed="false">
      <c r="A23" s="12" t="s">
        <v>471</v>
      </c>
      <c r="B23" s="12"/>
      <c r="C23" s="12"/>
      <c r="D23" s="12"/>
      <c r="E23" s="13"/>
      <c r="F23" s="13"/>
      <c r="G23" s="13"/>
      <c r="H23" s="9"/>
      <c r="P23" s="14"/>
      <c r="Q23" s="14"/>
      <c r="R23" s="14"/>
    </row>
    <row r="24" customFormat="false" ht="15" hidden="false" customHeight="false" outlineLevel="0" collapsed="false">
      <c r="E24" s="13"/>
      <c r="F24" s="13"/>
      <c r="G24" s="13"/>
      <c r="H24" s="9"/>
      <c r="P24" s="14"/>
      <c r="Q24" s="14"/>
      <c r="R24" s="14"/>
    </row>
    <row r="25" customFormat="false" ht="15" hidden="false" customHeight="false" outlineLevel="0" collapsed="false">
      <c r="A25" s="6" t="s">
        <v>125</v>
      </c>
      <c r="H25" s="9"/>
      <c r="P25" s="14"/>
      <c r="Q25" s="14"/>
      <c r="R25" s="14"/>
    </row>
    <row r="26" customFormat="false" ht="15" hidden="false" customHeight="false" outlineLevel="0" collapsed="false">
      <c r="A26" s="8" t="s">
        <v>126</v>
      </c>
      <c r="B26" s="8" t="s">
        <v>127</v>
      </c>
      <c r="C26" s="8" t="s">
        <v>128</v>
      </c>
      <c r="D26" s="8" t="s">
        <v>129</v>
      </c>
      <c r="E26" s="8" t="s">
        <v>130</v>
      </c>
      <c r="F26" s="8" t="s">
        <v>131</v>
      </c>
      <c r="G26" s="8" t="s">
        <v>132</v>
      </c>
      <c r="H26" s="0" t="s">
        <v>133</v>
      </c>
      <c r="I26" s="0" t="s">
        <v>134</v>
      </c>
      <c r="J26" s="0" t="s">
        <v>135</v>
      </c>
    </row>
    <row r="27" customFormat="false" ht="15" hidden="false" customHeight="false" outlineLevel="0" collapsed="false">
      <c r="A27" s="8" t="s">
        <v>472</v>
      </c>
      <c r="B27" s="8" t="n">
        <v>2.3403</v>
      </c>
      <c r="C27" s="8" t="n">
        <v>23.2607</v>
      </c>
      <c r="D27" s="8" t="n">
        <v>1.9873</v>
      </c>
      <c r="E27" s="8" t="n">
        <v>-3.08287537</v>
      </c>
      <c r="F27" s="8" t="n">
        <v>-0.02009936</v>
      </c>
      <c r="G27" s="8" t="n">
        <v>0.02143714</v>
      </c>
      <c r="H27" s="9" t="n">
        <f aca="false">B27+Parameters!$B$5</f>
        <v>2516602.3403</v>
      </c>
      <c r="I27" s="9" t="n">
        <f aca="false">C27+Parameters!$B$6</f>
        <v>6856538.2607</v>
      </c>
      <c r="J27" s="9" t="n">
        <f aca="false">D27+Parameters!$B$7</f>
        <v>142.862643555889</v>
      </c>
    </row>
    <row r="28" customFormat="false" ht="15" hidden="false" customHeight="false" outlineLevel="0" collapsed="false">
      <c r="A28" s="8" t="s">
        <v>473</v>
      </c>
      <c r="B28" s="8" t="n">
        <v>1.4525</v>
      </c>
      <c r="C28" s="8" t="n">
        <v>24.179</v>
      </c>
      <c r="D28" s="8" t="n">
        <v>1.9742</v>
      </c>
      <c r="E28" s="8" t="n">
        <v>-3.10559273</v>
      </c>
      <c r="F28" s="8" t="n">
        <v>-0.04247164</v>
      </c>
      <c r="G28" s="8" t="n">
        <v>-0.42352208</v>
      </c>
      <c r="H28" s="9" t="n">
        <f aca="false">B28+Parameters!$B$5</f>
        <v>2516601.4525</v>
      </c>
      <c r="I28" s="9" t="n">
        <f aca="false">C28+Parameters!$B$6</f>
        <v>6856539.179</v>
      </c>
      <c r="J28" s="9" t="n">
        <f aca="false">D28+Parameters!$B$7</f>
        <v>142.849543555889</v>
      </c>
    </row>
    <row r="29" customFormat="false" ht="15" hidden="false" customHeight="false" outlineLevel="0" collapsed="false">
      <c r="A29" s="8" t="s">
        <v>474</v>
      </c>
      <c r="B29" s="8" t="n">
        <v>1.4668</v>
      </c>
      <c r="C29" s="8" t="n">
        <v>21.8497</v>
      </c>
      <c r="D29" s="8" t="n">
        <v>1.8804</v>
      </c>
      <c r="E29" s="8" t="n">
        <v>-3.09277676</v>
      </c>
      <c r="F29" s="8" t="n">
        <v>-0.02024949</v>
      </c>
      <c r="G29" s="8" t="n">
        <v>-0.0109216</v>
      </c>
      <c r="H29" s="9" t="n">
        <f aca="false">B29+Parameters!$B$5</f>
        <v>2516601.4668</v>
      </c>
      <c r="I29" s="9" t="n">
        <f aca="false">C29+Parameters!$B$6</f>
        <v>6856536.8497</v>
      </c>
      <c r="J29" s="9" t="n">
        <f aca="false">D29+Parameters!$B$7</f>
        <v>142.755743555889</v>
      </c>
    </row>
    <row r="30" customFormat="false" ht="15" hidden="false" customHeight="false" outlineLevel="0" collapsed="false">
      <c r="A30" s="8" t="s">
        <v>475</v>
      </c>
      <c r="B30" s="8" t="n">
        <v>-0.5817</v>
      </c>
      <c r="C30" s="8" t="n">
        <v>20.6874</v>
      </c>
      <c r="D30" s="8" t="n">
        <v>1.9786</v>
      </c>
      <c r="E30" s="8" t="n">
        <v>-3.09650926</v>
      </c>
      <c r="F30" s="8" t="n">
        <v>-0.02598701</v>
      </c>
      <c r="G30" s="8" t="n">
        <v>-0.12223836</v>
      </c>
      <c r="H30" s="9" t="n">
        <f aca="false">B30+Parameters!$B$5</f>
        <v>2516599.4183</v>
      </c>
      <c r="I30" s="9" t="n">
        <f aca="false">C30+Parameters!$B$6</f>
        <v>6856535.6874</v>
      </c>
      <c r="J30" s="9" t="n">
        <f aca="false">D30+Parameters!$B$7</f>
        <v>142.853943555889</v>
      </c>
    </row>
    <row r="31" customFormat="false" ht="15" hidden="false" customHeight="false" outlineLevel="0" collapsed="false">
      <c r="A31" s="8" t="s">
        <v>476</v>
      </c>
      <c r="B31" s="8" t="n">
        <v>-0.1695</v>
      </c>
      <c r="C31" s="8" t="n">
        <v>19.8923</v>
      </c>
      <c r="D31" s="8" t="n">
        <v>1.7925</v>
      </c>
      <c r="E31" s="8" t="n">
        <v>-3.10048454</v>
      </c>
      <c r="F31" s="8" t="n">
        <v>-0.02378658</v>
      </c>
      <c r="G31" s="8" t="n">
        <v>-0.09007165</v>
      </c>
      <c r="H31" s="9" t="n">
        <f aca="false">B31+Parameters!$B$5</f>
        <v>2516599.8305</v>
      </c>
      <c r="I31" s="9" t="n">
        <f aca="false">C31+Parameters!$B$6</f>
        <v>6856534.8923</v>
      </c>
      <c r="J31" s="9" t="n">
        <f aca="false">D31+Parameters!$B$7</f>
        <v>142.667843555889</v>
      </c>
    </row>
    <row r="32" customFormat="false" ht="15" hidden="false" customHeight="false" outlineLevel="0" collapsed="false">
      <c r="A32" s="8" t="s">
        <v>477</v>
      </c>
      <c r="B32" s="8" t="n">
        <v>2.4496</v>
      </c>
      <c r="C32" s="8" t="n">
        <v>20.7026</v>
      </c>
      <c r="D32" s="8" t="n">
        <v>1.9168</v>
      </c>
      <c r="E32" s="8" t="n">
        <v>-3.08738302</v>
      </c>
      <c r="F32" s="8" t="n">
        <v>-0.01852403</v>
      </c>
      <c r="G32" s="8" t="n">
        <v>0.01786301</v>
      </c>
      <c r="H32" s="9" t="n">
        <f aca="false">B32+Parameters!$B$5</f>
        <v>2516602.4496</v>
      </c>
      <c r="I32" s="9" t="n">
        <f aca="false">C32+Parameters!$B$6</f>
        <v>6856535.7026</v>
      </c>
      <c r="J32" s="9" t="n">
        <f aca="false">D32+Parameters!$B$7</f>
        <v>142.792143555889</v>
      </c>
    </row>
    <row r="33" customFormat="false" ht="15" hidden="false" customHeight="false" outlineLevel="0" collapsed="false">
      <c r="A33" s="8" t="s">
        <v>478</v>
      </c>
      <c r="B33" s="8" t="n">
        <v>4.7265</v>
      </c>
      <c r="C33" s="8" t="n">
        <v>19.3203</v>
      </c>
      <c r="D33" s="8" t="n">
        <v>1.9736</v>
      </c>
      <c r="E33" s="8" t="n">
        <v>-3.09347824</v>
      </c>
      <c r="F33" s="8" t="n">
        <v>-0.02309927</v>
      </c>
      <c r="G33" s="8" t="n">
        <v>-0.05551031</v>
      </c>
      <c r="H33" s="9" t="n">
        <f aca="false">B33+Parameters!$B$5</f>
        <v>2516604.7265</v>
      </c>
      <c r="I33" s="9" t="n">
        <f aca="false">C33+Parameters!$B$6</f>
        <v>6856534.3203</v>
      </c>
      <c r="J33" s="9" t="n">
        <f aca="false">D33+Parameters!$B$7</f>
        <v>142.848943555889</v>
      </c>
    </row>
    <row r="34" customFormat="false" ht="15" hidden="false" customHeight="false" outlineLevel="0" collapsed="false">
      <c r="A34" s="8" t="s">
        <v>479</v>
      </c>
      <c r="B34" s="8" t="n">
        <v>4.1744</v>
      </c>
      <c r="C34" s="8" t="n">
        <v>15.3849</v>
      </c>
      <c r="D34" s="8" t="n">
        <v>1.8901</v>
      </c>
      <c r="E34" s="8" t="n">
        <v>-3.08786453</v>
      </c>
      <c r="F34" s="8" t="n">
        <v>-0.02353627</v>
      </c>
      <c r="G34" s="8" t="n">
        <v>-0.01612445</v>
      </c>
      <c r="H34" s="9" t="n">
        <f aca="false">B34+Parameters!$B$5</f>
        <v>2516604.1744</v>
      </c>
      <c r="I34" s="9" t="n">
        <f aca="false">C34+Parameters!$B$6</f>
        <v>6856530.3849</v>
      </c>
      <c r="J34" s="9" t="n">
        <f aca="false">D34+Parameters!$B$7</f>
        <v>142.765443555889</v>
      </c>
    </row>
    <row r="35" customFormat="false" ht="15" hidden="false" customHeight="false" outlineLevel="0" collapsed="false">
      <c r="A35" s="8" t="s">
        <v>480</v>
      </c>
      <c r="B35" s="8" t="n">
        <v>2.2746</v>
      </c>
      <c r="C35" s="8" t="n">
        <v>15.6512</v>
      </c>
      <c r="D35" s="8" t="n">
        <v>1.9254</v>
      </c>
      <c r="E35" s="8" t="n">
        <v>2.71378917</v>
      </c>
      <c r="F35" s="8" t="n">
        <v>0.03422937</v>
      </c>
      <c r="G35" s="8" t="n">
        <v>-0.10913397</v>
      </c>
      <c r="H35" s="9" t="n">
        <f aca="false">B35+Parameters!$B$5</f>
        <v>2516602.2746</v>
      </c>
      <c r="I35" s="9" t="n">
        <f aca="false">C35+Parameters!$B$6</f>
        <v>6856530.6512</v>
      </c>
      <c r="J35" s="9" t="n">
        <f aca="false">D35+Parameters!$B$7</f>
        <v>142.800743555889</v>
      </c>
    </row>
    <row r="36" customFormat="false" ht="15" hidden="false" customHeight="false" outlineLevel="0" collapsed="false">
      <c r="A36" s="8" t="s">
        <v>481</v>
      </c>
      <c r="B36" s="8" t="n">
        <v>2.5207</v>
      </c>
      <c r="C36" s="8" t="n">
        <v>13.6422</v>
      </c>
      <c r="D36" s="8" t="n">
        <v>1.8972</v>
      </c>
      <c r="E36" s="8" t="n">
        <v>2.64013187</v>
      </c>
      <c r="F36" s="8" t="n">
        <v>0.05158665</v>
      </c>
      <c r="G36" s="8" t="n">
        <v>-0.12945302</v>
      </c>
      <c r="H36" s="9" t="n">
        <f aca="false">B36+Parameters!$B$5</f>
        <v>2516602.5207</v>
      </c>
      <c r="I36" s="9" t="n">
        <f aca="false">C36+Parameters!$B$6</f>
        <v>6856528.6422</v>
      </c>
      <c r="J36" s="9" t="n">
        <f aca="false">D36+Parameters!$B$7</f>
        <v>142.772543555889</v>
      </c>
    </row>
    <row r="37" customFormat="false" ht="15" hidden="false" customHeight="false" outlineLevel="0" collapsed="false">
      <c r="A37" s="8" t="s">
        <v>482</v>
      </c>
      <c r="B37" s="8" t="n">
        <v>1.1909</v>
      </c>
      <c r="C37" s="8" t="n">
        <v>10.8282</v>
      </c>
      <c r="D37" s="8" t="n">
        <v>1.8821</v>
      </c>
      <c r="E37" s="8" t="n">
        <v>2.48731956</v>
      </c>
      <c r="F37" s="8" t="n">
        <v>-0.04667726</v>
      </c>
      <c r="G37" s="8" t="n">
        <v>0.04081296</v>
      </c>
      <c r="H37" s="9" t="n">
        <f aca="false">B37+Parameters!$B$5</f>
        <v>2516601.1909</v>
      </c>
      <c r="I37" s="9" t="n">
        <f aca="false">C37+Parameters!$B$6</f>
        <v>6856525.8282</v>
      </c>
      <c r="J37" s="9" t="n">
        <f aca="false">D37+Parameters!$B$7</f>
        <v>142.757443555889</v>
      </c>
    </row>
    <row r="38" customFormat="false" ht="15" hidden="false" customHeight="false" outlineLevel="0" collapsed="false">
      <c r="A38" s="8" t="s">
        <v>483</v>
      </c>
      <c r="B38" s="8" t="n">
        <v>-2.2598</v>
      </c>
      <c r="C38" s="8" t="n">
        <v>14.4651</v>
      </c>
      <c r="D38" s="8" t="n">
        <v>1.8055</v>
      </c>
      <c r="E38" s="8" t="n">
        <v>2.65724416</v>
      </c>
      <c r="F38" s="8" t="n">
        <v>-0.29843781</v>
      </c>
      <c r="G38" s="8" t="n">
        <v>0.47260421</v>
      </c>
      <c r="H38" s="9" t="n">
        <f aca="false">B38+Parameters!$B$5</f>
        <v>2516597.7402</v>
      </c>
      <c r="I38" s="9" t="n">
        <f aca="false">C38+Parameters!$B$6</f>
        <v>6856529.4651</v>
      </c>
      <c r="J38" s="9" t="n">
        <f aca="false">D38+Parameters!$B$7</f>
        <v>142.680843555889</v>
      </c>
    </row>
    <row r="39" customFormat="false" ht="15" hidden="false" customHeight="false" outlineLevel="0" collapsed="false">
      <c r="A39" s="8" t="s">
        <v>484</v>
      </c>
      <c r="B39" s="8" t="n">
        <v>-2.8335</v>
      </c>
      <c r="C39" s="8" t="n">
        <v>17.7968</v>
      </c>
      <c r="D39" s="8" t="n">
        <v>1.8869</v>
      </c>
      <c r="E39" s="8" t="n">
        <v>2.77749468</v>
      </c>
      <c r="F39" s="8" t="n">
        <v>-0.44742032</v>
      </c>
      <c r="G39" s="8" t="n">
        <v>0.81105797</v>
      </c>
      <c r="H39" s="9" t="n">
        <f aca="false">B39+Parameters!$B$5</f>
        <v>2516597.1665</v>
      </c>
      <c r="I39" s="9" t="n">
        <f aca="false">C39+Parameters!$B$6</f>
        <v>6856532.7968</v>
      </c>
      <c r="J39" s="9" t="n">
        <f aca="false">D39+Parameters!$B$7</f>
        <v>142.762243555889</v>
      </c>
    </row>
    <row r="40" customFormat="false" ht="15" hidden="false" customHeight="false" outlineLevel="0" collapsed="false">
      <c r="A40" s="8" t="s">
        <v>485</v>
      </c>
      <c r="B40" s="8" t="n">
        <v>-6.6266</v>
      </c>
      <c r="C40" s="8" t="n">
        <v>18.1368</v>
      </c>
      <c r="D40" s="8" t="n">
        <v>1.8106</v>
      </c>
      <c r="E40" s="8" t="n">
        <v>2.80724338</v>
      </c>
      <c r="F40" s="8" t="n">
        <v>-0.59936099</v>
      </c>
      <c r="G40" s="8" t="n">
        <v>0.98484156</v>
      </c>
      <c r="H40" s="9" t="n">
        <f aca="false">B40+Parameters!$B$5</f>
        <v>2516593.3734</v>
      </c>
      <c r="I40" s="9" t="n">
        <f aca="false">C40+Parameters!$B$6</f>
        <v>6856533.1368</v>
      </c>
      <c r="J40" s="9" t="n">
        <f aca="false">D40+Parameters!$B$7</f>
        <v>142.685943555889</v>
      </c>
    </row>
    <row r="41" customFormat="false" ht="15" hidden="false" customHeight="false" outlineLevel="0" collapsed="false">
      <c r="A41" s="8" t="s">
        <v>486</v>
      </c>
      <c r="B41" s="8" t="n">
        <v>-1.3977</v>
      </c>
      <c r="C41" s="8" t="n">
        <v>8.7816</v>
      </c>
      <c r="D41" s="8" t="n">
        <v>1.7413</v>
      </c>
      <c r="E41" s="8" t="n">
        <v>2.48773909</v>
      </c>
      <c r="F41" s="8" t="n">
        <v>-0.19217918</v>
      </c>
      <c r="G41" s="8" t="n">
        <v>0.22457337</v>
      </c>
      <c r="H41" s="9" t="n">
        <f aca="false">B41+Parameters!$B$5</f>
        <v>2516598.6023</v>
      </c>
      <c r="I41" s="9" t="n">
        <f aca="false">C41+Parameters!$B$6</f>
        <v>6856523.7816</v>
      </c>
      <c r="J41" s="9" t="n">
        <f aca="false">D41+Parameters!$B$7</f>
        <v>142.616643555889</v>
      </c>
    </row>
    <row r="42" customFormat="false" ht="15" hidden="false" customHeight="false" outlineLevel="0" collapsed="false">
      <c r="A42" s="8" t="s">
        <v>487</v>
      </c>
      <c r="B42" s="8" t="n">
        <v>4.4429</v>
      </c>
      <c r="C42" s="8" t="n">
        <v>7.0326</v>
      </c>
      <c r="D42" s="8" t="n">
        <v>1.9348</v>
      </c>
      <c r="E42" s="8" t="n">
        <v>2.46107445</v>
      </c>
      <c r="F42" s="8" t="n">
        <v>0.02269026</v>
      </c>
      <c r="G42" s="8" t="n">
        <v>-0.05798334</v>
      </c>
      <c r="H42" s="9" t="n">
        <f aca="false">B42+Parameters!$B$5</f>
        <v>2516604.4429</v>
      </c>
      <c r="I42" s="9" t="n">
        <f aca="false">C42+Parameters!$B$6</f>
        <v>6856522.0326</v>
      </c>
      <c r="J42" s="9" t="n">
        <f aca="false">D42+Parameters!$B$7</f>
        <v>142.810143555889</v>
      </c>
    </row>
    <row r="43" customFormat="false" ht="15" hidden="false" customHeight="false" outlineLevel="0" collapsed="false">
      <c r="A43" s="8" t="s">
        <v>488</v>
      </c>
      <c r="B43" s="8" t="n">
        <v>7.8997</v>
      </c>
      <c r="C43" s="8" t="n">
        <v>7.1892</v>
      </c>
      <c r="D43" s="8" t="n">
        <v>1.9899</v>
      </c>
      <c r="E43" s="8" t="n">
        <v>2.4819708</v>
      </c>
      <c r="F43" s="8" t="n">
        <v>0.18152432</v>
      </c>
      <c r="G43" s="8" t="n">
        <v>-0.26211436</v>
      </c>
      <c r="H43" s="9" t="n">
        <f aca="false">B43+Parameters!$B$5</f>
        <v>2516607.8997</v>
      </c>
      <c r="I43" s="9" t="n">
        <f aca="false">C43+Parameters!$B$6</f>
        <v>6856522.1892</v>
      </c>
      <c r="J43" s="9" t="n">
        <f aca="false">D43+Parameters!$B$7</f>
        <v>142.865243555889</v>
      </c>
    </row>
    <row r="44" customFormat="false" ht="15" hidden="false" customHeight="false" outlineLevel="0" collapsed="false">
      <c r="A44" s="8" t="s">
        <v>489</v>
      </c>
      <c r="B44" s="8" t="n">
        <v>5.1102</v>
      </c>
      <c r="C44" s="8" t="n">
        <v>2.2047</v>
      </c>
      <c r="D44" s="8" t="n">
        <v>2.0168</v>
      </c>
      <c r="E44" s="8" t="n">
        <v>2.34383653</v>
      </c>
      <c r="F44" s="8" t="n">
        <v>0.10152881</v>
      </c>
      <c r="G44" s="8" t="n">
        <v>-0.12444512</v>
      </c>
      <c r="H44" s="9" t="n">
        <f aca="false">B44+Parameters!$B$5</f>
        <v>2516605.1102</v>
      </c>
      <c r="I44" s="9" t="n">
        <f aca="false">C44+Parameters!$B$6</f>
        <v>6856517.2047</v>
      </c>
      <c r="J44" s="9" t="n">
        <f aca="false">D44+Parameters!$B$7</f>
        <v>142.892143555889</v>
      </c>
    </row>
    <row r="45" customFormat="false" ht="15" hidden="false" customHeight="false" outlineLevel="0" collapsed="false">
      <c r="A45" s="8" t="s">
        <v>490</v>
      </c>
      <c r="B45" s="8" t="n">
        <v>1.4037</v>
      </c>
      <c r="C45" s="8" t="n">
        <v>3.7005</v>
      </c>
      <c r="D45" s="8" t="n">
        <v>1.8079</v>
      </c>
      <c r="E45" s="8" t="n">
        <v>2.34327029</v>
      </c>
      <c r="F45" s="8" t="n">
        <v>-0.06702739</v>
      </c>
      <c r="G45" s="8" t="n">
        <v>0.03606654</v>
      </c>
      <c r="H45" s="9" t="n">
        <f aca="false">B45+Parameters!$B$5</f>
        <v>2516601.4037</v>
      </c>
      <c r="I45" s="9" t="n">
        <f aca="false">C45+Parameters!$B$6</f>
        <v>6856518.7005</v>
      </c>
      <c r="J45" s="9" t="n">
        <f aca="false">D45+Parameters!$B$7</f>
        <v>142.683243555889</v>
      </c>
    </row>
    <row r="46" customFormat="false" ht="15" hidden="false" customHeight="false" outlineLevel="0" collapsed="false">
      <c r="A46" s="8" t="s">
        <v>491</v>
      </c>
      <c r="B46" s="8" t="n">
        <v>3.0061</v>
      </c>
      <c r="C46" s="8" t="n">
        <v>-0.2322</v>
      </c>
      <c r="D46" s="8" t="n">
        <v>1.845</v>
      </c>
      <c r="E46" s="8" t="n">
        <v>2.25004323</v>
      </c>
      <c r="F46" s="8" t="n">
        <v>0.06708644</v>
      </c>
      <c r="G46" s="8" t="n">
        <v>-0.07350653</v>
      </c>
      <c r="H46" s="9" t="n">
        <f aca="false">B46+Parameters!$B$5</f>
        <v>2516603.0061</v>
      </c>
      <c r="I46" s="9" t="n">
        <f aca="false">C46+Parameters!$B$6</f>
        <v>6856514.7678</v>
      </c>
      <c r="J46" s="9" t="n">
        <f aca="false">D46+Parameters!$B$7</f>
        <v>142.720343555889</v>
      </c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9"/>
      <c r="I47" s="9"/>
      <c r="J47" s="9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9"/>
      <c r="I48" s="9"/>
      <c r="J48" s="9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9"/>
      <c r="I49" s="9"/>
      <c r="J49" s="9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9"/>
      <c r="I50" s="9"/>
      <c r="J50" s="9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9"/>
      <c r="I51" s="9"/>
      <c r="J51" s="9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9"/>
      <c r="I52" s="9"/>
      <c r="J52" s="9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9"/>
      <c r="I53" s="9"/>
      <c r="J53" s="9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9"/>
      <c r="I54" s="9"/>
      <c r="J54" s="9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9"/>
      <c r="I55" s="9"/>
      <c r="J55" s="9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  <c r="G56" s="8"/>
      <c r="H56" s="9"/>
      <c r="I56" s="9"/>
      <c r="J56" s="9"/>
    </row>
    <row r="57" customFormat="false" ht="15" hidden="false" customHeight="false" outlineLevel="0" collapsed="false">
      <c r="A57" s="8"/>
      <c r="E57" s="8"/>
      <c r="F57" s="8"/>
      <c r="G57" s="8"/>
      <c r="H57" s="9"/>
      <c r="I57" s="9"/>
      <c r="J57" s="9"/>
    </row>
    <row r="58" customFormat="false" ht="15" hidden="false" customHeight="false" outlineLevel="0" collapsed="false">
      <c r="A58" s="8"/>
      <c r="E58" s="8"/>
      <c r="F58" s="8"/>
      <c r="G58" s="8"/>
      <c r="H58" s="9"/>
      <c r="I58" s="9"/>
      <c r="J58" s="9"/>
    </row>
    <row r="59" customFormat="false" ht="15" hidden="false" customHeight="false" outlineLevel="0" collapsed="false">
      <c r="A5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9.28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36</v>
      </c>
      <c r="B3" s="12" t="n">
        <v>250</v>
      </c>
      <c r="C3" s="12" t="n">
        <v>10</v>
      </c>
      <c r="D3" s="12" t="s">
        <v>492</v>
      </c>
      <c r="E3" s="13" t="n">
        <f aca="false">VLOOKUP($A3,'gcp_rotation&amp;shift'!$A$1:$J$52,8,FALSE())</f>
        <v>4.19243842409924</v>
      </c>
      <c r="F3" s="13" t="n">
        <f aca="false">VLOOKUP($A3,'gcp_rotation&amp;shift'!$A$1:$J$52,9,FALSE())</f>
        <v>15.4551408439875</v>
      </c>
      <c r="G3" s="13" t="n">
        <f aca="false">VLOOKUP($A3,'gcp_rotation&amp;shift'!$A$1:$J$52,10,FALSE())</f>
        <v>0.36699999999999</v>
      </c>
      <c r="H3" s="9" t="n">
        <f aca="false">(Parameters!$B$10+Parameters!$B$11)-(Parameters!$B$10+Parameters!$B$12)</f>
        <v>0.0820000000000001</v>
      </c>
      <c r="I3" s="0" t="n">
        <f aca="false">RADIANS(C3)</f>
        <v>0.174532925199433</v>
      </c>
      <c r="J3" s="0" t="n">
        <f aca="false">H3*COS(I3)</f>
        <v>0.0807542357470011</v>
      </c>
      <c r="K3" s="0" t="n">
        <f aca="false">IF(B3-90&gt;0,B3-90,B3-90+360)</f>
        <v>160</v>
      </c>
      <c r="L3" s="0" t="n">
        <f aca="false">IF(K3&gt;=180,RADIANS(360-K3),-RADIANS(K3))</f>
        <v>-2.79252680319093</v>
      </c>
      <c r="M3" s="0" t="n">
        <f aca="false">J3*COS(L3)</f>
        <v>-0.0758841594286626</v>
      </c>
      <c r="N3" s="0" t="n">
        <f aca="false">J3*SIN(L3)</f>
        <v>-0.0276195752843442</v>
      </c>
      <c r="O3" s="0" t="n">
        <f aca="false">H3*SIN(I3)</f>
        <v>0.0142391505686883</v>
      </c>
      <c r="P3" s="14" t="n">
        <f aca="false">E3+M3</f>
        <v>4.11655426467057</v>
      </c>
      <c r="Q3" s="14" t="n">
        <f aca="false">F3+N3</f>
        <v>15.4275212687031</v>
      </c>
      <c r="R3" s="14" t="n">
        <f aca="false">G3+Parameters!$B$10+Parameters!$B$12+O3</f>
        <v>1.91523915056868</v>
      </c>
      <c r="S3" s="9" t="n">
        <f aca="false">P3+Parameters!$B$5</f>
        <v>2516604.11655426</v>
      </c>
      <c r="T3" s="9" t="n">
        <f aca="false">Q3+Parameters!$B$6</f>
        <v>6856530.42752127</v>
      </c>
      <c r="U3" s="9" t="n">
        <f aca="false">R3+Parameters!$B$7</f>
        <v>142.790582706458</v>
      </c>
    </row>
    <row r="4" customFormat="false" ht="15" hidden="false" customHeight="false" outlineLevel="0" collapsed="false">
      <c r="A4" s="12" t="s">
        <v>36</v>
      </c>
      <c r="B4" s="12" t="n">
        <v>250</v>
      </c>
      <c r="C4" s="12" t="n">
        <v>10</v>
      </c>
      <c r="D4" s="12" t="s">
        <v>493</v>
      </c>
      <c r="E4" s="13" t="n">
        <f aca="false">VLOOKUP($A4,'gcp_rotation&amp;shift'!$A$1:$J$52,8,FALSE())</f>
        <v>4.19243842409924</v>
      </c>
      <c r="F4" s="13" t="n">
        <f aca="false">VLOOKUP($A4,'gcp_rotation&amp;shift'!$A$1:$J$52,9,FALSE())</f>
        <v>15.4551408439875</v>
      </c>
      <c r="G4" s="13" t="n">
        <f aca="false">VLOOKUP($A4,'gcp_rotation&amp;shift'!$A$1:$J$52,10,FALSE())</f>
        <v>0.36699999999999</v>
      </c>
      <c r="H4" s="9" t="n">
        <f aca="false">(Parameters!$B$10+Parameters!$B$11)-(Parameters!$B$10+Parameters!$B$12)</f>
        <v>0.0820000000000001</v>
      </c>
      <c r="I4" s="0" t="n">
        <f aca="false">RADIANS(C4)</f>
        <v>0.174532925199433</v>
      </c>
      <c r="J4" s="0" t="n">
        <f aca="false">H4*COS(I4)</f>
        <v>0.0807542357470011</v>
      </c>
      <c r="K4" s="0" t="n">
        <f aca="false">IF(B4-90&gt;0,B4-90,B4-90+360)</f>
        <v>160</v>
      </c>
      <c r="L4" s="0" t="n">
        <f aca="false">IF(K4&gt;=180,RADIANS(360-K4),-RADIANS(K4))</f>
        <v>-2.79252680319093</v>
      </c>
      <c r="M4" s="0" t="n">
        <f aca="false">J4*COS(L4)</f>
        <v>-0.0758841594286626</v>
      </c>
      <c r="N4" s="0" t="n">
        <f aca="false">J4*SIN(L4)</f>
        <v>-0.0276195752843442</v>
      </c>
      <c r="O4" s="0" t="n">
        <f aca="false">H4*SIN(I4)</f>
        <v>0.0142391505686883</v>
      </c>
      <c r="P4" s="14" t="n">
        <f aca="false">E4+M4</f>
        <v>4.11655426467057</v>
      </c>
      <c r="Q4" s="14" t="n">
        <f aca="false">F4+N4</f>
        <v>15.4275212687031</v>
      </c>
      <c r="R4" s="14" t="n">
        <f aca="false">G4+Parameters!$B$10+Parameters!$B$12+O4</f>
        <v>1.91523915056868</v>
      </c>
      <c r="S4" s="9" t="n">
        <f aca="false">P4+Parameters!$B$5</f>
        <v>2516604.11655426</v>
      </c>
      <c r="T4" s="9" t="n">
        <f aca="false">Q4+Parameters!$B$6</f>
        <v>6856530.42752127</v>
      </c>
      <c r="U4" s="9" t="n">
        <f aca="false">R4+Parameters!$B$7</f>
        <v>142.790582706458</v>
      </c>
    </row>
    <row r="5" customFormat="false" ht="15" hidden="false" customHeight="false" outlineLevel="0" collapsed="false">
      <c r="A5" s="12" t="s">
        <v>37</v>
      </c>
      <c r="B5" s="12" t="n">
        <v>255</v>
      </c>
      <c r="C5" s="12" t="n">
        <v>20</v>
      </c>
      <c r="D5" s="12" t="s">
        <v>494</v>
      </c>
      <c r="E5" s="13" t="n">
        <f aca="false">VLOOKUP($A5,'gcp_rotation&amp;shift'!$A$1:$J$52,8,FALSE())</f>
        <v>2.25349869672209</v>
      </c>
      <c r="F5" s="13" t="n">
        <f aca="false">VLOOKUP($A5,'gcp_rotation&amp;shift'!$A$1:$J$52,9,FALSE())</f>
        <v>15.7053921855986</v>
      </c>
      <c r="G5" s="13" t="n">
        <f aca="false">VLOOKUP($A5,'gcp_rotation&amp;shift'!$A$1:$J$52,10,FALSE())</f>
        <v>0.342999999999989</v>
      </c>
      <c r="H5" s="9" t="n">
        <f aca="false">(Parameters!$B$10+Parameters!$B$11)-(Parameters!$B$10+Parameters!$B$12)</f>
        <v>0.0820000000000001</v>
      </c>
      <c r="I5" s="0" t="n">
        <f aca="false">RADIANS(C5)</f>
        <v>0.349065850398866</v>
      </c>
      <c r="J5" s="0" t="n">
        <f aca="false">H5*COS(I5)</f>
        <v>0.0770547949044446</v>
      </c>
      <c r="K5" s="0" t="n">
        <f aca="false">IF(B5-90&gt;0,B5-90,B5-90+360)</f>
        <v>165</v>
      </c>
      <c r="L5" s="0" t="n">
        <f aca="false">IF(K5&gt;=180,RADIANS(360-K5),-RADIANS(K5))</f>
        <v>-2.87979326579064</v>
      </c>
      <c r="M5" s="0" t="n">
        <f aca="false">J5*COS(L5)</f>
        <v>-0.0744292164376103</v>
      </c>
      <c r="N5" s="0" t="n">
        <f aca="false">J5*SIN(L5)</f>
        <v>-0.0199432484377389</v>
      </c>
      <c r="O5" s="0" t="n">
        <f aca="false">H5*SIN(I5)</f>
        <v>0.0280456517527049</v>
      </c>
      <c r="P5" s="14" t="n">
        <f aca="false">E5+M5</f>
        <v>2.17906948028448</v>
      </c>
      <c r="Q5" s="14" t="n">
        <f aca="false">F5+N5</f>
        <v>15.6854489371609</v>
      </c>
      <c r="R5" s="14" t="n">
        <f aca="false">G5+Parameters!$B$10+Parameters!$B$12+O5</f>
        <v>1.90504565175269</v>
      </c>
      <c r="S5" s="9" t="n">
        <f aca="false">P5+Parameters!$B$5</f>
        <v>2516602.17906948</v>
      </c>
      <c r="T5" s="9" t="n">
        <f aca="false">Q5+Parameters!$B$6</f>
        <v>6856530.68544894</v>
      </c>
      <c r="U5" s="9" t="n">
        <f aca="false">R5+Parameters!$B$7</f>
        <v>142.780389207642</v>
      </c>
    </row>
    <row r="6" customFormat="false" ht="15" hidden="false" customHeight="false" outlineLevel="0" collapsed="false">
      <c r="A6" s="12" t="s">
        <v>35</v>
      </c>
      <c r="B6" s="12" t="n">
        <v>230</v>
      </c>
      <c r="C6" s="12" t="n">
        <v>20</v>
      </c>
      <c r="D6" s="12" t="s">
        <v>495</v>
      </c>
      <c r="E6" s="13" t="n">
        <f aca="false">VLOOKUP($A6,'gcp_rotation&amp;shift'!$A$1:$J$52,8,FALSE())</f>
        <v>2.50425159465522</v>
      </c>
      <c r="F6" s="13" t="n">
        <f aca="false">VLOOKUP($A6,'gcp_rotation&amp;shift'!$A$1:$J$52,9,FALSE())</f>
        <v>13.7097095996141</v>
      </c>
      <c r="G6" s="13" t="n">
        <f aca="false">VLOOKUP($A6,'gcp_rotation&amp;shift'!$A$1:$J$52,10,FALSE())</f>
        <v>0.312000000000012</v>
      </c>
      <c r="H6" s="9" t="n">
        <f aca="false">(Parameters!$B$10+Parameters!$B$11)-(Parameters!$B$10+Parameters!$B$12)</f>
        <v>0.0820000000000001</v>
      </c>
      <c r="I6" s="0" t="n">
        <f aca="false">RADIANS(C6)</f>
        <v>0.349065850398866</v>
      </c>
      <c r="J6" s="0" t="n">
        <f aca="false">H6*COS(I6)</f>
        <v>0.0770547949044446</v>
      </c>
      <c r="K6" s="0" t="n">
        <f aca="false">IF(B6-90&gt;0,B6-90,B6-90+360)</f>
        <v>140</v>
      </c>
      <c r="L6" s="0" t="n">
        <f aca="false">IF(K6&gt;=180,RADIANS(360-K6),-RADIANS(K6))</f>
        <v>-2.44346095279206</v>
      </c>
      <c r="M6" s="0" t="n">
        <f aca="false">J6*COS(L6)</f>
        <v>-0.0590273974522223</v>
      </c>
      <c r="N6" s="0" t="n">
        <f aca="false">J6*SIN(L6)</f>
        <v>-0.0495298674315145</v>
      </c>
      <c r="O6" s="0" t="n">
        <f aca="false">H6*SIN(I6)</f>
        <v>0.0280456517527049</v>
      </c>
      <c r="P6" s="14" t="n">
        <f aca="false">E6+M6</f>
        <v>2.44522419720299</v>
      </c>
      <c r="Q6" s="14" t="n">
        <f aca="false">F6+N6</f>
        <v>13.6601797321826</v>
      </c>
      <c r="R6" s="14" t="n">
        <f aca="false">G6+Parameters!$B$10+Parameters!$B$12+O6</f>
        <v>1.87404565175272</v>
      </c>
      <c r="S6" s="9" t="n">
        <f aca="false">P6+Parameters!$B$5</f>
        <v>2516602.4452242</v>
      </c>
      <c r="T6" s="9" t="n">
        <f aca="false">Q6+Parameters!$B$6</f>
        <v>6856528.66017973</v>
      </c>
      <c r="U6" s="9" t="n">
        <f aca="false">R6+Parameters!$B$7</f>
        <v>142.749389207642</v>
      </c>
    </row>
    <row r="7" customFormat="false" ht="15" hidden="false" customHeight="false" outlineLevel="0" collapsed="false">
      <c r="A7" s="12" t="s">
        <v>31</v>
      </c>
      <c r="B7" s="12" t="n">
        <v>205</v>
      </c>
      <c r="C7" s="12" t="n">
        <v>25</v>
      </c>
      <c r="D7" s="12" t="s">
        <v>496</v>
      </c>
      <c r="E7" s="13" t="n">
        <f aca="false">VLOOKUP($A7,'gcp_rotation&amp;shift'!$A$1:$J$52,8,FALSE())</f>
        <v>1.17622016835958</v>
      </c>
      <c r="F7" s="13" t="n">
        <f aca="false">VLOOKUP($A7,'gcp_rotation&amp;shift'!$A$1:$J$52,9,FALSE())</f>
        <v>10.8906522160396</v>
      </c>
      <c r="G7" s="13" t="n">
        <f aca="false">VLOOKUP($A7,'gcp_rotation&amp;shift'!$A$1:$J$52,10,FALSE())</f>
        <v>0.27600000000001</v>
      </c>
      <c r="H7" s="9" t="n">
        <f aca="false">(Parameters!$B$10+Parameters!$B$11)-(Parameters!$B$10+Parameters!$B$12)</f>
        <v>0.0820000000000001</v>
      </c>
      <c r="I7" s="0" t="n">
        <f aca="false">RADIANS(C7)</f>
        <v>0.436332312998582</v>
      </c>
      <c r="J7" s="0" t="n">
        <f aca="false">H7*COS(I7)</f>
        <v>0.0743172385370054</v>
      </c>
      <c r="K7" s="0" t="n">
        <f aca="false">IF(B7-90&gt;0,B7-90,B7-90+360)</f>
        <v>115</v>
      </c>
      <c r="L7" s="0" t="n">
        <f aca="false">IF(K7&gt;=180,RADIANS(360-K7),-RADIANS(K7))</f>
        <v>-2.00712863979348</v>
      </c>
      <c r="M7" s="0" t="n">
        <f aca="false">J7*COS(L7)</f>
        <v>-0.0314078221678781</v>
      </c>
      <c r="N7" s="0" t="n">
        <f aca="false">J7*SIN(L7)</f>
        <v>-0.0673542919971482</v>
      </c>
      <c r="O7" s="0" t="n">
        <f aca="false">H7*SIN(I7)</f>
        <v>0.0346546974627374</v>
      </c>
      <c r="P7" s="14" t="n">
        <f aca="false">E7+M7</f>
        <v>1.1448123461917</v>
      </c>
      <c r="Q7" s="14" t="n">
        <f aca="false">F7+N7</f>
        <v>10.8232979240425</v>
      </c>
      <c r="R7" s="14" t="n">
        <f aca="false">G7+Parameters!$B$10+Parameters!$B$12+O7</f>
        <v>1.84465469746275</v>
      </c>
      <c r="S7" s="9" t="n">
        <f aca="false">P7+Parameters!$B$5</f>
        <v>2516601.14481235</v>
      </c>
      <c r="T7" s="9" t="n">
        <f aca="false">Q7+Parameters!$B$6</f>
        <v>6856525.82329792</v>
      </c>
      <c r="U7" s="9" t="n">
        <f aca="false">R7+Parameters!$B$7</f>
        <v>142.719998253352</v>
      </c>
    </row>
    <row r="8" customFormat="false" ht="15" hidden="false" customHeight="false" outlineLevel="0" collapsed="false">
      <c r="A8" s="12" t="s">
        <v>32</v>
      </c>
      <c r="B8" s="12" t="n">
        <v>205</v>
      </c>
      <c r="C8" s="12" t="n">
        <v>25</v>
      </c>
      <c r="D8" s="12" t="s">
        <v>497</v>
      </c>
      <c r="E8" s="13" t="n">
        <f aca="false">VLOOKUP($A8,'gcp_rotation&amp;shift'!$A$1:$J$52,8,FALSE())</f>
        <v>-1.38985758740455</v>
      </c>
      <c r="F8" s="13" t="n">
        <f aca="false">VLOOKUP($A8,'gcp_rotation&amp;shift'!$A$1:$J$52,9,FALSE())</f>
        <v>8.84860080853105</v>
      </c>
      <c r="G8" s="13" t="n">
        <f aca="false">VLOOKUP($A8,'gcp_rotation&amp;shift'!$A$1:$J$52,10,FALSE())</f>
        <v>0.135999999999996</v>
      </c>
      <c r="H8" s="9" t="n">
        <f aca="false">(Parameters!$B$10+Parameters!$B$11)-(Parameters!$B$10+Parameters!$B$12)</f>
        <v>0.0820000000000001</v>
      </c>
      <c r="I8" s="0" t="n">
        <f aca="false">RADIANS(C8)</f>
        <v>0.436332312998582</v>
      </c>
      <c r="J8" s="0" t="n">
        <f aca="false">H8*COS(I8)</f>
        <v>0.0743172385370054</v>
      </c>
      <c r="K8" s="0" t="n">
        <f aca="false">IF(B8-90&gt;0,B8-90,B8-90+360)</f>
        <v>115</v>
      </c>
      <c r="L8" s="0" t="n">
        <f aca="false">IF(K8&gt;=180,RADIANS(360-K8),-RADIANS(K8))</f>
        <v>-2.00712863979348</v>
      </c>
      <c r="M8" s="0" t="n">
        <f aca="false">J8*COS(L8)</f>
        <v>-0.0314078221678781</v>
      </c>
      <c r="N8" s="0" t="n">
        <f aca="false">J8*SIN(L8)</f>
        <v>-0.0673542919971482</v>
      </c>
      <c r="O8" s="0" t="n">
        <f aca="false">H8*SIN(I8)</f>
        <v>0.0346546974627374</v>
      </c>
      <c r="P8" s="14" t="n">
        <f aca="false">E8+M8</f>
        <v>-1.42126540957243</v>
      </c>
      <c r="Q8" s="14" t="n">
        <f aca="false">F8+N8</f>
        <v>8.7812465165339</v>
      </c>
      <c r="R8" s="14" t="n">
        <f aca="false">G8+Parameters!$B$10+Parameters!$B$12+O8</f>
        <v>1.70465469746273</v>
      </c>
      <c r="S8" s="9" t="n">
        <f aca="false">P8+Parameters!$B$5</f>
        <v>2516598.57873459</v>
      </c>
      <c r="T8" s="9" t="n">
        <f aca="false">Q8+Parameters!$B$6</f>
        <v>6856523.78124652</v>
      </c>
      <c r="U8" s="9" t="n">
        <f aca="false">R8+Parameters!$B$7</f>
        <v>142.579998253352</v>
      </c>
    </row>
    <row r="9" customFormat="false" ht="15" hidden="false" customHeight="false" outlineLevel="0" collapsed="false">
      <c r="A9" s="12" t="s">
        <v>33</v>
      </c>
      <c r="B9" s="12" t="n">
        <v>220</v>
      </c>
      <c r="C9" s="12" t="n">
        <v>35</v>
      </c>
      <c r="D9" s="12" t="s">
        <v>498</v>
      </c>
      <c r="E9" s="13" t="n">
        <f aca="false">VLOOKUP($A9,'gcp_rotation&amp;shift'!$A$1:$J$52,8,FALSE())</f>
        <v>-6.85673057194799</v>
      </c>
      <c r="F9" s="13" t="n">
        <f aca="false">VLOOKUP($A9,'gcp_rotation&amp;shift'!$A$1:$J$52,9,FALSE())</f>
        <v>7.50563812442124</v>
      </c>
      <c r="G9" s="13" t="n">
        <f aca="false">VLOOKUP($A9,'gcp_rotation&amp;shift'!$A$1:$J$52,10,FALSE())</f>
        <v>0.123999999999995</v>
      </c>
      <c r="H9" s="9" t="n">
        <f aca="false">(Parameters!$B$10+Parameters!$B$11)-(Parameters!$B$10+Parameters!$B$12)</f>
        <v>0.0820000000000001</v>
      </c>
      <c r="I9" s="0" t="n">
        <f aca="false">RADIANS(C9)</f>
        <v>0.610865238198015</v>
      </c>
      <c r="J9" s="0" t="n">
        <f aca="false">H9*COS(I9)</f>
        <v>0.0671704676316974</v>
      </c>
      <c r="K9" s="0" t="n">
        <f aca="false">IF(B9-90&gt;0,B9-90,B9-90+360)</f>
        <v>130</v>
      </c>
      <c r="L9" s="0" t="n">
        <f aca="false">IF(K9&gt;=180,RADIANS(360-K9),-RADIANS(K9))</f>
        <v>-2.26892802759263</v>
      </c>
      <c r="M9" s="0" t="n">
        <f aca="false">J9*COS(L9)</f>
        <v>-0.0431763443305058</v>
      </c>
      <c r="N9" s="0" t="n">
        <f aca="false">J9*SIN(L9)</f>
        <v>-0.051455563470965</v>
      </c>
      <c r="O9" s="0" t="n">
        <f aca="false">H9*SIN(I9)</f>
        <v>0.0470332677807858</v>
      </c>
      <c r="P9" s="14" t="n">
        <f aca="false">E9+M9</f>
        <v>-6.8999069162785</v>
      </c>
      <c r="Q9" s="14" t="n">
        <f aca="false">F9+N9</f>
        <v>7.45418256095027</v>
      </c>
      <c r="R9" s="14" t="n">
        <f aca="false">G9+Parameters!$B$10+Parameters!$B$12+O9</f>
        <v>1.70503326778078</v>
      </c>
      <c r="S9" s="9" t="n">
        <f aca="false">P9+Parameters!$B$5</f>
        <v>2516593.10009308</v>
      </c>
      <c r="T9" s="9" t="n">
        <f aca="false">Q9+Parameters!$B$6</f>
        <v>6856522.45418256</v>
      </c>
      <c r="U9" s="9" t="n">
        <f aca="false">R9+Parameters!$B$7</f>
        <v>142.58037682367</v>
      </c>
    </row>
    <row r="10" customFormat="false" ht="15" hidden="false" customHeight="false" outlineLevel="0" collapsed="false">
      <c r="A10" s="12" t="s">
        <v>34</v>
      </c>
      <c r="B10" s="12" t="n">
        <v>220</v>
      </c>
      <c r="C10" s="12" t="n">
        <v>45</v>
      </c>
      <c r="D10" s="12" t="s">
        <v>499</v>
      </c>
      <c r="E10" s="13" t="n">
        <f aca="false">VLOOKUP($A10,'gcp_rotation&amp;shift'!$A$1:$J$52,8,FALSE())</f>
        <v>-10.512019910384</v>
      </c>
      <c r="F10" s="13" t="n">
        <f aca="false">VLOOKUP($A10,'gcp_rotation&amp;shift'!$A$1:$J$52,9,FALSE())</f>
        <v>4.81001336313784</v>
      </c>
      <c r="G10" s="13" t="n">
        <f aca="false">VLOOKUP($A10,'gcp_rotation&amp;shift'!$A$1:$J$52,10,FALSE())</f>
        <v>0.0999999999999943</v>
      </c>
      <c r="H10" s="9" t="n">
        <f aca="false">(Parameters!$B$10+Parameters!$B$11)-(Parameters!$B$10+Parameters!$B$12)</f>
        <v>0.0820000000000001</v>
      </c>
      <c r="I10" s="0" t="n">
        <f aca="false">RADIANS(C10)</f>
        <v>0.785398163397448</v>
      </c>
      <c r="J10" s="0" t="n">
        <f aca="false">H10*COS(I10)</f>
        <v>0.057982756057297</v>
      </c>
      <c r="K10" s="0" t="n">
        <f aca="false">IF(B10-90&gt;0,B10-90,B10-90+360)</f>
        <v>130</v>
      </c>
      <c r="L10" s="0" t="n">
        <f aca="false">IF(K10&gt;=180,RADIANS(360-K10),-RADIANS(K10))</f>
        <v>-2.26892802759263</v>
      </c>
      <c r="M10" s="0" t="n">
        <f aca="false">J10*COS(L10)</f>
        <v>-0.0372705971691076</v>
      </c>
      <c r="N10" s="0" t="n">
        <f aca="false">J10*SIN(L10)</f>
        <v>-0.0444173680744156</v>
      </c>
      <c r="O10" s="0" t="n">
        <f aca="false">H10*SIN(I10)</f>
        <v>0.0579827560572969</v>
      </c>
      <c r="P10" s="14" t="n">
        <f aca="false">E10+M10</f>
        <v>-10.5492905075531</v>
      </c>
      <c r="Q10" s="14" t="n">
        <f aca="false">F10+N10</f>
        <v>4.76559599506343</v>
      </c>
      <c r="R10" s="14" t="n">
        <f aca="false">G10+Parameters!$B$10+Parameters!$B$12+O10</f>
        <v>1.69198275605729</v>
      </c>
      <c r="S10" s="9" t="n">
        <f aca="false">P10+Parameters!$B$5</f>
        <v>2516589.45070949</v>
      </c>
      <c r="T10" s="9" t="n">
        <f aca="false">Q10+Parameters!$B$6</f>
        <v>6856519.765596</v>
      </c>
      <c r="U10" s="9" t="n">
        <f aca="false">R10+Parameters!$B$7</f>
        <v>142.567326311946</v>
      </c>
    </row>
    <row r="11" customFormat="false" ht="15" hidden="false" customHeight="false" outlineLevel="0" collapsed="false">
      <c r="A11" s="12" t="s">
        <v>39</v>
      </c>
      <c r="B11" s="12" t="n">
        <v>240</v>
      </c>
      <c r="C11" s="12" t="n">
        <v>45</v>
      </c>
      <c r="D11" s="12" t="s">
        <v>500</v>
      </c>
      <c r="E11" s="13" t="n">
        <f aca="false">VLOOKUP($A11,'gcp_rotation&amp;shift'!$A$1:$J$52,8,FALSE())</f>
        <v>-12.969031885732</v>
      </c>
      <c r="F11" s="13" t="n">
        <f aca="false">VLOOKUP($A11,'gcp_rotation&amp;shift'!$A$1:$J$52,9,FALSE())</f>
        <v>9.92238503880799</v>
      </c>
      <c r="G11" s="13" t="n">
        <f aca="false">VLOOKUP($A11,'gcp_rotation&amp;shift'!$A$1:$J$52,10,FALSE())</f>
        <v>0.13900000000001</v>
      </c>
      <c r="H11" s="9" t="n">
        <f aca="false">(Parameters!$B$10+Parameters!$B$11)-(Parameters!$B$10+Parameters!$B$12)</f>
        <v>0.0820000000000001</v>
      </c>
      <c r="I11" s="0" t="n">
        <f aca="false">RADIANS(C11)</f>
        <v>0.785398163397448</v>
      </c>
      <c r="J11" s="0" t="n">
        <f aca="false">H11*COS(I11)</f>
        <v>0.057982756057297</v>
      </c>
      <c r="K11" s="0" t="n">
        <f aca="false">IF(B11-90&gt;0,B11-90,B11-90+360)</f>
        <v>150</v>
      </c>
      <c r="L11" s="0" t="n">
        <f aca="false">IF(K11&gt;=180,RADIANS(360-K11),-RADIANS(K11))</f>
        <v>-2.61799387799149</v>
      </c>
      <c r="M11" s="0" t="n">
        <f aca="false">J11*COS(L11)</f>
        <v>-0.0502145397270552</v>
      </c>
      <c r="N11" s="0" t="n">
        <f aca="false">J11*SIN(L11)</f>
        <v>-0.0289913780286485</v>
      </c>
      <c r="O11" s="0" t="n">
        <f aca="false">H11*SIN(I11)</f>
        <v>0.0579827560572969</v>
      </c>
      <c r="P11" s="14" t="n">
        <f aca="false">E11+M11</f>
        <v>-13.019246425459</v>
      </c>
      <c r="Q11" s="14" t="n">
        <f aca="false">F11+N11</f>
        <v>9.89339366077934</v>
      </c>
      <c r="R11" s="14" t="n">
        <f aca="false">G11+Parameters!$B$10+Parameters!$B$12+O11</f>
        <v>1.73098275605731</v>
      </c>
      <c r="S11" s="9" t="n">
        <f aca="false">P11+Parameters!$B$5</f>
        <v>2516586.98075357</v>
      </c>
      <c r="T11" s="9" t="n">
        <f aca="false">Q11+Parameters!$B$6</f>
        <v>6856524.89339366</v>
      </c>
      <c r="U11" s="9" t="n">
        <f aca="false">R11+Parameters!$B$7</f>
        <v>142.606326311946</v>
      </c>
    </row>
    <row r="12" customFormat="false" ht="15" hidden="false" customHeight="false" outlineLevel="0" collapsed="false">
      <c r="A12" s="12" t="s">
        <v>40</v>
      </c>
      <c r="B12" s="12" t="n">
        <v>245</v>
      </c>
      <c r="C12" s="12" t="n">
        <v>45</v>
      </c>
      <c r="D12" s="12" t="s">
        <v>501</v>
      </c>
      <c r="E12" s="13" t="n">
        <f aca="false">VLOOKUP($A12,'gcp_rotation&amp;shift'!$A$1:$J$52,8,FALSE())</f>
        <v>-11.0429613911547</v>
      </c>
      <c r="F12" s="13" t="n">
        <f aca="false">VLOOKUP($A12,'gcp_rotation&amp;shift'!$A$1:$J$52,9,FALSE())</f>
        <v>13.5232872106135</v>
      </c>
      <c r="G12" s="13" t="n">
        <f aca="false">VLOOKUP($A12,'gcp_rotation&amp;shift'!$A$1:$J$52,10,FALSE())</f>
        <v>0.149000000000001</v>
      </c>
      <c r="H12" s="9" t="n">
        <f aca="false">(Parameters!$B$10+Parameters!$B$11)-(Parameters!$B$10+Parameters!$B$12)</f>
        <v>0.0820000000000001</v>
      </c>
      <c r="I12" s="0" t="n">
        <f aca="false">RADIANS(C12)</f>
        <v>0.785398163397448</v>
      </c>
      <c r="J12" s="0" t="n">
        <f aca="false">H12*COS(I12)</f>
        <v>0.057982756057297</v>
      </c>
      <c r="K12" s="0" t="n">
        <f aca="false">IF(B12-90&gt;0,B12-90,B12-90+360)</f>
        <v>155</v>
      </c>
      <c r="L12" s="0" t="n">
        <f aca="false">IF(K12&gt;=180,RADIANS(360-K12),-RADIANS(K12))</f>
        <v>-2.70526034059121</v>
      </c>
      <c r="M12" s="0" t="n">
        <f aca="false">J12*COS(L12)</f>
        <v>-0.0525502233285747</v>
      </c>
      <c r="N12" s="0" t="n">
        <f aca="false">J12*SIN(L12)</f>
        <v>-0.0245045715758699</v>
      </c>
      <c r="O12" s="0" t="n">
        <f aca="false">H12*SIN(I12)</f>
        <v>0.0579827560572969</v>
      </c>
      <c r="P12" s="14" t="n">
        <f aca="false">E12+M12</f>
        <v>-11.0955116144833</v>
      </c>
      <c r="Q12" s="14" t="n">
        <f aca="false">F12+N12</f>
        <v>13.4987826390376</v>
      </c>
      <c r="R12" s="14" t="n">
        <f aca="false">G12+Parameters!$B$10+Parameters!$B$12+O12</f>
        <v>1.7409827560573</v>
      </c>
      <c r="S12" s="9" t="n">
        <f aca="false">P12+Parameters!$B$5</f>
        <v>2516588.90448839</v>
      </c>
      <c r="T12" s="9" t="n">
        <f aca="false">Q12+Parameters!$B$6</f>
        <v>6856528.49878264</v>
      </c>
      <c r="U12" s="9" t="n">
        <f aca="false">R12+Parameters!$B$7</f>
        <v>142.616326311946</v>
      </c>
    </row>
    <row r="13" customFormat="false" ht="15" hidden="false" customHeight="false" outlineLevel="0" collapsed="false">
      <c r="A13" s="12" t="s">
        <v>30</v>
      </c>
      <c r="B13" s="12" t="n">
        <v>180</v>
      </c>
      <c r="C13" s="12" t="n">
        <v>20</v>
      </c>
      <c r="D13" s="12" t="s">
        <v>502</v>
      </c>
      <c r="E13" s="13" t="n">
        <f aca="false">VLOOKUP($A13,'gcp_rotation&amp;shift'!$A$1:$J$52,8,FALSE())</f>
        <v>5.486370743718</v>
      </c>
      <c r="F13" s="13" t="n">
        <f aca="false">VLOOKUP($A13,'gcp_rotation&amp;shift'!$A$1:$J$52,9,FALSE())</f>
        <v>11.0788117712364</v>
      </c>
      <c r="G13" s="13" t="n">
        <f aca="false">VLOOKUP($A13,'gcp_rotation&amp;shift'!$A$1:$J$52,10,FALSE())</f>
        <v>0.407000000000011</v>
      </c>
      <c r="H13" s="9" t="n">
        <f aca="false">(Parameters!$B$10+Parameters!$B$11)-(Parameters!$B$10+Parameters!$B$12)</f>
        <v>0.0820000000000001</v>
      </c>
      <c r="I13" s="0" t="n">
        <f aca="false">RADIANS(C13)</f>
        <v>0.349065850398866</v>
      </c>
      <c r="J13" s="0" t="n">
        <f aca="false">H13*COS(I13)</f>
        <v>0.0770547949044446</v>
      </c>
      <c r="K13" s="0" t="n">
        <f aca="false">IF(B13-90&gt;0,B13-90,B13-90+360)</f>
        <v>90</v>
      </c>
      <c r="L13" s="0" t="n">
        <f aca="false">IF(K13&gt;=180,RADIANS(360-K13),-RADIANS(K13))</f>
        <v>-1.5707963267949</v>
      </c>
      <c r="M13" s="0" t="n">
        <f aca="false">J13*COS(L13)</f>
        <v>4.71824539693419E-018</v>
      </c>
      <c r="N13" s="0" t="n">
        <f aca="false">J13*SIN(L13)</f>
        <v>-0.0770547949044446</v>
      </c>
      <c r="O13" s="0" t="n">
        <f aca="false">H13*SIN(I13)</f>
        <v>0.0280456517527049</v>
      </c>
      <c r="P13" s="14" t="n">
        <f aca="false">E13+M13</f>
        <v>5.486370743718</v>
      </c>
      <c r="Q13" s="14" t="n">
        <f aca="false">F13+N13</f>
        <v>11.0017569763319</v>
      </c>
      <c r="R13" s="14" t="n">
        <f aca="false">G13+Parameters!$B$10+Parameters!$B$12+O13</f>
        <v>1.96904565175272</v>
      </c>
      <c r="S13" s="9" t="n">
        <f aca="false">P13+Parameters!$B$5</f>
        <v>2516605.48637074</v>
      </c>
      <c r="T13" s="9" t="n">
        <f aca="false">Q13+Parameters!$B$6</f>
        <v>6856526.00175698</v>
      </c>
      <c r="U13" s="9" t="n">
        <f aca="false">R13+Parameters!$B$7</f>
        <v>142.844389207642</v>
      </c>
    </row>
    <row r="14" customFormat="false" ht="15" hidden="false" customHeight="false" outlineLevel="0" collapsed="false">
      <c r="A14" s="12" t="s">
        <v>29</v>
      </c>
      <c r="B14" s="12" t="n">
        <v>160</v>
      </c>
      <c r="C14" s="12" t="n">
        <v>25</v>
      </c>
      <c r="D14" s="12" t="s">
        <v>503</v>
      </c>
      <c r="E14" s="13" t="n">
        <f aca="false">VLOOKUP($A14,'gcp_rotation&amp;shift'!$A$1:$J$52,8,FALSE())</f>
        <v>7.88741844147444</v>
      </c>
      <c r="F14" s="13" t="n">
        <f aca="false">VLOOKUP($A14,'gcp_rotation&amp;shift'!$A$1:$J$52,9,FALSE())</f>
        <v>7.2550191571936</v>
      </c>
      <c r="G14" s="13" t="n">
        <f aca="false">VLOOKUP($A14,'gcp_rotation&amp;shift'!$A$1:$J$52,10,FALSE())</f>
        <v>0.401999999999987</v>
      </c>
      <c r="H14" s="9" t="n">
        <f aca="false">(Parameters!$B$10+Parameters!$B$11)-(Parameters!$B$10+Parameters!$B$12)</f>
        <v>0.0820000000000001</v>
      </c>
      <c r="I14" s="0" t="n">
        <f aca="false">RADIANS(C14)</f>
        <v>0.436332312998582</v>
      </c>
      <c r="J14" s="0" t="n">
        <f aca="false">H14*COS(I14)</f>
        <v>0.0743172385370054</v>
      </c>
      <c r="K14" s="0" t="n">
        <f aca="false">IF(B14-90&gt;0,B14-90,B14-90+360)</f>
        <v>70</v>
      </c>
      <c r="L14" s="0" t="n">
        <f aca="false">IF(K14&gt;=180,RADIANS(360-K14),-RADIANS(K14))</f>
        <v>-1.22173047639603</v>
      </c>
      <c r="M14" s="0" t="n">
        <f aca="false">J14*COS(L14)</f>
        <v>0.0254179925759945</v>
      </c>
      <c r="N14" s="0" t="n">
        <f aca="false">J14*SIN(L14)</f>
        <v>-0.0698353606504101</v>
      </c>
      <c r="O14" s="0" t="n">
        <f aca="false">H14*SIN(I14)</f>
        <v>0.0346546974627374</v>
      </c>
      <c r="P14" s="14" t="n">
        <f aca="false">E14+M14</f>
        <v>7.91283643405043</v>
      </c>
      <c r="Q14" s="14" t="n">
        <f aca="false">F14+N14</f>
        <v>7.18518379654319</v>
      </c>
      <c r="R14" s="14" t="n">
        <f aca="false">G14+Parameters!$B$10+Parameters!$B$12+O14</f>
        <v>1.97065469746272</v>
      </c>
      <c r="S14" s="9" t="n">
        <f aca="false">P14+Parameters!$B$5</f>
        <v>2516607.91283643</v>
      </c>
      <c r="T14" s="9" t="n">
        <f aca="false">Q14+Parameters!$B$6</f>
        <v>6856522.1851838</v>
      </c>
      <c r="U14" s="9" t="n">
        <f aca="false">R14+Parameters!$B$7</f>
        <v>142.845998253352</v>
      </c>
    </row>
    <row r="15" customFormat="false" ht="15" hidden="false" customHeight="false" outlineLevel="0" collapsed="false">
      <c r="A15" s="12" t="s">
        <v>28</v>
      </c>
      <c r="B15" s="12" t="n">
        <v>180</v>
      </c>
      <c r="C15" s="12" t="n">
        <v>25</v>
      </c>
      <c r="D15" s="12" t="s">
        <v>504</v>
      </c>
      <c r="E15" s="13" t="n">
        <f aca="false">VLOOKUP($A15,'gcp_rotation&amp;shift'!$A$1:$J$52,8,FALSE())</f>
        <v>4.46807462722063</v>
      </c>
      <c r="F15" s="13" t="n">
        <f aca="false">VLOOKUP($A15,'gcp_rotation&amp;shift'!$A$1:$J$52,9,FALSE())</f>
        <v>7.11040629539639</v>
      </c>
      <c r="G15" s="13" t="n">
        <f aca="false">VLOOKUP($A15,'gcp_rotation&amp;shift'!$A$1:$J$52,10,FALSE())</f>
        <v>0.389999999999986</v>
      </c>
      <c r="H15" s="9" t="n">
        <f aca="false">(Parameters!$B$10+Parameters!$B$11)-(Parameters!$B$10+Parameters!$B$12)</f>
        <v>0.0820000000000001</v>
      </c>
      <c r="I15" s="0" t="n">
        <f aca="false">RADIANS(C15)</f>
        <v>0.436332312998582</v>
      </c>
      <c r="J15" s="0" t="n">
        <f aca="false">H15*COS(I15)</f>
        <v>0.0743172385370054</v>
      </c>
      <c r="K15" s="0" t="n">
        <f aca="false">IF(B15-90&gt;0,B15-90,B15-90+360)</f>
        <v>90</v>
      </c>
      <c r="L15" s="0" t="n">
        <f aca="false">IF(K15&gt;=180,RADIANS(360-K15),-RADIANS(K15))</f>
        <v>-1.5707963267949</v>
      </c>
      <c r="M15" s="0" t="n">
        <f aca="false">J15*COS(L15)</f>
        <v>4.5506184147907E-018</v>
      </c>
      <c r="N15" s="0" t="n">
        <f aca="false">J15*SIN(L15)</f>
        <v>-0.0743172385370054</v>
      </c>
      <c r="O15" s="0" t="n">
        <f aca="false">H15*SIN(I15)</f>
        <v>0.0346546974627374</v>
      </c>
      <c r="P15" s="14" t="n">
        <f aca="false">E15+M15</f>
        <v>4.46807462722063</v>
      </c>
      <c r="Q15" s="14" t="n">
        <f aca="false">F15+N15</f>
        <v>7.03608905685938</v>
      </c>
      <c r="R15" s="14" t="n">
        <f aca="false">G15+Parameters!$B$10+Parameters!$B$12+O15</f>
        <v>1.95865469746272</v>
      </c>
      <c r="S15" s="9" t="n">
        <f aca="false">P15+Parameters!$B$5</f>
        <v>2516604.46807463</v>
      </c>
      <c r="T15" s="9" t="n">
        <f aca="false">Q15+Parameters!$B$6</f>
        <v>6856522.03608906</v>
      </c>
      <c r="U15" s="9" t="n">
        <f aca="false">R15+Parameters!$B$7</f>
        <v>142.833998253352</v>
      </c>
    </row>
    <row r="16" customFormat="false" ht="15" hidden="false" customHeight="false" outlineLevel="0" collapsed="false">
      <c r="A16" s="12" t="s">
        <v>27</v>
      </c>
      <c r="B16" s="12" t="n">
        <v>175</v>
      </c>
      <c r="C16" s="12" t="n">
        <v>30</v>
      </c>
      <c r="D16" s="12" t="s">
        <v>505</v>
      </c>
      <c r="E16" s="13" t="n">
        <f aca="false">VLOOKUP($A16,'gcp_rotation&amp;shift'!$A$1:$J$52,8,FALSE())</f>
        <v>5.06007241085172</v>
      </c>
      <c r="F16" s="13" t="n">
        <f aca="false">VLOOKUP($A16,'gcp_rotation&amp;shift'!$A$1:$J$52,9,FALSE())</f>
        <v>2.24816271662712</v>
      </c>
      <c r="G16" s="13" t="n">
        <f aca="false">VLOOKUP($A16,'gcp_rotation&amp;shift'!$A$1:$J$52,10,FALSE())</f>
        <v>0.406000000000006</v>
      </c>
      <c r="H16" s="9" t="n">
        <f aca="false">(Parameters!$B$10+Parameters!$B$11)-(Parameters!$B$10+Parameters!$B$12)</f>
        <v>0.0820000000000001</v>
      </c>
      <c r="I16" s="0" t="n">
        <f aca="false">RADIANS(C16)</f>
        <v>0.523598775598299</v>
      </c>
      <c r="J16" s="0" t="n">
        <f aca="false">H16*COS(I16)</f>
        <v>0.071014083110324</v>
      </c>
      <c r="K16" s="0" t="n">
        <f aca="false">IF(B16-90&gt;0,B16-90,B16-90+360)</f>
        <v>85</v>
      </c>
      <c r="L16" s="0" t="n">
        <f aca="false">IF(K16&gt;=180,RADIANS(360-K16),-RADIANS(K16))</f>
        <v>-1.48352986419518</v>
      </c>
      <c r="M16" s="0" t="n">
        <f aca="false">J16*COS(L16)</f>
        <v>0.00618928515902423</v>
      </c>
      <c r="N16" s="0" t="n">
        <f aca="false">J16*SIN(L16)</f>
        <v>-0.0707438530843514</v>
      </c>
      <c r="O16" s="0" t="n">
        <f aca="false">H16*SIN(I16)</f>
        <v>0.041</v>
      </c>
      <c r="P16" s="14" t="n">
        <f aca="false">E16+M16</f>
        <v>5.06626169601074</v>
      </c>
      <c r="Q16" s="14" t="n">
        <f aca="false">F16+N16</f>
        <v>2.17741886354277</v>
      </c>
      <c r="R16" s="14" t="n">
        <f aca="false">G16+Parameters!$B$10+Parameters!$B$12+O16</f>
        <v>1.98100000000001</v>
      </c>
      <c r="S16" s="9" t="n">
        <f aca="false">P16+Parameters!$B$5</f>
        <v>2516605.0662617</v>
      </c>
      <c r="T16" s="9" t="n">
        <f aca="false">Q16+Parameters!$B$6</f>
        <v>6856517.17741886</v>
      </c>
      <c r="U16" s="9" t="n">
        <f aca="false">R16+Parameters!$B$7</f>
        <v>142.856343555889</v>
      </c>
    </row>
    <row r="17" customFormat="false" ht="15" hidden="false" customHeight="false" outlineLevel="0" collapsed="false">
      <c r="A17" s="12" t="s">
        <v>25</v>
      </c>
      <c r="B17" s="12" t="n">
        <v>185</v>
      </c>
      <c r="C17" s="12" t="n">
        <v>35</v>
      </c>
      <c r="D17" s="12" t="s">
        <v>506</v>
      </c>
      <c r="E17" s="13" t="n">
        <f aca="false">VLOOKUP($A17,'gcp_rotation&amp;shift'!$A$1:$J$52,8,FALSE())</f>
        <v>2.98801786918193</v>
      </c>
      <c r="F17" s="13" t="n">
        <f aca="false">VLOOKUP($A17,'gcp_rotation&amp;shift'!$A$1:$J$52,9,FALSE())</f>
        <v>-0.200147308409214</v>
      </c>
      <c r="G17" s="13" t="n">
        <f aca="false">VLOOKUP($A17,'gcp_rotation&amp;shift'!$A$1:$J$52,10,FALSE())</f>
        <v>0.239000000000004</v>
      </c>
      <c r="H17" s="9" t="n">
        <f aca="false">(Parameters!$B$10+Parameters!$B$11)-(Parameters!$B$10+Parameters!$B$12)</f>
        <v>0.0820000000000001</v>
      </c>
      <c r="I17" s="0" t="n">
        <f aca="false">RADIANS(C17)</f>
        <v>0.610865238198015</v>
      </c>
      <c r="J17" s="0" t="n">
        <f aca="false">H17*COS(I17)</f>
        <v>0.0671704676316974</v>
      </c>
      <c r="K17" s="0" t="n">
        <f aca="false">IF(B17-90&gt;0,B17-90,B17-90+360)</f>
        <v>95</v>
      </c>
      <c r="L17" s="0" t="n">
        <f aca="false">IF(K17&gt;=180,RADIANS(360-K17),-RADIANS(K17))</f>
        <v>-1.65806278939461</v>
      </c>
      <c r="M17" s="0" t="n">
        <f aca="false">J17*COS(L17)</f>
        <v>-0.00585429199714812</v>
      </c>
      <c r="N17" s="0" t="n">
        <f aca="false">J17*SIN(L17)</f>
        <v>-0.0669148637230402</v>
      </c>
      <c r="O17" s="0" t="n">
        <f aca="false">H17*SIN(I17)</f>
        <v>0.0470332677807858</v>
      </c>
      <c r="P17" s="14" t="n">
        <f aca="false">E17+M17</f>
        <v>2.98216357718478</v>
      </c>
      <c r="Q17" s="14" t="n">
        <f aca="false">F17+N17</f>
        <v>-0.267062172132254</v>
      </c>
      <c r="R17" s="14" t="n">
        <f aca="false">G17+Parameters!$B$10+Parameters!$B$12+O17</f>
        <v>1.82003326778079</v>
      </c>
      <c r="S17" s="9" t="n">
        <f aca="false">P17+Parameters!$B$5</f>
        <v>2516602.98216358</v>
      </c>
      <c r="T17" s="9" t="n">
        <f aca="false">Q17+Parameters!$B$6</f>
        <v>6856514.73293783</v>
      </c>
      <c r="U17" s="9" t="n">
        <f aca="false">R17+Parameters!$B$7</f>
        <v>142.69537682367</v>
      </c>
    </row>
    <row r="18" customFormat="false" ht="15" hidden="false" customHeight="false" outlineLevel="0" collapsed="false">
      <c r="E18" s="13"/>
      <c r="F18" s="13"/>
      <c r="G18" s="13"/>
      <c r="H18" s="9"/>
      <c r="P18" s="14"/>
      <c r="Q18" s="14"/>
      <c r="R18" s="14"/>
    </row>
    <row r="19" customFormat="false" ht="15" hidden="false" customHeight="false" outlineLevel="0" collapsed="false">
      <c r="A19" s="6" t="s">
        <v>125</v>
      </c>
      <c r="H19" s="9"/>
      <c r="P19" s="14"/>
      <c r="Q19" s="14"/>
      <c r="R19" s="14"/>
    </row>
    <row r="20" customFormat="false" ht="15" hidden="false" customHeight="false" outlineLevel="0" collapsed="false">
      <c r="A20" s="8" t="s">
        <v>126</v>
      </c>
      <c r="B20" s="8" t="s">
        <v>127</v>
      </c>
      <c r="C20" s="8" t="s">
        <v>128</v>
      </c>
      <c r="D20" s="8" t="s">
        <v>129</v>
      </c>
      <c r="E20" s="8" t="s">
        <v>130</v>
      </c>
      <c r="F20" s="8" t="s">
        <v>131</v>
      </c>
      <c r="G20" s="8" t="s">
        <v>132</v>
      </c>
      <c r="H20" s="0" t="s">
        <v>133</v>
      </c>
      <c r="I20" s="0" t="s">
        <v>134</v>
      </c>
      <c r="J20" s="0" t="s">
        <v>135</v>
      </c>
    </row>
    <row r="21" customFormat="false" ht="15" hidden="false" customHeight="false" outlineLevel="0" collapsed="false">
      <c r="A21" s="8" t="s">
        <v>507</v>
      </c>
      <c r="B21" s="8" t="n">
        <v>4.1162</v>
      </c>
      <c r="C21" s="8" t="n">
        <v>15.4314</v>
      </c>
      <c r="D21" s="8" t="n">
        <v>1.8942</v>
      </c>
      <c r="E21" s="8" t="n">
        <v>3.06388643</v>
      </c>
      <c r="F21" s="8" t="n">
        <v>-0.28713131</v>
      </c>
      <c r="G21" s="8" t="n">
        <v>1.21751559</v>
      </c>
      <c r="H21" s="9" t="n">
        <f aca="false">B21+Parameters!$B$5</f>
        <v>2516604.1162</v>
      </c>
      <c r="I21" s="9" t="n">
        <f aca="false">C21+Parameters!$B$6</f>
        <v>6856530.4314</v>
      </c>
      <c r="J21" s="9" t="n">
        <f aca="false">D21+Parameters!$B$7</f>
        <v>142.769543555889</v>
      </c>
    </row>
    <row r="22" customFormat="false" ht="15" hidden="false" customHeight="false" outlineLevel="0" collapsed="false">
      <c r="A22" s="8" t="s">
        <v>508</v>
      </c>
      <c r="B22" s="8" t="n">
        <v>4.1124</v>
      </c>
      <c r="C22" s="8" t="n">
        <v>15.4471</v>
      </c>
      <c r="D22" s="8" t="n">
        <v>1.9181</v>
      </c>
      <c r="E22" s="8" t="n">
        <v>3.04563268</v>
      </c>
      <c r="F22" s="8" t="n">
        <v>-0.28508666</v>
      </c>
      <c r="G22" s="8" t="n">
        <v>1.17215508</v>
      </c>
      <c r="H22" s="9" t="n">
        <f aca="false">B22+Parameters!$B$5</f>
        <v>2516604.1124</v>
      </c>
      <c r="I22" s="9" t="n">
        <f aca="false">C22+Parameters!$B$6</f>
        <v>6856530.4471</v>
      </c>
      <c r="J22" s="9" t="n">
        <f aca="false">D22+Parameters!$B$7</f>
        <v>142.793443555889</v>
      </c>
    </row>
    <row r="23" customFormat="false" ht="15" hidden="false" customHeight="false" outlineLevel="0" collapsed="false">
      <c r="A23" s="8" t="s">
        <v>509</v>
      </c>
      <c r="B23" s="8" t="n">
        <v>2.1666</v>
      </c>
      <c r="C23" s="8" t="n">
        <v>15.7015</v>
      </c>
      <c r="D23" s="8" t="n">
        <v>1.9049</v>
      </c>
      <c r="E23" s="8" t="n">
        <v>3.03789052</v>
      </c>
      <c r="F23" s="8" t="n">
        <v>-0.44891577</v>
      </c>
      <c r="G23" s="8" t="n">
        <v>1.28081925</v>
      </c>
      <c r="H23" s="9" t="n">
        <f aca="false">B23+Parameters!$B$5</f>
        <v>2516602.1666</v>
      </c>
      <c r="I23" s="9" t="n">
        <f aca="false">C23+Parameters!$B$6</f>
        <v>6856530.7015</v>
      </c>
      <c r="J23" s="9" t="n">
        <f aca="false">D23+Parameters!$B$7</f>
        <v>142.780243555889</v>
      </c>
    </row>
    <row r="24" customFormat="false" ht="15" hidden="false" customHeight="false" outlineLevel="0" collapsed="false">
      <c r="A24" s="8" t="s">
        <v>510</v>
      </c>
      <c r="B24" s="8" t="n">
        <v>2.4518</v>
      </c>
      <c r="C24" s="8" t="n">
        <v>13.6774</v>
      </c>
      <c r="D24" s="8" t="n">
        <v>1.8622</v>
      </c>
      <c r="E24" s="8" t="n">
        <v>2.85451309</v>
      </c>
      <c r="F24" s="8" t="n">
        <v>-0.36532665</v>
      </c>
      <c r="G24" s="8" t="n">
        <v>0.82817848</v>
      </c>
      <c r="H24" s="9" t="n">
        <f aca="false">B24+Parameters!$B$5</f>
        <v>2516602.4518</v>
      </c>
      <c r="I24" s="9" t="n">
        <f aca="false">C24+Parameters!$B$6</f>
        <v>6856528.6774</v>
      </c>
      <c r="J24" s="9" t="n">
        <f aca="false">D24+Parameters!$B$7</f>
        <v>142.737543555889</v>
      </c>
    </row>
    <row r="25" customFormat="false" ht="15" hidden="false" customHeight="false" outlineLevel="0" collapsed="false">
      <c r="A25" s="8" t="s">
        <v>511</v>
      </c>
      <c r="B25" s="8" t="n">
        <v>1.1506</v>
      </c>
      <c r="C25" s="8" t="n">
        <v>10.8267</v>
      </c>
      <c r="D25" s="8" t="n">
        <v>1.8361</v>
      </c>
      <c r="E25" s="8" t="n">
        <v>2.6463911</v>
      </c>
      <c r="F25" s="8" t="n">
        <v>-0.32569063</v>
      </c>
      <c r="G25" s="8" t="n">
        <v>0.49463555</v>
      </c>
      <c r="H25" s="9" t="n">
        <f aca="false">B25+Parameters!$B$5</f>
        <v>2516601.1506</v>
      </c>
      <c r="I25" s="9" t="n">
        <f aca="false">C25+Parameters!$B$6</f>
        <v>6856525.8267</v>
      </c>
      <c r="J25" s="9" t="n">
        <f aca="false">D25+Parameters!$B$7</f>
        <v>142.711443555889</v>
      </c>
    </row>
    <row r="26" customFormat="false" ht="15" hidden="false" customHeight="false" outlineLevel="0" collapsed="false">
      <c r="A26" s="8" t="s">
        <v>512</v>
      </c>
      <c r="B26" s="8" t="n">
        <v>-1.4263</v>
      </c>
      <c r="C26" s="8" t="n">
        <v>8.7854</v>
      </c>
      <c r="D26" s="8" t="n">
        <v>1.7297</v>
      </c>
      <c r="E26" s="8" t="n">
        <v>2.54505881</v>
      </c>
      <c r="F26" s="8" t="n">
        <v>-0.34202033</v>
      </c>
      <c r="G26" s="8" t="n">
        <v>0.42600757</v>
      </c>
      <c r="H26" s="9" t="n">
        <f aca="false">B26+Parameters!$B$5</f>
        <v>2516598.5737</v>
      </c>
      <c r="I26" s="9" t="n">
        <f aca="false">C26+Parameters!$B$6</f>
        <v>6856523.7854</v>
      </c>
      <c r="J26" s="9" t="n">
        <f aca="false">D26+Parameters!$B$7</f>
        <v>142.605043555889</v>
      </c>
    </row>
    <row r="27" customFormat="false" ht="15" hidden="false" customHeight="false" outlineLevel="0" collapsed="false">
      <c r="A27" s="8" t="s">
        <v>513</v>
      </c>
      <c r="B27" s="8" t="n">
        <v>-6.898</v>
      </c>
      <c r="C27" s="8" t="n">
        <v>7.4624</v>
      </c>
      <c r="D27" s="8" t="n">
        <v>1.7035</v>
      </c>
      <c r="E27" s="8" t="n">
        <v>2.48779137</v>
      </c>
      <c r="F27" s="8" t="n">
        <v>-0.56596609</v>
      </c>
      <c r="G27" s="8" t="n">
        <v>0.58093672</v>
      </c>
      <c r="H27" s="9" t="n">
        <f aca="false">B27+Parameters!$B$5</f>
        <v>2516593.102</v>
      </c>
      <c r="I27" s="9" t="n">
        <f aca="false">C27+Parameters!$B$6</f>
        <v>6856522.4624</v>
      </c>
      <c r="J27" s="9" t="n">
        <f aca="false">D27+Parameters!$B$7</f>
        <v>142.578843555889</v>
      </c>
    </row>
    <row r="28" customFormat="false" ht="15" hidden="false" customHeight="false" outlineLevel="0" collapsed="false">
      <c r="A28" s="8" t="s">
        <v>514</v>
      </c>
      <c r="B28" s="8" t="n">
        <v>-10.5535</v>
      </c>
      <c r="C28" s="8" t="n">
        <v>4.7621</v>
      </c>
      <c r="D28" s="8" t="n">
        <v>1.6723</v>
      </c>
      <c r="E28" s="8" t="n">
        <v>2.36264047</v>
      </c>
      <c r="F28" s="8" t="n">
        <v>-0.65130448</v>
      </c>
      <c r="G28" s="8" t="n">
        <v>0.5217176</v>
      </c>
      <c r="H28" s="9" t="n">
        <f aca="false">B28+Parameters!$B$5</f>
        <v>2516589.4465</v>
      </c>
      <c r="I28" s="9" t="n">
        <f aca="false">C28+Parameters!$B$6</f>
        <v>6856519.7621</v>
      </c>
      <c r="J28" s="9" t="n">
        <f aca="false">D28+Parameters!$B$7</f>
        <v>142.547643555889</v>
      </c>
    </row>
    <row r="29" customFormat="false" ht="15" hidden="false" customHeight="false" outlineLevel="0" collapsed="false">
      <c r="A29" s="8" t="s">
        <v>515</v>
      </c>
      <c r="B29" s="8" t="n">
        <v>-13.0069</v>
      </c>
      <c r="C29" s="8" t="n">
        <v>9.8863</v>
      </c>
      <c r="D29" s="8" t="n">
        <v>1.7226</v>
      </c>
      <c r="E29" s="8" t="n">
        <v>2.56449833</v>
      </c>
      <c r="F29" s="8" t="n">
        <v>-0.83001214</v>
      </c>
      <c r="G29" s="8" t="n">
        <v>0.81701962</v>
      </c>
      <c r="H29" s="9" t="n">
        <f aca="false">B29+Parameters!$B$5</f>
        <v>2516586.9931</v>
      </c>
      <c r="I29" s="9" t="n">
        <f aca="false">C29+Parameters!$B$6</f>
        <v>6856524.8863</v>
      </c>
      <c r="J29" s="9" t="n">
        <f aca="false">D29+Parameters!$B$7</f>
        <v>142.597943555889</v>
      </c>
    </row>
    <row r="30" customFormat="false" ht="15" hidden="false" customHeight="false" outlineLevel="0" collapsed="false">
      <c r="A30" s="8" t="s">
        <v>516</v>
      </c>
      <c r="B30" s="8" t="n">
        <v>-11.0613</v>
      </c>
      <c r="C30" s="8" t="n">
        <v>13.4895</v>
      </c>
      <c r="D30" s="8" t="n">
        <v>1.7646</v>
      </c>
      <c r="E30" s="8" t="n">
        <v>2.60677694</v>
      </c>
      <c r="F30" s="8" t="n">
        <v>-0.84953374</v>
      </c>
      <c r="G30" s="8" t="n">
        <v>0.87244646</v>
      </c>
      <c r="H30" s="9" t="n">
        <f aca="false">B30+Parameters!$B$5</f>
        <v>2516588.9387</v>
      </c>
      <c r="I30" s="9" t="n">
        <f aca="false">C30+Parameters!$B$6</f>
        <v>6856528.4895</v>
      </c>
      <c r="J30" s="9" t="n">
        <f aca="false">D30+Parameters!$B$7</f>
        <v>142.639943555889</v>
      </c>
    </row>
    <row r="31" customFormat="false" ht="15" hidden="false" customHeight="false" outlineLevel="0" collapsed="false">
      <c r="A31" s="8" t="s">
        <v>517</v>
      </c>
      <c r="B31" s="8" t="n">
        <v>5.4728</v>
      </c>
      <c r="C31" s="8" t="n">
        <v>11.0033</v>
      </c>
      <c r="D31" s="8" t="n">
        <v>1.99</v>
      </c>
      <c r="E31" s="8" t="n">
        <v>2.61838129</v>
      </c>
      <c r="F31" s="8" t="n">
        <v>-0.04101142</v>
      </c>
      <c r="G31" s="8" t="n">
        <v>0.02836563</v>
      </c>
      <c r="H31" s="9" t="n">
        <f aca="false">B31+Parameters!$B$5</f>
        <v>2516605.4728</v>
      </c>
      <c r="I31" s="9" t="n">
        <f aca="false">C31+Parameters!$B$6</f>
        <v>6856526.0033</v>
      </c>
      <c r="J31" s="9" t="n">
        <f aca="false">D31+Parameters!$B$7</f>
        <v>142.865343555889</v>
      </c>
    </row>
    <row r="32" customFormat="false" ht="15" hidden="false" customHeight="false" outlineLevel="0" collapsed="false">
      <c r="A32" s="8" t="s">
        <v>518</v>
      </c>
      <c r="B32" s="8" t="n">
        <v>7.8997</v>
      </c>
      <c r="C32" s="8" t="n">
        <v>7.1832</v>
      </c>
      <c r="D32" s="8" t="n">
        <v>1.9622</v>
      </c>
      <c r="E32" s="8" t="n">
        <v>2.52307357</v>
      </c>
      <c r="F32" s="8" t="n">
        <v>0.12967087</v>
      </c>
      <c r="G32" s="8" t="n">
        <v>-0.21030598</v>
      </c>
      <c r="H32" s="9" t="n">
        <f aca="false">B32+Parameters!$B$5</f>
        <v>2516607.8997</v>
      </c>
      <c r="I32" s="9" t="n">
        <f aca="false">C32+Parameters!$B$6</f>
        <v>6856522.1832</v>
      </c>
      <c r="J32" s="9" t="n">
        <f aca="false">D32+Parameters!$B$7</f>
        <v>142.837543555889</v>
      </c>
    </row>
    <row r="33" customFormat="false" ht="15" hidden="false" customHeight="false" outlineLevel="0" collapsed="false">
      <c r="A33" s="8" t="s">
        <v>519</v>
      </c>
      <c r="B33" s="8" t="n">
        <v>4.4685</v>
      </c>
      <c r="C33" s="8" t="n">
        <v>7.0338</v>
      </c>
      <c r="D33" s="8" t="n">
        <v>1.9612</v>
      </c>
      <c r="E33" s="8" t="n">
        <v>2.52127985</v>
      </c>
      <c r="F33" s="8" t="n">
        <v>-0.01578512</v>
      </c>
      <c r="G33" s="8" t="n">
        <v>-0.01279068</v>
      </c>
      <c r="H33" s="9" t="n">
        <f aca="false">B33+Parameters!$B$5</f>
        <v>2516604.4685</v>
      </c>
      <c r="I33" s="9" t="n">
        <f aca="false">C33+Parameters!$B$6</f>
        <v>6856522.0338</v>
      </c>
      <c r="J33" s="9" t="n">
        <f aca="false">D33+Parameters!$B$7</f>
        <v>142.836543555889</v>
      </c>
    </row>
    <row r="34" customFormat="false" ht="15" hidden="false" customHeight="false" outlineLevel="0" collapsed="false">
      <c r="A34" s="8" t="s">
        <v>520</v>
      </c>
      <c r="B34" s="8" t="n">
        <v>5.0559</v>
      </c>
      <c r="C34" s="8" t="n">
        <v>2.1656</v>
      </c>
      <c r="D34" s="8" t="n">
        <v>1.9822</v>
      </c>
      <c r="E34" s="8" t="n">
        <v>2.34486518</v>
      </c>
      <c r="F34" s="8" t="n">
        <v>-0.08414915</v>
      </c>
      <c r="G34" s="8" t="n">
        <v>0.05146987</v>
      </c>
      <c r="H34" s="9" t="n">
        <f aca="false">B34+Parameters!$B$5</f>
        <v>2516605.0559</v>
      </c>
      <c r="I34" s="9" t="n">
        <f aca="false">C34+Parameters!$B$6</f>
        <v>6856517.1656</v>
      </c>
      <c r="J34" s="9" t="n">
        <f aca="false">D34+Parameters!$B$7</f>
        <v>142.857543555889</v>
      </c>
    </row>
    <row r="35" customFormat="false" ht="15" hidden="false" customHeight="false" outlineLevel="0" collapsed="false">
      <c r="A35" s="8" t="s">
        <v>521</v>
      </c>
      <c r="B35" s="8" t="n">
        <v>2.9844</v>
      </c>
      <c r="C35" s="8" t="n">
        <v>-0.3051</v>
      </c>
      <c r="D35" s="8" t="n">
        <v>1.8234</v>
      </c>
      <c r="E35" s="8" t="n">
        <v>2.2582437</v>
      </c>
      <c r="F35" s="8" t="n">
        <v>-0.09900814</v>
      </c>
      <c r="G35" s="8" t="n">
        <v>0.05237199</v>
      </c>
      <c r="H35" s="9" t="n">
        <f aca="false">B35+Parameters!$B$5</f>
        <v>2516602.9844</v>
      </c>
      <c r="I35" s="9" t="n">
        <f aca="false">C35+Parameters!$B$6</f>
        <v>6856514.6949</v>
      </c>
      <c r="J35" s="9" t="n">
        <f aca="false">D35+Parameters!$B$7</f>
        <v>142.698743555889</v>
      </c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9"/>
      <c r="I36" s="9"/>
      <c r="J36" s="9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9"/>
      <c r="I37" s="9"/>
      <c r="J37" s="9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9"/>
      <c r="I38" s="9"/>
      <c r="J38" s="9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9"/>
      <c r="I39" s="9"/>
      <c r="J39" s="9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9"/>
      <c r="I40" s="9"/>
      <c r="J40" s="9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9"/>
      <c r="I41" s="9"/>
      <c r="J41" s="9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9"/>
      <c r="I42" s="9"/>
      <c r="J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9"/>
      <c r="I43" s="9"/>
      <c r="J43" s="9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9"/>
      <c r="I44" s="9"/>
      <c r="J44" s="9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9"/>
      <c r="I45" s="9"/>
      <c r="J45" s="9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9"/>
      <c r="I46" s="9"/>
      <c r="J46" s="9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9"/>
      <c r="I47" s="9"/>
      <c r="J47" s="9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9"/>
      <c r="I48" s="9"/>
      <c r="J48" s="9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9"/>
      <c r="I49" s="9"/>
      <c r="J49" s="9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9"/>
      <c r="I50" s="9"/>
      <c r="J50" s="9"/>
    </row>
    <row r="51" customFormat="false" ht="15" hidden="false" customHeight="false" outlineLevel="0" collapsed="false">
      <c r="A51" s="8"/>
      <c r="E51" s="8"/>
      <c r="F51" s="8"/>
      <c r="G51" s="8"/>
      <c r="H51" s="9"/>
      <c r="I51" s="9"/>
      <c r="J51" s="9"/>
    </row>
    <row r="52" customFormat="false" ht="15" hidden="false" customHeight="false" outlineLevel="0" collapsed="false">
      <c r="A52" s="8"/>
      <c r="E52" s="8"/>
      <c r="F52" s="8"/>
      <c r="G52" s="8"/>
      <c r="H52" s="9"/>
      <c r="I52" s="9"/>
      <c r="J52" s="9"/>
    </row>
    <row r="53" customFormat="false" ht="15" hidden="false" customHeight="false" outlineLevel="0" collapsed="false">
      <c r="A5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9.28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38</v>
      </c>
      <c r="B3" s="12" t="n">
        <v>230</v>
      </c>
      <c r="C3" s="12" t="n">
        <v>15</v>
      </c>
      <c r="D3" s="12" t="s">
        <v>522</v>
      </c>
      <c r="E3" s="13" t="n">
        <f aca="false">VLOOKUP($A3,'gcp_rotation&amp;shift'!$A$1:$J$52,8,FALSE())</f>
        <v>-2.20389961311594</v>
      </c>
      <c r="F3" s="13" t="n">
        <f aca="false">VLOOKUP($A3,'gcp_rotation&amp;shift'!$A$1:$J$52,9,FALSE())</f>
        <v>14.5486924378201</v>
      </c>
      <c r="G3" s="13" t="n">
        <f aca="false">VLOOKUP($A3,'gcp_rotation&amp;shift'!$A$1:$J$52,10,FALSE())</f>
        <v>0.230999999999995</v>
      </c>
      <c r="H3" s="9" t="n">
        <f aca="false">(Parameters!$B$10+Parameters!$B$11)-(Parameters!$B$10+Parameters!$B$12)</f>
        <v>0.0820000000000001</v>
      </c>
      <c r="I3" s="0" t="n">
        <f aca="false">RADIANS(C3)</f>
        <v>0.261799387799149</v>
      </c>
      <c r="J3" s="0" t="n">
        <f aca="false">H3*COS(I3)</f>
        <v>0.0792059177557037</v>
      </c>
      <c r="K3" s="0" t="n">
        <f aca="false">IF(B3-90&gt;0,B3-90,B3-90+360)</f>
        <v>140</v>
      </c>
      <c r="L3" s="0" t="n">
        <f aca="false">IF(K3&gt;=180,RADIANS(360-K3),-RADIANS(K3))</f>
        <v>-2.44346095279206</v>
      </c>
      <c r="M3" s="0" t="n">
        <f aca="false">J3*COS(L3)</f>
        <v>-0.0606752531588956</v>
      </c>
      <c r="N3" s="0" t="n">
        <f aca="false">J3*SIN(L3)</f>
        <v>-0.0509125825472174</v>
      </c>
      <c r="O3" s="0" t="n">
        <f aca="false">H3*SIN(I3)</f>
        <v>0.0212231616984067</v>
      </c>
      <c r="P3" s="14" t="n">
        <f aca="false">E3+M3</f>
        <v>-2.26457486627483</v>
      </c>
      <c r="Q3" s="14" t="n">
        <f aca="false">F3+N3</f>
        <v>14.4977798552729</v>
      </c>
      <c r="R3" s="14" t="n">
        <f aca="false">G3+Parameters!$B$10+Parameters!$B$12+O3</f>
        <v>1.7862231616984</v>
      </c>
      <c r="S3" s="9" t="n">
        <f aca="false">P3+Parameters!$B$5</f>
        <v>2516597.73542513</v>
      </c>
      <c r="T3" s="9" t="n">
        <f aca="false">Q3+Parameters!$B$6</f>
        <v>6856529.49777986</v>
      </c>
      <c r="U3" s="9" t="n">
        <f aca="false">R3+Parameters!$B$7</f>
        <v>142.661566717587</v>
      </c>
    </row>
    <row r="4" customFormat="false" ht="15" hidden="false" customHeight="false" outlineLevel="0" collapsed="false">
      <c r="A4" s="12" t="s">
        <v>38</v>
      </c>
      <c r="B4" s="12" t="n">
        <v>230</v>
      </c>
      <c r="C4" s="12" t="n">
        <v>10</v>
      </c>
      <c r="D4" s="12" t="s">
        <v>523</v>
      </c>
      <c r="E4" s="13" t="n">
        <f aca="false">VLOOKUP($A4,'gcp_rotation&amp;shift'!$A$1:$J$52,8,FALSE())</f>
        <v>-2.20389961311594</v>
      </c>
      <c r="F4" s="13" t="n">
        <f aca="false">VLOOKUP($A4,'gcp_rotation&amp;shift'!$A$1:$J$52,9,FALSE())</f>
        <v>14.5486924378201</v>
      </c>
      <c r="G4" s="13" t="n">
        <f aca="false">VLOOKUP($A4,'gcp_rotation&amp;shift'!$A$1:$J$52,10,FALSE())</f>
        <v>0.230999999999995</v>
      </c>
      <c r="H4" s="9" t="n">
        <f aca="false">(Parameters!$B$10+Parameters!$B$11)-(Parameters!$B$10+Parameters!$B$12)</f>
        <v>0.0820000000000001</v>
      </c>
      <c r="I4" s="0" t="n">
        <f aca="false">RADIANS(C4)</f>
        <v>0.174532925199433</v>
      </c>
      <c r="J4" s="0" t="n">
        <f aca="false">H4*COS(I4)</f>
        <v>0.0807542357470011</v>
      </c>
      <c r="K4" s="0" t="n">
        <f aca="false">IF(B4-90&gt;0,B4-90,B4-90+360)</f>
        <v>140</v>
      </c>
      <c r="L4" s="0" t="n">
        <f aca="false">IF(K4&gt;=180,RADIANS(360-K4),-RADIANS(K4))</f>
        <v>-2.44346095279206</v>
      </c>
      <c r="M4" s="0" t="n">
        <f aca="false">J4*COS(L4)</f>
        <v>-0.0618613335523101</v>
      </c>
      <c r="N4" s="0" t="n">
        <f aca="false">J4*SIN(L4)</f>
        <v>-0.0519078221678782</v>
      </c>
      <c r="O4" s="0" t="n">
        <f aca="false">H4*SIN(I4)</f>
        <v>0.0142391505686883</v>
      </c>
      <c r="P4" s="14" t="n">
        <f aca="false">E4+M4</f>
        <v>-2.26576094666825</v>
      </c>
      <c r="Q4" s="14" t="n">
        <f aca="false">F4+N4</f>
        <v>14.4967846156523</v>
      </c>
      <c r="R4" s="14" t="n">
        <f aca="false">G4+Parameters!$B$10+Parameters!$B$12+O4</f>
        <v>1.77923915056868</v>
      </c>
      <c r="S4" s="9" t="n">
        <f aca="false">P4+Parameters!$B$5</f>
        <v>2516597.73423905</v>
      </c>
      <c r="T4" s="9" t="n">
        <f aca="false">Q4+Parameters!$B$6</f>
        <v>6856529.49678462</v>
      </c>
      <c r="U4" s="9" t="n">
        <f aca="false">R4+Parameters!$B$7</f>
        <v>142.654582706458</v>
      </c>
    </row>
    <row r="5" customFormat="false" ht="15" hidden="false" customHeight="false" outlineLevel="0" collapsed="false">
      <c r="A5" s="12" t="s">
        <v>35</v>
      </c>
      <c r="B5" s="12" t="n">
        <v>105</v>
      </c>
      <c r="C5" s="12" t="n">
        <v>10</v>
      </c>
      <c r="D5" s="12" t="s">
        <v>524</v>
      </c>
      <c r="E5" s="13" t="n">
        <f aca="false">VLOOKUP($A5,'gcp_rotation&amp;shift'!$A$1:$J$52,8,FALSE())</f>
        <v>2.50425159465522</v>
      </c>
      <c r="F5" s="13" t="n">
        <f aca="false">VLOOKUP($A5,'gcp_rotation&amp;shift'!$A$1:$J$52,9,FALSE())</f>
        <v>13.7097095996141</v>
      </c>
      <c r="G5" s="13" t="n">
        <f aca="false">VLOOKUP($A5,'gcp_rotation&amp;shift'!$A$1:$J$52,10,FALSE())</f>
        <v>0.312000000000012</v>
      </c>
      <c r="H5" s="9" t="n">
        <f aca="false">(Parameters!$B$10+Parameters!$B$11)-(Parameters!$B$10+Parameters!$B$12)</f>
        <v>0.0820000000000001</v>
      </c>
      <c r="I5" s="0" t="n">
        <f aca="false">RADIANS(C5)</f>
        <v>0.174532925199433</v>
      </c>
      <c r="J5" s="0" t="n">
        <f aca="false">H5*COS(I5)</f>
        <v>0.0807542357470011</v>
      </c>
      <c r="K5" s="0" t="n">
        <f aca="false">IF(B5-90&gt;0,B5-90,B5-90+360)</f>
        <v>15</v>
      </c>
      <c r="L5" s="0" t="n">
        <f aca="false">IF(K5&gt;=180,RADIANS(360-K5),-RADIANS(K5))</f>
        <v>-0.261799387799149</v>
      </c>
      <c r="M5" s="0" t="n">
        <f aca="false">J5*COS(L5)</f>
        <v>0.0780026018902643</v>
      </c>
      <c r="N5" s="0" t="n">
        <f aca="false">J5*SIN(L5)</f>
        <v>-0.0209007341840227</v>
      </c>
      <c r="O5" s="0" t="n">
        <f aca="false">H5*SIN(I5)</f>
        <v>0.0142391505686883</v>
      </c>
      <c r="P5" s="14" t="n">
        <f aca="false">E5+M5</f>
        <v>2.58225419654548</v>
      </c>
      <c r="Q5" s="14" t="n">
        <f aca="false">F5+N5</f>
        <v>13.6888088654301</v>
      </c>
      <c r="R5" s="14" t="n">
        <f aca="false">G5+Parameters!$B$10+Parameters!$B$12+O5</f>
        <v>1.8602391505687</v>
      </c>
      <c r="S5" s="9" t="n">
        <f aca="false">P5+Parameters!$B$5</f>
        <v>2516602.5822542</v>
      </c>
      <c r="T5" s="9" t="n">
        <f aca="false">Q5+Parameters!$B$6</f>
        <v>6856528.68880887</v>
      </c>
      <c r="U5" s="9" t="n">
        <f aca="false">R5+Parameters!$B$7</f>
        <v>142.735582706458</v>
      </c>
    </row>
    <row r="6" customFormat="false" ht="15" hidden="false" customHeight="false" outlineLevel="0" collapsed="false">
      <c r="A6" s="12" t="s">
        <v>37</v>
      </c>
      <c r="B6" s="12" t="n">
        <v>70</v>
      </c>
      <c r="C6" s="12" t="n">
        <v>10</v>
      </c>
      <c r="D6" s="12" t="s">
        <v>525</v>
      </c>
      <c r="E6" s="13" t="n">
        <f aca="false">VLOOKUP($A6,'gcp_rotation&amp;shift'!$A$1:$J$52,8,FALSE())</f>
        <v>2.25349869672209</v>
      </c>
      <c r="F6" s="13" t="n">
        <f aca="false">VLOOKUP($A6,'gcp_rotation&amp;shift'!$A$1:$J$52,9,FALSE())</f>
        <v>15.7053921855986</v>
      </c>
      <c r="G6" s="13" t="n">
        <f aca="false">VLOOKUP($A6,'gcp_rotation&amp;shift'!$A$1:$J$52,10,FALSE())</f>
        <v>0.342999999999989</v>
      </c>
      <c r="H6" s="9" t="n">
        <f aca="false">(Parameters!$B$10+Parameters!$B$11)-(Parameters!$B$10+Parameters!$B$12)</f>
        <v>0.0820000000000001</v>
      </c>
      <c r="I6" s="0" t="n">
        <f aca="false">RADIANS(C6)</f>
        <v>0.174532925199433</v>
      </c>
      <c r="J6" s="0" t="n">
        <f aca="false">H6*COS(I6)</f>
        <v>0.0807542357470011</v>
      </c>
      <c r="K6" s="0" t="n">
        <f aca="false">IF(B6-90&gt;0,B6-90,B6-90+360)</f>
        <v>340</v>
      </c>
      <c r="L6" s="0" t="n">
        <f aca="false">IF(K6&gt;=180,RADIANS(360-K6),-RADIANS(K6))</f>
        <v>0.349065850398866</v>
      </c>
      <c r="M6" s="0" t="n">
        <f aca="false">J6*COS(L6)</f>
        <v>0.0758841594286626</v>
      </c>
      <c r="N6" s="0" t="n">
        <f aca="false">J6*SIN(L6)</f>
        <v>0.0276195752843442</v>
      </c>
      <c r="O6" s="0" t="n">
        <f aca="false">H6*SIN(I6)</f>
        <v>0.0142391505686883</v>
      </c>
      <c r="P6" s="14" t="n">
        <f aca="false">E6+M6</f>
        <v>2.32938285615075</v>
      </c>
      <c r="Q6" s="14" t="n">
        <f aca="false">F6+N6</f>
        <v>15.733011760883</v>
      </c>
      <c r="R6" s="14" t="n">
        <f aca="false">G6+Parameters!$B$10+Parameters!$B$12+O6</f>
        <v>1.89123915056868</v>
      </c>
      <c r="S6" s="9" t="n">
        <f aca="false">P6+Parameters!$B$5</f>
        <v>2516602.32938286</v>
      </c>
      <c r="T6" s="9" t="n">
        <f aca="false">Q6+Parameters!$B$6</f>
        <v>6856530.73301176</v>
      </c>
      <c r="U6" s="9" t="n">
        <f aca="false">R6+Parameters!$B$7</f>
        <v>142.766582706458</v>
      </c>
    </row>
    <row r="7" customFormat="false" ht="15" hidden="false" customHeight="false" outlineLevel="0" collapsed="false">
      <c r="A7" s="12" t="s">
        <v>36</v>
      </c>
      <c r="B7" s="12" t="n">
        <v>60</v>
      </c>
      <c r="C7" s="12" t="n">
        <v>10</v>
      </c>
      <c r="D7" s="12" t="s">
        <v>526</v>
      </c>
      <c r="E7" s="13" t="n">
        <f aca="false">VLOOKUP($A7,'gcp_rotation&amp;shift'!$A$1:$J$52,8,FALSE())</f>
        <v>4.19243842409924</v>
      </c>
      <c r="F7" s="13" t="n">
        <f aca="false">VLOOKUP($A7,'gcp_rotation&amp;shift'!$A$1:$J$52,9,FALSE())</f>
        <v>15.4551408439875</v>
      </c>
      <c r="G7" s="13" t="n">
        <f aca="false">VLOOKUP($A7,'gcp_rotation&amp;shift'!$A$1:$J$52,10,FALSE())</f>
        <v>0.36699999999999</v>
      </c>
      <c r="H7" s="9" t="n">
        <f aca="false">(Parameters!$B$10+Parameters!$B$11)-(Parameters!$B$10+Parameters!$B$12)</f>
        <v>0.0820000000000001</v>
      </c>
      <c r="I7" s="0" t="n">
        <f aca="false">RADIANS(C7)</f>
        <v>0.174532925199433</v>
      </c>
      <c r="J7" s="0" t="n">
        <f aca="false">H7*COS(I7)</f>
        <v>0.0807542357470011</v>
      </c>
      <c r="K7" s="0" t="n">
        <f aca="false">IF(B7-90&gt;0,B7-90,B7-90+360)</f>
        <v>330</v>
      </c>
      <c r="L7" s="0" t="n">
        <f aca="false">IF(K7&gt;=180,RADIANS(360-K7),-RADIANS(K7))</f>
        <v>0.523598775598299</v>
      </c>
      <c r="M7" s="0" t="n">
        <f aca="false">J7*COS(L7)</f>
        <v>0.0699352196201004</v>
      </c>
      <c r="N7" s="0" t="n">
        <f aca="false">J7*SIN(L7)</f>
        <v>0.0403771178735006</v>
      </c>
      <c r="O7" s="0" t="n">
        <f aca="false">H7*SIN(I7)</f>
        <v>0.0142391505686883</v>
      </c>
      <c r="P7" s="14" t="n">
        <f aca="false">E7+M7</f>
        <v>4.26237364371934</v>
      </c>
      <c r="Q7" s="14" t="n">
        <f aca="false">F7+N7</f>
        <v>15.495517961861</v>
      </c>
      <c r="R7" s="14" t="n">
        <f aca="false">G7+Parameters!$B$10+Parameters!$B$12+O7</f>
        <v>1.91523915056868</v>
      </c>
      <c r="S7" s="9" t="n">
        <f aca="false">P7+Parameters!$B$5</f>
        <v>2516604.26237364</v>
      </c>
      <c r="T7" s="9" t="n">
        <f aca="false">Q7+Parameters!$B$6</f>
        <v>6856530.49551796</v>
      </c>
      <c r="U7" s="9" t="n">
        <f aca="false">R7+Parameters!$B$7</f>
        <v>142.790582706458</v>
      </c>
    </row>
    <row r="8" customFormat="false" ht="15" hidden="false" customHeight="false" outlineLevel="0" collapsed="false">
      <c r="A8" s="12" t="s">
        <v>41</v>
      </c>
      <c r="B8" s="12" t="n">
        <v>35</v>
      </c>
      <c r="C8" s="12" t="n">
        <v>20</v>
      </c>
      <c r="D8" s="12" t="s">
        <v>527</v>
      </c>
      <c r="E8" s="13" t="n">
        <f aca="false">VLOOKUP($A8,'gcp_rotation&amp;shift'!$A$1:$J$52,8,FALSE())</f>
        <v>4.71216923138127</v>
      </c>
      <c r="F8" s="13" t="n">
        <f aca="false">VLOOKUP($A8,'gcp_rotation&amp;shift'!$A$1:$J$52,9,FALSE())</f>
        <v>19.4259195951745</v>
      </c>
      <c r="G8" s="13" t="n">
        <f aca="false">VLOOKUP($A8,'gcp_rotation&amp;shift'!$A$1:$J$52,10,FALSE())</f>
        <v>0.435000000000002</v>
      </c>
      <c r="H8" s="9" t="n">
        <f aca="false">(Parameters!$B$10+Parameters!$B$11)-(Parameters!$B$10+Parameters!$B$12)</f>
        <v>0.0820000000000001</v>
      </c>
      <c r="I8" s="0" t="n">
        <f aca="false">RADIANS(C8)</f>
        <v>0.349065850398866</v>
      </c>
      <c r="J8" s="0" t="n">
        <f aca="false">H8*COS(I8)</f>
        <v>0.0770547949044446</v>
      </c>
      <c r="K8" s="0" t="n">
        <f aca="false">IF(B8-90&gt;0,B8-90,B8-90+360)</f>
        <v>305</v>
      </c>
      <c r="L8" s="0" t="n">
        <f aca="false">IF(K8&gt;=180,RADIANS(360-K8),-RADIANS(K8))</f>
        <v>0.959931088596881</v>
      </c>
      <c r="M8" s="0" t="n">
        <f aca="false">J8*COS(L8)</f>
        <v>0.0441968146650521</v>
      </c>
      <c r="N8" s="0" t="n">
        <f aca="false">J8*SIN(L8)</f>
        <v>0.0631195927682448</v>
      </c>
      <c r="O8" s="0" t="n">
        <f aca="false">H8*SIN(I8)</f>
        <v>0.0280456517527049</v>
      </c>
      <c r="P8" s="14" t="n">
        <f aca="false">E8+M8</f>
        <v>4.75636604604632</v>
      </c>
      <c r="Q8" s="14" t="n">
        <f aca="false">F8+N8</f>
        <v>19.4890391879427</v>
      </c>
      <c r="R8" s="14" t="n">
        <f aca="false">G8+Parameters!$B$10+Parameters!$B$12+O8</f>
        <v>1.99704565175271</v>
      </c>
      <c r="S8" s="9" t="n">
        <f aca="false">P8+Parameters!$B$5</f>
        <v>2516604.75636605</v>
      </c>
      <c r="T8" s="9" t="n">
        <f aca="false">Q8+Parameters!$B$6</f>
        <v>6856534.48903919</v>
      </c>
      <c r="U8" s="9" t="n">
        <f aca="false">R8+Parameters!$B$7</f>
        <v>142.872389207642</v>
      </c>
    </row>
    <row r="9" customFormat="false" ht="15" hidden="false" customHeight="false" outlineLevel="0" collapsed="false">
      <c r="A9" s="12" t="s">
        <v>42</v>
      </c>
      <c r="B9" s="12" t="n">
        <v>30</v>
      </c>
      <c r="C9" s="12" t="n">
        <v>20</v>
      </c>
      <c r="D9" s="12" t="s">
        <v>528</v>
      </c>
      <c r="E9" s="13" t="n">
        <f aca="false">VLOOKUP($A9,'gcp_rotation&amp;shift'!$A$1:$J$52,8,FALSE())</f>
        <v>2.44913865998387</v>
      </c>
      <c r="F9" s="13" t="n">
        <f aca="false">VLOOKUP($A9,'gcp_rotation&amp;shift'!$A$1:$J$52,9,FALSE())</f>
        <v>20.7748838765547</v>
      </c>
      <c r="G9" s="13" t="n">
        <f aca="false">VLOOKUP($A9,'gcp_rotation&amp;shift'!$A$1:$J$52,10,FALSE())</f>
        <v>0.381</v>
      </c>
      <c r="H9" s="9" t="n">
        <f aca="false">(Parameters!$B$10+Parameters!$B$11)-(Parameters!$B$10+Parameters!$B$12)</f>
        <v>0.0820000000000001</v>
      </c>
      <c r="I9" s="0" t="n">
        <f aca="false">RADIANS(C9)</f>
        <v>0.349065850398866</v>
      </c>
      <c r="J9" s="0" t="n">
        <f aca="false">H9*COS(I9)</f>
        <v>0.0770547949044446</v>
      </c>
      <c r="K9" s="0" t="n">
        <f aca="false">IF(B9-90&gt;0,B9-90,B9-90+360)</f>
        <v>300</v>
      </c>
      <c r="L9" s="0" t="n">
        <f aca="false">IF(K9&gt;=180,RADIANS(360-K9),-RADIANS(K9))</f>
        <v>1.0471975511966</v>
      </c>
      <c r="M9" s="0" t="n">
        <f aca="false">J9*COS(L9)</f>
        <v>0.0385273974522223</v>
      </c>
      <c r="N9" s="0" t="n">
        <f aca="false">J9*SIN(L9)</f>
        <v>0.0667314098706487</v>
      </c>
      <c r="O9" s="0" t="n">
        <f aca="false">H9*SIN(I9)</f>
        <v>0.0280456517527049</v>
      </c>
      <c r="P9" s="14" t="n">
        <f aca="false">E9+M9</f>
        <v>2.4876660574361</v>
      </c>
      <c r="Q9" s="14" t="n">
        <f aca="false">F9+N9</f>
        <v>20.8416152864253</v>
      </c>
      <c r="R9" s="14" t="n">
        <f aca="false">G9+Parameters!$B$10+Parameters!$B$12+O9</f>
        <v>1.94304565175271</v>
      </c>
      <c r="S9" s="9" t="n">
        <f aca="false">P9+Parameters!$B$5</f>
        <v>2516602.48766606</v>
      </c>
      <c r="T9" s="9" t="n">
        <f aca="false">Q9+Parameters!$B$6</f>
        <v>6856535.84161529</v>
      </c>
      <c r="U9" s="9" t="n">
        <f aca="false">R9+Parameters!$B$7</f>
        <v>142.818389207642</v>
      </c>
    </row>
    <row r="10" customFormat="false" ht="15" hidden="false" customHeight="false" outlineLevel="0" collapsed="false">
      <c r="A10" s="12" t="s">
        <v>47</v>
      </c>
      <c r="B10" s="12" t="n">
        <v>345</v>
      </c>
      <c r="C10" s="12" t="n">
        <v>15</v>
      </c>
      <c r="D10" s="12" t="s">
        <v>529</v>
      </c>
      <c r="E10" s="13" t="n">
        <f aca="false">VLOOKUP($A10,'gcp_rotation&amp;shift'!$A$1:$J$52,8,FALSE())</f>
        <v>-0.575417274143547</v>
      </c>
      <c r="F10" s="13" t="n">
        <f aca="false">VLOOKUP($A10,'gcp_rotation&amp;shift'!$A$1:$J$52,9,FALSE())</f>
        <v>20.7674407260492</v>
      </c>
      <c r="G10" s="13" t="n">
        <f aca="false">VLOOKUP($A10,'gcp_rotation&amp;shift'!$A$1:$J$52,10,FALSE())</f>
        <v>0.445999999999998</v>
      </c>
      <c r="H10" s="9" t="n">
        <f aca="false">(Parameters!$B$10+Parameters!$B$11)-(Parameters!$B$10+Parameters!$B$12)</f>
        <v>0.0820000000000001</v>
      </c>
      <c r="I10" s="0" t="n">
        <f aca="false">RADIANS(C10)</f>
        <v>0.261799387799149</v>
      </c>
      <c r="J10" s="0" t="n">
        <f aca="false">H10*COS(I10)</f>
        <v>0.0792059177557037</v>
      </c>
      <c r="K10" s="0" t="n">
        <f aca="false">IF(B10-90&gt;0,B10-90,B10-90+360)</f>
        <v>255</v>
      </c>
      <c r="L10" s="0" t="n">
        <f aca="false">IF(K10&gt;=180,RADIANS(360-K10),-RADIANS(K10))</f>
        <v>1.83259571459405</v>
      </c>
      <c r="M10" s="0" t="n">
        <f aca="false">J10*COS(L10)</f>
        <v>-0.0205</v>
      </c>
      <c r="N10" s="0" t="n">
        <f aca="false">J10*SIN(L10)</f>
        <v>0.0765070415551621</v>
      </c>
      <c r="O10" s="0" t="n">
        <f aca="false">H10*SIN(I10)</f>
        <v>0.0212231616984067</v>
      </c>
      <c r="P10" s="14" t="n">
        <f aca="false">E10+M10</f>
        <v>-0.595917274143547</v>
      </c>
      <c r="Q10" s="14" t="n">
        <f aca="false">F10+N10</f>
        <v>20.8439477676044</v>
      </c>
      <c r="R10" s="14" t="n">
        <f aca="false">G10+Parameters!$B$10+Parameters!$B$12+O10</f>
        <v>2.00122316169841</v>
      </c>
      <c r="S10" s="9" t="n">
        <f aca="false">P10+Parameters!$B$5</f>
        <v>2516599.40408273</v>
      </c>
      <c r="T10" s="9" t="n">
        <f aca="false">Q10+Parameters!$B$6</f>
        <v>6856535.84394777</v>
      </c>
      <c r="U10" s="9" t="n">
        <f aca="false">R10+Parameters!$B$7</f>
        <v>142.876566717587</v>
      </c>
    </row>
    <row r="11" customFormat="false" ht="15" hidden="false" customHeight="false" outlineLevel="0" collapsed="false">
      <c r="A11" s="12" t="s">
        <v>46</v>
      </c>
      <c r="B11" s="12" t="n">
        <v>330</v>
      </c>
      <c r="C11" s="12" t="n">
        <v>15</v>
      </c>
      <c r="D11" s="12" t="s">
        <v>530</v>
      </c>
      <c r="E11" s="13" t="n">
        <f aca="false">VLOOKUP($A11,'gcp_rotation&amp;shift'!$A$1:$J$52,8,FALSE())</f>
        <v>-1.78425142727792</v>
      </c>
      <c r="F11" s="13" t="n">
        <f aca="false">VLOOKUP($A11,'gcp_rotation&amp;shift'!$A$1:$J$52,9,FALSE())</f>
        <v>20.3803076855838</v>
      </c>
      <c r="G11" s="13" t="n">
        <f aca="false">VLOOKUP($A11,'gcp_rotation&amp;shift'!$A$1:$J$52,10,FALSE())</f>
        <v>0.239000000000004</v>
      </c>
      <c r="H11" s="9" t="n">
        <f aca="false">(Parameters!$B$10+Parameters!$B$11)-(Parameters!$B$10+Parameters!$B$12)</f>
        <v>0.0820000000000001</v>
      </c>
      <c r="I11" s="0" t="n">
        <f aca="false">RADIANS(C11)</f>
        <v>0.261799387799149</v>
      </c>
      <c r="J11" s="0" t="n">
        <f aca="false">H11*COS(I11)</f>
        <v>0.0792059177557037</v>
      </c>
      <c r="K11" s="0" t="n">
        <f aca="false">IF(B11-90&gt;0,B11-90,B11-90+360)</f>
        <v>240</v>
      </c>
      <c r="L11" s="0" t="n">
        <f aca="false">IF(K11&gt;=180,RADIANS(360-K11),-RADIANS(K11))</f>
        <v>2.0943951023932</v>
      </c>
      <c r="M11" s="0" t="n">
        <f aca="false">J11*COS(L11)</f>
        <v>-0.0396029588778518</v>
      </c>
      <c r="N11" s="0" t="n">
        <f aca="false">J11*SIN(L11)</f>
        <v>0.0685943369065003</v>
      </c>
      <c r="O11" s="0" t="n">
        <f aca="false">H11*SIN(I11)</f>
        <v>0.0212231616984067</v>
      </c>
      <c r="P11" s="14" t="n">
        <f aca="false">E11+M11</f>
        <v>-1.82385438615577</v>
      </c>
      <c r="Q11" s="14" t="n">
        <f aca="false">F11+N11</f>
        <v>20.4489020224903</v>
      </c>
      <c r="R11" s="14" t="n">
        <f aca="false">G11+Parameters!$B$10+Parameters!$B$12+O11</f>
        <v>1.79422316169841</v>
      </c>
      <c r="S11" s="9" t="n">
        <f aca="false">P11+Parameters!$B$5</f>
        <v>2516598.17614561</v>
      </c>
      <c r="T11" s="9" t="n">
        <f aca="false">Q11+Parameters!$B$6</f>
        <v>6856535.44890202</v>
      </c>
      <c r="U11" s="9" t="n">
        <f aca="false">R11+Parameters!$B$7</f>
        <v>142.669566717587</v>
      </c>
    </row>
    <row r="12" customFormat="false" ht="15" hidden="false" customHeight="false" outlineLevel="0" collapsed="false">
      <c r="A12" s="12" t="s">
        <v>43</v>
      </c>
      <c r="B12" s="12" t="n">
        <v>285</v>
      </c>
      <c r="C12" s="12" t="n">
        <v>15</v>
      </c>
      <c r="D12" s="12" t="s">
        <v>531</v>
      </c>
      <c r="E12" s="13" t="n">
        <f aca="false">VLOOKUP($A12,'gcp_rotation&amp;shift'!$A$1:$J$52,8,FALSE())</f>
        <v>-2.7912526903674</v>
      </c>
      <c r="F12" s="13" t="n">
        <f aca="false">VLOOKUP($A12,'gcp_rotation&amp;shift'!$A$1:$J$52,9,FALSE())</f>
        <v>17.8235471462831</v>
      </c>
      <c r="G12" s="13" t="n">
        <f aca="false">VLOOKUP($A12,'gcp_rotation&amp;shift'!$A$1:$J$52,10,FALSE())</f>
        <v>0.295999999999992</v>
      </c>
      <c r="H12" s="9" t="n">
        <f aca="false">(Parameters!$B$10+Parameters!$B$11)-(Parameters!$B$10+Parameters!$B$12)</f>
        <v>0.0820000000000001</v>
      </c>
      <c r="I12" s="0" t="n">
        <f aca="false">RADIANS(C12)</f>
        <v>0.261799387799149</v>
      </c>
      <c r="J12" s="0" t="n">
        <f aca="false">H12*COS(I12)</f>
        <v>0.0792059177557037</v>
      </c>
      <c r="K12" s="0" t="n">
        <f aca="false">IF(B12-90&gt;0,B12-90,B12-90+360)</f>
        <v>195</v>
      </c>
      <c r="L12" s="0" t="n">
        <f aca="false">IF(K12&gt;=180,RADIANS(360-K12),-RADIANS(K12))</f>
        <v>2.87979326579064</v>
      </c>
      <c r="M12" s="0" t="n">
        <f aca="false">J12*COS(L12)</f>
        <v>-0.076507041555162</v>
      </c>
      <c r="N12" s="0" t="n">
        <f aca="false">J12*SIN(L12)</f>
        <v>0.0205</v>
      </c>
      <c r="O12" s="0" t="n">
        <f aca="false">H12*SIN(I12)</f>
        <v>0.0212231616984067</v>
      </c>
      <c r="P12" s="14" t="n">
        <f aca="false">E12+M12</f>
        <v>-2.86775973192256</v>
      </c>
      <c r="Q12" s="14" t="n">
        <f aca="false">F12+N12</f>
        <v>17.8440471462831</v>
      </c>
      <c r="R12" s="14" t="n">
        <f aca="false">G12+Parameters!$B$10+Parameters!$B$12+O12</f>
        <v>1.8512231616984</v>
      </c>
      <c r="S12" s="9" t="n">
        <f aca="false">P12+Parameters!$B$5</f>
        <v>2516597.13224027</v>
      </c>
      <c r="T12" s="9" t="n">
        <f aca="false">Q12+Parameters!$B$6</f>
        <v>6856532.84404715</v>
      </c>
      <c r="U12" s="9" t="n">
        <f aca="false">R12+Parameters!$B$7</f>
        <v>142.726566717587</v>
      </c>
    </row>
    <row r="13" customFormat="false" ht="15" hidden="false" customHeight="false" outlineLevel="0" collapsed="false">
      <c r="A13" s="12" t="s">
        <v>31</v>
      </c>
      <c r="B13" s="12" t="n">
        <v>155</v>
      </c>
      <c r="C13" s="12" t="n">
        <v>20</v>
      </c>
      <c r="D13" s="12" t="s">
        <v>532</v>
      </c>
      <c r="E13" s="13" t="n">
        <f aca="false">VLOOKUP($A13,'gcp_rotation&amp;shift'!$A$1:$J$52,8,FALSE())</f>
        <v>1.17622016835958</v>
      </c>
      <c r="F13" s="13" t="n">
        <f aca="false">VLOOKUP($A13,'gcp_rotation&amp;shift'!$A$1:$J$52,9,FALSE())</f>
        <v>10.8906522160396</v>
      </c>
      <c r="G13" s="13" t="n">
        <f aca="false">VLOOKUP($A13,'gcp_rotation&amp;shift'!$A$1:$J$52,10,FALSE())</f>
        <v>0.27600000000001</v>
      </c>
      <c r="H13" s="9" t="n">
        <f aca="false">(Parameters!$B$10+Parameters!$B$11)-(Parameters!$B$10+Parameters!$B$12)</f>
        <v>0.0820000000000001</v>
      </c>
      <c r="I13" s="0" t="n">
        <f aca="false">RADIANS(C13)</f>
        <v>0.349065850398866</v>
      </c>
      <c r="J13" s="0" t="n">
        <f aca="false">H13*COS(I13)</f>
        <v>0.0770547949044446</v>
      </c>
      <c r="K13" s="0" t="n">
        <f aca="false">IF(B13-90&gt;0,B13-90,B13-90+360)</f>
        <v>65</v>
      </c>
      <c r="L13" s="0" t="n">
        <f aca="false">IF(K13&gt;=180,RADIANS(360-K13),-RADIANS(K13))</f>
        <v>-1.13446401379631</v>
      </c>
      <c r="M13" s="0" t="n">
        <f aca="false">J13*COS(L13)</f>
        <v>0.0325647634813025</v>
      </c>
      <c r="N13" s="0" t="n">
        <f aca="false">J13*SIN(L13)</f>
        <v>-0.0698353606504101</v>
      </c>
      <c r="O13" s="0" t="n">
        <f aca="false">H13*SIN(I13)</f>
        <v>0.0280456517527049</v>
      </c>
      <c r="P13" s="14" t="n">
        <f aca="false">E13+M13</f>
        <v>1.20878493184088</v>
      </c>
      <c r="Q13" s="14" t="n">
        <f aca="false">F13+N13</f>
        <v>10.8208168553892</v>
      </c>
      <c r="R13" s="14" t="n">
        <f aca="false">G13+Parameters!$B$10+Parameters!$B$12+O13</f>
        <v>1.83804565175272</v>
      </c>
      <c r="S13" s="9" t="n">
        <f aca="false">P13+Parameters!$B$5</f>
        <v>2516601.20878493</v>
      </c>
      <c r="T13" s="9" t="n">
        <f aca="false">Q13+Parameters!$B$6</f>
        <v>6856525.82081686</v>
      </c>
      <c r="U13" s="9" t="n">
        <f aca="false">R13+Parameters!$B$7</f>
        <v>142.713389207642</v>
      </c>
    </row>
    <row r="14" customFormat="false" ht="15" hidden="false" customHeight="false" outlineLevel="0" collapsed="false">
      <c r="A14" s="12" t="s">
        <v>30</v>
      </c>
      <c r="B14" s="12" t="n">
        <v>120</v>
      </c>
      <c r="C14" s="12" t="n">
        <v>25</v>
      </c>
      <c r="D14" s="12" t="s">
        <v>533</v>
      </c>
      <c r="E14" s="13" t="n">
        <f aca="false">VLOOKUP($A14,'gcp_rotation&amp;shift'!$A$1:$J$52,8,FALSE())</f>
        <v>5.486370743718</v>
      </c>
      <c r="F14" s="13" t="n">
        <f aca="false">VLOOKUP($A14,'gcp_rotation&amp;shift'!$A$1:$J$52,9,FALSE())</f>
        <v>11.0788117712364</v>
      </c>
      <c r="G14" s="13" t="n">
        <f aca="false">VLOOKUP($A14,'gcp_rotation&amp;shift'!$A$1:$J$52,10,FALSE())</f>
        <v>0.407000000000011</v>
      </c>
      <c r="H14" s="9" t="n">
        <f aca="false">(Parameters!$B$10+Parameters!$B$11)-(Parameters!$B$10+Parameters!$B$12)</f>
        <v>0.0820000000000001</v>
      </c>
      <c r="I14" s="0" t="n">
        <f aca="false">RADIANS(C14)</f>
        <v>0.436332312998582</v>
      </c>
      <c r="J14" s="0" t="n">
        <f aca="false">H14*COS(I14)</f>
        <v>0.0743172385370054</v>
      </c>
      <c r="K14" s="0" t="n">
        <f aca="false">IF(B14-90&gt;0,B14-90,B14-90+360)</f>
        <v>30</v>
      </c>
      <c r="L14" s="0" t="n">
        <f aca="false">IF(K14&gt;=180,RADIANS(360-K14),-RADIANS(K14))</f>
        <v>-0.523598775598299</v>
      </c>
      <c r="M14" s="0" t="n">
        <f aca="false">J14*COS(L14)</f>
        <v>0.0643606165121545</v>
      </c>
      <c r="N14" s="0" t="n">
        <f aca="false">J14*SIN(L14)</f>
        <v>-0.0371586192685027</v>
      </c>
      <c r="O14" s="0" t="n">
        <f aca="false">H14*SIN(I14)</f>
        <v>0.0346546974627374</v>
      </c>
      <c r="P14" s="14" t="n">
        <f aca="false">E14+M14</f>
        <v>5.55073136023015</v>
      </c>
      <c r="Q14" s="14" t="n">
        <f aca="false">F14+N14</f>
        <v>11.0416531519679</v>
      </c>
      <c r="R14" s="14" t="n">
        <f aca="false">G14+Parameters!$B$10+Parameters!$B$12+O14</f>
        <v>1.97565469746275</v>
      </c>
      <c r="S14" s="9" t="n">
        <f aca="false">P14+Parameters!$B$5</f>
        <v>2516605.55073136</v>
      </c>
      <c r="T14" s="9" t="n">
        <f aca="false">Q14+Parameters!$B$6</f>
        <v>6856526.04165315</v>
      </c>
      <c r="U14" s="9" t="n">
        <f aca="false">R14+Parameters!$B$7</f>
        <v>142.850998253352</v>
      </c>
    </row>
    <row r="15" customFormat="false" ht="15" hidden="false" customHeight="false" outlineLevel="0" collapsed="false">
      <c r="A15" s="12" t="s">
        <v>32</v>
      </c>
      <c r="B15" s="12" t="n">
        <v>180</v>
      </c>
      <c r="C15" s="12" t="n">
        <v>25</v>
      </c>
      <c r="D15" s="12" t="s">
        <v>534</v>
      </c>
      <c r="E15" s="13" t="n">
        <f aca="false">VLOOKUP($A15,'gcp_rotation&amp;shift'!$A$1:$J$52,8,FALSE())</f>
        <v>-1.38985758740455</v>
      </c>
      <c r="F15" s="13" t="n">
        <f aca="false">VLOOKUP($A15,'gcp_rotation&amp;shift'!$A$1:$J$52,9,FALSE())</f>
        <v>8.84860080853105</v>
      </c>
      <c r="G15" s="13" t="n">
        <f aca="false">VLOOKUP($A15,'gcp_rotation&amp;shift'!$A$1:$J$52,10,FALSE())</f>
        <v>0.135999999999996</v>
      </c>
      <c r="H15" s="9" t="n">
        <f aca="false">(Parameters!$B$10+Parameters!$B$11)-(Parameters!$B$10+Parameters!$B$12)</f>
        <v>0.0820000000000001</v>
      </c>
      <c r="I15" s="0" t="n">
        <f aca="false">RADIANS(C15)</f>
        <v>0.436332312998582</v>
      </c>
      <c r="J15" s="0" t="n">
        <f aca="false">H15*COS(I15)</f>
        <v>0.0743172385370054</v>
      </c>
      <c r="K15" s="0" t="n">
        <f aca="false">IF(B15-90&gt;0,B15-90,B15-90+360)</f>
        <v>90</v>
      </c>
      <c r="L15" s="0" t="n">
        <f aca="false">IF(K15&gt;=180,RADIANS(360-K15),-RADIANS(K15))</f>
        <v>-1.5707963267949</v>
      </c>
      <c r="M15" s="0" t="n">
        <f aca="false">J15*COS(L15)</f>
        <v>4.5506184147907E-018</v>
      </c>
      <c r="N15" s="0" t="n">
        <f aca="false">J15*SIN(L15)</f>
        <v>-0.0743172385370054</v>
      </c>
      <c r="O15" s="0" t="n">
        <f aca="false">H15*SIN(I15)</f>
        <v>0.0346546974627374</v>
      </c>
      <c r="P15" s="14" t="n">
        <f aca="false">E15+M15</f>
        <v>-1.38985758740455</v>
      </c>
      <c r="Q15" s="14" t="n">
        <f aca="false">F15+N15</f>
        <v>8.77428356999404</v>
      </c>
      <c r="R15" s="14" t="n">
        <f aca="false">G15+Parameters!$B$10+Parameters!$B$12+O15</f>
        <v>1.70465469746273</v>
      </c>
      <c r="S15" s="9" t="n">
        <f aca="false">P15+Parameters!$B$5</f>
        <v>2516598.61014241</v>
      </c>
      <c r="T15" s="9" t="n">
        <f aca="false">Q15+Parameters!$B$6</f>
        <v>6856523.77428357</v>
      </c>
      <c r="U15" s="9" t="n">
        <f aca="false">R15+Parameters!$B$7</f>
        <v>142.579998253352</v>
      </c>
    </row>
    <row r="16" customFormat="false" ht="15" hidden="false" customHeight="false" outlineLevel="0" collapsed="false">
      <c r="A16" s="12" t="s">
        <v>34</v>
      </c>
      <c r="B16" s="12" t="n">
        <v>220</v>
      </c>
      <c r="C16" s="12" t="n">
        <v>40</v>
      </c>
      <c r="D16" s="12" t="s">
        <v>535</v>
      </c>
      <c r="E16" s="13" t="n">
        <f aca="false">VLOOKUP($A16,'gcp_rotation&amp;shift'!$A$1:$J$52,8,FALSE())</f>
        <v>-10.512019910384</v>
      </c>
      <c r="F16" s="13" t="n">
        <f aca="false">VLOOKUP($A16,'gcp_rotation&amp;shift'!$A$1:$J$52,9,FALSE())</f>
        <v>4.81001336313784</v>
      </c>
      <c r="G16" s="13" t="n">
        <f aca="false">VLOOKUP($A16,'gcp_rotation&amp;shift'!$A$1:$J$52,10,FALSE())</f>
        <v>0.0999999999999943</v>
      </c>
      <c r="H16" s="9" t="n">
        <f aca="false">(Parameters!$B$10+Parameters!$B$11)-(Parameters!$B$10+Parameters!$B$12)</f>
        <v>0.0820000000000001</v>
      </c>
      <c r="I16" s="0" t="n">
        <f aca="false">RADIANS(C16)</f>
        <v>0.698131700797732</v>
      </c>
      <c r="J16" s="0" t="n">
        <f aca="false">H16*COS(I16)</f>
        <v>0.0628156443357563</v>
      </c>
      <c r="K16" s="0" t="n">
        <f aca="false">IF(B16-90&gt;0,B16-90,B16-90+360)</f>
        <v>130</v>
      </c>
      <c r="L16" s="0" t="n">
        <f aca="false">IF(K16&gt;=180,RADIANS(360-K16),-RADIANS(K16))</f>
        <v>-2.26892802759263</v>
      </c>
      <c r="M16" s="0" t="n">
        <f aca="false">J16*COS(L16)</f>
        <v>-0.0403771178735006</v>
      </c>
      <c r="N16" s="0" t="n">
        <f aca="false">J16*SIN(L16)</f>
        <v>-0.0481195752843442</v>
      </c>
      <c r="O16" s="0" t="n">
        <f aca="false">H16*SIN(I16)</f>
        <v>0.0527085839942963</v>
      </c>
      <c r="P16" s="14" t="n">
        <f aca="false">E16+M16</f>
        <v>-10.5523970282575</v>
      </c>
      <c r="Q16" s="14" t="n">
        <f aca="false">F16+N16</f>
        <v>4.7618937878535</v>
      </c>
      <c r="R16" s="14" t="n">
        <f aca="false">G16+Parameters!$B$10+Parameters!$B$12+O16</f>
        <v>1.68670858399429</v>
      </c>
      <c r="S16" s="9" t="n">
        <f aca="false">P16+Parameters!$B$5</f>
        <v>2516589.44760297</v>
      </c>
      <c r="T16" s="9" t="n">
        <f aca="false">Q16+Parameters!$B$6</f>
        <v>6856519.76189379</v>
      </c>
      <c r="U16" s="9" t="n">
        <f aca="false">R16+Parameters!$B$7</f>
        <v>142.562052139883</v>
      </c>
    </row>
    <row r="17" customFormat="false" ht="15" hidden="false" customHeight="false" outlineLevel="0" collapsed="false">
      <c r="A17" s="12" t="s">
        <v>40</v>
      </c>
      <c r="B17" s="12" t="n">
        <v>250</v>
      </c>
      <c r="C17" s="12" t="n">
        <v>30</v>
      </c>
      <c r="D17" s="12" t="s">
        <v>536</v>
      </c>
      <c r="E17" s="13" t="n">
        <f aca="false">VLOOKUP($A17,'gcp_rotation&amp;shift'!$A$1:$J$52,8,FALSE())</f>
        <v>-11.0429613911547</v>
      </c>
      <c r="F17" s="13" t="n">
        <f aca="false">VLOOKUP($A17,'gcp_rotation&amp;shift'!$A$1:$J$52,9,FALSE())</f>
        <v>13.5232872106135</v>
      </c>
      <c r="G17" s="13" t="n">
        <f aca="false">VLOOKUP($A17,'gcp_rotation&amp;shift'!$A$1:$J$52,10,FALSE())</f>
        <v>0.149000000000001</v>
      </c>
      <c r="H17" s="9" t="n">
        <f aca="false">(Parameters!$B$10+Parameters!$B$11)-(Parameters!$B$10+Parameters!$B$12)</f>
        <v>0.0820000000000001</v>
      </c>
      <c r="I17" s="0" t="n">
        <f aca="false">RADIANS(C17)</f>
        <v>0.523598775598299</v>
      </c>
      <c r="J17" s="0" t="n">
        <f aca="false">H17*COS(I17)</f>
        <v>0.071014083110324</v>
      </c>
      <c r="K17" s="0" t="n">
        <f aca="false">IF(B17-90&gt;0,B17-90,B17-90+360)</f>
        <v>160</v>
      </c>
      <c r="L17" s="0" t="n">
        <f aca="false">IF(K17&gt;=180,RADIANS(360-K17),-RADIANS(K17))</f>
        <v>-2.79252680319093</v>
      </c>
      <c r="M17" s="0" t="n">
        <f aca="false">J17*COS(L17)</f>
        <v>-0.0667314098706487</v>
      </c>
      <c r="N17" s="0" t="n">
        <f aca="false">J17*SIN(L17)</f>
        <v>-0.024288246883534</v>
      </c>
      <c r="O17" s="0" t="n">
        <f aca="false">H17*SIN(I17)</f>
        <v>0.041</v>
      </c>
      <c r="P17" s="14" t="n">
        <f aca="false">E17+M17</f>
        <v>-11.1096928010253</v>
      </c>
      <c r="Q17" s="14" t="n">
        <f aca="false">F17+N17</f>
        <v>13.49899896373</v>
      </c>
      <c r="R17" s="14" t="n">
        <f aca="false">G17+Parameters!$B$10+Parameters!$B$12+O17</f>
        <v>1.724</v>
      </c>
      <c r="S17" s="9" t="n">
        <f aca="false">P17+Parameters!$B$5</f>
        <v>2516588.8903072</v>
      </c>
      <c r="T17" s="9" t="n">
        <f aca="false">Q17+Parameters!$B$6</f>
        <v>6856528.49899896</v>
      </c>
      <c r="U17" s="9" t="n">
        <f aca="false">R17+Parameters!$B$7</f>
        <v>142.599343555889</v>
      </c>
    </row>
    <row r="18" customFormat="false" ht="15" hidden="false" customHeight="false" outlineLevel="0" collapsed="false">
      <c r="A18" s="12" t="s">
        <v>28</v>
      </c>
      <c r="B18" s="12" t="n">
        <v>140</v>
      </c>
      <c r="C18" s="12" t="n">
        <v>30</v>
      </c>
      <c r="D18" s="12" t="s">
        <v>537</v>
      </c>
      <c r="E18" s="13" t="n">
        <f aca="false">VLOOKUP($A18,'gcp_rotation&amp;shift'!$A$1:$J$52,8,FALSE())</f>
        <v>4.46807462722063</v>
      </c>
      <c r="F18" s="13" t="n">
        <f aca="false">VLOOKUP($A18,'gcp_rotation&amp;shift'!$A$1:$J$52,9,FALSE())</f>
        <v>7.11040629539639</v>
      </c>
      <c r="G18" s="13" t="n">
        <f aca="false">VLOOKUP($A18,'gcp_rotation&amp;shift'!$A$1:$J$52,10,FALSE())</f>
        <v>0.389999999999986</v>
      </c>
      <c r="H18" s="9" t="n">
        <f aca="false">(Parameters!$B$10+Parameters!$B$11)-(Parameters!$B$10+Parameters!$B$12)</f>
        <v>0.0820000000000001</v>
      </c>
      <c r="I18" s="0" t="n">
        <f aca="false">RADIANS(C18)</f>
        <v>0.523598775598299</v>
      </c>
      <c r="J18" s="0" t="n">
        <f aca="false">H18*COS(I18)</f>
        <v>0.071014083110324</v>
      </c>
      <c r="K18" s="0" t="n">
        <f aca="false">IF(B18-90&gt;0,B18-90,B18-90+360)</f>
        <v>50</v>
      </c>
      <c r="L18" s="0" t="n">
        <f aca="false">IF(K18&gt;=180,RADIANS(360-K18),-RADIANS(K18))</f>
        <v>-0.872664625997165</v>
      </c>
      <c r="M18" s="0" t="n">
        <f aca="false">J18*COS(L18)</f>
        <v>0.0456469727365664</v>
      </c>
      <c r="N18" s="0" t="n">
        <f aca="false">J18*SIN(L18)</f>
        <v>-0.054399943749853</v>
      </c>
      <c r="O18" s="0" t="n">
        <f aca="false">H18*SIN(I18)</f>
        <v>0.041</v>
      </c>
      <c r="P18" s="14" t="n">
        <f aca="false">E18+M18</f>
        <v>4.5137215999572</v>
      </c>
      <c r="Q18" s="14" t="n">
        <f aca="false">F18+N18</f>
        <v>7.05600635164654</v>
      </c>
      <c r="R18" s="14" t="n">
        <f aca="false">G18+Parameters!$B$10+Parameters!$B$12+O18</f>
        <v>1.96499999999999</v>
      </c>
      <c r="S18" s="9" t="n">
        <f aca="false">P18+Parameters!$B$5</f>
        <v>2516604.5137216</v>
      </c>
      <c r="T18" s="9" t="n">
        <f aca="false">Q18+Parameters!$B$6</f>
        <v>6856522.05600635</v>
      </c>
      <c r="U18" s="9" t="n">
        <f aca="false">R18+Parameters!$B$7</f>
        <v>142.840343555889</v>
      </c>
    </row>
    <row r="19" customFormat="false" ht="15" hidden="false" customHeight="false" outlineLevel="0" collapsed="false">
      <c r="A19" s="12" t="s">
        <v>29</v>
      </c>
      <c r="B19" s="12" t="n">
        <v>125</v>
      </c>
      <c r="C19" s="12" t="n">
        <v>35</v>
      </c>
      <c r="D19" s="12" t="s">
        <v>538</v>
      </c>
      <c r="E19" s="13" t="n">
        <f aca="false">VLOOKUP($A19,'gcp_rotation&amp;shift'!$A$1:$J$52,8,FALSE())</f>
        <v>7.88741844147444</v>
      </c>
      <c r="F19" s="13" t="n">
        <f aca="false">VLOOKUP($A19,'gcp_rotation&amp;shift'!$A$1:$J$52,9,FALSE())</f>
        <v>7.2550191571936</v>
      </c>
      <c r="G19" s="13" t="n">
        <f aca="false">VLOOKUP($A19,'gcp_rotation&amp;shift'!$A$1:$J$52,10,FALSE())</f>
        <v>0.401999999999987</v>
      </c>
      <c r="H19" s="9" t="n">
        <f aca="false">(Parameters!$B$10+Parameters!$B$11)-(Parameters!$B$10+Parameters!$B$12)</f>
        <v>0.0820000000000001</v>
      </c>
      <c r="I19" s="0" t="n">
        <f aca="false">RADIANS(C19)</f>
        <v>0.610865238198015</v>
      </c>
      <c r="J19" s="0" t="n">
        <f aca="false">H19*COS(I19)</f>
        <v>0.0671704676316974</v>
      </c>
      <c r="K19" s="0" t="n">
        <f aca="false">IF(B19-90&gt;0,B19-90,B19-90+360)</f>
        <v>35</v>
      </c>
      <c r="L19" s="0" t="n">
        <f aca="false">IF(K19&gt;=180,RADIANS(360-K19),-RADIANS(K19))</f>
        <v>-0.610865238198015</v>
      </c>
      <c r="M19" s="0" t="n">
        <f aca="false">J19*COS(L19)</f>
        <v>0.0550228258763525</v>
      </c>
      <c r="N19" s="0" t="n">
        <f aca="false">J19*SIN(L19)</f>
        <v>-0.0385273974522223</v>
      </c>
      <c r="O19" s="0" t="n">
        <f aca="false">H19*SIN(I19)</f>
        <v>0.0470332677807858</v>
      </c>
      <c r="P19" s="14" t="n">
        <f aca="false">E19+M19</f>
        <v>7.94244126735079</v>
      </c>
      <c r="Q19" s="14" t="n">
        <f aca="false">F19+N19</f>
        <v>7.21649175974138</v>
      </c>
      <c r="R19" s="14" t="n">
        <f aca="false">G19+Parameters!$B$10+Parameters!$B$12+O19</f>
        <v>1.98303326778077</v>
      </c>
      <c r="S19" s="9" t="n">
        <f aca="false">P19+Parameters!$B$5</f>
        <v>2516607.94244127</v>
      </c>
      <c r="T19" s="9" t="n">
        <f aca="false">Q19+Parameters!$B$6</f>
        <v>6856522.21649176</v>
      </c>
      <c r="U19" s="9" t="n">
        <f aca="false">R19+Parameters!$B$7</f>
        <v>142.85837682367</v>
      </c>
    </row>
    <row r="20" customFormat="false" ht="15" hidden="false" customHeight="false" outlineLevel="0" collapsed="false">
      <c r="A20" s="12" t="s">
        <v>539</v>
      </c>
      <c r="B20" s="12"/>
      <c r="C20" s="12"/>
      <c r="D20" s="12"/>
      <c r="E20" s="13"/>
      <c r="F20" s="13"/>
      <c r="G20" s="13"/>
      <c r="H20" s="9"/>
      <c r="P20" s="14"/>
      <c r="Q20" s="14"/>
      <c r="R20" s="14"/>
    </row>
    <row r="21" customFormat="false" ht="15" hidden="false" customHeight="false" outlineLevel="0" collapsed="false">
      <c r="E21" s="13"/>
      <c r="F21" s="13"/>
      <c r="G21" s="13"/>
      <c r="H21" s="9"/>
      <c r="P21" s="14"/>
      <c r="Q21" s="14"/>
      <c r="R21" s="14"/>
    </row>
    <row r="22" customFormat="false" ht="15" hidden="false" customHeight="false" outlineLevel="0" collapsed="false">
      <c r="A22" s="6" t="s">
        <v>125</v>
      </c>
      <c r="H22" s="9"/>
      <c r="P22" s="14"/>
      <c r="Q22" s="14"/>
      <c r="R22" s="14"/>
    </row>
    <row r="23" customFormat="false" ht="15" hidden="false" customHeight="false" outlineLevel="0" collapsed="false">
      <c r="A23" s="8" t="s">
        <v>126</v>
      </c>
      <c r="B23" s="8" t="s">
        <v>127</v>
      </c>
      <c r="C23" s="8" t="s">
        <v>128</v>
      </c>
      <c r="D23" s="8" t="s">
        <v>129</v>
      </c>
      <c r="E23" s="8" t="s">
        <v>130</v>
      </c>
      <c r="F23" s="8" t="s">
        <v>131</v>
      </c>
      <c r="G23" s="8" t="s">
        <v>132</v>
      </c>
      <c r="H23" s="0" t="s">
        <v>133</v>
      </c>
      <c r="I23" s="0" t="s">
        <v>134</v>
      </c>
      <c r="J23" s="0" t="s">
        <v>135</v>
      </c>
    </row>
    <row r="24" customFormat="false" ht="15" hidden="false" customHeight="false" outlineLevel="0" collapsed="false">
      <c r="A24" s="8" t="s">
        <v>540</v>
      </c>
      <c r="B24" s="8" t="n">
        <v>-2.2819</v>
      </c>
      <c r="C24" s="8" t="n">
        <v>14.5281</v>
      </c>
      <c r="D24" s="8" t="n">
        <v>1.7712</v>
      </c>
      <c r="E24" s="8" t="n">
        <v>3.01058523</v>
      </c>
      <c r="F24" s="8" t="n">
        <v>-0.22350524</v>
      </c>
      <c r="G24" s="8" t="n">
        <v>0.96234136</v>
      </c>
      <c r="H24" s="9" t="n">
        <f aca="false">B24+Parameters!$B$5</f>
        <v>2516597.7181</v>
      </c>
      <c r="I24" s="9" t="n">
        <f aca="false">C24+Parameters!$B$6</f>
        <v>6856529.5281</v>
      </c>
      <c r="J24" s="9" t="n">
        <f aca="false">D24+Parameters!$B$7</f>
        <v>142.646543555889</v>
      </c>
    </row>
    <row r="25" customFormat="false" ht="15" hidden="false" customHeight="false" outlineLevel="0" collapsed="false">
      <c r="A25" s="8" t="s">
        <v>541</v>
      </c>
      <c r="B25" s="8" t="n">
        <v>-2.2771</v>
      </c>
      <c r="C25" s="8" t="n">
        <v>14.5232</v>
      </c>
      <c r="D25" s="8" t="n">
        <v>1.7546</v>
      </c>
      <c r="E25" s="8" t="n">
        <v>3.02841187</v>
      </c>
      <c r="F25" s="8" t="n">
        <v>-0.18121078</v>
      </c>
      <c r="G25" s="8" t="n">
        <v>0.92246777</v>
      </c>
      <c r="H25" s="9" t="n">
        <f aca="false">B25+Parameters!$B$5</f>
        <v>2516597.7229</v>
      </c>
      <c r="I25" s="9" t="n">
        <f aca="false">C25+Parameters!$B$6</f>
        <v>6856529.5232</v>
      </c>
      <c r="J25" s="9" t="n">
        <f aca="false">D25+Parameters!$B$7</f>
        <v>142.629943555889</v>
      </c>
    </row>
    <row r="26" customFormat="false" ht="15" hidden="false" customHeight="false" outlineLevel="0" collapsed="false">
      <c r="A26" s="8" t="s">
        <v>542</v>
      </c>
      <c r="B26" s="8" t="n">
        <v>2.5712</v>
      </c>
      <c r="C26" s="8" t="n">
        <v>13.6775</v>
      </c>
      <c r="D26" s="8" t="n">
        <v>1.8704</v>
      </c>
      <c r="E26" s="8" t="n">
        <v>3.03597861</v>
      </c>
      <c r="F26" s="8" t="n">
        <v>0.18419394</v>
      </c>
      <c r="G26" s="8" t="n">
        <v>-1.15249098</v>
      </c>
      <c r="H26" s="9" t="n">
        <f aca="false">B26+Parameters!$B$5</f>
        <v>2516602.5712</v>
      </c>
      <c r="I26" s="9" t="n">
        <f aca="false">C26+Parameters!$B$6</f>
        <v>6856528.6775</v>
      </c>
      <c r="J26" s="9" t="n">
        <f aca="false">D26+Parameters!$B$7</f>
        <v>142.745743555889</v>
      </c>
    </row>
    <row r="27" customFormat="false" ht="15" hidden="false" customHeight="false" outlineLevel="0" collapsed="false">
      <c r="A27" s="8" t="s">
        <v>543</v>
      </c>
      <c r="B27" s="8" t="n">
        <v>2.3401</v>
      </c>
      <c r="C27" s="8" t="n">
        <v>15.716</v>
      </c>
      <c r="D27" s="8" t="n">
        <v>1.8906</v>
      </c>
      <c r="E27" s="8" t="n">
        <v>-3.118915</v>
      </c>
      <c r="F27" s="8" t="n">
        <v>0.21359931</v>
      </c>
      <c r="G27" s="8" t="n">
        <v>-1.77750022</v>
      </c>
      <c r="H27" s="9" t="n">
        <f aca="false">B27+Parameters!$B$5</f>
        <v>2516602.3401</v>
      </c>
      <c r="I27" s="9" t="n">
        <f aca="false">C27+Parameters!$B$6</f>
        <v>6856530.716</v>
      </c>
      <c r="J27" s="9" t="n">
        <f aca="false">D27+Parameters!$B$7</f>
        <v>142.765943555889</v>
      </c>
    </row>
    <row r="28" customFormat="false" ht="15" hidden="false" customHeight="false" outlineLevel="0" collapsed="false">
      <c r="A28" s="8" t="s">
        <v>544</v>
      </c>
      <c r="B28" s="8" t="n">
        <v>4.2586</v>
      </c>
      <c r="C28" s="8" t="n">
        <v>15.4871</v>
      </c>
      <c r="D28" s="8" t="n">
        <v>1.9133</v>
      </c>
      <c r="E28" s="8" t="n">
        <v>-3.1005687</v>
      </c>
      <c r="F28" s="8" t="n">
        <v>0.20427926</v>
      </c>
      <c r="G28" s="8" t="n">
        <v>-1.88960125</v>
      </c>
      <c r="H28" s="9" t="n">
        <f aca="false">B28+Parameters!$B$5</f>
        <v>2516604.2586</v>
      </c>
      <c r="I28" s="9" t="n">
        <f aca="false">C28+Parameters!$B$6</f>
        <v>6856530.4871</v>
      </c>
      <c r="J28" s="9" t="n">
        <f aca="false">D28+Parameters!$B$7</f>
        <v>142.788643555889</v>
      </c>
    </row>
    <row r="29" customFormat="false" ht="15" hidden="false" customHeight="false" outlineLevel="0" collapsed="false">
      <c r="A29" s="8" t="s">
        <v>545</v>
      </c>
      <c r="B29" s="8" t="n">
        <v>4.7657</v>
      </c>
      <c r="C29" s="8" t="n">
        <v>19.4742</v>
      </c>
      <c r="D29" s="8" t="n">
        <v>2.0062</v>
      </c>
      <c r="E29" s="8" t="n">
        <v>-2.90323335</v>
      </c>
      <c r="F29" s="8" t="n">
        <v>0.26235267</v>
      </c>
      <c r="G29" s="8" t="n">
        <v>-2.39496352</v>
      </c>
      <c r="H29" s="9" t="n">
        <f aca="false">B29+Parameters!$B$5</f>
        <v>2516604.7657</v>
      </c>
      <c r="I29" s="9" t="n">
        <f aca="false">C29+Parameters!$B$6</f>
        <v>6856534.4742</v>
      </c>
      <c r="J29" s="9" t="n">
        <f aca="false">D29+Parameters!$B$7</f>
        <v>142.881543555889</v>
      </c>
    </row>
    <row r="30" customFormat="false" ht="15" hidden="false" customHeight="false" outlineLevel="0" collapsed="false">
      <c r="A30" s="8" t="s">
        <v>546</v>
      </c>
      <c r="B30" s="8" t="n">
        <v>2.4895</v>
      </c>
      <c r="C30" s="8" t="n">
        <v>20.8387</v>
      </c>
      <c r="D30" s="8" t="n">
        <v>1.9417</v>
      </c>
      <c r="E30" s="8" t="n">
        <v>-2.8750093</v>
      </c>
      <c r="F30" s="8" t="n">
        <v>0.23767781</v>
      </c>
      <c r="G30" s="8" t="n">
        <v>-2.50097128</v>
      </c>
      <c r="H30" s="9" t="n">
        <f aca="false">B30+Parameters!$B$5</f>
        <v>2516602.4895</v>
      </c>
      <c r="I30" s="9" t="n">
        <f aca="false">C30+Parameters!$B$6</f>
        <v>6856535.8387</v>
      </c>
      <c r="J30" s="9" t="n">
        <f aca="false">D30+Parameters!$B$7</f>
        <v>142.817043555889</v>
      </c>
    </row>
    <row r="31" customFormat="false" ht="15" hidden="false" customHeight="false" outlineLevel="0" collapsed="false">
      <c r="A31" s="8" t="s">
        <v>547</v>
      </c>
      <c r="B31" s="8" t="n">
        <v>-0.5868</v>
      </c>
      <c r="C31" s="8" t="n">
        <v>20.8531</v>
      </c>
      <c r="D31" s="8" t="n">
        <v>2.0082</v>
      </c>
      <c r="E31" s="8" t="n">
        <v>-2.78872</v>
      </c>
      <c r="F31" s="8" t="n">
        <v>-0.02064543</v>
      </c>
      <c r="G31" s="8" t="n">
        <v>3.01465585</v>
      </c>
      <c r="H31" s="9" t="n">
        <f aca="false">B31+Parameters!$B$5</f>
        <v>2516599.4132</v>
      </c>
      <c r="I31" s="9" t="n">
        <f aca="false">C31+Parameters!$B$6</f>
        <v>6856535.8531</v>
      </c>
      <c r="J31" s="9" t="n">
        <f aca="false">D31+Parameters!$B$7</f>
        <v>142.883543555889</v>
      </c>
    </row>
    <row r="32" customFormat="false" ht="15" hidden="false" customHeight="false" outlineLevel="0" collapsed="false">
      <c r="A32" s="8" t="s">
        <v>548</v>
      </c>
      <c r="B32" s="8" t="n">
        <v>-1.8289</v>
      </c>
      <c r="C32" s="8" t="n">
        <v>20.4433</v>
      </c>
      <c r="D32" s="8" t="n">
        <v>1.8026</v>
      </c>
      <c r="E32" s="8" t="n">
        <v>-2.81759362</v>
      </c>
      <c r="F32" s="8" t="n">
        <v>-0.12120766</v>
      </c>
      <c r="G32" s="8" t="n">
        <v>2.70703058</v>
      </c>
      <c r="H32" s="9" t="n">
        <f aca="false">B32+Parameters!$B$5</f>
        <v>2516598.1711</v>
      </c>
      <c r="I32" s="9" t="n">
        <f aca="false">C32+Parameters!$B$6</f>
        <v>6856535.4433</v>
      </c>
      <c r="J32" s="9" t="n">
        <f aca="false">D32+Parameters!$B$7</f>
        <v>142.677943555889</v>
      </c>
    </row>
    <row r="33" customFormat="false" ht="15" hidden="false" customHeight="false" outlineLevel="0" collapsed="false">
      <c r="A33" s="8" t="s">
        <v>549</v>
      </c>
      <c r="B33" s="8" t="n">
        <v>-2.8599</v>
      </c>
      <c r="C33" s="8" t="n">
        <v>17.8624</v>
      </c>
      <c r="D33" s="8" t="n">
        <v>1.848</v>
      </c>
      <c r="E33" s="8" t="n">
        <v>-3.01261002</v>
      </c>
      <c r="F33" s="8" t="n">
        <v>-0.32363042</v>
      </c>
      <c r="G33" s="8" t="n">
        <v>1.88706923</v>
      </c>
      <c r="H33" s="9" t="n">
        <f aca="false">B33+Parameters!$B$5</f>
        <v>2516597.1401</v>
      </c>
      <c r="I33" s="9" t="n">
        <f aca="false">C33+Parameters!$B$6</f>
        <v>6856532.8624</v>
      </c>
      <c r="J33" s="9" t="n">
        <f aca="false">D33+Parameters!$B$7</f>
        <v>142.723343555889</v>
      </c>
    </row>
    <row r="34" customFormat="false" ht="15" hidden="false" customHeight="false" outlineLevel="0" collapsed="false">
      <c r="A34" s="8" t="s">
        <v>550</v>
      </c>
      <c r="B34" s="8" t="n">
        <v>1.2131</v>
      </c>
      <c r="C34" s="8" t="n">
        <v>10.8295</v>
      </c>
      <c r="D34" s="8" t="n">
        <v>1.8394</v>
      </c>
      <c r="E34" s="8" t="n">
        <v>2.80569916</v>
      </c>
      <c r="F34" s="8" t="n">
        <v>0.09791263</v>
      </c>
      <c r="G34" s="8" t="n">
        <v>-0.32791251</v>
      </c>
      <c r="H34" s="9" t="n">
        <f aca="false">B34+Parameters!$B$5</f>
        <v>2516601.2131</v>
      </c>
      <c r="I34" s="9" t="n">
        <f aca="false">C34+Parameters!$B$6</f>
        <v>6856525.8295</v>
      </c>
      <c r="J34" s="9" t="n">
        <f aca="false">D34+Parameters!$B$7</f>
        <v>142.714743555889</v>
      </c>
    </row>
    <row r="35" customFormat="false" ht="15" hidden="false" customHeight="false" outlineLevel="0" collapsed="false">
      <c r="A35" s="8" t="s">
        <v>551</v>
      </c>
      <c r="B35" s="8" t="n">
        <v>5.5612</v>
      </c>
      <c r="C35" s="8" t="n">
        <v>11.0492</v>
      </c>
      <c r="D35" s="8" t="n">
        <v>1.9847</v>
      </c>
      <c r="E35" s="8" t="n">
        <v>2.94989461</v>
      </c>
      <c r="F35" s="8" t="n">
        <v>0.30011213</v>
      </c>
      <c r="G35" s="8" t="n">
        <v>-1.05515482</v>
      </c>
      <c r="H35" s="9" t="n">
        <f aca="false">B35+Parameters!$B$5</f>
        <v>2516605.5612</v>
      </c>
      <c r="I35" s="9" t="n">
        <f aca="false">C35+Parameters!$B$6</f>
        <v>6856526.0492</v>
      </c>
      <c r="J35" s="9" t="n">
        <f aca="false">D35+Parameters!$B$7</f>
        <v>142.860043555889</v>
      </c>
    </row>
    <row r="36" customFormat="false" ht="15" hidden="false" customHeight="false" outlineLevel="0" collapsed="false">
      <c r="A36" s="8" t="s">
        <v>552</v>
      </c>
      <c r="B36" s="8" t="n">
        <v>-1.3815</v>
      </c>
      <c r="C36" s="8" t="n">
        <v>8.7717</v>
      </c>
      <c r="D36" s="8" t="n">
        <v>1.7121</v>
      </c>
      <c r="E36" s="8" t="n">
        <v>2.79674064</v>
      </c>
      <c r="F36" s="8" t="n">
        <v>-0.04461313</v>
      </c>
      <c r="G36" s="8" t="n">
        <v>0.06086938</v>
      </c>
      <c r="H36" s="9" t="n">
        <f aca="false">B36+Parameters!$B$5</f>
        <v>2516598.6185</v>
      </c>
      <c r="I36" s="9" t="n">
        <f aca="false">C36+Parameters!$B$6</f>
        <v>6856523.7717</v>
      </c>
      <c r="J36" s="9" t="n">
        <f aca="false">D36+Parameters!$B$7</f>
        <v>142.587443555889</v>
      </c>
    </row>
    <row r="37" customFormat="false" ht="15" hidden="false" customHeight="false" outlineLevel="0" collapsed="false">
      <c r="A37" s="8" t="s">
        <v>553</v>
      </c>
      <c r="B37" s="8" t="n">
        <v>-10.5446</v>
      </c>
      <c r="C37" s="8" t="n">
        <v>4.7377</v>
      </c>
      <c r="D37" s="8" t="n">
        <v>1.7025</v>
      </c>
      <c r="E37" s="8" t="n">
        <v>2.57666715</v>
      </c>
      <c r="F37" s="8" t="n">
        <v>-0.36583405</v>
      </c>
      <c r="G37" s="8" t="n">
        <v>0.47506748</v>
      </c>
      <c r="H37" s="9" t="n">
        <f aca="false">B37+Parameters!$B$5</f>
        <v>2516589.4554</v>
      </c>
      <c r="I37" s="9" t="n">
        <f aca="false">C37+Parameters!$B$6</f>
        <v>6856519.7377</v>
      </c>
      <c r="J37" s="9" t="n">
        <f aca="false">D37+Parameters!$B$7</f>
        <v>142.577843555889</v>
      </c>
    </row>
    <row r="38" customFormat="false" ht="15" hidden="false" customHeight="false" outlineLevel="0" collapsed="false">
      <c r="A38" s="8" t="s">
        <v>554</v>
      </c>
      <c r="B38" s="8" t="n">
        <v>-11.104</v>
      </c>
      <c r="C38" s="8" t="n">
        <v>13.4815</v>
      </c>
      <c r="D38" s="8" t="n">
        <v>1.7187</v>
      </c>
      <c r="E38" s="8" t="n">
        <v>2.95075952</v>
      </c>
      <c r="F38" s="8" t="n">
        <v>-0.53812698</v>
      </c>
      <c r="G38" s="8" t="n">
        <v>1.17292079</v>
      </c>
      <c r="H38" s="9" t="n">
        <f aca="false">B38+Parameters!$B$5</f>
        <v>2516588.896</v>
      </c>
      <c r="I38" s="9" t="n">
        <f aca="false">C38+Parameters!$B$6</f>
        <v>6856528.4815</v>
      </c>
      <c r="J38" s="9" t="n">
        <f aca="false">D38+Parameters!$B$7</f>
        <v>142.594043555889</v>
      </c>
    </row>
    <row r="39" customFormat="false" ht="15" hidden="false" customHeight="false" outlineLevel="0" collapsed="false">
      <c r="A39" s="8" t="s">
        <v>555</v>
      </c>
      <c r="B39" s="8" t="n">
        <v>4.4934</v>
      </c>
      <c r="C39" s="8" t="n">
        <v>7.0645</v>
      </c>
      <c r="D39" s="8" t="n">
        <v>1.9483</v>
      </c>
      <c r="E39" s="8" t="n">
        <v>2.77530628</v>
      </c>
      <c r="F39" s="8" t="n">
        <v>0.22139152</v>
      </c>
      <c r="G39" s="8" t="n">
        <v>-0.57802493</v>
      </c>
      <c r="H39" s="9" t="n">
        <f aca="false">B39+Parameters!$B$5</f>
        <v>2516604.4934</v>
      </c>
      <c r="I39" s="9" t="n">
        <f aca="false">C39+Parameters!$B$6</f>
        <v>6856522.0645</v>
      </c>
      <c r="J39" s="9" t="n">
        <f aca="false">D39+Parameters!$B$7</f>
        <v>142.823643555889</v>
      </c>
    </row>
    <row r="40" customFormat="false" ht="15" hidden="false" customHeight="false" outlineLevel="0" collapsed="false">
      <c r="A40" s="8" t="s">
        <v>556</v>
      </c>
      <c r="B40" s="8" t="n">
        <v>7.9359</v>
      </c>
      <c r="C40" s="8" t="n">
        <v>7.2119</v>
      </c>
      <c r="D40" s="8" t="n">
        <v>1.9836</v>
      </c>
      <c r="E40" s="8" t="n">
        <v>2.67722831</v>
      </c>
      <c r="F40" s="8" t="n">
        <v>0.41134404</v>
      </c>
      <c r="G40" s="8" t="n">
        <v>-0.71264662</v>
      </c>
      <c r="H40" s="9" t="n">
        <f aca="false">B40+Parameters!$B$5</f>
        <v>2516607.9359</v>
      </c>
      <c r="I40" s="9" t="n">
        <f aca="false">C40+Parameters!$B$6</f>
        <v>6856522.2119</v>
      </c>
      <c r="J40" s="9" t="n">
        <f aca="false">D40+Parameters!$B$7</f>
        <v>142.858943555889</v>
      </c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9"/>
      <c r="I41" s="9"/>
      <c r="J41" s="9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9"/>
      <c r="I42" s="9"/>
      <c r="J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9"/>
      <c r="I43" s="9"/>
      <c r="J43" s="9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9"/>
      <c r="I44" s="9"/>
      <c r="J44" s="9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9"/>
      <c r="I45" s="9"/>
      <c r="J45" s="9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9"/>
      <c r="I46" s="9"/>
      <c r="J46" s="9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9"/>
      <c r="I47" s="9"/>
      <c r="J47" s="9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9"/>
      <c r="I48" s="9"/>
      <c r="J48" s="9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9"/>
      <c r="I49" s="9"/>
      <c r="J49" s="9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9"/>
      <c r="I50" s="9"/>
      <c r="J50" s="9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9"/>
      <c r="I51" s="9"/>
      <c r="J51" s="9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9"/>
      <c r="I52" s="9"/>
      <c r="J52" s="9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9"/>
      <c r="I53" s="9"/>
      <c r="J53" s="9"/>
    </row>
    <row r="54" customFormat="false" ht="15" hidden="false" customHeight="false" outlineLevel="0" collapsed="false">
      <c r="A54" s="8"/>
      <c r="E54" s="8"/>
      <c r="F54" s="8"/>
      <c r="G54" s="8"/>
      <c r="H54" s="9"/>
      <c r="I54" s="9"/>
      <c r="J54" s="9"/>
    </row>
    <row r="55" customFormat="false" ht="15" hidden="false" customHeight="false" outlineLevel="0" collapsed="false">
      <c r="A55" s="8"/>
      <c r="E55" s="8"/>
      <c r="F55" s="8"/>
      <c r="G55" s="8"/>
      <c r="H55" s="9"/>
      <c r="I55" s="9"/>
      <c r="J55" s="9"/>
    </row>
    <row r="56" customFormat="false" ht="15" hidden="false" customHeight="false" outlineLevel="0" collapsed="false">
      <c r="A56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9.28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56</v>
      </c>
      <c r="B3" s="12" t="n">
        <v>260</v>
      </c>
      <c r="C3" s="12" t="n">
        <v>10</v>
      </c>
      <c r="D3" s="12" t="s">
        <v>557</v>
      </c>
      <c r="E3" s="13" t="n">
        <f aca="false">VLOOKUP($A3,'gcp_rotation&amp;shift'!$A$1:$J$52,8,FALSE())</f>
        <v>-8.22019244823605</v>
      </c>
      <c r="F3" s="13" t="n">
        <f aca="false">VLOOKUP($A3,'gcp_rotation&amp;shift'!$A$1:$J$52,9,FALSE())</f>
        <v>23.4929154627025</v>
      </c>
      <c r="G3" s="13" t="n">
        <f aca="false">VLOOKUP($A3,'gcp_rotation&amp;shift'!$A$1:$J$52,10,FALSE())</f>
        <v>0.284999999999997</v>
      </c>
      <c r="H3" s="9" t="n">
        <f aca="false">(Parameters!$B$10+Parameters!$B$11)-(Parameters!$B$10+Parameters!$B$12)</f>
        <v>0.0820000000000001</v>
      </c>
      <c r="I3" s="0" t="n">
        <f aca="false">RADIANS(C3)</f>
        <v>0.174532925199433</v>
      </c>
      <c r="J3" s="0" t="n">
        <f aca="false">H3*COS(I3)</f>
        <v>0.0807542357470011</v>
      </c>
      <c r="K3" s="0" t="n">
        <f aca="false">IF(B3-90&gt;0,B3-90,B3-90+360)</f>
        <v>170</v>
      </c>
      <c r="L3" s="0" t="n">
        <f aca="false">IF(K3&gt;=180,RADIANS(360-K3),-RADIANS(K3))</f>
        <v>-2.96705972839036</v>
      </c>
      <c r="M3" s="0" t="n">
        <f aca="false">J3*COS(L3)</f>
        <v>-0.0795273974522223</v>
      </c>
      <c r="N3" s="0" t="n">
        <f aca="false">J3*SIN(L3)</f>
        <v>-0.0140228258763525</v>
      </c>
      <c r="O3" s="0" t="n">
        <f aca="false">H3*SIN(I3)</f>
        <v>0.0142391505686883</v>
      </c>
      <c r="P3" s="14" t="n">
        <f aca="false">E3+M3</f>
        <v>-8.29971984568827</v>
      </c>
      <c r="Q3" s="14" t="n">
        <f aca="false">F3+N3</f>
        <v>23.4788926368262</v>
      </c>
      <c r="R3" s="14" t="n">
        <f aca="false">G3+Parameters!$B$10+Parameters!$B$12+O3</f>
        <v>1.83323915056869</v>
      </c>
      <c r="S3" s="9" t="n">
        <f aca="false">P3+Parameters!$B$5</f>
        <v>2516591.70028015</v>
      </c>
      <c r="T3" s="9" t="n">
        <f aca="false">Q3+Parameters!$B$6</f>
        <v>6856538.47889264</v>
      </c>
      <c r="U3" s="9" t="n">
        <f aca="false">R3+Parameters!$B$7</f>
        <v>142.708582706458</v>
      </c>
    </row>
    <row r="4" customFormat="false" ht="15" hidden="false" customHeight="false" outlineLevel="0" collapsed="false">
      <c r="A4" s="12" t="s">
        <v>67</v>
      </c>
      <c r="B4" s="12" t="n">
        <v>240</v>
      </c>
      <c r="C4" s="12" t="n">
        <v>15</v>
      </c>
      <c r="D4" s="12" t="s">
        <v>558</v>
      </c>
      <c r="E4" s="13" t="n">
        <f aca="false">VLOOKUP($A4,'gcp_rotation&amp;shift'!$A$1:$J$52,8,FALSE())</f>
        <v>-10.1101670814678</v>
      </c>
      <c r="F4" s="13" t="n">
        <f aca="false">VLOOKUP($A4,'gcp_rotation&amp;shift'!$A$1:$J$52,9,FALSE())</f>
        <v>20.9176609348506</v>
      </c>
      <c r="G4" s="13" t="n">
        <f aca="false">VLOOKUP($A4,'gcp_rotation&amp;shift'!$A$1:$J$52,10,FALSE())</f>
        <v>0.244</v>
      </c>
      <c r="H4" s="9" t="n">
        <f aca="false">(Parameters!$B$10+Parameters!$B$11)-(Parameters!$B$10+Parameters!$B$12)</f>
        <v>0.0820000000000001</v>
      </c>
      <c r="I4" s="0" t="n">
        <f aca="false">RADIANS(C4)</f>
        <v>0.261799387799149</v>
      </c>
      <c r="J4" s="0" t="n">
        <f aca="false">H4*COS(I4)</f>
        <v>0.0792059177557037</v>
      </c>
      <c r="K4" s="0" t="n">
        <f aca="false">IF(B4-90&gt;0,B4-90,B4-90+360)</f>
        <v>150</v>
      </c>
      <c r="L4" s="0" t="n">
        <f aca="false">IF(K4&gt;=180,RADIANS(360-K4),-RADIANS(K4))</f>
        <v>-2.61799387799149</v>
      </c>
      <c r="M4" s="0" t="n">
        <f aca="false">J4*COS(L4)</f>
        <v>-0.0685943369065003</v>
      </c>
      <c r="N4" s="0" t="n">
        <f aca="false">J4*SIN(L4)</f>
        <v>-0.0396029588778518</v>
      </c>
      <c r="O4" s="0" t="n">
        <f aca="false">H4*SIN(I4)</f>
        <v>0.0212231616984067</v>
      </c>
      <c r="P4" s="14" t="n">
        <f aca="false">E4+M4</f>
        <v>-10.1787614183743</v>
      </c>
      <c r="Q4" s="14" t="n">
        <f aca="false">F4+N4</f>
        <v>20.8780579759727</v>
      </c>
      <c r="R4" s="14" t="n">
        <f aca="false">G4+Parameters!$B$10+Parameters!$B$12+O4</f>
        <v>1.79922316169841</v>
      </c>
      <c r="S4" s="9" t="n">
        <f aca="false">P4+Parameters!$B$5</f>
        <v>2516589.82123858</v>
      </c>
      <c r="T4" s="9" t="n">
        <f aca="false">Q4+Parameters!$B$6</f>
        <v>6856535.87805798</v>
      </c>
      <c r="U4" s="9" t="n">
        <f aca="false">R4+Parameters!$B$7</f>
        <v>142.674566717587</v>
      </c>
    </row>
    <row r="5" customFormat="false" ht="15" hidden="false" customHeight="false" outlineLevel="0" collapsed="false">
      <c r="A5" s="12" t="s">
        <v>55</v>
      </c>
      <c r="B5" s="12" t="n">
        <v>220</v>
      </c>
      <c r="C5" s="12" t="n">
        <v>10</v>
      </c>
      <c r="D5" s="12" t="s">
        <v>559</v>
      </c>
      <c r="E5" s="13" t="n">
        <f aca="false">VLOOKUP($A5,'gcp_rotation&amp;shift'!$A$1:$J$52,8,FALSE())</f>
        <v>-7.18745062733069</v>
      </c>
      <c r="F5" s="13" t="n">
        <f aca="false">VLOOKUP($A5,'gcp_rotation&amp;shift'!$A$1:$J$52,9,FALSE())</f>
        <v>21.5130545254797</v>
      </c>
      <c r="G5" s="13" t="n">
        <f aca="false">VLOOKUP($A5,'gcp_rotation&amp;shift'!$A$1:$J$52,10,FALSE())</f>
        <v>0.204000000000008</v>
      </c>
      <c r="H5" s="9" t="n">
        <f aca="false">(Parameters!$B$10+Parameters!$B$11)-(Parameters!$B$10+Parameters!$B$12)</f>
        <v>0.0820000000000001</v>
      </c>
      <c r="I5" s="0" t="n">
        <f aca="false">RADIANS(C5)</f>
        <v>0.174532925199433</v>
      </c>
      <c r="J5" s="0" t="n">
        <f aca="false">H5*COS(I5)</f>
        <v>0.0807542357470011</v>
      </c>
      <c r="K5" s="0" t="n">
        <f aca="false">IF(B5-90&gt;0,B5-90,B5-90+360)</f>
        <v>130</v>
      </c>
      <c r="L5" s="0" t="n">
        <f aca="false">IF(K5&gt;=180,RADIANS(360-K5),-RADIANS(K5))</f>
        <v>-2.26892802759263</v>
      </c>
      <c r="M5" s="0" t="n">
        <f aca="false">J5*COS(L5)</f>
        <v>-0.0519078221678782</v>
      </c>
      <c r="N5" s="0" t="n">
        <f aca="false">J5*SIN(L5)</f>
        <v>-0.0618613335523102</v>
      </c>
      <c r="O5" s="0" t="n">
        <f aca="false">H5*SIN(I5)</f>
        <v>0.0142391505686883</v>
      </c>
      <c r="P5" s="14" t="n">
        <f aca="false">E5+M5</f>
        <v>-7.23935844949857</v>
      </c>
      <c r="Q5" s="14" t="n">
        <f aca="false">F5+N5</f>
        <v>21.4511931919274</v>
      </c>
      <c r="R5" s="14" t="n">
        <f aca="false">G5+Parameters!$B$10+Parameters!$B$12+O5</f>
        <v>1.7522391505687</v>
      </c>
      <c r="S5" s="9" t="n">
        <f aca="false">P5+Parameters!$B$5</f>
        <v>2516592.76064155</v>
      </c>
      <c r="T5" s="9" t="n">
        <f aca="false">Q5+Parameters!$B$6</f>
        <v>6856536.45119319</v>
      </c>
      <c r="U5" s="9" t="n">
        <f aca="false">R5+Parameters!$B$7</f>
        <v>142.627582706458</v>
      </c>
    </row>
    <row r="6" customFormat="false" ht="15" hidden="false" customHeight="false" outlineLevel="0" collapsed="false">
      <c r="A6" s="12" t="s">
        <v>44</v>
      </c>
      <c r="B6" s="12" t="n">
        <v>185</v>
      </c>
      <c r="C6" s="12" t="n">
        <v>15</v>
      </c>
      <c r="D6" s="12" t="s">
        <v>560</v>
      </c>
      <c r="E6" s="13" t="n">
        <f aca="false">VLOOKUP($A6,'gcp_rotation&amp;shift'!$A$1:$J$52,8,FALSE())</f>
        <v>-6.5767048751004</v>
      </c>
      <c r="F6" s="13" t="n">
        <f aca="false">VLOOKUP($A6,'gcp_rotation&amp;shift'!$A$1:$J$52,9,FALSE())</f>
        <v>18.1677386024967</v>
      </c>
      <c r="G6" s="13" t="n">
        <f aca="false">VLOOKUP($A6,'gcp_rotation&amp;shift'!$A$1:$J$52,10,FALSE())</f>
        <v>0.251000000000005</v>
      </c>
      <c r="H6" s="9" t="n">
        <f aca="false">(Parameters!$B$10+Parameters!$B$11)-(Parameters!$B$10+Parameters!$B$12)</f>
        <v>0.0820000000000001</v>
      </c>
      <c r="I6" s="0" t="n">
        <f aca="false">RADIANS(C6)</f>
        <v>0.261799387799149</v>
      </c>
      <c r="J6" s="0" t="n">
        <f aca="false">H6*COS(I6)</f>
        <v>0.0792059177557037</v>
      </c>
      <c r="K6" s="0" t="n">
        <f aca="false">IF(B6-90&gt;0,B6-90,B6-90+360)</f>
        <v>95</v>
      </c>
      <c r="L6" s="0" t="n">
        <f aca="false">IF(K6&gt;=180,RADIANS(360-K6),-RADIANS(K6))</f>
        <v>-1.65806278939461</v>
      </c>
      <c r="M6" s="0" t="n">
        <f aca="false">J6*COS(L6)</f>
        <v>-0.00690325059200829</v>
      </c>
      <c r="N6" s="0" t="n">
        <f aca="false">J6*SIN(L6)</f>
        <v>-0.0789045153257229</v>
      </c>
      <c r="O6" s="0" t="n">
        <f aca="false">H6*SIN(I6)</f>
        <v>0.0212231616984067</v>
      </c>
      <c r="P6" s="14" t="n">
        <f aca="false">E6+M6</f>
        <v>-6.58360812569241</v>
      </c>
      <c r="Q6" s="14" t="n">
        <f aca="false">F6+N6</f>
        <v>18.088834087171</v>
      </c>
      <c r="R6" s="14" t="n">
        <f aca="false">G6+Parameters!$B$10+Parameters!$B$12+O6</f>
        <v>1.80622316169841</v>
      </c>
      <c r="S6" s="9" t="n">
        <f aca="false">P6+Parameters!$B$5</f>
        <v>2516593.41639187</v>
      </c>
      <c r="T6" s="9" t="n">
        <f aca="false">Q6+Parameters!$B$6</f>
        <v>6856533.08883409</v>
      </c>
      <c r="U6" s="9" t="n">
        <f aca="false">R6+Parameters!$B$7</f>
        <v>142.681566717587</v>
      </c>
    </row>
    <row r="7" customFormat="false" ht="15" hidden="false" customHeight="false" outlineLevel="0" collapsed="false">
      <c r="A7" s="12" t="s">
        <v>45</v>
      </c>
      <c r="B7" s="12" t="n">
        <v>210</v>
      </c>
      <c r="C7" s="12" t="n">
        <v>15</v>
      </c>
      <c r="D7" s="12" t="s">
        <v>561</v>
      </c>
      <c r="E7" s="13" t="n">
        <f aca="false">VLOOKUP($A7,'gcp_rotation&amp;shift'!$A$1:$J$52,8,FALSE())</f>
        <v>-8.93868720671162</v>
      </c>
      <c r="F7" s="13" t="n">
        <f aca="false">VLOOKUP($A7,'gcp_rotation&amp;shift'!$A$1:$J$52,9,FALSE())</f>
        <v>18.0070106806234</v>
      </c>
      <c r="G7" s="13" t="n">
        <f aca="false">VLOOKUP($A7,'gcp_rotation&amp;shift'!$A$1:$J$52,10,FALSE())</f>
        <v>0.242999999999995</v>
      </c>
      <c r="H7" s="9" t="n">
        <f aca="false">(Parameters!$B$10+Parameters!$B$11)-(Parameters!$B$10+Parameters!$B$12)</f>
        <v>0.0820000000000001</v>
      </c>
      <c r="I7" s="0" t="n">
        <f aca="false">RADIANS(C7)</f>
        <v>0.261799387799149</v>
      </c>
      <c r="J7" s="0" t="n">
        <f aca="false">H7*COS(I7)</f>
        <v>0.0792059177557037</v>
      </c>
      <c r="K7" s="0" t="n">
        <f aca="false">IF(B7-90&gt;0,B7-90,B7-90+360)</f>
        <v>120</v>
      </c>
      <c r="L7" s="0" t="n">
        <f aca="false">IF(K7&gt;=180,RADIANS(360-K7),-RADIANS(K7))</f>
        <v>-2.0943951023932</v>
      </c>
      <c r="M7" s="0" t="n">
        <f aca="false">J7*COS(L7)</f>
        <v>-0.0396029588778518</v>
      </c>
      <c r="N7" s="0" t="n">
        <f aca="false">J7*SIN(L7)</f>
        <v>-0.0685943369065003</v>
      </c>
      <c r="O7" s="0" t="n">
        <f aca="false">H7*SIN(I7)</f>
        <v>0.0212231616984067</v>
      </c>
      <c r="P7" s="14" t="n">
        <f aca="false">E7+M7</f>
        <v>-8.97829016558947</v>
      </c>
      <c r="Q7" s="14" t="n">
        <f aca="false">F7+N7</f>
        <v>17.9384163437169</v>
      </c>
      <c r="R7" s="14" t="n">
        <f aca="false">G7+Parameters!$B$10+Parameters!$B$12+O7</f>
        <v>1.7982231616984</v>
      </c>
      <c r="S7" s="9" t="n">
        <f aca="false">P7+Parameters!$B$5</f>
        <v>2516591.02170983</v>
      </c>
      <c r="T7" s="9" t="n">
        <f aca="false">Q7+Parameters!$B$6</f>
        <v>6856532.93841634</v>
      </c>
      <c r="U7" s="9" t="n">
        <f aca="false">R7+Parameters!$B$7</f>
        <v>142.673566717587</v>
      </c>
    </row>
    <row r="8" customFormat="false" ht="15" hidden="false" customHeight="false" outlineLevel="0" collapsed="false">
      <c r="A8" s="12" t="s">
        <v>40</v>
      </c>
      <c r="B8" s="12" t="n">
        <v>210</v>
      </c>
      <c r="C8" s="12" t="n">
        <v>25</v>
      </c>
      <c r="D8" s="12" t="s">
        <v>562</v>
      </c>
      <c r="E8" s="13" t="n">
        <f aca="false">VLOOKUP($A8,'gcp_rotation&amp;shift'!$A$1:$J$52,8,FALSE())</f>
        <v>-11.0429613911547</v>
      </c>
      <c r="F8" s="13" t="n">
        <f aca="false">VLOOKUP($A8,'gcp_rotation&amp;shift'!$A$1:$J$52,9,FALSE())</f>
        <v>13.5232872106135</v>
      </c>
      <c r="G8" s="13" t="n">
        <f aca="false">VLOOKUP($A8,'gcp_rotation&amp;shift'!$A$1:$J$52,10,FALSE())</f>
        <v>0.149000000000001</v>
      </c>
      <c r="H8" s="9" t="n">
        <f aca="false">(Parameters!$B$10+Parameters!$B$11)-(Parameters!$B$10+Parameters!$B$12)</f>
        <v>0.0820000000000001</v>
      </c>
      <c r="I8" s="0" t="n">
        <f aca="false">RADIANS(C8)</f>
        <v>0.436332312998582</v>
      </c>
      <c r="J8" s="0" t="n">
        <f aca="false">H8*COS(I8)</f>
        <v>0.0743172385370054</v>
      </c>
      <c r="K8" s="0" t="n">
        <f aca="false">IF(B8-90&gt;0,B8-90,B8-90+360)</f>
        <v>120</v>
      </c>
      <c r="L8" s="0" t="n">
        <f aca="false">IF(K8&gt;=180,RADIANS(360-K8),-RADIANS(K8))</f>
        <v>-2.0943951023932</v>
      </c>
      <c r="M8" s="0" t="n">
        <f aca="false">J8*COS(L8)</f>
        <v>-0.0371586192685027</v>
      </c>
      <c r="N8" s="0" t="n">
        <f aca="false">J8*SIN(L8)</f>
        <v>-0.0643606165121545</v>
      </c>
      <c r="O8" s="0" t="n">
        <f aca="false">H8*SIN(I8)</f>
        <v>0.0346546974627374</v>
      </c>
      <c r="P8" s="14" t="n">
        <f aca="false">E8+M8</f>
        <v>-11.0801200104232</v>
      </c>
      <c r="Q8" s="14" t="n">
        <f aca="false">F8+N8</f>
        <v>13.4589265941013</v>
      </c>
      <c r="R8" s="14" t="n">
        <f aca="false">G8+Parameters!$B$10+Parameters!$B$12+O8</f>
        <v>1.71765469746274</v>
      </c>
      <c r="S8" s="9" t="n">
        <f aca="false">P8+Parameters!$B$5</f>
        <v>2516588.91987999</v>
      </c>
      <c r="T8" s="9" t="n">
        <f aca="false">Q8+Parameters!$B$6</f>
        <v>6856528.45892659</v>
      </c>
      <c r="U8" s="9" t="n">
        <f aca="false">R8+Parameters!$B$7</f>
        <v>142.592998253352</v>
      </c>
    </row>
    <row r="9" customFormat="false" ht="15" hidden="false" customHeight="false" outlineLevel="0" collapsed="false">
      <c r="A9" s="12" t="s">
        <v>39</v>
      </c>
      <c r="B9" s="12" t="n">
        <v>210</v>
      </c>
      <c r="C9" s="12" t="n">
        <v>35</v>
      </c>
      <c r="D9" s="12" t="s">
        <v>563</v>
      </c>
      <c r="E9" s="13" t="n">
        <f aca="false">VLOOKUP($A9,'gcp_rotation&amp;shift'!$A$1:$J$52,8,FALSE())</f>
        <v>-12.969031885732</v>
      </c>
      <c r="F9" s="13" t="n">
        <f aca="false">VLOOKUP($A9,'gcp_rotation&amp;shift'!$A$1:$J$52,9,FALSE())</f>
        <v>9.92238503880799</v>
      </c>
      <c r="G9" s="13" t="n">
        <f aca="false">VLOOKUP($A9,'gcp_rotation&amp;shift'!$A$1:$J$52,10,FALSE())</f>
        <v>0.13900000000001</v>
      </c>
      <c r="H9" s="9" t="n">
        <f aca="false">(Parameters!$B$10+Parameters!$B$11)-(Parameters!$B$10+Parameters!$B$12)</f>
        <v>0.0820000000000001</v>
      </c>
      <c r="I9" s="0" t="n">
        <f aca="false">RADIANS(C9)</f>
        <v>0.610865238198015</v>
      </c>
      <c r="J9" s="0" t="n">
        <f aca="false">H9*COS(I9)</f>
        <v>0.0671704676316974</v>
      </c>
      <c r="K9" s="0" t="n">
        <f aca="false">IF(B9-90&gt;0,B9-90,B9-90+360)</f>
        <v>120</v>
      </c>
      <c r="L9" s="0" t="n">
        <f aca="false">IF(K9&gt;=180,RADIANS(360-K9),-RADIANS(K9))</f>
        <v>-2.0943951023932</v>
      </c>
      <c r="M9" s="0" t="n">
        <f aca="false">J9*COS(L9)</f>
        <v>-0.0335852338158487</v>
      </c>
      <c r="N9" s="0" t="n">
        <f aca="false">J9*SIN(L9)</f>
        <v>-0.0581713313531303</v>
      </c>
      <c r="O9" s="0" t="n">
        <f aca="false">H9*SIN(I9)</f>
        <v>0.0470332677807858</v>
      </c>
      <c r="P9" s="14" t="n">
        <f aca="false">E9+M9</f>
        <v>-13.0026171195478</v>
      </c>
      <c r="Q9" s="14" t="n">
        <f aca="false">F9+N9</f>
        <v>9.86421370745486</v>
      </c>
      <c r="R9" s="14" t="n">
        <f aca="false">G9+Parameters!$B$10+Parameters!$B$12+O9</f>
        <v>1.7200332677808</v>
      </c>
      <c r="S9" s="9" t="n">
        <f aca="false">P9+Parameters!$B$5</f>
        <v>2516586.99738288</v>
      </c>
      <c r="T9" s="9" t="n">
        <f aca="false">Q9+Parameters!$B$6</f>
        <v>6856524.86421371</v>
      </c>
      <c r="U9" s="9" t="n">
        <f aca="false">R9+Parameters!$B$7</f>
        <v>142.59537682367</v>
      </c>
    </row>
    <row r="10" customFormat="false" ht="15" hidden="false" customHeight="false" outlineLevel="0" collapsed="false">
      <c r="A10" s="12" t="s">
        <v>34</v>
      </c>
      <c r="B10" s="12" t="n">
        <v>190</v>
      </c>
      <c r="C10" s="12" t="n">
        <v>40</v>
      </c>
      <c r="D10" s="12" t="s">
        <v>564</v>
      </c>
      <c r="E10" s="13" t="n">
        <f aca="false">VLOOKUP($A10,'gcp_rotation&amp;shift'!$A$1:$J$52,8,FALSE())</f>
        <v>-10.512019910384</v>
      </c>
      <c r="F10" s="13" t="n">
        <f aca="false">VLOOKUP($A10,'gcp_rotation&amp;shift'!$A$1:$J$52,9,FALSE())</f>
        <v>4.81001336313784</v>
      </c>
      <c r="G10" s="13" t="n">
        <f aca="false">VLOOKUP($A10,'gcp_rotation&amp;shift'!$A$1:$J$52,10,FALSE())</f>
        <v>0.0999999999999943</v>
      </c>
      <c r="H10" s="9" t="n">
        <f aca="false">(Parameters!$B$10+Parameters!$B$11)-(Parameters!$B$10+Parameters!$B$12)</f>
        <v>0.0820000000000001</v>
      </c>
      <c r="I10" s="0" t="n">
        <f aca="false">RADIANS(C10)</f>
        <v>0.698131700797732</v>
      </c>
      <c r="J10" s="0" t="n">
        <f aca="false">H10*COS(I10)</f>
        <v>0.0628156443357563</v>
      </c>
      <c r="K10" s="0" t="n">
        <f aca="false">IF(B10-90&gt;0,B10-90,B10-90+360)</f>
        <v>100</v>
      </c>
      <c r="L10" s="0" t="n">
        <f aca="false">IF(K10&gt;=180,RADIANS(360-K10),-RADIANS(K10))</f>
        <v>-1.74532925199433</v>
      </c>
      <c r="M10" s="0" t="n">
        <f aca="false">J10*COS(L10)</f>
        <v>-0.0109078221678781</v>
      </c>
      <c r="N10" s="0" t="n">
        <f aca="false">J10*SIN(L10)</f>
        <v>-0.0618613335523101</v>
      </c>
      <c r="O10" s="0" t="n">
        <f aca="false">H10*SIN(I10)</f>
        <v>0.0527085839942963</v>
      </c>
      <c r="P10" s="14" t="n">
        <f aca="false">E10+M10</f>
        <v>-10.5229277325518</v>
      </c>
      <c r="Q10" s="14" t="n">
        <f aca="false">F10+N10</f>
        <v>4.74815202958553</v>
      </c>
      <c r="R10" s="14" t="n">
        <f aca="false">G10+Parameters!$B$10+Parameters!$B$12+O10</f>
        <v>1.68670858399429</v>
      </c>
      <c r="S10" s="9" t="n">
        <f aca="false">P10+Parameters!$B$5</f>
        <v>2516589.47707227</v>
      </c>
      <c r="T10" s="9" t="n">
        <f aca="false">Q10+Parameters!$B$6</f>
        <v>6856519.74815203</v>
      </c>
      <c r="U10" s="9" t="n">
        <f aca="false">R10+Parameters!$B$7</f>
        <v>142.562052139883</v>
      </c>
    </row>
    <row r="11" customFormat="false" ht="15" hidden="false" customHeight="false" outlineLevel="0" collapsed="false">
      <c r="A11" s="12" t="s">
        <v>33</v>
      </c>
      <c r="B11" s="12" t="n">
        <v>185</v>
      </c>
      <c r="C11" s="12" t="n">
        <v>35</v>
      </c>
      <c r="D11" s="12" t="s">
        <v>565</v>
      </c>
      <c r="E11" s="13" t="n">
        <f aca="false">VLOOKUP($A11,'gcp_rotation&amp;shift'!$A$1:$J$52,8,FALSE())</f>
        <v>-6.85673057194799</v>
      </c>
      <c r="F11" s="13" t="n">
        <f aca="false">VLOOKUP($A11,'gcp_rotation&amp;shift'!$A$1:$J$52,9,FALSE())</f>
        <v>7.50563812442124</v>
      </c>
      <c r="G11" s="13" t="n">
        <f aca="false">VLOOKUP($A11,'gcp_rotation&amp;shift'!$A$1:$J$52,10,FALSE())</f>
        <v>0.123999999999995</v>
      </c>
      <c r="H11" s="9" t="n">
        <f aca="false">(Parameters!$B$10+Parameters!$B$11)-(Parameters!$B$10+Parameters!$B$12)</f>
        <v>0.0820000000000001</v>
      </c>
      <c r="I11" s="0" t="n">
        <f aca="false">RADIANS(C11)</f>
        <v>0.610865238198015</v>
      </c>
      <c r="J11" s="0" t="n">
        <f aca="false">H11*COS(I11)</f>
        <v>0.0671704676316974</v>
      </c>
      <c r="K11" s="0" t="n">
        <f aca="false">IF(B11-90&gt;0,B11-90,B11-90+360)</f>
        <v>95</v>
      </c>
      <c r="L11" s="0" t="n">
        <f aca="false">IF(K11&gt;=180,RADIANS(360-K11),-RADIANS(K11))</f>
        <v>-1.65806278939461</v>
      </c>
      <c r="M11" s="0" t="n">
        <f aca="false">J11*COS(L11)</f>
        <v>-0.00585429199714812</v>
      </c>
      <c r="N11" s="0" t="n">
        <f aca="false">J11*SIN(L11)</f>
        <v>-0.0669148637230402</v>
      </c>
      <c r="O11" s="0" t="n">
        <f aca="false">H11*SIN(I11)</f>
        <v>0.0470332677807858</v>
      </c>
      <c r="P11" s="14" t="n">
        <f aca="false">E11+M11</f>
        <v>-6.86258486394514</v>
      </c>
      <c r="Q11" s="14" t="n">
        <f aca="false">F11+N11</f>
        <v>7.4387232606982</v>
      </c>
      <c r="R11" s="14" t="n">
        <f aca="false">G11+Parameters!$B$10+Parameters!$B$12+O11</f>
        <v>1.70503326778078</v>
      </c>
      <c r="S11" s="9" t="n">
        <f aca="false">P11+Parameters!$B$5</f>
        <v>2516593.13741514</v>
      </c>
      <c r="T11" s="9" t="n">
        <f aca="false">Q11+Parameters!$B$6</f>
        <v>6856522.43872326</v>
      </c>
      <c r="U11" s="9" t="n">
        <f aca="false">R11+Parameters!$B$7</f>
        <v>142.58037682367</v>
      </c>
    </row>
    <row r="12" customFormat="false" ht="15" hidden="false" customHeight="false" outlineLevel="0" collapsed="false">
      <c r="A12" s="12" t="s">
        <v>68</v>
      </c>
      <c r="B12" s="12" t="n">
        <v>265</v>
      </c>
      <c r="C12" s="12" t="n">
        <v>30</v>
      </c>
      <c r="D12" s="12" t="s">
        <v>566</v>
      </c>
      <c r="E12" s="13" t="n">
        <f aca="false">VLOOKUP($A12,'gcp_rotation&amp;shift'!$A$1:$J$52,8,FALSE())</f>
        <v>-12.3532459344715</v>
      </c>
      <c r="F12" s="13" t="n">
        <f aca="false">VLOOKUP($A12,'gcp_rotation&amp;shift'!$A$1:$J$52,9,FALSE())</f>
        <v>23.6374038010836</v>
      </c>
      <c r="G12" s="13" t="n">
        <f aca="false">VLOOKUP($A12,'gcp_rotation&amp;shift'!$A$1:$J$52,10,FALSE())</f>
        <v>0.218999999999994</v>
      </c>
      <c r="H12" s="9" t="n">
        <f aca="false">(Parameters!$B$10+Parameters!$B$11)-(Parameters!$B$10+Parameters!$B$12)</f>
        <v>0.0820000000000001</v>
      </c>
      <c r="I12" s="0" t="n">
        <f aca="false">RADIANS(C12)</f>
        <v>0.523598775598299</v>
      </c>
      <c r="J12" s="0" t="n">
        <f aca="false">H12*COS(I12)</f>
        <v>0.071014083110324</v>
      </c>
      <c r="K12" s="0" t="n">
        <f aca="false">IF(B12-90&gt;0,B12-90,B12-90+360)</f>
        <v>175</v>
      </c>
      <c r="L12" s="0" t="n">
        <f aca="false">IF(K12&gt;=180,RADIANS(360-K12),-RADIANS(K12))</f>
        <v>-3.05432619099008</v>
      </c>
      <c r="M12" s="0" t="n">
        <f aca="false">J12*COS(L12)</f>
        <v>-0.0707438530843514</v>
      </c>
      <c r="N12" s="0" t="n">
        <f aca="false">J12*SIN(L12)</f>
        <v>-0.00618928515902422</v>
      </c>
      <c r="O12" s="0" t="n">
        <f aca="false">H12*SIN(I12)</f>
        <v>0.041</v>
      </c>
      <c r="P12" s="14" t="n">
        <f aca="false">E12+M12</f>
        <v>-12.4239897875558</v>
      </c>
      <c r="Q12" s="14" t="n">
        <f aca="false">F12+N12</f>
        <v>23.6312145159245</v>
      </c>
      <c r="R12" s="14" t="n">
        <f aca="false">G12+Parameters!$B$10+Parameters!$B$12+O12</f>
        <v>1.79399999999999</v>
      </c>
      <c r="S12" s="9" t="n">
        <f aca="false">P12+Parameters!$B$5</f>
        <v>2516587.57601021</v>
      </c>
      <c r="T12" s="9" t="n">
        <f aca="false">Q12+Parameters!$B$6</f>
        <v>6856538.63121452</v>
      </c>
      <c r="U12" s="9" t="n">
        <f aca="false">R12+Parameters!$B$7</f>
        <v>142.669343555889</v>
      </c>
    </row>
    <row r="13" customFormat="false" ht="15" hidden="false" customHeight="false" outlineLevel="0" collapsed="false">
      <c r="A13" s="12" t="s">
        <v>69</v>
      </c>
      <c r="B13" s="12" t="n">
        <v>265</v>
      </c>
      <c r="C13" s="12" t="n">
        <v>35</v>
      </c>
      <c r="D13" s="12" t="s">
        <v>567</v>
      </c>
      <c r="E13" s="13" t="n">
        <f aca="false">VLOOKUP($A13,'gcp_rotation&amp;shift'!$A$1:$J$52,8,FALSE())</f>
        <v>-16.1753526786342</v>
      </c>
      <c r="F13" s="13" t="n">
        <f aca="false">VLOOKUP($A13,'gcp_rotation&amp;shift'!$A$1:$J$52,9,FALSE())</f>
        <v>23.5944965062663</v>
      </c>
      <c r="G13" s="13" t="n">
        <f aca="false">VLOOKUP($A13,'gcp_rotation&amp;shift'!$A$1:$J$52,10,FALSE())</f>
        <v>0.203000000000003</v>
      </c>
      <c r="H13" s="9" t="n">
        <f aca="false">(Parameters!$B$10+Parameters!$B$11)-(Parameters!$B$10+Parameters!$B$12)</f>
        <v>0.0820000000000001</v>
      </c>
      <c r="I13" s="0" t="n">
        <f aca="false">RADIANS(C13)</f>
        <v>0.610865238198015</v>
      </c>
      <c r="J13" s="0" t="n">
        <f aca="false">H13*COS(I13)</f>
        <v>0.0671704676316974</v>
      </c>
      <c r="K13" s="0" t="n">
        <f aca="false">IF(B13-90&gt;0,B13-90,B13-90+360)</f>
        <v>175</v>
      </c>
      <c r="L13" s="0" t="n">
        <f aca="false">IF(K13&gt;=180,RADIANS(360-K13),-RADIANS(K13))</f>
        <v>-3.05432619099008</v>
      </c>
      <c r="M13" s="0" t="n">
        <f aca="false">J13*COS(L13)</f>
        <v>-0.0669148637230402</v>
      </c>
      <c r="N13" s="0" t="n">
        <f aca="false">J13*SIN(L13)</f>
        <v>-0.00585429199714812</v>
      </c>
      <c r="O13" s="0" t="n">
        <f aca="false">H13*SIN(I13)</f>
        <v>0.0470332677807858</v>
      </c>
      <c r="P13" s="14" t="n">
        <f aca="false">E13+M13</f>
        <v>-16.2422675423573</v>
      </c>
      <c r="Q13" s="14" t="n">
        <f aca="false">F13+N13</f>
        <v>23.5886422142691</v>
      </c>
      <c r="R13" s="14" t="n">
        <f aca="false">G13+Parameters!$B$10+Parameters!$B$12+O13</f>
        <v>1.78403326778079</v>
      </c>
      <c r="S13" s="9" t="n">
        <f aca="false">P13+Parameters!$B$5</f>
        <v>2516583.75773246</v>
      </c>
      <c r="T13" s="9" t="n">
        <f aca="false">Q13+Parameters!$B$6</f>
        <v>6856538.58864221</v>
      </c>
      <c r="U13" s="9" t="n">
        <f aca="false">R13+Parameters!$B$7</f>
        <v>142.65937682367</v>
      </c>
    </row>
    <row r="14" customFormat="false" ht="15" hidden="false" customHeight="false" outlineLevel="0" collapsed="false">
      <c r="A14" s="12" t="s">
        <v>70</v>
      </c>
      <c r="B14" s="12" t="n">
        <v>260</v>
      </c>
      <c r="C14" s="12" t="n">
        <v>40</v>
      </c>
      <c r="D14" s="12" t="s">
        <v>568</v>
      </c>
      <c r="E14" s="13" t="n">
        <f aca="false">VLOOKUP($A14,'gcp_rotation&amp;shift'!$A$1:$J$52,8,FALSE())</f>
        <v>-19.4774732934311</v>
      </c>
      <c r="F14" s="13" t="n">
        <f aca="false">VLOOKUP($A14,'gcp_rotation&amp;shift'!$A$1:$J$52,9,FALSE())</f>
        <v>21.9146300097927</v>
      </c>
      <c r="G14" s="13" t="n">
        <f aca="false">VLOOKUP($A14,'gcp_rotation&amp;shift'!$A$1:$J$52,10,FALSE())</f>
        <v>0.641999999999996</v>
      </c>
      <c r="H14" s="9" t="n">
        <f aca="false">(Parameters!$B$10+Parameters!$B$11)-(Parameters!$B$10+Parameters!$B$12)</f>
        <v>0.0820000000000001</v>
      </c>
      <c r="I14" s="0" t="n">
        <f aca="false">RADIANS(C14)</f>
        <v>0.698131700797732</v>
      </c>
      <c r="J14" s="0" t="n">
        <f aca="false">H14*COS(I14)</f>
        <v>0.0628156443357563</v>
      </c>
      <c r="K14" s="0" t="n">
        <f aca="false">IF(B14-90&gt;0,B14-90,B14-90+360)</f>
        <v>170</v>
      </c>
      <c r="L14" s="0" t="n">
        <f aca="false">IF(K14&gt;=180,RADIANS(360-K14),-RADIANS(K14))</f>
        <v>-2.96705972839036</v>
      </c>
      <c r="M14" s="0" t="n">
        <f aca="false">J14*COS(L14)</f>
        <v>-0.0618613335523101</v>
      </c>
      <c r="N14" s="0" t="n">
        <f aca="false">J14*SIN(L14)</f>
        <v>-0.0109078221678781</v>
      </c>
      <c r="O14" s="0" t="n">
        <f aca="false">H14*SIN(I14)</f>
        <v>0.0527085839942963</v>
      </c>
      <c r="P14" s="14" t="n">
        <f aca="false">E14+M14</f>
        <v>-19.5393346269834</v>
      </c>
      <c r="Q14" s="14" t="n">
        <f aca="false">F14+N14</f>
        <v>21.9037221876249</v>
      </c>
      <c r="R14" s="14" t="n">
        <f aca="false">G14+Parameters!$B$10+Parameters!$B$12+O14</f>
        <v>2.22870858399429</v>
      </c>
      <c r="S14" s="9" t="n">
        <f aca="false">P14+Parameters!$B$5</f>
        <v>2516580.46066537</v>
      </c>
      <c r="T14" s="9" t="n">
        <f aca="false">Q14+Parameters!$B$6</f>
        <v>6856536.90372219</v>
      </c>
      <c r="U14" s="9" t="n">
        <f aca="false">R14+Parameters!$B$7</f>
        <v>143.104052139883</v>
      </c>
    </row>
    <row r="15" customFormat="false" ht="15" hidden="false" customHeight="false" outlineLevel="0" collapsed="false">
      <c r="A15" s="12" t="s">
        <v>57</v>
      </c>
      <c r="B15" s="12" t="n">
        <v>0</v>
      </c>
      <c r="C15" s="12" t="n">
        <v>10</v>
      </c>
      <c r="D15" s="12" t="s">
        <v>569</v>
      </c>
      <c r="E15" s="13" t="n">
        <f aca="false">VLOOKUP($A15,'gcp_rotation&amp;shift'!$A$1:$J$52,8,FALSE())</f>
        <v>-4.27257372951135</v>
      </c>
      <c r="F15" s="13" t="n">
        <f aca="false">VLOOKUP($A15,'gcp_rotation&amp;shift'!$A$1:$J$52,9,FALSE())</f>
        <v>27.5728247081861</v>
      </c>
      <c r="G15" s="13" t="n">
        <f aca="false">VLOOKUP($A15,'gcp_rotation&amp;shift'!$A$1:$J$52,10,FALSE())</f>
        <v>0.330000000000013</v>
      </c>
      <c r="H15" s="9" t="n">
        <f aca="false">(Parameters!$B$10+Parameters!$B$11)-(Parameters!$B$10+Parameters!$B$12)</f>
        <v>0.0820000000000001</v>
      </c>
      <c r="I15" s="0" t="n">
        <f aca="false">RADIANS(C15)</f>
        <v>0.174532925199433</v>
      </c>
      <c r="J15" s="0" t="n">
        <f aca="false">H15*COS(I15)</f>
        <v>0.0807542357470011</v>
      </c>
      <c r="K15" s="0" t="n">
        <f aca="false">IF(B15-90&gt;0,B15-90,B15-90+360)</f>
        <v>270</v>
      </c>
      <c r="L15" s="0" t="n">
        <f aca="false">IF(K15&gt;=180,RADIANS(360-K15),-RADIANS(K15))</f>
        <v>1.5707963267949</v>
      </c>
      <c r="M15" s="0" t="n">
        <f aca="false">J15*COS(L15)</f>
        <v>4.94477081625779E-018</v>
      </c>
      <c r="N15" s="0" t="n">
        <f aca="false">J15*SIN(L15)</f>
        <v>0.0807542357470011</v>
      </c>
      <c r="O15" s="0" t="n">
        <f aca="false">H15*SIN(I15)</f>
        <v>0.0142391505686883</v>
      </c>
      <c r="P15" s="14" t="n">
        <f aca="false">E15+M15</f>
        <v>-4.27257372951135</v>
      </c>
      <c r="Q15" s="14" t="n">
        <f aca="false">F15+N15</f>
        <v>27.6535789439331</v>
      </c>
      <c r="R15" s="14" t="n">
        <f aca="false">G15+Parameters!$B$10+Parameters!$B$12+O15</f>
        <v>1.8782391505687</v>
      </c>
      <c r="S15" s="9" t="n">
        <f aca="false">P15+Parameters!$B$5</f>
        <v>2516595.72742627</v>
      </c>
      <c r="T15" s="9" t="n">
        <f aca="false">Q15+Parameters!$B$6</f>
        <v>6856542.65357894</v>
      </c>
      <c r="U15" s="9" t="n">
        <f aca="false">R15+Parameters!$B$7</f>
        <v>142.753582706458</v>
      </c>
    </row>
    <row r="16" customFormat="false" ht="15" hidden="false" customHeight="false" outlineLevel="0" collapsed="false">
      <c r="A16" s="12" t="s">
        <v>59</v>
      </c>
      <c r="B16" s="12" t="n">
        <v>315</v>
      </c>
      <c r="C16" s="12" t="n">
        <v>20</v>
      </c>
      <c r="D16" s="12" t="s">
        <v>570</v>
      </c>
      <c r="E16" s="13" t="n">
        <f aca="false">VLOOKUP($A16,'gcp_rotation&amp;shift'!$A$1:$J$52,8,FALSE())</f>
        <v>-9.11038121255115</v>
      </c>
      <c r="F16" s="13" t="n">
        <f aca="false">VLOOKUP($A16,'gcp_rotation&amp;shift'!$A$1:$J$52,9,FALSE())</f>
        <v>28.8912627063692</v>
      </c>
      <c r="G16" s="13" t="n">
        <f aca="false">VLOOKUP($A16,'gcp_rotation&amp;shift'!$A$1:$J$52,10,FALSE())</f>
        <v>0.257000000000005</v>
      </c>
      <c r="H16" s="9" t="n">
        <f aca="false">(Parameters!$B$10+Parameters!$B$11)-(Parameters!$B$10+Parameters!$B$12)</f>
        <v>0.0820000000000001</v>
      </c>
      <c r="I16" s="0" t="n">
        <f aca="false">RADIANS(C16)</f>
        <v>0.349065850398866</v>
      </c>
      <c r="J16" s="0" t="n">
        <f aca="false">H16*COS(I16)</f>
        <v>0.0770547949044446</v>
      </c>
      <c r="K16" s="0" t="n">
        <f aca="false">IF(B16-90&gt;0,B16-90,B16-90+360)</f>
        <v>225</v>
      </c>
      <c r="L16" s="0" t="n">
        <f aca="false">IF(K16&gt;=180,RADIANS(360-K16),-RADIANS(K16))</f>
        <v>2.35619449019235</v>
      </c>
      <c r="M16" s="0" t="n">
        <f aca="false">J16*COS(L16)</f>
        <v>-0.0544859679998714</v>
      </c>
      <c r="N16" s="0" t="n">
        <f aca="false">J16*SIN(L16)</f>
        <v>0.0544859679998714</v>
      </c>
      <c r="O16" s="0" t="n">
        <f aca="false">H16*SIN(I16)</f>
        <v>0.0280456517527049</v>
      </c>
      <c r="P16" s="14" t="n">
        <f aca="false">E16+M16</f>
        <v>-9.16486718055102</v>
      </c>
      <c r="Q16" s="14" t="n">
        <f aca="false">F16+N16</f>
        <v>28.945748674369</v>
      </c>
      <c r="R16" s="14" t="n">
        <f aca="false">G16+Parameters!$B$10+Parameters!$B$12+O16</f>
        <v>1.81904565175271</v>
      </c>
      <c r="S16" s="9" t="n">
        <f aca="false">P16+Parameters!$B$5</f>
        <v>2516590.83513282</v>
      </c>
      <c r="T16" s="9" t="n">
        <f aca="false">Q16+Parameters!$B$6</f>
        <v>6856543.94574868</v>
      </c>
      <c r="U16" s="9" t="n">
        <f aca="false">R16+Parameters!$B$7</f>
        <v>142.694389207642</v>
      </c>
    </row>
    <row r="17" customFormat="false" ht="15" hidden="false" customHeight="false" outlineLevel="0" collapsed="false">
      <c r="A17" s="12" t="s">
        <v>60</v>
      </c>
      <c r="B17" s="12" t="n">
        <v>350</v>
      </c>
      <c r="C17" s="12" t="n">
        <v>20</v>
      </c>
      <c r="D17" s="12" t="s">
        <v>571</v>
      </c>
      <c r="E17" s="13" t="n">
        <f aca="false">VLOOKUP($A17,'gcp_rotation&amp;shift'!$A$1:$J$52,8,FALSE())</f>
        <v>-5.69534138869494</v>
      </c>
      <c r="F17" s="13" t="n">
        <f aca="false">VLOOKUP($A17,'gcp_rotation&amp;shift'!$A$1:$J$52,9,FALSE())</f>
        <v>31.8662173282355</v>
      </c>
      <c r="G17" s="13" t="n">
        <f aca="false">VLOOKUP($A17,'gcp_rotation&amp;shift'!$A$1:$J$52,10,FALSE())</f>
        <v>0.348000000000013</v>
      </c>
      <c r="H17" s="9" t="n">
        <f aca="false">(Parameters!$B$10+Parameters!$B$11)-(Parameters!$B$10+Parameters!$B$12)</f>
        <v>0.0820000000000001</v>
      </c>
      <c r="I17" s="0" t="n">
        <f aca="false">RADIANS(C17)</f>
        <v>0.349065850398866</v>
      </c>
      <c r="J17" s="0" t="n">
        <f aca="false">H17*COS(I17)</f>
        <v>0.0770547949044446</v>
      </c>
      <c r="K17" s="0" t="n">
        <f aca="false">IF(B17-90&gt;0,B17-90,B17-90+360)</f>
        <v>260</v>
      </c>
      <c r="L17" s="0" t="n">
        <f aca="false">IF(K17&gt;=180,RADIANS(360-K17),-RADIANS(K17))</f>
        <v>1.74532925199433</v>
      </c>
      <c r="M17" s="0" t="n">
        <f aca="false">J17*COS(L17)</f>
        <v>-0.0133804247156559</v>
      </c>
      <c r="N17" s="0" t="n">
        <f aca="false">J17*SIN(L17)</f>
        <v>0.0758841594286626</v>
      </c>
      <c r="O17" s="0" t="n">
        <f aca="false">H17*SIN(I17)</f>
        <v>0.0280456517527049</v>
      </c>
      <c r="P17" s="14" t="n">
        <f aca="false">E17+M17</f>
        <v>-5.7087218134106</v>
      </c>
      <c r="Q17" s="14" t="n">
        <f aca="false">F17+N17</f>
        <v>31.9421014876642</v>
      </c>
      <c r="R17" s="14" t="n">
        <f aca="false">G17+Parameters!$B$10+Parameters!$B$12+O17</f>
        <v>1.91004565175272</v>
      </c>
      <c r="S17" s="9" t="n">
        <f aca="false">P17+Parameters!$B$5</f>
        <v>2516594.29127819</v>
      </c>
      <c r="T17" s="9" t="n">
        <f aca="false">Q17+Parameters!$B$6</f>
        <v>6856546.94210149</v>
      </c>
      <c r="U17" s="9" t="n">
        <f aca="false">R17+Parameters!$B$7</f>
        <v>142.785389207642</v>
      </c>
    </row>
    <row r="18" customFormat="false" ht="15" hidden="false" customHeight="false" outlineLevel="0" collapsed="false">
      <c r="A18" s="12" t="s">
        <v>71</v>
      </c>
      <c r="B18" s="12" t="n">
        <v>335</v>
      </c>
      <c r="C18" s="12" t="n">
        <v>35</v>
      </c>
      <c r="D18" s="12" t="s">
        <v>572</v>
      </c>
      <c r="E18" s="13" t="n">
        <f aca="false">VLOOKUP($A18,'gcp_rotation&amp;shift'!$A$1:$J$52,8,FALSE())</f>
        <v>-8.68920970568433</v>
      </c>
      <c r="F18" s="13" t="n">
        <f aca="false">VLOOKUP($A18,'gcp_rotation&amp;shift'!$A$1:$J$52,9,FALSE())</f>
        <v>36.8050111588091</v>
      </c>
      <c r="G18" s="13" t="n">
        <f aca="false">VLOOKUP($A18,'gcp_rotation&amp;shift'!$A$1:$J$52,10,FALSE())</f>
        <v>0.442000000000007</v>
      </c>
      <c r="H18" s="9" t="n">
        <f aca="false">(Parameters!$B$10+Parameters!$B$11)-(Parameters!$B$10+Parameters!$B$12)</f>
        <v>0.0820000000000001</v>
      </c>
      <c r="I18" s="0" t="n">
        <f aca="false">RADIANS(C18)</f>
        <v>0.610865238198015</v>
      </c>
      <c r="J18" s="0" t="n">
        <f aca="false">H18*COS(I18)</f>
        <v>0.0671704676316974</v>
      </c>
      <c r="K18" s="0" t="n">
        <f aca="false">IF(B18-90&gt;0,B18-90,B18-90+360)</f>
        <v>245</v>
      </c>
      <c r="L18" s="0" t="n">
        <f aca="false">IF(K18&gt;=180,RADIANS(360-K18),-RADIANS(K18))</f>
        <v>2.00712863979348</v>
      </c>
      <c r="M18" s="0" t="n">
        <f aca="false">J18*COS(L18)</f>
        <v>-0.0283874662708179</v>
      </c>
      <c r="N18" s="0" t="n">
        <f aca="false">J18*SIN(L18)</f>
        <v>0.0608771178735006</v>
      </c>
      <c r="O18" s="0" t="n">
        <f aca="false">H18*SIN(I18)</f>
        <v>0.0470332677807858</v>
      </c>
      <c r="P18" s="14" t="n">
        <f aca="false">E18+M18</f>
        <v>-8.71759717195515</v>
      </c>
      <c r="Q18" s="14" t="n">
        <f aca="false">F18+N18</f>
        <v>36.8658882766826</v>
      </c>
      <c r="R18" s="14" t="n">
        <f aca="false">G18+Parameters!$B$10+Parameters!$B$12+O18</f>
        <v>2.02303326778079</v>
      </c>
      <c r="S18" s="9" t="n">
        <f aca="false">P18+Parameters!$B$5</f>
        <v>2516591.28240283</v>
      </c>
      <c r="T18" s="9" t="n">
        <f aca="false">Q18+Parameters!$B$6</f>
        <v>6856551.86588828</v>
      </c>
      <c r="U18" s="9" t="n">
        <f aca="false">R18+Parameters!$B$7</f>
        <v>142.89837682367</v>
      </c>
    </row>
    <row r="19" customFormat="false" ht="15" hidden="false" customHeight="false" outlineLevel="0" collapsed="false">
      <c r="A19" s="12" t="s">
        <v>61</v>
      </c>
      <c r="B19" s="12" t="n">
        <v>350</v>
      </c>
      <c r="C19" s="12" t="n">
        <v>35</v>
      </c>
      <c r="D19" s="12" t="s">
        <v>573</v>
      </c>
      <c r="E19" s="13" t="n">
        <f aca="false">VLOOKUP($A19,'gcp_rotation&amp;shift'!$A$1:$J$52,8,FALSE())</f>
        <v>-6.92383226845413</v>
      </c>
      <c r="F19" s="13" t="n">
        <f aca="false">VLOOKUP($A19,'gcp_rotation&amp;shift'!$A$1:$J$52,9,FALSE())</f>
        <v>38.163870792836</v>
      </c>
      <c r="G19" s="13" t="n">
        <f aca="false">VLOOKUP($A19,'gcp_rotation&amp;shift'!$A$1:$J$52,10,FALSE())</f>
        <v>0.445999999999998</v>
      </c>
      <c r="H19" s="9" t="n">
        <f aca="false">(Parameters!$B$10+Parameters!$B$11)-(Parameters!$B$10+Parameters!$B$12)</f>
        <v>0.0820000000000001</v>
      </c>
      <c r="I19" s="0" t="n">
        <f aca="false">RADIANS(C19)</f>
        <v>0.610865238198015</v>
      </c>
      <c r="J19" s="0" t="n">
        <f aca="false">H19*COS(I19)</f>
        <v>0.0671704676316974</v>
      </c>
      <c r="K19" s="0" t="n">
        <f aca="false">IF(B19-90&gt;0,B19-90,B19-90+360)</f>
        <v>260</v>
      </c>
      <c r="L19" s="0" t="n">
        <f aca="false">IF(K19&gt;=180,RADIANS(360-K19),-RADIANS(K19))</f>
        <v>1.74532925199433</v>
      </c>
      <c r="M19" s="0" t="n">
        <f aca="false">J19*COS(L19)</f>
        <v>-0.0116640292972798</v>
      </c>
      <c r="N19" s="0" t="n">
        <f aca="false">J19*SIN(L19)</f>
        <v>0.0661499972971512</v>
      </c>
      <c r="O19" s="0" t="n">
        <f aca="false">H19*SIN(I19)</f>
        <v>0.0470332677807858</v>
      </c>
      <c r="P19" s="14" t="n">
        <f aca="false">E19+M19</f>
        <v>-6.93549629775141</v>
      </c>
      <c r="Q19" s="14" t="n">
        <f aca="false">F19+N19</f>
        <v>38.2300207901331</v>
      </c>
      <c r="R19" s="14" t="n">
        <f aca="false">G19+Parameters!$B$10+Parameters!$B$12+O19</f>
        <v>2.02703326778078</v>
      </c>
      <c r="S19" s="9" t="n">
        <f aca="false">P19+Parameters!$B$5</f>
        <v>2516593.0645037</v>
      </c>
      <c r="T19" s="9" t="n">
        <f aca="false">Q19+Parameters!$B$6</f>
        <v>6856553.23002079</v>
      </c>
      <c r="U19" s="9" t="n">
        <f aca="false">R19+Parameters!$B$7</f>
        <v>142.90237682367</v>
      </c>
    </row>
    <row r="20" customFormat="false" ht="15" hidden="false" customHeight="false" outlineLevel="0" collapsed="false">
      <c r="A20" s="12" t="s">
        <v>62</v>
      </c>
      <c r="B20" s="12" t="n">
        <v>345</v>
      </c>
      <c r="C20" s="12" t="n">
        <v>40</v>
      </c>
      <c r="D20" s="12" t="s">
        <v>574</v>
      </c>
      <c r="E20" s="13" t="n">
        <f aca="false">VLOOKUP($A20,'gcp_rotation&amp;shift'!$A$1:$J$52,8,FALSE())</f>
        <v>-7.96431312616915</v>
      </c>
      <c r="F20" s="13" t="n">
        <f aca="false">VLOOKUP($A20,'gcp_rotation&amp;shift'!$A$1:$J$52,9,FALSE())</f>
        <v>40.4511485602707</v>
      </c>
      <c r="G20" s="13" t="n">
        <f aca="false">VLOOKUP($A20,'gcp_rotation&amp;shift'!$A$1:$J$52,10,FALSE())</f>
        <v>0.498999999999995</v>
      </c>
      <c r="H20" s="9" t="n">
        <f aca="false">(Parameters!$B$10+Parameters!$B$11)-(Parameters!$B$10+Parameters!$B$12)</f>
        <v>0.0820000000000001</v>
      </c>
      <c r="I20" s="0" t="n">
        <f aca="false">RADIANS(C20)</f>
        <v>0.698131700797732</v>
      </c>
      <c r="J20" s="0" t="n">
        <f aca="false">H20*COS(I20)</f>
        <v>0.0628156443357563</v>
      </c>
      <c r="K20" s="0" t="n">
        <f aca="false">IF(B20-90&gt;0,B20-90,B20-90+360)</f>
        <v>255</v>
      </c>
      <c r="L20" s="0" t="n">
        <f aca="false">IF(K20&gt;=180,RADIANS(360-K20),-RADIANS(K20))</f>
        <v>1.83259571459405</v>
      </c>
      <c r="M20" s="0" t="n">
        <f aca="false">J20*COS(L20)</f>
        <v>-0.01625788508448</v>
      </c>
      <c r="N20" s="0" t="n">
        <f aca="false">J20*SIN(L20)</f>
        <v>0.0606752531588956</v>
      </c>
      <c r="O20" s="0" t="n">
        <f aca="false">H20*SIN(I20)</f>
        <v>0.0527085839942963</v>
      </c>
      <c r="P20" s="14" t="n">
        <f aca="false">E20+M20</f>
        <v>-7.98057101125363</v>
      </c>
      <c r="Q20" s="14" t="n">
        <f aca="false">F20+N20</f>
        <v>40.5118238134296</v>
      </c>
      <c r="R20" s="14" t="n">
        <f aca="false">G20+Parameters!$B$10+Parameters!$B$12+O20</f>
        <v>2.08570858399429</v>
      </c>
      <c r="S20" s="9" t="n">
        <f aca="false">P20+Parameters!$B$5</f>
        <v>2516592.01942899</v>
      </c>
      <c r="T20" s="9" t="n">
        <f aca="false">Q20+Parameters!$B$6</f>
        <v>6856555.51182381</v>
      </c>
      <c r="U20" s="9" t="n">
        <f aca="false">R20+Parameters!$B$7</f>
        <v>142.961052139883</v>
      </c>
    </row>
    <row r="21" customFormat="false" ht="15" hidden="false" customHeight="false" outlineLevel="0" collapsed="false">
      <c r="A21" s="12" t="s">
        <v>63</v>
      </c>
      <c r="B21" s="12" t="n">
        <v>330</v>
      </c>
      <c r="C21" s="12" t="n">
        <v>40</v>
      </c>
      <c r="D21" s="12" t="s">
        <v>575</v>
      </c>
      <c r="E21" s="13" t="n">
        <f aca="false">VLOOKUP($A21,'gcp_rotation&amp;shift'!$A$1:$J$52,8,FALSE())</f>
        <v>-10.2851694086567</v>
      </c>
      <c r="F21" s="13" t="n">
        <f aca="false">VLOOKUP($A21,'gcp_rotation&amp;shift'!$A$1:$J$52,9,FALSE())</f>
        <v>39.8787622265518</v>
      </c>
      <c r="G21" s="13" t="n">
        <f aca="false">VLOOKUP($A21,'gcp_rotation&amp;shift'!$A$1:$J$52,10,FALSE())</f>
        <v>0.388000000000005</v>
      </c>
      <c r="H21" s="9" t="n">
        <f aca="false">(Parameters!$B$10+Parameters!$B$11)-(Parameters!$B$10+Parameters!$B$12)</f>
        <v>0.0820000000000001</v>
      </c>
      <c r="I21" s="0" t="n">
        <f aca="false">RADIANS(C21)</f>
        <v>0.698131700797732</v>
      </c>
      <c r="J21" s="0" t="n">
        <f aca="false">H21*COS(I21)</f>
        <v>0.0628156443357563</v>
      </c>
      <c r="K21" s="0" t="n">
        <f aca="false">IF(B21-90&gt;0,B21-90,B21-90+360)</f>
        <v>240</v>
      </c>
      <c r="L21" s="0" t="n">
        <f aca="false">IF(K21&gt;=180,RADIANS(360-K21),-RADIANS(K21))</f>
        <v>2.0943951023932</v>
      </c>
      <c r="M21" s="0" t="n">
        <f aca="false">J21*COS(L21)</f>
        <v>-0.0314078221678781</v>
      </c>
      <c r="N21" s="0" t="n">
        <f aca="false">J21*SIN(L21)</f>
        <v>0.054399943749853</v>
      </c>
      <c r="O21" s="0" t="n">
        <f aca="false">H21*SIN(I21)</f>
        <v>0.0527085839942963</v>
      </c>
      <c r="P21" s="14" t="n">
        <f aca="false">E21+M21</f>
        <v>-10.3165772308245</v>
      </c>
      <c r="Q21" s="14" t="n">
        <f aca="false">F21+N21</f>
        <v>39.9331621703016</v>
      </c>
      <c r="R21" s="14" t="n">
        <f aca="false">G21+Parameters!$B$10+Parameters!$B$12+O21</f>
        <v>1.9747085839943</v>
      </c>
      <c r="S21" s="9" t="n">
        <f aca="false">P21+Parameters!$B$5</f>
        <v>2516589.68342277</v>
      </c>
      <c r="T21" s="9" t="n">
        <f aca="false">Q21+Parameters!$B$6</f>
        <v>6856554.93316217</v>
      </c>
      <c r="U21" s="9" t="n">
        <f aca="false">R21+Parameters!$B$7</f>
        <v>142.850052139883</v>
      </c>
    </row>
    <row r="22" customFormat="false" ht="15" hidden="false" customHeight="false" outlineLevel="0" collapsed="false">
      <c r="A22" s="12" t="s">
        <v>576</v>
      </c>
      <c r="B22" s="12"/>
      <c r="C22" s="12"/>
      <c r="D22" s="12"/>
      <c r="E22" s="13"/>
      <c r="F22" s="13"/>
      <c r="G22" s="13"/>
      <c r="H22" s="9"/>
      <c r="P22" s="14"/>
      <c r="Q22" s="14"/>
      <c r="R22" s="14"/>
    </row>
    <row r="23" customFormat="false" ht="15" hidden="false" customHeight="false" outlineLevel="0" collapsed="false">
      <c r="E23" s="13"/>
      <c r="F23" s="13"/>
      <c r="G23" s="13"/>
      <c r="H23" s="9"/>
      <c r="P23" s="14"/>
      <c r="Q23" s="14"/>
      <c r="R23" s="14"/>
    </row>
    <row r="24" customFormat="false" ht="15" hidden="false" customHeight="false" outlineLevel="0" collapsed="false">
      <c r="A24" s="6" t="s">
        <v>125</v>
      </c>
      <c r="H24" s="9"/>
      <c r="P24" s="14"/>
      <c r="Q24" s="14"/>
      <c r="R24" s="14"/>
    </row>
    <row r="25" customFormat="false" ht="15" hidden="false" customHeight="false" outlineLevel="0" collapsed="false">
      <c r="A25" s="8" t="s">
        <v>126</v>
      </c>
      <c r="B25" s="8" t="s">
        <v>127</v>
      </c>
      <c r="C25" s="8" t="s">
        <v>128</v>
      </c>
      <c r="D25" s="8" t="s">
        <v>129</v>
      </c>
      <c r="E25" s="8" t="s">
        <v>130</v>
      </c>
      <c r="F25" s="8" t="s">
        <v>131</v>
      </c>
      <c r="G25" s="8" t="s">
        <v>132</v>
      </c>
      <c r="H25" s="0" t="s">
        <v>133</v>
      </c>
      <c r="I25" s="0" t="s">
        <v>134</v>
      </c>
      <c r="J25" s="0" t="s">
        <v>135</v>
      </c>
    </row>
    <row r="26" customFormat="false" ht="15" hidden="false" customHeight="false" outlineLevel="0" collapsed="false">
      <c r="A26" s="8" t="s">
        <v>577</v>
      </c>
      <c r="B26" s="8" t="n">
        <v>-8.2913</v>
      </c>
      <c r="C26" s="8" t="n">
        <v>23.4901</v>
      </c>
      <c r="D26" s="8" t="n">
        <v>1.826</v>
      </c>
      <c r="E26" s="8" t="n">
        <v>-3.13563509</v>
      </c>
      <c r="F26" s="8" t="n">
        <v>-0.2873977</v>
      </c>
      <c r="G26" s="8" t="n">
        <v>1.46420063</v>
      </c>
      <c r="H26" s="9" t="n">
        <f aca="false">B26+Parameters!$B$5</f>
        <v>2516591.7087</v>
      </c>
      <c r="I26" s="9" t="n">
        <f aca="false">C26+Parameters!$B$6</f>
        <v>6856538.4901</v>
      </c>
      <c r="J26" s="9" t="n">
        <f aca="false">D26+Parameters!$B$7</f>
        <v>142.701343555889</v>
      </c>
    </row>
    <row r="27" customFormat="false" ht="15" hidden="false" customHeight="false" outlineLevel="0" collapsed="false">
      <c r="A27" s="8" t="s">
        <v>578</v>
      </c>
      <c r="B27" s="8" t="n">
        <v>-10.1845</v>
      </c>
      <c r="C27" s="8" t="n">
        <v>20.8565</v>
      </c>
      <c r="D27" s="8" t="n">
        <v>1.8017</v>
      </c>
      <c r="E27" s="8" t="n">
        <v>2.952966</v>
      </c>
      <c r="F27" s="8" t="n">
        <v>-0.42959869</v>
      </c>
      <c r="G27" s="8" t="n">
        <v>1.06543607</v>
      </c>
      <c r="H27" s="9" t="n">
        <f aca="false">B27+Parameters!$B$5</f>
        <v>2516589.8155</v>
      </c>
      <c r="I27" s="9" t="n">
        <f aca="false">C27+Parameters!$B$6</f>
        <v>6856535.8565</v>
      </c>
      <c r="J27" s="9" t="n">
        <f aca="false">D27+Parameters!$B$7</f>
        <v>142.677043555889</v>
      </c>
    </row>
    <row r="28" customFormat="false" ht="15" hidden="false" customHeight="false" outlineLevel="0" collapsed="false">
      <c r="A28" s="8" t="s">
        <v>579</v>
      </c>
      <c r="B28" s="8" t="n">
        <v>-7.2461</v>
      </c>
      <c r="C28" s="8" t="n">
        <v>21.4445</v>
      </c>
      <c r="D28" s="8" t="n">
        <v>1.7334</v>
      </c>
      <c r="E28" s="8" t="n">
        <v>3.04235049</v>
      </c>
      <c r="F28" s="8" t="n">
        <v>-0.20222166</v>
      </c>
      <c r="G28" s="8" t="n">
        <v>0.94034578</v>
      </c>
      <c r="H28" s="9" t="n">
        <f aca="false">B28+Parameters!$B$5</f>
        <v>2516592.7539</v>
      </c>
      <c r="I28" s="9" t="n">
        <f aca="false">C28+Parameters!$B$6</f>
        <v>6856536.4445</v>
      </c>
      <c r="J28" s="9" t="n">
        <f aca="false">D28+Parameters!$B$7</f>
        <v>142.608743555889</v>
      </c>
    </row>
    <row r="29" customFormat="false" ht="15" hidden="false" customHeight="false" outlineLevel="0" collapsed="false">
      <c r="A29" s="8" t="s">
        <v>580</v>
      </c>
      <c r="B29" s="8" t="n">
        <v>-6.5982</v>
      </c>
      <c r="C29" s="8" t="n">
        <v>18.0781</v>
      </c>
      <c r="D29" s="8" t="n">
        <v>1.8111</v>
      </c>
      <c r="E29" s="8" t="n">
        <v>2.7789789</v>
      </c>
      <c r="F29" s="8" t="n">
        <v>-0.13101735</v>
      </c>
      <c r="G29" s="8" t="n">
        <v>0.22599435</v>
      </c>
      <c r="H29" s="9" t="n">
        <f aca="false">B29+Parameters!$B$5</f>
        <v>2516593.4018</v>
      </c>
      <c r="I29" s="9" t="n">
        <f aca="false">C29+Parameters!$B$6</f>
        <v>6856533.0781</v>
      </c>
      <c r="J29" s="9" t="n">
        <f aca="false">D29+Parameters!$B$7</f>
        <v>142.686443555889</v>
      </c>
    </row>
    <row r="30" customFormat="false" ht="15" hidden="false" customHeight="false" outlineLevel="0" collapsed="false">
      <c r="A30" s="8" t="s">
        <v>581</v>
      </c>
      <c r="B30" s="8" t="n">
        <v>-8.9835</v>
      </c>
      <c r="C30" s="8" t="n">
        <v>17.9475</v>
      </c>
      <c r="D30" s="8" t="n">
        <v>1.8089</v>
      </c>
      <c r="E30" s="8" t="n">
        <v>2.81463157</v>
      </c>
      <c r="F30" s="8" t="n">
        <v>-0.22413747</v>
      </c>
      <c r="G30" s="8" t="n">
        <v>0.47706694</v>
      </c>
      <c r="H30" s="9" t="n">
        <f aca="false">B30+Parameters!$B$5</f>
        <v>2516591.0165</v>
      </c>
      <c r="I30" s="9" t="n">
        <f aca="false">C30+Parameters!$B$6</f>
        <v>6856532.9475</v>
      </c>
      <c r="J30" s="9" t="n">
        <f aca="false">D30+Parameters!$B$7</f>
        <v>142.684243555889</v>
      </c>
    </row>
    <row r="31" customFormat="false" ht="15" hidden="false" customHeight="false" outlineLevel="0" collapsed="false">
      <c r="A31" s="8" t="s">
        <v>582</v>
      </c>
      <c r="B31" s="8" t="n">
        <v>-11.0764</v>
      </c>
      <c r="C31" s="8" t="n">
        <v>13.4694</v>
      </c>
      <c r="D31" s="8" t="n">
        <v>1.7205</v>
      </c>
      <c r="E31" s="8" t="n">
        <v>2.68033316</v>
      </c>
      <c r="F31" s="8" t="n">
        <v>-0.29308907</v>
      </c>
      <c r="G31" s="8" t="n">
        <v>0.44879301</v>
      </c>
      <c r="H31" s="9" t="n">
        <f aca="false">B31+Parameters!$B$5</f>
        <v>2516588.9236</v>
      </c>
      <c r="I31" s="9" t="n">
        <f aca="false">C31+Parameters!$B$6</f>
        <v>6856528.4694</v>
      </c>
      <c r="J31" s="9" t="n">
        <f aca="false">D31+Parameters!$B$7</f>
        <v>142.595843555889</v>
      </c>
    </row>
    <row r="32" customFormat="false" ht="15" hidden="false" customHeight="false" outlineLevel="0" collapsed="false">
      <c r="A32" s="8" t="s">
        <v>583</v>
      </c>
      <c r="B32" s="8" t="n">
        <v>-12.9979</v>
      </c>
      <c r="C32" s="8" t="n">
        <v>9.8647</v>
      </c>
      <c r="D32" s="8" t="n">
        <v>1.7095</v>
      </c>
      <c r="E32" s="8" t="n">
        <v>2.53172758</v>
      </c>
      <c r="F32" s="8" t="n">
        <v>-0.30686433</v>
      </c>
      <c r="G32" s="8" t="n">
        <v>0.33647448</v>
      </c>
      <c r="H32" s="9" t="n">
        <f aca="false">B32+Parameters!$B$5</f>
        <v>2516587.0021</v>
      </c>
      <c r="I32" s="9" t="n">
        <f aca="false">C32+Parameters!$B$6</f>
        <v>6856524.8647</v>
      </c>
      <c r="J32" s="9" t="n">
        <f aca="false">D32+Parameters!$B$7</f>
        <v>142.584843555889</v>
      </c>
    </row>
    <row r="33" customFormat="false" ht="15" hidden="false" customHeight="false" outlineLevel="0" collapsed="false">
      <c r="A33" s="8" t="s">
        <v>584</v>
      </c>
      <c r="B33" s="8" t="n">
        <v>-10.5269</v>
      </c>
      <c r="C33" s="8" t="n">
        <v>4.7476</v>
      </c>
      <c r="D33" s="8" t="n">
        <v>1.693</v>
      </c>
      <c r="E33" s="8" t="n">
        <v>2.36096946</v>
      </c>
      <c r="F33" s="8" t="n">
        <v>-0.22720354</v>
      </c>
      <c r="G33" s="8" t="n">
        <v>0.17605714</v>
      </c>
      <c r="H33" s="9" t="n">
        <f aca="false">B33+Parameters!$B$5</f>
        <v>2516589.4731</v>
      </c>
      <c r="I33" s="9" t="n">
        <f aca="false">C33+Parameters!$B$6</f>
        <v>6856519.7476</v>
      </c>
      <c r="J33" s="9" t="n">
        <f aca="false">D33+Parameters!$B$7</f>
        <v>142.568343555889</v>
      </c>
    </row>
    <row r="34" customFormat="false" ht="15" hidden="false" customHeight="false" outlineLevel="0" collapsed="false">
      <c r="A34" s="8" t="s">
        <v>585</v>
      </c>
      <c r="B34" s="8" t="n">
        <v>-6.8512</v>
      </c>
      <c r="C34" s="8" t="n">
        <v>7.4551</v>
      </c>
      <c r="D34" s="8" t="n">
        <v>1.719</v>
      </c>
      <c r="E34" s="8" t="n">
        <v>2.31064555</v>
      </c>
      <c r="F34" s="8" t="n">
        <v>-0.14100278</v>
      </c>
      <c r="G34" s="8" t="n">
        <v>0.08522575</v>
      </c>
      <c r="H34" s="9" t="n">
        <f aca="false">B34+Parameters!$B$5</f>
        <v>2516593.1488</v>
      </c>
      <c r="I34" s="9" t="n">
        <f aca="false">C34+Parameters!$B$6</f>
        <v>6856522.4551</v>
      </c>
      <c r="J34" s="9" t="n">
        <f aca="false">D34+Parameters!$B$7</f>
        <v>142.594343555889</v>
      </c>
    </row>
    <row r="35" customFormat="false" ht="15" hidden="false" customHeight="false" outlineLevel="0" collapsed="false">
      <c r="A35" s="8" t="s">
        <v>586</v>
      </c>
      <c r="B35" s="8" t="n">
        <v>-12.4248</v>
      </c>
      <c r="C35" s="8" t="n">
        <v>23.632</v>
      </c>
      <c r="D35" s="8" t="n">
        <v>1.7933</v>
      </c>
      <c r="E35" s="8" t="n">
        <v>-3.11096672</v>
      </c>
      <c r="F35" s="8" t="n">
        <v>-0.59977864</v>
      </c>
      <c r="G35" s="8" t="n">
        <v>1.55534343</v>
      </c>
      <c r="H35" s="9" t="n">
        <f aca="false">B35+Parameters!$B$5</f>
        <v>2516587.5752</v>
      </c>
      <c r="I35" s="9" t="n">
        <f aca="false">C35+Parameters!$B$6</f>
        <v>6856538.632</v>
      </c>
      <c r="J35" s="9" t="n">
        <f aca="false">D35+Parameters!$B$7</f>
        <v>142.668643555889</v>
      </c>
    </row>
    <row r="36" customFormat="false" ht="15" hidden="false" customHeight="false" outlineLevel="0" collapsed="false">
      <c r="A36" s="8" t="s">
        <v>587</v>
      </c>
      <c r="B36" s="8" t="n">
        <v>-16.2612</v>
      </c>
      <c r="C36" s="8" t="n">
        <v>23.5857</v>
      </c>
      <c r="D36" s="8" t="n">
        <v>1.77</v>
      </c>
      <c r="E36" s="8" t="n">
        <v>3.08133505</v>
      </c>
      <c r="F36" s="8" t="n">
        <v>-0.69666521</v>
      </c>
      <c r="G36" s="8" t="n">
        <v>1.41534847</v>
      </c>
      <c r="H36" s="9" t="n">
        <f aca="false">B36+Parameters!$B$5</f>
        <v>2516583.7388</v>
      </c>
      <c r="I36" s="9" t="n">
        <f aca="false">C36+Parameters!$B$6</f>
        <v>6856538.5857</v>
      </c>
      <c r="J36" s="9" t="n">
        <f aca="false">D36+Parameters!$B$7</f>
        <v>142.645343555889</v>
      </c>
    </row>
    <row r="37" customFormat="false" ht="15" hidden="false" customHeight="false" outlineLevel="0" collapsed="false">
      <c r="A37" s="8" t="s">
        <v>588</v>
      </c>
      <c r="B37" s="8" t="n">
        <v>-19.5382</v>
      </c>
      <c r="C37" s="8" t="n">
        <v>21.8803</v>
      </c>
      <c r="D37" s="8" t="n">
        <v>2.2388</v>
      </c>
      <c r="E37" s="8" t="n">
        <v>3.00458301</v>
      </c>
      <c r="F37" s="8" t="n">
        <v>-0.79031016</v>
      </c>
      <c r="G37" s="8" t="n">
        <v>1.329897</v>
      </c>
      <c r="H37" s="9" t="n">
        <f aca="false">B37+Parameters!$B$5</f>
        <v>2516580.4618</v>
      </c>
      <c r="I37" s="9" t="n">
        <f aca="false">C37+Parameters!$B$6</f>
        <v>6856536.8803</v>
      </c>
      <c r="J37" s="9" t="n">
        <f aca="false">D37+Parameters!$B$7</f>
        <v>143.114143555889</v>
      </c>
    </row>
    <row r="38" customFormat="false" ht="15" hidden="false" customHeight="false" outlineLevel="0" collapsed="false">
      <c r="A38" s="8" t="s">
        <v>589</v>
      </c>
      <c r="B38" s="8" t="n">
        <v>-5.7381</v>
      </c>
      <c r="C38" s="8" t="n">
        <v>26.0455</v>
      </c>
      <c r="D38" s="8" t="n">
        <v>1.8573</v>
      </c>
      <c r="E38" s="8" t="n">
        <v>-2.84020954</v>
      </c>
      <c r="F38" s="8" t="n">
        <v>-0.09785981</v>
      </c>
      <c r="G38" s="8" t="n">
        <v>2.690805</v>
      </c>
      <c r="H38" s="9" t="n">
        <f aca="false">B38+Parameters!$B$5</f>
        <v>2516594.2619</v>
      </c>
      <c r="I38" s="9" t="n">
        <f aca="false">C38+Parameters!$B$6</f>
        <v>6856541.0455</v>
      </c>
      <c r="J38" s="9" t="n">
        <f aca="false">D38+Parameters!$B$7</f>
        <v>142.732643555889</v>
      </c>
    </row>
    <row r="39" customFormat="false" ht="15" hidden="false" customHeight="false" outlineLevel="0" collapsed="false">
      <c r="A39" s="8" t="s">
        <v>590</v>
      </c>
      <c r="B39" s="8" t="n">
        <v>-4.2544</v>
      </c>
      <c r="C39" s="8" t="n">
        <v>27.6702</v>
      </c>
      <c r="D39" s="8" t="n">
        <v>1.8594</v>
      </c>
      <c r="E39" s="8" t="n">
        <v>-2.82311863</v>
      </c>
      <c r="F39" s="8" t="n">
        <v>0.01351995</v>
      </c>
      <c r="G39" s="8" t="n">
        <v>3.06404372</v>
      </c>
      <c r="H39" s="9" t="n">
        <f aca="false">B39+Parameters!$B$5</f>
        <v>2516595.7456</v>
      </c>
      <c r="I39" s="9" t="n">
        <f aca="false">C39+Parameters!$B$6</f>
        <v>6856542.6702</v>
      </c>
      <c r="J39" s="9" t="n">
        <f aca="false">D39+Parameters!$B$7</f>
        <v>142.734743555889</v>
      </c>
    </row>
    <row r="40" customFormat="false" ht="15" hidden="false" customHeight="false" outlineLevel="0" collapsed="false">
      <c r="A40" s="8" t="s">
        <v>591</v>
      </c>
      <c r="B40" s="8" t="n">
        <v>-9.1769</v>
      </c>
      <c r="C40" s="8" t="n">
        <v>28.9475</v>
      </c>
      <c r="D40" s="8" t="n">
        <v>1.8057</v>
      </c>
      <c r="E40" s="8" t="n">
        <v>-2.73207433</v>
      </c>
      <c r="F40" s="8" t="n">
        <v>-0.31319569</v>
      </c>
      <c r="G40" s="8" t="n">
        <v>2.44671153</v>
      </c>
      <c r="H40" s="9" t="n">
        <f aca="false">B40+Parameters!$B$5</f>
        <v>2516590.8231</v>
      </c>
      <c r="I40" s="9" t="n">
        <f aca="false">C40+Parameters!$B$6</f>
        <v>6856543.9475</v>
      </c>
      <c r="J40" s="9" t="n">
        <f aca="false">D40+Parameters!$B$7</f>
        <v>142.681043555889</v>
      </c>
    </row>
    <row r="41" customFormat="false" ht="15" hidden="false" customHeight="false" outlineLevel="0" collapsed="false">
      <c r="A41" s="8" t="s">
        <v>592</v>
      </c>
      <c r="B41" s="8" t="n">
        <v>-5.7151</v>
      </c>
      <c r="C41" s="8" t="n">
        <v>31.9312</v>
      </c>
      <c r="D41" s="8" t="n">
        <v>1.9193</v>
      </c>
      <c r="E41" s="8" t="n">
        <v>-2.56664398</v>
      </c>
      <c r="F41" s="8" t="n">
        <v>-0.13240869</v>
      </c>
      <c r="G41" s="8" t="n">
        <v>2.86143617</v>
      </c>
      <c r="H41" s="9" t="n">
        <f aca="false">B41+Parameters!$B$5</f>
        <v>2516594.2849</v>
      </c>
      <c r="I41" s="9" t="n">
        <f aca="false">C41+Parameters!$B$6</f>
        <v>6856546.9312</v>
      </c>
      <c r="J41" s="9" t="n">
        <f aca="false">D41+Parameters!$B$7</f>
        <v>142.794643555889</v>
      </c>
    </row>
    <row r="42" customFormat="false" ht="15" hidden="false" customHeight="false" outlineLevel="0" collapsed="false">
      <c r="A42" s="8" t="s">
        <v>593</v>
      </c>
      <c r="B42" s="8" t="n">
        <v>-8.7156</v>
      </c>
      <c r="C42" s="8" t="n">
        <v>36.8885</v>
      </c>
      <c r="D42" s="8" t="n">
        <v>2.0218</v>
      </c>
      <c r="E42" s="8" t="n">
        <v>-2.48385726</v>
      </c>
      <c r="F42" s="8" t="n">
        <v>-0.2611324</v>
      </c>
      <c r="G42" s="8" t="n">
        <v>2.76173848</v>
      </c>
      <c r="H42" s="9" t="n">
        <f aca="false">B42+Parameters!$B$5</f>
        <v>2516591.2844</v>
      </c>
      <c r="I42" s="9" t="n">
        <f aca="false">C42+Parameters!$B$6</f>
        <v>6856551.8885</v>
      </c>
      <c r="J42" s="9" t="n">
        <f aca="false">D42+Parameters!$B$7</f>
        <v>142.897143555889</v>
      </c>
    </row>
    <row r="43" customFormat="false" ht="15" hidden="false" customHeight="false" outlineLevel="0" collapsed="false">
      <c r="A43" s="8" t="s">
        <v>594</v>
      </c>
      <c r="B43" s="8" t="n">
        <v>-6.9316</v>
      </c>
      <c r="C43" s="8" t="n">
        <v>38.23</v>
      </c>
      <c r="D43" s="8" t="n">
        <v>2.0435</v>
      </c>
      <c r="E43" s="8" t="n">
        <v>-2.36309978</v>
      </c>
      <c r="F43" s="8" t="n">
        <v>-0.19375132</v>
      </c>
      <c r="G43" s="8" t="n">
        <v>2.89555529</v>
      </c>
      <c r="H43" s="9" t="n">
        <f aca="false">B43+Parameters!$B$5</f>
        <v>2516593.0684</v>
      </c>
      <c r="I43" s="9" t="n">
        <f aca="false">C43+Parameters!$B$6</f>
        <v>6856553.23</v>
      </c>
      <c r="J43" s="9" t="n">
        <f aca="false">D43+Parameters!$B$7</f>
        <v>142.918843555889</v>
      </c>
    </row>
    <row r="44" customFormat="false" ht="15" hidden="false" customHeight="false" outlineLevel="0" collapsed="false">
      <c r="A44" s="8" t="s">
        <v>595</v>
      </c>
      <c r="B44" s="8" t="n">
        <v>-7.9753</v>
      </c>
      <c r="C44" s="8" t="n">
        <v>40.4997</v>
      </c>
      <c r="D44" s="8" t="n">
        <v>2.0918</v>
      </c>
      <c r="E44" s="8" t="n">
        <v>-2.26992746</v>
      </c>
      <c r="F44" s="8" t="n">
        <v>-0.14709159</v>
      </c>
      <c r="G44" s="8" t="n">
        <v>2.97129974</v>
      </c>
      <c r="H44" s="9" t="n">
        <f aca="false">B44+Parameters!$B$5</f>
        <v>2516592.0247</v>
      </c>
      <c r="I44" s="9" t="n">
        <f aca="false">C44+Parameters!$B$6</f>
        <v>6856555.4997</v>
      </c>
      <c r="J44" s="9" t="n">
        <f aca="false">D44+Parameters!$B$7</f>
        <v>142.967143555889</v>
      </c>
    </row>
    <row r="45" customFormat="false" ht="15" hidden="false" customHeight="false" outlineLevel="0" collapsed="false">
      <c r="A45" s="8" t="s">
        <v>596</v>
      </c>
      <c r="B45" s="8" t="n">
        <v>-10.3009</v>
      </c>
      <c r="C45" s="8" t="n">
        <v>39.9328</v>
      </c>
      <c r="D45" s="8" t="n">
        <v>1.9767</v>
      </c>
      <c r="E45" s="8" t="n">
        <v>-2.31036225</v>
      </c>
      <c r="F45" s="8" t="n">
        <v>-0.34012032</v>
      </c>
      <c r="G45" s="8" t="n">
        <v>2.79700014</v>
      </c>
      <c r="H45" s="9" t="n">
        <f aca="false">B45+Parameters!$B$5</f>
        <v>2516589.6991</v>
      </c>
      <c r="I45" s="9" t="n">
        <f aca="false">C45+Parameters!$B$6</f>
        <v>6856554.9328</v>
      </c>
      <c r="J45" s="9" t="n">
        <f aca="false">D45+Parameters!$B$7</f>
        <v>142.852043555889</v>
      </c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9"/>
      <c r="I46" s="9"/>
      <c r="J46" s="9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9"/>
      <c r="I47" s="9"/>
      <c r="J47" s="9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9"/>
      <c r="I48" s="9"/>
      <c r="J48" s="9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9"/>
      <c r="I49" s="9"/>
      <c r="J49" s="9"/>
    </row>
    <row r="50" customFormat="false" ht="15" hidden="false" customHeight="false" outlineLevel="0" collapsed="false">
      <c r="A50" s="8"/>
      <c r="B50" s="8"/>
      <c r="C50" s="8"/>
      <c r="D50" s="8"/>
      <c r="E50" s="8"/>
      <c r="F50" s="8"/>
      <c r="G50" s="8"/>
      <c r="H50" s="9"/>
      <c r="I50" s="9"/>
      <c r="J50" s="9"/>
    </row>
    <row r="51" customFormat="false" ht="15" hidden="false" customHeight="false" outlineLevel="0" collapsed="false">
      <c r="A51" s="8"/>
      <c r="B51" s="8"/>
      <c r="C51" s="8"/>
      <c r="D51" s="8"/>
      <c r="E51" s="8"/>
      <c r="F51" s="8"/>
      <c r="G51" s="8"/>
      <c r="H51" s="9"/>
      <c r="I51" s="9"/>
      <c r="J51" s="9"/>
    </row>
    <row r="52" customFormat="false" ht="15" hidden="false" customHeight="false" outlineLevel="0" collapsed="false">
      <c r="A52" s="8"/>
      <c r="B52" s="8"/>
      <c r="C52" s="8"/>
      <c r="D52" s="8"/>
      <c r="E52" s="8"/>
      <c r="F52" s="8"/>
      <c r="G52" s="8"/>
      <c r="H52" s="9"/>
      <c r="I52" s="9"/>
      <c r="J52" s="9"/>
    </row>
    <row r="53" customFormat="false" ht="15" hidden="false" customHeight="false" outlineLevel="0" collapsed="false">
      <c r="A53" s="8"/>
      <c r="B53" s="8"/>
      <c r="C53" s="8"/>
      <c r="D53" s="8"/>
      <c r="E53" s="8"/>
      <c r="F53" s="8"/>
      <c r="G53" s="8"/>
      <c r="H53" s="9"/>
      <c r="I53" s="9"/>
      <c r="J53" s="9"/>
    </row>
    <row r="54" customFormat="false" ht="15" hidden="false" customHeight="false" outlineLevel="0" collapsed="false">
      <c r="A54" s="8"/>
      <c r="B54" s="8"/>
      <c r="C54" s="8"/>
      <c r="D54" s="8"/>
      <c r="E54" s="8"/>
      <c r="F54" s="8"/>
      <c r="G54" s="8"/>
      <c r="H54" s="9"/>
      <c r="I54" s="9"/>
      <c r="J54" s="9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  <c r="G55" s="8"/>
      <c r="H55" s="9"/>
      <c r="I55" s="9"/>
      <c r="J55" s="9"/>
    </row>
    <row r="56" customFormat="false" ht="15" hidden="false" customHeight="false" outlineLevel="0" collapsed="false">
      <c r="A56" s="8"/>
      <c r="E56" s="8"/>
      <c r="F56" s="8"/>
      <c r="G56" s="8"/>
      <c r="H56" s="9"/>
      <c r="I56" s="9"/>
      <c r="J56" s="9"/>
    </row>
    <row r="57" customFormat="false" ht="15" hidden="false" customHeight="false" outlineLevel="0" collapsed="false">
      <c r="A57" s="8"/>
      <c r="E57" s="8"/>
      <c r="F57" s="8"/>
      <c r="G57" s="8"/>
      <c r="H57" s="9"/>
      <c r="I57" s="9"/>
      <c r="J57" s="9"/>
    </row>
    <row r="58" customFormat="false" ht="15" hidden="false" customHeight="false" outlineLevel="0" collapsed="false">
      <c r="A5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9.28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48</v>
      </c>
      <c r="B3" s="12" t="n">
        <v>245</v>
      </c>
      <c r="C3" s="12" t="n">
        <v>15</v>
      </c>
      <c r="D3" s="12" t="s">
        <v>597</v>
      </c>
      <c r="E3" s="13" t="n">
        <f aca="false">VLOOKUP($A3,'gcp_rotation&amp;shift'!$A$1:$J$52,8,FALSE())</f>
        <v>-0.174736491870135</v>
      </c>
      <c r="F3" s="13" t="n">
        <f aca="false">VLOOKUP($A3,'gcp_rotation&amp;shift'!$A$1:$J$52,9,FALSE())</f>
        <v>19.9847831316292</v>
      </c>
      <c r="G3" s="13" t="n">
        <f aca="false">VLOOKUP($A3,'gcp_rotation&amp;shift'!$A$1:$J$52,10,FALSE())</f>
        <v>0.257000000000005</v>
      </c>
      <c r="H3" s="9" t="n">
        <f aca="false">(Parameters!$B$10+Parameters!$B$11)-(Parameters!$B$10+Parameters!$B$12)</f>
        <v>0.0820000000000001</v>
      </c>
      <c r="I3" s="0" t="n">
        <f aca="false">RADIANS(C3)</f>
        <v>0.261799387799149</v>
      </c>
      <c r="J3" s="0" t="n">
        <f aca="false">H3*COS(I3)</f>
        <v>0.0792059177557037</v>
      </c>
      <c r="K3" s="0" t="n">
        <f aca="false">IF(B3-90&gt;0,B3-90,B3-90+360)</f>
        <v>155</v>
      </c>
      <c r="L3" s="0" t="n">
        <f aca="false">IF(K3&gt;=180,RADIANS(360-K3),-RADIANS(K3))</f>
        <v>-2.70526034059121</v>
      </c>
      <c r="M3" s="0" t="n">
        <f aca="false">J3*COS(L3)</f>
        <v>-0.0717849400413787</v>
      </c>
      <c r="N3" s="0" t="n">
        <f aca="false">J3*SIN(L3)</f>
        <v>-0.0334738672814923</v>
      </c>
      <c r="O3" s="0" t="n">
        <f aca="false">H3*SIN(I3)</f>
        <v>0.0212231616984067</v>
      </c>
      <c r="P3" s="14" t="n">
        <f aca="false">E3+M3</f>
        <v>-0.246521431911514</v>
      </c>
      <c r="Q3" s="14" t="n">
        <f aca="false">F3+N3</f>
        <v>19.9513092643477</v>
      </c>
      <c r="R3" s="14" t="n">
        <f aca="false">G3+Parameters!$B$10+Parameters!$B$12+O3</f>
        <v>1.81222316169841</v>
      </c>
      <c r="S3" s="9" t="n">
        <f aca="false">P3+Parameters!$B$5</f>
        <v>2516599.75347857</v>
      </c>
      <c r="T3" s="9" t="n">
        <f aca="false">Q3+Parameters!$B$6</f>
        <v>6856534.95130927</v>
      </c>
      <c r="U3" s="9" t="n">
        <f aca="false">R3+Parameters!$B$7</f>
        <v>142.687566717587</v>
      </c>
    </row>
    <row r="4" customFormat="false" ht="15" hidden="false" customHeight="false" outlineLevel="0" collapsed="false">
      <c r="A4" s="12" t="s">
        <v>43</v>
      </c>
      <c r="B4" s="12" t="n">
        <v>250</v>
      </c>
      <c r="C4" s="12" t="n">
        <v>20</v>
      </c>
      <c r="D4" s="12" t="s">
        <v>598</v>
      </c>
      <c r="E4" s="13" t="n">
        <f aca="false">VLOOKUP($A4,'gcp_rotation&amp;shift'!$A$1:$J$52,8,FALSE())</f>
        <v>-2.7912526903674</v>
      </c>
      <c r="F4" s="13" t="n">
        <f aca="false">VLOOKUP($A4,'gcp_rotation&amp;shift'!$A$1:$J$52,9,FALSE())</f>
        <v>17.8235471462831</v>
      </c>
      <c r="G4" s="13" t="n">
        <f aca="false">VLOOKUP($A4,'gcp_rotation&amp;shift'!$A$1:$J$52,10,FALSE())</f>
        <v>0.295999999999992</v>
      </c>
      <c r="H4" s="9" t="n">
        <f aca="false">(Parameters!$B$10+Parameters!$B$11)-(Parameters!$B$10+Parameters!$B$12)</f>
        <v>0.0820000000000001</v>
      </c>
      <c r="I4" s="0" t="n">
        <f aca="false">RADIANS(C4)</f>
        <v>0.349065850398866</v>
      </c>
      <c r="J4" s="0" t="n">
        <f aca="false">H4*COS(I4)</f>
        <v>0.0770547949044446</v>
      </c>
      <c r="K4" s="0" t="n">
        <f aca="false">IF(B4-90&gt;0,B4-90,B4-90+360)</f>
        <v>160</v>
      </c>
      <c r="L4" s="0" t="n">
        <f aca="false">IF(K4&gt;=180,RADIANS(360-K4),-RADIANS(K4))</f>
        <v>-2.79252680319093</v>
      </c>
      <c r="M4" s="0" t="n">
        <f aca="false">J4*COS(L4)</f>
        <v>-0.0724078221678782</v>
      </c>
      <c r="N4" s="0" t="n">
        <f aca="false">J4*SIN(L4)</f>
        <v>-0.0263542919971481</v>
      </c>
      <c r="O4" s="0" t="n">
        <f aca="false">H4*SIN(I4)</f>
        <v>0.0280456517527049</v>
      </c>
      <c r="P4" s="14" t="n">
        <f aca="false">E4+M4</f>
        <v>-2.86366051253528</v>
      </c>
      <c r="Q4" s="14" t="n">
        <f aca="false">F4+N4</f>
        <v>17.7971928542859</v>
      </c>
      <c r="R4" s="14" t="n">
        <f aca="false">G4+Parameters!$B$10+Parameters!$B$12+O4</f>
        <v>1.8580456517527</v>
      </c>
      <c r="S4" s="9" t="n">
        <f aca="false">P4+Parameters!$B$5</f>
        <v>2516597.13633949</v>
      </c>
      <c r="T4" s="9" t="n">
        <f aca="false">Q4+Parameters!$B$6</f>
        <v>6856532.79719285</v>
      </c>
      <c r="U4" s="9" t="n">
        <f aca="false">R4+Parameters!$B$7</f>
        <v>142.733389207642</v>
      </c>
    </row>
    <row r="5" customFormat="false" ht="15" hidden="false" customHeight="false" outlineLevel="0" collapsed="false">
      <c r="A5" s="12" t="s">
        <v>64</v>
      </c>
      <c r="B5" s="12" t="n">
        <v>270</v>
      </c>
      <c r="C5" s="12" t="n">
        <v>20</v>
      </c>
      <c r="D5" s="12" t="s">
        <v>599</v>
      </c>
      <c r="E5" s="13" t="n">
        <f aca="false">VLOOKUP($A5,'gcp_rotation&amp;shift'!$A$1:$J$52,8,FALSE())</f>
        <v>-3.86758069973439</v>
      </c>
      <c r="F5" s="13" t="n">
        <f aca="false">VLOOKUP($A5,'gcp_rotation&amp;shift'!$A$1:$J$52,9,FALSE())</f>
        <v>21.6360816080123</v>
      </c>
      <c r="G5" s="13" t="n">
        <f aca="false">VLOOKUP($A5,'gcp_rotation&amp;shift'!$A$1:$J$52,10,FALSE())</f>
        <v>0.281000000000006</v>
      </c>
      <c r="H5" s="9" t="n">
        <f aca="false">(Parameters!$B$10+Parameters!$B$11)-(Parameters!$B$10+Parameters!$B$12)</f>
        <v>0.0820000000000001</v>
      </c>
      <c r="I5" s="0" t="n">
        <f aca="false">RADIANS(C5)</f>
        <v>0.349065850398866</v>
      </c>
      <c r="J5" s="0" t="n">
        <f aca="false">H5*COS(I5)</f>
        <v>0.0770547949044446</v>
      </c>
      <c r="K5" s="0" t="n">
        <f aca="false">IF(B5-90&gt;0,B5-90,B5-90+360)</f>
        <v>180</v>
      </c>
      <c r="L5" s="0" t="n">
        <f aca="false">IF(K5&gt;=180,RADIANS(360-K5),-RADIANS(K5))</f>
        <v>3.14159265358979</v>
      </c>
      <c r="M5" s="0" t="n">
        <f aca="false">J5*COS(L5)</f>
        <v>-0.0770547949044446</v>
      </c>
      <c r="N5" s="0" t="n">
        <f aca="false">J5*SIN(L5)</f>
        <v>9.43649079386838E-018</v>
      </c>
      <c r="O5" s="0" t="n">
        <f aca="false">H5*SIN(I5)</f>
        <v>0.0280456517527049</v>
      </c>
      <c r="P5" s="14" t="n">
        <f aca="false">E5+M5</f>
        <v>-3.94463549463883</v>
      </c>
      <c r="Q5" s="14" t="n">
        <f aca="false">F5+N5</f>
        <v>21.6360816080123</v>
      </c>
      <c r="R5" s="14" t="n">
        <f aca="false">G5+Parameters!$B$10+Parameters!$B$12+O5</f>
        <v>1.84304565175271</v>
      </c>
      <c r="S5" s="9" t="n">
        <f aca="false">P5+Parameters!$B$5</f>
        <v>2516596.05536451</v>
      </c>
      <c r="T5" s="9" t="n">
        <f aca="false">Q5+Parameters!$B$6</f>
        <v>6856536.63608161</v>
      </c>
      <c r="U5" s="9" t="n">
        <f aca="false">R5+Parameters!$B$7</f>
        <v>142.718389207642</v>
      </c>
    </row>
    <row r="6" customFormat="false" ht="15" hidden="false" customHeight="false" outlineLevel="0" collapsed="false">
      <c r="A6" s="12" t="s">
        <v>52</v>
      </c>
      <c r="B6" s="12" t="n">
        <v>285</v>
      </c>
      <c r="C6" s="12" t="n">
        <v>20</v>
      </c>
      <c r="D6" s="12" t="s">
        <v>600</v>
      </c>
      <c r="E6" s="13" t="n">
        <f aca="false">VLOOKUP($A6,'gcp_rotation&amp;shift'!$A$1:$J$52,8,FALSE())</f>
        <v>-2.5293607651256</v>
      </c>
      <c r="F6" s="13" t="n">
        <f aca="false">VLOOKUP($A6,'gcp_rotation&amp;shift'!$A$1:$J$52,9,FALSE())</f>
        <v>23.7913459548727</v>
      </c>
      <c r="G6" s="13" t="n">
        <f aca="false">VLOOKUP($A6,'gcp_rotation&amp;shift'!$A$1:$J$52,10,FALSE())</f>
        <v>0.304000000000002</v>
      </c>
      <c r="H6" s="9" t="n">
        <f aca="false">(Parameters!$B$10+Parameters!$B$11)-(Parameters!$B$10+Parameters!$B$12)</f>
        <v>0.0820000000000001</v>
      </c>
      <c r="I6" s="0" t="n">
        <f aca="false">RADIANS(C6)</f>
        <v>0.349065850398866</v>
      </c>
      <c r="J6" s="0" t="n">
        <f aca="false">H6*COS(I6)</f>
        <v>0.0770547949044446</v>
      </c>
      <c r="K6" s="0" t="n">
        <f aca="false">IF(B6-90&gt;0,B6-90,B6-90+360)</f>
        <v>195</v>
      </c>
      <c r="L6" s="0" t="n">
        <f aca="false">IF(K6&gt;=180,RADIANS(360-K6),-RADIANS(K6))</f>
        <v>2.87979326579064</v>
      </c>
      <c r="M6" s="0" t="n">
        <f aca="false">J6*COS(L6)</f>
        <v>-0.0744292164376103</v>
      </c>
      <c r="N6" s="0" t="n">
        <f aca="false">J6*SIN(L6)</f>
        <v>0.0199432484377389</v>
      </c>
      <c r="O6" s="0" t="n">
        <f aca="false">H6*SIN(I6)</f>
        <v>0.0280456517527049</v>
      </c>
      <c r="P6" s="14" t="n">
        <f aca="false">E6+M6</f>
        <v>-2.60378998156321</v>
      </c>
      <c r="Q6" s="14" t="n">
        <f aca="false">F6+N6</f>
        <v>23.8112892033104</v>
      </c>
      <c r="R6" s="14" t="n">
        <f aca="false">G6+Parameters!$B$10+Parameters!$B$12+O6</f>
        <v>1.86604565175271</v>
      </c>
      <c r="S6" s="9" t="n">
        <f aca="false">P6+Parameters!$B$5</f>
        <v>2516597.39621002</v>
      </c>
      <c r="T6" s="9" t="n">
        <f aca="false">Q6+Parameters!$B$6</f>
        <v>6856538.8112892</v>
      </c>
      <c r="U6" s="9" t="n">
        <f aca="false">R6+Parameters!$B$7</f>
        <v>142.741389207642</v>
      </c>
    </row>
    <row r="7" customFormat="false" ht="15" hidden="false" customHeight="false" outlineLevel="0" collapsed="false">
      <c r="A7" s="12" t="s">
        <v>57</v>
      </c>
      <c r="B7" s="12" t="n">
        <v>300</v>
      </c>
      <c r="C7" s="12" t="n">
        <v>25</v>
      </c>
      <c r="D7" s="12" t="s">
        <v>601</v>
      </c>
      <c r="E7" s="13" t="n">
        <f aca="false">VLOOKUP($A7,'gcp_rotation&amp;shift'!$A$1:$J$52,8,FALSE())</f>
        <v>-4.27257372951135</v>
      </c>
      <c r="F7" s="13" t="n">
        <f aca="false">VLOOKUP($A7,'gcp_rotation&amp;shift'!$A$1:$J$52,9,FALSE())</f>
        <v>27.5728247081861</v>
      </c>
      <c r="G7" s="13" t="n">
        <f aca="false">VLOOKUP($A7,'gcp_rotation&amp;shift'!$A$1:$J$52,10,FALSE())</f>
        <v>0.330000000000013</v>
      </c>
      <c r="H7" s="9" t="n">
        <f aca="false">(Parameters!$B$10+Parameters!$B$11)-(Parameters!$B$10+Parameters!$B$12)</f>
        <v>0.0820000000000001</v>
      </c>
      <c r="I7" s="0" t="n">
        <f aca="false">RADIANS(C7)</f>
        <v>0.436332312998582</v>
      </c>
      <c r="J7" s="0" t="n">
        <f aca="false">H7*COS(I7)</f>
        <v>0.0743172385370054</v>
      </c>
      <c r="K7" s="0" t="n">
        <f aca="false">IF(B7-90&gt;0,B7-90,B7-90+360)</f>
        <v>210</v>
      </c>
      <c r="L7" s="0" t="n">
        <f aca="false">IF(K7&gt;=180,RADIANS(360-K7),-RADIANS(K7))</f>
        <v>2.61799387799149</v>
      </c>
      <c r="M7" s="0" t="n">
        <f aca="false">J7*COS(L7)</f>
        <v>-0.0643606165121545</v>
      </c>
      <c r="N7" s="0" t="n">
        <f aca="false">J7*SIN(L7)</f>
        <v>0.0371586192685027</v>
      </c>
      <c r="O7" s="0" t="n">
        <f aca="false">H7*SIN(I7)</f>
        <v>0.0346546974627374</v>
      </c>
      <c r="P7" s="14" t="n">
        <f aca="false">E7+M7</f>
        <v>-4.33693434602351</v>
      </c>
      <c r="Q7" s="14" t="n">
        <f aca="false">F7+N7</f>
        <v>27.6099833274546</v>
      </c>
      <c r="R7" s="14" t="n">
        <f aca="false">G7+Parameters!$B$10+Parameters!$B$12+O7</f>
        <v>1.89865469746275</v>
      </c>
      <c r="S7" s="9" t="n">
        <f aca="false">P7+Parameters!$B$5</f>
        <v>2516595.66306565</v>
      </c>
      <c r="T7" s="9" t="n">
        <f aca="false">Q7+Parameters!$B$6</f>
        <v>6856542.60998333</v>
      </c>
      <c r="U7" s="9" t="n">
        <f aca="false">R7+Parameters!$B$7</f>
        <v>142.773998253352</v>
      </c>
    </row>
    <row r="8" customFormat="false" ht="15" hidden="false" customHeight="false" outlineLevel="0" collapsed="false">
      <c r="A8" s="12" t="s">
        <v>60</v>
      </c>
      <c r="B8" s="12" t="n">
        <v>305</v>
      </c>
      <c r="C8" s="12" t="n">
        <v>30</v>
      </c>
      <c r="D8" s="12" t="s">
        <v>602</v>
      </c>
      <c r="E8" s="13" t="n">
        <f aca="false">VLOOKUP($A8,'gcp_rotation&amp;shift'!$A$1:$J$52,8,FALSE())</f>
        <v>-5.69534138869494</v>
      </c>
      <c r="F8" s="13" t="n">
        <f aca="false">VLOOKUP($A8,'gcp_rotation&amp;shift'!$A$1:$J$52,9,FALSE())</f>
        <v>31.8662173282355</v>
      </c>
      <c r="G8" s="13" t="n">
        <f aca="false">VLOOKUP($A8,'gcp_rotation&amp;shift'!$A$1:$J$52,10,FALSE())</f>
        <v>0.348000000000013</v>
      </c>
      <c r="H8" s="9" t="n">
        <f aca="false">(Parameters!$B$10+Parameters!$B$11)-(Parameters!$B$10+Parameters!$B$12)</f>
        <v>0.0820000000000001</v>
      </c>
      <c r="I8" s="0" t="n">
        <f aca="false">RADIANS(C8)</f>
        <v>0.523598775598299</v>
      </c>
      <c r="J8" s="0" t="n">
        <f aca="false">H8*COS(I8)</f>
        <v>0.071014083110324</v>
      </c>
      <c r="K8" s="0" t="n">
        <f aca="false">IF(B8-90&gt;0,B8-90,B8-90+360)</f>
        <v>215</v>
      </c>
      <c r="L8" s="0" t="n">
        <f aca="false">IF(K8&gt;=180,RADIANS(360-K8),-RADIANS(K8))</f>
        <v>2.53072741539178</v>
      </c>
      <c r="M8" s="0" t="n">
        <f aca="false">J8*COS(L8)</f>
        <v>-0.0581713313531303</v>
      </c>
      <c r="N8" s="0" t="n">
        <f aca="false">J8*SIN(L8)</f>
        <v>0.0407320047211567</v>
      </c>
      <c r="O8" s="0" t="n">
        <f aca="false">H8*SIN(I8)</f>
        <v>0.041</v>
      </c>
      <c r="P8" s="14" t="n">
        <f aca="false">E8+M8</f>
        <v>-5.75351272004807</v>
      </c>
      <c r="Q8" s="14" t="n">
        <f aca="false">F8+N8</f>
        <v>31.9069493329567</v>
      </c>
      <c r="R8" s="14" t="n">
        <f aca="false">G8+Parameters!$B$10+Parameters!$B$12+O8</f>
        <v>1.92300000000001</v>
      </c>
      <c r="S8" s="9" t="n">
        <f aca="false">P8+Parameters!$B$5</f>
        <v>2516594.24648728</v>
      </c>
      <c r="T8" s="9" t="n">
        <f aca="false">Q8+Parameters!$B$6</f>
        <v>6856546.90694933</v>
      </c>
      <c r="U8" s="9" t="n">
        <f aca="false">R8+Parameters!$B$7</f>
        <v>142.798343555889</v>
      </c>
    </row>
    <row r="9" customFormat="false" ht="15" hidden="false" customHeight="false" outlineLevel="0" collapsed="false">
      <c r="A9" s="12" t="s">
        <v>71</v>
      </c>
      <c r="B9" s="12" t="n">
        <v>315</v>
      </c>
      <c r="C9" s="12" t="n">
        <v>35</v>
      </c>
      <c r="D9" s="12" t="s">
        <v>603</v>
      </c>
      <c r="E9" s="13" t="n">
        <f aca="false">VLOOKUP($A9,'gcp_rotation&amp;shift'!$A$1:$J$52,8,FALSE())</f>
        <v>-8.68920970568433</v>
      </c>
      <c r="F9" s="13" t="n">
        <f aca="false">VLOOKUP($A9,'gcp_rotation&amp;shift'!$A$1:$J$52,9,FALSE())</f>
        <v>36.8050111588091</v>
      </c>
      <c r="G9" s="13" t="n">
        <f aca="false">VLOOKUP($A9,'gcp_rotation&amp;shift'!$A$1:$J$52,10,FALSE())</f>
        <v>0.442000000000007</v>
      </c>
      <c r="H9" s="9" t="n">
        <f aca="false">(Parameters!$B$10+Parameters!$B$11)-(Parameters!$B$10+Parameters!$B$12)</f>
        <v>0.0820000000000001</v>
      </c>
      <c r="I9" s="0" t="n">
        <f aca="false">RADIANS(C9)</f>
        <v>0.610865238198015</v>
      </c>
      <c r="J9" s="0" t="n">
        <f aca="false">H9*COS(I9)</f>
        <v>0.0671704676316974</v>
      </c>
      <c r="K9" s="0" t="n">
        <f aca="false">IF(B9-90&gt;0,B9-90,B9-90+360)</f>
        <v>225</v>
      </c>
      <c r="L9" s="0" t="n">
        <f aca="false">IF(K9&gt;=180,RADIANS(360-K9),-RADIANS(K9))</f>
        <v>2.35619449019235</v>
      </c>
      <c r="M9" s="0" t="n">
        <f aca="false">J9*COS(L9)</f>
        <v>-0.0474966931578447</v>
      </c>
      <c r="N9" s="0" t="n">
        <f aca="false">J9*SIN(L9)</f>
        <v>0.0474966931578447</v>
      </c>
      <c r="O9" s="0" t="n">
        <f aca="false">H9*SIN(I9)</f>
        <v>0.0470332677807858</v>
      </c>
      <c r="P9" s="14" t="n">
        <f aca="false">E9+M9</f>
        <v>-8.73670639884218</v>
      </c>
      <c r="Q9" s="14" t="n">
        <f aca="false">F9+N9</f>
        <v>36.8525078519669</v>
      </c>
      <c r="R9" s="14" t="n">
        <f aca="false">G9+Parameters!$B$10+Parameters!$B$12+O9</f>
        <v>2.02303326778079</v>
      </c>
      <c r="S9" s="9" t="n">
        <f aca="false">P9+Parameters!$B$5</f>
        <v>2516591.2632936</v>
      </c>
      <c r="T9" s="9" t="n">
        <f aca="false">Q9+Parameters!$B$6</f>
        <v>6856551.85250785</v>
      </c>
      <c r="U9" s="9" t="n">
        <f aca="false">R9+Parameters!$B$7</f>
        <v>142.89837682367</v>
      </c>
    </row>
    <row r="10" customFormat="false" ht="15" hidden="false" customHeight="false" outlineLevel="0" collapsed="false">
      <c r="A10" s="12" t="s">
        <v>63</v>
      </c>
      <c r="B10" s="12" t="n">
        <v>315</v>
      </c>
      <c r="C10" s="12" t="n">
        <v>40</v>
      </c>
      <c r="D10" s="12" t="s">
        <v>604</v>
      </c>
      <c r="E10" s="13" t="n">
        <f aca="false">VLOOKUP($A10,'gcp_rotation&amp;shift'!$A$1:$J$52,8,FALSE())</f>
        <v>-10.2851694086567</v>
      </c>
      <c r="F10" s="13" t="n">
        <f aca="false">VLOOKUP($A10,'gcp_rotation&amp;shift'!$A$1:$J$52,9,FALSE())</f>
        <v>39.8787622265518</v>
      </c>
      <c r="G10" s="13" t="n">
        <f aca="false">VLOOKUP($A10,'gcp_rotation&amp;shift'!$A$1:$J$52,10,FALSE())</f>
        <v>0.388000000000005</v>
      </c>
      <c r="H10" s="9" t="n">
        <f aca="false">(Parameters!$B$10+Parameters!$B$11)-(Parameters!$B$10+Parameters!$B$12)</f>
        <v>0.0820000000000001</v>
      </c>
      <c r="I10" s="0" t="n">
        <f aca="false">RADIANS(C10)</f>
        <v>0.698131700797732</v>
      </c>
      <c r="J10" s="0" t="n">
        <f aca="false">H10*COS(I10)</f>
        <v>0.0628156443357563</v>
      </c>
      <c r="K10" s="0" t="n">
        <f aca="false">IF(B10-90&gt;0,B10-90,B10-90+360)</f>
        <v>225</v>
      </c>
      <c r="L10" s="0" t="n">
        <f aca="false">IF(K10&gt;=180,RADIANS(360-K10),-RADIANS(K10))</f>
        <v>2.35619449019235</v>
      </c>
      <c r="M10" s="0" t="n">
        <f aca="false">J10*COS(L10)</f>
        <v>-0.0444173680744156</v>
      </c>
      <c r="N10" s="0" t="n">
        <f aca="false">J10*SIN(L10)</f>
        <v>0.0444173680744156</v>
      </c>
      <c r="O10" s="0" t="n">
        <f aca="false">H10*SIN(I10)</f>
        <v>0.0527085839942963</v>
      </c>
      <c r="P10" s="14" t="n">
        <f aca="false">E10+M10</f>
        <v>-10.3295867767311</v>
      </c>
      <c r="Q10" s="14" t="n">
        <f aca="false">F10+N10</f>
        <v>39.9231795946262</v>
      </c>
      <c r="R10" s="14" t="n">
        <f aca="false">G10+Parameters!$B$10+Parameters!$B$12+O10</f>
        <v>1.9747085839943</v>
      </c>
      <c r="S10" s="9" t="n">
        <f aca="false">P10+Parameters!$B$5</f>
        <v>2516589.67041322</v>
      </c>
      <c r="T10" s="9" t="n">
        <f aca="false">Q10+Parameters!$B$6</f>
        <v>6856554.9231796</v>
      </c>
      <c r="U10" s="9" t="n">
        <f aca="false">R10+Parameters!$B$7</f>
        <v>142.850052139883</v>
      </c>
    </row>
    <row r="11" customFormat="false" ht="15" hidden="false" customHeight="false" outlineLevel="0" collapsed="false">
      <c r="A11" s="12" t="s">
        <v>59</v>
      </c>
      <c r="B11" s="12" t="n">
        <v>300</v>
      </c>
      <c r="C11" s="12" t="n">
        <v>25</v>
      </c>
      <c r="D11" s="12" t="s">
        <v>605</v>
      </c>
      <c r="E11" s="13" t="n">
        <f aca="false">VLOOKUP($A11,'gcp_rotation&amp;shift'!$A$1:$J$52,8,FALSE())</f>
        <v>-9.11038121255115</v>
      </c>
      <c r="F11" s="13" t="n">
        <f aca="false">VLOOKUP($A11,'gcp_rotation&amp;shift'!$A$1:$J$52,9,FALSE())</f>
        <v>28.8912627063692</v>
      </c>
      <c r="G11" s="13" t="n">
        <f aca="false">VLOOKUP($A11,'gcp_rotation&amp;shift'!$A$1:$J$52,10,FALSE())</f>
        <v>0.257000000000005</v>
      </c>
      <c r="H11" s="9" t="n">
        <f aca="false">(Parameters!$B$10+Parameters!$B$11)-(Parameters!$B$10+Parameters!$B$12)</f>
        <v>0.0820000000000001</v>
      </c>
      <c r="I11" s="0" t="n">
        <f aca="false">RADIANS(C11)</f>
        <v>0.436332312998582</v>
      </c>
      <c r="J11" s="0" t="n">
        <f aca="false">H11*COS(I11)</f>
        <v>0.0743172385370054</v>
      </c>
      <c r="K11" s="0" t="n">
        <f aca="false">IF(B11-90&gt;0,B11-90,B11-90+360)</f>
        <v>210</v>
      </c>
      <c r="L11" s="0" t="n">
        <f aca="false">IF(K11&gt;=180,RADIANS(360-K11),-RADIANS(K11))</f>
        <v>2.61799387799149</v>
      </c>
      <c r="M11" s="0" t="n">
        <f aca="false">J11*COS(L11)</f>
        <v>-0.0643606165121545</v>
      </c>
      <c r="N11" s="0" t="n">
        <f aca="false">J11*SIN(L11)</f>
        <v>0.0371586192685027</v>
      </c>
      <c r="O11" s="0" t="n">
        <f aca="false">H11*SIN(I11)</f>
        <v>0.0346546974627374</v>
      </c>
      <c r="P11" s="14" t="n">
        <f aca="false">E11+M11</f>
        <v>-9.1747418290633</v>
      </c>
      <c r="Q11" s="14" t="n">
        <f aca="false">F11+N11</f>
        <v>28.9284213256377</v>
      </c>
      <c r="R11" s="14" t="n">
        <f aca="false">G11+Parameters!$B$10+Parameters!$B$12+O11</f>
        <v>1.82565469746274</v>
      </c>
      <c r="S11" s="9" t="n">
        <f aca="false">P11+Parameters!$B$5</f>
        <v>2516590.82525817</v>
      </c>
      <c r="T11" s="9" t="n">
        <f aca="false">Q11+Parameters!$B$6</f>
        <v>6856543.92842133</v>
      </c>
      <c r="U11" s="9" t="n">
        <f aca="false">R11+Parameters!$B$7</f>
        <v>142.700998253352</v>
      </c>
    </row>
    <row r="12" customFormat="false" ht="15" hidden="false" customHeight="false" outlineLevel="0" collapsed="false">
      <c r="A12" s="12" t="s">
        <v>68</v>
      </c>
      <c r="B12" s="12" t="n">
        <v>270</v>
      </c>
      <c r="C12" s="12" t="n">
        <v>35</v>
      </c>
      <c r="D12" s="12" t="s">
        <v>606</v>
      </c>
      <c r="E12" s="13" t="n">
        <f aca="false">VLOOKUP($A12,'gcp_rotation&amp;shift'!$A$1:$J$52,8,FALSE())</f>
        <v>-12.3532459344715</v>
      </c>
      <c r="F12" s="13" t="n">
        <f aca="false">VLOOKUP($A12,'gcp_rotation&amp;shift'!$A$1:$J$52,9,FALSE())</f>
        <v>23.6374038010836</v>
      </c>
      <c r="G12" s="13" t="n">
        <f aca="false">VLOOKUP($A12,'gcp_rotation&amp;shift'!$A$1:$J$52,10,FALSE())</f>
        <v>0.218999999999994</v>
      </c>
      <c r="H12" s="9" t="n">
        <f aca="false">(Parameters!$B$10+Parameters!$B$11)-(Parameters!$B$10+Parameters!$B$12)</f>
        <v>0.0820000000000001</v>
      </c>
      <c r="I12" s="0" t="n">
        <f aca="false">RADIANS(C12)</f>
        <v>0.610865238198015</v>
      </c>
      <c r="J12" s="0" t="n">
        <f aca="false">H12*COS(I12)</f>
        <v>0.0671704676316974</v>
      </c>
      <c r="K12" s="0" t="n">
        <f aca="false">IF(B12-90&gt;0,B12-90,B12-90+360)</f>
        <v>180</v>
      </c>
      <c r="L12" s="0" t="n">
        <f aca="false">IF(K12&gt;=180,RADIANS(360-K12),-RADIANS(K12))</f>
        <v>3.14159265358979</v>
      </c>
      <c r="M12" s="0" t="n">
        <f aca="false">J12*COS(L12)</f>
        <v>-0.0671704676316974</v>
      </c>
      <c r="N12" s="0" t="n">
        <f aca="false">J12*SIN(L12)</f>
        <v>8.22600981823891E-018</v>
      </c>
      <c r="O12" s="0" t="n">
        <f aca="false">H12*SIN(I12)</f>
        <v>0.0470332677807858</v>
      </c>
      <c r="P12" s="14" t="n">
        <f aca="false">E12+M12</f>
        <v>-12.4204164021032</v>
      </c>
      <c r="Q12" s="14" t="n">
        <f aca="false">F12+N12</f>
        <v>23.6374038010836</v>
      </c>
      <c r="R12" s="14" t="n">
        <f aca="false">G12+Parameters!$B$10+Parameters!$B$12+O12</f>
        <v>1.80003326778078</v>
      </c>
      <c r="S12" s="9" t="n">
        <f aca="false">P12+Parameters!$B$5</f>
        <v>2516587.5795836</v>
      </c>
      <c r="T12" s="9" t="n">
        <f aca="false">Q12+Parameters!$B$6</f>
        <v>6856538.6374038</v>
      </c>
      <c r="U12" s="9" t="n">
        <f aca="false">R12+Parameters!$B$7</f>
        <v>142.67537682367</v>
      </c>
    </row>
    <row r="13" customFormat="false" ht="15" hidden="false" customHeight="false" outlineLevel="0" collapsed="false">
      <c r="A13" s="12" t="s">
        <v>70</v>
      </c>
      <c r="B13" s="12" t="n">
        <v>265</v>
      </c>
      <c r="C13" s="12" t="n">
        <v>45</v>
      </c>
      <c r="D13" s="12" t="s">
        <v>607</v>
      </c>
      <c r="E13" s="13" t="n">
        <f aca="false">VLOOKUP($A13,'gcp_rotation&amp;shift'!$A$1:$J$52,8,FALSE())</f>
        <v>-19.4774732934311</v>
      </c>
      <c r="F13" s="13" t="n">
        <f aca="false">VLOOKUP($A13,'gcp_rotation&amp;shift'!$A$1:$J$52,9,FALSE())</f>
        <v>21.9146300097927</v>
      </c>
      <c r="G13" s="13" t="n">
        <f aca="false">VLOOKUP($A13,'gcp_rotation&amp;shift'!$A$1:$J$52,10,FALSE())</f>
        <v>0.641999999999996</v>
      </c>
      <c r="H13" s="9" t="n">
        <f aca="false">(Parameters!$B$10+Parameters!$B$11)-(Parameters!$B$10+Parameters!$B$12)</f>
        <v>0.0820000000000001</v>
      </c>
      <c r="I13" s="0" t="n">
        <f aca="false">RADIANS(C13)</f>
        <v>0.785398163397448</v>
      </c>
      <c r="J13" s="0" t="n">
        <f aca="false">H13*COS(I13)</f>
        <v>0.057982756057297</v>
      </c>
      <c r="K13" s="0" t="n">
        <f aca="false">IF(B13-90&gt;0,B13-90,B13-90+360)</f>
        <v>175</v>
      </c>
      <c r="L13" s="0" t="n">
        <f aca="false">IF(K13&gt;=180,RADIANS(360-K13),-RADIANS(K13))</f>
        <v>-3.05432619099008</v>
      </c>
      <c r="M13" s="0" t="n">
        <f aca="false">J13*COS(L13)</f>
        <v>-0.0577621141650263</v>
      </c>
      <c r="N13" s="0" t="n">
        <f aca="false">J13*SIN(L13)</f>
        <v>-0.00505353017072999</v>
      </c>
      <c r="O13" s="0" t="n">
        <f aca="false">H13*SIN(I13)</f>
        <v>0.0579827560572969</v>
      </c>
      <c r="P13" s="14" t="n">
        <f aca="false">E13+M13</f>
        <v>-19.5352354075961</v>
      </c>
      <c r="Q13" s="14" t="n">
        <f aca="false">F13+N13</f>
        <v>21.909576479622</v>
      </c>
      <c r="R13" s="14" t="n">
        <f aca="false">G13+Parameters!$B$10+Parameters!$B$12+O13</f>
        <v>2.23398275605729</v>
      </c>
      <c r="S13" s="9" t="n">
        <f aca="false">P13+Parameters!$B$5</f>
        <v>2516580.46476459</v>
      </c>
      <c r="T13" s="9" t="n">
        <f aca="false">Q13+Parameters!$B$6</f>
        <v>6856536.90957648</v>
      </c>
      <c r="U13" s="9" t="n">
        <f aca="false">R13+Parameters!$B$7</f>
        <v>143.109326311946</v>
      </c>
    </row>
    <row r="14" customFormat="false" ht="15" hidden="false" customHeight="false" outlineLevel="0" collapsed="false">
      <c r="A14" s="12" t="s">
        <v>67</v>
      </c>
      <c r="B14" s="12" t="n">
        <v>270</v>
      </c>
      <c r="C14" s="12" t="n">
        <v>35</v>
      </c>
      <c r="D14" s="12" t="s">
        <v>608</v>
      </c>
      <c r="E14" s="13" t="n">
        <f aca="false">VLOOKUP($A14,'gcp_rotation&amp;shift'!$A$1:$J$52,8,FALSE())</f>
        <v>-10.1101670814678</v>
      </c>
      <c r="F14" s="13" t="n">
        <f aca="false">VLOOKUP($A14,'gcp_rotation&amp;shift'!$A$1:$J$52,9,FALSE())</f>
        <v>20.9176609348506</v>
      </c>
      <c r="G14" s="13" t="n">
        <f aca="false">VLOOKUP($A14,'gcp_rotation&amp;shift'!$A$1:$J$52,10,FALSE())</f>
        <v>0.244</v>
      </c>
      <c r="H14" s="9" t="n">
        <f aca="false">(Parameters!$B$10+Parameters!$B$11)-(Parameters!$B$10+Parameters!$B$12)</f>
        <v>0.0820000000000001</v>
      </c>
      <c r="I14" s="0" t="n">
        <f aca="false">RADIANS(C14)</f>
        <v>0.610865238198015</v>
      </c>
      <c r="J14" s="0" t="n">
        <f aca="false">H14*COS(I14)</f>
        <v>0.0671704676316974</v>
      </c>
      <c r="K14" s="0" t="n">
        <f aca="false">IF(B14-90&gt;0,B14-90,B14-90+360)</f>
        <v>180</v>
      </c>
      <c r="L14" s="0" t="n">
        <f aca="false">IF(K14&gt;=180,RADIANS(360-K14),-RADIANS(K14))</f>
        <v>3.14159265358979</v>
      </c>
      <c r="M14" s="0" t="n">
        <f aca="false">J14*COS(L14)</f>
        <v>-0.0671704676316974</v>
      </c>
      <c r="N14" s="0" t="n">
        <f aca="false">J14*SIN(L14)</f>
        <v>8.22600981823891E-018</v>
      </c>
      <c r="O14" s="0" t="n">
        <f aca="false">H14*SIN(I14)</f>
        <v>0.0470332677807858</v>
      </c>
      <c r="P14" s="14" t="n">
        <f aca="false">E14+M14</f>
        <v>-10.1773375490995</v>
      </c>
      <c r="Q14" s="14" t="n">
        <f aca="false">F14+N14</f>
        <v>20.9176609348506</v>
      </c>
      <c r="R14" s="14" t="n">
        <f aca="false">G14+Parameters!$B$10+Parameters!$B$12+O14</f>
        <v>1.82503326778079</v>
      </c>
      <c r="S14" s="9" t="n">
        <f aca="false">P14+Parameters!$B$5</f>
        <v>2516589.82266245</v>
      </c>
      <c r="T14" s="9" t="n">
        <f aca="false">Q14+Parameters!$B$6</f>
        <v>6856535.91766094</v>
      </c>
      <c r="U14" s="9" t="n">
        <f aca="false">R14+Parameters!$B$7</f>
        <v>142.70037682367</v>
      </c>
    </row>
    <row r="15" customFormat="false" ht="15" hidden="false" customHeight="false" outlineLevel="0" collapsed="false">
      <c r="A15" s="12" t="s">
        <v>45</v>
      </c>
      <c r="B15" s="12" t="n">
        <v>250</v>
      </c>
      <c r="C15" s="12" t="n">
        <v>30</v>
      </c>
      <c r="D15" s="12" t="s">
        <v>609</v>
      </c>
      <c r="E15" s="13" t="n">
        <f aca="false">VLOOKUP($A15,'gcp_rotation&amp;shift'!$A$1:$J$52,8,FALSE())</f>
        <v>-8.93868720671162</v>
      </c>
      <c r="F15" s="13" t="n">
        <f aca="false">VLOOKUP($A15,'gcp_rotation&amp;shift'!$A$1:$J$52,9,FALSE())</f>
        <v>18.0070106806234</v>
      </c>
      <c r="G15" s="13" t="n">
        <f aca="false">VLOOKUP($A15,'gcp_rotation&amp;shift'!$A$1:$J$52,10,FALSE())</f>
        <v>0.242999999999995</v>
      </c>
      <c r="H15" s="9" t="n">
        <f aca="false">(Parameters!$B$10+Parameters!$B$11)-(Parameters!$B$10+Parameters!$B$12)</f>
        <v>0.0820000000000001</v>
      </c>
      <c r="I15" s="0" t="n">
        <f aca="false">RADIANS(C15)</f>
        <v>0.523598775598299</v>
      </c>
      <c r="J15" s="0" t="n">
        <f aca="false">H15*COS(I15)</f>
        <v>0.071014083110324</v>
      </c>
      <c r="K15" s="0" t="n">
        <f aca="false">IF(B15-90&gt;0,B15-90,B15-90+360)</f>
        <v>160</v>
      </c>
      <c r="L15" s="0" t="n">
        <f aca="false">IF(K15&gt;=180,RADIANS(360-K15),-RADIANS(K15))</f>
        <v>-2.79252680319093</v>
      </c>
      <c r="M15" s="0" t="n">
        <f aca="false">J15*COS(L15)</f>
        <v>-0.0667314098706487</v>
      </c>
      <c r="N15" s="0" t="n">
        <f aca="false">J15*SIN(L15)</f>
        <v>-0.024288246883534</v>
      </c>
      <c r="O15" s="0" t="n">
        <f aca="false">H15*SIN(I15)</f>
        <v>0.041</v>
      </c>
      <c r="P15" s="14" t="n">
        <f aca="false">E15+M15</f>
        <v>-9.00541861658227</v>
      </c>
      <c r="Q15" s="14" t="n">
        <f aca="false">F15+N15</f>
        <v>17.9827224337398</v>
      </c>
      <c r="R15" s="14" t="n">
        <f aca="false">G15+Parameters!$B$10+Parameters!$B$12+O15</f>
        <v>1.818</v>
      </c>
      <c r="S15" s="9" t="n">
        <f aca="false">P15+Parameters!$B$5</f>
        <v>2516590.99458138</v>
      </c>
      <c r="T15" s="9" t="n">
        <f aca="false">Q15+Parameters!$B$6</f>
        <v>6856532.98272243</v>
      </c>
      <c r="U15" s="9" t="n">
        <f aca="false">R15+Parameters!$B$7</f>
        <v>142.693343555889</v>
      </c>
    </row>
    <row r="16" customFormat="false" ht="15" hidden="false" customHeight="false" outlineLevel="0" collapsed="false">
      <c r="A16" s="12" t="s">
        <v>44</v>
      </c>
      <c r="B16" s="12" t="n">
        <v>250</v>
      </c>
      <c r="C16" s="12" t="n">
        <v>25</v>
      </c>
      <c r="D16" s="12" t="s">
        <v>610</v>
      </c>
      <c r="E16" s="13" t="n">
        <f aca="false">VLOOKUP($A16,'gcp_rotation&amp;shift'!$A$1:$J$52,8,FALSE())</f>
        <v>-6.5767048751004</v>
      </c>
      <c r="F16" s="13" t="n">
        <f aca="false">VLOOKUP($A16,'gcp_rotation&amp;shift'!$A$1:$J$52,9,FALSE())</f>
        <v>18.1677386024967</v>
      </c>
      <c r="G16" s="13" t="n">
        <f aca="false">VLOOKUP($A16,'gcp_rotation&amp;shift'!$A$1:$J$52,10,FALSE())</f>
        <v>0.251000000000005</v>
      </c>
      <c r="H16" s="9" t="n">
        <f aca="false">(Parameters!$B$10+Parameters!$B$11)-(Parameters!$B$10+Parameters!$B$12)</f>
        <v>0.0820000000000001</v>
      </c>
      <c r="I16" s="0" t="n">
        <f aca="false">RADIANS(C16)</f>
        <v>0.436332312998582</v>
      </c>
      <c r="J16" s="0" t="n">
        <f aca="false">H16*COS(I16)</f>
        <v>0.0743172385370054</v>
      </c>
      <c r="K16" s="0" t="n">
        <f aca="false">IF(B16-90&gt;0,B16-90,B16-90+360)</f>
        <v>160</v>
      </c>
      <c r="L16" s="0" t="n">
        <f aca="false">IF(K16&gt;=180,RADIANS(360-K16),-RADIANS(K16))</f>
        <v>-2.79252680319093</v>
      </c>
      <c r="M16" s="0" t="n">
        <f aca="false">J16*COS(L16)</f>
        <v>-0.0698353606504101</v>
      </c>
      <c r="N16" s="0" t="n">
        <f aca="false">J16*SIN(L16)</f>
        <v>-0.0254179925759945</v>
      </c>
      <c r="O16" s="0" t="n">
        <f aca="false">H16*SIN(I16)</f>
        <v>0.0346546974627374</v>
      </c>
      <c r="P16" s="14" t="n">
        <f aca="false">E16+M16</f>
        <v>-6.64654023575081</v>
      </c>
      <c r="Q16" s="14" t="n">
        <f aca="false">F16+N16</f>
        <v>18.1423206099207</v>
      </c>
      <c r="R16" s="14" t="n">
        <f aca="false">G16+Parameters!$B$10+Parameters!$B$12+O16</f>
        <v>1.81965469746274</v>
      </c>
      <c r="S16" s="9" t="n">
        <f aca="false">P16+Parameters!$B$5</f>
        <v>2516593.35345976</v>
      </c>
      <c r="T16" s="9" t="n">
        <f aca="false">Q16+Parameters!$B$6</f>
        <v>6856533.14232061</v>
      </c>
      <c r="U16" s="9" t="n">
        <f aca="false">R16+Parameters!$B$7</f>
        <v>142.694998253352</v>
      </c>
    </row>
    <row r="17" customFormat="false" ht="15" hidden="false" customHeight="false" outlineLevel="0" collapsed="false">
      <c r="A17" s="12" t="s">
        <v>40</v>
      </c>
      <c r="B17" s="12" t="n">
        <v>245</v>
      </c>
      <c r="C17" s="12" t="n">
        <v>35</v>
      </c>
      <c r="D17" s="12" t="s">
        <v>611</v>
      </c>
      <c r="E17" s="13" t="n">
        <f aca="false">VLOOKUP($A17,'gcp_rotation&amp;shift'!$A$1:$J$52,8,FALSE())</f>
        <v>-11.0429613911547</v>
      </c>
      <c r="F17" s="13" t="n">
        <f aca="false">VLOOKUP($A17,'gcp_rotation&amp;shift'!$A$1:$J$52,9,FALSE())</f>
        <v>13.5232872106135</v>
      </c>
      <c r="G17" s="13" t="n">
        <f aca="false">VLOOKUP($A17,'gcp_rotation&amp;shift'!$A$1:$J$52,10,FALSE())</f>
        <v>0.149000000000001</v>
      </c>
      <c r="H17" s="9" t="n">
        <f aca="false">(Parameters!$B$10+Parameters!$B$11)-(Parameters!$B$10+Parameters!$B$12)</f>
        <v>0.0820000000000001</v>
      </c>
      <c r="I17" s="0" t="n">
        <f aca="false">RADIANS(C17)</f>
        <v>0.610865238198015</v>
      </c>
      <c r="J17" s="0" t="n">
        <f aca="false">H17*COS(I17)</f>
        <v>0.0671704676316974</v>
      </c>
      <c r="K17" s="0" t="n">
        <f aca="false">IF(B17-90&gt;0,B17-90,B17-90+360)</f>
        <v>155</v>
      </c>
      <c r="L17" s="0" t="n">
        <f aca="false">IF(K17&gt;=180,RADIANS(360-K17),-RADIANS(K17))</f>
        <v>-2.70526034059121</v>
      </c>
      <c r="M17" s="0" t="n">
        <f aca="false">J17*COS(L17)</f>
        <v>-0.0608771178735006</v>
      </c>
      <c r="N17" s="0" t="n">
        <f aca="false">J17*SIN(L17)</f>
        <v>-0.0283874662708179</v>
      </c>
      <c r="O17" s="0" t="n">
        <f aca="false">H17*SIN(I17)</f>
        <v>0.0470332677807858</v>
      </c>
      <c r="P17" s="14" t="n">
        <f aca="false">E17+M17</f>
        <v>-11.1038385090282</v>
      </c>
      <c r="Q17" s="14" t="n">
        <f aca="false">F17+N17</f>
        <v>13.4948997443427</v>
      </c>
      <c r="R17" s="14" t="n">
        <f aca="false">G17+Parameters!$B$10+Parameters!$B$12+O17</f>
        <v>1.73003326778079</v>
      </c>
      <c r="S17" s="9" t="n">
        <f aca="false">P17+Parameters!$B$5</f>
        <v>2516588.89616149</v>
      </c>
      <c r="T17" s="9" t="n">
        <f aca="false">Q17+Parameters!$B$6</f>
        <v>6856528.49489974</v>
      </c>
      <c r="U17" s="9" t="n">
        <f aca="false">R17+Parameters!$B$7</f>
        <v>142.60537682367</v>
      </c>
    </row>
    <row r="18" customFormat="false" ht="15" hidden="false" customHeight="false" outlineLevel="0" collapsed="false">
      <c r="A18" s="12" t="s">
        <v>34</v>
      </c>
      <c r="B18" s="12" t="n">
        <v>220</v>
      </c>
      <c r="C18" s="12" t="n">
        <v>40</v>
      </c>
      <c r="D18" s="12" t="s">
        <v>612</v>
      </c>
      <c r="E18" s="13" t="n">
        <f aca="false">VLOOKUP($A18,'gcp_rotation&amp;shift'!$A$1:$J$52,8,FALSE())</f>
        <v>-10.512019910384</v>
      </c>
      <c r="F18" s="13" t="n">
        <f aca="false">VLOOKUP($A18,'gcp_rotation&amp;shift'!$A$1:$J$52,9,FALSE())</f>
        <v>4.81001336313784</v>
      </c>
      <c r="G18" s="13" t="n">
        <f aca="false">VLOOKUP($A18,'gcp_rotation&amp;shift'!$A$1:$J$52,10,FALSE())</f>
        <v>0.0999999999999943</v>
      </c>
      <c r="H18" s="9" t="n">
        <f aca="false">(Parameters!$B$10+Parameters!$B$11)-(Parameters!$B$10+Parameters!$B$12)</f>
        <v>0.0820000000000001</v>
      </c>
      <c r="I18" s="0" t="n">
        <f aca="false">RADIANS(C18)</f>
        <v>0.698131700797732</v>
      </c>
      <c r="J18" s="0" t="n">
        <f aca="false">H18*COS(I18)</f>
        <v>0.0628156443357563</v>
      </c>
      <c r="K18" s="0" t="n">
        <f aca="false">IF(B18-90&gt;0,B18-90,B18-90+360)</f>
        <v>130</v>
      </c>
      <c r="L18" s="0" t="n">
        <f aca="false">IF(K18&gt;=180,RADIANS(360-K18),-RADIANS(K18))</f>
        <v>-2.26892802759263</v>
      </c>
      <c r="M18" s="0" t="n">
        <f aca="false">J18*COS(L18)</f>
        <v>-0.0403771178735006</v>
      </c>
      <c r="N18" s="0" t="n">
        <f aca="false">J18*SIN(L18)</f>
        <v>-0.0481195752843442</v>
      </c>
      <c r="O18" s="0" t="n">
        <f aca="false">H18*SIN(I18)</f>
        <v>0.0527085839942963</v>
      </c>
      <c r="P18" s="14" t="n">
        <f aca="false">E18+M18</f>
        <v>-10.5523970282575</v>
      </c>
      <c r="Q18" s="14" t="n">
        <f aca="false">F18+N18</f>
        <v>4.7618937878535</v>
      </c>
      <c r="R18" s="14" t="n">
        <f aca="false">G18+Parameters!$B$10+Parameters!$B$12+O18</f>
        <v>1.68670858399429</v>
      </c>
      <c r="S18" s="9" t="n">
        <f aca="false">P18+Parameters!$B$5</f>
        <v>2516589.44760297</v>
      </c>
      <c r="T18" s="9" t="n">
        <f aca="false">Q18+Parameters!$B$6</f>
        <v>6856519.76189379</v>
      </c>
      <c r="U18" s="9" t="n">
        <f aca="false">R18+Parameters!$B$7</f>
        <v>142.562052139883</v>
      </c>
    </row>
    <row r="19" customFormat="false" ht="15" hidden="false" customHeight="false" outlineLevel="0" collapsed="false">
      <c r="A19" s="12" t="s">
        <v>33</v>
      </c>
      <c r="B19" s="12" t="n">
        <v>220</v>
      </c>
      <c r="C19" s="12" t="n">
        <v>35</v>
      </c>
      <c r="D19" s="12" t="s">
        <v>613</v>
      </c>
      <c r="E19" s="13" t="n">
        <f aca="false">VLOOKUP($A19,'gcp_rotation&amp;shift'!$A$1:$J$52,8,FALSE())</f>
        <v>-6.85673057194799</v>
      </c>
      <c r="F19" s="13" t="n">
        <f aca="false">VLOOKUP($A19,'gcp_rotation&amp;shift'!$A$1:$J$52,9,FALSE())</f>
        <v>7.50563812442124</v>
      </c>
      <c r="G19" s="13" t="n">
        <f aca="false">VLOOKUP($A19,'gcp_rotation&amp;shift'!$A$1:$J$52,10,FALSE())</f>
        <v>0.123999999999995</v>
      </c>
      <c r="H19" s="9" t="n">
        <f aca="false">(Parameters!$B$10+Parameters!$B$11)-(Parameters!$B$10+Parameters!$B$12)</f>
        <v>0.0820000000000001</v>
      </c>
      <c r="I19" s="0" t="n">
        <f aca="false">RADIANS(C19)</f>
        <v>0.610865238198015</v>
      </c>
      <c r="J19" s="0" t="n">
        <f aca="false">H19*COS(I19)</f>
        <v>0.0671704676316974</v>
      </c>
      <c r="K19" s="0" t="n">
        <f aca="false">IF(B19-90&gt;0,B19-90,B19-90+360)</f>
        <v>130</v>
      </c>
      <c r="L19" s="0" t="n">
        <f aca="false">IF(K19&gt;=180,RADIANS(360-K19),-RADIANS(K19))</f>
        <v>-2.26892802759263</v>
      </c>
      <c r="M19" s="0" t="n">
        <f aca="false">J19*COS(L19)</f>
        <v>-0.0431763443305058</v>
      </c>
      <c r="N19" s="0" t="n">
        <f aca="false">J19*SIN(L19)</f>
        <v>-0.051455563470965</v>
      </c>
      <c r="O19" s="0" t="n">
        <f aca="false">H19*SIN(I19)</f>
        <v>0.0470332677807858</v>
      </c>
      <c r="P19" s="14" t="n">
        <f aca="false">E19+M19</f>
        <v>-6.8999069162785</v>
      </c>
      <c r="Q19" s="14" t="n">
        <f aca="false">F19+N19</f>
        <v>7.45418256095027</v>
      </c>
      <c r="R19" s="14" t="n">
        <f aca="false">G19+Parameters!$B$10+Parameters!$B$12+O19</f>
        <v>1.70503326778078</v>
      </c>
      <c r="S19" s="9" t="n">
        <f aca="false">P19+Parameters!$B$5</f>
        <v>2516593.10009308</v>
      </c>
      <c r="T19" s="9" t="n">
        <f aca="false">Q19+Parameters!$B$6</f>
        <v>6856522.45418256</v>
      </c>
      <c r="U19" s="9" t="n">
        <f aca="false">R19+Parameters!$B$7</f>
        <v>142.58037682367</v>
      </c>
    </row>
    <row r="20" customFormat="false" ht="15" hidden="false" customHeight="false" outlineLevel="0" collapsed="false">
      <c r="A20" s="12" t="s">
        <v>32</v>
      </c>
      <c r="B20" s="12" t="n">
        <v>200</v>
      </c>
      <c r="C20" s="12" t="n">
        <v>30</v>
      </c>
      <c r="D20" s="12" t="s">
        <v>614</v>
      </c>
      <c r="E20" s="13" t="n">
        <f aca="false">VLOOKUP($A20,'gcp_rotation&amp;shift'!$A$1:$J$52,8,FALSE())</f>
        <v>-1.38985758740455</v>
      </c>
      <c r="F20" s="13" t="n">
        <f aca="false">VLOOKUP($A20,'gcp_rotation&amp;shift'!$A$1:$J$52,9,FALSE())</f>
        <v>8.84860080853105</v>
      </c>
      <c r="G20" s="13" t="n">
        <f aca="false">VLOOKUP($A20,'gcp_rotation&amp;shift'!$A$1:$J$52,10,FALSE())</f>
        <v>0.135999999999996</v>
      </c>
      <c r="H20" s="9" t="n">
        <f aca="false">(Parameters!$B$10+Parameters!$B$11)-(Parameters!$B$10+Parameters!$B$12)</f>
        <v>0.0820000000000001</v>
      </c>
      <c r="I20" s="0" t="n">
        <f aca="false">RADIANS(C20)</f>
        <v>0.523598775598299</v>
      </c>
      <c r="J20" s="0" t="n">
        <f aca="false">H20*COS(I20)</f>
        <v>0.071014083110324</v>
      </c>
      <c r="K20" s="0" t="n">
        <f aca="false">IF(B20-90&gt;0,B20-90,B20-90+360)</f>
        <v>110</v>
      </c>
      <c r="L20" s="0" t="n">
        <f aca="false">IF(K20&gt;=180,RADIANS(360-K20),-RADIANS(K20))</f>
        <v>-1.91986217719376</v>
      </c>
      <c r="M20" s="0" t="n">
        <f aca="false">J20*COS(L20)</f>
        <v>-0.024288246883534</v>
      </c>
      <c r="N20" s="0" t="n">
        <f aca="false">J20*SIN(L20)</f>
        <v>-0.0667314098706487</v>
      </c>
      <c r="O20" s="0" t="n">
        <f aca="false">H20*SIN(I20)</f>
        <v>0.041</v>
      </c>
      <c r="P20" s="14" t="n">
        <f aca="false">E20+M20</f>
        <v>-1.41414583428808</v>
      </c>
      <c r="Q20" s="14" t="n">
        <f aca="false">F20+N20</f>
        <v>8.7818693986604</v>
      </c>
      <c r="R20" s="14" t="n">
        <f aca="false">G20+Parameters!$B$10+Parameters!$B$12+O20</f>
        <v>1.711</v>
      </c>
      <c r="S20" s="9" t="n">
        <f aca="false">P20+Parameters!$B$5</f>
        <v>2516598.58585417</v>
      </c>
      <c r="T20" s="9" t="n">
        <f aca="false">Q20+Parameters!$B$6</f>
        <v>6856523.7818694</v>
      </c>
      <c r="U20" s="9" t="n">
        <f aca="false">R20+Parameters!$B$7</f>
        <v>142.586343555889</v>
      </c>
    </row>
    <row r="21" customFormat="false" ht="15" hidden="false" customHeight="false" outlineLevel="0" collapsed="false">
      <c r="A21" s="12" t="s">
        <v>31</v>
      </c>
      <c r="B21" s="12" t="n">
        <v>220</v>
      </c>
      <c r="C21" s="12" t="n">
        <v>25</v>
      </c>
      <c r="D21" s="12" t="s">
        <v>615</v>
      </c>
      <c r="E21" s="13" t="n">
        <f aca="false">VLOOKUP($A21,'gcp_rotation&amp;shift'!$A$1:$J$52,8,FALSE())</f>
        <v>1.17622016835958</v>
      </c>
      <c r="F21" s="13" t="n">
        <f aca="false">VLOOKUP($A21,'gcp_rotation&amp;shift'!$A$1:$J$52,9,FALSE())</f>
        <v>10.8906522160396</v>
      </c>
      <c r="G21" s="13" t="n">
        <f aca="false">VLOOKUP($A21,'gcp_rotation&amp;shift'!$A$1:$J$52,10,FALSE())</f>
        <v>0.27600000000001</v>
      </c>
      <c r="H21" s="9" t="n">
        <f aca="false">(Parameters!$B$10+Parameters!$B$11)-(Parameters!$B$10+Parameters!$B$12)</f>
        <v>0.0820000000000001</v>
      </c>
      <c r="I21" s="0" t="n">
        <f aca="false">RADIANS(C21)</f>
        <v>0.436332312998582</v>
      </c>
      <c r="J21" s="0" t="n">
        <f aca="false">H21*COS(I21)</f>
        <v>0.0743172385370054</v>
      </c>
      <c r="K21" s="0" t="n">
        <f aca="false">IF(B21-90&gt;0,B21-90,B21-90+360)</f>
        <v>130</v>
      </c>
      <c r="L21" s="0" t="n">
        <f aca="false">IF(K21&gt;=180,RADIANS(360-K21),-RADIANS(K21))</f>
        <v>-2.26892802759263</v>
      </c>
      <c r="M21" s="0" t="n">
        <f aca="false">J21*COS(L21)</f>
        <v>-0.047770200117706</v>
      </c>
      <c r="N21" s="0" t="n">
        <f aca="false">J21*SIN(L21)</f>
        <v>-0.0569303076092205</v>
      </c>
      <c r="O21" s="0" t="n">
        <f aca="false">H21*SIN(I21)</f>
        <v>0.0346546974627374</v>
      </c>
      <c r="P21" s="14" t="n">
        <f aca="false">E21+M21</f>
        <v>1.12844996824187</v>
      </c>
      <c r="Q21" s="14" t="n">
        <f aca="false">F21+N21</f>
        <v>10.8337219084304</v>
      </c>
      <c r="R21" s="14" t="n">
        <f aca="false">G21+Parameters!$B$10+Parameters!$B$12+O21</f>
        <v>1.84465469746275</v>
      </c>
      <c r="S21" s="9" t="n">
        <f aca="false">P21+Parameters!$B$5</f>
        <v>2516601.12844997</v>
      </c>
      <c r="T21" s="9" t="n">
        <f aca="false">Q21+Parameters!$B$6</f>
        <v>6856525.83372191</v>
      </c>
      <c r="U21" s="9" t="n">
        <f aca="false">R21+Parameters!$B$7</f>
        <v>142.719998253352</v>
      </c>
    </row>
    <row r="22" customFormat="false" ht="15" hidden="false" customHeight="false" outlineLevel="0" collapsed="false">
      <c r="A22" s="12" t="s">
        <v>35</v>
      </c>
      <c r="B22" s="12" t="n">
        <v>195</v>
      </c>
      <c r="C22" s="12" t="n">
        <v>15</v>
      </c>
      <c r="D22" s="12" t="s">
        <v>616</v>
      </c>
      <c r="E22" s="13" t="n">
        <f aca="false">VLOOKUP($A22,'gcp_rotation&amp;shift'!$A$1:$J$52,8,FALSE())</f>
        <v>2.50425159465522</v>
      </c>
      <c r="F22" s="13" t="n">
        <f aca="false">VLOOKUP($A22,'gcp_rotation&amp;shift'!$A$1:$J$52,9,FALSE())</f>
        <v>13.7097095996141</v>
      </c>
      <c r="G22" s="13" t="n">
        <f aca="false">VLOOKUP($A22,'gcp_rotation&amp;shift'!$A$1:$J$52,10,FALSE())</f>
        <v>0.312000000000012</v>
      </c>
      <c r="H22" s="9" t="n">
        <f aca="false">(Parameters!$B$10+Parameters!$B$11)-(Parameters!$B$10+Parameters!$B$12)</f>
        <v>0.0820000000000001</v>
      </c>
      <c r="I22" s="0" t="n">
        <f aca="false">RADIANS(C22)</f>
        <v>0.261799387799149</v>
      </c>
      <c r="J22" s="0" t="n">
        <f aca="false">H22*COS(I22)</f>
        <v>0.0792059177557037</v>
      </c>
      <c r="K22" s="0" t="n">
        <f aca="false">IF(B22-90&gt;0,B22-90,B22-90+360)</f>
        <v>105</v>
      </c>
      <c r="L22" s="0" t="n">
        <f aca="false">IF(K22&gt;=180,RADIANS(360-K22),-RADIANS(K22))</f>
        <v>-1.83259571459405</v>
      </c>
      <c r="M22" s="0" t="n">
        <f aca="false">J22*COS(L22)</f>
        <v>-0.0205</v>
      </c>
      <c r="N22" s="0" t="n">
        <f aca="false">J22*SIN(L22)</f>
        <v>-0.0765070415551621</v>
      </c>
      <c r="O22" s="0" t="n">
        <f aca="false">H22*SIN(I22)</f>
        <v>0.0212231616984067</v>
      </c>
      <c r="P22" s="14" t="n">
        <f aca="false">E22+M22</f>
        <v>2.48375159465522</v>
      </c>
      <c r="Q22" s="14" t="n">
        <f aca="false">F22+N22</f>
        <v>13.633202558059</v>
      </c>
      <c r="R22" s="14" t="n">
        <f aca="false">G22+Parameters!$B$10+Parameters!$B$12+O22</f>
        <v>1.86722316169842</v>
      </c>
      <c r="S22" s="9" t="n">
        <f aca="false">P22+Parameters!$B$5</f>
        <v>2516602.48375159</v>
      </c>
      <c r="T22" s="9" t="n">
        <f aca="false">Q22+Parameters!$B$6</f>
        <v>6856528.63320256</v>
      </c>
      <c r="U22" s="9" t="n">
        <f aca="false">R22+Parameters!$B$7</f>
        <v>142.742566717587</v>
      </c>
    </row>
    <row r="23" customFormat="false" ht="15" hidden="false" customHeight="false" outlineLevel="0" collapsed="false">
      <c r="A23" s="12" t="s">
        <v>37</v>
      </c>
      <c r="B23" s="12" t="n">
        <v>195</v>
      </c>
      <c r="C23" s="12" t="n">
        <v>10</v>
      </c>
      <c r="D23" s="12" t="s">
        <v>617</v>
      </c>
      <c r="E23" s="13" t="n">
        <f aca="false">VLOOKUP($A23,'gcp_rotation&amp;shift'!$A$1:$J$52,8,FALSE())</f>
        <v>2.25349869672209</v>
      </c>
      <c r="F23" s="13" t="n">
        <f aca="false">VLOOKUP($A23,'gcp_rotation&amp;shift'!$A$1:$J$52,9,FALSE())</f>
        <v>15.7053921855986</v>
      </c>
      <c r="G23" s="13" t="n">
        <f aca="false">VLOOKUP($A23,'gcp_rotation&amp;shift'!$A$1:$J$52,10,FALSE())</f>
        <v>0.342999999999989</v>
      </c>
      <c r="H23" s="9" t="n">
        <f aca="false">(Parameters!$B$10+Parameters!$B$11)-(Parameters!$B$10+Parameters!$B$12)</f>
        <v>0.0820000000000001</v>
      </c>
      <c r="I23" s="0" t="n">
        <f aca="false">RADIANS(C23)</f>
        <v>0.174532925199433</v>
      </c>
      <c r="J23" s="0" t="n">
        <f aca="false">H23*COS(I23)</f>
        <v>0.0807542357470011</v>
      </c>
      <c r="K23" s="0" t="n">
        <f aca="false">IF(B23-90&gt;0,B23-90,B23-90+360)</f>
        <v>105</v>
      </c>
      <c r="L23" s="0" t="n">
        <f aca="false">IF(K23&gt;=180,RADIANS(360-K23),-RADIANS(K23))</f>
        <v>-1.83259571459405</v>
      </c>
      <c r="M23" s="0" t="n">
        <f aca="false">J23*COS(L23)</f>
        <v>-0.0209007341840227</v>
      </c>
      <c r="N23" s="0" t="n">
        <f aca="false">J23*SIN(L23)</f>
        <v>-0.0780026018902643</v>
      </c>
      <c r="O23" s="0" t="n">
        <f aca="false">H23*SIN(I23)</f>
        <v>0.0142391505686883</v>
      </c>
      <c r="P23" s="14" t="n">
        <f aca="false">E23+M23</f>
        <v>2.23259796253807</v>
      </c>
      <c r="Q23" s="14" t="n">
        <f aca="false">F23+N23</f>
        <v>15.6273895837083</v>
      </c>
      <c r="R23" s="14" t="n">
        <f aca="false">G23+Parameters!$B$10+Parameters!$B$12+O23</f>
        <v>1.89123915056868</v>
      </c>
      <c r="S23" s="9" t="n">
        <f aca="false">P23+Parameters!$B$5</f>
        <v>2516602.23259796</v>
      </c>
      <c r="T23" s="9" t="n">
        <f aca="false">Q23+Parameters!$B$6</f>
        <v>6856530.62738958</v>
      </c>
      <c r="U23" s="9" t="n">
        <f aca="false">R23+Parameters!$B$7</f>
        <v>142.766582706458</v>
      </c>
    </row>
    <row r="24" customFormat="false" ht="15" hidden="false" customHeight="false" outlineLevel="0" collapsed="false">
      <c r="A24" s="12" t="s">
        <v>36</v>
      </c>
      <c r="B24" s="12" t="n">
        <v>180</v>
      </c>
      <c r="C24" s="12" t="n">
        <v>10</v>
      </c>
      <c r="D24" s="12" t="s">
        <v>618</v>
      </c>
      <c r="E24" s="13" t="n">
        <f aca="false">VLOOKUP($A24,'gcp_rotation&amp;shift'!$A$1:$J$52,8,FALSE())</f>
        <v>4.19243842409924</v>
      </c>
      <c r="F24" s="13" t="n">
        <f aca="false">VLOOKUP($A24,'gcp_rotation&amp;shift'!$A$1:$J$52,9,FALSE())</f>
        <v>15.4551408439875</v>
      </c>
      <c r="G24" s="13" t="n">
        <f aca="false">VLOOKUP($A24,'gcp_rotation&amp;shift'!$A$1:$J$52,10,FALSE())</f>
        <v>0.36699999999999</v>
      </c>
      <c r="H24" s="9" t="n">
        <f aca="false">(Parameters!$B$10+Parameters!$B$11)-(Parameters!$B$10+Parameters!$B$12)</f>
        <v>0.0820000000000001</v>
      </c>
      <c r="I24" s="0" t="n">
        <f aca="false">RADIANS(C24)</f>
        <v>0.174532925199433</v>
      </c>
      <c r="J24" s="0" t="n">
        <f aca="false">H24*COS(I24)</f>
        <v>0.0807542357470011</v>
      </c>
      <c r="K24" s="0" t="n">
        <f aca="false">IF(B24-90&gt;0,B24-90,B24-90+360)</f>
        <v>90</v>
      </c>
      <c r="L24" s="0" t="n">
        <f aca="false">IF(K24&gt;=180,RADIANS(360-K24),-RADIANS(K24))</f>
        <v>-1.5707963267949</v>
      </c>
      <c r="M24" s="0" t="n">
        <f aca="false">J24*COS(L24)</f>
        <v>4.94477081625779E-018</v>
      </c>
      <c r="N24" s="0" t="n">
        <f aca="false">J24*SIN(L24)</f>
        <v>-0.0807542357470011</v>
      </c>
      <c r="O24" s="0" t="n">
        <f aca="false">H24*SIN(I24)</f>
        <v>0.0142391505686883</v>
      </c>
      <c r="P24" s="14" t="n">
        <f aca="false">E24+M24</f>
        <v>4.19243842409924</v>
      </c>
      <c r="Q24" s="14" t="n">
        <f aca="false">F24+N24</f>
        <v>15.3743866082405</v>
      </c>
      <c r="R24" s="14" t="n">
        <f aca="false">G24+Parameters!$B$10+Parameters!$B$12+O24</f>
        <v>1.91523915056868</v>
      </c>
      <c r="S24" s="9" t="n">
        <f aca="false">P24+Parameters!$B$5</f>
        <v>2516604.19243842</v>
      </c>
      <c r="T24" s="9" t="n">
        <f aca="false">Q24+Parameters!$B$6</f>
        <v>6856530.37438661</v>
      </c>
      <c r="U24" s="9" t="n">
        <f aca="false">R24+Parameters!$B$7</f>
        <v>142.790582706458</v>
      </c>
    </row>
    <row r="25" customFormat="false" ht="15" hidden="false" customHeight="false" outlineLevel="0" collapsed="false">
      <c r="A25" s="12" t="s">
        <v>30</v>
      </c>
      <c r="B25" s="12" t="n">
        <v>170</v>
      </c>
      <c r="C25" s="12" t="n">
        <v>15</v>
      </c>
      <c r="D25" s="12" t="s">
        <v>619</v>
      </c>
      <c r="E25" s="13" t="n">
        <f aca="false">VLOOKUP($A25,'gcp_rotation&amp;shift'!$A$1:$J$52,8,FALSE())</f>
        <v>5.486370743718</v>
      </c>
      <c r="F25" s="13" t="n">
        <f aca="false">VLOOKUP($A25,'gcp_rotation&amp;shift'!$A$1:$J$52,9,FALSE())</f>
        <v>11.0788117712364</v>
      </c>
      <c r="G25" s="13" t="n">
        <f aca="false">VLOOKUP($A25,'gcp_rotation&amp;shift'!$A$1:$J$52,10,FALSE())</f>
        <v>0.407000000000011</v>
      </c>
      <c r="H25" s="9" t="n">
        <f aca="false">(Parameters!$B$10+Parameters!$B$11)-(Parameters!$B$10+Parameters!$B$12)</f>
        <v>0.0820000000000001</v>
      </c>
      <c r="I25" s="0" t="n">
        <f aca="false">RADIANS(C25)</f>
        <v>0.261799387799149</v>
      </c>
      <c r="J25" s="0" t="n">
        <f aca="false">H25*COS(I25)</f>
        <v>0.0792059177557037</v>
      </c>
      <c r="K25" s="0" t="n">
        <f aca="false">IF(B25-90&gt;0,B25-90,B25-90+360)</f>
        <v>80</v>
      </c>
      <c r="L25" s="0" t="n">
        <f aca="false">IF(K25&gt;=180,RADIANS(360-K25),-RADIANS(K25))</f>
        <v>-1.39626340159546</v>
      </c>
      <c r="M25" s="0" t="n">
        <f aca="false">J25*COS(L25)</f>
        <v>0.0137539632787147</v>
      </c>
      <c r="N25" s="0" t="n">
        <f aca="false">J25*SIN(L25)</f>
        <v>-0.0780026018902643</v>
      </c>
      <c r="O25" s="0" t="n">
        <f aca="false">H25*SIN(I25)</f>
        <v>0.0212231616984067</v>
      </c>
      <c r="P25" s="14" t="n">
        <f aca="false">E25+M25</f>
        <v>5.50012470699671</v>
      </c>
      <c r="Q25" s="14" t="n">
        <f aca="false">F25+N25</f>
        <v>11.0008091693461</v>
      </c>
      <c r="R25" s="14" t="n">
        <f aca="false">G25+Parameters!$B$10+Parameters!$B$12+O25</f>
        <v>1.96222316169842</v>
      </c>
      <c r="S25" s="9" t="n">
        <f aca="false">P25+Parameters!$B$5</f>
        <v>2516605.50012471</v>
      </c>
      <c r="T25" s="9" t="n">
        <f aca="false">Q25+Parameters!$B$6</f>
        <v>6856526.00080917</v>
      </c>
      <c r="U25" s="9" t="n">
        <f aca="false">R25+Parameters!$B$7</f>
        <v>142.837566717587</v>
      </c>
    </row>
    <row r="26" customFormat="false" ht="15" hidden="false" customHeight="false" outlineLevel="0" collapsed="false">
      <c r="A26" s="12" t="s">
        <v>28</v>
      </c>
      <c r="B26" s="12" t="n">
        <v>180</v>
      </c>
      <c r="C26" s="12" t="n">
        <v>25</v>
      </c>
      <c r="D26" s="12" t="s">
        <v>620</v>
      </c>
      <c r="E26" s="13" t="n">
        <f aca="false">VLOOKUP($A26,'gcp_rotation&amp;shift'!$A$1:$J$52,8,FALSE())</f>
        <v>4.46807462722063</v>
      </c>
      <c r="F26" s="13" t="n">
        <f aca="false">VLOOKUP($A26,'gcp_rotation&amp;shift'!$A$1:$J$52,9,FALSE())</f>
        <v>7.11040629539639</v>
      </c>
      <c r="G26" s="13" t="n">
        <f aca="false">VLOOKUP($A26,'gcp_rotation&amp;shift'!$A$1:$J$52,10,FALSE())</f>
        <v>0.389999999999986</v>
      </c>
      <c r="H26" s="9" t="n">
        <f aca="false">(Parameters!$B$10+Parameters!$B$11)-(Parameters!$B$10+Parameters!$B$12)</f>
        <v>0.0820000000000001</v>
      </c>
      <c r="I26" s="0" t="n">
        <f aca="false">RADIANS(C26)</f>
        <v>0.436332312998582</v>
      </c>
      <c r="J26" s="0" t="n">
        <f aca="false">H26*COS(I26)</f>
        <v>0.0743172385370054</v>
      </c>
      <c r="K26" s="0" t="n">
        <f aca="false">IF(B26-90&gt;0,B26-90,B26-90+360)</f>
        <v>90</v>
      </c>
      <c r="L26" s="0" t="n">
        <f aca="false">IF(K26&gt;=180,RADIANS(360-K26),-RADIANS(K26))</f>
        <v>-1.5707963267949</v>
      </c>
      <c r="M26" s="0" t="n">
        <f aca="false">J26*COS(L26)</f>
        <v>4.5506184147907E-018</v>
      </c>
      <c r="N26" s="0" t="n">
        <f aca="false">J26*SIN(L26)</f>
        <v>-0.0743172385370054</v>
      </c>
      <c r="O26" s="0" t="n">
        <f aca="false">H26*SIN(I26)</f>
        <v>0.0346546974627374</v>
      </c>
      <c r="P26" s="14" t="n">
        <f aca="false">E26+M26</f>
        <v>4.46807462722063</v>
      </c>
      <c r="Q26" s="14" t="n">
        <f aca="false">F26+N26</f>
        <v>7.03608905685938</v>
      </c>
      <c r="R26" s="14" t="n">
        <f aca="false">G26+Parameters!$B$10+Parameters!$B$12+O26</f>
        <v>1.95865469746272</v>
      </c>
      <c r="S26" s="9" t="n">
        <f aca="false">P26+Parameters!$B$5</f>
        <v>2516604.46807463</v>
      </c>
      <c r="T26" s="9" t="n">
        <f aca="false">Q26+Parameters!$B$6</f>
        <v>6856522.03608906</v>
      </c>
      <c r="U26" s="9" t="n">
        <f aca="false">R26+Parameters!$B$7</f>
        <v>142.833998253352</v>
      </c>
    </row>
    <row r="27" customFormat="false" ht="15" hidden="false" customHeight="false" outlineLevel="0" collapsed="false">
      <c r="A27" s="12" t="s">
        <v>29</v>
      </c>
      <c r="B27" s="12" t="n">
        <v>160</v>
      </c>
      <c r="C27" s="12" t="n">
        <v>30</v>
      </c>
      <c r="D27" s="12" t="s">
        <v>621</v>
      </c>
      <c r="E27" s="13" t="n">
        <f aca="false">VLOOKUP($A27,'gcp_rotation&amp;shift'!$A$1:$J$52,8,FALSE())</f>
        <v>7.88741844147444</v>
      </c>
      <c r="F27" s="13" t="n">
        <f aca="false">VLOOKUP($A27,'gcp_rotation&amp;shift'!$A$1:$J$52,9,FALSE())</f>
        <v>7.2550191571936</v>
      </c>
      <c r="G27" s="13" t="n">
        <f aca="false">VLOOKUP($A27,'gcp_rotation&amp;shift'!$A$1:$J$52,10,FALSE())</f>
        <v>0.401999999999987</v>
      </c>
      <c r="H27" s="9" t="n">
        <f aca="false">(Parameters!$B$10+Parameters!$B$11)-(Parameters!$B$10+Parameters!$B$12)</f>
        <v>0.0820000000000001</v>
      </c>
      <c r="I27" s="0" t="n">
        <f aca="false">RADIANS(C27)</f>
        <v>0.523598775598299</v>
      </c>
      <c r="J27" s="0" t="n">
        <f aca="false">H27*COS(I27)</f>
        <v>0.071014083110324</v>
      </c>
      <c r="K27" s="0" t="n">
        <f aca="false">IF(B27-90&gt;0,B27-90,B27-90+360)</f>
        <v>70</v>
      </c>
      <c r="L27" s="0" t="n">
        <f aca="false">IF(K27&gt;=180,RADIANS(360-K27),-RADIANS(K27))</f>
        <v>-1.22173047639603</v>
      </c>
      <c r="M27" s="0" t="n">
        <f aca="false">J27*COS(L27)</f>
        <v>0.024288246883534</v>
      </c>
      <c r="N27" s="0" t="n">
        <f aca="false">J27*SIN(L27)</f>
        <v>-0.0667314098706487</v>
      </c>
      <c r="O27" s="0" t="n">
        <f aca="false">H27*SIN(I27)</f>
        <v>0.041</v>
      </c>
      <c r="P27" s="14" t="n">
        <f aca="false">E27+M27</f>
        <v>7.91170668835797</v>
      </c>
      <c r="Q27" s="14" t="n">
        <f aca="false">F27+N27</f>
        <v>7.18828774732295</v>
      </c>
      <c r="R27" s="14" t="n">
        <f aca="false">G27+Parameters!$B$10+Parameters!$B$12+O27</f>
        <v>1.97699999999999</v>
      </c>
      <c r="S27" s="9" t="n">
        <f aca="false">P27+Parameters!$B$5</f>
        <v>2516607.91170669</v>
      </c>
      <c r="T27" s="9" t="n">
        <f aca="false">Q27+Parameters!$B$6</f>
        <v>6856522.18828775</v>
      </c>
      <c r="U27" s="9" t="n">
        <f aca="false">R27+Parameters!$B$7</f>
        <v>142.852343555889</v>
      </c>
    </row>
    <row r="28" customFormat="false" ht="15" hidden="false" customHeight="false" outlineLevel="0" collapsed="false">
      <c r="A28" s="12" t="s">
        <v>27</v>
      </c>
      <c r="B28" s="12" t="n">
        <v>190</v>
      </c>
      <c r="C28" s="12" t="n">
        <v>35</v>
      </c>
      <c r="D28" s="12" t="s">
        <v>622</v>
      </c>
      <c r="E28" s="13" t="n">
        <f aca="false">VLOOKUP($A28,'gcp_rotation&amp;shift'!$A$1:$J$52,8,FALSE())</f>
        <v>5.06007241085172</v>
      </c>
      <c r="F28" s="13" t="n">
        <f aca="false">VLOOKUP($A28,'gcp_rotation&amp;shift'!$A$1:$J$52,9,FALSE())</f>
        <v>2.24816271662712</v>
      </c>
      <c r="G28" s="13" t="n">
        <f aca="false">VLOOKUP($A28,'gcp_rotation&amp;shift'!$A$1:$J$52,10,FALSE())</f>
        <v>0.406000000000006</v>
      </c>
      <c r="H28" s="9" t="n">
        <f aca="false">(Parameters!$B$10+Parameters!$B$11)-(Parameters!$B$10+Parameters!$B$12)</f>
        <v>0.0820000000000001</v>
      </c>
      <c r="I28" s="0" t="n">
        <f aca="false">RADIANS(C28)</f>
        <v>0.610865238198015</v>
      </c>
      <c r="J28" s="0" t="n">
        <f aca="false">H28*COS(I28)</f>
        <v>0.0671704676316974</v>
      </c>
      <c r="K28" s="0" t="n">
        <f aca="false">IF(B28-90&gt;0,B28-90,B28-90+360)</f>
        <v>100</v>
      </c>
      <c r="L28" s="0" t="n">
        <f aca="false">IF(K28&gt;=180,RADIANS(360-K28),-RADIANS(K28))</f>
        <v>-1.74532925199433</v>
      </c>
      <c r="M28" s="0" t="n">
        <f aca="false">J28*COS(L28)</f>
        <v>-0.0116640292972798</v>
      </c>
      <c r="N28" s="0" t="n">
        <f aca="false">J28*SIN(L28)</f>
        <v>-0.0661499972971512</v>
      </c>
      <c r="O28" s="0" t="n">
        <f aca="false">H28*SIN(I28)</f>
        <v>0.0470332677807858</v>
      </c>
      <c r="P28" s="14" t="n">
        <f aca="false">E28+M28</f>
        <v>5.04840838155444</v>
      </c>
      <c r="Q28" s="14" t="n">
        <f aca="false">F28+N28</f>
        <v>2.18201271932997</v>
      </c>
      <c r="R28" s="14" t="n">
        <f aca="false">G28+Parameters!$B$10+Parameters!$B$12+O28</f>
        <v>1.98703326778079</v>
      </c>
      <c r="S28" s="9" t="n">
        <f aca="false">P28+Parameters!$B$5</f>
        <v>2516605.04840838</v>
      </c>
      <c r="T28" s="9" t="n">
        <f aca="false">Q28+Parameters!$B$6</f>
        <v>6856517.18201272</v>
      </c>
      <c r="U28" s="9" t="n">
        <f aca="false">R28+Parameters!$B$7</f>
        <v>142.86237682367</v>
      </c>
    </row>
    <row r="29" customFormat="false" ht="15" hidden="false" customHeight="false" outlineLevel="0" collapsed="false">
      <c r="A29" s="12" t="s">
        <v>26</v>
      </c>
      <c r="B29" s="12" t="n">
        <v>180</v>
      </c>
      <c r="C29" s="12" t="n">
        <v>30</v>
      </c>
      <c r="D29" s="12" t="s">
        <v>623</v>
      </c>
      <c r="E29" s="13" t="n">
        <f aca="false">VLOOKUP($A29,'gcp_rotation&amp;shift'!$A$1:$J$52,8,FALSE())</f>
        <v>1.42152438638732</v>
      </c>
      <c r="F29" s="13" t="n">
        <f aca="false">VLOOKUP($A29,'gcp_rotation&amp;shift'!$A$1:$J$52,9,FALSE())</f>
        <v>3.72804962750524</v>
      </c>
      <c r="G29" s="13" t="n">
        <f aca="false">VLOOKUP($A29,'gcp_rotation&amp;shift'!$A$1:$J$52,10,FALSE())</f>
        <v>0.204000000000008</v>
      </c>
      <c r="H29" s="9" t="n">
        <f aca="false">(Parameters!$B$10+Parameters!$B$11)-(Parameters!$B$10+Parameters!$B$12)</f>
        <v>0.0820000000000001</v>
      </c>
      <c r="I29" s="0" t="n">
        <f aca="false">RADIANS(C29)</f>
        <v>0.523598775598299</v>
      </c>
      <c r="J29" s="0" t="n">
        <f aca="false">H29*COS(I29)</f>
        <v>0.071014083110324</v>
      </c>
      <c r="K29" s="0" t="n">
        <f aca="false">IF(B29-90&gt;0,B29-90,B29-90+360)</f>
        <v>90</v>
      </c>
      <c r="L29" s="0" t="n">
        <f aca="false">IF(K29&gt;=180,RADIANS(360-K29),-RADIANS(K29))</f>
        <v>-1.5707963267949</v>
      </c>
      <c r="M29" s="0" t="n">
        <f aca="false">J29*COS(L29)</f>
        <v>4.34835847877212E-018</v>
      </c>
      <c r="N29" s="0" t="n">
        <f aca="false">J29*SIN(L29)</f>
        <v>-0.071014083110324</v>
      </c>
      <c r="O29" s="0" t="n">
        <f aca="false">H29*SIN(I29)</f>
        <v>0.041</v>
      </c>
      <c r="P29" s="14" t="n">
        <f aca="false">E29+M29</f>
        <v>1.42152438638732</v>
      </c>
      <c r="Q29" s="14" t="n">
        <f aca="false">F29+N29</f>
        <v>3.65703554439492</v>
      </c>
      <c r="R29" s="14" t="n">
        <f aca="false">G29+Parameters!$B$10+Parameters!$B$12+O29</f>
        <v>1.77900000000001</v>
      </c>
      <c r="S29" s="9" t="n">
        <f aca="false">P29+Parameters!$B$5</f>
        <v>2516601.42152439</v>
      </c>
      <c r="T29" s="9" t="n">
        <f aca="false">Q29+Parameters!$B$6</f>
        <v>6856518.65703554</v>
      </c>
      <c r="U29" s="9" t="n">
        <f aca="false">R29+Parameters!$B$7</f>
        <v>142.654343555889</v>
      </c>
    </row>
    <row r="30" customFormat="false" ht="15" hidden="false" customHeight="false" outlineLevel="0" collapsed="false">
      <c r="A30" s="12" t="s">
        <v>25</v>
      </c>
      <c r="B30" s="12" t="n">
        <v>180</v>
      </c>
      <c r="C30" s="12" t="n">
        <v>45</v>
      </c>
      <c r="D30" s="12" t="s">
        <v>624</v>
      </c>
      <c r="E30" s="13" t="n">
        <f aca="false">VLOOKUP($A30,'gcp_rotation&amp;shift'!$A$1:$J$52,8,FALSE())</f>
        <v>2.98801786918193</v>
      </c>
      <c r="F30" s="13" t="n">
        <f aca="false">VLOOKUP($A30,'gcp_rotation&amp;shift'!$A$1:$J$52,9,FALSE())</f>
        <v>-0.200147308409214</v>
      </c>
      <c r="G30" s="13" t="n">
        <f aca="false">VLOOKUP($A30,'gcp_rotation&amp;shift'!$A$1:$J$52,10,FALSE())</f>
        <v>0.239000000000004</v>
      </c>
      <c r="H30" s="9" t="n">
        <f aca="false">(Parameters!$B$10+Parameters!$B$11)-(Parameters!$B$10+Parameters!$B$12)</f>
        <v>0.0820000000000001</v>
      </c>
      <c r="I30" s="0" t="n">
        <f aca="false">RADIANS(C30)</f>
        <v>0.785398163397448</v>
      </c>
      <c r="J30" s="0" t="n">
        <f aca="false">H30*COS(I30)</f>
        <v>0.057982756057297</v>
      </c>
      <c r="K30" s="0" t="n">
        <f aca="false">IF(B30-90&gt;0,B30-90,B30-90+360)</f>
        <v>90</v>
      </c>
      <c r="L30" s="0" t="n">
        <f aca="false">IF(K30&gt;=180,RADIANS(360-K30),-RADIANS(K30))</f>
        <v>-1.5707963267949</v>
      </c>
      <c r="M30" s="0" t="n">
        <f aca="false">J30*COS(L30)</f>
        <v>3.55041983056553E-018</v>
      </c>
      <c r="N30" s="0" t="n">
        <f aca="false">J30*SIN(L30)</f>
        <v>-0.057982756057297</v>
      </c>
      <c r="O30" s="0" t="n">
        <f aca="false">H30*SIN(I30)</f>
        <v>0.0579827560572969</v>
      </c>
      <c r="P30" s="14" t="n">
        <f aca="false">E30+M30</f>
        <v>2.98801786918193</v>
      </c>
      <c r="Q30" s="14" t="n">
        <f aca="false">F30+N30</f>
        <v>-0.258130064466511</v>
      </c>
      <c r="R30" s="14" t="n">
        <f aca="false">G30+Parameters!$B$10+Parameters!$B$12+O30</f>
        <v>1.8309827560573</v>
      </c>
      <c r="S30" s="9" t="n">
        <f aca="false">P30+Parameters!$B$5</f>
        <v>2516602.98801787</v>
      </c>
      <c r="T30" s="9" t="n">
        <f aca="false">Q30+Parameters!$B$6</f>
        <v>6856514.74186994</v>
      </c>
      <c r="U30" s="9" t="n">
        <f aca="false">R30+Parameters!$B$7</f>
        <v>142.706326311946</v>
      </c>
    </row>
    <row r="31" customFormat="false" ht="15" hidden="false" customHeight="false" outlineLevel="0" collapsed="false">
      <c r="A31" s="12" t="s">
        <v>35</v>
      </c>
      <c r="B31" s="12" t="n">
        <v>235</v>
      </c>
      <c r="C31" s="12" t="n">
        <v>15</v>
      </c>
      <c r="D31" s="12" t="s">
        <v>625</v>
      </c>
      <c r="E31" s="13" t="n">
        <f aca="false">VLOOKUP($A31,'gcp_rotation&amp;shift'!$A$1:$J$52,8,FALSE())</f>
        <v>2.50425159465522</v>
      </c>
      <c r="F31" s="13" t="n">
        <f aca="false">VLOOKUP($A31,'gcp_rotation&amp;shift'!$A$1:$J$52,9,FALSE())</f>
        <v>13.7097095996141</v>
      </c>
      <c r="G31" s="13" t="n">
        <f aca="false">VLOOKUP($A31,'gcp_rotation&amp;shift'!$A$1:$J$52,10,FALSE())</f>
        <v>0.312000000000012</v>
      </c>
      <c r="H31" s="9" t="n">
        <f aca="false">(Parameters!$B$10+Parameters!$B$11)-(Parameters!$B$10+Parameters!$B$12)</f>
        <v>0.0820000000000001</v>
      </c>
      <c r="I31" s="0" t="n">
        <f aca="false">RADIANS(C31)</f>
        <v>0.261799387799149</v>
      </c>
      <c r="J31" s="0" t="n">
        <f aca="false">H31*COS(I31)</f>
        <v>0.0792059177557037</v>
      </c>
      <c r="K31" s="0" t="n">
        <f aca="false">IF(B31-90&gt;0,B31-90,B31-90+360)</f>
        <v>145</v>
      </c>
      <c r="L31" s="0" t="n">
        <f aca="false">IF(K31&gt;=180,RADIANS(360-K31),-RADIANS(K31))</f>
        <v>-2.53072741539178</v>
      </c>
      <c r="M31" s="0" t="n">
        <f aca="false">J31*COS(L31)</f>
        <v>-0.0648816894493704</v>
      </c>
      <c r="N31" s="0" t="n">
        <f aca="false">J31*SIN(L31)</f>
        <v>-0.0454306480442306</v>
      </c>
      <c r="O31" s="0" t="n">
        <f aca="false">H31*SIN(I31)</f>
        <v>0.0212231616984067</v>
      </c>
      <c r="P31" s="14" t="n">
        <f aca="false">E31+M31</f>
        <v>2.43936990520585</v>
      </c>
      <c r="Q31" s="14" t="n">
        <f aca="false">F31+N31</f>
        <v>13.6642789515699</v>
      </c>
      <c r="R31" s="14" t="n">
        <f aca="false">G31+Parameters!$B$10+Parameters!$B$12+O31</f>
        <v>1.86722316169842</v>
      </c>
      <c r="S31" s="9" t="n">
        <f aca="false">P31+Parameters!$B$5</f>
        <v>2516602.43936991</v>
      </c>
      <c r="T31" s="9" t="n">
        <f aca="false">Q31+Parameters!$B$6</f>
        <v>6856528.66427895</v>
      </c>
      <c r="U31" s="9" t="n">
        <f aca="false">R31+Parameters!$B$7</f>
        <v>142.742566717587</v>
      </c>
    </row>
    <row r="32" customFormat="false" ht="15" hidden="false" customHeight="false" outlineLevel="0" collapsed="false">
      <c r="A32" s="12" t="s">
        <v>37</v>
      </c>
      <c r="B32" s="12" t="n">
        <v>255</v>
      </c>
      <c r="C32" s="12" t="n">
        <v>15</v>
      </c>
      <c r="D32" s="12" t="s">
        <v>626</v>
      </c>
      <c r="E32" s="13" t="n">
        <f aca="false">VLOOKUP($A32,'gcp_rotation&amp;shift'!$A$1:$J$52,8,FALSE())</f>
        <v>2.25349869672209</v>
      </c>
      <c r="F32" s="13" t="n">
        <f aca="false">VLOOKUP($A32,'gcp_rotation&amp;shift'!$A$1:$J$52,9,FALSE())</f>
        <v>15.7053921855986</v>
      </c>
      <c r="G32" s="13" t="n">
        <f aca="false">VLOOKUP($A32,'gcp_rotation&amp;shift'!$A$1:$J$52,10,FALSE())</f>
        <v>0.342999999999989</v>
      </c>
      <c r="H32" s="9" t="n">
        <f aca="false">(Parameters!$B$10+Parameters!$B$11)-(Parameters!$B$10+Parameters!$B$12)</f>
        <v>0.0820000000000001</v>
      </c>
      <c r="I32" s="0" t="n">
        <f aca="false">RADIANS(C32)</f>
        <v>0.261799387799149</v>
      </c>
      <c r="J32" s="0" t="n">
        <f aca="false">H32*COS(I32)</f>
        <v>0.0792059177557037</v>
      </c>
      <c r="K32" s="0" t="n">
        <f aca="false">IF(B32-90&gt;0,B32-90,B32-90+360)</f>
        <v>165</v>
      </c>
      <c r="L32" s="0" t="n">
        <f aca="false">IF(K32&gt;=180,RADIANS(360-K32),-RADIANS(K32))</f>
        <v>-2.87979326579064</v>
      </c>
      <c r="M32" s="0" t="n">
        <f aca="false">J32*COS(L32)</f>
        <v>-0.076507041555162</v>
      </c>
      <c r="N32" s="0" t="n">
        <f aca="false">J32*SIN(L32)</f>
        <v>-0.0205</v>
      </c>
      <c r="O32" s="0" t="n">
        <f aca="false">H32*SIN(I32)</f>
        <v>0.0212231616984067</v>
      </c>
      <c r="P32" s="14" t="n">
        <f aca="false">E32+M32</f>
        <v>2.17699165516693</v>
      </c>
      <c r="Q32" s="14" t="n">
        <f aca="false">F32+N32</f>
        <v>15.6848921855986</v>
      </c>
      <c r="R32" s="14" t="n">
        <f aca="false">G32+Parameters!$B$10+Parameters!$B$12+O32</f>
        <v>1.8982231616984</v>
      </c>
      <c r="S32" s="9" t="n">
        <f aca="false">P32+Parameters!$B$5</f>
        <v>2516602.17699166</v>
      </c>
      <c r="T32" s="9" t="n">
        <f aca="false">Q32+Parameters!$B$6</f>
        <v>6856530.68489219</v>
      </c>
      <c r="U32" s="9" t="n">
        <f aca="false">R32+Parameters!$B$7</f>
        <v>142.773566717587</v>
      </c>
    </row>
    <row r="33" customFormat="false" ht="15" hidden="false" customHeight="false" outlineLevel="0" collapsed="false">
      <c r="A33" s="12" t="s">
        <v>41</v>
      </c>
      <c r="B33" s="12" t="n">
        <v>315</v>
      </c>
      <c r="C33" s="12" t="n">
        <v>15</v>
      </c>
      <c r="D33" s="12" t="s">
        <v>627</v>
      </c>
      <c r="E33" s="13" t="n">
        <f aca="false">VLOOKUP($A33,'gcp_rotation&amp;shift'!$A$1:$J$52,8,FALSE())</f>
        <v>4.71216923138127</v>
      </c>
      <c r="F33" s="13" t="n">
        <f aca="false">VLOOKUP($A33,'gcp_rotation&amp;shift'!$A$1:$J$52,9,FALSE())</f>
        <v>19.4259195951745</v>
      </c>
      <c r="G33" s="13" t="n">
        <f aca="false">VLOOKUP($A33,'gcp_rotation&amp;shift'!$A$1:$J$52,10,FALSE())</f>
        <v>0.435000000000002</v>
      </c>
      <c r="H33" s="9" t="n">
        <f aca="false">(Parameters!$B$10+Parameters!$B$11)-(Parameters!$B$10+Parameters!$B$12)</f>
        <v>0.0820000000000001</v>
      </c>
      <c r="I33" s="0" t="n">
        <f aca="false">RADIANS(C33)</f>
        <v>0.261799387799149</v>
      </c>
      <c r="J33" s="0" t="n">
        <f aca="false">H33*COS(I33)</f>
        <v>0.0792059177557037</v>
      </c>
      <c r="K33" s="0" t="n">
        <f aca="false">IF(B33-90&gt;0,B33-90,B33-90+360)</f>
        <v>225</v>
      </c>
      <c r="L33" s="0" t="n">
        <f aca="false">IF(K33&gt;=180,RADIANS(360-K33),-RADIANS(K33))</f>
        <v>2.35619449019235</v>
      </c>
      <c r="M33" s="0" t="n">
        <f aca="false">J33*COS(L33)</f>
        <v>-0.056007041555162</v>
      </c>
      <c r="N33" s="0" t="n">
        <f aca="false">J33*SIN(L33)</f>
        <v>0.056007041555162</v>
      </c>
      <c r="O33" s="0" t="n">
        <f aca="false">H33*SIN(I33)</f>
        <v>0.0212231616984067</v>
      </c>
      <c r="P33" s="14" t="n">
        <f aca="false">E33+M33</f>
        <v>4.65616218982611</v>
      </c>
      <c r="Q33" s="14" t="n">
        <f aca="false">F33+N33</f>
        <v>19.4819266367297</v>
      </c>
      <c r="R33" s="14" t="n">
        <f aca="false">G33+Parameters!$B$10+Parameters!$B$12+O33</f>
        <v>1.99022316169841</v>
      </c>
      <c r="S33" s="9" t="n">
        <f aca="false">P33+Parameters!$B$5</f>
        <v>2516604.65616219</v>
      </c>
      <c r="T33" s="9" t="n">
        <f aca="false">Q33+Parameters!$B$6</f>
        <v>6856534.48192664</v>
      </c>
      <c r="U33" s="9" t="n">
        <f aca="false">R33+Parameters!$B$7</f>
        <v>142.865566717587</v>
      </c>
    </row>
    <row r="34" customFormat="false" ht="15" hidden="false" customHeight="false" outlineLevel="0" collapsed="false">
      <c r="A34" s="12" t="s">
        <v>628</v>
      </c>
      <c r="B34" s="12"/>
      <c r="C34" s="12"/>
      <c r="D34" s="12"/>
      <c r="E34" s="13"/>
      <c r="F34" s="13"/>
      <c r="G34" s="13"/>
      <c r="H34" s="9"/>
      <c r="P34" s="14"/>
      <c r="Q34" s="14"/>
      <c r="R34" s="14"/>
    </row>
    <row r="35" customFormat="false" ht="15" hidden="false" customHeight="false" outlineLevel="0" collapsed="false">
      <c r="A35" s="8" t="s">
        <v>629</v>
      </c>
      <c r="E35" s="13"/>
      <c r="F35" s="13"/>
      <c r="G35" s="13"/>
      <c r="H35" s="9"/>
      <c r="P35" s="14"/>
      <c r="Q35" s="14"/>
      <c r="R35" s="14"/>
    </row>
    <row r="36" customFormat="false" ht="15" hidden="false" customHeight="false" outlineLevel="0" collapsed="false">
      <c r="A36" s="8" t="s">
        <v>630</v>
      </c>
      <c r="E36" s="13"/>
      <c r="F36" s="13"/>
      <c r="G36" s="13"/>
      <c r="H36" s="9"/>
      <c r="P36" s="14"/>
      <c r="Q36" s="14"/>
      <c r="R36" s="14"/>
    </row>
    <row r="37" customFormat="false" ht="15" hidden="false" customHeight="false" outlineLevel="0" collapsed="false">
      <c r="A37" s="8" t="s">
        <v>631</v>
      </c>
      <c r="E37" s="13"/>
      <c r="F37" s="13"/>
      <c r="G37" s="13"/>
      <c r="H37" s="9"/>
      <c r="P37" s="14"/>
      <c r="Q37" s="14"/>
      <c r="R37" s="14"/>
    </row>
    <row r="38" customFormat="false" ht="15" hidden="false" customHeight="false" outlineLevel="0" collapsed="false">
      <c r="A38" s="8"/>
      <c r="E38" s="13"/>
      <c r="F38" s="13"/>
      <c r="G38" s="13"/>
      <c r="H38" s="9"/>
      <c r="P38" s="14"/>
      <c r="Q38" s="14"/>
      <c r="R38" s="14"/>
    </row>
    <row r="39" customFormat="false" ht="15" hidden="false" customHeight="false" outlineLevel="0" collapsed="false">
      <c r="A39" s="6" t="s">
        <v>125</v>
      </c>
      <c r="H39" s="9"/>
      <c r="P39" s="14"/>
      <c r="Q39" s="14"/>
      <c r="R39" s="14"/>
    </row>
    <row r="40" customFormat="false" ht="15" hidden="false" customHeight="false" outlineLevel="0" collapsed="false">
      <c r="A40" s="8" t="s">
        <v>126</v>
      </c>
      <c r="B40" s="8" t="s">
        <v>127</v>
      </c>
      <c r="C40" s="8" t="s">
        <v>128</v>
      </c>
      <c r="D40" s="8" t="s">
        <v>129</v>
      </c>
      <c r="E40" s="8" t="s">
        <v>130</v>
      </c>
      <c r="F40" s="8" t="s">
        <v>131</v>
      </c>
      <c r="G40" s="8" t="s">
        <v>132</v>
      </c>
      <c r="H40" s="0" t="s">
        <v>133</v>
      </c>
      <c r="I40" s="0" t="s">
        <v>134</v>
      </c>
      <c r="J40" s="0" t="s">
        <v>135</v>
      </c>
    </row>
    <row r="41" customFormat="false" ht="15" hidden="false" customHeight="false" outlineLevel="0" collapsed="false">
      <c r="A41" s="8" t="s">
        <v>632</v>
      </c>
      <c r="B41" s="8" t="n">
        <v>-0.2718</v>
      </c>
      <c r="C41" s="8" t="n">
        <v>20.0146</v>
      </c>
      <c r="D41" s="8" t="n">
        <v>1.8158</v>
      </c>
      <c r="E41" s="8" t="n">
        <v>3.09594995</v>
      </c>
      <c r="F41" s="8" t="n">
        <v>-0.45292336</v>
      </c>
      <c r="G41" s="8" t="n">
        <v>1.37188855</v>
      </c>
      <c r="H41" s="9" t="n">
        <f aca="false">B41+Parameters!$B$5</f>
        <v>2516599.7282</v>
      </c>
      <c r="I41" s="9" t="n">
        <f aca="false">C41+Parameters!$B$6</f>
        <v>6856535.0146</v>
      </c>
      <c r="J41" s="9" t="n">
        <f aca="false">D41+Parameters!$B$7</f>
        <v>142.691143555889</v>
      </c>
    </row>
    <row r="42" customFormat="false" ht="15" hidden="false" customHeight="false" outlineLevel="0" collapsed="false">
      <c r="A42" s="8" t="s">
        <v>633</v>
      </c>
      <c r="B42" s="8" t="n">
        <v>-2.8611</v>
      </c>
      <c r="C42" s="8" t="n">
        <v>17.8043</v>
      </c>
      <c r="D42" s="8" t="n">
        <v>1.864</v>
      </c>
      <c r="E42" s="8" t="n">
        <v>2.99378536</v>
      </c>
      <c r="F42" s="8" t="n">
        <v>-0.60554222</v>
      </c>
      <c r="G42" s="8" t="n">
        <v>1.24689995</v>
      </c>
      <c r="H42" s="9" t="n">
        <f aca="false">B42+Parameters!$B$5</f>
        <v>2516597.1389</v>
      </c>
      <c r="I42" s="9" t="n">
        <f aca="false">C42+Parameters!$B$6</f>
        <v>6856532.8043</v>
      </c>
      <c r="J42" s="9" t="n">
        <f aca="false">D42+Parameters!$B$7</f>
        <v>142.739343555889</v>
      </c>
    </row>
    <row r="43" customFormat="false" ht="15" hidden="false" customHeight="false" outlineLevel="0" collapsed="false">
      <c r="A43" s="8" t="s">
        <v>634</v>
      </c>
      <c r="B43" s="8" t="n">
        <v>-3.9244</v>
      </c>
      <c r="C43" s="8" t="n">
        <v>21.6492</v>
      </c>
      <c r="D43" s="8" t="n">
        <v>1.8534</v>
      </c>
      <c r="E43" s="8" t="n">
        <v>-3.10868726</v>
      </c>
      <c r="F43" s="8" t="n">
        <v>-0.61632731</v>
      </c>
      <c r="G43" s="8" t="n">
        <v>1.5556268</v>
      </c>
      <c r="H43" s="9" t="n">
        <f aca="false">B43+Parameters!$B$5</f>
        <v>2516596.0756</v>
      </c>
      <c r="I43" s="9" t="n">
        <f aca="false">C43+Parameters!$B$6</f>
        <v>6856536.6492</v>
      </c>
      <c r="J43" s="9" t="n">
        <f aca="false">D43+Parameters!$B$7</f>
        <v>142.728743555889</v>
      </c>
    </row>
    <row r="44" customFormat="false" ht="15" hidden="false" customHeight="false" outlineLevel="0" collapsed="false">
      <c r="A44" s="8" t="s">
        <v>635</v>
      </c>
      <c r="B44" s="8" t="n">
        <v>-2.589</v>
      </c>
      <c r="C44" s="8" t="n">
        <v>23.8075</v>
      </c>
      <c r="D44" s="8" t="n">
        <v>1.8816</v>
      </c>
      <c r="E44" s="8" t="n">
        <v>-2.86987311</v>
      </c>
      <c r="F44" s="8" t="n">
        <v>-0.5568051</v>
      </c>
      <c r="G44" s="8" t="n">
        <v>1.95882489</v>
      </c>
      <c r="H44" s="9" t="n">
        <f aca="false">B44+Parameters!$B$5</f>
        <v>2516597.411</v>
      </c>
      <c r="I44" s="9" t="n">
        <f aca="false">C44+Parameters!$B$6</f>
        <v>6856538.8075</v>
      </c>
      <c r="J44" s="9" t="n">
        <f aca="false">D44+Parameters!$B$7</f>
        <v>142.756943555889</v>
      </c>
    </row>
    <row r="45" customFormat="false" ht="15" hidden="false" customHeight="false" outlineLevel="0" collapsed="false">
      <c r="A45" s="8" t="s">
        <v>636</v>
      </c>
      <c r="B45" s="8" t="n">
        <v>-4.3277</v>
      </c>
      <c r="C45" s="8" t="n">
        <v>27.6211</v>
      </c>
      <c r="D45" s="8" t="n">
        <v>1.9224</v>
      </c>
      <c r="E45" s="8" t="n">
        <v>-2.70808294</v>
      </c>
      <c r="F45" s="8" t="n">
        <v>-0.55142668</v>
      </c>
      <c r="G45" s="8" t="n">
        <v>2.23522625</v>
      </c>
      <c r="H45" s="9" t="n">
        <f aca="false">B45+Parameters!$B$5</f>
        <v>2516595.6723</v>
      </c>
      <c r="I45" s="9" t="n">
        <f aca="false">C45+Parameters!$B$6</f>
        <v>6856542.6211</v>
      </c>
      <c r="J45" s="9" t="n">
        <f aca="false">D45+Parameters!$B$7</f>
        <v>142.797743555889</v>
      </c>
    </row>
    <row r="46" customFormat="false" ht="15" hidden="false" customHeight="false" outlineLevel="0" collapsed="false">
      <c r="A46" s="8" t="s">
        <v>637</v>
      </c>
      <c r="B46" s="8" t="n">
        <v>-5.7378</v>
      </c>
      <c r="C46" s="8" t="n">
        <v>31.8921</v>
      </c>
      <c r="D46" s="8" t="n">
        <v>1.9385</v>
      </c>
      <c r="E46" s="8" t="n">
        <v>-2.57280216</v>
      </c>
      <c r="F46" s="8" t="n">
        <v>-0.5125135</v>
      </c>
      <c r="G46" s="8" t="n">
        <v>2.43253676</v>
      </c>
      <c r="H46" s="9" t="n">
        <f aca="false">B46+Parameters!$B$5</f>
        <v>2516594.2622</v>
      </c>
      <c r="I46" s="9" t="n">
        <f aca="false">C46+Parameters!$B$6</f>
        <v>6856546.8921</v>
      </c>
      <c r="J46" s="9" t="n">
        <f aca="false">D46+Parameters!$B$7</f>
        <v>142.813843555889</v>
      </c>
    </row>
    <row r="47" customFormat="false" ht="15" hidden="false" customHeight="false" outlineLevel="0" collapsed="false">
      <c r="A47" s="8" t="s">
        <v>638</v>
      </c>
      <c r="B47" s="8" t="n">
        <v>-8.7296</v>
      </c>
      <c r="C47" s="8" t="n">
        <v>36.8046</v>
      </c>
      <c r="D47" s="8" t="n">
        <v>2.0516</v>
      </c>
      <c r="E47" s="8" t="n">
        <v>-2.43030706</v>
      </c>
      <c r="F47" s="8" t="n">
        <v>-0.5476503</v>
      </c>
      <c r="G47" s="8" t="n">
        <v>2.54846853</v>
      </c>
      <c r="H47" s="9" t="n">
        <f aca="false">B47+Parameters!$B$5</f>
        <v>2516591.2704</v>
      </c>
      <c r="I47" s="9" t="n">
        <f aca="false">C47+Parameters!$B$6</f>
        <v>6856551.8046</v>
      </c>
      <c r="J47" s="9" t="n">
        <f aca="false">D47+Parameters!$B$7</f>
        <v>142.926943555889</v>
      </c>
    </row>
    <row r="48" customFormat="false" ht="15" hidden="false" customHeight="false" outlineLevel="0" collapsed="false">
      <c r="A48" s="8" t="s">
        <v>639</v>
      </c>
      <c r="B48" s="8" t="n">
        <v>-10.3328</v>
      </c>
      <c r="C48" s="8" t="n">
        <v>39.8299</v>
      </c>
      <c r="D48" s="8" t="n">
        <v>1.9477</v>
      </c>
      <c r="E48" s="8" t="n">
        <v>-2.26959305</v>
      </c>
      <c r="F48" s="8" t="n">
        <v>-0.50075599</v>
      </c>
      <c r="G48" s="8" t="n">
        <v>2.7213624</v>
      </c>
      <c r="H48" s="9" t="n">
        <f aca="false">B48+Parameters!$B$5</f>
        <v>2516589.6672</v>
      </c>
      <c r="I48" s="9" t="n">
        <f aca="false">C48+Parameters!$B$6</f>
        <v>6856554.8299</v>
      </c>
      <c r="J48" s="9" t="n">
        <f aca="false">D48+Parameters!$B$7</f>
        <v>142.823043555889</v>
      </c>
    </row>
    <row r="49" customFormat="false" ht="15" hidden="false" customHeight="false" outlineLevel="0" collapsed="false">
      <c r="A49" s="8" t="s">
        <v>640</v>
      </c>
      <c r="B49" s="8" t="n">
        <v>-9.1458</v>
      </c>
      <c r="C49" s="8" t="n">
        <v>28.9308</v>
      </c>
      <c r="D49" s="8" t="n">
        <v>1.8275</v>
      </c>
      <c r="E49" s="8" t="n">
        <v>-2.52827772</v>
      </c>
      <c r="F49" s="8" t="n">
        <v>-0.71357168</v>
      </c>
      <c r="G49" s="8" t="n">
        <v>2.35066061</v>
      </c>
      <c r="H49" s="9" t="n">
        <f aca="false">B49+Parameters!$B$5</f>
        <v>2516590.8542</v>
      </c>
      <c r="I49" s="9" t="n">
        <f aca="false">C49+Parameters!$B$6</f>
        <v>6856543.9308</v>
      </c>
      <c r="J49" s="9" t="n">
        <f aca="false">D49+Parameters!$B$7</f>
        <v>142.702843555889</v>
      </c>
    </row>
    <row r="50" customFormat="false" ht="15" hidden="false" customHeight="false" outlineLevel="0" collapsed="false">
      <c r="A50" s="8" t="s">
        <v>641</v>
      </c>
      <c r="B50" s="8" t="n">
        <v>-12.4171</v>
      </c>
      <c r="C50" s="8" t="n">
        <v>23.6552</v>
      </c>
      <c r="D50" s="8" t="n">
        <v>1.7769</v>
      </c>
      <c r="E50" s="8" t="n">
        <v>-2.93418331</v>
      </c>
      <c r="F50" s="8" t="n">
        <v>-0.89304395</v>
      </c>
      <c r="G50" s="8" t="n">
        <v>1.78808833</v>
      </c>
      <c r="H50" s="9" t="n">
        <f aca="false">B50+Parameters!$B$5</f>
        <v>2516587.5829</v>
      </c>
      <c r="I50" s="9" t="n">
        <f aca="false">C50+Parameters!$B$6</f>
        <v>6856538.6552</v>
      </c>
      <c r="J50" s="9" t="n">
        <f aca="false">D50+Parameters!$B$7</f>
        <v>142.652243555889</v>
      </c>
    </row>
    <row r="51" customFormat="false" ht="15" hidden="false" customHeight="false" outlineLevel="0" collapsed="false">
      <c r="A51" s="8" t="s">
        <v>642</v>
      </c>
      <c r="B51" s="8" t="n">
        <v>-19.565</v>
      </c>
      <c r="C51" s="8" t="n">
        <v>21.9354</v>
      </c>
      <c r="D51" s="8" t="n">
        <v>2.22</v>
      </c>
      <c r="E51" s="8" t="n">
        <v>-2.95136517</v>
      </c>
      <c r="F51" s="8" t="n">
        <v>-0.96116545</v>
      </c>
      <c r="G51" s="8" t="n">
        <v>1.76300634</v>
      </c>
      <c r="H51" s="9" t="n">
        <f aca="false">B51+Parameters!$B$5</f>
        <v>2516580.435</v>
      </c>
      <c r="I51" s="9" t="n">
        <f aca="false">C51+Parameters!$B$6</f>
        <v>6856536.9354</v>
      </c>
      <c r="J51" s="9" t="n">
        <f aca="false">D51+Parameters!$B$7</f>
        <v>143.095343555889</v>
      </c>
    </row>
    <row r="52" customFormat="false" ht="15" hidden="false" customHeight="false" outlineLevel="0" collapsed="false">
      <c r="A52" s="8" t="s">
        <v>643</v>
      </c>
      <c r="B52" s="8" t="n">
        <v>-10.1589</v>
      </c>
      <c r="C52" s="8" t="n">
        <v>20.9166</v>
      </c>
      <c r="D52" s="8" t="n">
        <v>1.8039</v>
      </c>
      <c r="E52" s="8" t="n">
        <v>-3.09550862</v>
      </c>
      <c r="F52" s="8" t="n">
        <v>-0.8251768</v>
      </c>
      <c r="G52" s="8" t="n">
        <v>1.58769574</v>
      </c>
      <c r="H52" s="9" t="n">
        <f aca="false">B52+Parameters!$B$5</f>
        <v>2516589.8411</v>
      </c>
      <c r="I52" s="9" t="n">
        <f aca="false">C52+Parameters!$B$6</f>
        <v>6856535.9166</v>
      </c>
      <c r="J52" s="9" t="n">
        <f aca="false">D52+Parameters!$B$7</f>
        <v>142.679243555889</v>
      </c>
    </row>
    <row r="53" customFormat="false" ht="15" hidden="false" customHeight="false" outlineLevel="0" collapsed="false">
      <c r="A53" s="8" t="s">
        <v>644</v>
      </c>
      <c r="B53" s="8" t="n">
        <v>-9.0091</v>
      </c>
      <c r="C53" s="8" t="n">
        <v>18.0218</v>
      </c>
      <c r="D53" s="8" t="n">
        <v>1.813</v>
      </c>
      <c r="E53" s="8" t="n">
        <v>2.90055786</v>
      </c>
      <c r="F53" s="8" t="n">
        <v>-0.80265717</v>
      </c>
      <c r="G53" s="8" t="n">
        <v>1.18735097</v>
      </c>
      <c r="H53" s="9" t="n">
        <f aca="false">B53+Parameters!$B$5</f>
        <v>2516590.9909</v>
      </c>
      <c r="I53" s="9" t="n">
        <f aca="false">C53+Parameters!$B$6</f>
        <v>6856533.0218</v>
      </c>
      <c r="J53" s="9" t="n">
        <f aca="false">D53+Parameters!$B$7</f>
        <v>142.688343555889</v>
      </c>
    </row>
    <row r="54" customFormat="false" ht="15" hidden="false" customHeight="false" outlineLevel="0" collapsed="false">
      <c r="A54" s="8" t="s">
        <v>645</v>
      </c>
      <c r="B54" s="8" t="n">
        <v>-6.635</v>
      </c>
      <c r="C54" s="8" t="n">
        <v>18.1906</v>
      </c>
      <c r="D54" s="8" t="n">
        <v>1.8059</v>
      </c>
      <c r="E54" s="8" t="n">
        <v>2.91832815</v>
      </c>
      <c r="F54" s="8" t="n">
        <v>-0.73796459</v>
      </c>
      <c r="G54" s="8" t="n">
        <v>1.19535717</v>
      </c>
      <c r="H54" s="9" t="n">
        <f aca="false">B54+Parameters!$B$5</f>
        <v>2516593.365</v>
      </c>
      <c r="I54" s="9" t="n">
        <f aca="false">C54+Parameters!$B$6</f>
        <v>6856533.1906</v>
      </c>
      <c r="J54" s="9" t="n">
        <f aca="false">D54+Parameters!$B$7</f>
        <v>142.681243555889</v>
      </c>
    </row>
    <row r="55" customFormat="false" ht="15" hidden="false" customHeight="false" outlineLevel="0" collapsed="false">
      <c r="A55" s="8" t="s">
        <v>646</v>
      </c>
      <c r="B55" s="8" t="n">
        <v>-11.1245</v>
      </c>
      <c r="C55" s="8" t="n">
        <v>13.479</v>
      </c>
      <c r="D55" s="8" t="n">
        <v>1.7268</v>
      </c>
      <c r="E55" s="8" t="n">
        <v>2.83118397</v>
      </c>
      <c r="F55" s="8" t="n">
        <v>-0.81884423</v>
      </c>
      <c r="G55" s="8" t="n">
        <v>1.11266001</v>
      </c>
      <c r="H55" s="9" t="n">
        <f aca="false">B55+Parameters!$B$5</f>
        <v>2516588.8755</v>
      </c>
      <c r="I55" s="9" t="n">
        <f aca="false">C55+Parameters!$B$6</f>
        <v>6856528.479</v>
      </c>
      <c r="J55" s="9" t="n">
        <f aca="false">D55+Parameters!$B$7</f>
        <v>142.602143555889</v>
      </c>
    </row>
    <row r="56" customFormat="false" ht="15" hidden="false" customHeight="false" outlineLevel="0" collapsed="false">
      <c r="A56" s="8" t="s">
        <v>647</v>
      </c>
      <c r="B56" s="8" t="n">
        <v>-10.5671</v>
      </c>
      <c r="C56" s="8" t="n">
        <v>4.7468</v>
      </c>
      <c r="D56" s="8" t="n">
        <v>1.7474</v>
      </c>
      <c r="E56" s="8" t="n">
        <v>2.34186205</v>
      </c>
      <c r="F56" s="8" t="n">
        <v>-0.66123576</v>
      </c>
      <c r="G56" s="8" t="n">
        <v>0.49581333</v>
      </c>
      <c r="H56" s="9" t="n">
        <f aca="false">B56+Parameters!$B$5</f>
        <v>2516589.4329</v>
      </c>
      <c r="I56" s="9" t="n">
        <f aca="false">C56+Parameters!$B$6</f>
        <v>6856519.7468</v>
      </c>
      <c r="J56" s="9" t="n">
        <f aca="false">D56+Parameters!$B$7</f>
        <v>142.622743555889</v>
      </c>
    </row>
    <row r="57" customFormat="false" ht="15" hidden="false" customHeight="false" outlineLevel="0" collapsed="false">
      <c r="A57" s="8" t="s">
        <v>648</v>
      </c>
      <c r="B57" s="8" t="n">
        <v>-6.8938</v>
      </c>
      <c r="C57" s="8" t="n">
        <v>7.4341</v>
      </c>
      <c r="D57" s="8" t="n">
        <v>1.6864</v>
      </c>
      <c r="E57" s="8" t="n">
        <v>2.42869031</v>
      </c>
      <c r="F57" s="8" t="n">
        <v>-0.55021774</v>
      </c>
      <c r="G57" s="8" t="n">
        <v>0.49950856</v>
      </c>
      <c r="H57" s="9" t="n">
        <f aca="false">B57+Parameters!$B$5</f>
        <v>2516593.1062</v>
      </c>
      <c r="I57" s="9" t="n">
        <f aca="false">C57+Parameters!$B$6</f>
        <v>6856522.4341</v>
      </c>
      <c r="J57" s="9" t="n">
        <f aca="false">D57+Parameters!$B$7</f>
        <v>142.561743555889</v>
      </c>
    </row>
    <row r="58" customFormat="false" ht="15" hidden="false" customHeight="false" outlineLevel="0" collapsed="false">
      <c r="A58" s="8" t="s">
        <v>649</v>
      </c>
      <c r="B58" s="8" t="n">
        <v>-1.4219</v>
      </c>
      <c r="C58" s="8" t="n">
        <v>8.7634</v>
      </c>
      <c r="D58" s="8" t="n">
        <v>1.7286</v>
      </c>
      <c r="E58" s="8" t="n">
        <v>2.55806699</v>
      </c>
      <c r="F58" s="8" t="n">
        <v>-0.37973147</v>
      </c>
      <c r="G58" s="8" t="n">
        <v>0.45510439</v>
      </c>
      <c r="H58" s="9" t="n">
        <f aca="false">B58+Parameters!$B$5</f>
        <v>2516598.5781</v>
      </c>
      <c r="I58" s="9" t="n">
        <f aca="false">C58+Parameters!$B$6</f>
        <v>6856523.7634</v>
      </c>
      <c r="J58" s="9" t="n">
        <f aca="false">D58+Parameters!$B$7</f>
        <v>142.603943555889</v>
      </c>
    </row>
    <row r="59" customFormat="false" ht="15" hidden="false" customHeight="false" outlineLevel="0" collapsed="false">
      <c r="A59" s="8" t="s">
        <v>650</v>
      </c>
      <c r="B59" s="8" t="n">
        <v>1.1074</v>
      </c>
      <c r="C59" s="8" t="n">
        <v>10.8019</v>
      </c>
      <c r="D59" s="8" t="n">
        <v>1.854</v>
      </c>
      <c r="E59" s="8" t="n">
        <v>2.57725765</v>
      </c>
      <c r="F59" s="8" t="n">
        <v>-0.244115</v>
      </c>
      <c r="G59" s="8" t="n">
        <v>0.29180045</v>
      </c>
      <c r="H59" s="9" t="n">
        <f aca="false">B59+Parameters!$B$5</f>
        <v>2516601.1074</v>
      </c>
      <c r="I59" s="9" t="n">
        <f aca="false">C59+Parameters!$B$6</f>
        <v>6856525.8019</v>
      </c>
      <c r="J59" s="9" t="n">
        <f aca="false">D59+Parameters!$B$7</f>
        <v>142.729343555889</v>
      </c>
    </row>
    <row r="60" customFormat="false" ht="15" hidden="false" customHeight="false" outlineLevel="0" collapsed="false">
      <c r="A60" s="8" t="s">
        <v>651</v>
      </c>
      <c r="B60" s="8" t="n">
        <v>2.4731</v>
      </c>
      <c r="C60" s="8" t="n">
        <v>13.6407</v>
      </c>
      <c r="D60" s="8" t="n">
        <v>1.8442</v>
      </c>
      <c r="E60" s="8" t="n">
        <v>2.76468178</v>
      </c>
      <c r="F60" s="8" t="n">
        <v>-0.19982807</v>
      </c>
      <c r="G60" s="8" t="n">
        <v>0.36880346</v>
      </c>
      <c r="H60" s="9" t="n">
        <f aca="false">B60+Parameters!$B$5</f>
        <v>2516602.4731</v>
      </c>
      <c r="I60" s="9" t="n">
        <f aca="false">C60+Parameters!$B$6</f>
        <v>6856528.6407</v>
      </c>
      <c r="J60" s="9" t="n">
        <f aca="false">D60+Parameters!$B$7</f>
        <v>142.719543555889</v>
      </c>
    </row>
    <row r="61" customFormat="false" ht="15" hidden="false" customHeight="false" outlineLevel="0" collapsed="false">
      <c r="A61" s="8" t="s">
        <v>652</v>
      </c>
      <c r="B61" s="8" t="n">
        <v>2.1858</v>
      </c>
      <c r="C61" s="8" t="n">
        <v>15.6738</v>
      </c>
      <c r="D61" s="8" t="n">
        <v>1.8988</v>
      </c>
      <c r="E61" s="8" t="n">
        <v>2.68110118</v>
      </c>
      <c r="F61" s="8" t="n">
        <v>-0.24247243</v>
      </c>
      <c r="G61" s="8" t="n">
        <v>0.36567221</v>
      </c>
      <c r="H61" s="9" t="n">
        <f aca="false">B61+Parameters!$B$5</f>
        <v>2516602.1858</v>
      </c>
      <c r="I61" s="9" t="n">
        <f aca="false">C61+Parameters!$B$6</f>
        <v>6856530.6738</v>
      </c>
      <c r="J61" s="9" t="n">
        <f aca="false">D61+Parameters!$B$7</f>
        <v>142.774143555889</v>
      </c>
    </row>
    <row r="62" customFormat="false" ht="15" hidden="false" customHeight="false" outlineLevel="0" collapsed="false">
      <c r="A62" s="8" t="s">
        <v>653</v>
      </c>
      <c r="B62" s="8" t="n">
        <v>4.1514</v>
      </c>
      <c r="C62" s="8" t="n">
        <v>15.4129</v>
      </c>
      <c r="D62" s="8" t="n">
        <v>1.9193</v>
      </c>
      <c r="E62" s="8" t="n">
        <v>2.71791577</v>
      </c>
      <c r="F62" s="8" t="n">
        <v>-0.12089754</v>
      </c>
      <c r="G62" s="8" t="n">
        <v>0.16964846</v>
      </c>
      <c r="H62" s="9" t="n">
        <f aca="false">B62+Parameters!$B$5</f>
        <v>2516604.1514</v>
      </c>
      <c r="I62" s="9" t="n">
        <f aca="false">C62+Parameters!$B$6</f>
        <v>6856530.4129</v>
      </c>
      <c r="J62" s="9" t="n">
        <f aca="false">D62+Parameters!$B$7</f>
        <v>142.794643555889</v>
      </c>
    </row>
    <row r="63" customFormat="false" ht="15" hidden="false" customHeight="false" outlineLevel="0" collapsed="false">
      <c r="A63" s="8" t="s">
        <v>654</v>
      </c>
      <c r="B63" s="8" t="n">
        <v>5.4797</v>
      </c>
      <c r="C63" s="8" t="n">
        <v>10.9893</v>
      </c>
      <c r="D63" s="8" t="n">
        <v>1.9377</v>
      </c>
      <c r="E63" s="8" t="n">
        <v>2.65471202</v>
      </c>
      <c r="F63" s="8" t="n">
        <v>-0.00152591</v>
      </c>
      <c r="G63" s="8" t="n">
        <v>-0.09294245</v>
      </c>
      <c r="H63" s="9" t="n">
        <f aca="false">B63+Parameters!$B$5</f>
        <v>2516605.4797</v>
      </c>
      <c r="I63" s="9" t="n">
        <f aca="false">C63+Parameters!$B$6</f>
        <v>6856525.9893</v>
      </c>
      <c r="J63" s="9" t="n">
        <f aca="false">D63+Parameters!$B$7</f>
        <v>142.813043555889</v>
      </c>
    </row>
    <row r="64" customFormat="false" ht="15" hidden="false" customHeight="false" outlineLevel="0" collapsed="false">
      <c r="A64" s="8" t="s">
        <v>655</v>
      </c>
      <c r="B64" s="8" t="n">
        <v>4.481</v>
      </c>
      <c r="C64" s="8" t="n">
        <v>7.0177</v>
      </c>
      <c r="D64" s="8" t="n">
        <v>1.9551</v>
      </c>
      <c r="E64" s="8" t="n">
        <v>2.44082191</v>
      </c>
      <c r="F64" s="8" t="n">
        <v>-0.06864225</v>
      </c>
      <c r="G64" s="8" t="n">
        <v>0.0237057</v>
      </c>
      <c r="H64" s="9" t="n">
        <f aca="false">B64+Parameters!$B$5</f>
        <v>2516604.481</v>
      </c>
      <c r="I64" s="9" t="n">
        <f aca="false">C64+Parameters!$B$6</f>
        <v>6856522.0177</v>
      </c>
      <c r="J64" s="9" t="n">
        <f aca="false">D64+Parameters!$B$7</f>
        <v>142.830443555889</v>
      </c>
    </row>
    <row r="65" customFormat="false" ht="15" hidden="false" customHeight="false" outlineLevel="0" collapsed="false">
      <c r="A65" s="8" t="s">
        <v>656</v>
      </c>
      <c r="B65" s="8" t="n">
        <v>7.9365</v>
      </c>
      <c r="C65" s="8" t="n">
        <v>7.1855</v>
      </c>
      <c r="D65" s="8" t="n">
        <v>1.9927</v>
      </c>
      <c r="E65" s="8" t="n">
        <v>2.52309378</v>
      </c>
      <c r="F65" s="8" t="n">
        <v>0.08202654</v>
      </c>
      <c r="G65" s="8" t="n">
        <v>-0.17469313</v>
      </c>
      <c r="H65" s="9" t="n">
        <f aca="false">B65+Parameters!$B$5</f>
        <v>2516607.9365</v>
      </c>
      <c r="I65" s="9" t="n">
        <f aca="false">C65+Parameters!$B$6</f>
        <v>6856522.1855</v>
      </c>
      <c r="J65" s="9" t="n">
        <f aca="false">D65+Parameters!$B$7</f>
        <v>142.868043555889</v>
      </c>
    </row>
    <row r="66" customFormat="false" ht="15" hidden="false" customHeight="false" outlineLevel="0" collapsed="false">
      <c r="A66" s="8" t="s">
        <v>657</v>
      </c>
      <c r="B66" s="8" t="n">
        <v>5.0978</v>
      </c>
      <c r="C66" s="8" t="n">
        <v>2.1557</v>
      </c>
      <c r="D66" s="8" t="n">
        <v>1.9822</v>
      </c>
      <c r="E66" s="8" t="n">
        <v>2.35469916</v>
      </c>
      <c r="F66" s="8" t="n">
        <v>-0.03276324</v>
      </c>
      <c r="G66" s="8" t="n">
        <v>-0.02884186</v>
      </c>
      <c r="H66" s="9" t="n">
        <f aca="false">B66+Parameters!$B$5</f>
        <v>2516605.0978</v>
      </c>
      <c r="I66" s="9" t="n">
        <f aca="false">C66+Parameters!$B$6</f>
        <v>6856517.1557</v>
      </c>
      <c r="J66" s="9" t="n">
        <f aca="false">D66+Parameters!$B$7</f>
        <v>142.857543555889</v>
      </c>
    </row>
    <row r="67" customFormat="false" ht="15" hidden="false" customHeight="false" outlineLevel="0" collapsed="false">
      <c r="A67" s="8" t="s">
        <v>658</v>
      </c>
      <c r="B67" s="8" t="n">
        <v>1.416</v>
      </c>
      <c r="C67" s="8" t="n">
        <v>3.6461</v>
      </c>
      <c r="D67" s="8" t="n">
        <v>1.7799</v>
      </c>
      <c r="E67" s="8" t="n">
        <v>2.3115717</v>
      </c>
      <c r="F67" s="8" t="n">
        <v>-0.1351678</v>
      </c>
      <c r="G67" s="8" t="n">
        <v>0.07848015</v>
      </c>
      <c r="H67" s="9" t="n">
        <f aca="false">B67+Parameters!$B$5</f>
        <v>2516601.416</v>
      </c>
      <c r="I67" s="9" t="n">
        <f aca="false">C67+Parameters!$B$6</f>
        <v>6856518.6461</v>
      </c>
      <c r="J67" s="9" t="n">
        <f aca="false">D67+Parameters!$B$7</f>
        <v>142.655243555889</v>
      </c>
    </row>
    <row r="68" customFormat="false" ht="15" hidden="false" customHeight="false" outlineLevel="0" collapsed="false">
      <c r="A68" s="8" t="s">
        <v>659</v>
      </c>
      <c r="B68" s="8" t="n">
        <v>2.9944</v>
      </c>
      <c r="C68" s="8" t="n">
        <v>-0.3114</v>
      </c>
      <c r="D68" s="8" t="n">
        <v>1.8195</v>
      </c>
      <c r="E68" s="8" t="n">
        <v>2.25962137</v>
      </c>
      <c r="F68" s="8" t="n">
        <v>-0.09119192</v>
      </c>
      <c r="G68" s="8" t="n">
        <v>0.02943802</v>
      </c>
      <c r="H68" s="9" t="n">
        <f aca="false">B68+Parameters!$B$5</f>
        <v>2516602.9944</v>
      </c>
      <c r="I68" s="9" t="n">
        <f aca="false">C68+Parameters!$B$6</f>
        <v>6856514.6886</v>
      </c>
      <c r="J68" s="9" t="n">
        <f aca="false">D68+Parameters!$B$7</f>
        <v>142.694843555889</v>
      </c>
    </row>
    <row r="69" customFormat="false" ht="15" hidden="false" customHeight="false" outlineLevel="0" collapsed="false">
      <c r="A69" s="8" t="s">
        <v>660</v>
      </c>
      <c r="B69" s="8" t="n">
        <v>2.4454</v>
      </c>
      <c r="C69" s="8" t="n">
        <v>13.6833</v>
      </c>
      <c r="D69" s="8" t="n">
        <v>1.8546</v>
      </c>
      <c r="E69" s="8" t="n">
        <v>2.92475839</v>
      </c>
      <c r="F69" s="8" t="n">
        <v>-0.45213343</v>
      </c>
      <c r="G69" s="8" t="n">
        <v>1.025118</v>
      </c>
      <c r="H69" s="9" t="n">
        <f aca="false">B69+Parameters!$B$5</f>
        <v>2516602.4454</v>
      </c>
      <c r="I69" s="9" t="n">
        <f aca="false">C69+Parameters!$B$6</f>
        <v>6856528.6833</v>
      </c>
      <c r="J69" s="9" t="n">
        <f aca="false">D69+Parameters!$B$7</f>
        <v>142.729943555889</v>
      </c>
    </row>
    <row r="70" customFormat="false" ht="15" hidden="false" customHeight="false" outlineLevel="0" collapsed="false">
      <c r="A70" s="8" t="s">
        <v>661</v>
      </c>
      <c r="B70" s="8" t="n">
        <v>2.1749</v>
      </c>
      <c r="C70" s="8" t="n">
        <v>15.7196</v>
      </c>
      <c r="D70" s="8" t="n">
        <v>1.8709</v>
      </c>
      <c r="E70" s="8" t="n">
        <v>3.08910927</v>
      </c>
      <c r="F70" s="8" t="n">
        <v>-0.49411387</v>
      </c>
      <c r="G70" s="8" t="n">
        <v>1.36743964</v>
      </c>
      <c r="H70" s="9" t="n">
        <f aca="false">B70+Parameters!$B$5</f>
        <v>2516602.1749</v>
      </c>
      <c r="I70" s="9" t="n">
        <f aca="false">C70+Parameters!$B$6</f>
        <v>6856530.7196</v>
      </c>
      <c r="J70" s="9" t="n">
        <f aca="false">D70+Parameters!$B$7</f>
        <v>142.746243555889</v>
      </c>
    </row>
    <row r="71" customFormat="false" ht="15" hidden="false" customHeight="false" outlineLevel="0" collapsed="false">
      <c r="A71" s="8" t="s">
        <v>662</v>
      </c>
      <c r="B71" s="8" t="n">
        <v>4.6712</v>
      </c>
      <c r="C71" s="8" t="n">
        <v>19.4932</v>
      </c>
      <c r="D71" s="8" t="n">
        <v>2.0025</v>
      </c>
      <c r="E71" s="8" t="n">
        <v>-2.7703619</v>
      </c>
      <c r="F71" s="8" t="n">
        <v>-0.15271343</v>
      </c>
      <c r="G71" s="8" t="n">
        <v>2.65229536</v>
      </c>
      <c r="H71" s="9" t="n">
        <f aca="false">B71+Parameters!$B$5</f>
        <v>2516604.6712</v>
      </c>
      <c r="I71" s="9" t="n">
        <f aca="false">C71+Parameters!$B$6</f>
        <v>6856534.4932</v>
      </c>
      <c r="J71" s="9" t="n">
        <f aca="false">D71+Parameters!$B$7</f>
        <v>142.877843555889</v>
      </c>
    </row>
    <row r="72" customFormat="false" ht="15" hidden="false" customHeight="false" outlineLevel="0" collapsed="false">
      <c r="A72" s="8"/>
      <c r="E72" s="8"/>
      <c r="F72" s="8"/>
      <c r="G72" s="8"/>
      <c r="H72" s="9"/>
      <c r="I72" s="9"/>
      <c r="J72" s="9"/>
    </row>
    <row r="73" customFormat="false" ht="15" hidden="false" customHeight="false" outlineLevel="0" collapsed="false">
      <c r="A7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9.28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59</v>
      </c>
      <c r="B3" s="12" t="n">
        <v>325</v>
      </c>
      <c r="C3" s="12" t="n">
        <v>40</v>
      </c>
      <c r="D3" s="12" t="s">
        <v>663</v>
      </c>
      <c r="E3" s="13" t="n">
        <f aca="false">VLOOKUP($A3,'gcp_rotation&amp;shift'!$A$1:$J$52,8,FALSE())</f>
        <v>-9.11038121255115</v>
      </c>
      <c r="F3" s="13" t="n">
        <f aca="false">VLOOKUP($A3,'gcp_rotation&amp;shift'!$A$1:$J$52,9,FALSE())</f>
        <v>28.8912627063692</v>
      </c>
      <c r="G3" s="13" t="n">
        <f aca="false">VLOOKUP($A3,'gcp_rotation&amp;shift'!$A$1:$J$52,10,FALSE())</f>
        <v>0.257000000000005</v>
      </c>
      <c r="H3" s="9" t="n">
        <f aca="false">(Parameters!$B$10+Parameters!$B$11)-(Parameters!$B$10+Parameters!$B$12)</f>
        <v>0.0820000000000001</v>
      </c>
      <c r="I3" s="0" t="n">
        <f aca="false">RADIANS(C3)</f>
        <v>0.698131700797732</v>
      </c>
      <c r="J3" s="0" t="n">
        <f aca="false">H3*COS(I3)</f>
        <v>0.0628156443357563</v>
      </c>
      <c r="K3" s="0" t="n">
        <f aca="false">IF(B3-90&gt;0,B3-90,B3-90+360)</f>
        <v>235</v>
      </c>
      <c r="L3" s="0" t="n">
        <f aca="false">IF(K3&gt;=180,RADIANS(360-K3),-RADIANS(K3))</f>
        <v>2.18166156499291</v>
      </c>
      <c r="M3" s="0" t="n">
        <f aca="false">J3*COS(L3)</f>
        <v>-0.0360295734251978</v>
      </c>
      <c r="N3" s="0" t="n">
        <f aca="false">J3*SIN(L3)</f>
        <v>0.051455563470965</v>
      </c>
      <c r="O3" s="0" t="n">
        <f aca="false">H3*SIN(I3)</f>
        <v>0.0527085839942963</v>
      </c>
      <c r="P3" s="14" t="n">
        <f aca="false">E3+M3</f>
        <v>-9.14641078597635</v>
      </c>
      <c r="Q3" s="14" t="n">
        <f aca="false">F3+N3</f>
        <v>28.9427182698401</v>
      </c>
      <c r="R3" s="14" t="n">
        <f aca="false">G3+Parameters!$B$10+Parameters!$B$12+O3</f>
        <v>1.8437085839943</v>
      </c>
      <c r="S3" s="9" t="n">
        <f aca="false">P3+Parameters!$B$5</f>
        <v>2516590.85358921</v>
      </c>
      <c r="T3" s="9" t="n">
        <f aca="false">Q3+Parameters!$B$6</f>
        <v>6856543.94271827</v>
      </c>
      <c r="U3" s="9" t="n">
        <f aca="false">R3+Parameters!$B$7</f>
        <v>142.719052139883</v>
      </c>
    </row>
    <row r="4" customFormat="false" ht="15" hidden="false" customHeight="false" outlineLevel="0" collapsed="false">
      <c r="A4" s="12" t="s">
        <v>68</v>
      </c>
      <c r="B4" s="12" t="n">
        <v>290</v>
      </c>
      <c r="C4" s="12" t="n">
        <v>40</v>
      </c>
      <c r="D4" s="12" t="s">
        <v>664</v>
      </c>
      <c r="E4" s="13" t="n">
        <f aca="false">VLOOKUP($A4,'gcp_rotation&amp;shift'!$A$1:$J$52,8,FALSE())</f>
        <v>-12.3532459344715</v>
      </c>
      <c r="F4" s="13" t="n">
        <f aca="false">VLOOKUP($A4,'gcp_rotation&amp;shift'!$A$1:$J$52,9,FALSE())</f>
        <v>23.6374038010836</v>
      </c>
      <c r="G4" s="13" t="n">
        <f aca="false">VLOOKUP($A4,'gcp_rotation&amp;shift'!$A$1:$J$52,10,FALSE())</f>
        <v>0.218999999999994</v>
      </c>
      <c r="H4" s="9" t="n">
        <f aca="false">(Parameters!$B$10+Parameters!$B$11)-(Parameters!$B$10+Parameters!$B$12)</f>
        <v>0.0820000000000001</v>
      </c>
      <c r="I4" s="0" t="n">
        <f aca="false">RADIANS(C4)</f>
        <v>0.698131700797732</v>
      </c>
      <c r="J4" s="0" t="n">
        <f aca="false">H4*COS(I4)</f>
        <v>0.0628156443357563</v>
      </c>
      <c r="K4" s="0" t="n">
        <f aca="false">IF(B4-90&gt;0,B4-90,B4-90+360)</f>
        <v>200</v>
      </c>
      <c r="L4" s="0" t="n">
        <f aca="false">IF(K4&gt;=180,RADIANS(360-K4),-RADIANS(K4))</f>
        <v>2.79252680319093</v>
      </c>
      <c r="M4" s="0" t="n">
        <f aca="false">J4*COS(L4)</f>
        <v>-0.0590273974522223</v>
      </c>
      <c r="N4" s="0" t="n">
        <f aca="false">J4*SIN(L4)</f>
        <v>0.0214842156788096</v>
      </c>
      <c r="O4" s="0" t="n">
        <f aca="false">H4*SIN(I4)</f>
        <v>0.0527085839942963</v>
      </c>
      <c r="P4" s="14" t="n">
        <f aca="false">E4+M4</f>
        <v>-12.4122733319237</v>
      </c>
      <c r="Q4" s="14" t="n">
        <f aca="false">F4+N4</f>
        <v>23.6588880167624</v>
      </c>
      <c r="R4" s="14" t="n">
        <f aca="false">G4+Parameters!$B$10+Parameters!$B$12+O4</f>
        <v>1.80570858399429</v>
      </c>
      <c r="S4" s="9" t="n">
        <f aca="false">P4+Parameters!$B$5</f>
        <v>2516587.58772667</v>
      </c>
      <c r="T4" s="9" t="n">
        <f aca="false">Q4+Parameters!$B$6</f>
        <v>6856538.65888802</v>
      </c>
      <c r="U4" s="9" t="n">
        <f aca="false">R4+Parameters!$B$7</f>
        <v>142.681052139883</v>
      </c>
    </row>
    <row r="5" customFormat="false" ht="15" hidden="false" customHeight="false" outlineLevel="0" collapsed="false">
      <c r="A5" s="12" t="s">
        <v>70</v>
      </c>
      <c r="B5" s="12" t="n">
        <v>270</v>
      </c>
      <c r="C5" s="12" t="n">
        <v>40</v>
      </c>
      <c r="D5" s="12" t="s">
        <v>665</v>
      </c>
      <c r="E5" s="13" t="n">
        <f aca="false">VLOOKUP($A5,'gcp_rotation&amp;shift'!$A$1:$J$52,8,FALSE())</f>
        <v>-19.4774732934311</v>
      </c>
      <c r="F5" s="13" t="n">
        <f aca="false">VLOOKUP($A5,'gcp_rotation&amp;shift'!$A$1:$J$52,9,FALSE())</f>
        <v>21.9146300097927</v>
      </c>
      <c r="G5" s="13" t="n">
        <f aca="false">VLOOKUP($A5,'gcp_rotation&amp;shift'!$A$1:$J$52,10,FALSE())</f>
        <v>0.641999999999996</v>
      </c>
      <c r="H5" s="9" t="n">
        <f aca="false">(Parameters!$B$10+Parameters!$B$11)-(Parameters!$B$10+Parameters!$B$12)</f>
        <v>0.0820000000000001</v>
      </c>
      <c r="I5" s="0" t="n">
        <f aca="false">RADIANS(C5)</f>
        <v>0.698131700797732</v>
      </c>
      <c r="J5" s="0" t="n">
        <f aca="false">H5*COS(I5)</f>
        <v>0.0628156443357563</v>
      </c>
      <c r="K5" s="0" t="n">
        <f aca="false">IF(B5-90&gt;0,B5-90,B5-90+360)</f>
        <v>180</v>
      </c>
      <c r="L5" s="0" t="n">
        <f aca="false">IF(K5&gt;=180,RADIANS(360-K5),-RADIANS(K5))</f>
        <v>3.14159265358979</v>
      </c>
      <c r="M5" s="0" t="n">
        <f aca="false">J5*COS(L5)</f>
        <v>-0.0628156443357563</v>
      </c>
      <c r="N5" s="0" t="n">
        <f aca="false">J5*SIN(L5)</f>
        <v>7.69269777721625E-018</v>
      </c>
      <c r="O5" s="0" t="n">
        <f aca="false">H5*SIN(I5)</f>
        <v>0.0527085839942963</v>
      </c>
      <c r="P5" s="14" t="n">
        <f aca="false">E5+M5</f>
        <v>-19.5402889377669</v>
      </c>
      <c r="Q5" s="14" t="n">
        <f aca="false">F5+N5</f>
        <v>21.9146300097927</v>
      </c>
      <c r="R5" s="14" t="n">
        <f aca="false">G5+Parameters!$B$10+Parameters!$B$12+O5</f>
        <v>2.22870858399429</v>
      </c>
      <c r="S5" s="9" t="n">
        <f aca="false">P5+Parameters!$B$5</f>
        <v>2516580.45971106</v>
      </c>
      <c r="T5" s="9" t="n">
        <f aca="false">Q5+Parameters!$B$6</f>
        <v>6856536.91463001</v>
      </c>
      <c r="U5" s="9" t="n">
        <f aca="false">R5+Parameters!$B$7</f>
        <v>143.104052139883</v>
      </c>
    </row>
    <row r="6" customFormat="false" ht="15" hidden="false" customHeight="false" outlineLevel="0" collapsed="false">
      <c r="A6" s="12" t="s">
        <v>45</v>
      </c>
      <c r="B6" s="12" t="n">
        <v>285</v>
      </c>
      <c r="C6" s="12" t="n">
        <v>30</v>
      </c>
      <c r="D6" s="12" t="s">
        <v>666</v>
      </c>
      <c r="E6" s="13" t="n">
        <f aca="false">VLOOKUP($A6,'gcp_rotation&amp;shift'!$A$1:$J$52,8,FALSE())</f>
        <v>-8.93868720671162</v>
      </c>
      <c r="F6" s="13" t="n">
        <f aca="false">VLOOKUP($A6,'gcp_rotation&amp;shift'!$A$1:$J$52,9,FALSE())</f>
        <v>18.0070106806234</v>
      </c>
      <c r="G6" s="13" t="n">
        <f aca="false">VLOOKUP($A6,'gcp_rotation&amp;shift'!$A$1:$J$52,10,FALSE())</f>
        <v>0.242999999999995</v>
      </c>
      <c r="H6" s="9" t="n">
        <f aca="false">(Parameters!$B$10+Parameters!$B$11)-(Parameters!$B$10+Parameters!$B$12)</f>
        <v>0.0820000000000001</v>
      </c>
      <c r="I6" s="0" t="n">
        <f aca="false">RADIANS(C6)</f>
        <v>0.523598775598299</v>
      </c>
      <c r="J6" s="0" t="n">
        <f aca="false">H6*COS(I6)</f>
        <v>0.071014083110324</v>
      </c>
      <c r="K6" s="0" t="n">
        <f aca="false">IF(B6-90&gt;0,B6-90,B6-90+360)</f>
        <v>195</v>
      </c>
      <c r="L6" s="0" t="n">
        <f aca="false">IF(K6&gt;=180,RADIANS(360-K6),-RADIANS(K6))</f>
        <v>2.87979326579064</v>
      </c>
      <c r="M6" s="0" t="n">
        <f aca="false">J6*COS(L6)</f>
        <v>-0.0685943369065003</v>
      </c>
      <c r="N6" s="0" t="n">
        <f aca="false">J6*SIN(L6)</f>
        <v>0.0183797971794451</v>
      </c>
      <c r="O6" s="0" t="n">
        <f aca="false">H6*SIN(I6)</f>
        <v>0.041</v>
      </c>
      <c r="P6" s="14" t="n">
        <f aca="false">E6+M6</f>
        <v>-9.00728154361812</v>
      </c>
      <c r="Q6" s="14" t="n">
        <f aca="false">F6+N6</f>
        <v>18.0253904778028</v>
      </c>
      <c r="R6" s="14" t="n">
        <f aca="false">G6+Parameters!$B$10+Parameters!$B$12+O6</f>
        <v>1.818</v>
      </c>
      <c r="S6" s="9" t="n">
        <f aca="false">P6+Parameters!$B$5</f>
        <v>2516590.99271846</v>
      </c>
      <c r="T6" s="9" t="n">
        <f aca="false">Q6+Parameters!$B$6</f>
        <v>6856533.02539048</v>
      </c>
      <c r="U6" s="9" t="n">
        <f aca="false">R6+Parameters!$B$7</f>
        <v>142.693343555889</v>
      </c>
    </row>
    <row r="7" customFormat="false" ht="15" hidden="false" customHeight="false" outlineLevel="0" collapsed="false">
      <c r="A7" s="12" t="s">
        <v>40</v>
      </c>
      <c r="B7" s="12" t="n">
        <v>255</v>
      </c>
      <c r="C7" s="12" t="n">
        <v>25</v>
      </c>
      <c r="D7" s="12" t="s">
        <v>667</v>
      </c>
      <c r="E7" s="13" t="n">
        <f aca="false">VLOOKUP($A7,'gcp_rotation&amp;shift'!$A$1:$J$52,8,FALSE())</f>
        <v>-11.0429613911547</v>
      </c>
      <c r="F7" s="13" t="n">
        <f aca="false">VLOOKUP($A7,'gcp_rotation&amp;shift'!$A$1:$J$52,9,FALSE())</f>
        <v>13.5232872106135</v>
      </c>
      <c r="G7" s="13" t="n">
        <f aca="false">VLOOKUP($A7,'gcp_rotation&amp;shift'!$A$1:$J$52,10,FALSE())</f>
        <v>0.149000000000001</v>
      </c>
      <c r="H7" s="9" t="n">
        <f aca="false">(Parameters!$B$10+Parameters!$B$11)-(Parameters!$B$10+Parameters!$B$12)</f>
        <v>0.0820000000000001</v>
      </c>
      <c r="I7" s="0" t="n">
        <f aca="false">RADIANS(C7)</f>
        <v>0.436332312998582</v>
      </c>
      <c r="J7" s="0" t="n">
        <f aca="false">H7*COS(I7)</f>
        <v>0.0743172385370054</v>
      </c>
      <c r="K7" s="0" t="n">
        <f aca="false">IF(B7-90&gt;0,B7-90,B7-90+360)</f>
        <v>165</v>
      </c>
      <c r="L7" s="0" t="n">
        <f aca="false">IF(K7&gt;=180,RADIANS(360-K7),-RADIANS(K7))</f>
        <v>-2.87979326579064</v>
      </c>
      <c r="M7" s="0" t="n">
        <f aca="false">J7*COS(L7)</f>
        <v>-0.0717849400413787</v>
      </c>
      <c r="N7" s="0" t="n">
        <f aca="false">J7*SIN(L7)</f>
        <v>-0.019234716712804</v>
      </c>
      <c r="O7" s="0" t="n">
        <f aca="false">H7*SIN(I7)</f>
        <v>0.0346546974627374</v>
      </c>
      <c r="P7" s="14" t="n">
        <f aca="false">E7+M7</f>
        <v>-11.1147463311961</v>
      </c>
      <c r="Q7" s="14" t="n">
        <f aca="false">F7+N7</f>
        <v>13.5040524939007</v>
      </c>
      <c r="R7" s="14" t="n">
        <f aca="false">G7+Parameters!$B$10+Parameters!$B$12+O7</f>
        <v>1.71765469746274</v>
      </c>
      <c r="S7" s="9" t="n">
        <f aca="false">P7+Parameters!$B$5</f>
        <v>2516588.88525367</v>
      </c>
      <c r="T7" s="9" t="n">
        <f aca="false">Q7+Parameters!$B$6</f>
        <v>6856528.50405249</v>
      </c>
      <c r="U7" s="9" t="n">
        <f aca="false">R7+Parameters!$B$7</f>
        <v>142.592998253352</v>
      </c>
    </row>
    <row r="8" customFormat="false" ht="15" hidden="false" customHeight="false" outlineLevel="0" collapsed="false">
      <c r="A8" s="12" t="s">
        <v>34</v>
      </c>
      <c r="B8" s="12" t="n">
        <v>220</v>
      </c>
      <c r="C8" s="12" t="n">
        <v>30</v>
      </c>
      <c r="D8" s="12" t="s">
        <v>668</v>
      </c>
      <c r="E8" s="13" t="n">
        <f aca="false">VLOOKUP($A8,'gcp_rotation&amp;shift'!$A$1:$J$52,8,FALSE())</f>
        <v>-10.512019910384</v>
      </c>
      <c r="F8" s="13" t="n">
        <f aca="false">VLOOKUP($A8,'gcp_rotation&amp;shift'!$A$1:$J$52,9,FALSE())</f>
        <v>4.81001336313784</v>
      </c>
      <c r="G8" s="13" t="n">
        <f aca="false">VLOOKUP($A8,'gcp_rotation&amp;shift'!$A$1:$J$52,10,FALSE())</f>
        <v>0.0999999999999943</v>
      </c>
      <c r="H8" s="9" t="n">
        <f aca="false">(Parameters!$B$10+Parameters!$B$11)-(Parameters!$B$10+Parameters!$B$12)</f>
        <v>0.0820000000000001</v>
      </c>
      <c r="I8" s="0" t="n">
        <f aca="false">RADIANS(C8)</f>
        <v>0.523598775598299</v>
      </c>
      <c r="J8" s="0" t="n">
        <f aca="false">H8*COS(I8)</f>
        <v>0.071014083110324</v>
      </c>
      <c r="K8" s="0" t="n">
        <f aca="false">IF(B8-90&gt;0,B8-90,B8-90+360)</f>
        <v>130</v>
      </c>
      <c r="L8" s="0" t="n">
        <f aca="false">IF(K8&gt;=180,RADIANS(360-K8),-RADIANS(K8))</f>
        <v>-2.26892802759263</v>
      </c>
      <c r="M8" s="0" t="n">
        <f aca="false">J8*COS(L8)</f>
        <v>-0.0456469727365664</v>
      </c>
      <c r="N8" s="0" t="n">
        <f aca="false">J8*SIN(L8)</f>
        <v>-0.054399943749853</v>
      </c>
      <c r="O8" s="0" t="n">
        <f aca="false">H8*SIN(I8)</f>
        <v>0.041</v>
      </c>
      <c r="P8" s="14" t="n">
        <f aca="false">E8+M8</f>
        <v>-10.5576668831205</v>
      </c>
      <c r="Q8" s="14" t="n">
        <f aca="false">F8+N8</f>
        <v>4.75561341938799</v>
      </c>
      <c r="R8" s="14" t="n">
        <f aca="false">G8+Parameters!$B$10+Parameters!$B$12+O8</f>
        <v>1.67499999999999</v>
      </c>
      <c r="S8" s="9" t="n">
        <f aca="false">P8+Parameters!$B$5</f>
        <v>2516589.44233312</v>
      </c>
      <c r="T8" s="9" t="n">
        <f aca="false">Q8+Parameters!$B$6</f>
        <v>6856519.75561342</v>
      </c>
      <c r="U8" s="9" t="n">
        <f aca="false">R8+Parameters!$B$7</f>
        <v>142.550343555889</v>
      </c>
    </row>
    <row r="9" customFormat="false" ht="15" hidden="false" customHeight="false" outlineLevel="0" collapsed="false">
      <c r="A9" s="12" t="s">
        <v>33</v>
      </c>
      <c r="B9" s="12" t="n">
        <v>215</v>
      </c>
      <c r="C9" s="12" t="n">
        <v>25</v>
      </c>
      <c r="D9" s="12" t="s">
        <v>669</v>
      </c>
      <c r="E9" s="13" t="n">
        <f aca="false">VLOOKUP($A9,'gcp_rotation&amp;shift'!$A$1:$J$52,8,FALSE())</f>
        <v>-6.85673057194799</v>
      </c>
      <c r="F9" s="13" t="n">
        <f aca="false">VLOOKUP($A9,'gcp_rotation&amp;shift'!$A$1:$J$52,9,FALSE())</f>
        <v>7.50563812442124</v>
      </c>
      <c r="G9" s="13" t="n">
        <f aca="false">VLOOKUP($A9,'gcp_rotation&amp;shift'!$A$1:$J$52,10,FALSE())</f>
        <v>0.123999999999995</v>
      </c>
      <c r="H9" s="9" t="n">
        <f aca="false">(Parameters!$B$10+Parameters!$B$11)-(Parameters!$B$10+Parameters!$B$12)</f>
        <v>0.0820000000000001</v>
      </c>
      <c r="I9" s="0" t="n">
        <f aca="false">RADIANS(C9)</f>
        <v>0.436332312998582</v>
      </c>
      <c r="J9" s="0" t="n">
        <f aca="false">H9*COS(I9)</f>
        <v>0.0743172385370054</v>
      </c>
      <c r="K9" s="0" t="n">
        <f aca="false">IF(B9-90&gt;0,B9-90,B9-90+360)</f>
        <v>125</v>
      </c>
      <c r="L9" s="0" t="n">
        <f aca="false">IF(K9&gt;=180,RADIANS(360-K9),-RADIANS(K9))</f>
        <v>-2.18166156499291</v>
      </c>
      <c r="M9" s="0" t="n">
        <f aca="false">J9*COS(L9)</f>
        <v>-0.0426266168395061</v>
      </c>
      <c r="N9" s="0" t="n">
        <f aca="false">J9*SIN(L9)</f>
        <v>-0.0608771178735006</v>
      </c>
      <c r="O9" s="0" t="n">
        <f aca="false">H9*SIN(I9)</f>
        <v>0.0346546974627374</v>
      </c>
      <c r="P9" s="14" t="n">
        <f aca="false">E9+M9</f>
        <v>-6.8993571887875</v>
      </c>
      <c r="Q9" s="14" t="n">
        <f aca="false">F9+N9</f>
        <v>7.44476100654774</v>
      </c>
      <c r="R9" s="14" t="n">
        <f aca="false">G9+Parameters!$B$10+Parameters!$B$12+O9</f>
        <v>1.69265469746273</v>
      </c>
      <c r="S9" s="9" t="n">
        <f aca="false">P9+Parameters!$B$5</f>
        <v>2516593.10064281</v>
      </c>
      <c r="T9" s="9" t="n">
        <f aca="false">Q9+Parameters!$B$6</f>
        <v>6856522.44476101</v>
      </c>
      <c r="U9" s="9" t="n">
        <f aca="false">R9+Parameters!$B$7</f>
        <v>142.567998253352</v>
      </c>
    </row>
    <row r="10" customFormat="false" ht="15" hidden="false" customHeight="false" outlineLevel="0" collapsed="false">
      <c r="A10" s="12" t="s">
        <v>32</v>
      </c>
      <c r="B10" s="12" t="n">
        <v>180</v>
      </c>
      <c r="C10" s="12" t="n">
        <v>20</v>
      </c>
      <c r="D10" s="12" t="s">
        <v>670</v>
      </c>
      <c r="E10" s="13" t="n">
        <f aca="false">VLOOKUP($A10,'gcp_rotation&amp;shift'!$A$1:$J$52,8,FALSE())</f>
        <v>-1.38985758740455</v>
      </c>
      <c r="F10" s="13" t="n">
        <f aca="false">VLOOKUP($A10,'gcp_rotation&amp;shift'!$A$1:$J$52,9,FALSE())</f>
        <v>8.84860080853105</v>
      </c>
      <c r="G10" s="13" t="n">
        <f aca="false">VLOOKUP($A10,'gcp_rotation&amp;shift'!$A$1:$J$52,10,FALSE())</f>
        <v>0.135999999999996</v>
      </c>
      <c r="H10" s="9" t="n">
        <f aca="false">(Parameters!$B$10+Parameters!$B$11)-(Parameters!$B$10+Parameters!$B$12)</f>
        <v>0.0820000000000001</v>
      </c>
      <c r="I10" s="0" t="n">
        <f aca="false">RADIANS(C10)</f>
        <v>0.349065850398866</v>
      </c>
      <c r="J10" s="0" t="n">
        <f aca="false">H10*COS(I10)</f>
        <v>0.0770547949044446</v>
      </c>
      <c r="K10" s="0" t="n">
        <f aca="false">IF(B10-90&gt;0,B10-90,B10-90+360)</f>
        <v>90</v>
      </c>
      <c r="L10" s="0" t="n">
        <f aca="false">IF(K10&gt;=180,RADIANS(360-K10),-RADIANS(K10))</f>
        <v>-1.5707963267949</v>
      </c>
      <c r="M10" s="0" t="n">
        <f aca="false">J10*COS(L10)</f>
        <v>4.71824539693419E-018</v>
      </c>
      <c r="N10" s="0" t="n">
        <f aca="false">J10*SIN(L10)</f>
        <v>-0.0770547949044446</v>
      </c>
      <c r="O10" s="0" t="n">
        <f aca="false">H10*SIN(I10)</f>
        <v>0.0280456517527049</v>
      </c>
      <c r="P10" s="14" t="n">
        <f aca="false">E10+M10</f>
        <v>-1.38985758740455</v>
      </c>
      <c r="Q10" s="14" t="n">
        <f aca="false">F10+N10</f>
        <v>8.7715460136266</v>
      </c>
      <c r="R10" s="14" t="n">
        <f aca="false">G10+Parameters!$B$10+Parameters!$B$12+O10</f>
        <v>1.6980456517527</v>
      </c>
      <c r="S10" s="9" t="n">
        <f aca="false">P10+Parameters!$B$5</f>
        <v>2516598.61014241</v>
      </c>
      <c r="T10" s="9" t="n">
        <f aca="false">Q10+Parameters!$B$6</f>
        <v>6856523.77154601</v>
      </c>
      <c r="U10" s="9" t="n">
        <f aca="false">R10+Parameters!$B$7</f>
        <v>142.573389207642</v>
      </c>
    </row>
    <row r="11" customFormat="false" ht="15" hidden="false" customHeight="false" outlineLevel="0" collapsed="false">
      <c r="A11" s="12" t="s">
        <v>29</v>
      </c>
      <c r="B11" s="12" t="n">
        <v>130</v>
      </c>
      <c r="C11" s="12" t="n">
        <v>30</v>
      </c>
      <c r="D11" s="12" t="s">
        <v>671</v>
      </c>
      <c r="E11" s="13" t="n">
        <f aca="false">VLOOKUP($A11,'gcp_rotation&amp;shift'!$A$1:$J$52,8,FALSE())</f>
        <v>7.88741844147444</v>
      </c>
      <c r="F11" s="13" t="n">
        <f aca="false">VLOOKUP($A11,'gcp_rotation&amp;shift'!$A$1:$J$52,9,FALSE())</f>
        <v>7.2550191571936</v>
      </c>
      <c r="G11" s="13" t="n">
        <f aca="false">VLOOKUP($A11,'gcp_rotation&amp;shift'!$A$1:$J$52,10,FALSE())</f>
        <v>0.401999999999987</v>
      </c>
      <c r="H11" s="9" t="n">
        <f aca="false">(Parameters!$B$10+Parameters!$B$11)-(Parameters!$B$10+Parameters!$B$12)</f>
        <v>0.0820000000000001</v>
      </c>
      <c r="I11" s="0" t="n">
        <f aca="false">RADIANS(C11)</f>
        <v>0.523598775598299</v>
      </c>
      <c r="J11" s="0" t="n">
        <f aca="false">H11*COS(I11)</f>
        <v>0.071014083110324</v>
      </c>
      <c r="K11" s="0" t="n">
        <f aca="false">IF(B11-90&gt;0,B11-90,B11-90+360)</f>
        <v>40</v>
      </c>
      <c r="L11" s="0" t="n">
        <f aca="false">IF(K11&gt;=180,RADIANS(360-K11),-RADIANS(K11))</f>
        <v>-0.698131700797732</v>
      </c>
      <c r="M11" s="0" t="n">
        <f aca="false">J11*COS(L11)</f>
        <v>0.054399943749853</v>
      </c>
      <c r="N11" s="0" t="n">
        <f aca="false">J11*SIN(L11)</f>
        <v>-0.0456469727365664</v>
      </c>
      <c r="O11" s="0" t="n">
        <f aca="false">H11*SIN(I11)</f>
        <v>0.041</v>
      </c>
      <c r="P11" s="14" t="n">
        <f aca="false">E11+M11</f>
        <v>7.94181838522429</v>
      </c>
      <c r="Q11" s="14" t="n">
        <f aca="false">F11+N11</f>
        <v>7.20937218445704</v>
      </c>
      <c r="R11" s="14" t="n">
        <f aca="false">G11+Parameters!$B$10+Parameters!$B$12+O11</f>
        <v>1.97699999999999</v>
      </c>
      <c r="S11" s="9" t="n">
        <f aca="false">P11+Parameters!$B$5</f>
        <v>2516607.94181839</v>
      </c>
      <c r="T11" s="9" t="n">
        <f aca="false">Q11+Parameters!$B$6</f>
        <v>6856522.20937218</v>
      </c>
      <c r="U11" s="9" t="n">
        <f aca="false">R11+Parameters!$B$7</f>
        <v>142.852343555889</v>
      </c>
    </row>
    <row r="12" customFormat="false" ht="15" hidden="false" customHeight="false" outlineLevel="0" collapsed="false">
      <c r="A12" s="12" t="s">
        <v>30</v>
      </c>
      <c r="B12" s="12" t="n">
        <v>130</v>
      </c>
      <c r="C12" s="12" t="n">
        <v>20</v>
      </c>
      <c r="D12" s="12" t="s">
        <v>672</v>
      </c>
      <c r="E12" s="13" t="n">
        <f aca="false">VLOOKUP($A12,'gcp_rotation&amp;shift'!$A$1:$J$52,8,FALSE())</f>
        <v>5.486370743718</v>
      </c>
      <c r="F12" s="13" t="n">
        <f aca="false">VLOOKUP($A12,'gcp_rotation&amp;shift'!$A$1:$J$52,9,FALSE())</f>
        <v>11.0788117712364</v>
      </c>
      <c r="G12" s="13" t="n">
        <f aca="false">VLOOKUP($A12,'gcp_rotation&amp;shift'!$A$1:$J$52,10,FALSE())</f>
        <v>0.407000000000011</v>
      </c>
      <c r="H12" s="9" t="n">
        <f aca="false">(Parameters!$B$10+Parameters!$B$11)-(Parameters!$B$10+Parameters!$B$12)</f>
        <v>0.0820000000000001</v>
      </c>
      <c r="I12" s="0" t="n">
        <f aca="false">RADIANS(C12)</f>
        <v>0.349065850398866</v>
      </c>
      <c r="J12" s="0" t="n">
        <f aca="false">H12*COS(I12)</f>
        <v>0.0770547949044446</v>
      </c>
      <c r="K12" s="0" t="n">
        <f aca="false">IF(B12-90&gt;0,B12-90,B12-90+360)</f>
        <v>40</v>
      </c>
      <c r="L12" s="0" t="n">
        <f aca="false">IF(K12&gt;=180,RADIANS(360-K12),-RADIANS(K12))</f>
        <v>-0.698131700797732</v>
      </c>
      <c r="M12" s="0" t="n">
        <f aca="false">J12*COS(L12)</f>
        <v>0.0590273974522223</v>
      </c>
      <c r="N12" s="0" t="n">
        <f aca="false">J12*SIN(L12)</f>
        <v>-0.0495298674315144</v>
      </c>
      <c r="O12" s="0" t="n">
        <f aca="false">H12*SIN(I12)</f>
        <v>0.0280456517527049</v>
      </c>
      <c r="P12" s="14" t="n">
        <f aca="false">E12+M12</f>
        <v>5.54539814117022</v>
      </c>
      <c r="Q12" s="14" t="n">
        <f aca="false">F12+N12</f>
        <v>11.0292819038048</v>
      </c>
      <c r="R12" s="14" t="n">
        <f aca="false">G12+Parameters!$B$10+Parameters!$B$12+O12</f>
        <v>1.96904565175272</v>
      </c>
      <c r="S12" s="9" t="n">
        <f aca="false">P12+Parameters!$B$5</f>
        <v>2516605.54539814</v>
      </c>
      <c r="T12" s="9" t="n">
        <f aca="false">Q12+Parameters!$B$6</f>
        <v>6856526.0292819</v>
      </c>
      <c r="U12" s="9" t="n">
        <f aca="false">R12+Parameters!$B$7</f>
        <v>142.844389207642</v>
      </c>
    </row>
    <row r="13" customFormat="false" ht="15" hidden="false" customHeight="false" outlineLevel="0" collapsed="false">
      <c r="A13" s="12" t="s">
        <v>673</v>
      </c>
      <c r="B13" s="12"/>
      <c r="C13" s="12"/>
      <c r="D13" s="12"/>
      <c r="E13" s="13"/>
      <c r="F13" s="13"/>
      <c r="G13" s="13"/>
      <c r="H13" s="9"/>
      <c r="P13" s="14"/>
      <c r="Q13" s="14"/>
      <c r="R13" s="14"/>
    </row>
    <row r="14" customFormat="false" ht="15" hidden="false" customHeight="false" outlineLevel="0" collapsed="false">
      <c r="A14" s="8"/>
      <c r="E14" s="13"/>
      <c r="F14" s="13"/>
      <c r="G14" s="13"/>
      <c r="H14" s="9"/>
      <c r="P14" s="14"/>
      <c r="Q14" s="14"/>
      <c r="R14" s="14"/>
    </row>
    <row r="15" customFormat="false" ht="15" hidden="false" customHeight="false" outlineLevel="0" collapsed="false">
      <c r="A15" s="6" t="s">
        <v>125</v>
      </c>
      <c r="H15" s="9"/>
      <c r="P15" s="14"/>
      <c r="Q15" s="14"/>
      <c r="R15" s="14"/>
    </row>
    <row r="16" customFormat="false" ht="15" hidden="false" customHeight="false" outlineLevel="0" collapsed="false">
      <c r="A16" s="8" t="s">
        <v>126</v>
      </c>
      <c r="B16" s="8" t="s">
        <v>127</v>
      </c>
      <c r="C16" s="8" t="s">
        <v>128</v>
      </c>
      <c r="D16" s="8" t="s">
        <v>129</v>
      </c>
      <c r="E16" s="8" t="s">
        <v>130</v>
      </c>
      <c r="F16" s="8" t="s">
        <v>131</v>
      </c>
      <c r="G16" s="8" t="s">
        <v>132</v>
      </c>
      <c r="H16" s="0" t="s">
        <v>133</v>
      </c>
      <c r="I16" s="0" t="s">
        <v>134</v>
      </c>
      <c r="J16" s="0" t="s">
        <v>135</v>
      </c>
    </row>
    <row r="17" customFormat="false" ht="15" hidden="false" customHeight="false" outlineLevel="0" collapsed="false">
      <c r="A17" s="8" t="s">
        <v>674</v>
      </c>
      <c r="B17" s="8" t="n">
        <v>-9.1787</v>
      </c>
      <c r="C17" s="8" t="n">
        <v>28.946</v>
      </c>
      <c r="D17" s="8" t="n">
        <v>1.8391</v>
      </c>
      <c r="E17" s="8" t="n">
        <v>-2.62730322</v>
      </c>
      <c r="F17" s="8" t="n">
        <v>-0.31873688</v>
      </c>
      <c r="G17" s="8" t="n">
        <v>2.56506308</v>
      </c>
      <c r="H17" s="9" t="n">
        <f aca="false">B17+Parameters!$B$5</f>
        <v>2516590.8213</v>
      </c>
      <c r="I17" s="9" t="n">
        <f aca="false">C17+Parameters!$B$6</f>
        <v>6856543.946</v>
      </c>
      <c r="J17" s="9" t="n">
        <f aca="false">D17+Parameters!$B$7</f>
        <v>142.714443555889</v>
      </c>
    </row>
    <row r="18" customFormat="false" ht="15" hidden="false" customHeight="false" outlineLevel="0" collapsed="false">
      <c r="A18" s="8" t="s">
        <v>675</v>
      </c>
      <c r="B18" s="8" t="n">
        <v>-12.4121</v>
      </c>
      <c r="C18" s="8" t="n">
        <v>23.6805</v>
      </c>
      <c r="D18" s="8" t="n">
        <v>1.7999</v>
      </c>
      <c r="E18" s="8" t="n">
        <v>-2.61502063</v>
      </c>
      <c r="F18" s="8" t="n">
        <v>-0.55895223</v>
      </c>
      <c r="G18" s="8" t="n">
        <v>2.34312095</v>
      </c>
      <c r="H18" s="9" t="n">
        <f aca="false">B18+Parameters!$B$5</f>
        <v>2516587.5879</v>
      </c>
      <c r="I18" s="9" t="n">
        <f aca="false">C18+Parameters!$B$6</f>
        <v>6856538.6805</v>
      </c>
      <c r="J18" s="9" t="n">
        <f aca="false">D18+Parameters!$B$7</f>
        <v>142.675243555889</v>
      </c>
    </row>
    <row r="19" customFormat="false" ht="15" hidden="false" customHeight="false" outlineLevel="0" collapsed="false">
      <c r="A19" s="8" t="s">
        <v>676</v>
      </c>
      <c r="B19" s="8" t="n">
        <v>-19.55</v>
      </c>
      <c r="C19" s="8" t="n">
        <v>21.9301</v>
      </c>
      <c r="D19" s="8" t="n">
        <v>2.2364</v>
      </c>
      <c r="E19" s="8" t="n">
        <v>-2.92666441</v>
      </c>
      <c r="F19" s="8" t="n">
        <v>-0.75185337</v>
      </c>
      <c r="G19" s="8" t="n">
        <v>1.83043405</v>
      </c>
      <c r="H19" s="9" t="n">
        <f aca="false">B19+Parameters!$B$5</f>
        <v>2516580.45</v>
      </c>
      <c r="I19" s="9" t="n">
        <f aca="false">C19+Parameters!$B$6</f>
        <v>6856536.9301</v>
      </c>
      <c r="J19" s="9" t="n">
        <f aca="false">D19+Parameters!$B$7</f>
        <v>143.111743555889</v>
      </c>
    </row>
    <row r="20" customFormat="false" ht="15" hidden="false" customHeight="false" outlineLevel="0" collapsed="false">
      <c r="A20" s="8" t="s">
        <v>677</v>
      </c>
      <c r="B20" s="8" t="n">
        <v>-8.9798</v>
      </c>
      <c r="C20" s="8" t="n">
        <v>17.9915</v>
      </c>
      <c r="D20" s="8" t="n">
        <v>1.8308</v>
      </c>
      <c r="E20" s="8" t="n">
        <v>-2.99251364</v>
      </c>
      <c r="F20" s="8" t="n">
        <v>-0.61402325</v>
      </c>
      <c r="G20" s="8" t="n">
        <v>1.76970854</v>
      </c>
      <c r="H20" s="9" t="n">
        <f aca="false">B20+Parameters!$B$5</f>
        <v>2516591.0202</v>
      </c>
      <c r="I20" s="9" t="n">
        <f aca="false">C20+Parameters!$B$6</f>
        <v>6856532.9915</v>
      </c>
      <c r="J20" s="9" t="n">
        <f aca="false">D20+Parameters!$B$7</f>
        <v>142.706143555889</v>
      </c>
    </row>
    <row r="21" customFormat="false" ht="15" hidden="false" customHeight="false" outlineLevel="0" collapsed="false">
      <c r="A21" s="8" t="s">
        <v>678</v>
      </c>
      <c r="B21" s="8" t="n">
        <v>-11.0966</v>
      </c>
      <c r="C21" s="8" t="n">
        <v>13.5204</v>
      </c>
      <c r="D21" s="8" t="n">
        <v>1.7064</v>
      </c>
      <c r="E21" s="8" t="n">
        <v>3.0926007</v>
      </c>
      <c r="F21" s="8" t="n">
        <v>-0.53500628</v>
      </c>
      <c r="G21" s="8" t="n">
        <v>1.39448343</v>
      </c>
      <c r="H21" s="9" t="n">
        <f aca="false">B21+Parameters!$B$5</f>
        <v>2516588.9034</v>
      </c>
      <c r="I21" s="9" t="n">
        <f aca="false">C21+Parameters!$B$6</f>
        <v>6856528.5204</v>
      </c>
      <c r="J21" s="9" t="n">
        <f aca="false">D21+Parameters!$B$7</f>
        <v>142.581743555889</v>
      </c>
    </row>
    <row r="22" customFormat="false" ht="15" hidden="false" customHeight="false" outlineLevel="0" collapsed="false">
      <c r="A22" s="8" t="s">
        <v>679</v>
      </c>
      <c r="B22" s="8" t="n">
        <v>-10.5394</v>
      </c>
      <c r="C22" s="8" t="n">
        <v>4.7446</v>
      </c>
      <c r="D22" s="8" t="n">
        <v>1.672</v>
      </c>
      <c r="E22" s="8" t="n">
        <v>2.65682827</v>
      </c>
      <c r="F22" s="8" t="n">
        <v>-0.4424354</v>
      </c>
      <c r="G22" s="8" t="n">
        <v>0.61729029</v>
      </c>
      <c r="H22" s="9" t="n">
        <f aca="false">B22+Parameters!$B$5</f>
        <v>2516589.4606</v>
      </c>
      <c r="I22" s="9" t="n">
        <f aca="false">C22+Parameters!$B$6</f>
        <v>6856519.7446</v>
      </c>
      <c r="J22" s="9" t="n">
        <f aca="false">D22+Parameters!$B$7</f>
        <v>142.547343555889</v>
      </c>
    </row>
    <row r="23" customFormat="false" ht="15" hidden="false" customHeight="false" outlineLevel="0" collapsed="false">
      <c r="A23" s="8" t="s">
        <v>680</v>
      </c>
      <c r="B23" s="8" t="n">
        <v>-6.88</v>
      </c>
      <c r="C23" s="8" t="n">
        <v>7.4671</v>
      </c>
      <c r="D23" s="8" t="n">
        <v>1.6899</v>
      </c>
      <c r="E23" s="8" t="n">
        <v>2.65675129</v>
      </c>
      <c r="F23" s="8" t="n">
        <v>-0.37142498</v>
      </c>
      <c r="G23" s="8" t="n">
        <v>0.53688244</v>
      </c>
      <c r="H23" s="9" t="n">
        <f aca="false">B23+Parameters!$B$5</f>
        <v>2516593.12</v>
      </c>
      <c r="I23" s="9" t="n">
        <f aca="false">C23+Parameters!$B$6</f>
        <v>6856522.4671</v>
      </c>
      <c r="J23" s="9" t="n">
        <f aca="false">D23+Parameters!$B$7</f>
        <v>142.565243555889</v>
      </c>
    </row>
    <row r="24" customFormat="false" ht="15" hidden="false" customHeight="false" outlineLevel="0" collapsed="false">
      <c r="A24" s="8" t="s">
        <v>681</v>
      </c>
      <c r="B24" s="8" t="n">
        <v>-1.4119</v>
      </c>
      <c r="C24" s="8" t="n">
        <v>8.753</v>
      </c>
      <c r="D24" s="8" t="n">
        <v>1.708</v>
      </c>
      <c r="E24" s="8" t="n">
        <v>2.67201629</v>
      </c>
      <c r="F24" s="8" t="n">
        <v>-0.07811109</v>
      </c>
      <c r="G24" s="8" t="n">
        <v>0.07503205</v>
      </c>
      <c r="H24" s="9" t="n">
        <f aca="false">B24+Parameters!$B$5</f>
        <v>2516598.5881</v>
      </c>
      <c r="I24" s="9" t="n">
        <f aca="false">C24+Parameters!$B$6</f>
        <v>6856523.753</v>
      </c>
      <c r="J24" s="9" t="n">
        <f aca="false">D24+Parameters!$B$7</f>
        <v>142.583343555889</v>
      </c>
    </row>
    <row r="25" customFormat="false" ht="15" hidden="false" customHeight="false" outlineLevel="0" collapsed="false">
      <c r="A25" s="8" t="s">
        <v>682</v>
      </c>
      <c r="B25" s="8" t="n">
        <v>7.9445</v>
      </c>
      <c r="C25" s="8" t="n">
        <v>7.2048</v>
      </c>
      <c r="D25" s="8" t="n">
        <v>1.9754</v>
      </c>
      <c r="E25" s="8" t="n">
        <v>2.6888552</v>
      </c>
      <c r="F25" s="8" t="n">
        <v>0.33626262</v>
      </c>
      <c r="G25" s="8" t="n">
        <v>-0.669272</v>
      </c>
      <c r="H25" s="9" t="n">
        <f aca="false">B25+Parameters!$B$5</f>
        <v>2516607.9445</v>
      </c>
      <c r="I25" s="9" t="n">
        <f aca="false">C25+Parameters!$B$6</f>
        <v>6856522.2048</v>
      </c>
      <c r="J25" s="9" t="n">
        <f aca="false">D25+Parameters!$B$7</f>
        <v>142.850743555889</v>
      </c>
    </row>
    <row r="26" customFormat="false" ht="15" hidden="false" customHeight="false" outlineLevel="0" collapsed="false">
      <c r="A26" s="8" t="s">
        <v>683</v>
      </c>
      <c r="B26" s="8" t="n">
        <v>5.5233</v>
      </c>
      <c r="C26" s="8" t="n">
        <v>11.0181</v>
      </c>
      <c r="D26" s="8" t="n">
        <v>1.9674</v>
      </c>
      <c r="E26" s="8" t="n">
        <v>2.79232487</v>
      </c>
      <c r="F26" s="8" t="n">
        <v>0.33039225</v>
      </c>
      <c r="G26" s="8" t="n">
        <v>-0.80297311</v>
      </c>
      <c r="H26" s="9" t="n">
        <f aca="false">B26+Parameters!$B$5</f>
        <v>2516605.5233</v>
      </c>
      <c r="I26" s="9" t="n">
        <f aca="false">C26+Parameters!$B$6</f>
        <v>6856526.0181</v>
      </c>
      <c r="J26" s="9" t="n">
        <f aca="false">D26+Parameters!$B$7</f>
        <v>142.842743555889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8"/>
      <c r="H27" s="9"/>
      <c r="I27" s="9"/>
      <c r="J27" s="9"/>
    </row>
    <row r="28" customFormat="false" ht="15" hidden="false" customHeight="false" outlineLevel="0" collapsed="false">
      <c r="A28" s="8"/>
      <c r="B28" s="8"/>
      <c r="C28" s="8"/>
      <c r="D28" s="8"/>
      <c r="E28" s="8"/>
      <c r="F28" s="8"/>
      <c r="G28" s="8"/>
      <c r="H28" s="9"/>
      <c r="I28" s="9"/>
      <c r="J28" s="9"/>
    </row>
    <row r="29" customFormat="false" ht="15" hidden="false" customHeight="false" outlineLevel="0" collapsed="false">
      <c r="A29" s="8"/>
      <c r="B29" s="8"/>
      <c r="C29" s="8"/>
      <c r="D29" s="8"/>
      <c r="E29" s="8"/>
      <c r="F29" s="8"/>
      <c r="G29" s="8"/>
      <c r="H29" s="9"/>
      <c r="I29" s="9"/>
      <c r="J29" s="9"/>
    </row>
    <row r="30" customFormat="false" ht="15" hidden="false" customHeight="false" outlineLevel="0" collapsed="false">
      <c r="A30" s="8"/>
      <c r="B30" s="8"/>
      <c r="C30" s="8"/>
      <c r="D30" s="8"/>
      <c r="E30" s="8"/>
      <c r="F30" s="8"/>
      <c r="G30" s="8"/>
      <c r="H30" s="9"/>
      <c r="I30" s="9"/>
      <c r="J30" s="9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  <c r="G31" s="8"/>
      <c r="H31" s="9"/>
      <c r="I31" s="9"/>
      <c r="J31" s="9"/>
    </row>
    <row r="32" customFormat="false" ht="15" hidden="false" customHeight="false" outlineLevel="0" collapsed="false">
      <c r="A32" s="8"/>
      <c r="B32" s="8"/>
      <c r="C32" s="8"/>
      <c r="D32" s="8"/>
      <c r="E32" s="8"/>
      <c r="F32" s="8"/>
      <c r="G32" s="8"/>
      <c r="H32" s="9"/>
      <c r="I32" s="9"/>
      <c r="J32" s="9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9"/>
      <c r="I33" s="9"/>
      <c r="J33" s="9"/>
    </row>
    <row r="34" customFormat="false" ht="15" hidden="false" customHeight="false" outlineLevel="0" collapsed="false">
      <c r="A34" s="8"/>
      <c r="B34" s="8"/>
      <c r="C34" s="8"/>
      <c r="D34" s="8"/>
      <c r="E34" s="8"/>
      <c r="F34" s="8"/>
      <c r="G34" s="8"/>
      <c r="H34" s="9"/>
      <c r="I34" s="9"/>
      <c r="J34" s="9"/>
    </row>
    <row r="35" customFormat="false" ht="15" hidden="false" customHeight="false" outlineLevel="0" collapsed="false">
      <c r="A35" s="8"/>
      <c r="B35" s="8"/>
      <c r="C35" s="8"/>
      <c r="D35" s="8"/>
      <c r="E35" s="8"/>
      <c r="F35" s="8"/>
      <c r="G35" s="8"/>
      <c r="H35" s="9"/>
      <c r="I35" s="9"/>
      <c r="J35" s="9"/>
    </row>
    <row r="36" customFormat="false" ht="15" hidden="false" customHeight="false" outlineLevel="0" collapsed="false">
      <c r="A36" s="8"/>
      <c r="B36" s="8"/>
      <c r="C36" s="8"/>
      <c r="D36" s="8"/>
      <c r="E36" s="8"/>
      <c r="F36" s="8"/>
      <c r="G36" s="8"/>
      <c r="H36" s="9"/>
      <c r="I36" s="9"/>
      <c r="J36" s="9"/>
    </row>
    <row r="37" customFormat="false" ht="15" hidden="false" customHeight="false" outlineLevel="0" collapsed="false">
      <c r="A37" s="8"/>
      <c r="B37" s="8"/>
      <c r="C37" s="8"/>
      <c r="D37" s="8"/>
      <c r="E37" s="8"/>
      <c r="F37" s="8"/>
      <c r="G37" s="8"/>
      <c r="H37" s="9"/>
      <c r="I37" s="9"/>
      <c r="J37" s="9"/>
    </row>
    <row r="38" customFormat="false" ht="15" hidden="false" customHeight="false" outlineLevel="0" collapsed="false">
      <c r="A38" s="8"/>
      <c r="B38" s="8"/>
      <c r="C38" s="8"/>
      <c r="D38" s="8"/>
      <c r="E38" s="8"/>
      <c r="F38" s="8"/>
      <c r="G38" s="8"/>
      <c r="H38" s="9"/>
      <c r="I38" s="9"/>
      <c r="J38" s="9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  <c r="G39" s="8"/>
      <c r="H39" s="9"/>
      <c r="I39" s="9"/>
      <c r="J39" s="9"/>
    </row>
    <row r="40" customFormat="false" ht="15" hidden="false" customHeight="false" outlineLevel="0" collapsed="false">
      <c r="A40" s="8"/>
      <c r="B40" s="8"/>
      <c r="C40" s="8"/>
      <c r="D40" s="8"/>
      <c r="E40" s="8"/>
      <c r="F40" s="8"/>
      <c r="G40" s="8"/>
      <c r="H40" s="9"/>
      <c r="I40" s="9"/>
      <c r="J40" s="9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  <c r="G41" s="8"/>
      <c r="H41" s="9"/>
      <c r="I41" s="9"/>
      <c r="J41" s="9"/>
    </row>
    <row r="42" customFormat="false" ht="15" hidden="false" customHeight="false" outlineLevel="0" collapsed="false">
      <c r="A42" s="8"/>
      <c r="B42" s="8"/>
      <c r="C42" s="8"/>
      <c r="D42" s="8"/>
      <c r="E42" s="8"/>
      <c r="F42" s="8"/>
      <c r="G42" s="8"/>
      <c r="H42" s="9"/>
      <c r="I42" s="9"/>
      <c r="J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  <c r="H43" s="9"/>
      <c r="I43" s="9"/>
      <c r="J43" s="9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  <c r="H44" s="9"/>
      <c r="I44" s="9"/>
      <c r="J44" s="9"/>
    </row>
    <row r="45" customFormat="false" ht="15" hidden="false" customHeight="false" outlineLevel="0" collapsed="false">
      <c r="A45" s="8"/>
      <c r="B45" s="8"/>
      <c r="C45" s="8"/>
      <c r="D45" s="8"/>
      <c r="E45" s="8"/>
      <c r="F45" s="8"/>
      <c r="G45" s="8"/>
      <c r="H45" s="9"/>
      <c r="I45" s="9"/>
      <c r="J45" s="9"/>
    </row>
    <row r="46" customFormat="false" ht="15" hidden="false" customHeight="false" outlineLevel="0" collapsed="false">
      <c r="A46" s="8"/>
      <c r="B46" s="8"/>
      <c r="C46" s="8"/>
      <c r="D46" s="8"/>
      <c r="E46" s="8"/>
      <c r="F46" s="8"/>
      <c r="G46" s="8"/>
      <c r="H46" s="9"/>
      <c r="I46" s="9"/>
      <c r="J46" s="9"/>
    </row>
    <row r="47" customFormat="false" ht="15" hidden="false" customHeight="false" outlineLevel="0" collapsed="false">
      <c r="A47" s="8"/>
      <c r="B47" s="8"/>
      <c r="C47" s="8"/>
      <c r="D47" s="8"/>
      <c r="E47" s="8"/>
      <c r="F47" s="8"/>
      <c r="G47" s="8"/>
      <c r="H47" s="9"/>
      <c r="I47" s="9"/>
      <c r="J47" s="9"/>
    </row>
    <row r="48" customFormat="false" ht="15" hidden="false" customHeight="false" outlineLevel="0" collapsed="false">
      <c r="A48" s="8"/>
      <c r="E48" s="8"/>
      <c r="F48" s="8"/>
      <c r="G48" s="8"/>
      <c r="H48" s="9"/>
      <c r="I48" s="9"/>
      <c r="J48" s="9"/>
    </row>
    <row r="49" customFormat="false" ht="15" hidden="false" customHeight="false" outlineLevel="0" collapsed="false">
      <c r="A4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36</v>
      </c>
      <c r="B3" s="12" t="n">
        <v>180</v>
      </c>
      <c r="C3" s="12" t="n">
        <v>0</v>
      </c>
      <c r="D3" s="12" t="s">
        <v>684</v>
      </c>
      <c r="E3" s="13" t="n">
        <f aca="false">VLOOKUP($A3,'gcp_rotation&amp;shift'!$A$1:$J$52,8,FALSE())</f>
        <v>4.19243842409924</v>
      </c>
      <c r="F3" s="13" t="n">
        <f aca="false">VLOOKUP($A3,'gcp_rotation&amp;shift'!$A$1:$J$52,9,FALSE())</f>
        <v>15.4551408439875</v>
      </c>
      <c r="G3" s="13" t="n">
        <f aca="false">VLOOKUP($A3,'gcp_rotation&amp;shift'!$A$1:$J$52,10,FALSE())</f>
        <v>0.36699999999999</v>
      </c>
      <c r="H3" s="9" t="n">
        <f aca="false">(Parameters!$B$10+Parameters!$B$11)-(Parameters!$B$10+Parameters!$B$12)</f>
        <v>0.0820000000000001</v>
      </c>
      <c r="I3" s="0" t="n">
        <f aca="false">RADIANS(C3)</f>
        <v>0</v>
      </c>
      <c r="J3" s="0" t="n">
        <f aca="false">H3*COS(I3)</f>
        <v>0.0820000000000001</v>
      </c>
      <c r="K3" s="0" t="n">
        <f aca="false">IF(B3-90&gt;0,B3-90,B3-90+360)</f>
        <v>90</v>
      </c>
      <c r="L3" s="0" t="n">
        <f aca="false">IF(K3&gt;=180,RADIANS(360-K3),-RADIANS(K3))</f>
        <v>-1.5707963267949</v>
      </c>
      <c r="M3" s="0" t="n">
        <f aca="false">J3*COS(L3)</f>
        <v>5.02105187650415E-018</v>
      </c>
      <c r="N3" s="0" t="n">
        <f aca="false">J3*SIN(L3)</f>
        <v>-0.0820000000000001</v>
      </c>
      <c r="O3" s="0" t="n">
        <f aca="false">H3*SIN(I3)</f>
        <v>0</v>
      </c>
      <c r="P3" s="14" t="n">
        <f aca="false">E3+M3</f>
        <v>4.19243842409924</v>
      </c>
      <c r="Q3" s="14" t="n">
        <f aca="false">F3+N3</f>
        <v>15.3731408439875</v>
      </c>
      <c r="R3" s="14" t="n">
        <f aca="false">G3+Parameters!$B$10+Parameters!$B$12+O3</f>
        <v>1.90099999999999</v>
      </c>
      <c r="S3" s="9" t="n">
        <f aca="false">P3+Parameters!$B$5</f>
        <v>2516604.19243842</v>
      </c>
      <c r="T3" s="9" t="n">
        <f aca="false">Q3+Parameters!$B$6</f>
        <v>6856530.37314084</v>
      </c>
      <c r="U3" s="9" t="n">
        <f aca="false">R3+Parameters!$B$7</f>
        <v>142.776343555889</v>
      </c>
    </row>
    <row r="4" customFormat="false" ht="15" hidden="false" customHeight="false" outlineLevel="0" collapsed="false">
      <c r="A4" s="12" t="s">
        <v>35</v>
      </c>
      <c r="B4" s="12" t="n">
        <v>180</v>
      </c>
      <c r="C4" s="12" t="n">
        <v>0</v>
      </c>
      <c r="D4" s="12" t="s">
        <v>685</v>
      </c>
      <c r="E4" s="13" t="n">
        <f aca="false">VLOOKUP($A4,'gcp_rotation&amp;shift'!$A$1:$J$52,8,FALSE())</f>
        <v>2.50425159465522</v>
      </c>
      <c r="F4" s="13" t="n">
        <f aca="false">VLOOKUP($A4,'gcp_rotation&amp;shift'!$A$1:$J$52,9,FALSE())</f>
        <v>13.7097095996141</v>
      </c>
      <c r="G4" s="13" t="n">
        <f aca="false">VLOOKUP($A4,'gcp_rotation&amp;shift'!$A$1:$J$52,10,FALSE())</f>
        <v>0.312000000000012</v>
      </c>
      <c r="H4" s="9" t="n">
        <f aca="false">(Parameters!$B$10+Parameters!$B$11)-(Parameters!$B$10+Parameters!$B$12)</f>
        <v>0.0820000000000001</v>
      </c>
      <c r="I4" s="0" t="n">
        <f aca="false">RADIANS(C4)</f>
        <v>0</v>
      </c>
      <c r="J4" s="0" t="n">
        <f aca="false">H4*COS(I4)</f>
        <v>0.0820000000000001</v>
      </c>
      <c r="K4" s="0" t="n">
        <f aca="false">IF(B4-90&gt;0,B4-90,B4-90+360)</f>
        <v>90</v>
      </c>
      <c r="L4" s="0" t="n">
        <f aca="false">IF(K4&gt;=180,RADIANS(360-K4),-RADIANS(K4))</f>
        <v>-1.5707963267949</v>
      </c>
      <c r="M4" s="0" t="n">
        <f aca="false">J4*COS(L4)</f>
        <v>5.02105187650415E-018</v>
      </c>
      <c r="N4" s="0" t="n">
        <f aca="false">J4*SIN(L4)</f>
        <v>-0.0820000000000001</v>
      </c>
      <c r="O4" s="0" t="n">
        <f aca="false">H4*SIN(I4)</f>
        <v>0</v>
      </c>
      <c r="P4" s="14" t="n">
        <f aca="false">E4+M4</f>
        <v>2.50425159465522</v>
      </c>
      <c r="Q4" s="14" t="n">
        <f aca="false">F4+N4</f>
        <v>13.6277095996141</v>
      </c>
      <c r="R4" s="14" t="n">
        <f aca="false">G4+Parameters!$B$10+Parameters!$B$12+O4</f>
        <v>1.84600000000001</v>
      </c>
      <c r="S4" s="9" t="n">
        <f aca="false">P4+Parameters!$B$5</f>
        <v>2516602.50425159</v>
      </c>
      <c r="T4" s="9" t="n">
        <f aca="false">Q4+Parameters!$B$6</f>
        <v>6856528.6277096</v>
      </c>
      <c r="U4" s="9" t="n">
        <f aca="false">R4+Parameters!$B$7</f>
        <v>142.721343555889</v>
      </c>
    </row>
    <row r="5" customFormat="false" ht="15" hidden="false" customHeight="false" outlineLevel="0" collapsed="false">
      <c r="A5" s="12" t="s">
        <v>37</v>
      </c>
      <c r="B5" s="12" t="n">
        <v>180</v>
      </c>
      <c r="C5" s="12" t="n">
        <v>0</v>
      </c>
      <c r="D5" s="12" t="s">
        <v>686</v>
      </c>
      <c r="E5" s="13" t="n">
        <f aca="false">VLOOKUP($A5,'gcp_rotation&amp;shift'!$A$1:$J$52,8,FALSE())</f>
        <v>2.25349869672209</v>
      </c>
      <c r="F5" s="13" t="n">
        <f aca="false">VLOOKUP($A5,'gcp_rotation&amp;shift'!$A$1:$J$52,9,FALSE())</f>
        <v>15.7053921855986</v>
      </c>
      <c r="G5" s="13" t="n">
        <f aca="false">VLOOKUP($A5,'gcp_rotation&amp;shift'!$A$1:$J$52,10,FALSE())</f>
        <v>0.342999999999989</v>
      </c>
      <c r="H5" s="9" t="n">
        <f aca="false">(Parameters!$B$10+Parameters!$B$11)-(Parameters!$B$10+Parameters!$B$12)</f>
        <v>0.0820000000000001</v>
      </c>
      <c r="I5" s="0" t="n">
        <f aca="false">RADIANS(C5)</f>
        <v>0</v>
      </c>
      <c r="J5" s="0" t="n">
        <f aca="false">H5*COS(I5)</f>
        <v>0.0820000000000001</v>
      </c>
      <c r="K5" s="0" t="n">
        <f aca="false">IF(B5-90&gt;0,B5-90,B5-90+360)</f>
        <v>90</v>
      </c>
      <c r="L5" s="0" t="n">
        <f aca="false">IF(K5&gt;=180,RADIANS(360-K5),-RADIANS(K5))</f>
        <v>-1.5707963267949</v>
      </c>
      <c r="M5" s="0" t="n">
        <f aca="false">J5*COS(L5)</f>
        <v>5.02105187650415E-018</v>
      </c>
      <c r="N5" s="0" t="n">
        <f aca="false">J5*SIN(L5)</f>
        <v>-0.0820000000000001</v>
      </c>
      <c r="O5" s="0" t="n">
        <f aca="false">H5*SIN(I5)</f>
        <v>0</v>
      </c>
      <c r="P5" s="14" t="n">
        <f aca="false">E5+M5</f>
        <v>2.25349869672209</v>
      </c>
      <c r="Q5" s="14" t="n">
        <f aca="false">F5+N5</f>
        <v>15.6233921855986</v>
      </c>
      <c r="R5" s="14" t="n">
        <f aca="false">G5+Parameters!$B$10+Parameters!$B$12+O5</f>
        <v>1.87699999999999</v>
      </c>
      <c r="S5" s="9" t="n">
        <f aca="false">P5+Parameters!$B$5</f>
        <v>2516602.2534987</v>
      </c>
      <c r="T5" s="9" t="n">
        <f aca="false">Q5+Parameters!$B$6</f>
        <v>6856530.62339219</v>
      </c>
      <c r="U5" s="9" t="n">
        <f aca="false">R5+Parameters!$B$7</f>
        <v>142.752343555889</v>
      </c>
    </row>
    <row r="6" customFormat="false" ht="15" hidden="false" customHeight="false" outlineLevel="0" collapsed="false">
      <c r="A6" s="12" t="s">
        <v>31</v>
      </c>
      <c r="B6" s="12" t="n">
        <v>180</v>
      </c>
      <c r="C6" s="12" t="n">
        <v>0</v>
      </c>
      <c r="D6" s="12" t="s">
        <v>687</v>
      </c>
      <c r="E6" s="13" t="n">
        <f aca="false">VLOOKUP($A6,'gcp_rotation&amp;shift'!$A$1:$J$52,8,FALSE())</f>
        <v>1.17622016835958</v>
      </c>
      <c r="F6" s="13" t="n">
        <f aca="false">VLOOKUP($A6,'gcp_rotation&amp;shift'!$A$1:$J$52,9,FALSE())</f>
        <v>10.8906522160396</v>
      </c>
      <c r="G6" s="13" t="n">
        <f aca="false">VLOOKUP($A6,'gcp_rotation&amp;shift'!$A$1:$J$52,10,FALSE())</f>
        <v>0.27600000000001</v>
      </c>
      <c r="H6" s="9" t="n">
        <f aca="false">(Parameters!$B$10+Parameters!$B$11)-(Parameters!$B$10+Parameters!$B$12)</f>
        <v>0.0820000000000001</v>
      </c>
      <c r="I6" s="0" t="n">
        <f aca="false">RADIANS(C6)</f>
        <v>0</v>
      </c>
      <c r="J6" s="0" t="n">
        <f aca="false">H6*COS(I6)</f>
        <v>0.0820000000000001</v>
      </c>
      <c r="K6" s="0" t="n">
        <f aca="false">IF(B6-90&gt;0,B6-90,B6-90+360)</f>
        <v>90</v>
      </c>
      <c r="L6" s="0" t="n">
        <f aca="false">IF(K6&gt;=180,RADIANS(360-K6),-RADIANS(K6))</f>
        <v>-1.5707963267949</v>
      </c>
      <c r="M6" s="0" t="n">
        <f aca="false">J6*COS(L6)</f>
        <v>5.02105187650415E-018</v>
      </c>
      <c r="N6" s="0" t="n">
        <f aca="false">J6*SIN(L6)</f>
        <v>-0.0820000000000001</v>
      </c>
      <c r="O6" s="0" t="n">
        <f aca="false">H6*SIN(I6)</f>
        <v>0</v>
      </c>
      <c r="P6" s="14" t="n">
        <f aca="false">E6+M6</f>
        <v>1.17622016835958</v>
      </c>
      <c r="Q6" s="14" t="n">
        <f aca="false">F6+N6</f>
        <v>10.8086522160396</v>
      </c>
      <c r="R6" s="14" t="n">
        <f aca="false">G6+Parameters!$B$10+Parameters!$B$12+O6</f>
        <v>1.81000000000001</v>
      </c>
      <c r="S6" s="9" t="n">
        <f aca="false">P6+Parameters!$B$5</f>
        <v>2516601.17622017</v>
      </c>
      <c r="T6" s="9" t="n">
        <f aca="false">Q6+Parameters!$B$6</f>
        <v>6856525.80865222</v>
      </c>
      <c r="U6" s="9" t="n">
        <f aca="false">R6+Parameters!$B$7</f>
        <v>142.685343555889</v>
      </c>
    </row>
    <row r="7" customFormat="false" ht="15" hidden="false" customHeight="false" outlineLevel="0" collapsed="false">
      <c r="A7" s="12" t="s">
        <v>31</v>
      </c>
      <c r="B7" s="12" t="n">
        <v>180</v>
      </c>
      <c r="C7" s="12" t="n">
        <v>0</v>
      </c>
      <c r="D7" s="12" t="s">
        <v>688</v>
      </c>
      <c r="E7" s="13" t="n">
        <f aca="false">VLOOKUP($A7,'gcp_rotation&amp;shift'!$A$1:$J$52,8,FALSE())</f>
        <v>1.17622016835958</v>
      </c>
      <c r="F7" s="13" t="n">
        <f aca="false">VLOOKUP($A7,'gcp_rotation&amp;shift'!$A$1:$J$52,9,FALSE())</f>
        <v>10.8906522160396</v>
      </c>
      <c r="G7" s="13" t="n">
        <f aca="false">VLOOKUP($A7,'gcp_rotation&amp;shift'!$A$1:$J$52,10,FALSE())</f>
        <v>0.27600000000001</v>
      </c>
      <c r="H7" s="9" t="n">
        <f aca="false">(Parameters!$B$10+Parameters!$B$11)-(Parameters!$B$10+Parameters!$B$12)</f>
        <v>0.0820000000000001</v>
      </c>
      <c r="I7" s="0" t="n">
        <f aca="false">RADIANS(C7)</f>
        <v>0</v>
      </c>
      <c r="J7" s="0" t="n">
        <f aca="false">H7*COS(I7)</f>
        <v>0.0820000000000001</v>
      </c>
      <c r="K7" s="0" t="n">
        <f aca="false">IF(B7-90&gt;0,B7-90,B7-90+360)</f>
        <v>90</v>
      </c>
      <c r="L7" s="0" t="n">
        <f aca="false">IF(K7&gt;=180,RADIANS(360-K7),-RADIANS(K7))</f>
        <v>-1.5707963267949</v>
      </c>
      <c r="M7" s="0" t="n">
        <f aca="false">J7*COS(L7)</f>
        <v>5.02105187650415E-018</v>
      </c>
      <c r="N7" s="0" t="n">
        <f aca="false">J7*SIN(L7)</f>
        <v>-0.0820000000000001</v>
      </c>
      <c r="O7" s="0" t="n">
        <f aca="false">H7*SIN(I7)</f>
        <v>0</v>
      </c>
      <c r="P7" s="14" t="n">
        <f aca="false">E7+M7</f>
        <v>1.17622016835958</v>
      </c>
      <c r="Q7" s="14" t="n">
        <f aca="false">F7+N7</f>
        <v>10.8086522160396</v>
      </c>
      <c r="R7" s="14" t="n">
        <f aca="false">G7+Parameters!$B$10+Parameters!$B$12+O7</f>
        <v>1.81000000000001</v>
      </c>
      <c r="S7" s="9" t="n">
        <f aca="false">P7+Parameters!$B$5</f>
        <v>2516601.17622017</v>
      </c>
      <c r="T7" s="9" t="n">
        <f aca="false">Q7+Parameters!$B$6</f>
        <v>6856525.80865222</v>
      </c>
      <c r="U7" s="9" t="n">
        <f aca="false">R7+Parameters!$B$7</f>
        <v>142.685343555889</v>
      </c>
    </row>
    <row r="8" customFormat="false" ht="15" hidden="false" customHeight="false" outlineLevel="0" collapsed="false">
      <c r="E8" s="13"/>
      <c r="F8" s="13"/>
      <c r="G8" s="13"/>
      <c r="H8" s="9"/>
      <c r="P8" s="14"/>
      <c r="Q8" s="14"/>
      <c r="R8" s="14"/>
    </row>
    <row r="9" customFormat="false" ht="15" hidden="false" customHeight="false" outlineLevel="0" collapsed="false">
      <c r="A9" s="6" t="s">
        <v>125</v>
      </c>
      <c r="H9" s="9"/>
      <c r="P9" s="14"/>
      <c r="Q9" s="14"/>
      <c r="R9" s="14"/>
    </row>
    <row r="10" customFormat="false" ht="15" hidden="false" customHeight="false" outlineLevel="0" collapsed="false">
      <c r="A10" s="8" t="s">
        <v>126</v>
      </c>
      <c r="B10" s="8" t="s">
        <v>127</v>
      </c>
      <c r="C10" s="8" t="s">
        <v>128</v>
      </c>
      <c r="D10" s="8" t="s">
        <v>129</v>
      </c>
      <c r="E10" s="8" t="s">
        <v>130</v>
      </c>
      <c r="F10" s="8" t="s">
        <v>131</v>
      </c>
      <c r="G10" s="8" t="s">
        <v>132</v>
      </c>
      <c r="H10" s="0" t="s">
        <v>133</v>
      </c>
      <c r="I10" s="0" t="s">
        <v>134</v>
      </c>
      <c r="J10" s="0" t="s">
        <v>135</v>
      </c>
    </row>
    <row r="11" customFormat="false" ht="15" hidden="false" customHeight="false" outlineLevel="0" collapsed="false">
      <c r="A11" s="8" t="s">
        <v>689</v>
      </c>
      <c r="B11" s="8" t="n">
        <v>4.2143</v>
      </c>
      <c r="C11" s="8" t="n">
        <v>15.3761</v>
      </c>
      <c r="D11" s="8" t="n">
        <v>1.8915</v>
      </c>
      <c r="E11" s="8" t="n">
        <v>3.03860177</v>
      </c>
      <c r="F11" s="8" t="n">
        <v>-0.08498212</v>
      </c>
      <c r="G11" s="8" t="n">
        <v>0.73404426</v>
      </c>
      <c r="H11" s="9" t="n">
        <f aca="false">B11+Parameters!$B$5</f>
        <v>2516604.2143</v>
      </c>
      <c r="I11" s="9" t="n">
        <f aca="false">C11+Parameters!$B$6</f>
        <v>6856530.3761</v>
      </c>
      <c r="J11" s="9" t="n">
        <f aca="false">D11+Parameters!$B$7</f>
        <v>142.766843555889</v>
      </c>
    </row>
    <row r="12" customFormat="false" ht="15" hidden="false" customHeight="false" outlineLevel="0" collapsed="false">
      <c r="A12" s="8" t="s">
        <v>690</v>
      </c>
      <c r="B12" s="8" t="n">
        <v>2.5077</v>
      </c>
      <c r="C12" s="8" t="n">
        <v>13.6087</v>
      </c>
      <c r="D12" s="8" t="n">
        <v>1.8739</v>
      </c>
      <c r="E12" s="8" t="n">
        <v>3.05868673</v>
      </c>
      <c r="F12" s="8" t="n">
        <v>-0.07788314</v>
      </c>
      <c r="G12" s="8" t="n">
        <v>0.81864516</v>
      </c>
      <c r="H12" s="9" t="n">
        <f aca="false">B12+Parameters!$B$5</f>
        <v>2516602.5077</v>
      </c>
      <c r="I12" s="9" t="n">
        <f aca="false">C12+Parameters!$B$6</f>
        <v>6856528.6087</v>
      </c>
      <c r="J12" s="9" t="n">
        <f aca="false">D12+Parameters!$B$7</f>
        <v>142.749243555889</v>
      </c>
    </row>
    <row r="13" customFormat="false" ht="15" hidden="false" customHeight="false" outlineLevel="0" collapsed="false">
      <c r="A13" s="8" t="s">
        <v>691</v>
      </c>
      <c r="B13" s="8" t="n">
        <v>2.2271</v>
      </c>
      <c r="C13" s="8" t="n">
        <v>15.6223</v>
      </c>
      <c r="D13" s="8" t="n">
        <v>1.8696</v>
      </c>
      <c r="E13" s="8" t="n">
        <v>3.05576548</v>
      </c>
      <c r="F13" s="8" t="n">
        <v>-0.09704405</v>
      </c>
      <c r="G13" s="8" t="n">
        <v>0.88146235</v>
      </c>
      <c r="H13" s="9" t="n">
        <f aca="false">B13+Parameters!$B$5</f>
        <v>2516602.2271</v>
      </c>
      <c r="I13" s="9" t="n">
        <f aca="false">C13+Parameters!$B$6</f>
        <v>6856530.6223</v>
      </c>
      <c r="J13" s="9" t="n">
        <f aca="false">D13+Parameters!$B$7</f>
        <v>142.744943555889</v>
      </c>
    </row>
    <row r="14" customFormat="false" ht="15" hidden="false" customHeight="false" outlineLevel="0" collapsed="false">
      <c r="A14" s="8" t="s">
        <v>692</v>
      </c>
      <c r="B14" s="8" t="n">
        <v>1.1924</v>
      </c>
      <c r="C14" s="8" t="n">
        <v>10.8053</v>
      </c>
      <c r="D14" s="8" t="n">
        <v>1.813</v>
      </c>
      <c r="E14" s="8" t="n">
        <v>2.81900691</v>
      </c>
      <c r="F14" s="8" t="n">
        <v>-0.19658538</v>
      </c>
      <c r="G14" s="8" t="n">
        <v>0.51699078</v>
      </c>
      <c r="H14" s="9" t="n">
        <f aca="false">B14+Parameters!$B$5</f>
        <v>2516601.1924</v>
      </c>
      <c r="I14" s="9" t="n">
        <f aca="false">C14+Parameters!$B$6</f>
        <v>6856525.8053</v>
      </c>
      <c r="J14" s="9" t="n">
        <f aca="false">D14+Parameters!$B$7</f>
        <v>142.688343555889</v>
      </c>
    </row>
    <row r="15" customFormat="false" ht="15" hidden="false" customHeight="false" outlineLevel="0" collapsed="false">
      <c r="A15" s="8" t="s">
        <v>693</v>
      </c>
      <c r="B15" s="8" t="n">
        <v>1.1611</v>
      </c>
      <c r="C15" s="8" t="n">
        <v>10.8292</v>
      </c>
      <c r="D15" s="8" t="n">
        <v>1.7961</v>
      </c>
      <c r="E15" s="8" t="n">
        <v>3.02885517</v>
      </c>
      <c r="F15" s="8" t="n">
        <v>-0.0668798</v>
      </c>
      <c r="G15" s="8" t="n">
        <v>0.57703714</v>
      </c>
      <c r="H15" s="9" t="n">
        <f aca="false">B15+Parameters!$B$5</f>
        <v>2516601.1611</v>
      </c>
      <c r="I15" s="9" t="n">
        <f aca="false">C15+Parameters!$B$6</f>
        <v>6856525.8292</v>
      </c>
      <c r="J15" s="9" t="n">
        <f aca="false">D15+Parameters!$B$7</f>
        <v>142.671443555889</v>
      </c>
    </row>
    <row r="16" customFormat="false" ht="15" hidden="false" customHeight="false" outlineLevel="0" collapsed="false">
      <c r="A16" s="8" t="s">
        <v>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</cols>
  <sheetData>
    <row r="1" customFormat="false" ht="15" hidden="false" customHeight="false" outlineLevel="0" collapsed="false">
      <c r="A1" s="0" t="n">
        <v>6389</v>
      </c>
      <c r="B1" s="0" t="n">
        <v>-1.74464846840007</v>
      </c>
      <c r="C1" s="0" t="n">
        <v>20.3117133486773</v>
      </c>
      <c r="D1" s="0" t="n">
        <v>1.79422316169841</v>
      </c>
      <c r="E1" s="9" t="n">
        <f aca="false">B1+Parameters!$B$5</f>
        <v>2516598.25535153</v>
      </c>
      <c r="F1" s="9" t="n">
        <f aca="false">C1+Parameters!$B$6</f>
        <v>6856535.31171335</v>
      </c>
      <c r="G1" s="9" t="n">
        <f aca="false">Parameters!$B$7+Sheet1!D1</f>
        <v>142.669566717587</v>
      </c>
      <c r="H1" s="0" t="n">
        <v>2.90120326</v>
      </c>
      <c r="I1" s="0" t="n">
        <v>0.07774238</v>
      </c>
      <c r="J1" s="0" t="n">
        <v>-0.36650175</v>
      </c>
    </row>
    <row r="2" customFormat="false" ht="15" hidden="false" customHeight="false" outlineLevel="0" collapsed="false">
      <c r="A2" s="0" t="n">
        <v>6390</v>
      </c>
      <c r="B2" s="0" t="n">
        <v>-0.524504691596329</v>
      </c>
      <c r="C2" s="0" t="n">
        <v>20.7067654728904</v>
      </c>
      <c r="D2" s="0" t="n">
        <v>2.00122316169841</v>
      </c>
      <c r="E2" s="9" t="n">
        <f aca="false">B2+Parameters!$B$5</f>
        <v>2516599.47549531</v>
      </c>
      <c r="F2" s="9" t="n">
        <f aca="false">C2+Parameters!$B$6</f>
        <v>6856535.70676547</v>
      </c>
      <c r="G2" s="9" t="n">
        <f aca="false">Parameters!$B$7+Sheet1!D2</f>
        <v>142.876566717587</v>
      </c>
      <c r="H2" s="0" t="n">
        <v>2.93945102</v>
      </c>
      <c r="I2" s="0" t="n">
        <v>0.13390989</v>
      </c>
      <c r="J2" s="0" t="n">
        <v>-0.66384166</v>
      </c>
    </row>
    <row r="3" customFormat="false" ht="15" hidden="false" customHeight="false" outlineLevel="0" collapsed="false">
      <c r="A3" s="0" t="n">
        <v>6391</v>
      </c>
      <c r="B3" s="0" t="n">
        <v>-2.78477551624375</v>
      </c>
      <c r="C3" s="0" t="n">
        <v>17.7495127072757</v>
      </c>
      <c r="D3" s="0" t="n">
        <v>1.86465469746273</v>
      </c>
      <c r="E3" s="9" t="n">
        <f aca="false">B3+Parameters!$B$5</f>
        <v>2516597.21522448</v>
      </c>
      <c r="F3" s="9" t="n">
        <f aca="false">C3+Parameters!$B$6</f>
        <v>6856532.74951271</v>
      </c>
      <c r="G3" s="9" t="n">
        <f aca="false">Parameters!$B$7+Sheet1!D3</f>
        <v>142.739998253352</v>
      </c>
      <c r="H3" s="0" t="n">
        <v>2.72592193</v>
      </c>
      <c r="I3" s="0" t="n">
        <v>-0.0048805</v>
      </c>
      <c r="J3" s="0" t="n">
        <v>-0.03030969</v>
      </c>
    </row>
    <row r="4" customFormat="false" ht="15" hidden="false" customHeight="false" outlineLevel="0" collapsed="false">
      <c r="A4" s="0" t="n">
        <v>6392</v>
      </c>
      <c r="B4" s="0" t="n">
        <v>-2.19156814699514</v>
      </c>
      <c r="C4" s="0" t="n">
        <v>14.4787572182</v>
      </c>
      <c r="D4" s="0" t="n">
        <v>1.80599999999999</v>
      </c>
      <c r="E4" s="9" t="n">
        <f aca="false">B4+Parameters!$B$5</f>
        <v>2516597.80843185</v>
      </c>
      <c r="F4" s="9" t="n">
        <f aca="false">C4+Parameters!$B$6</f>
        <v>6856529.47875722</v>
      </c>
      <c r="G4" s="9" t="n">
        <f aca="false">Parameters!$B$7+Sheet1!D4</f>
        <v>142.681343555889</v>
      </c>
      <c r="H4" s="0" t="n">
        <v>2.53908822</v>
      </c>
      <c r="I4" s="0" t="n">
        <v>0.03660331</v>
      </c>
      <c r="J4" s="0" t="n">
        <v>-0.07988104</v>
      </c>
    </row>
    <row r="5" customFormat="false" ht="15" hidden="false" customHeight="false" outlineLevel="0" collapsed="false">
      <c r="A5" s="0" t="n">
        <v>6393</v>
      </c>
      <c r="B5" s="0" t="n">
        <v>2.29423070144325</v>
      </c>
      <c r="C5" s="0" t="n">
        <v>15.6472208542455</v>
      </c>
      <c r="D5" s="0" t="n">
        <v>1.91799999999999</v>
      </c>
      <c r="E5" s="9" t="n">
        <f aca="false">B5+Parameters!$B$5</f>
        <v>2516602.2942307</v>
      </c>
      <c r="F5" s="9" t="n">
        <f aca="false">C5+Parameters!$B$6</f>
        <v>6856530.64722086</v>
      </c>
      <c r="G5" s="9" t="n">
        <f aca="false">Parameters!$B$7+Sheet1!D5</f>
        <v>142.793343555889</v>
      </c>
      <c r="H5" s="0" t="n">
        <v>2.59644418</v>
      </c>
      <c r="I5" s="0" t="n">
        <v>0.30101116</v>
      </c>
      <c r="J5" s="0" t="n">
        <v>-0.48228012</v>
      </c>
    </row>
    <row r="6" customFormat="false" ht="15" hidden="false" customHeight="false" outlineLevel="0" collapsed="false">
      <c r="A6" s="0" t="n">
        <v>6394</v>
      </c>
      <c r="B6" s="0" t="n">
        <v>5.5224003171432</v>
      </c>
      <c r="C6" s="0" t="n">
        <v>11.0273562077654</v>
      </c>
      <c r="D6" s="0" t="n">
        <v>1.99370858399431</v>
      </c>
      <c r="E6" s="9" t="n">
        <f aca="false">B6+Parameters!$B$5</f>
        <v>2516605.52240032</v>
      </c>
      <c r="F6" s="9" t="n">
        <f aca="false">C6+Parameters!$B$6</f>
        <v>6856526.02735621</v>
      </c>
      <c r="G6" s="9" t="n">
        <f aca="false">Parameters!$B$7+Sheet1!D6</f>
        <v>142.869052139883</v>
      </c>
      <c r="H6" s="0" t="n">
        <v>2.46245115</v>
      </c>
      <c r="I6" s="0" t="n">
        <v>0.41179607</v>
      </c>
      <c r="J6" s="0" t="n">
        <v>-0.48196205</v>
      </c>
    </row>
    <row r="7" customFormat="false" ht="15" hidden="false" customHeight="false" outlineLevel="0" collapsed="false">
      <c r="A7" s="0" t="n">
        <v>6395</v>
      </c>
      <c r="B7" s="0" t="n">
        <v>-1.38438284326629</v>
      </c>
      <c r="C7" s="0" t="n">
        <v>8.78602419668655</v>
      </c>
      <c r="D7" s="0" t="n">
        <v>1.72270858399429</v>
      </c>
      <c r="E7" s="9" t="n">
        <f aca="false">B7+Parameters!$B$5</f>
        <v>2516598.61561716</v>
      </c>
      <c r="F7" s="9" t="n">
        <f aca="false">C7+Parameters!$B$6</f>
        <v>6856523.7860242</v>
      </c>
      <c r="G7" s="9" t="n">
        <f aca="false">Parameters!$B$7+Sheet1!D7</f>
        <v>142.598052139883</v>
      </c>
      <c r="H7" s="0" t="n">
        <v>2.36745305</v>
      </c>
      <c r="I7" s="0" t="n">
        <v>0.0225412</v>
      </c>
      <c r="J7" s="0" t="n">
        <v>-0.0521242</v>
      </c>
    </row>
    <row r="8" customFormat="false" ht="15" hidden="false" customHeight="false" outlineLevel="0" collapsed="false">
      <c r="A8" s="0" t="n">
        <v>6396</v>
      </c>
      <c r="B8" s="0" t="n">
        <v>1.43653142794248</v>
      </c>
      <c r="C8" s="0" t="n">
        <v>3.67204258595008</v>
      </c>
      <c r="D8" s="0" t="n">
        <v>1.7959827560573</v>
      </c>
      <c r="E8" s="9" t="n">
        <f aca="false">B8+Parameters!$B$5</f>
        <v>2516601.43653143</v>
      </c>
      <c r="F8" s="9" t="n">
        <f aca="false">C8+Parameters!$B$6</f>
        <v>6856518.67204259</v>
      </c>
      <c r="G8" s="9" t="n">
        <f aca="false">Parameters!$B$7+Sheet1!D8</f>
        <v>142.671326311946</v>
      </c>
      <c r="H8" s="0" t="n">
        <v>2.36697001</v>
      </c>
      <c r="I8" s="0" t="n">
        <v>0.10815534</v>
      </c>
      <c r="J8" s="0" t="n">
        <v>-0.131757</v>
      </c>
    </row>
    <row r="9" customFormat="false" ht="15" hidden="false" customHeight="false" outlineLevel="0" collapsed="false">
      <c r="A9" s="0" t="n">
        <v>6397</v>
      </c>
      <c r="B9" s="0" t="n">
        <v>7.92468903864355</v>
      </c>
      <c r="C9" s="0" t="n">
        <v>7.21060178911919</v>
      </c>
      <c r="D9" s="0" t="n">
        <v>1.99398275605728</v>
      </c>
      <c r="E9" s="9" t="n">
        <f aca="false">B9+Parameters!$B$5</f>
        <v>2516607.92468904</v>
      </c>
      <c r="F9" s="9" t="n">
        <f aca="false">C9+Parameters!$B$6</f>
        <v>6856522.21060179</v>
      </c>
      <c r="G9" s="9" t="n">
        <f aca="false">Parameters!$B$7+Sheet1!D9</f>
        <v>142.869326311946</v>
      </c>
      <c r="H9" s="0" t="n">
        <v>2.46460215</v>
      </c>
      <c r="I9" s="0" t="n">
        <v>0.42223249</v>
      </c>
      <c r="J9" s="0" t="n">
        <v>-0.49084793</v>
      </c>
    </row>
    <row r="10" customFormat="false" ht="15" hidden="false" customHeight="false" outlineLevel="0" collapsed="false">
      <c r="A10" s="0" t="n">
        <v>6398</v>
      </c>
      <c r="B10" s="0" t="n">
        <v>3.00204069505828</v>
      </c>
      <c r="C10" s="0" t="n">
        <v>-0.238674705861436</v>
      </c>
      <c r="D10" s="0" t="n">
        <v>1.84401408311033</v>
      </c>
      <c r="E10" s="9" t="n">
        <f aca="false">B10+Parameters!$B$5</f>
        <v>2516603.0020407</v>
      </c>
      <c r="F10" s="9" t="n">
        <f aca="false">C10+Parameters!$B$6</f>
        <v>6856514.76132529</v>
      </c>
      <c r="G10" s="9" t="n">
        <f aca="false">Parameters!$B$7+Sheet1!D10</f>
        <v>142.719357638999</v>
      </c>
      <c r="H10" s="0" t="n">
        <v>2.17235426</v>
      </c>
      <c r="I10" s="0" t="n">
        <v>0.191054</v>
      </c>
      <c r="J10" s="0" t="n">
        <v>-0.14844945</v>
      </c>
    </row>
    <row r="11" customFormat="false" ht="15" hidden="false" customHeight="false" outlineLevel="0" collapsed="false">
      <c r="A11" s="0" t="n">
        <v>6399</v>
      </c>
      <c r="B11" s="0" t="n">
        <v>5.08057241085172</v>
      </c>
      <c r="C11" s="0" t="n">
        <v>2.21265567507196</v>
      </c>
      <c r="D11" s="0" t="n">
        <v>2.01101408311033</v>
      </c>
      <c r="E11" s="9" t="n">
        <f aca="false">B11+Parameters!$B$5</f>
        <v>2516605.08057241</v>
      </c>
      <c r="F11" s="9" t="n">
        <f aca="false">C11+Parameters!$B$6</f>
        <v>6856517.21265568</v>
      </c>
      <c r="G11" s="9" t="n">
        <f aca="false">Parameters!$B$7+Sheet1!D11</f>
        <v>142.886357638999</v>
      </c>
      <c r="H11" s="0" t="n">
        <v>2.19089791</v>
      </c>
      <c r="I11" s="0" t="n">
        <v>0.28120408</v>
      </c>
      <c r="J11" s="0" t="n">
        <v>-0.22368625</v>
      </c>
    </row>
    <row r="12" customFormat="false" ht="15" hidden="false" customHeight="false" outlineLevel="0" collapsed="false">
      <c r="A12" s="0" t="n">
        <v>6401</v>
      </c>
      <c r="B12" s="0" t="n">
        <v>-6.62213552314463</v>
      </c>
      <c r="C12" s="0" t="n">
        <v>18.1028569130473</v>
      </c>
      <c r="D12" s="0" t="n">
        <v>1.80622316169841</v>
      </c>
      <c r="E12" s="9" t="n">
        <f aca="false">B12+Parameters!$B$5</f>
        <v>2516593.37786448</v>
      </c>
      <c r="F12" s="9" t="n">
        <f aca="false">C12+Parameters!$B$6</f>
        <v>6856533.10285691</v>
      </c>
      <c r="G12" s="9" t="n">
        <f aca="false">Parameters!$B$7+Sheet1!D12</f>
        <v>142.681566717587</v>
      </c>
      <c r="H12" s="0" t="n">
        <v>2.76995138</v>
      </c>
      <c r="I12" s="0" t="n">
        <v>-0.27972371</v>
      </c>
      <c r="J12" s="0" t="n">
        <v>0.57829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7"/>
    <col collapsed="false" customWidth="true" hidden="false" outlineLevel="0" max="6" min="4" style="0" width="11.99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6.28"/>
  </cols>
  <sheetData>
    <row r="1" customFormat="false" ht="15" hidden="false" customHeight="false" outlineLevel="0" collapsed="false">
      <c r="A1" s="8" t="s">
        <v>14</v>
      </c>
      <c r="B1" s="8" t="s">
        <v>15</v>
      </c>
      <c r="C1" s="8" t="s">
        <v>16</v>
      </c>
      <c r="D1" s="8" t="s">
        <v>17</v>
      </c>
      <c r="E1" s="0" t="s">
        <v>18</v>
      </c>
      <c r="F1" s="0" t="s">
        <v>19</v>
      </c>
      <c r="G1" s="0" t="s">
        <v>20</v>
      </c>
      <c r="H1" s="0" t="s">
        <v>21</v>
      </c>
      <c r="I1" s="0" t="s">
        <v>22</v>
      </c>
      <c r="J1" s="0" t="s">
        <v>23</v>
      </c>
    </row>
    <row r="2" customFormat="false" ht="15" hidden="false" customHeight="false" outlineLevel="0" collapsed="false">
      <c r="A2" s="8" t="s">
        <v>24</v>
      </c>
      <c r="B2" s="8" t="n">
        <v>0</v>
      </c>
      <c r="C2" s="8" t="n">
        <v>0</v>
      </c>
      <c r="D2" s="8" t="n">
        <v>0</v>
      </c>
      <c r="E2" s="0" t="n">
        <f aca="false">COS(Parameters!$B$4)*$B2-SIN(Parameters!$B$4)*$C2+Parameters!$B$2</f>
        <v>2516599.42592231</v>
      </c>
      <c r="F2" s="0" t="n">
        <f aca="false">SIN(Parameters!$B$4)*$B2+COS(Parameters!$B$4)*$C2+Parameters!$B$3</f>
        <v>6856523.19109403</v>
      </c>
      <c r="G2" s="9" t="n">
        <f aca="false">D2+Parameters!$B$7</f>
        <v>140.875343555889</v>
      </c>
      <c r="H2" s="9" t="n">
        <f aca="false">E2-Parameters!$B$5</f>
        <v>-0.574077692814171</v>
      </c>
      <c r="I2" s="9" t="n">
        <f aca="false">F2-Parameters!$B$6</f>
        <v>8.19109403062612</v>
      </c>
      <c r="J2" s="9" t="n">
        <f aca="false">G2-Parameters!$B$7</f>
        <v>0</v>
      </c>
    </row>
    <row r="3" customFormat="false" ht="15" hidden="false" customHeight="false" outlineLevel="0" collapsed="false">
      <c r="A3" s="8" t="s">
        <v>25</v>
      </c>
      <c r="B3" s="8" t="n">
        <v>0</v>
      </c>
      <c r="C3" s="8" t="n">
        <v>9.116</v>
      </c>
      <c r="D3" s="8" t="n">
        <v>0.239</v>
      </c>
      <c r="E3" s="0" t="n">
        <f aca="false">COS(Parameters!$B$4)*$B3-SIN(Parameters!$B$4)*$C3+Parameters!$B$2</f>
        <v>2516602.98801787</v>
      </c>
      <c r="F3" s="0" t="n">
        <f aca="false">SIN(Parameters!$B$4)*$B3+COS(Parameters!$B$4)*$C3+Parameters!$B$3</f>
        <v>6856514.79985269</v>
      </c>
      <c r="G3" s="9" t="n">
        <f aca="false">D3+Parameters!$B$7</f>
        <v>141.114343555889</v>
      </c>
      <c r="H3" s="9" t="n">
        <f aca="false">E3-Parameters!$B$5</f>
        <v>2.98801786918193</v>
      </c>
      <c r="I3" s="9" t="n">
        <f aca="false">F3-Parameters!$B$6</f>
        <v>-0.200147308409214</v>
      </c>
      <c r="J3" s="9" t="n">
        <f aca="false">G3-Parameters!$B$7</f>
        <v>0.239000000000004</v>
      </c>
    </row>
    <row r="4" customFormat="false" ht="15" hidden="false" customHeight="false" outlineLevel="0" collapsed="false">
      <c r="A4" s="8" t="s">
        <v>26</v>
      </c>
      <c r="B4" s="8" t="n">
        <v>-0.093</v>
      </c>
      <c r="C4" s="8" t="n">
        <v>4.888</v>
      </c>
      <c r="D4" s="8" t="n">
        <v>0.204</v>
      </c>
      <c r="E4" s="0" t="n">
        <f aca="false">COS(Parameters!$B$4)*$B4-SIN(Parameters!$B$4)*$C4+Parameters!$B$2</f>
        <v>2516601.42152439</v>
      </c>
      <c r="F4" s="0" t="n">
        <f aca="false">SIN(Parameters!$B$4)*$B4+COS(Parameters!$B$4)*$C4+Parameters!$B$3</f>
        <v>6856518.72804963</v>
      </c>
      <c r="G4" s="9" t="n">
        <f aca="false">D4+Parameters!$B$7</f>
        <v>141.079343555889</v>
      </c>
      <c r="H4" s="9" t="n">
        <f aca="false">E4-Parameters!$B$5</f>
        <v>1.42152438638732</v>
      </c>
      <c r="I4" s="9" t="n">
        <f aca="false">F4-Parameters!$B$6</f>
        <v>3.72804962750524</v>
      </c>
      <c r="J4" s="9" t="n">
        <f aca="false">G4-Parameters!$B$7</f>
        <v>0.204000000000008</v>
      </c>
    </row>
    <row r="5" customFormat="false" ht="15" hidden="false" customHeight="false" outlineLevel="0" collapsed="false">
      <c r="A5" s="8" t="s">
        <v>27</v>
      </c>
      <c r="B5" s="8" t="n">
        <v>-2.864</v>
      </c>
      <c r="C5" s="8" t="n">
        <v>7.672</v>
      </c>
      <c r="D5" s="8" t="n">
        <v>0.406</v>
      </c>
      <c r="E5" s="0" t="n">
        <f aca="false">COS(Parameters!$B$4)*$B5-SIN(Parameters!$B$4)*$C5+Parameters!$B$2</f>
        <v>2516605.06007241</v>
      </c>
      <c r="F5" s="0" t="n">
        <f aca="false">SIN(Parameters!$B$4)*$B5+COS(Parameters!$B$4)*$C5+Parameters!$B$3</f>
        <v>6856517.24816272</v>
      </c>
      <c r="G5" s="9" t="n">
        <f aca="false">D5+Parameters!$B$7</f>
        <v>141.281343555889</v>
      </c>
      <c r="H5" s="9" t="n">
        <f aca="false">E5-Parameters!$B$5</f>
        <v>5.06007241085172</v>
      </c>
      <c r="I5" s="9" t="n">
        <f aca="false">F5-Parameters!$B$6</f>
        <v>2.24816271662712</v>
      </c>
      <c r="J5" s="9" t="n">
        <f aca="false">G5-Parameters!$B$7</f>
        <v>0.406000000000006</v>
      </c>
    </row>
    <row r="6" customFormat="false" ht="15" hidden="false" customHeight="false" outlineLevel="0" collapsed="false">
      <c r="A6" s="8" t="s">
        <v>28</v>
      </c>
      <c r="B6" s="8" t="n">
        <v>-4.219</v>
      </c>
      <c r="C6" s="8" t="n">
        <v>2.965</v>
      </c>
      <c r="D6" s="8" t="n">
        <v>0.39</v>
      </c>
      <c r="E6" s="0" t="n">
        <f aca="false">COS(Parameters!$B$4)*$B6-SIN(Parameters!$B$4)*$C6+Parameters!$B$2</f>
        <v>2516604.46807463</v>
      </c>
      <c r="F6" s="0" t="n">
        <f aca="false">SIN(Parameters!$B$4)*$B6+COS(Parameters!$B$4)*$C6+Parameters!$B$3</f>
        <v>6856522.1104063</v>
      </c>
      <c r="G6" s="9" t="n">
        <f aca="false">D6+Parameters!$B$7</f>
        <v>141.265343555889</v>
      </c>
      <c r="H6" s="9" t="n">
        <f aca="false">E6-Parameters!$B$5</f>
        <v>4.46807462722063</v>
      </c>
      <c r="I6" s="9" t="n">
        <f aca="false">F6-Parameters!$B$6</f>
        <v>7.11040629539639</v>
      </c>
      <c r="J6" s="9" t="n">
        <f aca="false">G6-Parameters!$B$7</f>
        <v>0.389999999999986</v>
      </c>
    </row>
    <row r="7" customFormat="false" ht="15" hidden="false" customHeight="false" outlineLevel="0" collapsed="false">
      <c r="A7" s="8" t="s">
        <v>29</v>
      </c>
      <c r="B7" s="8" t="n">
        <v>-7.423</v>
      </c>
      <c r="C7" s="8" t="n">
        <v>4.168</v>
      </c>
      <c r="D7" s="8" t="n">
        <v>0.402</v>
      </c>
      <c r="E7" s="0" t="n">
        <f aca="false">COS(Parameters!$B$4)*$B7-SIN(Parameters!$B$4)*$C7+Parameters!$B$2</f>
        <v>2516607.88741844</v>
      </c>
      <c r="F7" s="0" t="n">
        <f aca="false">SIN(Parameters!$B$4)*$B7+COS(Parameters!$B$4)*$C7+Parameters!$B$3</f>
        <v>6856522.25501916</v>
      </c>
      <c r="G7" s="9" t="n">
        <f aca="false">D7+Parameters!$B$7</f>
        <v>141.277343555889</v>
      </c>
      <c r="H7" s="9" t="n">
        <f aca="false">E7-Parameters!$B$5</f>
        <v>7.88741844147444</v>
      </c>
      <c r="I7" s="9" t="n">
        <f aca="false">F7-Parameters!$B$6</f>
        <v>7.2550191571936</v>
      </c>
      <c r="J7" s="9" t="n">
        <f aca="false">G7-Parameters!$B$7</f>
        <v>0.401999999999987</v>
      </c>
    </row>
    <row r="8" customFormat="false" ht="15" hidden="false" customHeight="false" outlineLevel="0" collapsed="false">
      <c r="A8" s="8" t="s">
        <v>30</v>
      </c>
      <c r="B8" s="8" t="n">
        <v>-6.707</v>
      </c>
      <c r="C8" s="8" t="n">
        <v>-0.29</v>
      </c>
      <c r="D8" s="8" t="n">
        <v>0.407</v>
      </c>
      <c r="E8" s="0" t="n">
        <f aca="false">COS(Parameters!$B$4)*$B8-SIN(Parameters!$B$4)*$C8+Parameters!$B$2</f>
        <v>2516605.48637074</v>
      </c>
      <c r="F8" s="0" t="n">
        <f aca="false">SIN(Parameters!$B$4)*$B8+COS(Parameters!$B$4)*$C8+Parameters!$B$3</f>
        <v>6856526.07881177</v>
      </c>
      <c r="G8" s="9" t="n">
        <f aca="false">D8+Parameters!$B$7</f>
        <v>141.282343555889</v>
      </c>
      <c r="H8" s="9" t="n">
        <f aca="false">E8-Parameters!$B$5</f>
        <v>5.486370743718</v>
      </c>
      <c r="I8" s="9" t="n">
        <f aca="false">F8-Parameters!$B$6</f>
        <v>11.0788117712364</v>
      </c>
      <c r="J8" s="9" t="n">
        <f aca="false">G8-Parameters!$B$7</f>
        <v>0.407000000000011</v>
      </c>
    </row>
    <row r="9" customFormat="false" ht="15" hidden="false" customHeight="false" outlineLevel="0" collapsed="false">
      <c r="A9" s="8" t="s">
        <v>31</v>
      </c>
      <c r="B9" s="8" t="n">
        <v>-2.666</v>
      </c>
      <c r="C9" s="8" t="n">
        <v>-1.801</v>
      </c>
      <c r="D9" s="8" t="n">
        <v>0.276</v>
      </c>
      <c r="E9" s="0" t="n">
        <f aca="false">COS(Parameters!$B$4)*$B9-SIN(Parameters!$B$4)*$C9+Parameters!$B$2</f>
        <v>2516601.17622017</v>
      </c>
      <c r="F9" s="0" t="n">
        <f aca="false">SIN(Parameters!$B$4)*$B9+COS(Parameters!$B$4)*$C9+Parameters!$B$3</f>
        <v>6856525.89065222</v>
      </c>
      <c r="G9" s="9" t="n">
        <f aca="false">D9+Parameters!$B$7</f>
        <v>141.151343555889</v>
      </c>
      <c r="H9" s="9" t="n">
        <f aca="false">E9-Parameters!$B$5</f>
        <v>1.17622016835958</v>
      </c>
      <c r="I9" s="9" t="n">
        <f aca="false">F9-Parameters!$B$6</f>
        <v>10.8906522160396</v>
      </c>
      <c r="J9" s="9" t="n">
        <f aca="false">G9-Parameters!$B$7</f>
        <v>0.27600000000001</v>
      </c>
    </row>
    <row r="10" customFormat="false" ht="15" hidden="false" customHeight="false" outlineLevel="0" collapsed="false">
      <c r="A10" s="8" t="s">
        <v>32</v>
      </c>
      <c r="B10" s="8" t="n">
        <v>0.494</v>
      </c>
      <c r="C10" s="8" t="n">
        <v>-0.924</v>
      </c>
      <c r="D10" s="8" t="n">
        <v>0.136</v>
      </c>
      <c r="E10" s="0" t="n">
        <f aca="false">COS(Parameters!$B$4)*$B10-SIN(Parameters!$B$4)*$C10+Parameters!$B$2</f>
        <v>2516598.61014241</v>
      </c>
      <c r="F10" s="0" t="n">
        <f aca="false">SIN(Parameters!$B$4)*$B10+COS(Parameters!$B$4)*$C10+Parameters!$B$3</f>
        <v>6856523.84860081</v>
      </c>
      <c r="G10" s="9" t="n">
        <f aca="false">D10+Parameters!$B$7</f>
        <v>141.011343555889</v>
      </c>
      <c r="H10" s="9" t="n">
        <f aca="false">E10-Parameters!$B$5</f>
        <v>-1.38985758740455</v>
      </c>
      <c r="I10" s="9" t="n">
        <f aca="false">F10-Parameters!$B$6</f>
        <v>8.84860080853105</v>
      </c>
      <c r="J10" s="9" t="n">
        <f aca="false">G10-Parameters!$B$7</f>
        <v>0.135999999999996</v>
      </c>
    </row>
    <row r="11" customFormat="false" ht="15" hidden="false" customHeight="false" outlineLevel="0" collapsed="false">
      <c r="A11" s="8" t="s">
        <v>33</v>
      </c>
      <c r="B11" s="8" t="n">
        <v>6.051</v>
      </c>
      <c r="C11" s="8" t="n">
        <v>-1.824</v>
      </c>
      <c r="D11" s="8" t="n">
        <v>0.124</v>
      </c>
      <c r="E11" s="0" t="n">
        <f aca="false">COS(Parameters!$B$4)*$B11-SIN(Parameters!$B$4)*$C11+Parameters!$B$2</f>
        <v>2516593.14326943</v>
      </c>
      <c r="F11" s="0" t="n">
        <f aca="false">SIN(Parameters!$B$4)*$B11+COS(Parameters!$B$4)*$C11+Parameters!$B$3</f>
        <v>6856522.50563812</v>
      </c>
      <c r="G11" s="9" t="n">
        <f aca="false">D11+Parameters!$B$7</f>
        <v>140.999343555889</v>
      </c>
      <c r="H11" s="9" t="n">
        <f aca="false">E11-Parameters!$B$5</f>
        <v>-6.85673057194799</v>
      </c>
      <c r="I11" s="9" t="n">
        <f aca="false">F11-Parameters!$B$6</f>
        <v>7.50563812442124</v>
      </c>
      <c r="J11" s="9" t="n">
        <f aca="false">G11-Parameters!$B$7</f>
        <v>0.123999999999995</v>
      </c>
    </row>
    <row r="12" customFormat="false" ht="15" hidden="false" customHeight="false" outlineLevel="0" collapsed="false">
      <c r="A12" s="8" t="s">
        <v>34</v>
      </c>
      <c r="B12" s="8" t="n">
        <v>10.469</v>
      </c>
      <c r="C12" s="8" t="n">
        <v>-0.771</v>
      </c>
      <c r="D12" s="8" t="n">
        <v>0.1</v>
      </c>
      <c r="E12" s="0" t="n">
        <f aca="false">COS(Parameters!$B$4)*$B12-SIN(Parameters!$B$4)*$C12+Parameters!$B$2</f>
        <v>2516589.48798009</v>
      </c>
      <c r="F12" s="0" t="n">
        <f aca="false">SIN(Parameters!$B$4)*$B12+COS(Parameters!$B$4)*$C12+Parameters!$B$3</f>
        <v>6856519.81001336</v>
      </c>
      <c r="G12" s="9" t="n">
        <f aca="false">D12+Parameters!$B$7</f>
        <v>140.975343555889</v>
      </c>
      <c r="H12" s="9" t="n">
        <f aca="false">E12-Parameters!$B$5</f>
        <v>-10.512019910384</v>
      </c>
      <c r="I12" s="9" t="n">
        <f aca="false">F12-Parameters!$B$6</f>
        <v>4.81001336313784</v>
      </c>
      <c r="J12" s="9" t="n">
        <f aca="false">G12-Parameters!$B$7</f>
        <v>0.0999999999999943</v>
      </c>
    </row>
    <row r="13" customFormat="false" ht="15" hidden="false" customHeight="false" outlineLevel="0" collapsed="false">
      <c r="A13" s="8" t="s">
        <v>35</v>
      </c>
      <c r="B13" s="8" t="n">
        <v>-4.99</v>
      </c>
      <c r="C13" s="8" t="n">
        <v>-3.877</v>
      </c>
      <c r="D13" s="8" t="n">
        <v>0.312</v>
      </c>
      <c r="E13" s="0" t="n">
        <f aca="false">COS(Parameters!$B$4)*$B13-SIN(Parameters!$B$4)*$C13+Parameters!$B$2</f>
        <v>2516602.50425159</v>
      </c>
      <c r="F13" s="0" t="n">
        <f aca="false">SIN(Parameters!$B$4)*$B13+COS(Parameters!$B$4)*$C13+Parameters!$B$3</f>
        <v>6856528.7097096</v>
      </c>
      <c r="G13" s="9" t="n">
        <f aca="false">D13+Parameters!$B$7</f>
        <v>141.187343555889</v>
      </c>
      <c r="H13" s="9" t="n">
        <f aca="false">E13-Parameters!$B$5</f>
        <v>2.50425159465522</v>
      </c>
      <c r="I13" s="9" t="n">
        <f aca="false">F13-Parameters!$B$6</f>
        <v>13.7097095996141</v>
      </c>
      <c r="J13" s="9" t="n">
        <f aca="false">G13-Parameters!$B$7</f>
        <v>0.312000000000012</v>
      </c>
    </row>
    <row r="14" customFormat="false" ht="15" hidden="false" customHeight="false" outlineLevel="0" collapsed="false">
      <c r="A14" s="8" t="s">
        <v>36</v>
      </c>
      <c r="B14" s="8" t="n">
        <v>-7.226</v>
      </c>
      <c r="C14" s="8" t="n">
        <v>-4.824</v>
      </c>
      <c r="D14" s="8" t="n">
        <v>0.367</v>
      </c>
      <c r="E14" s="0" t="n">
        <f aca="false">COS(Parameters!$B$4)*$B14-SIN(Parameters!$B$4)*$C14+Parameters!$B$2</f>
        <v>2516604.19243842</v>
      </c>
      <c r="F14" s="0" t="n">
        <f aca="false">SIN(Parameters!$B$4)*$B14+COS(Parameters!$B$4)*$C14+Parameters!$B$3</f>
        <v>6856530.45514084</v>
      </c>
      <c r="G14" s="9" t="n">
        <f aca="false">D14+Parameters!$B$7</f>
        <v>141.242343555889</v>
      </c>
      <c r="H14" s="9" t="n">
        <f aca="false">E14-Parameters!$B$5</f>
        <v>4.19243842409924</v>
      </c>
      <c r="I14" s="9" t="n">
        <f aca="false">F14-Parameters!$B$6</f>
        <v>15.4551408439875</v>
      </c>
      <c r="J14" s="9" t="n">
        <f aca="false">G14-Parameters!$B$7</f>
        <v>0.36699999999999</v>
      </c>
    </row>
    <row r="15" customFormat="false" ht="15" hidden="false" customHeight="false" outlineLevel="0" collapsed="false">
      <c r="A15" s="8" t="s">
        <v>37</v>
      </c>
      <c r="B15" s="8" t="n">
        <v>-5.539</v>
      </c>
      <c r="C15" s="8" t="n">
        <v>-5.812</v>
      </c>
      <c r="D15" s="8" t="n">
        <v>0.343</v>
      </c>
      <c r="E15" s="0" t="n">
        <f aca="false">COS(Parameters!$B$4)*$B15-SIN(Parameters!$B$4)*$C15+Parameters!$B$2</f>
        <v>2516602.2534987</v>
      </c>
      <c r="F15" s="0" t="n">
        <f aca="false">SIN(Parameters!$B$4)*$B15+COS(Parameters!$B$4)*$C15+Parameters!$B$3</f>
        <v>6856530.70539219</v>
      </c>
      <c r="G15" s="9" t="n">
        <f aca="false">D15+Parameters!$B$7</f>
        <v>141.218343555889</v>
      </c>
      <c r="H15" s="9" t="n">
        <f aca="false">E15-Parameters!$B$5</f>
        <v>2.25349869672209</v>
      </c>
      <c r="I15" s="9" t="n">
        <f aca="false">F15-Parameters!$B$6</f>
        <v>15.7053921855986</v>
      </c>
      <c r="J15" s="9" t="n">
        <f aca="false">G15-Parameters!$B$7</f>
        <v>0.342999999999989</v>
      </c>
    </row>
    <row r="16" customFormat="false" ht="15" hidden="false" customHeight="false" outlineLevel="0" collapsed="false">
      <c r="A16" s="8" t="s">
        <v>38</v>
      </c>
      <c r="B16" s="8" t="n">
        <v>-0.984</v>
      </c>
      <c r="C16" s="8" t="n">
        <v>-6.489</v>
      </c>
      <c r="D16" s="8" t="n">
        <v>0.231</v>
      </c>
      <c r="E16" s="0" t="n">
        <f aca="false">COS(Parameters!$B$4)*$B16-SIN(Parameters!$B$4)*$C16+Parameters!$B$2</f>
        <v>2516597.79610039</v>
      </c>
      <c r="F16" s="0" t="n">
        <f aca="false">SIN(Parameters!$B$4)*$B16+COS(Parameters!$B$4)*$C16+Parameters!$B$3</f>
        <v>6856529.54869244</v>
      </c>
      <c r="G16" s="9" t="n">
        <f aca="false">D16+Parameters!$B$7</f>
        <v>141.106343555889</v>
      </c>
      <c r="H16" s="9" t="n">
        <f aca="false">E16-Parameters!$B$5</f>
        <v>-2.20389961311594</v>
      </c>
      <c r="I16" s="9" t="n">
        <f aca="false">F16-Parameters!$B$6</f>
        <v>14.5486924378201</v>
      </c>
      <c r="J16" s="9" t="n">
        <f aca="false">G16-Parameters!$B$7</f>
        <v>0.230999999999995</v>
      </c>
    </row>
    <row r="17" customFormat="false" ht="15" hidden="false" customHeight="false" outlineLevel="0" collapsed="false">
      <c r="A17" s="8" t="s">
        <v>39</v>
      </c>
      <c r="B17" s="8" t="n">
        <v>10.733</v>
      </c>
      <c r="C17" s="8" t="n">
        <v>-6.437</v>
      </c>
      <c r="D17" s="8" t="n">
        <v>0.139</v>
      </c>
      <c r="E17" s="0" t="n">
        <f aca="false">COS(Parameters!$B$4)*$B17-SIN(Parameters!$B$4)*$C17+Parameters!$B$2</f>
        <v>2516587.03096811</v>
      </c>
      <c r="F17" s="0" t="n">
        <f aca="false">SIN(Parameters!$B$4)*$B17+COS(Parameters!$B$4)*$C17+Parameters!$B$3</f>
        <v>6856524.92238504</v>
      </c>
      <c r="G17" s="9" t="n">
        <f aca="false">D17+Parameters!$B$7</f>
        <v>141.014343555889</v>
      </c>
      <c r="H17" s="9" t="n">
        <f aca="false">E17-Parameters!$B$5</f>
        <v>-12.969031885732</v>
      </c>
      <c r="I17" s="9" t="n">
        <f aca="false">F17-Parameters!$B$6</f>
        <v>9.92238503880799</v>
      </c>
      <c r="J17" s="9" t="n">
        <f aca="false">G17-Parameters!$B$7</f>
        <v>0.13900000000001</v>
      </c>
    </row>
    <row r="18" customFormat="false" ht="15" hidden="false" customHeight="false" outlineLevel="0" collapsed="false">
      <c r="A18" s="8" t="s">
        <v>40</v>
      </c>
      <c r="B18" s="8" t="n">
        <v>7.553</v>
      </c>
      <c r="C18" s="8" t="n">
        <v>-8.999</v>
      </c>
      <c r="D18" s="8" t="n">
        <v>0.149</v>
      </c>
      <c r="E18" s="0" t="n">
        <f aca="false">COS(Parameters!$B$4)*$B18-SIN(Parameters!$B$4)*$C18+Parameters!$B$2</f>
        <v>2516588.95703861</v>
      </c>
      <c r="F18" s="0" t="n">
        <f aca="false">SIN(Parameters!$B$4)*$B18+COS(Parameters!$B$4)*$C18+Parameters!$B$3</f>
        <v>6856528.52328721</v>
      </c>
      <c r="G18" s="9" t="n">
        <f aca="false">D18+Parameters!$B$7</f>
        <v>141.024343555889</v>
      </c>
      <c r="H18" s="9" t="n">
        <f aca="false">E18-Parameters!$B$5</f>
        <v>-11.0429613911547</v>
      </c>
      <c r="I18" s="9" t="n">
        <f aca="false">F18-Parameters!$B$6</f>
        <v>13.5232872106135</v>
      </c>
      <c r="J18" s="9" t="n">
        <f aca="false">G18-Parameters!$B$7</f>
        <v>0.149000000000001</v>
      </c>
    </row>
    <row r="19" customFormat="false" ht="15" hidden="false" customHeight="false" outlineLevel="0" collapsed="false">
      <c r="A19" s="8" t="s">
        <v>41</v>
      </c>
      <c r="B19" s="8" t="n">
        <v>-9.256</v>
      </c>
      <c r="C19" s="8" t="n">
        <v>-8.276</v>
      </c>
      <c r="D19" s="8" t="n">
        <v>0.435</v>
      </c>
      <c r="E19" s="0" t="n">
        <f aca="false">COS(Parameters!$B$4)*$B19-SIN(Parameters!$B$4)*$C19+Parameters!$B$2</f>
        <v>2516604.71216923</v>
      </c>
      <c r="F19" s="0" t="n">
        <f aca="false">SIN(Parameters!$B$4)*$B19+COS(Parameters!$B$4)*$C19+Parameters!$B$3</f>
        <v>6856534.4259196</v>
      </c>
      <c r="G19" s="9" t="n">
        <f aca="false">D19+Parameters!$B$7</f>
        <v>141.310343555889</v>
      </c>
      <c r="H19" s="9" t="n">
        <f aca="false">E19-Parameters!$B$5</f>
        <v>4.71216923138127</v>
      </c>
      <c r="I19" s="9" t="n">
        <f aca="false">F19-Parameters!$B$6</f>
        <v>19.4259195951745</v>
      </c>
      <c r="J19" s="9" t="n">
        <f aca="false">G19-Parameters!$B$7</f>
        <v>0.435000000000002</v>
      </c>
    </row>
    <row r="20" customFormat="false" ht="15" hidden="false" customHeight="false" outlineLevel="0" collapsed="false">
      <c r="A20" s="8" t="s">
        <v>42</v>
      </c>
      <c r="B20" s="8" t="n">
        <v>-7.7</v>
      </c>
      <c r="C20" s="8" t="n">
        <v>-10.402</v>
      </c>
      <c r="D20" s="8" t="n">
        <v>0.381</v>
      </c>
      <c r="E20" s="0" t="n">
        <f aca="false">COS(Parameters!$B$4)*$B20-SIN(Parameters!$B$4)*$C20+Parameters!$B$2</f>
        <v>2516602.44913866</v>
      </c>
      <c r="F20" s="0" t="n">
        <f aca="false">SIN(Parameters!$B$4)*$B20+COS(Parameters!$B$4)*$C20+Parameters!$B$3</f>
        <v>6856535.77488388</v>
      </c>
      <c r="G20" s="9" t="n">
        <f aca="false">D20+Parameters!$B$7</f>
        <v>141.256343555889</v>
      </c>
      <c r="H20" s="9" t="n">
        <f aca="false">E20-Parameters!$B$5</f>
        <v>2.44913865998387</v>
      </c>
      <c r="I20" s="9" t="n">
        <f aca="false">F20-Parameters!$B$6</f>
        <v>20.7748838765547</v>
      </c>
      <c r="J20" s="9" t="n">
        <f aca="false">G20-Parameters!$B$7</f>
        <v>0.381</v>
      </c>
    </row>
    <row r="21" customFormat="false" ht="15" hidden="false" customHeight="false" outlineLevel="0" collapsed="false">
      <c r="A21" s="8" t="s">
        <v>43</v>
      </c>
      <c r="B21" s="8" t="n">
        <v>-1.723</v>
      </c>
      <c r="C21" s="8" t="n">
        <v>-9.733</v>
      </c>
      <c r="D21" s="8" t="n">
        <v>0.296</v>
      </c>
      <c r="E21" s="0" t="n">
        <f aca="false">COS(Parameters!$B$4)*$B21-SIN(Parameters!$B$4)*$C21+Parameters!$B$2</f>
        <v>2516597.20874731</v>
      </c>
      <c r="F21" s="0" t="n">
        <f aca="false">SIN(Parameters!$B$4)*$B21+COS(Parameters!$B$4)*$C21+Parameters!$B$3</f>
        <v>6856532.82354715</v>
      </c>
      <c r="G21" s="9" t="n">
        <f aca="false">D21+Parameters!$B$7</f>
        <v>141.171343555889</v>
      </c>
      <c r="H21" s="9" t="n">
        <f aca="false">E21-Parameters!$B$5</f>
        <v>-2.7912526903674</v>
      </c>
      <c r="I21" s="9" t="n">
        <f aca="false">F21-Parameters!$B$6</f>
        <v>17.8235471462831</v>
      </c>
      <c r="J21" s="9" t="n">
        <f aca="false">G21-Parameters!$B$7</f>
        <v>0.295999999999992</v>
      </c>
    </row>
    <row r="22" customFormat="false" ht="15" hidden="false" customHeight="false" outlineLevel="0" collapsed="false">
      <c r="A22" s="8" t="s">
        <v>44</v>
      </c>
      <c r="B22" s="8" t="n">
        <v>1.627</v>
      </c>
      <c r="C22" s="8" t="n">
        <v>-11.529</v>
      </c>
      <c r="D22" s="8" t="n">
        <v>0.251</v>
      </c>
      <c r="E22" s="0" t="n">
        <f aca="false">COS(Parameters!$B$4)*$B22-SIN(Parameters!$B$4)*$C22+Parameters!$B$2</f>
        <v>2516593.42329513</v>
      </c>
      <c r="F22" s="0" t="n">
        <f aca="false">SIN(Parameters!$B$4)*$B22+COS(Parameters!$B$4)*$C22+Parameters!$B$3</f>
        <v>6856533.1677386</v>
      </c>
      <c r="G22" s="9" t="n">
        <f aca="false">D22+Parameters!$B$7</f>
        <v>141.126343555889</v>
      </c>
      <c r="H22" s="9" t="n">
        <f aca="false">E22-Parameters!$B$5</f>
        <v>-6.5767048751004</v>
      </c>
      <c r="I22" s="9" t="n">
        <f aca="false">F22-Parameters!$B$6</f>
        <v>18.1677386024967</v>
      </c>
      <c r="J22" s="9" t="n">
        <f aca="false">G22-Parameters!$B$7</f>
        <v>0.251000000000005</v>
      </c>
    </row>
    <row r="23" customFormat="false" ht="15" hidden="false" customHeight="false" outlineLevel="0" collapsed="false">
      <c r="A23" s="8" t="s">
        <v>45</v>
      </c>
      <c r="B23" s="8" t="n">
        <v>3.864</v>
      </c>
      <c r="C23" s="8" t="n">
        <v>-12.304</v>
      </c>
      <c r="D23" s="8" t="n">
        <v>0.243</v>
      </c>
      <c r="E23" s="0" t="n">
        <f aca="false">COS(Parameters!$B$4)*$B23-SIN(Parameters!$B$4)*$C23+Parameters!$B$2</f>
        <v>2516591.06131279</v>
      </c>
      <c r="F23" s="0" t="n">
        <f aca="false">SIN(Parameters!$B$4)*$B23+COS(Parameters!$B$4)*$C23+Parameters!$B$3</f>
        <v>6856533.00701068</v>
      </c>
      <c r="G23" s="9" t="n">
        <f aca="false">D23+Parameters!$B$7</f>
        <v>141.118343555889</v>
      </c>
      <c r="H23" s="9" t="n">
        <f aca="false">E23-Parameters!$B$5</f>
        <v>-8.93868720671162</v>
      </c>
      <c r="I23" s="9" t="n">
        <f aca="false">F23-Parameters!$B$6</f>
        <v>18.0070106806234</v>
      </c>
      <c r="J23" s="9" t="n">
        <f aca="false">G23-Parameters!$B$7</f>
        <v>0.242999999999995</v>
      </c>
    </row>
    <row r="24" customFormat="false" ht="15" hidden="false" customHeight="false" outlineLevel="0" collapsed="false">
      <c r="A24" s="8" t="s">
        <v>46</v>
      </c>
      <c r="B24" s="8" t="n">
        <v>-3.649</v>
      </c>
      <c r="C24" s="8" t="n">
        <v>-11.693</v>
      </c>
      <c r="D24" s="8" t="n">
        <v>0.239</v>
      </c>
      <c r="E24" s="0" t="n">
        <f aca="false">COS(Parameters!$B$4)*$B24-SIN(Parameters!$B$4)*$C24+Parameters!$B$2</f>
        <v>2516598.21574857</v>
      </c>
      <c r="F24" s="0" t="n">
        <f aca="false">SIN(Parameters!$B$4)*$B24+COS(Parameters!$B$4)*$C24+Parameters!$B$3</f>
        <v>6856535.38030769</v>
      </c>
      <c r="G24" s="9" t="n">
        <f aca="false">D24+Parameters!$B$7</f>
        <v>141.114343555889</v>
      </c>
      <c r="H24" s="9" t="n">
        <f aca="false">E24-Parameters!$B$5</f>
        <v>-1.78425142727792</v>
      </c>
      <c r="I24" s="9" t="n">
        <f aca="false">F24-Parameters!$B$6</f>
        <v>20.3803076855838</v>
      </c>
      <c r="J24" s="9" t="n">
        <f aca="false">G24-Parameters!$B$7</f>
        <v>0.239000000000004</v>
      </c>
    </row>
    <row r="25" customFormat="false" ht="15" hidden="false" customHeight="false" outlineLevel="0" collapsed="false">
      <c r="A25" s="8" t="s">
        <v>47</v>
      </c>
      <c r="B25" s="8" t="n">
        <v>-4.913</v>
      </c>
      <c r="C25" s="8" t="n">
        <v>-11.577</v>
      </c>
      <c r="D25" s="8" t="n">
        <v>0.446</v>
      </c>
      <c r="E25" s="0" t="n">
        <f aca="false">COS(Parameters!$B$4)*$B25-SIN(Parameters!$B$4)*$C25+Parameters!$B$2</f>
        <v>2516599.42458273</v>
      </c>
      <c r="F25" s="0" t="n">
        <f aca="false">SIN(Parameters!$B$4)*$B25+COS(Parameters!$B$4)*$C25+Parameters!$B$3</f>
        <v>6856535.76744073</v>
      </c>
      <c r="G25" s="9" t="n">
        <f aca="false">D25+Parameters!$B$7</f>
        <v>141.321343555889</v>
      </c>
      <c r="H25" s="9" t="n">
        <f aca="false">E25-Parameters!$B$5</f>
        <v>-0.575417274143547</v>
      </c>
      <c r="I25" s="9" t="n">
        <f aca="false">F25-Parameters!$B$6</f>
        <v>20.7674407260492</v>
      </c>
      <c r="J25" s="9" t="n">
        <f aca="false">G25-Parameters!$B$7</f>
        <v>0.445999999999998</v>
      </c>
    </row>
    <row r="26" customFormat="false" ht="15" hidden="false" customHeight="false" outlineLevel="0" collapsed="false">
      <c r="A26" s="8" t="s">
        <v>48</v>
      </c>
      <c r="B26" s="8" t="n">
        <v>-4.976</v>
      </c>
      <c r="C26" s="8" t="n">
        <v>-10.7</v>
      </c>
      <c r="D26" s="8" t="n">
        <v>0.257</v>
      </c>
      <c r="E26" s="0" t="n">
        <f aca="false">COS(Parameters!$B$4)*$B26-SIN(Parameters!$B$4)*$C26+Parameters!$B$2</f>
        <v>2516599.82526351</v>
      </c>
      <c r="F26" s="0" t="n">
        <f aca="false">SIN(Parameters!$B$4)*$B26+COS(Parameters!$B$4)*$C26+Parameters!$B$3</f>
        <v>6856534.98478313</v>
      </c>
      <c r="G26" s="9" t="n">
        <f aca="false">D26+Parameters!$B$7</f>
        <v>141.132343555889</v>
      </c>
      <c r="H26" s="9" t="n">
        <f aca="false">E26-Parameters!$B$5</f>
        <v>-0.174736491870135</v>
      </c>
      <c r="I26" s="9" t="n">
        <f aca="false">F26-Parameters!$B$6</f>
        <v>19.9847831316292</v>
      </c>
      <c r="J26" s="9" t="n">
        <f aca="false">G26-Parameters!$B$7</f>
        <v>0.257000000000005</v>
      </c>
    </row>
    <row r="27" customFormat="false" ht="15" hidden="false" customHeight="false" outlineLevel="0" collapsed="false">
      <c r="A27" s="8" t="s">
        <v>49</v>
      </c>
      <c r="B27" s="8" t="n">
        <v>-7.254</v>
      </c>
      <c r="C27" s="8" t="n">
        <v>-11.852</v>
      </c>
      <c r="D27" s="8" t="n">
        <v>0.36</v>
      </c>
      <c r="E27" s="0" t="n">
        <f aca="false">COS(Parameters!$B$4)*$B27-SIN(Parameters!$B$4)*$C27+Parameters!$B$2</f>
        <v>2516601.472007</v>
      </c>
      <c r="F27" s="0" t="n">
        <f aca="false">SIN(Parameters!$B$4)*$B27+COS(Parameters!$B$4)*$C27+Parameters!$B$3</f>
        <v>6856536.93532764</v>
      </c>
      <c r="G27" s="9" t="n">
        <f aca="false">D27+Parameters!$B$7</f>
        <v>141.235343555889</v>
      </c>
      <c r="H27" s="9" t="n">
        <f aca="false">E27-Parameters!$B$5</f>
        <v>1.47200700128451</v>
      </c>
      <c r="I27" s="9" t="n">
        <f aca="false">F27-Parameters!$B$6</f>
        <v>21.9353276370093</v>
      </c>
      <c r="J27" s="9" t="n">
        <f aca="false">G27-Parameters!$B$7</f>
        <v>0.360000000000014</v>
      </c>
    </row>
    <row r="28" customFormat="false" ht="15" hidden="false" customHeight="false" outlineLevel="0" collapsed="false">
      <c r="A28" s="8" t="s">
        <v>50</v>
      </c>
      <c r="B28" s="8" t="n">
        <v>-8.606</v>
      </c>
      <c r="C28" s="8" t="n">
        <v>-12.784</v>
      </c>
      <c r="D28" s="8" t="n">
        <v>0.472</v>
      </c>
      <c r="E28" s="0" t="n">
        <f aca="false">COS(Parameters!$B$4)*$B28-SIN(Parameters!$B$4)*$C28+Parameters!$B$2</f>
        <v>2516602.35233667</v>
      </c>
      <c r="F28" s="0" t="n">
        <f aca="false">SIN(Parameters!$B$4)*$B28+COS(Parameters!$B$4)*$C28+Parameters!$B$3</f>
        <v>6856538.32152664</v>
      </c>
      <c r="G28" s="9" t="n">
        <f aca="false">D28+Parameters!$B$7</f>
        <v>141.347343555889</v>
      </c>
      <c r="H28" s="9" t="n">
        <f aca="false">E28-Parameters!$B$5</f>
        <v>2.3523366660811</v>
      </c>
      <c r="I28" s="9" t="n">
        <f aca="false">F28-Parameters!$B$6</f>
        <v>23.3215266419575</v>
      </c>
      <c r="J28" s="9" t="n">
        <f aca="false">G28-Parameters!$B$7</f>
        <v>0.472000000000008</v>
      </c>
    </row>
    <row r="29" customFormat="false" ht="15" hidden="false" customHeight="false" outlineLevel="0" collapsed="false">
      <c r="A29" s="8" t="s">
        <v>51</v>
      </c>
      <c r="B29" s="8" t="n">
        <v>-8.14</v>
      </c>
      <c r="C29" s="8" t="n">
        <v>-14.013</v>
      </c>
      <c r="D29" s="8" t="n">
        <v>0.42</v>
      </c>
      <c r="E29" s="0" t="n">
        <f aca="false">COS(Parameters!$B$4)*$B29-SIN(Parameters!$B$4)*$C29+Parameters!$B$2</f>
        <v>2516601.44315129</v>
      </c>
      <c r="F29" s="0" t="n">
        <f aca="false">SIN(Parameters!$B$4)*$B29+COS(Parameters!$B$4)*$C29+Parameters!$B$3</f>
        <v>6856539.27072575</v>
      </c>
      <c r="G29" s="9" t="n">
        <f aca="false">D29+Parameters!$B$7</f>
        <v>141.295343555889</v>
      </c>
      <c r="H29" s="9" t="n">
        <f aca="false">E29-Parameters!$B$5</f>
        <v>1.44315128773451</v>
      </c>
      <c r="I29" s="9" t="n">
        <f aca="false">F29-Parameters!$B$6</f>
        <v>24.2707257503644</v>
      </c>
      <c r="J29" s="9" t="n">
        <f aca="false">G29-Parameters!$B$7</f>
        <v>0.419999999999988</v>
      </c>
    </row>
    <row r="30" customFormat="false" ht="15" hidden="false" customHeight="false" outlineLevel="0" collapsed="false">
      <c r="A30" s="8" t="s">
        <v>52</v>
      </c>
      <c r="B30" s="8" t="n">
        <v>-4.296</v>
      </c>
      <c r="C30" s="8" t="n">
        <v>-15.124</v>
      </c>
      <c r="D30" s="8" t="n">
        <v>0.304</v>
      </c>
      <c r="E30" s="0" t="n">
        <f aca="false">COS(Parameters!$B$4)*$B30-SIN(Parameters!$B$4)*$C30+Parameters!$B$2</f>
        <v>2516597.47063924</v>
      </c>
      <c r="F30" s="0" t="n">
        <f aca="false">SIN(Parameters!$B$4)*$B30+COS(Parameters!$B$4)*$C30+Parameters!$B$3</f>
        <v>6856538.79134596</v>
      </c>
      <c r="G30" s="9" t="n">
        <f aca="false">D30+Parameters!$B$7</f>
        <v>141.179343555889</v>
      </c>
      <c r="H30" s="9" t="n">
        <f aca="false">E30-Parameters!$B$5</f>
        <v>-2.5293607651256</v>
      </c>
      <c r="I30" s="9" t="n">
        <f aca="false">F30-Parameters!$B$6</f>
        <v>23.7913459548727</v>
      </c>
      <c r="J30" s="9" t="n">
        <f aca="false">G30-Parameters!$B$7</f>
        <v>0.304000000000002</v>
      </c>
    </row>
    <row r="31" customFormat="false" ht="15" hidden="false" customHeight="false" outlineLevel="0" collapsed="false">
      <c r="A31" s="8" t="s">
        <v>53</v>
      </c>
      <c r="B31" s="8" t="n">
        <v>-1.211</v>
      </c>
      <c r="C31" s="8" t="n">
        <v>-15.761</v>
      </c>
      <c r="D31" s="8" t="n">
        <v>0.284</v>
      </c>
      <c r="E31" s="0" t="n">
        <f aca="false">COS(Parameters!$B$4)*$B31-SIN(Parameters!$B$4)*$C31+Parameters!$B$2</f>
        <v>2516594.38200009</v>
      </c>
      <c r="F31" s="0" t="n">
        <f aca="false">SIN(Parameters!$B$4)*$B31+COS(Parameters!$B$4)*$C31+Parameters!$B$3</f>
        <v>6856538.17223186</v>
      </c>
      <c r="G31" s="9" t="n">
        <f aca="false">D31+Parameters!$B$7</f>
        <v>141.159343555889</v>
      </c>
      <c r="H31" s="9" t="n">
        <f aca="false">E31-Parameters!$B$5</f>
        <v>-5.61799990572035</v>
      </c>
      <c r="I31" s="9" t="n">
        <f aca="false">F31-Parameters!$B$6</f>
        <v>23.1722318613902</v>
      </c>
      <c r="J31" s="9" t="n">
        <f aca="false">G31-Parameters!$B$7</f>
        <v>0.283999999999992</v>
      </c>
    </row>
    <row r="32" customFormat="false" ht="15" hidden="false" customHeight="false" outlineLevel="0" collapsed="false">
      <c r="A32" s="8" t="s">
        <v>54</v>
      </c>
      <c r="B32" s="8" t="n">
        <v>-1.48</v>
      </c>
      <c r="C32" s="8" t="n">
        <v>-15.956</v>
      </c>
      <c r="D32" s="8" t="n">
        <v>0.196</v>
      </c>
      <c r="E32" s="0" t="n">
        <f aca="false">COS(Parameters!$B$4)*$B32-SIN(Parameters!$B$4)*$C32+Parameters!$B$2</f>
        <v>2516594.55341687</v>
      </c>
      <c r="F32" s="0" t="n">
        <f aca="false">SIN(Parameters!$B$4)*$B32+COS(Parameters!$B$4)*$C32+Parameters!$B$3</f>
        <v>6856538.45684088</v>
      </c>
      <c r="G32" s="9" t="n">
        <f aca="false">D32+Parameters!$B$7</f>
        <v>141.071343555889</v>
      </c>
      <c r="H32" s="9" t="n">
        <f aca="false">E32-Parameters!$B$5</f>
        <v>-5.44658313458785</v>
      </c>
      <c r="I32" s="9" t="n">
        <f aca="false">F32-Parameters!$B$6</f>
        <v>23.4568408755586</v>
      </c>
      <c r="J32" s="9" t="n">
        <f aca="false">G32-Parameters!$B$7</f>
        <v>0.195999999999998</v>
      </c>
    </row>
    <row r="33" customFormat="false" ht="15" hidden="false" customHeight="false" outlineLevel="0" collapsed="false">
      <c r="A33" s="8" t="s">
        <v>55</v>
      </c>
      <c r="B33" s="8" t="n">
        <v>0.882</v>
      </c>
      <c r="C33" s="8" t="n">
        <v>-14.847</v>
      </c>
      <c r="D33" s="8" t="n">
        <v>0.204</v>
      </c>
      <c r="E33" s="0" t="n">
        <f aca="false">COS(Parameters!$B$4)*$B33-SIN(Parameters!$B$4)*$C33+Parameters!$B$2</f>
        <v>2516592.81254937</v>
      </c>
      <c r="F33" s="0" t="n">
        <f aca="false">SIN(Parameters!$B$4)*$B33+COS(Parameters!$B$4)*$C33+Parameters!$B$3</f>
        <v>6856536.51305453</v>
      </c>
      <c r="G33" s="9" t="n">
        <f aca="false">D33+Parameters!$B$7</f>
        <v>141.079343555889</v>
      </c>
      <c r="H33" s="9" t="n">
        <f aca="false">E33-Parameters!$B$5</f>
        <v>-7.18745062733069</v>
      </c>
      <c r="I33" s="9" t="n">
        <f aca="false">F33-Parameters!$B$6</f>
        <v>21.5130545254797</v>
      </c>
      <c r="J33" s="9" t="n">
        <f aca="false">G33-Parameters!$B$7</f>
        <v>0.204000000000008</v>
      </c>
    </row>
    <row r="34" customFormat="false" ht="15" hidden="false" customHeight="false" outlineLevel="0" collapsed="false">
      <c r="A34" s="8" t="s">
        <v>56</v>
      </c>
      <c r="B34" s="8" t="n">
        <v>1.059</v>
      </c>
      <c r="C34" s="8" t="n">
        <v>-17.073</v>
      </c>
      <c r="D34" s="8" t="n">
        <v>0.285</v>
      </c>
      <c r="E34" s="0" t="n">
        <f aca="false">COS(Parameters!$B$4)*$B34-SIN(Parameters!$B$4)*$C34+Parameters!$B$2</f>
        <v>2516591.77980755</v>
      </c>
      <c r="F34" s="0" t="n">
        <f aca="false">SIN(Parameters!$B$4)*$B34+COS(Parameters!$B$4)*$C34+Parameters!$B$3</f>
        <v>6856538.49291546</v>
      </c>
      <c r="G34" s="9" t="n">
        <f aca="false">D34+Parameters!$B$7</f>
        <v>141.160343555889</v>
      </c>
      <c r="H34" s="9" t="n">
        <f aca="false">E34-Parameters!$B$5</f>
        <v>-8.22019244823605</v>
      </c>
      <c r="I34" s="9" t="n">
        <f aca="false">F34-Parameters!$B$6</f>
        <v>23.4929154627025</v>
      </c>
      <c r="J34" s="9" t="n">
        <f aca="false">G34-Parameters!$B$7</f>
        <v>0.284999999999997</v>
      </c>
    </row>
    <row r="35" customFormat="false" ht="15" hidden="false" customHeight="false" outlineLevel="0" collapsed="false">
      <c r="A35" s="8" t="s">
        <v>57</v>
      </c>
      <c r="B35" s="8" t="n">
        <v>-4.169</v>
      </c>
      <c r="C35" s="8" t="n">
        <v>-19.286</v>
      </c>
      <c r="D35" s="8" t="n">
        <v>0.33</v>
      </c>
      <c r="E35" s="0" t="n">
        <f aca="false">COS(Parameters!$B$4)*$B35-SIN(Parameters!$B$4)*$C35+Parameters!$B$2</f>
        <v>2516595.72742627</v>
      </c>
      <c r="F35" s="0" t="n">
        <f aca="false">SIN(Parameters!$B$4)*$B35+COS(Parameters!$B$4)*$C35+Parameters!$B$3</f>
        <v>6856542.57282471</v>
      </c>
      <c r="G35" s="9" t="n">
        <f aca="false">D35+Parameters!$B$7</f>
        <v>141.205343555889</v>
      </c>
      <c r="H35" s="9" t="n">
        <f aca="false">E35-Parameters!$B$5</f>
        <v>-4.27257372951135</v>
      </c>
      <c r="I35" s="9" t="n">
        <f aca="false">F35-Parameters!$B$6</f>
        <v>27.5728247081861</v>
      </c>
      <c r="J35" s="9" t="n">
        <f aca="false">G35-Parameters!$B$7</f>
        <v>0.330000000000013</v>
      </c>
    </row>
    <row r="36" customFormat="false" ht="15" hidden="false" customHeight="false" outlineLevel="0" collapsed="false">
      <c r="A36" s="8" t="s">
        <v>58</v>
      </c>
      <c r="B36" s="8" t="n">
        <v>-4.975</v>
      </c>
      <c r="C36" s="8" t="n">
        <v>-17.616</v>
      </c>
      <c r="D36" s="8" t="n">
        <v>0.356</v>
      </c>
      <c r="E36" s="0" t="n">
        <f aca="false">COS(Parameters!$B$4)*$B36-SIN(Parameters!$B$4)*$C36+Parameters!$B$2</f>
        <v>2516597.12190193</v>
      </c>
      <c r="F36" s="0" t="n">
        <f aca="false">SIN(Parameters!$B$4)*$B36+COS(Parameters!$B$4)*$C36+Parameters!$B$3</f>
        <v>6856541.35054257</v>
      </c>
      <c r="G36" s="9" t="n">
        <f aca="false">D36+Parameters!$B$7</f>
        <v>141.231343555889</v>
      </c>
      <c r="H36" s="9" t="n">
        <f aca="false">E36-Parameters!$B$5</f>
        <v>-2.87809807015583</v>
      </c>
      <c r="I36" s="9" t="n">
        <f aca="false">F36-Parameters!$B$6</f>
        <v>26.3505425658077</v>
      </c>
      <c r="J36" s="9" t="n">
        <f aca="false">G36-Parameters!$B$7</f>
        <v>0.355999999999995</v>
      </c>
    </row>
    <row r="37" customFormat="false" ht="15" hidden="false" customHeight="false" outlineLevel="0" collapsed="false">
      <c r="A37" s="8" t="s">
        <v>59</v>
      </c>
      <c r="B37" s="8" t="n">
        <v>-0.231</v>
      </c>
      <c r="C37" s="8" t="n">
        <v>-22.39</v>
      </c>
      <c r="D37" s="8" t="n">
        <v>0.257</v>
      </c>
      <c r="E37" s="0" t="n">
        <f aca="false">COS(Parameters!$B$4)*$B37-SIN(Parameters!$B$4)*$C37+Parameters!$B$2</f>
        <v>2516590.88961879</v>
      </c>
      <c r="F37" s="0" t="n">
        <f aca="false">SIN(Parameters!$B$4)*$B37+COS(Parameters!$B$4)*$C37+Parameters!$B$3</f>
        <v>6856543.89126271</v>
      </c>
      <c r="G37" s="9" t="n">
        <f aca="false">D37+Parameters!$B$7</f>
        <v>141.132343555889</v>
      </c>
      <c r="H37" s="9" t="n">
        <f aca="false">E37-Parameters!$B$5</f>
        <v>-9.11038121255115</v>
      </c>
      <c r="I37" s="9" t="n">
        <f aca="false">F37-Parameters!$B$6</f>
        <v>28.8912627063692</v>
      </c>
      <c r="J37" s="9" t="n">
        <f aca="false">G37-Parameters!$B$7</f>
        <v>0.257000000000005</v>
      </c>
    </row>
    <row r="38" customFormat="false" ht="15" hidden="false" customHeight="false" outlineLevel="0" collapsed="false">
      <c r="A38" s="8" t="s">
        <v>60</v>
      </c>
      <c r="B38" s="8" t="n">
        <v>-4.537</v>
      </c>
      <c r="C38" s="8" t="n">
        <v>-23.794</v>
      </c>
      <c r="D38" s="8" t="n">
        <v>0.348</v>
      </c>
      <c r="E38" s="0" t="n">
        <f aca="false">COS(Parameters!$B$4)*$B38-SIN(Parameters!$B$4)*$C38+Parameters!$B$2</f>
        <v>2516594.30465861</v>
      </c>
      <c r="F38" s="0" t="n">
        <f aca="false">SIN(Parameters!$B$4)*$B38+COS(Parameters!$B$4)*$C38+Parameters!$B$3</f>
        <v>6856546.86621733</v>
      </c>
      <c r="G38" s="9" t="n">
        <f aca="false">D38+Parameters!$B$7</f>
        <v>141.223343555889</v>
      </c>
      <c r="H38" s="9" t="n">
        <f aca="false">E38-Parameters!$B$5</f>
        <v>-5.69534138869494</v>
      </c>
      <c r="I38" s="9" t="n">
        <f aca="false">F38-Parameters!$B$6</f>
        <v>31.8662173282355</v>
      </c>
      <c r="J38" s="9" t="n">
        <f aca="false">G38-Parameters!$B$7</f>
        <v>0.348000000000013</v>
      </c>
    </row>
    <row r="39" customFormat="false" ht="15" hidden="false" customHeight="false" outlineLevel="0" collapsed="false">
      <c r="A39" s="8" t="s">
        <v>61</v>
      </c>
      <c r="B39" s="8" t="n">
        <v>-5.867</v>
      </c>
      <c r="C39" s="8" t="n">
        <v>-30.071</v>
      </c>
      <c r="D39" s="8" t="n">
        <v>0.446</v>
      </c>
      <c r="E39" s="0" t="n">
        <f aca="false">COS(Parameters!$B$4)*$B39-SIN(Parameters!$B$4)*$C39+Parameters!$B$2</f>
        <v>2516593.07616773</v>
      </c>
      <c r="F39" s="0" t="n">
        <f aca="false">SIN(Parameters!$B$4)*$B39+COS(Parameters!$B$4)*$C39+Parameters!$B$3</f>
        <v>6856553.16387079</v>
      </c>
      <c r="G39" s="9" t="n">
        <f aca="false">D39+Parameters!$B$7</f>
        <v>141.321343555889</v>
      </c>
      <c r="H39" s="9" t="n">
        <f aca="false">E39-Parameters!$B$5</f>
        <v>-6.92383226845413</v>
      </c>
      <c r="I39" s="9" t="n">
        <f aca="false">F39-Parameters!$B$6</f>
        <v>38.163870792836</v>
      </c>
      <c r="J39" s="9" t="n">
        <f aca="false">G39-Parameters!$B$7</f>
        <v>0.445999999999998</v>
      </c>
    </row>
    <row r="40" customFormat="false" ht="15" hidden="false" customHeight="false" outlineLevel="0" collapsed="false">
      <c r="A40" s="8" t="s">
        <v>62</v>
      </c>
      <c r="B40" s="8" t="n">
        <v>-5.803</v>
      </c>
      <c r="C40" s="8" t="n">
        <v>-32.583</v>
      </c>
      <c r="D40" s="8" t="n">
        <v>0.499</v>
      </c>
      <c r="E40" s="0" t="n">
        <f aca="false">COS(Parameters!$B$4)*$B40-SIN(Parameters!$B$4)*$C40+Parameters!$B$2</f>
        <v>2516592.03568687</v>
      </c>
      <c r="F40" s="0" t="n">
        <f aca="false">SIN(Parameters!$B$4)*$B40+COS(Parameters!$B$4)*$C40+Parameters!$B$3</f>
        <v>6856555.45114856</v>
      </c>
      <c r="G40" s="9" t="n">
        <f aca="false">D40+Parameters!$B$7</f>
        <v>141.374343555889</v>
      </c>
      <c r="H40" s="9" t="n">
        <f aca="false">E40-Parameters!$B$5</f>
        <v>-7.96431312616915</v>
      </c>
      <c r="I40" s="9" t="n">
        <f aca="false">F40-Parameters!$B$6</f>
        <v>40.4511485602707</v>
      </c>
      <c r="J40" s="9" t="n">
        <f aca="false">G40-Parameters!$B$7</f>
        <v>0.498999999999995</v>
      </c>
    </row>
    <row r="41" customFormat="false" ht="15" hidden="false" customHeight="false" outlineLevel="0" collapsed="false">
      <c r="A41" s="8" t="s">
        <v>63</v>
      </c>
      <c r="B41" s="8" t="n">
        <v>-3.443</v>
      </c>
      <c r="C41" s="8" t="n">
        <v>-32.963</v>
      </c>
      <c r="D41" s="8" t="n">
        <v>0.388</v>
      </c>
      <c r="E41" s="0" t="n">
        <f aca="false">COS(Parameters!$B$4)*$B41-SIN(Parameters!$B$4)*$C41+Parameters!$B$2</f>
        <v>2516589.71483059</v>
      </c>
      <c r="F41" s="0" t="n">
        <f aca="false">SIN(Parameters!$B$4)*$B41+COS(Parameters!$B$4)*$C41+Parameters!$B$3</f>
        <v>6856554.87876223</v>
      </c>
      <c r="G41" s="9" t="n">
        <f aca="false">D41+Parameters!$B$7</f>
        <v>141.263343555889</v>
      </c>
      <c r="H41" s="9" t="n">
        <f aca="false">E41-Parameters!$B$5</f>
        <v>-10.2851694086567</v>
      </c>
      <c r="I41" s="9" t="n">
        <f aca="false">F41-Parameters!$B$6</f>
        <v>39.8787622265518</v>
      </c>
      <c r="J41" s="9" t="n">
        <f aca="false">G41-Parameters!$B$7</f>
        <v>0.388000000000005</v>
      </c>
    </row>
    <row r="42" customFormat="false" ht="15" hidden="false" customHeight="false" outlineLevel="0" collapsed="false">
      <c r="A42" s="8" t="s">
        <v>64</v>
      </c>
      <c r="B42" s="8" t="n">
        <v>-2.222</v>
      </c>
      <c r="C42" s="8" t="n">
        <v>-13.663</v>
      </c>
      <c r="D42" s="8" t="n">
        <v>0.281</v>
      </c>
      <c r="E42" s="0" t="n">
        <f aca="false">COS(Parameters!$B$4)*$B42-SIN(Parameters!$B$4)*$C42+Parameters!$B$2</f>
        <v>2516596.1324193</v>
      </c>
      <c r="F42" s="0" t="n">
        <f aca="false">SIN(Parameters!$B$4)*$B42+COS(Parameters!$B$4)*$C42+Parameters!$B$3</f>
        <v>6856536.63608161</v>
      </c>
      <c r="G42" s="9" t="n">
        <f aca="false">D42+Parameters!$B$7</f>
        <v>141.156343555889</v>
      </c>
      <c r="H42" s="9" t="n">
        <f aca="false">E42-Parameters!$B$5</f>
        <v>-3.86758069973439</v>
      </c>
      <c r="I42" s="9" t="n">
        <f aca="false">F42-Parameters!$B$6</f>
        <v>21.6360816080123</v>
      </c>
      <c r="J42" s="9" t="n">
        <f aca="false">G42-Parameters!$B$7</f>
        <v>0.281000000000006</v>
      </c>
    </row>
    <row r="43" customFormat="false" ht="15" hidden="false" customHeight="false" outlineLevel="0" collapsed="false">
      <c r="A43" s="8" t="s">
        <v>65</v>
      </c>
      <c r="B43" s="8" t="n">
        <v>2.75</v>
      </c>
      <c r="C43" s="8" t="n">
        <v>7.906</v>
      </c>
      <c r="D43" s="8" t="n">
        <v>0.005</v>
      </c>
      <c r="E43" s="0" t="n">
        <f aca="false">COS(Parameters!$B$4)*$B43-SIN(Parameters!$B$4)*$C43+Parameters!$B$2</f>
        <v>2516599.98384397</v>
      </c>
      <c r="F43" s="0" t="n">
        <f aca="false">SIN(Parameters!$B$4)*$B43+COS(Parameters!$B$4)*$C43+Parameters!$B$3</f>
        <v>6856514.83908473</v>
      </c>
      <c r="G43" s="9" t="n">
        <f aca="false">D43+Parameters!$B$7</f>
        <v>140.880343555889</v>
      </c>
      <c r="H43" s="9" t="n">
        <f aca="false">E43-Parameters!$B$5</f>
        <v>-0.0161560350097716</v>
      </c>
      <c r="I43" s="9" t="n">
        <f aca="false">F43-Parameters!$B$6</f>
        <v>-0.160915274173021</v>
      </c>
      <c r="J43" s="9" t="n">
        <f aca="false">G43-Parameters!$B$7</f>
        <v>0.00499999999999545</v>
      </c>
    </row>
    <row r="44" customFormat="false" ht="15" hidden="false" customHeight="false" outlineLevel="0" collapsed="false">
      <c r="A44" s="8" t="s">
        <v>66</v>
      </c>
      <c r="B44" s="8" t="n">
        <v>3.562</v>
      </c>
      <c r="C44" s="8" t="n">
        <v>-16.921</v>
      </c>
      <c r="D44" s="8" t="n">
        <v>0.175</v>
      </c>
      <c r="E44" s="0" t="n">
        <f aca="false">COS(Parameters!$B$4)*$B44-SIN(Parameters!$B$4)*$C44+Parameters!$B$2</f>
        <v>2516589.53520043</v>
      </c>
      <c r="F44" s="0" t="n">
        <f aca="false">SIN(Parameters!$B$4)*$B44+COS(Parameters!$B$4)*$C44+Parameters!$B$3</f>
        <v>6856537.37494773</v>
      </c>
      <c r="G44" s="9" t="n">
        <f aca="false">D44+Parameters!$B$7</f>
        <v>141.050343555889</v>
      </c>
      <c r="H44" s="9" t="n">
        <f aca="false">E44-Parameters!$B$5</f>
        <v>-10.464799572248</v>
      </c>
      <c r="I44" s="9" t="n">
        <f aca="false">F44-Parameters!$B$6</f>
        <v>22.3749477276579</v>
      </c>
      <c r="J44" s="9" t="n">
        <f aca="false">G44-Parameters!$B$7</f>
        <v>0.175000000000011</v>
      </c>
    </row>
    <row r="45" customFormat="false" ht="15" hidden="false" customHeight="false" outlineLevel="0" collapsed="false">
      <c r="A45" s="8" t="s">
        <v>67</v>
      </c>
      <c r="B45" s="8" t="n">
        <v>3.805</v>
      </c>
      <c r="C45" s="8" t="n">
        <v>-15.441</v>
      </c>
      <c r="D45" s="8" t="n">
        <v>0.244</v>
      </c>
      <c r="E45" s="0" t="n">
        <f aca="false">COS(Parameters!$B$4)*$B45-SIN(Parameters!$B$4)*$C45+Parameters!$B$2</f>
        <v>2516589.88983292</v>
      </c>
      <c r="F45" s="0" t="n">
        <f aca="false">SIN(Parameters!$B$4)*$B45+COS(Parameters!$B$4)*$C45+Parameters!$B$3</f>
        <v>6856535.91766094</v>
      </c>
      <c r="G45" s="9" t="n">
        <f aca="false">D45+Parameters!$B$7</f>
        <v>141.119343555889</v>
      </c>
      <c r="H45" s="9" t="n">
        <f aca="false">E45-Parameters!$B$5</f>
        <v>-10.1101670814678</v>
      </c>
      <c r="I45" s="9" t="n">
        <f aca="false">F45-Parameters!$B$6</f>
        <v>20.9176609348506</v>
      </c>
      <c r="J45" s="9" t="n">
        <f aca="false">G45-Parameters!$B$7</f>
        <v>0.244</v>
      </c>
    </row>
    <row r="46" customFormat="false" ht="15" hidden="false" customHeight="false" outlineLevel="0" collapsed="false">
      <c r="A46" s="8" t="s">
        <v>68</v>
      </c>
      <c r="B46" s="8" t="n">
        <v>4.807</v>
      </c>
      <c r="C46" s="8" t="n">
        <v>-18.821</v>
      </c>
      <c r="D46" s="8" t="n">
        <v>0.219</v>
      </c>
      <c r="E46" s="0" t="n">
        <f aca="false">COS(Parameters!$B$4)*$B46-SIN(Parameters!$B$4)*$C46+Parameters!$B$2</f>
        <v>2516587.64675407</v>
      </c>
      <c r="F46" s="0" t="n">
        <f aca="false">SIN(Parameters!$B$4)*$B46+COS(Parameters!$B$4)*$C46+Parameters!$B$3</f>
        <v>6856538.6374038</v>
      </c>
      <c r="G46" s="9" t="n">
        <f aca="false">D46+Parameters!$B$7</f>
        <v>141.094343555889</v>
      </c>
      <c r="H46" s="9" t="n">
        <f aca="false">E46-Parameters!$B$5</f>
        <v>-12.3532459344715</v>
      </c>
      <c r="I46" s="9" t="n">
        <f aca="false">F46-Parameters!$B$6</f>
        <v>23.6374038010836</v>
      </c>
      <c r="J46" s="9" t="n">
        <f aca="false">G46-Parameters!$B$7</f>
        <v>0.218999999999994</v>
      </c>
    </row>
    <row r="47" customFormat="false" ht="15" hidden="false" customHeight="false" outlineLevel="0" collapsed="false">
      <c r="A47" s="8" t="s">
        <v>69</v>
      </c>
      <c r="B47" s="8" t="n">
        <v>8.342</v>
      </c>
      <c r="C47" s="8" t="n">
        <v>-20.275</v>
      </c>
      <c r="D47" s="8" t="n">
        <v>0.203</v>
      </c>
      <c r="E47" s="0" t="n">
        <f aca="false">COS(Parameters!$B$4)*$B47-SIN(Parameters!$B$4)*$C47+Parameters!$B$2</f>
        <v>2516583.82464732</v>
      </c>
      <c r="F47" s="0" t="n">
        <f aca="false">SIN(Parameters!$B$4)*$B47+COS(Parameters!$B$4)*$C47+Parameters!$B$3</f>
        <v>6856538.59449651</v>
      </c>
      <c r="G47" s="9" t="n">
        <f aca="false">D47+Parameters!$B$7</f>
        <v>141.078343555889</v>
      </c>
      <c r="H47" s="9" t="n">
        <f aca="false">E47-Parameters!$B$5</f>
        <v>-16.1753526786342</v>
      </c>
      <c r="I47" s="9" t="n">
        <f aca="false">F47-Parameters!$B$6</f>
        <v>23.5944965062663</v>
      </c>
      <c r="J47" s="9" t="n">
        <f aca="false">G47-Parameters!$B$7</f>
        <v>0.203000000000003</v>
      </c>
    </row>
    <row r="48" customFormat="false" ht="15" hidden="false" customHeight="false" outlineLevel="0" collapsed="false">
      <c r="A48" s="8" t="s">
        <v>70</v>
      </c>
      <c r="B48" s="8" t="n">
        <v>12.038</v>
      </c>
      <c r="C48" s="8" t="n">
        <v>-20.019</v>
      </c>
      <c r="D48" s="8" t="n">
        <v>0.642</v>
      </c>
      <c r="E48" s="0" t="n">
        <f aca="false">COS(Parameters!$B$4)*$B48-SIN(Parameters!$B$4)*$C48+Parameters!$B$2</f>
        <v>2516580.52252671</v>
      </c>
      <c r="F48" s="0" t="n">
        <f aca="false">SIN(Parameters!$B$4)*$B48+COS(Parameters!$B$4)*$C48+Parameters!$B$3</f>
        <v>6856536.91463001</v>
      </c>
      <c r="G48" s="9" t="n">
        <f aca="false">D48+Parameters!$B$7</f>
        <v>141.517343555889</v>
      </c>
      <c r="H48" s="9" t="n">
        <f aca="false">E48-Parameters!$B$5</f>
        <v>-19.4774732934311</v>
      </c>
      <c r="I48" s="9" t="n">
        <f aca="false">F48-Parameters!$B$6</f>
        <v>21.9146300097927</v>
      </c>
      <c r="J48" s="9" t="n">
        <f aca="false">G48-Parameters!$B$7</f>
        <v>0.641999999999996</v>
      </c>
    </row>
    <row r="49" customFormat="false" ht="15" hidden="false" customHeight="false" outlineLevel="0" collapsed="false">
      <c r="A49" s="8" t="s">
        <v>71</v>
      </c>
      <c r="B49" s="8" t="n">
        <v>-3.711</v>
      </c>
      <c r="C49" s="8" t="n">
        <v>-29.51</v>
      </c>
      <c r="D49" s="8" t="n">
        <v>0.442</v>
      </c>
      <c r="E49" s="0" t="n">
        <f aca="false">COS(Parameters!$B$4)*$B49-SIN(Parameters!$B$4)*$C49+Parameters!$B$2</f>
        <v>2516591.31079029</v>
      </c>
      <c r="F49" s="0" t="n">
        <f aca="false">SIN(Parameters!$B$4)*$B49+COS(Parameters!$B$4)*$C49+Parameters!$B$3</f>
        <v>6856551.80501116</v>
      </c>
      <c r="G49" s="9" t="n">
        <f aca="false">D49+Parameters!$B$7</f>
        <v>141.317343555889</v>
      </c>
      <c r="H49" s="9" t="n">
        <f aca="false">E49-Parameters!$B$5</f>
        <v>-8.68920970568433</v>
      </c>
      <c r="I49" s="9" t="n">
        <f aca="false">F49-Parameters!$B$6</f>
        <v>36.8050111588091</v>
      </c>
      <c r="J49" s="9" t="n">
        <f aca="false">G49-Parameters!$B$7</f>
        <v>0.442000000000007</v>
      </c>
    </row>
    <row r="50" customFormat="false" ht="15" hidden="false" customHeight="false" outlineLevel="0" collapsed="false">
      <c r="A50" s="8" t="s">
        <v>72</v>
      </c>
      <c r="B50" s="8" t="n">
        <v>-2.073</v>
      </c>
      <c r="C50" s="8" t="n">
        <v>-27.452</v>
      </c>
      <c r="D50" s="8" t="n">
        <v>0.263</v>
      </c>
      <c r="E50" s="0" t="n">
        <f aca="false">COS(Parameters!$B$4)*$B50-SIN(Parameters!$B$4)*$C50+Parameters!$B$2</f>
        <v>2516590.60718557</v>
      </c>
      <c r="F50" s="0" t="n">
        <f aca="false">SIN(Parameters!$B$4)*$B50+COS(Parameters!$B$4)*$C50+Parameters!$B$3</f>
        <v>6856549.2705786</v>
      </c>
      <c r="G50" s="9" t="n">
        <f aca="false">D50+Parameters!$B$7</f>
        <v>141.138343555889</v>
      </c>
      <c r="H50" s="9" t="n">
        <f aca="false">E50-Parameters!$B$5</f>
        <v>-9.39281442761421</v>
      </c>
      <c r="I50" s="9" t="n">
        <f aca="false">F50-Parameters!$B$6</f>
        <v>34.2705785995349</v>
      </c>
      <c r="J50" s="9" t="n">
        <f aca="false">G50-Parameters!$B$7</f>
        <v>0.263000000000005</v>
      </c>
    </row>
    <row r="51" customFormat="false" ht="15" hidden="false" customHeight="false" outlineLevel="0" collapsed="false">
      <c r="A51" s="8" t="s">
        <v>73</v>
      </c>
      <c r="B51" s="8" t="n">
        <v>-27.451</v>
      </c>
      <c r="C51" s="8" t="n">
        <v>-2.074</v>
      </c>
      <c r="D51" s="8" t="n">
        <v>0.263</v>
      </c>
      <c r="E51" s="0" t="n">
        <f aca="false">COS(Parameters!$B$4)*$B51-SIN(Parameters!$B$4)*$C51+Parameters!$B$2</f>
        <v>2516623.88403769</v>
      </c>
      <c r="F51" s="0" t="n">
        <f aca="false">SIN(Parameters!$B$4)*$B51+COS(Parameters!$B$4)*$C51+Parameters!$B$3</f>
        <v>6856535.82673684</v>
      </c>
      <c r="G51" s="9" t="n">
        <f aca="false">D51+Parameters!$B$7</f>
        <v>141.138343555889</v>
      </c>
      <c r="H51" s="9" t="n">
        <f aca="false">E51-Parameters!$B$5</f>
        <v>23.8840376865119</v>
      </c>
      <c r="I51" s="9" t="n">
        <f aca="false">F51-Parameters!$B$6</f>
        <v>20.8267368357629</v>
      </c>
      <c r="J51" s="9" t="n">
        <f aca="false">G51-Parameters!$B$7</f>
        <v>0.263000000000005</v>
      </c>
    </row>
    <row r="52" customFormat="false" ht="15" hidden="false" customHeight="false" outlineLevel="0" collapsed="false">
      <c r="A52" s="8" t="s">
        <v>74</v>
      </c>
      <c r="B52" s="8" t="n">
        <v>-18.249</v>
      </c>
      <c r="C52" s="8" t="n">
        <v>-3.257</v>
      </c>
      <c r="D52" s="8" t="n">
        <v>1.741</v>
      </c>
      <c r="E52" s="0" t="n">
        <f aca="false">COS(Parameters!$B$4)*$B52-SIN(Parameters!$B$4)*$C52+Parameters!$B$2</f>
        <v>2516614.95137403</v>
      </c>
      <c r="F52" s="0" t="n">
        <f aca="false">SIN(Parameters!$B$4)*$B52+COS(Parameters!$B$4)*$C52+Parameters!$B$3</f>
        <v>6856533.31998334</v>
      </c>
      <c r="G52" s="9" t="n">
        <f aca="false">D52+Parameters!$B$7</f>
        <v>142.616343555889</v>
      </c>
      <c r="H52" s="9" t="n">
        <f aca="false">E52-Parameters!$B$5</f>
        <v>14.9513740343973</v>
      </c>
      <c r="I52" s="9" t="n">
        <f aca="false">F52-Parameters!$B$6</f>
        <v>18.3199833407998</v>
      </c>
      <c r="J52" s="9" t="n">
        <f aca="false">G52-Parameters!$B$7</f>
        <v>1.74100000000001</v>
      </c>
    </row>
    <row r="53" customFormat="false" ht="15" hidden="false" customHeight="false" outlineLevel="0" collapsed="false">
      <c r="A53" s="8" t="s">
        <v>75</v>
      </c>
      <c r="B53" s="8" t="n">
        <v>-11.4908828083879</v>
      </c>
      <c r="C53" s="8" t="n">
        <v>-14.2443207343573</v>
      </c>
      <c r="D53" s="8" t="n">
        <v>-99</v>
      </c>
      <c r="E53" s="0" t="n">
        <f aca="false">COS(Parameters!$B$4)*$B53-SIN(Parameters!$B$4)*$C53+Parameters!$B$2</f>
        <v>2516604.43723639</v>
      </c>
      <c r="F53" s="0" t="n">
        <f aca="false">SIN(Parameters!$B$4)*$B53+COS(Parameters!$B$4)*$C53+Parameters!$B$3</f>
        <v>6856540.79301984</v>
      </c>
      <c r="G53" s="9" t="n">
        <f aca="false">D53+Parameters!$B$7</f>
        <v>41.8753435558889</v>
      </c>
      <c r="H53" s="9" t="n">
        <f aca="false">E53-Parameters!$B$5</f>
        <v>4.43723638867959</v>
      </c>
      <c r="I53" s="9" t="n">
        <f aca="false">F53-Parameters!$B$6</f>
        <v>25.7930198367685</v>
      </c>
      <c r="J53" s="9" t="n">
        <f aca="false">G53-Parameters!$B$7</f>
        <v>-99</v>
      </c>
    </row>
    <row r="54" customFormat="false" ht="15" hidden="false" customHeight="false" outlineLevel="0" collapsed="false">
      <c r="A54" s="8" t="s">
        <v>76</v>
      </c>
      <c r="B54" s="8" t="n">
        <v>-14.1969713006375</v>
      </c>
      <c r="C54" s="8" t="n">
        <v>-7.81317049758759</v>
      </c>
      <c r="D54" s="8" t="n">
        <v>-99</v>
      </c>
      <c r="E54" s="0" t="n">
        <f aca="false">COS(Parameters!$B$4)*$B54-SIN(Parameters!$B$4)*$C54+Parameters!$B$2</f>
        <v>2516609.44116501</v>
      </c>
      <c r="F54" s="0" t="n">
        <f aca="false">SIN(Parameters!$B$4)*$B54+COS(Parameters!$B$4)*$C54+Parameters!$B$3</f>
        <v>6856535.9305815</v>
      </c>
      <c r="G54" s="9" t="n">
        <f aca="false">D54+Parameters!$B$7</f>
        <v>41.8753435558889</v>
      </c>
      <c r="H54" s="9" t="n">
        <f aca="false">E54-Parameters!$B$5</f>
        <v>9.44116501323879</v>
      </c>
      <c r="I54" s="9" t="n">
        <f aca="false">F54-Parameters!$B$6</f>
        <v>20.9305814960971</v>
      </c>
      <c r="J54" s="9" t="n">
        <f aca="false">G54-Parameters!$B$7</f>
        <v>-99</v>
      </c>
    </row>
    <row r="55" customFormat="false" ht="15" hidden="false" customHeight="false" outlineLevel="0" collapsed="false">
      <c r="A55" s="8" t="s">
        <v>77</v>
      </c>
      <c r="B55" s="8" t="n">
        <v>-1.74213916776699</v>
      </c>
      <c r="C55" s="8" t="n">
        <v>-14.9044290187741</v>
      </c>
      <c r="D55" s="8" t="n">
        <v>11.4287881777698</v>
      </c>
      <c r="E55" s="0" t="n">
        <f aca="false">COS(Parameters!$B$4)*$B55-SIN(Parameters!$B$4)*$C55+Parameters!$B$2</f>
        <v>2516595.20561842</v>
      </c>
      <c r="F55" s="0" t="n">
        <f aca="false">SIN(Parameters!$B$4)*$B55+COS(Parameters!$B$4)*$C55+Parameters!$B$3</f>
        <v>6856537.59130543</v>
      </c>
      <c r="G55" s="9" t="n">
        <f aca="false">D55+Parameters!$B$7</f>
        <v>152.304131733659</v>
      </c>
      <c r="H55" s="9" t="n">
        <f aca="false">E55-Parameters!$B$5</f>
        <v>-4.79438158264384</v>
      </c>
      <c r="I55" s="9" t="n">
        <f aca="false">F55-Parameters!$B$6</f>
        <v>22.5913054291159</v>
      </c>
      <c r="J55" s="9" t="n">
        <f aca="false">G55-Parameters!$B$7</f>
        <v>11.4287881777698</v>
      </c>
    </row>
    <row r="56" customFormat="false" ht="15" hidden="false" customHeight="false" outlineLevel="0" collapsed="false">
      <c r="A56" s="8" t="s">
        <v>78</v>
      </c>
      <c r="B56" s="8" t="n">
        <v>-1.72412998082452</v>
      </c>
      <c r="C56" s="8" t="n">
        <v>-15.1122143484979</v>
      </c>
      <c r="D56" s="8" t="n">
        <v>13.6228735895069</v>
      </c>
      <c r="E56" s="0" t="n">
        <f aca="false">COS(Parameters!$B$4)*$B56-SIN(Parameters!$B$4)*$C56+Parameters!$B$2</f>
        <v>2516595.10784849</v>
      </c>
      <c r="F56" s="0" t="n">
        <f aca="false">SIN(Parameters!$B$4)*$B56+COS(Parameters!$B$4)*$C56+Parameters!$B$3</f>
        <v>6856537.77553386</v>
      </c>
      <c r="G56" s="9" t="n">
        <f aca="false">D56+Parameters!$B$7</f>
        <v>154.498217145396</v>
      </c>
      <c r="H56" s="9" t="n">
        <f aca="false">E56-Parameters!$B$5</f>
        <v>-4.89215150754899</v>
      </c>
      <c r="I56" s="9" t="n">
        <f aca="false">F56-Parameters!$B$6</f>
        <v>22.7755338633433</v>
      </c>
      <c r="J56" s="9" t="n">
        <f aca="false">G56-Parameters!$B$7</f>
        <v>13.6228735895069</v>
      </c>
    </row>
    <row r="57" customFormat="false" ht="15" hidden="false" customHeight="false" outlineLevel="0" collapsed="false">
      <c r="A57" s="8" t="s">
        <v>79</v>
      </c>
      <c r="B57" s="8" t="n">
        <v>-1.67955885272534</v>
      </c>
      <c r="C57" s="8" t="n">
        <v>-15.0812494081552</v>
      </c>
      <c r="D57" s="8" t="n">
        <v>15.7174137441905</v>
      </c>
      <c r="E57" s="0" t="n">
        <f aca="false">COS(Parameters!$B$4)*$B57-SIN(Parameters!$B$4)*$C57+Parameters!$B$2</f>
        <v>2516595.07892056</v>
      </c>
      <c r="F57" s="0" t="n">
        <f aca="false">SIN(Parameters!$B$4)*$B57+COS(Parameters!$B$4)*$C57+Parameters!$B$3</f>
        <v>6856537.7296145</v>
      </c>
      <c r="G57" s="9" t="n">
        <f aca="false">D57+Parameters!$B$7</f>
        <v>156.592757300079</v>
      </c>
      <c r="H57" s="9" t="n">
        <f aca="false">E57-Parameters!$B$5</f>
        <v>-4.92107943817973</v>
      </c>
      <c r="I57" s="9" t="n">
        <f aca="false">F57-Parameters!$B$6</f>
        <v>22.7296145008877</v>
      </c>
      <c r="J57" s="9" t="n">
        <f aca="false">G57-Parameters!$B$7</f>
        <v>15.7174137441905</v>
      </c>
    </row>
    <row r="58" customFormat="false" ht="15" hidden="false" customHeight="false" outlineLevel="0" collapsed="false">
      <c r="A58" s="8" t="s">
        <v>80</v>
      </c>
      <c r="B58" s="8" t="n">
        <v>-6.47239333341172</v>
      </c>
      <c r="C58" s="8" t="n">
        <v>-12.8171860872808</v>
      </c>
      <c r="D58" s="8" t="n">
        <v>13.3844493258238</v>
      </c>
      <c r="E58" s="0" t="n">
        <f aca="false">COS(Parameters!$B$4)*$B58-SIN(Parameters!$B$4)*$C58+Parameters!$B$2</f>
        <v>2516600.37539278</v>
      </c>
      <c r="F58" s="0" t="n">
        <f aca="false">SIN(Parameters!$B$4)*$B58+COS(Parameters!$B$4)*$C58+Parameters!$B$3</f>
        <v>6856537.51836315</v>
      </c>
      <c r="G58" s="9" t="n">
        <f aca="false">D58+Parameters!$B$7</f>
        <v>154.259792881713</v>
      </c>
      <c r="H58" s="9" t="n">
        <f aca="false">E58-Parameters!$B$5</f>
        <v>0.375392778776586</v>
      </c>
      <c r="I58" s="9" t="n">
        <f aca="false">F58-Parameters!$B$6</f>
        <v>22.5183631526306</v>
      </c>
      <c r="J58" s="9" t="n">
        <f aca="false">G58-Parameters!$B$7</f>
        <v>13.3844493258238</v>
      </c>
    </row>
    <row r="59" customFormat="false" ht="15" hidden="false" customHeight="false" outlineLevel="0" collapsed="false">
      <c r="A59" s="8" t="s">
        <v>81</v>
      </c>
      <c r="B59" s="8" t="n">
        <v>-6.84915209261509</v>
      </c>
      <c r="C59" s="8" t="n">
        <v>-12.6877293490179</v>
      </c>
      <c r="D59" s="8" t="n">
        <v>11.4564390503305</v>
      </c>
      <c r="E59" s="0" t="n">
        <f aca="false">COS(Parameters!$B$4)*$B59-SIN(Parameters!$B$4)*$C59+Parameters!$B$2</f>
        <v>2516600.77278319</v>
      </c>
      <c r="F59" s="0" t="n">
        <f aca="false">SIN(Parameters!$B$4)*$B59+COS(Parameters!$B$4)*$C59+Parameters!$B$3</f>
        <v>6856537.546418</v>
      </c>
      <c r="G59" s="9" t="n">
        <f aca="false">D59+Parameters!$B$7</f>
        <v>152.331782606219</v>
      </c>
      <c r="H59" s="9" t="n">
        <f aca="false">E59-Parameters!$B$5</f>
        <v>0.772783185821027</v>
      </c>
      <c r="I59" s="9" t="n">
        <f aca="false">F59-Parameters!$B$6</f>
        <v>22.5464179972187</v>
      </c>
      <c r="J59" s="9" t="n">
        <f aca="false">G59-Parameters!$B$7</f>
        <v>11.4564390503305</v>
      </c>
    </row>
    <row r="60" customFormat="false" ht="15" hidden="false" customHeight="false" outlineLevel="0" collapsed="false">
      <c r="A60" s="8" t="s">
        <v>82</v>
      </c>
      <c r="B60" s="8" t="n">
        <v>-7.46408378789319</v>
      </c>
      <c r="C60" s="8" t="n">
        <v>-12.5433440764043</v>
      </c>
      <c r="D60" s="8" t="n">
        <v>8.62792970319609</v>
      </c>
      <c r="E60" s="0" t="n">
        <f aca="false">COS(Parameters!$B$4)*$B60-SIN(Parameters!$B$4)*$C60+Parameters!$B$2</f>
        <v>2516601.39524418</v>
      </c>
      <c r="F60" s="0" t="n">
        <f aca="false">SIN(Parameters!$B$4)*$B60+COS(Parameters!$B$4)*$C60+Parameters!$B$3</f>
        <v>6856537.65379775</v>
      </c>
      <c r="G60" s="9" t="n">
        <f aca="false">D60+Parameters!$B$7</f>
        <v>149.503273259085</v>
      </c>
      <c r="H60" s="9" t="n">
        <f aca="false">E60-Parameters!$B$5</f>
        <v>1.39524417743087</v>
      </c>
      <c r="I60" s="9" t="n">
        <f aca="false">F60-Parameters!$B$6</f>
        <v>22.653797746636</v>
      </c>
      <c r="J60" s="9" t="n">
        <f aca="false">G60-Parameters!$B$7</f>
        <v>8.62792970319609</v>
      </c>
    </row>
    <row r="61" customFormat="false" ht="15" hidden="false" customHeight="false" outlineLevel="0" collapsed="false">
      <c r="A61" s="8" t="s">
        <v>83</v>
      </c>
      <c r="B61" s="8" t="n">
        <v>-9.11072202981829</v>
      </c>
      <c r="C61" s="8" t="n">
        <v>-8.57684721999912</v>
      </c>
      <c r="D61" s="8" t="n">
        <v>16.877668934108</v>
      </c>
      <c r="E61" s="0" t="n">
        <f aca="false">COS(Parameters!$B$4)*$B61-SIN(Parameters!$B$4)*$C61+Parameters!$B$2</f>
        <v>2516604.46088478</v>
      </c>
      <c r="F61" s="0" t="n">
        <f aca="false">SIN(Parameters!$B$4)*$B61+COS(Parameters!$B$4)*$C61+Parameters!$B$3</f>
        <v>6856534.64608059</v>
      </c>
      <c r="G61" s="9" t="n">
        <f aca="false">D61+Parameters!$B$7</f>
        <v>157.753012489997</v>
      </c>
      <c r="H61" s="9" t="n">
        <f aca="false">E61-Parameters!$B$5</f>
        <v>4.46088478015736</v>
      </c>
      <c r="I61" s="9" t="n">
        <f aca="false">F61-Parameters!$B$6</f>
        <v>19.6460805879906</v>
      </c>
      <c r="J61" s="9" t="n">
        <f aca="false">G61-Parameters!$B$7</f>
        <v>16.877668934108</v>
      </c>
    </row>
    <row r="62" customFormat="false" ht="15" hidden="false" customHeight="false" outlineLevel="0" collapsed="false">
      <c r="A62" s="8" t="s">
        <v>84</v>
      </c>
      <c r="B62" s="8" t="n">
        <v>-8.24789581595706</v>
      </c>
      <c r="C62" s="8" t="n">
        <v>-8.24258434204684</v>
      </c>
      <c r="D62" s="8" t="n">
        <v>14.6436125092785</v>
      </c>
      <c r="E62" s="0" t="n">
        <f aca="false">COS(Parameters!$B$4)*$B62-SIN(Parameters!$B$4)*$C62+Parameters!$B$2</f>
        <v>2516603.79727062</v>
      </c>
      <c r="F62" s="0" t="n">
        <f aca="false">SIN(Parameters!$B$4)*$B62+COS(Parameters!$B$4)*$C62+Parameters!$B$3</f>
        <v>6856534.00124185</v>
      </c>
      <c r="G62" s="9" t="n">
        <f aca="false">D62+Parameters!$B$7</f>
        <v>155.518956065167</v>
      </c>
      <c r="H62" s="9" t="n">
        <f aca="false">E62-Parameters!$B$5</f>
        <v>3.79727062070742</v>
      </c>
      <c r="I62" s="9" t="n">
        <f aca="false">F62-Parameters!$B$6</f>
        <v>19.0012418534607</v>
      </c>
      <c r="J62" s="9" t="n">
        <f aca="false">G62-Parameters!$B$7</f>
        <v>14.6436125092785</v>
      </c>
    </row>
    <row r="63" customFormat="false" ht="15" hidden="false" customHeight="false" outlineLevel="0" collapsed="false">
      <c r="A63" s="8" t="s">
        <v>85</v>
      </c>
      <c r="B63" s="8" t="n">
        <v>-7.97971923766653</v>
      </c>
      <c r="C63" s="8" t="n">
        <v>-5.02339545622209</v>
      </c>
      <c r="D63" s="8" t="n">
        <v>12.9983858759938</v>
      </c>
      <c r="E63" s="0" t="n">
        <f aca="false">COS(Parameters!$B$4)*$B63-SIN(Parameters!$B$4)*$C63+Parameters!$B$2</f>
        <v>2516604.80831977</v>
      </c>
      <c r="F63" s="0" t="n">
        <f aca="false">SIN(Parameters!$B$4)*$B63+COS(Parameters!$B$4)*$C63+Parameters!$B$3</f>
        <v>6856530.93320089</v>
      </c>
      <c r="G63" s="9" t="n">
        <f aca="false">D63+Parameters!$B$7</f>
        <v>153.873729431883</v>
      </c>
      <c r="H63" s="9" t="n">
        <f aca="false">E63-Parameters!$B$5</f>
        <v>4.80831977073103</v>
      </c>
      <c r="I63" s="9" t="n">
        <f aca="false">F63-Parameters!$B$6</f>
        <v>15.9332008864731</v>
      </c>
      <c r="J63" s="9" t="n">
        <f aca="false">G63-Parameters!$B$7</f>
        <v>12.9983858759938</v>
      </c>
    </row>
    <row r="64" customFormat="false" ht="15" hidden="false" customHeight="false" outlineLevel="0" collapsed="false">
      <c r="A64" s="8" t="s">
        <v>86</v>
      </c>
      <c r="B64" s="8" t="n">
        <v>-7.28788674569279</v>
      </c>
      <c r="C64" s="8" t="n">
        <v>-5.30655739246642</v>
      </c>
      <c r="D64" s="8" t="n">
        <v>11.270192124777</v>
      </c>
      <c r="E64" s="0" t="n">
        <f aca="false">COS(Parameters!$B$4)*$B64-SIN(Parameters!$B$4)*$C64+Parameters!$B$2</f>
        <v>2516604.06084464</v>
      </c>
      <c r="F64" s="0" t="n">
        <f aca="false">SIN(Parameters!$B$4)*$B64+COS(Parameters!$B$4)*$C64+Parameters!$B$3</f>
        <v>6856530.92351536</v>
      </c>
      <c r="G64" s="9" t="n">
        <f aca="false">D64+Parameters!$B$7</f>
        <v>152.145535680666</v>
      </c>
      <c r="H64" s="9" t="n">
        <f aca="false">E64-Parameters!$B$5</f>
        <v>4.06084464117885</v>
      </c>
      <c r="I64" s="9" t="n">
        <f aca="false">F64-Parameters!$B$6</f>
        <v>15.9235153552145</v>
      </c>
      <c r="J64" s="9" t="n">
        <f aca="false">G64-Parameters!$B$7</f>
        <v>11.270192124777</v>
      </c>
    </row>
    <row r="65" customFormat="false" ht="15" hidden="false" customHeight="false" outlineLevel="0" collapsed="false">
      <c r="A65" s="8" t="s">
        <v>87</v>
      </c>
      <c r="B65" s="8" t="n">
        <v>-4.46877825319657</v>
      </c>
      <c r="C65" s="8" t="n">
        <v>-6.05158471234991</v>
      </c>
      <c r="D65" s="8" t="n">
        <v>17.7854630380859</v>
      </c>
      <c r="E65" s="0" t="n">
        <f aca="false">COS(Parameters!$B$4)*$B65-SIN(Parameters!$B$4)*$C65+Parameters!$B$2</f>
        <v>2516601.17474567</v>
      </c>
      <c r="F65" s="0" t="n">
        <f aca="false">SIN(Parameters!$B$4)*$B65+COS(Parameters!$B$4)*$C65+Parameters!$B$3</f>
        <v>6856530.50773762</v>
      </c>
      <c r="G65" s="9" t="n">
        <f aca="false">D65+Parameters!$B$7</f>
        <v>158.660806593975</v>
      </c>
      <c r="H65" s="9" t="n">
        <f aca="false">E65-Parameters!$B$5</f>
        <v>1.17474566865712</v>
      </c>
      <c r="I65" s="9" t="n">
        <f aca="false">F65-Parameters!$B$6</f>
        <v>15.5077376225963</v>
      </c>
      <c r="J65" s="9" t="n">
        <f aca="false">G65-Parameters!$B$7</f>
        <v>17.7854630380859</v>
      </c>
    </row>
    <row r="66" customFormat="false" ht="15" hidden="false" customHeight="false" outlineLevel="0" collapsed="false">
      <c r="A66" s="8" t="s">
        <v>88</v>
      </c>
      <c r="B66" s="8" t="n">
        <v>-4.14846315423614</v>
      </c>
      <c r="C66" s="8" t="n">
        <v>-6.32948363417188</v>
      </c>
      <c r="D66" s="8" t="n">
        <v>13.6108284636788</v>
      </c>
      <c r="E66" s="0" t="n">
        <f aca="false">COS(Parameters!$B$4)*$B66-SIN(Parameters!$B$4)*$C66+Parameters!$B$2</f>
        <v>2516600.77130734</v>
      </c>
      <c r="F66" s="0" t="n">
        <f aca="false">SIN(Parameters!$B$4)*$B66+COS(Parameters!$B$4)*$C66+Parameters!$B$3</f>
        <v>6856530.63837869</v>
      </c>
      <c r="G66" s="9" t="n">
        <f aca="false">D66+Parameters!$B$7</f>
        <v>154.486172019568</v>
      </c>
      <c r="H66" s="9" t="n">
        <f aca="false">E66-Parameters!$B$5</f>
        <v>0.771307338960469</v>
      </c>
      <c r="I66" s="9" t="n">
        <f aca="false">F66-Parameters!$B$6</f>
        <v>15.6383786853403</v>
      </c>
      <c r="J66" s="9" t="n">
        <f aca="false">G66-Parameters!$B$7</f>
        <v>13.6108284636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11.99"/>
    <col collapsed="false" customWidth="true" hidden="false" outlineLevel="0" max="5" min="5" style="0" width="6.85"/>
    <col collapsed="false" customWidth="true" hidden="false" outlineLevel="0" max="6" min="6" style="0" width="10.71"/>
    <col collapsed="false" customWidth="true" hidden="false" outlineLevel="0" max="8" min="7" style="0" width="11.99"/>
    <col collapsed="false" customWidth="true" hidden="false" outlineLevel="0" max="9" min="9" style="0" width="12.7"/>
    <col collapsed="false" customWidth="true" hidden="false" outlineLevel="0" max="10" min="10" style="0" width="12.42"/>
    <col collapsed="false" customWidth="true" hidden="false" outlineLevel="0" max="12" min="12" style="0" width="14.56"/>
  </cols>
  <sheetData>
    <row r="1" customFormat="false" ht="15" hidden="false" customHeight="false" outlineLevel="0" collapsed="false">
      <c r="A1" s="0" t="s">
        <v>89</v>
      </c>
      <c r="B1" s="0" t="s">
        <v>21</v>
      </c>
      <c r="C1" s="0" t="s">
        <v>22</v>
      </c>
      <c r="D1" s="0" t="s">
        <v>90</v>
      </c>
      <c r="E1" s="0" t="s">
        <v>91</v>
      </c>
      <c r="F1" s="0" t="s">
        <v>17</v>
      </c>
      <c r="G1" s="0" t="s">
        <v>92</v>
      </c>
      <c r="H1" s="0" t="s">
        <v>93</v>
      </c>
      <c r="I1" s="0" t="s">
        <v>94</v>
      </c>
      <c r="J1" s="0" t="s">
        <v>95</v>
      </c>
      <c r="L1" s="10" t="s">
        <v>96</v>
      </c>
      <c r="M1" s="11" t="n">
        <v>140.875343555889</v>
      </c>
    </row>
    <row r="2" customFormat="false" ht="15" hidden="false" customHeight="false" outlineLevel="0" collapsed="false">
      <c r="A2" s="0" t="s">
        <v>25</v>
      </c>
      <c r="B2" s="0" t="n">
        <v>2516602.988</v>
      </c>
      <c r="C2" s="0" t="n">
        <v>6856514.8</v>
      </c>
      <c r="D2" s="0" t="n">
        <v>140.88</v>
      </c>
      <c r="E2" s="0" t="n">
        <v>146</v>
      </c>
      <c r="F2" s="0" t="n">
        <f aca="false">VLOOKUP($A2,'gcp_rotation&amp;shift'!A2:J66,4,FALSE())</f>
        <v>0.239</v>
      </c>
      <c r="G2" s="0" t="n">
        <f aca="false">D2+E2/1000</f>
        <v>141.026</v>
      </c>
      <c r="H2" s="0" t="n">
        <f aca="false">$M$1+F2</f>
        <v>141.114343555889</v>
      </c>
      <c r="I2" s="0" t="n">
        <f aca="false">H2-G2</f>
        <v>0.0883435558889687</v>
      </c>
      <c r="J2" s="0" t="n">
        <f aca="false">I2^2</f>
        <v>0.00780458386710734</v>
      </c>
    </row>
    <row r="3" customFormat="false" ht="15" hidden="false" customHeight="false" outlineLevel="0" collapsed="false">
      <c r="A3" s="0" t="s">
        <v>26</v>
      </c>
      <c r="B3" s="0" t="n">
        <v>2516601.422</v>
      </c>
      <c r="C3" s="0" t="n">
        <v>6856518.728</v>
      </c>
      <c r="D3" s="0" t="n">
        <v>140.927626060355</v>
      </c>
      <c r="E3" s="0" t="n">
        <v>128</v>
      </c>
      <c r="F3" s="0" t="n">
        <f aca="false">VLOOKUP($A3,'gcp_rotation&amp;shift'!A3:J67,4,FALSE())</f>
        <v>0.204</v>
      </c>
      <c r="G3" s="0" t="n">
        <f aca="false">D3+E3/1000</f>
        <v>141.055626060355</v>
      </c>
      <c r="H3" s="0" t="n">
        <f aca="false">$M$1+F3</f>
        <v>141.079343555889</v>
      </c>
      <c r="I3" s="0" t="n">
        <f aca="false">H3-G3</f>
        <v>0.0237174955339583</v>
      </c>
      <c r="J3" s="0" t="n">
        <f aca="false">I3^2</f>
        <v>0.000562519594403332</v>
      </c>
      <c r="L3" s="10" t="s">
        <v>97</v>
      </c>
      <c r="M3" s="11" t="n">
        <f aca="false">SUM(J2:J45)</f>
        <v>0.214983830313174</v>
      </c>
    </row>
    <row r="4" customFormat="false" ht="15" hidden="false" customHeight="false" outlineLevel="0" collapsed="false">
      <c r="A4" s="0" t="s">
        <v>27</v>
      </c>
      <c r="B4" s="0" t="n">
        <v>2516605.06</v>
      </c>
      <c r="C4" s="0" t="n">
        <v>6856517.248</v>
      </c>
      <c r="D4" s="0" t="n">
        <v>141.102399837025</v>
      </c>
      <c r="E4" s="0" t="n">
        <v>230</v>
      </c>
      <c r="F4" s="0" t="n">
        <f aca="false">VLOOKUP($A4,'gcp_rotation&amp;shift'!A4:J68,4,FALSE())</f>
        <v>0.406</v>
      </c>
      <c r="G4" s="0" t="n">
        <f aca="false">D4+E4/1000</f>
        <v>141.332399837025</v>
      </c>
      <c r="H4" s="0" t="n">
        <f aca="false">$M$1+F4</f>
        <v>141.281343555889</v>
      </c>
      <c r="I4" s="0" t="n">
        <f aca="false">H4-G4</f>
        <v>-0.0510562811360273</v>
      </c>
      <c r="J4" s="0" t="n">
        <f aca="false">I4^2</f>
        <v>0.00260674384344106</v>
      </c>
    </row>
    <row r="5" customFormat="false" ht="15" hidden="false" customHeight="false" outlineLevel="0" collapsed="false">
      <c r="A5" s="0" t="s">
        <v>28</v>
      </c>
      <c r="B5" s="0" t="n">
        <v>2516604.468</v>
      </c>
      <c r="C5" s="0" t="n">
        <v>6856522.11</v>
      </c>
      <c r="D5" s="0" t="n">
        <v>141.089013660826</v>
      </c>
      <c r="E5" s="0" t="n">
        <v>178</v>
      </c>
      <c r="F5" s="0" t="n">
        <f aca="false">VLOOKUP($A5,'gcp_rotation&amp;shift'!A5:J69,4,FALSE())</f>
        <v>0.39</v>
      </c>
      <c r="G5" s="0" t="n">
        <f aca="false">D5+E5/1000</f>
        <v>141.267013660826</v>
      </c>
      <c r="H5" s="0" t="n">
        <f aca="false">$M$1+F5</f>
        <v>141.265343555889</v>
      </c>
      <c r="I5" s="0" t="n">
        <f aca="false">H5-G5</f>
        <v>-0.00167010493706243</v>
      </c>
      <c r="J5" s="0" t="n">
        <f aca="false">I5^2</f>
        <v>2.78925050080031E-006</v>
      </c>
    </row>
    <row r="6" customFormat="false" ht="15" hidden="false" customHeight="false" outlineLevel="0" collapsed="false">
      <c r="A6" s="0" t="s">
        <v>29</v>
      </c>
      <c r="B6" s="0" t="n">
        <v>2516607.887</v>
      </c>
      <c r="C6" s="0" t="n">
        <v>6856522.255</v>
      </c>
      <c r="D6" s="0" t="n">
        <v>141.186446812382</v>
      </c>
      <c r="E6" s="0" t="n">
        <v>136</v>
      </c>
      <c r="F6" s="0" t="n">
        <f aca="false">VLOOKUP($A6,'gcp_rotation&amp;shift'!A6:J70,4,FALSE())</f>
        <v>0.402</v>
      </c>
      <c r="G6" s="0" t="n">
        <f aca="false">D6+E6/1000</f>
        <v>141.322446812382</v>
      </c>
      <c r="H6" s="0" t="n">
        <f aca="false">$M$1+F6</f>
        <v>141.277343555889</v>
      </c>
      <c r="I6" s="0" t="n">
        <f aca="false">H6-G6</f>
        <v>-0.0451032564930642</v>
      </c>
      <c r="J6" s="0" t="n">
        <f aca="false">I6^2</f>
        <v>0.00203430374627914</v>
      </c>
    </row>
    <row r="7" customFormat="false" ht="15" hidden="false" customHeight="false" outlineLevel="0" collapsed="false">
      <c r="A7" s="0" t="s">
        <v>30</v>
      </c>
      <c r="B7" s="0" t="n">
        <v>2516605.486</v>
      </c>
      <c r="C7" s="0" t="n">
        <v>6856526.079</v>
      </c>
      <c r="D7" s="0" t="n">
        <v>141.204140539133</v>
      </c>
      <c r="E7" s="0" t="n">
        <v>88</v>
      </c>
      <c r="F7" s="0" t="n">
        <f aca="false">VLOOKUP($A7,'gcp_rotation&amp;shift'!A7:J71,4,FALSE())</f>
        <v>0.407</v>
      </c>
      <c r="G7" s="0" t="n">
        <f aca="false">D7+E7/1000</f>
        <v>141.292140539133</v>
      </c>
      <c r="H7" s="0" t="n">
        <f aca="false">$M$1+F7</f>
        <v>141.282343555889</v>
      </c>
      <c r="I7" s="0" t="n">
        <f aca="false">H7-G7</f>
        <v>-0.00979698324402989</v>
      </c>
      <c r="J7" s="0" t="n">
        <f aca="false">I7^2</f>
        <v>9.59808806838024E-005</v>
      </c>
    </row>
    <row r="8" customFormat="false" ht="15" hidden="false" customHeight="false" outlineLevel="0" collapsed="false">
      <c r="A8" s="0" t="s">
        <v>31</v>
      </c>
      <c r="B8" s="0" t="n">
        <v>2516601.176</v>
      </c>
      <c r="C8" s="0" t="n">
        <v>6856525.891</v>
      </c>
      <c r="D8" s="0" t="n">
        <v>141.034050168764</v>
      </c>
      <c r="E8" s="0" t="n">
        <v>164</v>
      </c>
      <c r="F8" s="0" t="n">
        <f aca="false">VLOOKUP($A8,'gcp_rotation&amp;shift'!A8:J72,4,FALSE())</f>
        <v>0.276</v>
      </c>
      <c r="G8" s="0" t="n">
        <f aca="false">D8+E8/1000</f>
        <v>141.198050168764</v>
      </c>
      <c r="H8" s="0" t="n">
        <f aca="false">$M$1+F8</f>
        <v>141.151343555889</v>
      </c>
      <c r="I8" s="0" t="n">
        <f aca="false">H8-G8</f>
        <v>-0.0467066128750275</v>
      </c>
      <c r="J8" s="0" t="n">
        <f aca="false">I8^2</f>
        <v>0.00218150768625769</v>
      </c>
    </row>
    <row r="9" customFormat="false" ht="15" hidden="false" customHeight="false" outlineLevel="0" collapsed="false">
      <c r="A9" s="0" t="s">
        <v>32</v>
      </c>
      <c r="B9" s="0" t="n">
        <v>2516598.61</v>
      </c>
      <c r="C9" s="0" t="n">
        <v>6856523.849</v>
      </c>
      <c r="D9" s="0" t="n">
        <v>140.916799179354</v>
      </c>
      <c r="E9" s="0" t="n">
        <v>130</v>
      </c>
      <c r="F9" s="0" t="n">
        <f aca="false">VLOOKUP($A9,'gcp_rotation&amp;shift'!A9:J73,4,FALSE())</f>
        <v>0.136</v>
      </c>
      <c r="G9" s="0" t="n">
        <f aca="false">D9+E9/1000</f>
        <v>141.046799179354</v>
      </c>
      <c r="H9" s="0" t="n">
        <f aca="false">$M$1+F9</f>
        <v>141.011343555889</v>
      </c>
      <c r="I9" s="0" t="n">
        <f aca="false">H9-G9</f>
        <v>-0.0354556234650545</v>
      </c>
      <c r="J9" s="0" t="n">
        <f aca="false">I9^2</f>
        <v>0.00125710123529572</v>
      </c>
    </row>
    <row r="10" customFormat="false" ht="15" hidden="false" customHeight="false" outlineLevel="0" collapsed="false">
      <c r="A10" s="0" t="s">
        <v>33</v>
      </c>
      <c r="B10" s="0" t="n">
        <v>2516593.143</v>
      </c>
      <c r="C10" s="0" t="n">
        <v>6856522.506</v>
      </c>
      <c r="D10" s="0" t="n">
        <v>140.93433123217</v>
      </c>
      <c r="E10" s="0" t="n">
        <v>126</v>
      </c>
      <c r="F10" s="0" t="n">
        <f aca="false">VLOOKUP($A10,'gcp_rotation&amp;shift'!A10:J74,4,FALSE())</f>
        <v>0.124</v>
      </c>
      <c r="G10" s="0" t="n">
        <f aca="false">D10+E10/1000</f>
        <v>141.06033123217</v>
      </c>
      <c r="H10" s="0" t="n">
        <f aca="false">$M$1+F10</f>
        <v>140.999343555889</v>
      </c>
      <c r="I10" s="0" t="n">
        <f aca="false">H10-G10</f>
        <v>-0.0609876762810586</v>
      </c>
      <c r="J10" s="0" t="n">
        <f aca="false">I10^2</f>
        <v>0.0037194966581632</v>
      </c>
    </row>
    <row r="11" customFormat="false" ht="15" hidden="false" customHeight="false" outlineLevel="0" collapsed="false">
      <c r="A11" s="0" t="s">
        <v>34</v>
      </c>
      <c r="B11" s="0" t="n">
        <v>2516589.488</v>
      </c>
      <c r="C11" s="0" t="n">
        <v>6856519.81</v>
      </c>
      <c r="D11" s="0" t="n">
        <v>140.854773098079</v>
      </c>
      <c r="E11" s="0" t="n">
        <v>140</v>
      </c>
      <c r="F11" s="0" t="n">
        <f aca="false">VLOOKUP($A11,'gcp_rotation&amp;shift'!A11:J75,4,FALSE())</f>
        <v>0.1</v>
      </c>
      <c r="G11" s="0" t="n">
        <f aca="false">D11+E11/1000</f>
        <v>140.994773098079</v>
      </c>
      <c r="H11" s="0" t="n">
        <f aca="false">$M$1+F11</f>
        <v>140.975343555889</v>
      </c>
      <c r="I11" s="0" t="n">
        <f aca="false">H11-G11</f>
        <v>-0.0194295421900392</v>
      </c>
      <c r="J11" s="0" t="n">
        <f aca="false">I11^2</f>
        <v>0.000377507109714514</v>
      </c>
    </row>
    <row r="12" customFormat="false" ht="15" hidden="false" customHeight="false" outlineLevel="0" collapsed="false">
      <c r="A12" s="0" t="s">
        <v>35</v>
      </c>
      <c r="B12" s="0" t="n">
        <v>2516602.504</v>
      </c>
      <c r="C12" s="0" t="n">
        <v>6856528.71</v>
      </c>
      <c r="D12" s="0" t="n">
        <v>141.110156005275</v>
      </c>
      <c r="E12" s="0" t="n">
        <v>110</v>
      </c>
      <c r="F12" s="0" t="n">
        <f aca="false">VLOOKUP($A12,'gcp_rotation&amp;shift'!A12:J76,4,FALSE())</f>
        <v>0.312</v>
      </c>
      <c r="G12" s="0" t="n">
        <f aca="false">D12+E12/1000</f>
        <v>141.220156005275</v>
      </c>
      <c r="H12" s="0" t="n">
        <f aca="false">$M$1+F12</f>
        <v>141.187343555889</v>
      </c>
      <c r="I12" s="0" t="n">
        <f aca="false">H12-G12</f>
        <v>-0.0328124493860571</v>
      </c>
      <c r="J12" s="0" t="n">
        <f aca="false">I12^2</f>
        <v>0.00107665683471256</v>
      </c>
    </row>
    <row r="13" customFormat="false" ht="15" hidden="false" customHeight="false" outlineLevel="0" collapsed="false">
      <c r="A13" s="0" t="s">
        <v>36</v>
      </c>
      <c r="B13" s="0" t="n">
        <v>2516604.192</v>
      </c>
      <c r="C13" s="0" t="n">
        <v>6856530.455</v>
      </c>
      <c r="D13" s="0" t="n">
        <v>141.192715637984</v>
      </c>
      <c r="E13" s="0" t="n">
        <v>92</v>
      </c>
      <c r="F13" s="0" t="n">
        <f aca="false">VLOOKUP($A13,'gcp_rotation&amp;shift'!A13:J77,4,FALSE())</f>
        <v>0.367</v>
      </c>
      <c r="G13" s="0" t="n">
        <f aca="false">D13+E13/1000</f>
        <v>141.284715637984</v>
      </c>
      <c r="H13" s="0" t="n">
        <f aca="false">$M$1+F13</f>
        <v>141.242343555889</v>
      </c>
      <c r="I13" s="0" t="n">
        <f aca="false">H13-G13</f>
        <v>-0.0423720820950848</v>
      </c>
      <c r="J13" s="0" t="n">
        <f aca="false">I13^2</f>
        <v>0.00179539334107261</v>
      </c>
    </row>
    <row r="14" customFormat="false" ht="15" hidden="false" customHeight="false" outlineLevel="0" collapsed="false">
      <c r="A14" s="0" t="s">
        <v>37</v>
      </c>
      <c r="B14" s="0" t="n">
        <v>2516602.253</v>
      </c>
      <c r="C14" s="0" t="n">
        <v>6856530.705</v>
      </c>
      <c r="D14" s="0" t="n">
        <v>141.129926490279</v>
      </c>
      <c r="E14" s="0" t="n">
        <v>122</v>
      </c>
      <c r="F14" s="0" t="n">
        <f aca="false">VLOOKUP($A14,'gcp_rotation&amp;shift'!A14:J78,4,FALSE())</f>
        <v>0.343</v>
      </c>
      <c r="G14" s="0" t="n">
        <f aca="false">D14+E14/1000</f>
        <v>141.251926490279</v>
      </c>
      <c r="H14" s="0" t="n">
        <f aca="false">$M$1+F14</f>
        <v>141.218343555889</v>
      </c>
      <c r="I14" s="0" t="n">
        <f aca="false">H14-G14</f>
        <v>-0.0335829343900684</v>
      </c>
      <c r="J14" s="0" t="n">
        <f aca="false">I14^2</f>
        <v>0.00112781348224764</v>
      </c>
    </row>
    <row r="15" customFormat="false" ht="15" hidden="false" customHeight="false" outlineLevel="0" collapsed="false">
      <c r="A15" s="0" t="s">
        <v>38</v>
      </c>
      <c r="B15" s="0" t="n">
        <v>2516597.796</v>
      </c>
      <c r="C15" s="0" t="n">
        <v>6856529.549</v>
      </c>
      <c r="D15" s="0" t="n">
        <v>140.883775225471</v>
      </c>
      <c r="E15" s="0" t="n">
        <v>150</v>
      </c>
      <c r="F15" s="0" t="n">
        <f aca="false">VLOOKUP($A15,'gcp_rotation&amp;shift'!A15:J79,4,FALSE())</f>
        <v>0.231</v>
      </c>
      <c r="G15" s="0" t="n">
        <f aca="false">D15+E15/1000</f>
        <v>141.033775225471</v>
      </c>
      <c r="H15" s="0" t="n">
        <f aca="false">$M$1+F15</f>
        <v>141.106343555889</v>
      </c>
      <c r="I15" s="0" t="n">
        <f aca="false">H15-G15</f>
        <v>0.072568330417937</v>
      </c>
      <c r="J15" s="0" t="n">
        <f aca="false">I15^2</f>
        <v>0.00526616257964688</v>
      </c>
    </row>
    <row r="16" customFormat="false" ht="15" hidden="false" customHeight="false" outlineLevel="0" collapsed="false">
      <c r="A16" s="0" t="s">
        <v>39</v>
      </c>
      <c r="B16" s="0" t="n">
        <v>2516587.031</v>
      </c>
      <c r="C16" s="0" t="n">
        <v>6856524.922</v>
      </c>
      <c r="D16" s="0" t="n">
        <v>140.888055339159</v>
      </c>
      <c r="E16" s="0" t="n">
        <v>180</v>
      </c>
      <c r="F16" s="0" t="n">
        <f aca="false">VLOOKUP($A16,'gcp_rotation&amp;shift'!A16:J80,4,FALSE())</f>
        <v>0.139</v>
      </c>
      <c r="G16" s="0" t="n">
        <f aca="false">D16+E16/1000</f>
        <v>141.068055339159</v>
      </c>
      <c r="H16" s="0" t="n">
        <f aca="false">$M$1+F16</f>
        <v>141.014343555889</v>
      </c>
      <c r="I16" s="0" t="n">
        <f aca="false">H16-G16</f>
        <v>-0.053711783270046</v>
      </c>
      <c r="J16" s="0" t="n">
        <f aca="false">I16^2</f>
        <v>0.00288495566204839</v>
      </c>
    </row>
    <row r="17" customFormat="false" ht="15" hidden="false" customHeight="false" outlineLevel="0" collapsed="false">
      <c r="A17" s="0" t="s">
        <v>40</v>
      </c>
      <c r="B17" s="0" t="n">
        <v>2516588.957</v>
      </c>
      <c r="C17" s="0" t="n">
        <v>6856528.523</v>
      </c>
      <c r="D17" s="0" t="n">
        <v>140.9401767483</v>
      </c>
      <c r="E17" s="0" t="n">
        <v>130</v>
      </c>
      <c r="F17" s="0" t="n">
        <f aca="false">VLOOKUP($A17,'gcp_rotation&amp;shift'!A17:J81,4,FALSE())</f>
        <v>0.149</v>
      </c>
      <c r="G17" s="0" t="n">
        <f aca="false">D17+E17/1000</f>
        <v>141.0701767483</v>
      </c>
      <c r="H17" s="0" t="n">
        <f aca="false">$M$1+F17</f>
        <v>141.024343555889</v>
      </c>
      <c r="I17" s="0" t="n">
        <f aca="false">H17-G17</f>
        <v>-0.0458331924110382</v>
      </c>
      <c r="J17" s="0" t="n">
        <f aca="false">I17^2</f>
        <v>0.00210068152658725</v>
      </c>
    </row>
    <row r="18" customFormat="false" ht="15" hidden="false" customHeight="false" outlineLevel="0" collapsed="false">
      <c r="A18" s="0" t="s">
        <v>41</v>
      </c>
      <c r="B18" s="0" t="n">
        <v>2516604.712</v>
      </c>
      <c r="C18" s="0" t="n">
        <v>6856534.426</v>
      </c>
      <c r="D18" s="0" t="n">
        <v>141.25331813306</v>
      </c>
      <c r="E18" s="0" t="n">
        <v>70</v>
      </c>
      <c r="F18" s="0" t="n">
        <f aca="false">VLOOKUP($A18,'gcp_rotation&amp;shift'!A18:J82,4,FALSE())</f>
        <v>0.435</v>
      </c>
      <c r="G18" s="0" t="n">
        <f aca="false">D18+E18/1000</f>
        <v>141.32331813306</v>
      </c>
      <c r="H18" s="0" t="n">
        <f aca="false">$M$1+F18</f>
        <v>141.310343555889</v>
      </c>
      <c r="I18" s="0" t="n">
        <f aca="false">H18-G18</f>
        <v>-0.0129745771710361</v>
      </c>
      <c r="J18" s="0" t="n">
        <f aca="false">I18^2</f>
        <v>0.000168339652767172</v>
      </c>
    </row>
    <row r="19" customFormat="false" ht="15" hidden="false" customHeight="false" outlineLevel="0" collapsed="false">
      <c r="A19" s="0" t="s">
        <v>42</v>
      </c>
      <c r="B19" s="0" t="n">
        <v>2516602.449</v>
      </c>
      <c r="C19" s="0" t="n">
        <v>6856535.775</v>
      </c>
      <c r="D19" s="0" t="n">
        <v>141.195962113369</v>
      </c>
      <c r="E19" s="0" t="n">
        <v>80</v>
      </c>
      <c r="F19" s="0" t="n">
        <f aca="false">VLOOKUP($A19,'gcp_rotation&amp;shift'!A19:J83,4,FALSE())</f>
        <v>0.381</v>
      </c>
      <c r="G19" s="0" t="n">
        <f aca="false">D19+E19/1000</f>
        <v>141.275962113369</v>
      </c>
      <c r="H19" s="0" t="n">
        <f aca="false">$M$1+F19</f>
        <v>141.256343555889</v>
      </c>
      <c r="I19" s="0" t="n">
        <f aca="false">H19-G19</f>
        <v>-0.0196185574800722</v>
      </c>
      <c r="J19" s="0" t="n">
        <f aca="false">I19^2</f>
        <v>0.000384887797598899</v>
      </c>
    </row>
    <row r="20" customFormat="false" ht="15" hidden="false" customHeight="false" outlineLevel="0" collapsed="false">
      <c r="A20" s="0" t="s">
        <v>43</v>
      </c>
      <c r="B20" s="0" t="n">
        <v>2516597.209</v>
      </c>
      <c r="C20" s="0" t="n">
        <v>6856532.824</v>
      </c>
      <c r="D20" s="0" t="n">
        <v>141.053063746581</v>
      </c>
      <c r="E20" s="0" t="n">
        <v>164</v>
      </c>
      <c r="F20" s="0" t="n">
        <f aca="false">VLOOKUP($A20,'gcp_rotation&amp;shift'!A20:J84,4,FALSE())</f>
        <v>0.296</v>
      </c>
      <c r="G20" s="0" t="n">
        <f aca="false">D20+E20/1000</f>
        <v>141.217063746581</v>
      </c>
      <c r="H20" s="0" t="n">
        <f aca="false">$M$1+F20</f>
        <v>141.171343555889</v>
      </c>
      <c r="I20" s="0" t="n">
        <f aca="false">H20-G20</f>
        <v>-0.0457201906920375</v>
      </c>
      <c r="J20" s="0" t="n">
        <f aca="false">I20^2</f>
        <v>0.00209033583691627</v>
      </c>
    </row>
    <row r="21" customFormat="false" ht="15" hidden="false" customHeight="false" outlineLevel="0" collapsed="false">
      <c r="A21" s="0" t="s">
        <v>44</v>
      </c>
      <c r="B21" s="0" t="n">
        <v>2516593.423</v>
      </c>
      <c r="C21" s="0" t="n">
        <v>6856533.168</v>
      </c>
      <c r="D21" s="0" t="n">
        <v>141.04</v>
      </c>
      <c r="E21" s="0" t="n">
        <v>156</v>
      </c>
      <c r="F21" s="0" t="n">
        <f aca="false">VLOOKUP($A21,'gcp_rotation&amp;shift'!A21:J85,4,FALSE())</f>
        <v>0.251</v>
      </c>
      <c r="G21" s="0" t="n">
        <f aca="false">D21+E21/1000</f>
        <v>141.196</v>
      </c>
      <c r="H21" s="0" t="n">
        <f aca="false">$M$1+F21</f>
        <v>141.126343555889</v>
      </c>
      <c r="I21" s="0" t="n">
        <f aca="false">H21-G21</f>
        <v>-0.0696564441110468</v>
      </c>
      <c r="J21" s="0" t="n">
        <f aca="false">I21^2</f>
        <v>0.00485202020619538</v>
      </c>
    </row>
    <row r="22" customFormat="false" ht="15" hidden="false" customHeight="false" outlineLevel="0" collapsed="false">
      <c r="A22" s="0" t="s">
        <v>45</v>
      </c>
      <c r="B22" s="0" t="n">
        <v>2516591.061</v>
      </c>
      <c r="C22" s="0" t="n">
        <v>6856533.007</v>
      </c>
      <c r="D22" s="0" t="n">
        <v>141.00299871598</v>
      </c>
      <c r="E22" s="0" t="n">
        <v>142</v>
      </c>
      <c r="F22" s="0" t="n">
        <f aca="false">VLOOKUP($A22,'gcp_rotation&amp;shift'!A22:J86,4,FALSE())</f>
        <v>0.243</v>
      </c>
      <c r="G22" s="0" t="n">
        <f aca="false">D22+E22/1000</f>
        <v>141.14499871598</v>
      </c>
      <c r="H22" s="0" t="n">
        <f aca="false">$M$1+F22</f>
        <v>141.118343555889</v>
      </c>
      <c r="I22" s="0" t="n">
        <f aca="false">H22-G22</f>
        <v>-0.0266551600910532</v>
      </c>
      <c r="J22" s="0" t="n">
        <f aca="false">I22^2</f>
        <v>0.000710497559479674</v>
      </c>
    </row>
    <row r="23" customFormat="false" ht="15" hidden="false" customHeight="false" outlineLevel="0" collapsed="false">
      <c r="A23" s="0" t="s">
        <v>46</v>
      </c>
      <c r="B23" s="0" t="n">
        <v>2516598.216</v>
      </c>
      <c r="C23" s="0" t="n">
        <v>6856535.38</v>
      </c>
      <c r="D23" s="0" t="n">
        <v>141.028305788325</v>
      </c>
      <c r="E23" s="0" t="n">
        <v>112</v>
      </c>
      <c r="F23" s="0" t="n">
        <f aca="false">VLOOKUP($A23,'gcp_rotation&amp;shift'!A23:J87,4,FALSE())</f>
        <v>0.239</v>
      </c>
      <c r="G23" s="0" t="n">
        <f aca="false">D23+E23/1000</f>
        <v>141.140305788325</v>
      </c>
      <c r="H23" s="0" t="n">
        <f aca="false">$M$1+F23</f>
        <v>141.114343555889</v>
      </c>
      <c r="I23" s="0" t="n">
        <f aca="false">H23-G23</f>
        <v>-0.0259622324360578</v>
      </c>
      <c r="J23" s="0" t="n">
        <f aca="false">I23^2</f>
        <v>0.000674037513063891</v>
      </c>
    </row>
    <row r="24" customFormat="false" ht="15" hidden="false" customHeight="false" outlineLevel="0" collapsed="false">
      <c r="A24" s="0" t="s">
        <v>47</v>
      </c>
      <c r="B24" s="0" t="n">
        <v>2516599.425</v>
      </c>
      <c r="C24" s="0" t="n">
        <v>6856535.767</v>
      </c>
      <c r="D24" s="0" t="n">
        <v>140.952984840656</v>
      </c>
      <c r="E24" s="0" t="n">
        <v>118</v>
      </c>
      <c r="F24" s="0" t="n">
        <f aca="false">VLOOKUP($A24,'gcp_rotation&amp;shift'!A24:J88,4,FALSE())</f>
        <v>0.446</v>
      </c>
      <c r="G24" s="0" t="n">
        <f aca="false">D24+E24/1000</f>
        <v>141.070984840656</v>
      </c>
      <c r="H24" s="0" t="n">
        <f aca="false">$M$1+F24</f>
        <v>141.321343555889</v>
      </c>
      <c r="I24" s="0" t="n">
        <f aca="false">H24-G24</f>
        <v>0.250358715232949</v>
      </c>
      <c r="J24" s="0" t="n">
        <f aca="false">I24^2</f>
        <v>0.0626794862930927</v>
      </c>
    </row>
    <row r="25" customFormat="false" ht="15" hidden="false" customHeight="false" outlineLevel="0" collapsed="false">
      <c r="A25" s="0" t="s">
        <v>48</v>
      </c>
      <c r="B25" s="0" t="n">
        <v>2516599.825</v>
      </c>
      <c r="C25" s="0" t="n">
        <v>6856534.985</v>
      </c>
      <c r="D25" s="0" t="n">
        <v>140.961613147808</v>
      </c>
      <c r="E25" s="0" t="n">
        <v>54</v>
      </c>
      <c r="F25" s="0" t="n">
        <f aca="false">VLOOKUP($A25,'gcp_rotation&amp;shift'!A25:J89,4,FALSE())</f>
        <v>0.257</v>
      </c>
      <c r="G25" s="0" t="n">
        <f aca="false">D25+E25/1000</f>
        <v>141.015613147808</v>
      </c>
      <c r="H25" s="0" t="n">
        <f aca="false">$M$1+F25</f>
        <v>141.132343555889</v>
      </c>
      <c r="I25" s="0" t="n">
        <f aca="false">H25-G25</f>
        <v>0.11673040808094</v>
      </c>
      <c r="J25" s="0" t="n">
        <f aca="false">I25^2</f>
        <v>0.0136259881707428</v>
      </c>
    </row>
    <row r="26" customFormat="false" ht="15" hidden="false" customHeight="false" outlineLevel="0" collapsed="false">
      <c r="A26" s="0" t="s">
        <v>49</v>
      </c>
      <c r="B26" s="0" t="n">
        <v>2516601.472</v>
      </c>
      <c r="C26" s="0" t="n">
        <v>6856536.935</v>
      </c>
      <c r="D26" s="0" t="n">
        <v>141.127268838681</v>
      </c>
      <c r="E26" s="0" t="n">
        <v>2</v>
      </c>
      <c r="F26" s="0" t="n">
        <f aca="false">VLOOKUP($A26,'gcp_rotation&amp;shift'!A26:J90,4,FALSE())</f>
        <v>0.36</v>
      </c>
      <c r="G26" s="0" t="n">
        <f aca="false">D26+E26/1000</f>
        <v>141.129268838681</v>
      </c>
      <c r="H26" s="0" t="n">
        <f aca="false">$M$1+F26</f>
        <v>141.235343555889</v>
      </c>
      <c r="I26" s="0" t="n">
        <f aca="false">H26-G26</f>
        <v>0.106074717207946</v>
      </c>
      <c r="J26" s="0" t="n">
        <f aca="false">I26^2</f>
        <v>0.0112518456307457</v>
      </c>
    </row>
    <row r="27" customFormat="false" ht="15" hidden="false" customHeight="false" outlineLevel="0" collapsed="false">
      <c r="A27" s="0" t="s">
        <v>50</v>
      </c>
      <c r="B27" s="0" t="n">
        <v>2516602.352</v>
      </c>
      <c r="C27" s="0" t="n">
        <v>6856538.322</v>
      </c>
      <c r="D27" s="0" t="n">
        <v>141.249848741078</v>
      </c>
      <c r="E27" s="0" t="n">
        <v>96</v>
      </c>
      <c r="F27" s="0" t="n">
        <f aca="false">VLOOKUP($A27,'gcp_rotation&amp;shift'!A27:J91,4,FALSE())</f>
        <v>0.472</v>
      </c>
      <c r="G27" s="0" t="n">
        <f aca="false">D27+E27/1000</f>
        <v>141.345848741078</v>
      </c>
      <c r="H27" s="0" t="n">
        <f aca="false">$M$1+F27</f>
        <v>141.347343555889</v>
      </c>
      <c r="I27" s="0" t="n">
        <f aca="false">H27-G27</f>
        <v>0.00149481481093972</v>
      </c>
      <c r="J27" s="0" t="n">
        <f aca="false">I27^2</f>
        <v>2.23447131900474E-006</v>
      </c>
    </row>
    <row r="28" customFormat="false" ht="15" hidden="false" customHeight="false" outlineLevel="0" collapsed="false">
      <c r="A28" s="0" t="s">
        <v>51</v>
      </c>
      <c r="B28" s="0" t="n">
        <v>2516601.443</v>
      </c>
      <c r="C28" s="0" t="n">
        <v>6856539.271</v>
      </c>
      <c r="D28" s="0" t="n">
        <v>141.127078931945</v>
      </c>
      <c r="E28" s="0" t="n">
        <v>82</v>
      </c>
      <c r="F28" s="0" t="n">
        <f aca="false">VLOOKUP($A28,'gcp_rotation&amp;shift'!A28:J92,4,FALSE())</f>
        <v>0.42</v>
      </c>
      <c r="G28" s="0" t="n">
        <f aca="false">D28+E28/1000</f>
        <v>141.209078931945</v>
      </c>
      <c r="H28" s="0" t="n">
        <f aca="false">$M$1+F28</f>
        <v>141.295343555889</v>
      </c>
      <c r="I28" s="0" t="n">
        <f aca="false">H28-G28</f>
        <v>0.0862646239439471</v>
      </c>
      <c r="J28" s="0" t="n">
        <f aca="false">I28^2</f>
        <v>0.00744158534419061</v>
      </c>
    </row>
    <row r="29" customFormat="false" ht="15" hidden="false" customHeight="false" outlineLevel="0" collapsed="false">
      <c r="A29" s="0" t="s">
        <v>52</v>
      </c>
      <c r="B29" s="0" t="n">
        <v>2516597.471</v>
      </c>
      <c r="C29" s="0" t="n">
        <v>6856538.791</v>
      </c>
      <c r="D29" s="0" t="n">
        <v>140.996693837863</v>
      </c>
      <c r="E29" s="0" t="n">
        <v>158</v>
      </c>
      <c r="F29" s="0" t="n">
        <f aca="false">VLOOKUP($A29,'gcp_rotation&amp;shift'!A29:J93,4,FALSE())</f>
        <v>0.304</v>
      </c>
      <c r="G29" s="0" t="n">
        <f aca="false">D29+E29/1000</f>
        <v>141.154693837863</v>
      </c>
      <c r="H29" s="0" t="n">
        <f aca="false">$M$1+F29</f>
        <v>141.179343555889</v>
      </c>
      <c r="I29" s="0" t="n">
        <f aca="false">H29-G29</f>
        <v>0.0246497180259553</v>
      </c>
      <c r="J29" s="0" t="n">
        <f aca="false">I29^2</f>
        <v>0.000607608598759105</v>
      </c>
    </row>
    <row r="30" customFormat="false" ht="15" hidden="false" customHeight="false" outlineLevel="0" collapsed="false">
      <c r="A30" s="0" t="s">
        <v>53</v>
      </c>
      <c r="B30" s="0" t="n">
        <v>2516594.382</v>
      </c>
      <c r="C30" s="0" t="n">
        <v>6856538.172</v>
      </c>
      <c r="D30" s="0" t="n">
        <v>141.082899566335</v>
      </c>
      <c r="E30" s="0" t="n">
        <v>74</v>
      </c>
      <c r="F30" s="0" t="n">
        <f aca="false">VLOOKUP($A30,'gcp_rotation&amp;shift'!A30:J94,4,FALSE())</f>
        <v>0.284</v>
      </c>
      <c r="G30" s="0" t="n">
        <f aca="false">D30+E30/1000</f>
        <v>141.156899566335</v>
      </c>
      <c r="H30" s="0" t="n">
        <f aca="false">$M$1+F30</f>
        <v>141.159343555889</v>
      </c>
      <c r="I30" s="0" t="n">
        <f aca="false">H30-G30</f>
        <v>0.00244398955393876</v>
      </c>
      <c r="J30" s="0" t="n">
        <f aca="false">I30^2</f>
        <v>5.9730849397618E-006</v>
      </c>
    </row>
    <row r="31" customFormat="false" ht="15" hidden="false" customHeight="false" outlineLevel="0" collapsed="false">
      <c r="A31" s="0" t="s">
        <v>55</v>
      </c>
      <c r="B31" s="0" t="n">
        <v>2516592.813</v>
      </c>
      <c r="C31" s="0" t="n">
        <v>6856536.513</v>
      </c>
      <c r="D31" s="0" t="n">
        <v>141.027888785618</v>
      </c>
      <c r="E31" s="0" t="n">
        <v>110</v>
      </c>
      <c r="F31" s="0" t="n">
        <f aca="false">VLOOKUP($A31,'gcp_rotation&amp;shift'!A31:J95,4,FALSE())</f>
        <v>0.204</v>
      </c>
      <c r="G31" s="0" t="n">
        <f aca="false">D31+E31/1000</f>
        <v>141.137888785618</v>
      </c>
      <c r="H31" s="0" t="n">
        <f aca="false">$M$1+F31</f>
        <v>141.079343555889</v>
      </c>
      <c r="I31" s="0" t="n">
        <f aca="false">H31-G31</f>
        <v>-0.0585452297290487</v>
      </c>
      <c r="J31" s="0" t="n">
        <f aca="false">I31^2</f>
        <v>0.00342754392402709</v>
      </c>
    </row>
    <row r="32" customFormat="false" ht="15" hidden="false" customHeight="false" outlineLevel="0" collapsed="false">
      <c r="A32" s="0" t="s">
        <v>56</v>
      </c>
      <c r="B32" s="0" t="n">
        <v>2516591.78</v>
      </c>
      <c r="C32" s="0" t="n">
        <v>6856538.493</v>
      </c>
      <c r="D32" s="0" t="n">
        <v>141.024861988892</v>
      </c>
      <c r="E32" s="0" t="n">
        <v>130</v>
      </c>
      <c r="F32" s="0" t="n">
        <f aca="false">VLOOKUP($A32,'gcp_rotation&amp;shift'!A32:J96,4,FALSE())</f>
        <v>0.285</v>
      </c>
      <c r="G32" s="0" t="n">
        <f aca="false">D32+E32/1000</f>
        <v>141.154861988892</v>
      </c>
      <c r="H32" s="0" t="n">
        <f aca="false">$M$1+F32</f>
        <v>141.160343555889</v>
      </c>
      <c r="I32" s="0" t="n">
        <f aca="false">H32-G32</f>
        <v>0.00548156699693436</v>
      </c>
      <c r="J32" s="0" t="n">
        <f aca="false">I32^2</f>
        <v>3.004757674188E-005</v>
      </c>
    </row>
    <row r="33" customFormat="false" ht="15" hidden="false" customHeight="false" outlineLevel="0" collapsed="false">
      <c r="A33" s="0" t="s">
        <v>57</v>
      </c>
      <c r="B33" s="0" t="n">
        <v>2516595.727</v>
      </c>
      <c r="C33" s="0" t="n">
        <v>6856542.573</v>
      </c>
      <c r="D33" s="0" t="n">
        <v>141.15933987761</v>
      </c>
      <c r="E33" s="0" t="n">
        <v>96</v>
      </c>
      <c r="F33" s="0" t="n">
        <f aca="false">VLOOKUP($A33,'gcp_rotation&amp;shift'!A33:J97,4,FALSE())</f>
        <v>0.33</v>
      </c>
      <c r="G33" s="0" t="n">
        <f aca="false">D33+E33/1000</f>
        <v>141.25533987761</v>
      </c>
      <c r="H33" s="0" t="n">
        <f aca="false">$M$1+F33</f>
        <v>141.205343555889</v>
      </c>
      <c r="I33" s="0" t="n">
        <f aca="false">H33-G33</f>
        <v>-0.0499963217210393</v>
      </c>
      <c r="J33" s="0" t="n">
        <f aca="false">I33^2</f>
        <v>0.00249963218563367</v>
      </c>
    </row>
    <row r="34" customFormat="false" ht="15" hidden="false" customHeight="false" outlineLevel="0" collapsed="false">
      <c r="A34" s="0" t="s">
        <v>58</v>
      </c>
      <c r="B34" s="0" t="n">
        <v>2516597.122</v>
      </c>
      <c r="C34" s="0" t="n">
        <v>6856541.351</v>
      </c>
      <c r="D34" s="0" t="n">
        <v>141.13392067479</v>
      </c>
      <c r="E34" s="0" t="n">
        <v>118</v>
      </c>
      <c r="F34" s="0" t="n">
        <f aca="false">VLOOKUP($A34,'gcp_rotation&amp;shift'!A34:J98,4,FALSE())</f>
        <v>0.356</v>
      </c>
      <c r="G34" s="0" t="n">
        <f aca="false">D34+E34/1000</f>
        <v>141.25192067479</v>
      </c>
      <c r="H34" s="0" t="n">
        <f aca="false">$M$1+F34</f>
        <v>141.231343555889</v>
      </c>
      <c r="I34" s="0" t="n">
        <f aca="false">H34-G34</f>
        <v>-0.0205771189010591</v>
      </c>
      <c r="J34" s="0" t="n">
        <f aca="false">I34^2</f>
        <v>0.000423417822268322</v>
      </c>
    </row>
    <row r="35" customFormat="false" ht="15" hidden="false" customHeight="false" outlineLevel="0" collapsed="false">
      <c r="A35" s="0" t="s">
        <v>59</v>
      </c>
      <c r="B35" s="0" t="n">
        <v>2516590.89</v>
      </c>
      <c r="C35" s="0" t="n">
        <v>6856543.891</v>
      </c>
      <c r="D35" s="0" t="n">
        <v>141.1</v>
      </c>
      <c r="E35" s="0" t="n">
        <v>106</v>
      </c>
      <c r="F35" s="0" t="n">
        <f aca="false">VLOOKUP($A35,'gcp_rotation&amp;shift'!A35:J99,4,FALSE())</f>
        <v>0.257</v>
      </c>
      <c r="G35" s="0" t="n">
        <f aca="false">D35+E35/1000</f>
        <v>141.206</v>
      </c>
      <c r="H35" s="0" t="n">
        <f aca="false">$M$1+F35</f>
        <v>141.132343555889</v>
      </c>
      <c r="I35" s="0" t="n">
        <f aca="false">H35-G35</f>
        <v>-0.0736564441110374</v>
      </c>
      <c r="J35" s="0" t="n">
        <f aca="false">I35^2</f>
        <v>0.00542527175908238</v>
      </c>
    </row>
    <row r="36" customFormat="false" ht="15" hidden="false" customHeight="false" outlineLevel="0" collapsed="false">
      <c r="A36" s="0" t="s">
        <v>60</v>
      </c>
      <c r="B36" s="0" t="n">
        <v>2516594.305</v>
      </c>
      <c r="C36" s="0" t="n">
        <v>6856546.866</v>
      </c>
      <c r="D36" s="0" t="n">
        <v>141.158221616915</v>
      </c>
      <c r="E36" s="0" t="n">
        <v>114</v>
      </c>
      <c r="F36" s="0" t="n">
        <f aca="false">VLOOKUP($A36,'gcp_rotation&amp;shift'!A36:J100,4,FALSE())</f>
        <v>0.348</v>
      </c>
      <c r="G36" s="0" t="n">
        <f aca="false">D36+E36/1000</f>
        <v>141.272221616915</v>
      </c>
      <c r="H36" s="0" t="n">
        <f aca="false">$M$1+F36</f>
        <v>141.223343555889</v>
      </c>
      <c r="I36" s="0" t="n">
        <f aca="false">H36-G36</f>
        <v>-0.0488780610260449</v>
      </c>
      <c r="J36" s="0" t="n">
        <f aca="false">I36^2</f>
        <v>0.00238906484966577</v>
      </c>
    </row>
    <row r="37" customFormat="false" ht="15" hidden="false" customHeight="false" outlineLevel="0" collapsed="false">
      <c r="A37" s="0" t="s">
        <v>61</v>
      </c>
      <c r="B37" s="0" t="n">
        <v>2516593.076</v>
      </c>
      <c r="C37" s="0" t="n">
        <v>6856553.164</v>
      </c>
      <c r="D37" s="0" t="n">
        <v>141.227132892095</v>
      </c>
      <c r="E37" s="0" t="n">
        <v>100</v>
      </c>
      <c r="F37" s="0" t="n">
        <f aca="false">VLOOKUP($A37,'gcp_rotation&amp;shift'!A37:J101,4,FALSE())</f>
        <v>0.446</v>
      </c>
      <c r="G37" s="0" t="n">
        <f aca="false">D37+E37/1000</f>
        <v>141.327132892095</v>
      </c>
      <c r="H37" s="0" t="n">
        <f aca="false">$M$1+F37</f>
        <v>141.321343555889</v>
      </c>
      <c r="I37" s="0" t="n">
        <f aca="false">H37-G37</f>
        <v>-0.00578933620604971</v>
      </c>
      <c r="J37" s="0" t="n">
        <f aca="false">I37^2</f>
        <v>3.35164137066781E-005</v>
      </c>
    </row>
    <row r="38" customFormat="false" ht="15" hidden="false" customHeight="false" outlineLevel="0" collapsed="false">
      <c r="A38" s="0" t="s">
        <v>62</v>
      </c>
      <c r="B38" s="0" t="n">
        <v>2516592.036</v>
      </c>
      <c r="C38" s="0" t="n">
        <v>6856555.451</v>
      </c>
      <c r="D38" s="0" t="n">
        <v>141.082714449972</v>
      </c>
      <c r="E38" s="0" t="n">
        <v>114</v>
      </c>
      <c r="F38" s="0" t="n">
        <f aca="false">VLOOKUP($A38,'gcp_rotation&amp;shift'!A38:J102,4,FALSE())</f>
        <v>0.499</v>
      </c>
      <c r="G38" s="0" t="n">
        <f aca="false">D38+E38/1000</f>
        <v>141.196714449972</v>
      </c>
      <c r="H38" s="0" t="n">
        <f aca="false">$M$1+F38</f>
        <v>141.374343555889</v>
      </c>
      <c r="I38" s="0" t="n">
        <f aca="false">H38-G38</f>
        <v>0.177629105916935</v>
      </c>
      <c r="J38" s="0" t="n">
        <f aca="false">I38^2</f>
        <v>0.0315520992688498</v>
      </c>
    </row>
    <row r="39" customFormat="false" ht="15" hidden="false" customHeight="false" outlineLevel="0" collapsed="false">
      <c r="A39" s="0" t="s">
        <v>63</v>
      </c>
      <c r="B39" s="0" t="n">
        <v>2516589.715</v>
      </c>
      <c r="C39" s="0" t="n">
        <v>6856554.879</v>
      </c>
      <c r="D39" s="0" t="n">
        <v>141.186079214946</v>
      </c>
      <c r="E39" s="0" t="n">
        <v>124</v>
      </c>
      <c r="F39" s="0" t="n">
        <f aca="false">VLOOKUP($A39,'gcp_rotation&amp;shift'!A39:J103,4,FALSE())</f>
        <v>0.388</v>
      </c>
      <c r="G39" s="0" t="n">
        <f aca="false">D39+E39/1000</f>
        <v>141.310079214946</v>
      </c>
      <c r="H39" s="0" t="n">
        <f aca="false">$M$1+F39</f>
        <v>141.263343555889</v>
      </c>
      <c r="I39" s="0" t="n">
        <f aca="false">H39-G39</f>
        <v>-0.0467356590570489</v>
      </c>
      <c r="J39" s="0" t="n">
        <f aca="false">I39^2</f>
        <v>0.00218422182749672</v>
      </c>
    </row>
    <row r="40" customFormat="false" ht="15" hidden="false" customHeight="false" outlineLevel="0" collapsed="false">
      <c r="A40" s="0" t="s">
        <v>64</v>
      </c>
      <c r="B40" s="0" t="n">
        <v>2516596.132</v>
      </c>
      <c r="C40" s="0" t="n">
        <v>6856536.636</v>
      </c>
      <c r="D40" s="0" t="n">
        <v>141.10782008481</v>
      </c>
      <c r="E40" s="0" t="n">
        <v>76</v>
      </c>
      <c r="F40" s="0" t="n">
        <f aca="false">VLOOKUP($A40,'gcp_rotation&amp;shift'!A40:J104,4,FALSE())</f>
        <v>0.281</v>
      </c>
      <c r="G40" s="0" t="n">
        <f aca="false">D40+E40/1000</f>
        <v>141.18382008481</v>
      </c>
      <c r="H40" s="0" t="n">
        <f aca="false">$M$1+F40</f>
        <v>141.156343555889</v>
      </c>
      <c r="I40" s="0" t="n">
        <f aca="false">H40-G40</f>
        <v>-0.0274765289210279</v>
      </c>
      <c r="J40" s="0" t="n">
        <f aca="false">I40^2</f>
        <v>0.000754959641548084</v>
      </c>
    </row>
    <row r="41" customFormat="false" ht="15" hidden="false" customHeight="false" outlineLevel="0" collapsed="false">
      <c r="A41" s="0" t="s">
        <v>67</v>
      </c>
      <c r="B41" s="0" t="n">
        <v>2516589.89</v>
      </c>
      <c r="C41" s="0" t="n">
        <v>6856535.918</v>
      </c>
      <c r="D41" s="0" t="n">
        <v>141.01890060215</v>
      </c>
      <c r="E41" s="0" t="n">
        <v>108</v>
      </c>
      <c r="F41" s="0" t="n">
        <f aca="false">VLOOKUP($A41,'gcp_rotation&amp;shift'!A41:J105,4,FALSE())</f>
        <v>0.244</v>
      </c>
      <c r="G41" s="0" t="n">
        <f aca="false">D41+E41/1000</f>
        <v>141.12690060215</v>
      </c>
      <c r="H41" s="0" t="n">
        <f aca="false">$M$1+F41</f>
        <v>141.119343555889</v>
      </c>
      <c r="I41" s="0" t="n">
        <f aca="false">H41-G41</f>
        <v>-0.0075570462610699</v>
      </c>
      <c r="J41" s="0" t="n">
        <f aca="false">I41^2</f>
        <v>5.71089481919506E-005</v>
      </c>
    </row>
    <row r="42" customFormat="false" ht="15" hidden="false" customHeight="false" outlineLevel="0" collapsed="false">
      <c r="A42" s="0" t="s">
        <v>68</v>
      </c>
      <c r="B42" s="0" t="n">
        <v>2516587.647</v>
      </c>
      <c r="C42" s="0" t="n">
        <v>6856538.637</v>
      </c>
      <c r="D42" s="0" t="n">
        <v>140.954292947707</v>
      </c>
      <c r="E42" s="0" t="n">
        <v>152</v>
      </c>
      <c r="F42" s="0" t="n">
        <f aca="false">VLOOKUP($A42,'gcp_rotation&amp;shift'!A42:J106,4,FALSE())</f>
        <v>0.219</v>
      </c>
      <c r="G42" s="0" t="n">
        <f aca="false">D42+E42/1000</f>
        <v>141.106292947707</v>
      </c>
      <c r="H42" s="0" t="n">
        <f aca="false">$M$1+F42</f>
        <v>141.094343555889</v>
      </c>
      <c r="I42" s="0" t="n">
        <f aca="false">H42-G42</f>
        <v>-0.0119493918180353</v>
      </c>
      <c r="J42" s="0" t="n">
        <f aca="false">I42^2</f>
        <v>0.00014278796482093</v>
      </c>
    </row>
    <row r="43" customFormat="false" ht="15" hidden="false" customHeight="false" outlineLevel="0" collapsed="false">
      <c r="A43" s="0" t="s">
        <v>69</v>
      </c>
      <c r="B43" s="0" t="n">
        <v>2516583.825</v>
      </c>
      <c r="C43" s="0" t="n">
        <v>6856538.594</v>
      </c>
      <c r="D43" s="0" t="n">
        <v>141.047376535593</v>
      </c>
      <c r="E43" s="0" t="n">
        <v>134</v>
      </c>
      <c r="F43" s="0" t="n">
        <f aca="false">VLOOKUP($A43,'gcp_rotation&amp;shift'!A43:J107,4,FALSE())</f>
        <v>0.203</v>
      </c>
      <c r="G43" s="0" t="n">
        <f aca="false">D43+E43/1000</f>
        <v>141.181376535593</v>
      </c>
      <c r="H43" s="0" t="n">
        <f aca="false">$M$1+F43</f>
        <v>141.078343555889</v>
      </c>
      <c r="I43" s="0" t="n">
        <f aca="false">H43-G43</f>
        <v>-0.103032979704039</v>
      </c>
      <c r="J43" s="0" t="n">
        <f aca="false">I43^2</f>
        <v>0.010615794906693</v>
      </c>
    </row>
    <row r="44" customFormat="false" ht="15" hidden="false" customHeight="false" outlineLevel="0" collapsed="false">
      <c r="A44" s="0" t="s">
        <v>70</v>
      </c>
      <c r="B44" s="0" t="n">
        <v>2516580.523</v>
      </c>
      <c r="C44" s="0" t="n">
        <v>6856536.915</v>
      </c>
      <c r="D44" s="0" t="n">
        <v>141.338353067048</v>
      </c>
      <c r="E44" s="0" t="n">
        <v>78</v>
      </c>
      <c r="F44" s="0" t="n">
        <f aca="false">VLOOKUP($A44,'gcp_rotation&amp;shift'!A44:J108,4,FALSE())</f>
        <v>0.642</v>
      </c>
      <c r="G44" s="0" t="n">
        <f aca="false">D44+E44/1000</f>
        <v>141.416353067048</v>
      </c>
      <c r="H44" s="0" t="n">
        <f aca="false">$M$1+F44</f>
        <v>141.517343555889</v>
      </c>
      <c r="I44" s="0" t="n">
        <f aca="false">H44-G44</f>
        <v>0.100990488840949</v>
      </c>
      <c r="J44" s="0" t="n">
        <f aca="false">I44^2</f>
        <v>0.0101990788363339</v>
      </c>
    </row>
    <row r="45" customFormat="false" ht="15" hidden="false" customHeight="false" outlineLevel="0" collapsed="false">
      <c r="A45" s="0" t="s">
        <v>71</v>
      </c>
      <c r="B45" s="0" t="n">
        <v>2516591.311</v>
      </c>
      <c r="C45" s="0" t="n">
        <v>6856551.805</v>
      </c>
      <c r="D45" s="0" t="n">
        <v>141.150791306215</v>
      </c>
      <c r="E45" s="0" t="n">
        <v>90</v>
      </c>
      <c r="F45" s="0" t="n">
        <f aca="false">VLOOKUP($A45,'gcp_rotation&amp;shift'!A45:J109,4,FALSE())</f>
        <v>0.442</v>
      </c>
      <c r="G45" s="0" t="n">
        <f aca="false">D45+E45/1000</f>
        <v>141.240791306215</v>
      </c>
      <c r="H45" s="0" t="n">
        <f aca="false">$M$1+F45</f>
        <v>141.317343555889</v>
      </c>
      <c r="I45" s="0" t="n">
        <f aca="false">H45-G45</f>
        <v>0.0765522496739379</v>
      </c>
      <c r="J45" s="0" t="n">
        <f aca="false">I45^2</f>
        <v>0.00586024693014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3" activeCellId="0" sqref="S3:U14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56"/>
    <col collapsed="false" customWidth="true" hidden="false" outlineLevel="0" max="7" min="7" style="0" width="6.56"/>
    <col collapsed="false" customWidth="true" hidden="false" outlineLevel="0" max="8" min="8" style="9" width="10.41"/>
    <col collapsed="false" customWidth="true" hidden="false" outlineLevel="0" max="9" min="9" style="0" width="10.56"/>
    <col collapsed="false" customWidth="true" hidden="false" outlineLevel="0" max="12" min="10" style="0" width="9.28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46</v>
      </c>
      <c r="B3" s="12" t="n">
        <v>150</v>
      </c>
      <c r="C3" s="12" t="n">
        <v>15</v>
      </c>
      <c r="D3" s="12" t="s">
        <v>113</v>
      </c>
      <c r="E3" s="13" t="n">
        <f aca="false">VLOOKUP($A3,'gcp_rotation&amp;shift'!$A$1:$J$52,8,FALSE())</f>
        <v>-1.78425142727792</v>
      </c>
      <c r="F3" s="13" t="n">
        <f aca="false">VLOOKUP($A3,'gcp_rotation&amp;shift'!$A$1:$J$52,9,FALSE())</f>
        <v>20.3803076855838</v>
      </c>
      <c r="G3" s="13" t="n">
        <f aca="false">VLOOKUP($A3,'gcp_rotation&amp;shift'!$A$1:$J$52,10,FALSE())</f>
        <v>0.239000000000004</v>
      </c>
      <c r="H3" s="9" t="n">
        <f aca="false">(Parameters!$B$10+Parameters!$B$11)-(Parameters!$B$10+Parameters!$B$12)</f>
        <v>0.0820000000000001</v>
      </c>
      <c r="I3" s="0" t="n">
        <f aca="false">RADIANS(C3)</f>
        <v>0.261799387799149</v>
      </c>
      <c r="J3" s="0" t="n">
        <f aca="false">H3*COS(I3)</f>
        <v>0.0792059177557037</v>
      </c>
      <c r="K3" s="0" t="n">
        <f aca="false">IF(B3-90&gt;0,B3-90,B3-90+360)</f>
        <v>60</v>
      </c>
      <c r="L3" s="0" t="n">
        <f aca="false">IF(K3&gt;=180,RADIANS(360-K3),-RADIANS(K3))</f>
        <v>-1.0471975511966</v>
      </c>
      <c r="M3" s="0" t="n">
        <f aca="false">J3*COS(L3)</f>
        <v>0.0396029588778518</v>
      </c>
      <c r="N3" s="0" t="n">
        <f aca="false">J3*SIN(L3)</f>
        <v>-0.0685943369065003</v>
      </c>
      <c r="O3" s="0" t="n">
        <f aca="false">H3*SIN(I3)</f>
        <v>0.0212231616984067</v>
      </c>
      <c r="P3" s="14" t="n">
        <f aca="false">E3+M3</f>
        <v>-1.74464846840007</v>
      </c>
      <c r="Q3" s="14" t="n">
        <f aca="false">F3+N3</f>
        <v>20.3117133486773</v>
      </c>
      <c r="R3" s="14" t="n">
        <f aca="false">G3+Parameters!$B$10+Parameters!$B$12+O3</f>
        <v>1.79422316169841</v>
      </c>
      <c r="S3" s="9" t="n">
        <f aca="false">P3+Parameters!$B$5</f>
        <v>2516598.25535153</v>
      </c>
      <c r="T3" s="9" t="n">
        <f aca="false">Q3+Parameters!$B$6</f>
        <v>6856535.31171335</v>
      </c>
      <c r="U3" s="9" t="n">
        <f aca="false">R3+Parameters!$B$7</f>
        <v>142.669566717587</v>
      </c>
    </row>
    <row r="4" customFormat="false" ht="15" hidden="false" customHeight="false" outlineLevel="0" collapsed="false">
      <c r="A4" s="12" t="s">
        <v>47</v>
      </c>
      <c r="B4" s="12" t="n">
        <v>140</v>
      </c>
      <c r="C4" s="12" t="n">
        <v>15</v>
      </c>
      <c r="D4" s="12" t="s">
        <v>114</v>
      </c>
      <c r="E4" s="13" t="n">
        <f aca="false">VLOOKUP($A4,'gcp_rotation&amp;shift'!$A$1:$J$52,8,FALSE())</f>
        <v>-0.575417274143547</v>
      </c>
      <c r="F4" s="13" t="n">
        <f aca="false">VLOOKUP($A4,'gcp_rotation&amp;shift'!$A$1:$J$52,9,FALSE())</f>
        <v>20.7674407260492</v>
      </c>
      <c r="G4" s="13" t="n">
        <f aca="false">VLOOKUP($A4,'gcp_rotation&amp;shift'!$A$1:$J$52,10,FALSE())</f>
        <v>0.445999999999998</v>
      </c>
      <c r="H4" s="9" t="n">
        <f aca="false">(Parameters!$B$10+Parameters!$B$11)-(Parameters!$B$10+Parameters!$B$12)</f>
        <v>0.0820000000000001</v>
      </c>
      <c r="I4" s="0" t="n">
        <f aca="false">RADIANS(C4)</f>
        <v>0.261799387799149</v>
      </c>
      <c r="J4" s="0" t="n">
        <f aca="false">H4*COS(I4)</f>
        <v>0.0792059177557037</v>
      </c>
      <c r="K4" s="0" t="n">
        <f aca="false">IF(B4-90&gt;0,B4-90,B4-90+360)</f>
        <v>50</v>
      </c>
      <c r="L4" s="0" t="n">
        <f aca="false">IF(K4&gt;=180,RADIANS(360-K4),-RADIANS(K4))</f>
        <v>-0.872664625997165</v>
      </c>
      <c r="M4" s="0" t="n">
        <f aca="false">J4*COS(L4)</f>
        <v>0.0509125825472174</v>
      </c>
      <c r="N4" s="0" t="n">
        <f aca="false">J4*SIN(L4)</f>
        <v>-0.0606752531588956</v>
      </c>
      <c r="O4" s="0" t="n">
        <f aca="false">H4*SIN(I4)</f>
        <v>0.0212231616984067</v>
      </c>
      <c r="P4" s="14" t="n">
        <f aca="false">E4+M4</f>
        <v>-0.524504691596329</v>
      </c>
      <c r="Q4" s="14" t="n">
        <f aca="false">F4+N4</f>
        <v>20.7067654728904</v>
      </c>
      <c r="R4" s="14" t="n">
        <f aca="false">G4+Parameters!$B$10+Parameters!$B$12+O4</f>
        <v>2.00122316169841</v>
      </c>
      <c r="S4" s="9" t="n">
        <f aca="false">P4+Parameters!$B$5</f>
        <v>2516599.47549531</v>
      </c>
      <c r="T4" s="9" t="n">
        <f aca="false">Q4+Parameters!$B$6</f>
        <v>6856535.70676547</v>
      </c>
      <c r="U4" s="9" t="n">
        <f aca="false">R4+Parameters!$B$7</f>
        <v>142.876566717587</v>
      </c>
    </row>
    <row r="5" customFormat="false" ht="15" hidden="false" customHeight="false" outlineLevel="0" collapsed="false">
      <c r="A5" s="12" t="s">
        <v>43</v>
      </c>
      <c r="B5" s="12" t="n">
        <v>175</v>
      </c>
      <c r="C5" s="12" t="n">
        <v>25</v>
      </c>
      <c r="D5" s="12" t="s">
        <v>115</v>
      </c>
      <c r="E5" s="13" t="n">
        <f aca="false">VLOOKUP($A5,'gcp_rotation&amp;shift'!$A$1:$J$52,8,FALSE())</f>
        <v>-2.7912526903674</v>
      </c>
      <c r="F5" s="13" t="n">
        <f aca="false">VLOOKUP($A5,'gcp_rotation&amp;shift'!$A$1:$J$52,9,FALSE())</f>
        <v>17.8235471462831</v>
      </c>
      <c r="G5" s="13" t="n">
        <f aca="false">VLOOKUP($A5,'gcp_rotation&amp;shift'!$A$1:$J$52,10,FALSE())</f>
        <v>0.295999999999992</v>
      </c>
      <c r="H5" s="9" t="n">
        <f aca="false">(Parameters!$B$10+Parameters!$B$11)-(Parameters!$B$10+Parameters!$B$12)</f>
        <v>0.0820000000000001</v>
      </c>
      <c r="I5" s="0" t="n">
        <f aca="false">RADIANS(C5)</f>
        <v>0.436332312998582</v>
      </c>
      <c r="J5" s="0" t="n">
        <f aca="false">H5*COS(I5)</f>
        <v>0.0743172385370054</v>
      </c>
      <c r="K5" s="0" t="n">
        <f aca="false">IF(B5-90&gt;0,B5-90,B5-90+360)</f>
        <v>85</v>
      </c>
      <c r="L5" s="0" t="n">
        <f aca="false">IF(K5&gt;=180,RADIANS(360-K5),-RADIANS(K5))</f>
        <v>-1.48352986419518</v>
      </c>
      <c r="M5" s="0" t="n">
        <f aca="false">J5*COS(L5)</f>
        <v>0.0064771741236476</v>
      </c>
      <c r="N5" s="0" t="n">
        <f aca="false">J5*SIN(L5)</f>
        <v>-0.0740344390073843</v>
      </c>
      <c r="O5" s="0" t="n">
        <f aca="false">H5*SIN(I5)</f>
        <v>0.0346546974627374</v>
      </c>
      <c r="P5" s="14" t="n">
        <f aca="false">E5+M5</f>
        <v>-2.78477551624375</v>
      </c>
      <c r="Q5" s="14" t="n">
        <f aca="false">F5+N5</f>
        <v>17.7495127072757</v>
      </c>
      <c r="R5" s="14" t="n">
        <f aca="false">G5+Parameters!$B$10+Parameters!$B$12+O5</f>
        <v>1.86465469746273</v>
      </c>
      <c r="S5" s="9" t="n">
        <f aca="false">P5+Parameters!$B$5</f>
        <v>2516597.21522448</v>
      </c>
      <c r="T5" s="9" t="n">
        <f aca="false">Q5+Parameters!$B$6</f>
        <v>6856532.74951271</v>
      </c>
      <c r="U5" s="9" t="n">
        <f aca="false">R5+Parameters!$B$7</f>
        <v>142.739998253352</v>
      </c>
    </row>
    <row r="6" customFormat="false" ht="15" hidden="false" customHeight="false" outlineLevel="0" collapsed="false">
      <c r="A6" s="12" t="s">
        <v>38</v>
      </c>
      <c r="B6" s="12" t="n">
        <v>170</v>
      </c>
      <c r="C6" s="12" t="n">
        <v>30</v>
      </c>
      <c r="D6" s="12" t="s">
        <v>116</v>
      </c>
      <c r="E6" s="13" t="n">
        <f aca="false">VLOOKUP($A6,'gcp_rotation&amp;shift'!$A$1:$J$52,8,FALSE())</f>
        <v>-2.20389961311594</v>
      </c>
      <c r="F6" s="13" t="n">
        <f aca="false">VLOOKUP($A6,'gcp_rotation&amp;shift'!$A$1:$J$52,9,FALSE())</f>
        <v>14.5486924378201</v>
      </c>
      <c r="G6" s="13" t="n">
        <f aca="false">VLOOKUP($A6,'gcp_rotation&amp;shift'!$A$1:$J$52,10,FALSE())</f>
        <v>0.230999999999995</v>
      </c>
      <c r="H6" s="9" t="n">
        <f aca="false">(Parameters!$B$10+Parameters!$B$11)-(Parameters!$B$10+Parameters!$B$12)</f>
        <v>0.0820000000000001</v>
      </c>
      <c r="I6" s="0" t="n">
        <f aca="false">RADIANS(C6)</f>
        <v>0.523598775598299</v>
      </c>
      <c r="J6" s="0" t="n">
        <f aca="false">H6*COS(I6)</f>
        <v>0.071014083110324</v>
      </c>
      <c r="K6" s="0" t="n">
        <f aca="false">IF(B6-90&gt;0,B6-90,B6-90+360)</f>
        <v>80</v>
      </c>
      <c r="L6" s="0" t="n">
        <f aca="false">IF(K6&gt;=180,RADIANS(360-K6),-RADIANS(K6))</f>
        <v>-1.39626340159546</v>
      </c>
      <c r="M6" s="0" t="n">
        <f aca="false">J6*COS(L6)</f>
        <v>0.0123314661207957</v>
      </c>
      <c r="N6" s="0" t="n">
        <f aca="false">J6*SIN(L6)</f>
        <v>-0.0699352196201004</v>
      </c>
      <c r="O6" s="0" t="n">
        <f aca="false">H6*SIN(I6)</f>
        <v>0.041</v>
      </c>
      <c r="P6" s="14" t="n">
        <f aca="false">E6+M6</f>
        <v>-2.19156814699514</v>
      </c>
      <c r="Q6" s="14" t="n">
        <f aca="false">F6+N6</f>
        <v>14.4787572182</v>
      </c>
      <c r="R6" s="14" t="n">
        <f aca="false">G6+Parameters!$B$10+Parameters!$B$12+O6</f>
        <v>1.80599999999999</v>
      </c>
      <c r="S6" s="9" t="n">
        <f aca="false">P6+Parameters!$B$5</f>
        <v>2516597.80843185</v>
      </c>
      <c r="T6" s="9" t="n">
        <f aca="false">Q6+Parameters!$B$6</f>
        <v>6856529.47875722</v>
      </c>
      <c r="U6" s="9" t="n">
        <f aca="false">R6+Parameters!$B$7</f>
        <v>142.681343555889</v>
      </c>
    </row>
    <row r="7" customFormat="false" ht="15" hidden="false" customHeight="false" outlineLevel="0" collapsed="false">
      <c r="A7" s="12" t="s">
        <v>37</v>
      </c>
      <c r="B7" s="12" t="n">
        <v>145</v>
      </c>
      <c r="C7" s="12" t="n">
        <v>30</v>
      </c>
      <c r="D7" s="12" t="s">
        <v>117</v>
      </c>
      <c r="E7" s="13" t="n">
        <f aca="false">VLOOKUP($A7,'gcp_rotation&amp;shift'!$A$1:$J$52,8,FALSE())</f>
        <v>2.25349869672209</v>
      </c>
      <c r="F7" s="13" t="n">
        <f aca="false">VLOOKUP($A7,'gcp_rotation&amp;shift'!$A$1:$J$52,9,FALSE())</f>
        <v>15.7053921855986</v>
      </c>
      <c r="G7" s="13" t="n">
        <f aca="false">VLOOKUP($A7,'gcp_rotation&amp;shift'!$A$1:$J$52,10,FALSE())</f>
        <v>0.342999999999989</v>
      </c>
      <c r="H7" s="9" t="n">
        <f aca="false">(Parameters!$B$10+Parameters!$B$11)-(Parameters!$B$10+Parameters!$B$12)</f>
        <v>0.0820000000000001</v>
      </c>
      <c r="I7" s="0" t="n">
        <f aca="false">RADIANS(C7)</f>
        <v>0.523598775598299</v>
      </c>
      <c r="J7" s="0" t="n">
        <f aca="false">H7*COS(I7)</f>
        <v>0.071014083110324</v>
      </c>
      <c r="K7" s="0" t="n">
        <f aca="false">IF(B7-90&gt;0,B7-90,B7-90+360)</f>
        <v>55</v>
      </c>
      <c r="L7" s="0" t="n">
        <f aca="false">IF(K7&gt;=180,RADIANS(360-K7),-RADIANS(K7))</f>
        <v>-0.959931088596881</v>
      </c>
      <c r="M7" s="0" t="n">
        <f aca="false">J7*COS(L7)</f>
        <v>0.0407320047211567</v>
      </c>
      <c r="N7" s="0" t="n">
        <f aca="false">J7*SIN(L7)</f>
        <v>-0.0581713313531303</v>
      </c>
      <c r="O7" s="0" t="n">
        <f aca="false">H7*SIN(I7)</f>
        <v>0.041</v>
      </c>
      <c r="P7" s="14" t="n">
        <f aca="false">E7+M7</f>
        <v>2.29423070144325</v>
      </c>
      <c r="Q7" s="14" t="n">
        <f aca="false">F7+N7</f>
        <v>15.6472208542455</v>
      </c>
      <c r="R7" s="14" t="n">
        <f aca="false">G7+Parameters!$B$10+Parameters!$B$12+O7</f>
        <v>1.91799999999999</v>
      </c>
      <c r="S7" s="9" t="n">
        <f aca="false">P7+Parameters!$B$5</f>
        <v>2516602.2942307</v>
      </c>
      <c r="T7" s="9" t="n">
        <f aca="false">Q7+Parameters!$B$6</f>
        <v>6856530.64722086</v>
      </c>
      <c r="U7" s="9" t="n">
        <f aca="false">R7+Parameters!$B$7</f>
        <v>142.793343555889</v>
      </c>
    </row>
    <row r="8" customFormat="false" ht="15" hidden="false" customHeight="false" outlineLevel="0" collapsed="false">
      <c r="A8" s="12" t="s">
        <v>30</v>
      </c>
      <c r="B8" s="12" t="n">
        <v>145</v>
      </c>
      <c r="C8" s="12" t="n">
        <v>40</v>
      </c>
      <c r="D8" s="12" t="s">
        <v>118</v>
      </c>
      <c r="E8" s="13" t="n">
        <f aca="false">VLOOKUP($A8,'gcp_rotation&amp;shift'!$A$1:$J$52,8,FALSE())</f>
        <v>5.486370743718</v>
      </c>
      <c r="F8" s="13" t="n">
        <f aca="false">VLOOKUP($A8,'gcp_rotation&amp;shift'!$A$1:$J$52,9,FALSE())</f>
        <v>11.0788117712364</v>
      </c>
      <c r="G8" s="13" t="n">
        <f aca="false">VLOOKUP($A8,'gcp_rotation&amp;shift'!$A$1:$J$52,10,FALSE())</f>
        <v>0.407000000000011</v>
      </c>
      <c r="H8" s="9" t="n">
        <f aca="false">(Parameters!$B$10+Parameters!$B$11)-(Parameters!$B$10+Parameters!$B$12)</f>
        <v>0.0820000000000001</v>
      </c>
      <c r="I8" s="0" t="n">
        <f aca="false">RADIANS(C8)</f>
        <v>0.698131700797732</v>
      </c>
      <c r="J8" s="0" t="n">
        <f aca="false">H8*COS(I8)</f>
        <v>0.0628156443357563</v>
      </c>
      <c r="K8" s="0" t="n">
        <f aca="false">IF(B8-90&gt;0,B8-90,B8-90+360)</f>
        <v>55</v>
      </c>
      <c r="L8" s="0" t="n">
        <f aca="false">IF(K8&gt;=180,RADIANS(360-K8),-RADIANS(K8))</f>
        <v>-0.959931088596881</v>
      </c>
      <c r="M8" s="0" t="n">
        <f aca="false">J8*COS(L8)</f>
        <v>0.0360295734251978</v>
      </c>
      <c r="N8" s="0" t="n">
        <f aca="false">J8*SIN(L8)</f>
        <v>-0.051455563470965</v>
      </c>
      <c r="O8" s="0" t="n">
        <f aca="false">H8*SIN(I8)</f>
        <v>0.0527085839942963</v>
      </c>
      <c r="P8" s="14" t="n">
        <f aca="false">E8+M8</f>
        <v>5.5224003171432</v>
      </c>
      <c r="Q8" s="14" t="n">
        <f aca="false">F8+N8</f>
        <v>11.0273562077654</v>
      </c>
      <c r="R8" s="14" t="n">
        <f aca="false">G8+Parameters!$B$10+Parameters!$B$12+O8</f>
        <v>1.99370858399431</v>
      </c>
      <c r="S8" s="9" t="n">
        <f aca="false">P8+Parameters!$B$5</f>
        <v>2516605.52240032</v>
      </c>
      <c r="T8" s="9" t="n">
        <f aca="false">Q8+Parameters!$B$6</f>
        <v>6856526.02735621</v>
      </c>
      <c r="U8" s="9" t="n">
        <f aca="false">R8+Parameters!$B$7</f>
        <v>142.869052139883</v>
      </c>
    </row>
    <row r="9" customFormat="false" ht="15" hidden="false" customHeight="false" outlineLevel="0" collapsed="false">
      <c r="A9" s="12" t="s">
        <v>32</v>
      </c>
      <c r="B9" s="12" t="n">
        <v>175</v>
      </c>
      <c r="C9" s="12" t="n">
        <v>40</v>
      </c>
      <c r="D9" s="12" t="s">
        <v>119</v>
      </c>
      <c r="E9" s="13" t="n">
        <f aca="false">VLOOKUP($A9,'gcp_rotation&amp;shift'!$A$1:$J$52,8,FALSE())</f>
        <v>-1.38985758740455</v>
      </c>
      <c r="F9" s="13" t="n">
        <f aca="false">VLOOKUP($A9,'gcp_rotation&amp;shift'!$A$1:$J$52,9,FALSE())</f>
        <v>8.84860080853105</v>
      </c>
      <c r="G9" s="13" t="n">
        <f aca="false">VLOOKUP($A9,'gcp_rotation&amp;shift'!$A$1:$J$52,10,FALSE())</f>
        <v>0.135999999999996</v>
      </c>
      <c r="H9" s="9" t="n">
        <f aca="false">(Parameters!$B$10+Parameters!$B$11)-(Parameters!$B$10+Parameters!$B$12)</f>
        <v>0.0820000000000001</v>
      </c>
      <c r="I9" s="0" t="n">
        <f aca="false">RADIANS(C9)</f>
        <v>0.698131700797732</v>
      </c>
      <c r="J9" s="0" t="n">
        <f aca="false">H9*COS(I9)</f>
        <v>0.0628156443357563</v>
      </c>
      <c r="K9" s="0" t="n">
        <f aca="false">IF(B9-90&gt;0,B9-90,B9-90+360)</f>
        <v>85</v>
      </c>
      <c r="L9" s="0" t="n">
        <f aca="false">IF(K9&gt;=180,RADIANS(360-K9),-RADIANS(K9))</f>
        <v>-1.48352986419518</v>
      </c>
      <c r="M9" s="0" t="n">
        <f aca="false">J9*COS(L9)</f>
        <v>0.00547474413825558</v>
      </c>
      <c r="N9" s="0" t="n">
        <f aca="false">J9*SIN(L9)</f>
        <v>-0.0625766118444972</v>
      </c>
      <c r="O9" s="0" t="n">
        <f aca="false">H9*SIN(I9)</f>
        <v>0.0527085839942963</v>
      </c>
      <c r="P9" s="14" t="n">
        <f aca="false">E9+M9</f>
        <v>-1.38438284326629</v>
      </c>
      <c r="Q9" s="14" t="n">
        <f aca="false">F9+N9</f>
        <v>8.78602419668655</v>
      </c>
      <c r="R9" s="14" t="n">
        <f aca="false">G9+Parameters!$B$10+Parameters!$B$12+O9</f>
        <v>1.72270858399429</v>
      </c>
      <c r="S9" s="9" t="n">
        <f aca="false">P9+Parameters!$B$5</f>
        <v>2516598.61561716</v>
      </c>
      <c r="T9" s="9" t="n">
        <f aca="false">Q9+Parameters!$B$6</f>
        <v>6856523.7860242</v>
      </c>
      <c r="U9" s="9" t="n">
        <f aca="false">R9+Parameters!$B$7</f>
        <v>142.598052139883</v>
      </c>
    </row>
    <row r="10" customFormat="false" ht="15" hidden="false" customHeight="false" outlineLevel="0" collapsed="false">
      <c r="A10" s="12" t="s">
        <v>26</v>
      </c>
      <c r="B10" s="12" t="n">
        <v>165</v>
      </c>
      <c r="C10" s="12" t="n">
        <v>45</v>
      </c>
      <c r="D10" s="12" t="s">
        <v>120</v>
      </c>
      <c r="E10" s="13" t="n">
        <f aca="false">VLOOKUP($A10,'gcp_rotation&amp;shift'!$A$1:$J$52,8,FALSE())</f>
        <v>1.42152438638732</v>
      </c>
      <c r="F10" s="13" t="n">
        <f aca="false">VLOOKUP($A10,'gcp_rotation&amp;shift'!$A$1:$J$52,9,FALSE())</f>
        <v>3.72804962750524</v>
      </c>
      <c r="G10" s="13" t="n">
        <f aca="false">VLOOKUP($A10,'gcp_rotation&amp;shift'!$A$1:$J$52,10,FALSE())</f>
        <v>0.204000000000008</v>
      </c>
      <c r="H10" s="9" t="n">
        <f aca="false">(Parameters!$B$10+Parameters!$B$11)-(Parameters!$B$10+Parameters!$B$12)</f>
        <v>0.0820000000000001</v>
      </c>
      <c r="I10" s="0" t="n">
        <f aca="false">RADIANS(C10)</f>
        <v>0.785398163397448</v>
      </c>
      <c r="J10" s="0" t="n">
        <f aca="false">H10*COS(I10)</f>
        <v>0.057982756057297</v>
      </c>
      <c r="K10" s="0" t="n">
        <f aca="false">IF(B10-90&gt;0,B10-90,B10-90+360)</f>
        <v>75</v>
      </c>
      <c r="L10" s="0" t="n">
        <f aca="false">IF(K10&gt;=180,RADIANS(360-K10),-RADIANS(K10))</f>
        <v>-1.30899693899575</v>
      </c>
      <c r="M10" s="0" t="n">
        <f aca="false">J10*COS(L10)</f>
        <v>0.015007041555162</v>
      </c>
      <c r="N10" s="0" t="n">
        <f aca="false">J10*SIN(L10)</f>
        <v>-0.056007041555162</v>
      </c>
      <c r="O10" s="0" t="n">
        <f aca="false">H10*SIN(I10)</f>
        <v>0.0579827560572969</v>
      </c>
      <c r="P10" s="14" t="n">
        <f aca="false">E10+M10</f>
        <v>1.43653142794248</v>
      </c>
      <c r="Q10" s="14" t="n">
        <f aca="false">F10+N10</f>
        <v>3.67204258595008</v>
      </c>
      <c r="R10" s="14" t="n">
        <f aca="false">G10+Parameters!$B$10+Parameters!$B$12+O10</f>
        <v>1.7959827560573</v>
      </c>
      <c r="S10" s="9" t="n">
        <f aca="false">P10+Parameters!$B$5</f>
        <v>2516601.43653143</v>
      </c>
      <c r="T10" s="9" t="n">
        <f aca="false">Q10+Parameters!$B$6</f>
        <v>6856518.67204259</v>
      </c>
      <c r="U10" s="9" t="n">
        <f aca="false">R10+Parameters!$B$7</f>
        <v>142.671326311946</v>
      </c>
    </row>
    <row r="11" customFormat="false" ht="15" hidden="false" customHeight="false" outlineLevel="0" collapsed="false">
      <c r="A11" s="12" t="s">
        <v>29</v>
      </c>
      <c r="B11" s="12" t="n">
        <v>140</v>
      </c>
      <c r="C11" s="12" t="n">
        <v>45</v>
      </c>
      <c r="D11" s="12" t="s">
        <v>121</v>
      </c>
      <c r="E11" s="13" t="n">
        <f aca="false">VLOOKUP($A11,'gcp_rotation&amp;shift'!$A$1:$J$52,8,FALSE())</f>
        <v>7.88741844147444</v>
      </c>
      <c r="F11" s="13" t="n">
        <f aca="false">VLOOKUP($A11,'gcp_rotation&amp;shift'!$A$1:$J$52,9,FALSE())</f>
        <v>7.2550191571936</v>
      </c>
      <c r="G11" s="13" t="n">
        <f aca="false">VLOOKUP($A11,'gcp_rotation&amp;shift'!$A$1:$J$52,10,FALSE())</f>
        <v>0.401999999999987</v>
      </c>
      <c r="H11" s="9" t="n">
        <f aca="false">(Parameters!$B$10+Parameters!$B$11)-(Parameters!$B$10+Parameters!$B$12)</f>
        <v>0.0820000000000001</v>
      </c>
      <c r="I11" s="0" t="n">
        <f aca="false">RADIANS(C11)</f>
        <v>0.785398163397448</v>
      </c>
      <c r="J11" s="0" t="n">
        <f aca="false">H11*COS(I11)</f>
        <v>0.057982756057297</v>
      </c>
      <c r="K11" s="0" t="n">
        <f aca="false">IF(B11-90&gt;0,B11-90,B11-90+360)</f>
        <v>50</v>
      </c>
      <c r="L11" s="0" t="n">
        <f aca="false">IF(K11&gt;=180,RADIANS(360-K11),-RADIANS(K11))</f>
        <v>-0.872664625997165</v>
      </c>
      <c r="M11" s="0" t="n">
        <f aca="false">J11*COS(L11)</f>
        <v>0.0372705971691076</v>
      </c>
      <c r="N11" s="0" t="n">
        <f aca="false">J11*SIN(L11)</f>
        <v>-0.0444173680744156</v>
      </c>
      <c r="O11" s="0" t="n">
        <f aca="false">H11*SIN(I11)</f>
        <v>0.0579827560572969</v>
      </c>
      <c r="P11" s="14" t="n">
        <f aca="false">E11+M11</f>
        <v>7.92468903864355</v>
      </c>
      <c r="Q11" s="14" t="n">
        <f aca="false">F11+N11</f>
        <v>7.21060178911919</v>
      </c>
      <c r="R11" s="14" t="n">
        <f aca="false">G11+Parameters!$B$10+Parameters!$B$12+O11</f>
        <v>1.99398275605728</v>
      </c>
      <c r="S11" s="9" t="n">
        <f aca="false">P11+Parameters!$B$5</f>
        <v>2516607.92468904</v>
      </c>
      <c r="T11" s="9" t="n">
        <f aca="false">Q11+Parameters!$B$6</f>
        <v>6856522.21060179</v>
      </c>
      <c r="U11" s="9" t="n">
        <f aca="false">R11+Parameters!$B$7</f>
        <v>142.869326311946</v>
      </c>
    </row>
    <row r="12" customFormat="false" ht="15" hidden="false" customHeight="false" outlineLevel="0" collapsed="false">
      <c r="A12" s="12" t="s">
        <v>25</v>
      </c>
      <c r="B12" s="12" t="n">
        <v>160</v>
      </c>
      <c r="C12" s="12" t="n">
        <v>60</v>
      </c>
      <c r="D12" s="12" t="s">
        <v>122</v>
      </c>
      <c r="E12" s="13" t="n">
        <f aca="false">VLOOKUP($A12,'gcp_rotation&amp;shift'!$A$1:$J$52,8,FALSE())</f>
        <v>2.98801786918193</v>
      </c>
      <c r="F12" s="13" t="n">
        <f aca="false">VLOOKUP($A12,'gcp_rotation&amp;shift'!$A$1:$J$52,9,FALSE())</f>
        <v>-0.200147308409214</v>
      </c>
      <c r="G12" s="13" t="n">
        <f aca="false">VLOOKUP($A12,'gcp_rotation&amp;shift'!$A$1:$J$52,10,FALSE())</f>
        <v>0.239000000000004</v>
      </c>
      <c r="H12" s="9" t="n">
        <f aca="false">(Parameters!$B$10+Parameters!$B$11)-(Parameters!$B$10+Parameters!$B$12)</f>
        <v>0.0820000000000001</v>
      </c>
      <c r="I12" s="0" t="n">
        <f aca="false">RADIANS(C12)</f>
        <v>1.0471975511966</v>
      </c>
      <c r="J12" s="0" t="n">
        <f aca="false">H12*COS(I12)</f>
        <v>0.041</v>
      </c>
      <c r="K12" s="0" t="n">
        <f aca="false">IF(B12-90&gt;0,B12-90,B12-90+360)</f>
        <v>70</v>
      </c>
      <c r="L12" s="0" t="n">
        <f aca="false">IF(K12&gt;=180,RADIANS(360-K12),-RADIANS(K12))</f>
        <v>-1.22173047639603</v>
      </c>
      <c r="M12" s="0" t="n">
        <f aca="false">J12*COS(L12)</f>
        <v>0.0140228258763524</v>
      </c>
      <c r="N12" s="0" t="n">
        <f aca="false">J12*SIN(L12)</f>
        <v>-0.0385273974522223</v>
      </c>
      <c r="O12" s="0" t="n">
        <f aca="false">H12*SIN(I12)</f>
        <v>0.071014083110324</v>
      </c>
      <c r="P12" s="14" t="n">
        <f aca="false">E12+M12</f>
        <v>3.00204069505828</v>
      </c>
      <c r="Q12" s="14" t="n">
        <f aca="false">F12+N12</f>
        <v>-0.238674705861436</v>
      </c>
      <c r="R12" s="14" t="n">
        <f aca="false">G12+Parameters!$B$10+Parameters!$B$12+O12</f>
        <v>1.84401408311033</v>
      </c>
      <c r="S12" s="9" t="n">
        <f aca="false">P12+Parameters!$B$5</f>
        <v>2516603.0020407</v>
      </c>
      <c r="T12" s="9" t="n">
        <f aca="false">Q12+Parameters!$B$6</f>
        <v>6856514.76132529</v>
      </c>
      <c r="U12" s="9" t="n">
        <f aca="false">R12+Parameters!$B$7</f>
        <v>142.719357638999</v>
      </c>
    </row>
    <row r="13" customFormat="false" ht="15" hidden="false" customHeight="false" outlineLevel="0" collapsed="false">
      <c r="A13" s="12" t="s">
        <v>27</v>
      </c>
      <c r="B13" s="12" t="n">
        <v>150</v>
      </c>
      <c r="C13" s="12" t="n">
        <v>60</v>
      </c>
      <c r="D13" s="12" t="s">
        <v>123</v>
      </c>
      <c r="E13" s="13" t="n">
        <f aca="false">VLOOKUP($A13,'gcp_rotation&amp;shift'!$A$1:$J$52,8,FALSE())</f>
        <v>5.06007241085172</v>
      </c>
      <c r="F13" s="13" t="n">
        <f aca="false">VLOOKUP($A13,'gcp_rotation&amp;shift'!$A$1:$J$52,9,FALSE())</f>
        <v>2.24816271662712</v>
      </c>
      <c r="G13" s="13" t="n">
        <f aca="false">VLOOKUP($A13,'gcp_rotation&amp;shift'!$A$1:$J$52,10,FALSE())</f>
        <v>0.406000000000006</v>
      </c>
      <c r="H13" s="9" t="n">
        <f aca="false">(Parameters!$B$10+Parameters!$B$11)-(Parameters!$B$10+Parameters!$B$12)</f>
        <v>0.0820000000000001</v>
      </c>
      <c r="I13" s="0" t="n">
        <f aca="false">RADIANS(C13)</f>
        <v>1.0471975511966</v>
      </c>
      <c r="J13" s="0" t="n">
        <f aca="false">H13*COS(I13)</f>
        <v>0.041</v>
      </c>
      <c r="K13" s="0" t="n">
        <f aca="false">IF(B13-90&gt;0,B13-90,B13-90+360)</f>
        <v>60</v>
      </c>
      <c r="L13" s="0" t="n">
        <f aca="false">IF(K13&gt;=180,RADIANS(360-K13),-RADIANS(K13))</f>
        <v>-1.0471975511966</v>
      </c>
      <c r="M13" s="0" t="n">
        <f aca="false">J13*COS(L13)</f>
        <v>0.0205</v>
      </c>
      <c r="N13" s="0" t="n">
        <f aca="false">J13*SIN(L13)</f>
        <v>-0.035507041555162</v>
      </c>
      <c r="O13" s="0" t="n">
        <f aca="false">H13*SIN(I13)</f>
        <v>0.071014083110324</v>
      </c>
      <c r="P13" s="14" t="n">
        <f aca="false">E13+M13</f>
        <v>5.08057241085172</v>
      </c>
      <c r="Q13" s="14" t="n">
        <f aca="false">F13+N13</f>
        <v>2.21265567507196</v>
      </c>
      <c r="R13" s="14" t="n">
        <f aca="false">G13+Parameters!$B$10+Parameters!$B$12+O13</f>
        <v>2.01101408311033</v>
      </c>
      <c r="S13" s="9" t="n">
        <f aca="false">P13+Parameters!$B$5</f>
        <v>2516605.08057241</v>
      </c>
      <c r="T13" s="9" t="n">
        <f aca="false">Q13+Parameters!$B$6</f>
        <v>6856517.21265568</v>
      </c>
      <c r="U13" s="9" t="n">
        <f aca="false">R13+Parameters!$B$7</f>
        <v>142.886357638999</v>
      </c>
    </row>
    <row r="14" customFormat="false" ht="15" hidden="false" customHeight="false" outlineLevel="0" collapsed="false">
      <c r="A14" s="12" t="s">
        <v>44</v>
      </c>
      <c r="B14" s="12" t="n">
        <v>215</v>
      </c>
      <c r="C14" s="12" t="n">
        <v>15</v>
      </c>
      <c r="D14" s="12" t="s">
        <v>124</v>
      </c>
      <c r="E14" s="13" t="n">
        <f aca="false">VLOOKUP($A14,'gcp_rotation&amp;shift'!$A$1:$J$52,8,FALSE())</f>
        <v>-6.5767048751004</v>
      </c>
      <c r="F14" s="13" t="n">
        <f aca="false">VLOOKUP($A14,'gcp_rotation&amp;shift'!$A$1:$J$52,9,FALSE())</f>
        <v>18.1677386024967</v>
      </c>
      <c r="G14" s="13" t="n">
        <f aca="false">VLOOKUP($A14,'gcp_rotation&amp;shift'!$A$1:$J$52,10,FALSE())</f>
        <v>0.251000000000005</v>
      </c>
      <c r="H14" s="9" t="n">
        <f aca="false">(Parameters!$B$10+Parameters!$B$11)-(Parameters!$B$10+Parameters!$B$12)</f>
        <v>0.0820000000000001</v>
      </c>
      <c r="I14" s="0" t="n">
        <f aca="false">RADIANS(C14)</f>
        <v>0.261799387799149</v>
      </c>
      <c r="J14" s="0" t="n">
        <f aca="false">H14*COS(I14)</f>
        <v>0.0792059177557037</v>
      </c>
      <c r="K14" s="0" t="n">
        <f aca="false">IF(B14-90&gt;0,B14-90,B14-90+360)</f>
        <v>125</v>
      </c>
      <c r="L14" s="0" t="n">
        <f aca="false">IF(K14&gt;=180,RADIANS(360-K14),-RADIANS(K14))</f>
        <v>-2.18166156499291</v>
      </c>
      <c r="M14" s="0" t="n">
        <f aca="false">J14*COS(L14)</f>
        <v>-0.0454306480442305</v>
      </c>
      <c r="N14" s="0" t="n">
        <f aca="false">J14*SIN(L14)</f>
        <v>-0.0648816894493704</v>
      </c>
      <c r="O14" s="0" t="n">
        <f aca="false">H14*SIN(I14)</f>
        <v>0.0212231616984067</v>
      </c>
      <c r="P14" s="14" t="n">
        <f aca="false">E14+M14</f>
        <v>-6.62213552314463</v>
      </c>
      <c r="Q14" s="14" t="n">
        <f aca="false">F14+N14</f>
        <v>18.1028569130473</v>
      </c>
      <c r="R14" s="14" t="n">
        <f aca="false">G14+Parameters!$B$10+Parameters!$B$12+O14</f>
        <v>1.80622316169841</v>
      </c>
      <c r="S14" s="9" t="n">
        <f aca="false">P14+Parameters!$B$5</f>
        <v>2516593.37786448</v>
      </c>
      <c r="T14" s="9" t="n">
        <f aca="false">Q14+Parameters!$B$6</f>
        <v>6856533.10285691</v>
      </c>
      <c r="U14" s="9" t="n">
        <f aca="false">R14+Parameters!$B$7</f>
        <v>142.681566717587</v>
      </c>
    </row>
    <row r="16" customFormat="false" ht="15" hidden="false" customHeight="false" outlineLevel="0" collapsed="false">
      <c r="A16" s="6" t="s">
        <v>125</v>
      </c>
    </row>
    <row r="17" customFormat="false" ht="15" hidden="false" customHeight="false" outlineLevel="0" collapsed="false">
      <c r="A17" s="8" t="s">
        <v>126</v>
      </c>
      <c r="B17" s="8" t="s">
        <v>127</v>
      </c>
      <c r="C17" s="8" t="s">
        <v>128</v>
      </c>
      <c r="D17" s="8" t="s">
        <v>129</v>
      </c>
      <c r="E17" s="8" t="s">
        <v>130</v>
      </c>
      <c r="F17" s="8" t="s">
        <v>131</v>
      </c>
      <c r="G17" s="8" t="s">
        <v>132</v>
      </c>
      <c r="H17" s="0" t="s">
        <v>133</v>
      </c>
      <c r="I17" s="0" t="s">
        <v>134</v>
      </c>
      <c r="J17" s="0" t="s">
        <v>135</v>
      </c>
    </row>
    <row r="18" customFormat="false" ht="15" hidden="false" customHeight="false" outlineLevel="0" collapsed="false">
      <c r="A18" s="8" t="s">
        <v>136</v>
      </c>
      <c r="B18" s="8" t="n">
        <v>-1.7461</v>
      </c>
      <c r="C18" s="8" t="n">
        <v>20.3006</v>
      </c>
      <c r="D18" s="8" t="n">
        <v>1.7953</v>
      </c>
      <c r="E18" s="8" t="n">
        <v>2.90120326</v>
      </c>
      <c r="F18" s="8" t="n">
        <v>0.07774238</v>
      </c>
      <c r="G18" s="8" t="n">
        <v>-0.36650175</v>
      </c>
      <c r="H18" s="9" t="n">
        <f aca="false">B18+Parameters!$B$5</f>
        <v>2516598.2539</v>
      </c>
      <c r="I18" s="9" t="n">
        <f aca="false">C18+Parameters!$B$6</f>
        <v>6856535.3006</v>
      </c>
      <c r="J18" s="9" t="n">
        <f aca="false">D18+Parameters!$B$7</f>
        <v>142.670643555889</v>
      </c>
    </row>
    <row r="19" customFormat="false" ht="15" hidden="false" customHeight="false" outlineLevel="0" collapsed="false">
      <c r="A19" s="8" t="s">
        <v>137</v>
      </c>
      <c r="B19" s="8" t="n">
        <v>-0.5297</v>
      </c>
      <c r="C19" s="8" t="n">
        <v>20.7019</v>
      </c>
      <c r="D19" s="8" t="n">
        <v>1.991</v>
      </c>
      <c r="E19" s="8" t="n">
        <v>2.93945102</v>
      </c>
      <c r="F19" s="8" t="n">
        <v>0.13390989</v>
      </c>
      <c r="G19" s="8" t="n">
        <v>-0.66384166</v>
      </c>
      <c r="H19" s="9" t="n">
        <f aca="false">B19+Parameters!$B$5</f>
        <v>2516599.4703</v>
      </c>
      <c r="I19" s="9" t="n">
        <f aca="false">C19+Parameters!$B$6</f>
        <v>6856535.7019</v>
      </c>
      <c r="J19" s="9" t="n">
        <f aca="false">D19+Parameters!$B$7</f>
        <v>142.866343555889</v>
      </c>
    </row>
    <row r="20" customFormat="false" ht="15" hidden="false" customHeight="false" outlineLevel="0" collapsed="false">
      <c r="A20" s="8" t="s">
        <v>138</v>
      </c>
      <c r="B20" s="8" t="n">
        <v>-2.7777</v>
      </c>
      <c r="C20" s="8" t="n">
        <v>17.7532</v>
      </c>
      <c r="D20" s="8" t="n">
        <v>1.8583</v>
      </c>
      <c r="E20" s="8" t="n">
        <v>2.72592193</v>
      </c>
      <c r="F20" s="8" t="n">
        <v>-0.0048805</v>
      </c>
      <c r="G20" s="8" t="n">
        <v>-0.03030969</v>
      </c>
      <c r="H20" s="9" t="n">
        <f aca="false">B20+Parameters!$B$5</f>
        <v>2516597.2223</v>
      </c>
      <c r="I20" s="9" t="n">
        <f aca="false">C20+Parameters!$B$6</f>
        <v>6856532.7532</v>
      </c>
      <c r="J20" s="9" t="n">
        <f aca="false">D20+Parameters!$B$7</f>
        <v>142.733643555889</v>
      </c>
    </row>
    <row r="21" customFormat="false" ht="15" hidden="false" customHeight="false" outlineLevel="0" collapsed="false">
      <c r="A21" s="8" t="s">
        <v>139</v>
      </c>
      <c r="B21" s="8" t="n">
        <v>-2.1947</v>
      </c>
      <c r="C21" s="8" t="n">
        <v>14.4818</v>
      </c>
      <c r="D21" s="8" t="n">
        <v>1.8082</v>
      </c>
      <c r="E21" s="8" t="n">
        <v>2.53908822</v>
      </c>
      <c r="F21" s="8" t="n">
        <v>0.03660331</v>
      </c>
      <c r="G21" s="8" t="n">
        <v>-0.07988104</v>
      </c>
      <c r="H21" s="9" t="n">
        <f aca="false">B21+Parameters!$B$5</f>
        <v>2516597.8053</v>
      </c>
      <c r="I21" s="9" t="n">
        <f aca="false">C21+Parameters!$B$6</f>
        <v>6856529.4818</v>
      </c>
      <c r="J21" s="9" t="n">
        <f aca="false">D21+Parameters!$B$7</f>
        <v>142.683543555889</v>
      </c>
    </row>
    <row r="22" customFormat="false" ht="15" hidden="false" customHeight="false" outlineLevel="0" collapsed="false">
      <c r="A22" s="8" t="s">
        <v>140</v>
      </c>
      <c r="B22" s="8" t="n">
        <v>2.2713</v>
      </c>
      <c r="C22" s="8" t="n">
        <v>15.6453</v>
      </c>
      <c r="D22" s="8" t="n">
        <v>1.9214</v>
      </c>
      <c r="E22" s="8" t="n">
        <v>2.59644418</v>
      </c>
      <c r="F22" s="8" t="n">
        <v>0.30101116</v>
      </c>
      <c r="G22" s="8" t="n">
        <v>-0.48228012</v>
      </c>
      <c r="H22" s="9" t="n">
        <f aca="false">B22+Parameters!$B$5</f>
        <v>2516602.2713</v>
      </c>
      <c r="I22" s="9" t="n">
        <f aca="false">C22+Parameters!$B$6</f>
        <v>6856530.6453</v>
      </c>
      <c r="J22" s="9" t="n">
        <f aca="false">D22+Parameters!$B$7</f>
        <v>142.796743555889</v>
      </c>
    </row>
    <row r="23" customFormat="false" ht="15" hidden="false" customHeight="false" outlineLevel="0" collapsed="false">
      <c r="A23" s="8" t="s">
        <v>141</v>
      </c>
      <c r="B23" s="8" t="n">
        <v>5.5193</v>
      </c>
      <c r="C23" s="8" t="n">
        <v>11.0286</v>
      </c>
      <c r="D23" s="8" t="n">
        <v>1.9934</v>
      </c>
      <c r="E23" s="8" t="n">
        <v>2.46245115</v>
      </c>
      <c r="F23" s="8" t="n">
        <v>0.41179607</v>
      </c>
      <c r="G23" s="8" t="n">
        <v>-0.48196205</v>
      </c>
      <c r="H23" s="9" t="n">
        <f aca="false">B23+Parameters!$B$5</f>
        <v>2516605.5193</v>
      </c>
      <c r="I23" s="9" t="n">
        <f aca="false">C23+Parameters!$B$6</f>
        <v>6856526.0286</v>
      </c>
      <c r="J23" s="9" t="n">
        <f aca="false">D23+Parameters!$B$7</f>
        <v>142.868743555889</v>
      </c>
    </row>
    <row r="24" customFormat="false" ht="15" hidden="false" customHeight="false" outlineLevel="0" collapsed="false">
      <c r="A24" s="8" t="s">
        <v>142</v>
      </c>
      <c r="B24" s="8" t="n">
        <v>-1.3751</v>
      </c>
      <c r="C24" s="8" t="n">
        <v>8.7995</v>
      </c>
      <c r="D24" s="8" t="n">
        <v>1.7325</v>
      </c>
      <c r="E24" s="8" t="n">
        <v>2.36745305</v>
      </c>
      <c r="F24" s="8" t="n">
        <v>0.0225412</v>
      </c>
      <c r="G24" s="8" t="n">
        <v>-0.0521242</v>
      </c>
      <c r="H24" s="9" t="n">
        <f aca="false">B24+Parameters!$B$5</f>
        <v>2516598.6249</v>
      </c>
      <c r="I24" s="9" t="n">
        <f aca="false">C24+Parameters!$B$6</f>
        <v>6856523.7995</v>
      </c>
      <c r="J24" s="9" t="n">
        <f aca="false">D24+Parameters!$B$7</f>
        <v>142.607843555889</v>
      </c>
    </row>
    <row r="25" customFormat="false" ht="15" hidden="false" customHeight="false" outlineLevel="0" collapsed="false">
      <c r="A25" s="8" t="s">
        <v>143</v>
      </c>
      <c r="B25" s="8" t="n">
        <v>1.4433</v>
      </c>
      <c r="C25" s="8" t="n">
        <v>3.669</v>
      </c>
      <c r="D25" s="8" t="n">
        <v>1.7964</v>
      </c>
      <c r="E25" s="8" t="n">
        <v>2.36697001</v>
      </c>
      <c r="F25" s="8" t="n">
        <v>0.10815534</v>
      </c>
      <c r="G25" s="8" t="n">
        <v>-0.131757</v>
      </c>
      <c r="H25" s="9" t="n">
        <f aca="false">B25+Parameters!$B$5</f>
        <v>2516601.4433</v>
      </c>
      <c r="I25" s="9" t="n">
        <f aca="false">C25+Parameters!$B$6</f>
        <v>6856518.669</v>
      </c>
      <c r="J25" s="9" t="n">
        <f aca="false">D25+Parameters!$B$7</f>
        <v>142.671743555889</v>
      </c>
    </row>
    <row r="26" customFormat="false" ht="15" hidden="false" customHeight="false" outlineLevel="0" collapsed="false">
      <c r="A26" s="8" t="s">
        <v>144</v>
      </c>
      <c r="B26" s="8" t="n">
        <v>7.9127</v>
      </c>
      <c r="C26" s="8" t="n">
        <v>7.2005</v>
      </c>
      <c r="D26" s="8" t="n">
        <v>2.0055</v>
      </c>
      <c r="E26" s="8" t="n">
        <v>2.46460215</v>
      </c>
      <c r="F26" s="8" t="n">
        <v>0.42223249</v>
      </c>
      <c r="G26" s="8" t="n">
        <v>-0.49084793</v>
      </c>
      <c r="H26" s="9" t="n">
        <f aca="false">B26+Parameters!$B$5</f>
        <v>2516607.9127</v>
      </c>
      <c r="I26" s="9" t="n">
        <f aca="false">C26+Parameters!$B$6</f>
        <v>6856522.2005</v>
      </c>
      <c r="J26" s="9" t="n">
        <f aca="false">D26+Parameters!$B$7</f>
        <v>142.880843555889</v>
      </c>
    </row>
    <row r="27" customFormat="false" ht="15" hidden="false" customHeight="false" outlineLevel="0" collapsed="false">
      <c r="A27" s="8" t="s">
        <v>145</v>
      </c>
      <c r="B27" s="8" t="n">
        <v>3.0084</v>
      </c>
      <c r="C27" s="8" t="n">
        <v>-0.2543</v>
      </c>
      <c r="D27" s="8" t="n">
        <v>1.8425</v>
      </c>
      <c r="E27" s="8" t="n">
        <v>2.17235426</v>
      </c>
      <c r="F27" s="8" t="n">
        <v>0.191054</v>
      </c>
      <c r="G27" s="8" t="n">
        <v>-0.14844945</v>
      </c>
      <c r="H27" s="9" t="n">
        <f aca="false">B27+Parameters!$B$5</f>
        <v>2516603.0084</v>
      </c>
      <c r="I27" s="9" t="n">
        <f aca="false">C27+Parameters!$B$6</f>
        <v>6856514.7457</v>
      </c>
      <c r="J27" s="9" t="n">
        <f aca="false">D27+Parameters!$B$7</f>
        <v>142.717843555889</v>
      </c>
    </row>
    <row r="28" customFormat="false" ht="15" hidden="false" customHeight="false" outlineLevel="0" collapsed="false">
      <c r="A28" s="8" t="s">
        <v>146</v>
      </c>
      <c r="B28" s="8" t="n">
        <v>5.0897</v>
      </c>
      <c r="C28" s="8" t="n">
        <v>2.2182</v>
      </c>
      <c r="D28" s="8" t="n">
        <v>1.9967</v>
      </c>
      <c r="E28" s="8" t="n">
        <v>2.19089791</v>
      </c>
      <c r="F28" s="8" t="n">
        <v>0.28120408</v>
      </c>
      <c r="G28" s="8" t="n">
        <v>-0.22368625</v>
      </c>
      <c r="H28" s="9" t="n">
        <f aca="false">B28+Parameters!$B$5</f>
        <v>2516605.0897</v>
      </c>
      <c r="I28" s="9" t="n">
        <f aca="false">C28+Parameters!$B$6</f>
        <v>6856517.2182</v>
      </c>
      <c r="J28" s="9" t="n">
        <f aca="false">D28+Parameters!$B$7</f>
        <v>142.872043555889</v>
      </c>
    </row>
    <row r="29" customFormat="false" ht="15" hidden="false" customHeight="false" outlineLevel="0" collapsed="false">
      <c r="A29" s="8" t="s">
        <v>147</v>
      </c>
      <c r="B29" s="8" t="n">
        <v>-6.6129</v>
      </c>
      <c r="C29" s="8" t="n">
        <v>18.1224</v>
      </c>
      <c r="D29" s="8" t="n">
        <v>1.8105</v>
      </c>
      <c r="E29" s="8" t="n">
        <v>2.76995138</v>
      </c>
      <c r="F29" s="8" t="n">
        <v>-0.27972371</v>
      </c>
      <c r="G29" s="8" t="n">
        <v>0.57829428</v>
      </c>
      <c r="H29" s="9" t="n">
        <f aca="false">B29+Parameters!$B$5</f>
        <v>2516593.3871</v>
      </c>
      <c r="I29" s="9" t="n">
        <f aca="false">C29+Parameters!$B$6</f>
        <v>6856533.1224</v>
      </c>
      <c r="J29" s="9" t="n">
        <f aca="false">D29+Parameters!$B$7</f>
        <v>142.685843555889</v>
      </c>
    </row>
    <row r="30" customFormat="false" ht="15" hidden="false" customHeight="false" outlineLevel="0" collapsed="false">
      <c r="I30" s="9"/>
      <c r="J30" s="9"/>
    </row>
    <row r="31" customFormat="false" ht="15" hidden="false" customHeight="false" outlineLevel="0" collapsed="false">
      <c r="I31" s="9"/>
      <c r="J31" s="9"/>
    </row>
    <row r="32" customFormat="false" ht="15" hidden="false" customHeight="false" outlineLevel="0" collapsed="false">
      <c r="I32" s="9"/>
      <c r="J32" s="9"/>
    </row>
    <row r="33" customFormat="false" ht="15" hidden="false" customHeight="false" outlineLevel="0" collapsed="false">
      <c r="I33" s="9"/>
      <c r="J33" s="9"/>
    </row>
    <row r="34" customFormat="false" ht="15" hidden="false" customHeight="false" outlineLevel="0" collapsed="false">
      <c r="I34" s="9"/>
      <c r="J34" s="9"/>
    </row>
    <row r="35" customFormat="false" ht="15" hidden="false" customHeight="false" outlineLevel="0" collapsed="false">
      <c r="I35" s="9"/>
      <c r="J35" s="9"/>
    </row>
    <row r="36" customFormat="false" ht="15" hidden="false" customHeight="false" outlineLevel="0" collapsed="false">
      <c r="I36" s="9"/>
      <c r="J36" s="9"/>
    </row>
    <row r="37" customFormat="false" ht="15" hidden="false" customHeight="false" outlineLevel="0" collapsed="false">
      <c r="I37" s="9"/>
      <c r="J37" s="9"/>
    </row>
    <row r="38" customFormat="false" ht="15" hidden="false" customHeight="false" outlineLevel="0" collapsed="false">
      <c r="I38" s="9"/>
      <c r="J38" s="9"/>
    </row>
    <row r="39" customFormat="false" ht="15" hidden="false" customHeight="false" outlineLevel="0" collapsed="false">
      <c r="I39" s="9"/>
      <c r="J39" s="9"/>
    </row>
    <row r="40" customFormat="false" ht="15" hidden="false" customHeight="false" outlineLevel="0" collapsed="false">
      <c r="I40" s="9"/>
      <c r="J40" s="9"/>
    </row>
    <row r="41" customFormat="false" ht="15" hidden="false" customHeight="false" outlineLevel="0" collapsed="false">
      <c r="I41" s="9"/>
      <c r="J41" s="9"/>
    </row>
    <row r="42" customFormat="false" ht="15" hidden="false" customHeight="false" outlineLevel="0" collapsed="false">
      <c r="I42" s="9"/>
      <c r="J4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9" min="8" style="0" width="10.56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44</v>
      </c>
      <c r="B3" s="12" t="n">
        <v>215</v>
      </c>
      <c r="C3" s="12" t="n">
        <v>15</v>
      </c>
      <c r="D3" s="12" t="s">
        <v>124</v>
      </c>
      <c r="E3" s="13" t="n">
        <f aca="false">VLOOKUP($A3,'gcp_rotation&amp;shift'!$A$1:$J$52,8,FALSE())</f>
        <v>-6.5767048751004</v>
      </c>
      <c r="F3" s="13" t="n">
        <f aca="false">VLOOKUP($A3,'gcp_rotation&amp;shift'!$A$1:$J$52,9,FALSE())</f>
        <v>18.1677386024967</v>
      </c>
      <c r="G3" s="13" t="n">
        <f aca="false">VLOOKUP($A3,'gcp_rotation&amp;shift'!$A$1:$J$52,10,FALSE())</f>
        <v>0.251000000000005</v>
      </c>
      <c r="H3" s="9" t="n">
        <f aca="false">(Parameters!$B$10+Parameters!$B$11)-(Parameters!$B$10+Parameters!$B$12)</f>
        <v>0.0820000000000001</v>
      </c>
      <c r="I3" s="0" t="n">
        <f aca="false">RADIANS(C3)</f>
        <v>0.261799387799149</v>
      </c>
      <c r="J3" s="0" t="n">
        <f aca="false">H3*COS(I3)</f>
        <v>0.0792059177557037</v>
      </c>
      <c r="K3" s="0" t="n">
        <f aca="false">IF(B3-90&gt;0,B3-90,B3-90+360)</f>
        <v>125</v>
      </c>
      <c r="L3" s="0" t="n">
        <f aca="false">IF(K3&gt;=180,RADIANS(360-K3),-RADIANS(K3))</f>
        <v>-2.18166156499291</v>
      </c>
      <c r="M3" s="0" t="n">
        <f aca="false">J3*COS(L3)</f>
        <v>-0.0454306480442305</v>
      </c>
      <c r="N3" s="0" t="n">
        <f aca="false">J3*SIN(L3)</f>
        <v>-0.0648816894493704</v>
      </c>
      <c r="O3" s="0" t="n">
        <f aca="false">H3*SIN(I3)</f>
        <v>0.0212231616984067</v>
      </c>
      <c r="P3" s="14" t="n">
        <f aca="false">E3+M3</f>
        <v>-6.62213552314463</v>
      </c>
      <c r="Q3" s="14" t="n">
        <f aca="false">F3+N3</f>
        <v>18.1028569130473</v>
      </c>
      <c r="R3" s="14" t="n">
        <f aca="false">G3+Parameters!$B$10+Parameters!$B$12+O3</f>
        <v>1.80622316169841</v>
      </c>
      <c r="S3" s="9" t="n">
        <f aca="false">P3+Parameters!$B$5</f>
        <v>2516593.37786448</v>
      </c>
      <c r="T3" s="9" t="n">
        <f aca="false">Q3+Parameters!$B$6</f>
        <v>6856533.10285691</v>
      </c>
      <c r="U3" s="9" t="n">
        <f aca="false">R3+Parameters!$B$7</f>
        <v>142.681566717587</v>
      </c>
    </row>
    <row r="4" customFormat="false" ht="15" hidden="false" customHeight="false" outlineLevel="0" collapsed="false">
      <c r="A4" s="12" t="s">
        <v>45</v>
      </c>
      <c r="B4" s="12" t="n">
        <v>230</v>
      </c>
      <c r="C4" s="12" t="n">
        <v>25</v>
      </c>
      <c r="D4" s="12" t="s">
        <v>148</v>
      </c>
      <c r="E4" s="13" t="n">
        <f aca="false">VLOOKUP($A4,'gcp_rotation&amp;shift'!$A$1:$J$52,8,FALSE())</f>
        <v>-8.93868720671162</v>
      </c>
      <c r="F4" s="13" t="n">
        <f aca="false">VLOOKUP($A4,'gcp_rotation&amp;shift'!$A$1:$J$52,9,FALSE())</f>
        <v>18.0070106806234</v>
      </c>
      <c r="G4" s="13" t="n">
        <f aca="false">VLOOKUP($A4,'gcp_rotation&amp;shift'!$A$1:$J$52,10,FALSE())</f>
        <v>0.242999999999995</v>
      </c>
      <c r="H4" s="9" t="n">
        <f aca="false">(Parameters!$B$10+Parameters!$B$11)-(Parameters!$B$10+Parameters!$B$12)</f>
        <v>0.0820000000000001</v>
      </c>
      <c r="I4" s="0" t="n">
        <f aca="false">RADIANS(C4)</f>
        <v>0.436332312998582</v>
      </c>
      <c r="J4" s="0" t="n">
        <f aca="false">H4*COS(I4)</f>
        <v>0.0743172385370054</v>
      </c>
      <c r="K4" s="0" t="n">
        <f aca="false">IF(B4-90&gt;0,B4-90,B4-90+360)</f>
        <v>140</v>
      </c>
      <c r="L4" s="0" t="n">
        <f aca="false">IF(K4&gt;=180,RADIANS(360-K4),-RADIANS(K4))</f>
        <v>-2.44346095279206</v>
      </c>
      <c r="M4" s="0" t="n">
        <f aca="false">J4*COS(L4)</f>
        <v>-0.0569303076092205</v>
      </c>
      <c r="N4" s="0" t="n">
        <f aca="false">J4*SIN(L4)</f>
        <v>-0.0477702001177061</v>
      </c>
      <c r="O4" s="0" t="n">
        <f aca="false">H4*SIN(I4)</f>
        <v>0.0346546974627374</v>
      </c>
      <c r="P4" s="14" t="n">
        <f aca="false">E4+M4</f>
        <v>-8.99561751432084</v>
      </c>
      <c r="Q4" s="14" t="n">
        <f aca="false">F4+N4</f>
        <v>17.9592404805056</v>
      </c>
      <c r="R4" s="14" t="n">
        <f aca="false">G4+Parameters!$B$10+Parameters!$B$12+O4</f>
        <v>1.81165469746273</v>
      </c>
      <c r="S4" s="9" t="n">
        <f aca="false">P4+Parameters!$B$5</f>
        <v>2516591.00438249</v>
      </c>
      <c r="T4" s="9" t="n">
        <f aca="false">Q4+Parameters!$B$6</f>
        <v>6856532.95924048</v>
      </c>
      <c r="U4" s="9" t="n">
        <f aca="false">R4+Parameters!$B$7</f>
        <v>142.686998253352</v>
      </c>
    </row>
    <row r="5" customFormat="false" ht="15" hidden="false" customHeight="false" outlineLevel="0" collapsed="false">
      <c r="A5" s="12" t="s">
        <v>40</v>
      </c>
      <c r="B5" s="12" t="n">
        <v>215</v>
      </c>
      <c r="C5" s="12" t="n">
        <v>45</v>
      </c>
      <c r="D5" s="12" t="s">
        <v>149</v>
      </c>
      <c r="E5" s="13" t="n">
        <f aca="false">VLOOKUP($A5,'gcp_rotation&amp;shift'!$A$1:$J$52,8,FALSE())</f>
        <v>-11.0429613911547</v>
      </c>
      <c r="F5" s="13" t="n">
        <f aca="false">VLOOKUP($A5,'gcp_rotation&amp;shift'!$A$1:$J$52,9,FALSE())</f>
        <v>13.5232872106135</v>
      </c>
      <c r="G5" s="13" t="n">
        <f aca="false">VLOOKUP($A5,'gcp_rotation&amp;shift'!$A$1:$J$52,10,FALSE())</f>
        <v>0.149000000000001</v>
      </c>
      <c r="H5" s="9" t="n">
        <f aca="false">(Parameters!$B$10+Parameters!$B$11)-(Parameters!$B$10+Parameters!$B$12)</f>
        <v>0.0820000000000001</v>
      </c>
      <c r="I5" s="0" t="n">
        <f aca="false">RADIANS(C5)</f>
        <v>0.785398163397448</v>
      </c>
      <c r="J5" s="0" t="n">
        <f aca="false">H5*COS(I5)</f>
        <v>0.057982756057297</v>
      </c>
      <c r="K5" s="0" t="n">
        <f aca="false">IF(B5-90&gt;0,B5-90,B5-90+360)</f>
        <v>125</v>
      </c>
      <c r="L5" s="0" t="n">
        <f aca="false">IF(K5&gt;=180,RADIANS(360-K5),-RADIANS(K5))</f>
        <v>-2.18166156499291</v>
      </c>
      <c r="M5" s="0" t="n">
        <f aca="false">J5*COS(L5)</f>
        <v>-0.0332575425891564</v>
      </c>
      <c r="N5" s="0" t="n">
        <f aca="false">J5*SIN(L5)</f>
        <v>-0.0474966931578447</v>
      </c>
      <c r="O5" s="0" t="n">
        <f aca="false">H5*SIN(I5)</f>
        <v>0.0579827560572969</v>
      </c>
      <c r="P5" s="14" t="n">
        <f aca="false">E5+M5</f>
        <v>-11.0762189337438</v>
      </c>
      <c r="Q5" s="14" t="n">
        <f aca="false">F5+N5</f>
        <v>13.4757905174556</v>
      </c>
      <c r="R5" s="14" t="n">
        <f aca="false">G5+Parameters!$B$10+Parameters!$B$12+O5</f>
        <v>1.7409827560573</v>
      </c>
      <c r="S5" s="9" t="n">
        <f aca="false">P5+Parameters!$B$5</f>
        <v>2516588.92378107</v>
      </c>
      <c r="T5" s="9" t="n">
        <f aca="false">Q5+Parameters!$B$6</f>
        <v>6856528.47579052</v>
      </c>
      <c r="U5" s="9" t="n">
        <f aca="false">R5+Parameters!$B$7</f>
        <v>142.616326311946</v>
      </c>
    </row>
    <row r="6" customFormat="false" ht="15" hidden="false" customHeight="false" outlineLevel="0" collapsed="false">
      <c r="A6" s="12" t="s">
        <v>39</v>
      </c>
      <c r="B6" s="12" t="n">
        <v>215</v>
      </c>
      <c r="C6" s="12" t="n">
        <v>50</v>
      </c>
      <c r="D6" s="12" t="s">
        <v>150</v>
      </c>
      <c r="E6" s="13" t="n">
        <f aca="false">VLOOKUP($A6,'gcp_rotation&amp;shift'!$A$1:$J$52,8,FALSE())</f>
        <v>-12.969031885732</v>
      </c>
      <c r="F6" s="13" t="n">
        <f aca="false">VLOOKUP($A6,'gcp_rotation&amp;shift'!$A$1:$J$52,9,FALSE())</f>
        <v>9.92238503880799</v>
      </c>
      <c r="G6" s="13" t="n">
        <f aca="false">VLOOKUP($A6,'gcp_rotation&amp;shift'!$A$1:$J$52,10,FALSE())</f>
        <v>0.13900000000001</v>
      </c>
      <c r="H6" s="9" t="n">
        <f aca="false">(Parameters!$B$10+Parameters!$B$11)-(Parameters!$B$10+Parameters!$B$12)</f>
        <v>0.0820000000000001</v>
      </c>
      <c r="I6" s="0" t="n">
        <f aca="false">RADIANS(C6)</f>
        <v>0.872664625997165</v>
      </c>
      <c r="J6" s="0" t="n">
        <f aca="false">H6*COS(I6)</f>
        <v>0.0527085839942963</v>
      </c>
      <c r="K6" s="0" t="n">
        <f aca="false">IF(B6-90&gt;0,B6-90,B6-90+360)</f>
        <v>125</v>
      </c>
      <c r="L6" s="0" t="n">
        <f aca="false">IF(K6&gt;=180,RADIANS(360-K6),-RADIANS(K6))</f>
        <v>-2.18166156499291</v>
      </c>
      <c r="M6" s="0" t="n">
        <f aca="false">J6*COS(L6)</f>
        <v>-0.0302324017725582</v>
      </c>
      <c r="N6" s="0" t="n">
        <f aca="false">J6*SIN(L6)</f>
        <v>-0.0431763443305058</v>
      </c>
      <c r="O6" s="0" t="n">
        <f aca="false">H6*SIN(I6)</f>
        <v>0.0628156443357563</v>
      </c>
      <c r="P6" s="14" t="n">
        <f aca="false">E6+M6</f>
        <v>-12.9992642875045</v>
      </c>
      <c r="Q6" s="14" t="n">
        <f aca="false">F6+N6</f>
        <v>9.87920869447748</v>
      </c>
      <c r="R6" s="14" t="n">
        <f aca="false">G6+Parameters!$B$10+Parameters!$B$12+O6</f>
        <v>1.73581564433577</v>
      </c>
      <c r="S6" s="9" t="n">
        <f aca="false">P6+Parameters!$B$5</f>
        <v>2516587.00073571</v>
      </c>
      <c r="T6" s="9" t="n">
        <f aca="false">Q6+Parameters!$B$6</f>
        <v>6856524.87920869</v>
      </c>
      <c r="U6" s="9" t="n">
        <f aca="false">R6+Parameters!$B$7</f>
        <v>142.611159200225</v>
      </c>
    </row>
    <row r="7" customFormat="false" ht="15" hidden="false" customHeight="false" outlineLevel="0" collapsed="false">
      <c r="A7" s="12" t="s">
        <v>34</v>
      </c>
      <c r="B7" s="12" t="n">
        <v>195</v>
      </c>
      <c r="C7" s="12" t="n">
        <v>50</v>
      </c>
      <c r="D7" s="12" t="s">
        <v>151</v>
      </c>
      <c r="E7" s="13" t="n">
        <f aca="false">VLOOKUP($A7,'gcp_rotation&amp;shift'!$A$1:$J$52,8,FALSE())</f>
        <v>-10.512019910384</v>
      </c>
      <c r="F7" s="13" t="n">
        <f aca="false">VLOOKUP($A7,'gcp_rotation&amp;shift'!$A$1:$J$52,9,FALSE())</f>
        <v>4.81001336313784</v>
      </c>
      <c r="G7" s="13" t="n">
        <f aca="false">VLOOKUP($A7,'gcp_rotation&amp;shift'!$A$1:$J$52,10,FALSE())</f>
        <v>0.0999999999999943</v>
      </c>
      <c r="H7" s="9" t="n">
        <f aca="false">(Parameters!$B$10+Parameters!$B$11)-(Parameters!$B$10+Parameters!$B$12)</f>
        <v>0.0820000000000001</v>
      </c>
      <c r="I7" s="0" t="n">
        <f aca="false">RADIANS(C7)</f>
        <v>0.872664625997165</v>
      </c>
      <c r="J7" s="0" t="n">
        <f aca="false">H7*COS(I7)</f>
        <v>0.0527085839942963</v>
      </c>
      <c r="K7" s="0" t="n">
        <f aca="false">IF(B7-90&gt;0,B7-90,B7-90+360)</f>
        <v>105</v>
      </c>
      <c r="L7" s="0" t="n">
        <f aca="false">IF(K7&gt;=180,RADIANS(360-K7),-RADIANS(K7))</f>
        <v>-1.83259571459405</v>
      </c>
      <c r="M7" s="0" t="n">
        <f aca="false">J7*COS(L7)</f>
        <v>-0.0136419853781098</v>
      </c>
      <c r="N7" s="0" t="n">
        <f aca="false">J7*SIN(L7)</f>
        <v>-0.0509125825472174</v>
      </c>
      <c r="O7" s="0" t="n">
        <f aca="false">H7*SIN(I7)</f>
        <v>0.0628156443357563</v>
      </c>
      <c r="P7" s="14" t="n">
        <f aca="false">E7+M7</f>
        <v>-10.5256618957621</v>
      </c>
      <c r="Q7" s="14" t="n">
        <f aca="false">F7+N7</f>
        <v>4.75910078059062</v>
      </c>
      <c r="R7" s="14" t="n">
        <f aca="false">G7+Parameters!$B$10+Parameters!$B$12+O7</f>
        <v>1.69681564433575</v>
      </c>
      <c r="S7" s="9" t="n">
        <f aca="false">P7+Parameters!$B$5</f>
        <v>2516589.4743381</v>
      </c>
      <c r="T7" s="9" t="n">
        <f aca="false">Q7+Parameters!$B$6</f>
        <v>6856519.75910078</v>
      </c>
      <c r="U7" s="9" t="n">
        <f aca="false">R7+Parameters!$B$7</f>
        <v>142.572159200225</v>
      </c>
    </row>
    <row r="8" customFormat="false" ht="15" hidden="false" customHeight="false" outlineLevel="0" collapsed="false">
      <c r="A8" s="12" t="s">
        <v>33</v>
      </c>
      <c r="B8" s="12" t="n">
        <v>185</v>
      </c>
      <c r="C8" s="12" t="n">
        <v>50</v>
      </c>
      <c r="D8" s="12" t="s">
        <v>152</v>
      </c>
      <c r="E8" s="13" t="n">
        <f aca="false">VLOOKUP($A8,'gcp_rotation&amp;shift'!$A$1:$J$52,8,FALSE())</f>
        <v>-6.85673057194799</v>
      </c>
      <c r="F8" s="13" t="n">
        <f aca="false">VLOOKUP($A8,'gcp_rotation&amp;shift'!$A$1:$J$52,9,FALSE())</f>
        <v>7.50563812442124</v>
      </c>
      <c r="G8" s="13" t="n">
        <f aca="false">VLOOKUP($A8,'gcp_rotation&amp;shift'!$A$1:$J$52,10,FALSE())</f>
        <v>0.123999999999995</v>
      </c>
      <c r="H8" s="9" t="n">
        <f aca="false">(Parameters!$B$10+Parameters!$B$11)-(Parameters!$B$10+Parameters!$B$12)</f>
        <v>0.0820000000000001</v>
      </c>
      <c r="I8" s="0" t="n">
        <f aca="false">RADIANS(C8)</f>
        <v>0.872664625997165</v>
      </c>
      <c r="J8" s="0" t="n">
        <f aca="false">H8*COS(I8)</f>
        <v>0.0527085839942963</v>
      </c>
      <c r="K8" s="0" t="n">
        <f aca="false">IF(B8-90&gt;0,B8-90,B8-90+360)</f>
        <v>95</v>
      </c>
      <c r="L8" s="0" t="n">
        <f aca="false">IF(K8&gt;=180,RADIANS(360-K8),-RADIANS(K8))</f>
        <v>-1.65806278939461</v>
      </c>
      <c r="M8" s="0" t="n">
        <f aca="false">J8*COS(L8)</f>
        <v>-0.00459385578720022</v>
      </c>
      <c r="N8" s="0" t="n">
        <f aca="false">J8*SIN(L8)</f>
        <v>-0.0525080119190414</v>
      </c>
      <c r="O8" s="0" t="n">
        <f aca="false">H8*SIN(I8)</f>
        <v>0.0628156443357563</v>
      </c>
      <c r="P8" s="14" t="n">
        <f aca="false">E8+M8</f>
        <v>-6.86132442773519</v>
      </c>
      <c r="Q8" s="14" t="n">
        <f aca="false">F8+N8</f>
        <v>7.4531301125022</v>
      </c>
      <c r="R8" s="14" t="n">
        <f aca="false">G8+Parameters!$B$10+Parameters!$B$12+O8</f>
        <v>1.72081564433575</v>
      </c>
      <c r="S8" s="9" t="n">
        <f aca="false">P8+Parameters!$B$5</f>
        <v>2516593.13867557</v>
      </c>
      <c r="T8" s="9" t="n">
        <f aca="false">Q8+Parameters!$B$6</f>
        <v>6856522.45313011</v>
      </c>
      <c r="U8" s="9" t="n">
        <f aca="false">R8+Parameters!$B$7</f>
        <v>142.596159200225</v>
      </c>
    </row>
    <row r="9" customFormat="false" ht="15" hidden="false" customHeight="false" outlineLevel="0" collapsed="false">
      <c r="H9" s="9"/>
      <c r="S9" s="9"/>
      <c r="T9" s="9"/>
      <c r="U9" s="9"/>
    </row>
    <row r="10" customFormat="false" ht="15" hidden="false" customHeight="false" outlineLevel="0" collapsed="false">
      <c r="A10" s="6" t="s">
        <v>125</v>
      </c>
      <c r="H10" s="9"/>
      <c r="S10" s="9"/>
      <c r="T10" s="9"/>
      <c r="U10" s="9"/>
    </row>
    <row r="11" customFormat="false" ht="15" hidden="false" customHeight="false" outlineLevel="0" collapsed="false">
      <c r="A11" s="8" t="s">
        <v>126</v>
      </c>
      <c r="B11" s="8" t="s">
        <v>127</v>
      </c>
      <c r="C11" s="8" t="s">
        <v>128</v>
      </c>
      <c r="D11" s="8" t="s">
        <v>129</v>
      </c>
      <c r="E11" s="8" t="s">
        <v>130</v>
      </c>
      <c r="F11" s="8" t="s">
        <v>131</v>
      </c>
      <c r="G11" s="8" t="s">
        <v>132</v>
      </c>
      <c r="H11" s="0" t="s">
        <v>133</v>
      </c>
      <c r="I11" s="0" t="s">
        <v>134</v>
      </c>
      <c r="J11" s="0" t="s">
        <v>135</v>
      </c>
      <c r="S11" s="9"/>
      <c r="T11" s="9"/>
      <c r="U11" s="9"/>
    </row>
    <row r="12" customFormat="false" ht="15" hidden="false" customHeight="false" outlineLevel="0" collapsed="false">
      <c r="A12" s="8" t="s">
        <v>147</v>
      </c>
      <c r="B12" s="8" t="n">
        <v>-6.6232</v>
      </c>
      <c r="C12" s="8" t="n">
        <v>18.1111</v>
      </c>
      <c r="D12" s="8" t="n">
        <v>1.8083</v>
      </c>
      <c r="E12" s="8" t="n">
        <v>2.76743799</v>
      </c>
      <c r="F12" s="8" t="n">
        <v>-0.28040819</v>
      </c>
      <c r="G12" s="8" t="n">
        <v>0.5757208</v>
      </c>
      <c r="H12" s="9" t="n">
        <f aca="false">B12+Parameters!$B$5</f>
        <v>2516593.3768</v>
      </c>
      <c r="I12" s="9" t="n">
        <f aca="false">C12+Parameters!$B$6</f>
        <v>6856533.1111</v>
      </c>
      <c r="J12" s="9" t="n">
        <f aca="false">D12+Parameters!$B$7</f>
        <v>142.683643555889</v>
      </c>
      <c r="S12" s="9"/>
      <c r="T12" s="9"/>
      <c r="U12" s="9"/>
    </row>
    <row r="13" customFormat="false" ht="15" hidden="false" customHeight="false" outlineLevel="0" collapsed="false">
      <c r="A13" s="8" t="s">
        <v>153</v>
      </c>
      <c r="B13" s="8" t="n">
        <v>-8.9931</v>
      </c>
      <c r="C13" s="8" t="n">
        <v>17.9578</v>
      </c>
      <c r="D13" s="8" t="n">
        <v>1.8158</v>
      </c>
      <c r="E13" s="8" t="n">
        <v>2.75959578</v>
      </c>
      <c r="F13" s="8" t="n">
        <v>-0.38330758</v>
      </c>
      <c r="G13" s="8" t="n">
        <v>0.71248721</v>
      </c>
      <c r="H13" s="9" t="n">
        <f aca="false">B13+Parameters!$B$5</f>
        <v>2516591.0069</v>
      </c>
      <c r="I13" s="9" t="n">
        <f aca="false">C13+Parameters!$B$6</f>
        <v>6856532.9578</v>
      </c>
      <c r="J13" s="9" t="n">
        <f aca="false">D13+Parameters!$B$7</f>
        <v>142.691143555889</v>
      </c>
      <c r="S13" s="9"/>
      <c r="T13" s="9"/>
      <c r="U13" s="9"/>
    </row>
    <row r="14" customFormat="false" ht="15" hidden="false" customHeight="false" outlineLevel="0" collapsed="false">
      <c r="A14" s="8" t="s">
        <v>154</v>
      </c>
      <c r="B14" s="8" t="n">
        <v>-11.0688</v>
      </c>
      <c r="C14" s="8" t="n">
        <v>13.4623</v>
      </c>
      <c r="D14" s="8" t="n">
        <v>1.737</v>
      </c>
      <c r="E14" s="8" t="n">
        <v>2.61529963</v>
      </c>
      <c r="F14" s="8" t="n">
        <v>-0.4259923</v>
      </c>
      <c r="G14" s="8" t="n">
        <v>0.5901946</v>
      </c>
      <c r="H14" s="9" t="n">
        <f aca="false">B14+Parameters!$B$5</f>
        <v>2516588.9312</v>
      </c>
      <c r="I14" s="9" t="n">
        <f aca="false">C14+Parameters!$B$6</f>
        <v>6856528.4623</v>
      </c>
      <c r="J14" s="9" t="n">
        <f aca="false">D14+Parameters!$B$7</f>
        <v>142.612343555889</v>
      </c>
      <c r="S14" s="9"/>
      <c r="T14" s="9"/>
      <c r="U14" s="9"/>
    </row>
    <row r="15" customFormat="false" ht="15" hidden="false" customHeight="false" outlineLevel="0" collapsed="false">
      <c r="A15" s="8" t="s">
        <v>155</v>
      </c>
      <c r="B15" s="8" t="n">
        <v>-13.0009</v>
      </c>
      <c r="C15" s="8" t="n">
        <v>9.8788</v>
      </c>
      <c r="D15" s="8" t="n">
        <v>1.7307</v>
      </c>
      <c r="E15" s="8" t="n">
        <v>2.47283436</v>
      </c>
      <c r="F15" s="8" t="n">
        <v>-0.46015552</v>
      </c>
      <c r="G15" s="8" t="n">
        <v>0.49178184</v>
      </c>
      <c r="H15" s="9" t="n">
        <f aca="false">B15+Parameters!$B$5</f>
        <v>2516586.9991</v>
      </c>
      <c r="I15" s="9" t="n">
        <f aca="false">C15+Parameters!$B$6</f>
        <v>6856524.8788</v>
      </c>
      <c r="J15" s="9" t="n">
        <f aca="false">D15+Parameters!$B$7</f>
        <v>142.606043555889</v>
      </c>
    </row>
    <row r="16" customFormat="false" ht="15" hidden="false" customHeight="false" outlineLevel="0" collapsed="false">
      <c r="A16" s="8" t="s">
        <v>156</v>
      </c>
      <c r="B16" s="8" t="n">
        <v>-10.5331</v>
      </c>
      <c r="C16" s="8" t="n">
        <v>4.7562</v>
      </c>
      <c r="D16" s="8" t="n">
        <v>1.7077</v>
      </c>
      <c r="E16" s="8" t="n">
        <v>2.40390686</v>
      </c>
      <c r="F16" s="8" t="n">
        <v>-0.32644614</v>
      </c>
      <c r="G16" s="8" t="n">
        <v>0.31499465</v>
      </c>
      <c r="H16" s="9" t="n">
        <f aca="false">B16+Parameters!$B$5</f>
        <v>2516589.4669</v>
      </c>
      <c r="I16" s="9" t="n">
        <f aca="false">C16+Parameters!$B$6</f>
        <v>6856519.7562</v>
      </c>
      <c r="J16" s="9" t="n">
        <f aca="false">D16+Parameters!$B$7</f>
        <v>142.583043555889</v>
      </c>
    </row>
    <row r="17" customFormat="false" ht="15" hidden="false" customHeight="false" outlineLevel="0" collapsed="false">
      <c r="A17" s="8" t="s">
        <v>157</v>
      </c>
      <c r="B17" s="8" t="n">
        <v>-6.861</v>
      </c>
      <c r="C17" s="8" t="n">
        <v>7.4632</v>
      </c>
      <c r="D17" s="8" t="n">
        <v>1.7129</v>
      </c>
      <c r="E17" s="8" t="n">
        <v>2.37800666</v>
      </c>
      <c r="F17" s="8" t="n">
        <v>-0.23145967</v>
      </c>
      <c r="G17" s="8" t="n">
        <v>0.21077445</v>
      </c>
      <c r="H17" s="9" t="n">
        <f aca="false">B17+Parameters!$B$5</f>
        <v>2516593.139</v>
      </c>
      <c r="I17" s="9" t="n">
        <f aca="false">C17+Parameters!$B$6</f>
        <v>6856522.4632</v>
      </c>
      <c r="J17" s="9" t="n">
        <f aca="false">D17+Parameters!$B$7</f>
        <v>142.588243555889</v>
      </c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9"/>
      <c r="I18" s="9"/>
      <c r="J18" s="9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9"/>
      <c r="J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9"/>
      <c r="I20" s="9"/>
      <c r="J20" s="9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9"/>
      <c r="I21" s="9"/>
      <c r="J21" s="9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9"/>
      <c r="I22" s="9"/>
      <c r="J22" s="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9"/>
      <c r="J2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57</v>
      </c>
      <c r="B3" s="12" t="n">
        <v>330</v>
      </c>
      <c r="C3" s="12" t="n">
        <v>10</v>
      </c>
      <c r="D3" s="12" t="s">
        <v>158</v>
      </c>
      <c r="E3" s="13" t="n">
        <f aca="false">VLOOKUP($A3,'gcp_rotation&amp;shift'!$A$1:$J$52,8,FALSE())</f>
        <v>-4.27257372951135</v>
      </c>
      <c r="F3" s="13" t="n">
        <f aca="false">VLOOKUP($A3,'gcp_rotation&amp;shift'!$A$1:$J$52,9,FALSE())</f>
        <v>27.5728247081861</v>
      </c>
      <c r="G3" s="13" t="n">
        <f aca="false">VLOOKUP($A3,'gcp_rotation&amp;shift'!$A$1:$J$52,10,FALSE())</f>
        <v>0.330000000000013</v>
      </c>
      <c r="H3" s="9" t="n">
        <f aca="false">(Parameters!$B$10+Parameters!$B$11)-(Parameters!$B$10+Parameters!$B$12)</f>
        <v>0.0820000000000001</v>
      </c>
      <c r="I3" s="0" t="n">
        <f aca="false">RADIANS(C3)</f>
        <v>0.174532925199433</v>
      </c>
      <c r="J3" s="0" t="n">
        <f aca="false">H3*COS(I3)</f>
        <v>0.0807542357470011</v>
      </c>
      <c r="K3" s="0" t="n">
        <f aca="false">IF(B3-90&gt;0,B3-90,B3-90+360)</f>
        <v>240</v>
      </c>
      <c r="L3" s="0" t="n">
        <f aca="false">IF(K3&gt;=180,RADIANS(360-K3),-RADIANS(K3))</f>
        <v>2.0943951023932</v>
      </c>
      <c r="M3" s="0" t="n">
        <f aca="false">J3*COS(L3)</f>
        <v>-0.0403771178735006</v>
      </c>
      <c r="N3" s="0" t="n">
        <f aca="false">J3*SIN(L3)</f>
        <v>0.0699352196201004</v>
      </c>
      <c r="O3" s="0" t="n">
        <f aca="false">H3*SIN(I3)</f>
        <v>0.0142391505686883</v>
      </c>
      <c r="P3" s="14" t="n">
        <f aca="false">E3+M3</f>
        <v>-4.31295084738485</v>
      </c>
      <c r="Q3" s="14" t="n">
        <f aca="false">F3+N3</f>
        <v>27.6427599278062</v>
      </c>
      <c r="R3" s="14" t="n">
        <f aca="false">G3+Parameters!$B$10+Parameters!$B$12+O3</f>
        <v>1.8782391505687</v>
      </c>
      <c r="S3" s="9" t="n">
        <f aca="false">P3+Parameters!$B$5</f>
        <v>2516595.68704915</v>
      </c>
      <c r="T3" s="9" t="n">
        <f aca="false">Q3+Parameters!$B$6</f>
        <v>6856542.64275993</v>
      </c>
      <c r="U3" s="9" t="n">
        <f aca="false">R3+Parameters!$B$7</f>
        <v>142.753582706458</v>
      </c>
    </row>
    <row r="4" customFormat="false" ht="15" hidden="false" customHeight="false" outlineLevel="0" collapsed="false">
      <c r="A4" s="12" t="s">
        <v>59</v>
      </c>
      <c r="B4" s="12" t="n">
        <v>310</v>
      </c>
      <c r="C4" s="12" t="n">
        <v>20</v>
      </c>
      <c r="D4" s="12" t="s">
        <v>159</v>
      </c>
      <c r="E4" s="13" t="n">
        <f aca="false">VLOOKUP($A4,'gcp_rotation&amp;shift'!$A$1:$J$52,8,FALSE())</f>
        <v>-9.11038121255115</v>
      </c>
      <c r="F4" s="13" t="n">
        <f aca="false">VLOOKUP($A4,'gcp_rotation&amp;shift'!$A$1:$J$52,9,FALSE())</f>
        <v>28.8912627063692</v>
      </c>
      <c r="G4" s="13" t="n">
        <f aca="false">VLOOKUP($A4,'gcp_rotation&amp;shift'!$A$1:$J$52,10,FALSE())</f>
        <v>0.257000000000005</v>
      </c>
      <c r="H4" s="9" t="n">
        <f aca="false">(Parameters!$B$10+Parameters!$B$11)-(Parameters!$B$10+Parameters!$B$12)</f>
        <v>0.0820000000000001</v>
      </c>
      <c r="I4" s="0" t="n">
        <f aca="false">RADIANS(C4)</f>
        <v>0.349065850398866</v>
      </c>
      <c r="J4" s="0" t="n">
        <f aca="false">H4*COS(I4)</f>
        <v>0.0770547949044446</v>
      </c>
      <c r="K4" s="0" t="n">
        <f aca="false">IF(B4-90&gt;0,B4-90,B4-90+360)</f>
        <v>220</v>
      </c>
      <c r="L4" s="0" t="n">
        <f aca="false">IF(K4&gt;=180,RADIANS(360-K4),-RADIANS(K4))</f>
        <v>2.44346095279206</v>
      </c>
      <c r="M4" s="0" t="n">
        <f aca="false">J4*COS(L4)</f>
        <v>-0.0590273974522223</v>
      </c>
      <c r="N4" s="0" t="n">
        <f aca="false">J4*SIN(L4)</f>
        <v>0.0495298674315145</v>
      </c>
      <c r="O4" s="0" t="n">
        <f aca="false">H4*SIN(I4)</f>
        <v>0.0280456517527049</v>
      </c>
      <c r="P4" s="14" t="n">
        <f aca="false">E4+M4</f>
        <v>-9.16940861000337</v>
      </c>
      <c r="Q4" s="14" t="n">
        <f aca="false">F4+N4</f>
        <v>28.9407925738007</v>
      </c>
      <c r="R4" s="14" t="n">
        <f aca="false">G4+Parameters!$B$10+Parameters!$B$12+O4</f>
        <v>1.81904565175271</v>
      </c>
      <c r="S4" s="9" t="n">
        <f aca="false">P4+Parameters!$B$5</f>
        <v>2516590.83059139</v>
      </c>
      <c r="T4" s="9" t="n">
        <f aca="false">Q4+Parameters!$B$6</f>
        <v>6856543.94079257</v>
      </c>
      <c r="U4" s="9" t="n">
        <f aca="false">R4+Parameters!$B$7</f>
        <v>142.694389207642</v>
      </c>
    </row>
    <row r="5" customFormat="false" ht="15" hidden="false" customHeight="false" outlineLevel="0" collapsed="false">
      <c r="A5" s="12" t="s">
        <v>60</v>
      </c>
      <c r="B5" s="12" t="n">
        <v>335</v>
      </c>
      <c r="C5" s="12" t="n">
        <v>30</v>
      </c>
      <c r="D5" s="12" t="s">
        <v>160</v>
      </c>
      <c r="E5" s="13" t="n">
        <f aca="false">VLOOKUP($A5,'gcp_rotation&amp;shift'!$A$1:$J$52,8,FALSE())</f>
        <v>-5.69534138869494</v>
      </c>
      <c r="F5" s="13" t="n">
        <f aca="false">VLOOKUP($A5,'gcp_rotation&amp;shift'!$A$1:$J$52,9,FALSE())</f>
        <v>31.8662173282355</v>
      </c>
      <c r="G5" s="13" t="n">
        <f aca="false">VLOOKUP($A5,'gcp_rotation&amp;shift'!$A$1:$J$52,10,FALSE())</f>
        <v>0.348000000000013</v>
      </c>
      <c r="H5" s="9" t="n">
        <f aca="false">(Parameters!$B$10+Parameters!$B$11)-(Parameters!$B$10+Parameters!$B$12)</f>
        <v>0.0820000000000001</v>
      </c>
      <c r="I5" s="0" t="n">
        <f aca="false">RADIANS(C5)</f>
        <v>0.523598775598299</v>
      </c>
      <c r="J5" s="0" t="n">
        <f aca="false">H5*COS(I5)</f>
        <v>0.071014083110324</v>
      </c>
      <c r="K5" s="0" t="n">
        <f aca="false">IF(B5-90&gt;0,B5-90,B5-90+360)</f>
        <v>245</v>
      </c>
      <c r="L5" s="0" t="n">
        <f aca="false">IF(K5&gt;=180,RADIANS(360-K5),-RADIANS(K5))</f>
        <v>2.00712863979348</v>
      </c>
      <c r="M5" s="0" t="n">
        <f aca="false">J5*COS(L5)</f>
        <v>-0.0300118483631947</v>
      </c>
      <c r="N5" s="0" t="n">
        <f aca="false">J5*SIN(L5)</f>
        <v>0.0643606165121545</v>
      </c>
      <c r="O5" s="0" t="n">
        <f aca="false">H5*SIN(I5)</f>
        <v>0.041</v>
      </c>
      <c r="P5" s="14" t="n">
        <f aca="false">E5+M5</f>
        <v>-5.72535323705814</v>
      </c>
      <c r="Q5" s="14" t="n">
        <f aca="false">F5+N5</f>
        <v>31.9305779447477</v>
      </c>
      <c r="R5" s="14" t="n">
        <f aca="false">G5+Parameters!$B$10+Parameters!$B$12+O5</f>
        <v>1.92300000000001</v>
      </c>
      <c r="S5" s="9" t="n">
        <f aca="false">P5+Parameters!$B$5</f>
        <v>2516594.27464676</v>
      </c>
      <c r="T5" s="9" t="n">
        <f aca="false">Q5+Parameters!$B$6</f>
        <v>6856546.93057795</v>
      </c>
      <c r="U5" s="9" t="n">
        <f aca="false">R5+Parameters!$B$7</f>
        <v>142.798343555889</v>
      </c>
    </row>
    <row r="6" customFormat="false" ht="15" hidden="false" customHeight="false" outlineLevel="0" collapsed="false">
      <c r="A6" s="12" t="s">
        <v>71</v>
      </c>
      <c r="B6" s="12" t="n">
        <v>330</v>
      </c>
      <c r="C6" s="12" t="n">
        <v>45</v>
      </c>
      <c r="D6" s="12" t="s">
        <v>161</v>
      </c>
      <c r="E6" s="13" t="n">
        <f aca="false">VLOOKUP($A6,'gcp_rotation&amp;shift'!$A$1:$J$52,8,FALSE())</f>
        <v>-8.68920970568433</v>
      </c>
      <c r="F6" s="13" t="n">
        <f aca="false">VLOOKUP($A6,'gcp_rotation&amp;shift'!$A$1:$J$52,9,FALSE())</f>
        <v>36.8050111588091</v>
      </c>
      <c r="G6" s="13" t="n">
        <f aca="false">VLOOKUP($A6,'gcp_rotation&amp;shift'!$A$1:$J$52,10,FALSE())</f>
        <v>0.442000000000007</v>
      </c>
      <c r="H6" s="9" t="n">
        <f aca="false">(Parameters!$B$10+Parameters!$B$11)-(Parameters!$B$10+Parameters!$B$12)</f>
        <v>0.0820000000000001</v>
      </c>
      <c r="I6" s="0" t="n">
        <f aca="false">RADIANS(C6)</f>
        <v>0.785398163397448</v>
      </c>
      <c r="J6" s="0" t="n">
        <f aca="false">H6*COS(I6)</f>
        <v>0.057982756057297</v>
      </c>
      <c r="K6" s="0" t="n">
        <f aca="false">IF(B6-90&gt;0,B6-90,B6-90+360)</f>
        <v>240</v>
      </c>
      <c r="L6" s="0" t="n">
        <f aca="false">IF(K6&gt;=180,RADIANS(360-K6),-RADIANS(K6))</f>
        <v>2.0943951023932</v>
      </c>
      <c r="M6" s="0" t="n">
        <f aca="false">J6*COS(L6)</f>
        <v>-0.0289913780286485</v>
      </c>
      <c r="N6" s="0" t="n">
        <f aca="false">J6*SIN(L6)</f>
        <v>0.0502145397270552</v>
      </c>
      <c r="O6" s="0" t="n">
        <f aca="false">H6*SIN(I6)</f>
        <v>0.0579827560572969</v>
      </c>
      <c r="P6" s="14" t="n">
        <f aca="false">E6+M6</f>
        <v>-8.71820108371298</v>
      </c>
      <c r="Q6" s="14" t="n">
        <f aca="false">F6+N6</f>
        <v>36.8552256985361</v>
      </c>
      <c r="R6" s="14" t="n">
        <f aca="false">G6+Parameters!$B$10+Parameters!$B$12+O6</f>
        <v>2.0339827560573</v>
      </c>
      <c r="S6" s="9" t="n">
        <f aca="false">P6+Parameters!$B$5</f>
        <v>2516591.28179892</v>
      </c>
      <c r="T6" s="9" t="n">
        <f aca="false">Q6+Parameters!$B$6</f>
        <v>6856551.8552257</v>
      </c>
      <c r="U6" s="9" t="n">
        <f aca="false">R6+Parameters!$B$7</f>
        <v>142.909326311946</v>
      </c>
    </row>
    <row r="7" customFormat="false" ht="15" hidden="false" customHeight="false" outlineLevel="0" collapsed="false">
      <c r="A7" s="12" t="s">
        <v>61</v>
      </c>
      <c r="B7" s="12" t="n">
        <v>335</v>
      </c>
      <c r="C7" s="12" t="n">
        <v>50</v>
      </c>
      <c r="D7" s="12" t="s">
        <v>162</v>
      </c>
      <c r="E7" s="13" t="n">
        <f aca="false">VLOOKUP($A7,'gcp_rotation&amp;shift'!$A$1:$J$52,8,FALSE())</f>
        <v>-6.92383226845413</v>
      </c>
      <c r="F7" s="13" t="n">
        <f aca="false">VLOOKUP($A7,'gcp_rotation&amp;shift'!$A$1:$J$52,9,FALSE())</f>
        <v>38.163870792836</v>
      </c>
      <c r="G7" s="13" t="n">
        <f aca="false">VLOOKUP($A7,'gcp_rotation&amp;shift'!$A$1:$J$52,10,FALSE())</f>
        <v>0.445999999999998</v>
      </c>
      <c r="H7" s="9" t="n">
        <f aca="false">(Parameters!$B$10+Parameters!$B$11)-(Parameters!$B$10+Parameters!$B$12)</f>
        <v>0.0820000000000001</v>
      </c>
      <c r="I7" s="0" t="n">
        <f aca="false">RADIANS(C7)</f>
        <v>0.872664625997165</v>
      </c>
      <c r="J7" s="0" t="n">
        <f aca="false">H7*COS(I7)</f>
        <v>0.0527085839942963</v>
      </c>
      <c r="K7" s="0" t="n">
        <f aca="false">IF(B7-90&gt;0,B7-90,B7-90+360)</f>
        <v>245</v>
      </c>
      <c r="L7" s="0" t="n">
        <f aca="false">IF(K7&gt;=180,RADIANS(360-K7),-RADIANS(K7))</f>
        <v>2.00712863979348</v>
      </c>
      <c r="M7" s="0" t="n">
        <f aca="false">J7*COS(L7)</f>
        <v>-0.0222756101464831</v>
      </c>
      <c r="N7" s="0" t="n">
        <f aca="false">J7*SIN(L7)</f>
        <v>0.047770200117706</v>
      </c>
      <c r="O7" s="0" t="n">
        <f aca="false">H7*SIN(I7)</f>
        <v>0.0628156443357563</v>
      </c>
      <c r="P7" s="14" t="n">
        <f aca="false">E7+M7</f>
        <v>-6.94610787860062</v>
      </c>
      <c r="Q7" s="14" t="n">
        <f aca="false">F7+N7</f>
        <v>38.2116409929537</v>
      </c>
      <c r="R7" s="14" t="n">
        <f aca="false">G7+Parameters!$B$10+Parameters!$B$12+O7</f>
        <v>2.04281564433575</v>
      </c>
      <c r="S7" s="9" t="n">
        <f aca="false">P7+Parameters!$B$5</f>
        <v>2516593.05389212</v>
      </c>
      <c r="T7" s="9" t="n">
        <f aca="false">Q7+Parameters!$B$6</f>
        <v>6856553.21164099</v>
      </c>
      <c r="U7" s="9" t="n">
        <f aca="false">R7+Parameters!$B$7</f>
        <v>142.918159200225</v>
      </c>
    </row>
    <row r="8" customFormat="false" ht="15" hidden="false" customHeight="false" outlineLevel="0" collapsed="false">
      <c r="A8" s="12" t="s">
        <v>62</v>
      </c>
      <c r="B8" s="12" t="n">
        <v>335</v>
      </c>
      <c r="C8" s="12" t="n">
        <v>60</v>
      </c>
      <c r="D8" s="12" t="s">
        <v>163</v>
      </c>
      <c r="E8" s="13" t="n">
        <f aca="false">VLOOKUP($A8,'gcp_rotation&amp;shift'!$A$1:$J$52,8,FALSE())</f>
        <v>-7.96431312616915</v>
      </c>
      <c r="F8" s="13" t="n">
        <f aca="false">VLOOKUP($A8,'gcp_rotation&amp;shift'!$A$1:$J$52,9,FALSE())</f>
        <v>40.4511485602707</v>
      </c>
      <c r="G8" s="13" t="n">
        <f aca="false">VLOOKUP($A8,'gcp_rotation&amp;shift'!$A$1:$J$52,10,FALSE())</f>
        <v>0.498999999999995</v>
      </c>
      <c r="H8" s="9" t="n">
        <f aca="false">(Parameters!$B$10+Parameters!$B$11)-(Parameters!$B$10+Parameters!$B$12)</f>
        <v>0.0820000000000001</v>
      </c>
      <c r="I8" s="0" t="n">
        <f aca="false">RADIANS(C8)</f>
        <v>1.0471975511966</v>
      </c>
      <c r="J8" s="0" t="n">
        <f aca="false">H8*COS(I8)</f>
        <v>0.041</v>
      </c>
      <c r="K8" s="0" t="n">
        <f aca="false">IF(B8-90&gt;0,B8-90,B8-90+360)</f>
        <v>245</v>
      </c>
      <c r="L8" s="0" t="n">
        <f aca="false">IF(K8&gt;=180,RADIANS(360-K8),-RADIANS(K8))</f>
        <v>2.00712863979348</v>
      </c>
      <c r="M8" s="0" t="n">
        <f aca="false">J8*COS(L8)</f>
        <v>-0.0173273487313687</v>
      </c>
      <c r="N8" s="0" t="n">
        <f aca="false">J8*SIN(L8)</f>
        <v>0.0371586192685027</v>
      </c>
      <c r="O8" s="0" t="n">
        <f aca="false">H8*SIN(I8)</f>
        <v>0.071014083110324</v>
      </c>
      <c r="P8" s="14" t="n">
        <f aca="false">E8+M8</f>
        <v>-7.98164047490051</v>
      </c>
      <c r="Q8" s="14" t="n">
        <f aca="false">F8+N8</f>
        <v>40.4883071795392</v>
      </c>
      <c r="R8" s="14" t="n">
        <f aca="false">G8+Parameters!$B$10+Parameters!$B$12+O8</f>
        <v>2.10401408311032</v>
      </c>
      <c r="S8" s="9" t="n">
        <f aca="false">P8+Parameters!$B$5</f>
        <v>2516592.01835953</v>
      </c>
      <c r="T8" s="9" t="n">
        <f aca="false">Q8+Parameters!$B$6</f>
        <v>6856555.48830718</v>
      </c>
      <c r="U8" s="9" t="n">
        <f aca="false">R8+Parameters!$B$7</f>
        <v>142.979357638999</v>
      </c>
    </row>
    <row r="9" customFormat="false" ht="15" hidden="false" customHeight="false" outlineLevel="0" collapsed="false">
      <c r="A9" s="12" t="s">
        <v>63</v>
      </c>
      <c r="B9" s="12" t="n">
        <v>325</v>
      </c>
      <c r="C9" s="12" t="n">
        <v>60</v>
      </c>
      <c r="D9" s="12" t="s">
        <v>164</v>
      </c>
      <c r="E9" s="13" t="n">
        <f aca="false">VLOOKUP($A9,'gcp_rotation&amp;shift'!$A$1:$J$52,8,FALSE())</f>
        <v>-10.2851694086567</v>
      </c>
      <c r="F9" s="13" t="n">
        <f aca="false">VLOOKUP($A9,'gcp_rotation&amp;shift'!$A$1:$J$52,9,FALSE())</f>
        <v>39.8787622265518</v>
      </c>
      <c r="G9" s="13" t="n">
        <f aca="false">VLOOKUP($A9,'gcp_rotation&amp;shift'!$A$1:$J$52,10,FALSE())</f>
        <v>0.388000000000005</v>
      </c>
      <c r="H9" s="9" t="n">
        <f aca="false">(Parameters!$B$10+Parameters!$B$11)-(Parameters!$B$10+Parameters!$B$12)</f>
        <v>0.0820000000000001</v>
      </c>
      <c r="I9" s="0" t="n">
        <f aca="false">RADIANS(C9)</f>
        <v>1.0471975511966</v>
      </c>
      <c r="J9" s="0" t="n">
        <f aca="false">H9*COS(I9)</f>
        <v>0.041</v>
      </c>
      <c r="K9" s="0" t="n">
        <f aca="false">IF(B9-90&gt;0,B9-90,B9-90+360)</f>
        <v>235</v>
      </c>
      <c r="L9" s="0" t="n">
        <f aca="false">IF(K9&gt;=180,RADIANS(360-K9),-RADIANS(K9))</f>
        <v>2.18166156499291</v>
      </c>
      <c r="M9" s="0" t="n">
        <f aca="false">J9*COS(L9)</f>
        <v>-0.0235166338903929</v>
      </c>
      <c r="N9" s="0" t="n">
        <f aca="false">J9*SIN(L9)</f>
        <v>0.0335852338158487</v>
      </c>
      <c r="O9" s="0" t="n">
        <f aca="false">H9*SIN(I9)</f>
        <v>0.071014083110324</v>
      </c>
      <c r="P9" s="14" t="n">
        <f aca="false">E9+M9</f>
        <v>-10.3086860425471</v>
      </c>
      <c r="Q9" s="14" t="n">
        <f aca="false">F9+N9</f>
        <v>39.9123474603676</v>
      </c>
      <c r="R9" s="14" t="n">
        <f aca="false">G9+Parameters!$B$10+Parameters!$B$12+O9</f>
        <v>1.99301408311033</v>
      </c>
      <c r="S9" s="9" t="n">
        <f aca="false">P9+Parameters!$B$5</f>
        <v>2516589.69131396</v>
      </c>
      <c r="T9" s="9" t="n">
        <f aca="false">Q9+Parameters!$B$6</f>
        <v>6856554.91234746</v>
      </c>
      <c r="U9" s="9" t="n">
        <f aca="false">R9+Parameters!$B$7</f>
        <v>142.868357638999</v>
      </c>
    </row>
    <row r="10" customFormat="false" ht="15" hidden="false" customHeight="false" outlineLevel="0" collapsed="false">
      <c r="A10" s="12" t="s">
        <v>165</v>
      </c>
      <c r="B10" s="12"/>
      <c r="C10" s="12"/>
      <c r="D10" s="12"/>
      <c r="E10" s="13"/>
      <c r="F10" s="13"/>
      <c r="G10" s="13"/>
      <c r="H10" s="9"/>
      <c r="P10" s="14"/>
      <c r="Q10" s="14"/>
      <c r="R10" s="14"/>
    </row>
    <row r="11" customFormat="false" ht="15" hidden="false" customHeight="false" outlineLevel="0" collapsed="false">
      <c r="H11" s="9"/>
    </row>
    <row r="12" customFormat="false" ht="15" hidden="false" customHeight="false" outlineLevel="0" collapsed="false">
      <c r="A12" s="6" t="s">
        <v>125</v>
      </c>
      <c r="H12" s="9"/>
    </row>
    <row r="13" customFormat="false" ht="15" hidden="false" customHeight="false" outlineLevel="0" collapsed="false">
      <c r="A13" s="8" t="s">
        <v>126</v>
      </c>
      <c r="B13" s="8" t="s">
        <v>127</v>
      </c>
      <c r="C13" s="8" t="s">
        <v>128</v>
      </c>
      <c r="D13" s="8" t="s">
        <v>129</v>
      </c>
      <c r="E13" s="8" t="s">
        <v>130</v>
      </c>
      <c r="F13" s="8" t="s">
        <v>131</v>
      </c>
      <c r="G13" s="8" t="s">
        <v>132</v>
      </c>
      <c r="H13" s="0" t="s">
        <v>133</v>
      </c>
      <c r="I13" s="0" t="s">
        <v>134</v>
      </c>
      <c r="J13" s="0" t="s">
        <v>135</v>
      </c>
    </row>
    <row r="14" customFormat="false" ht="15" hidden="false" customHeight="false" outlineLevel="0" collapsed="false">
      <c r="A14" s="8" t="s">
        <v>166</v>
      </c>
      <c r="B14" s="8" t="n">
        <v>-5.7664</v>
      </c>
      <c r="C14" s="8" t="n">
        <v>26.0161</v>
      </c>
      <c r="D14" s="8" t="n">
        <v>1.8626</v>
      </c>
      <c r="E14" s="8" t="n">
        <v>-2.92890381</v>
      </c>
      <c r="F14" s="8" t="n">
        <v>-0.19278117</v>
      </c>
      <c r="G14" s="8" t="n">
        <v>2.34759057</v>
      </c>
      <c r="H14" s="9" t="n">
        <f aca="false">B14+Parameters!$B$5</f>
        <v>2516594.2336</v>
      </c>
      <c r="I14" s="9" t="n">
        <f aca="false">C14+Parameters!$B$6</f>
        <v>6856541.0161</v>
      </c>
      <c r="J14" s="9" t="n">
        <f aca="false">D14+Parameters!$B$7</f>
        <v>142.737943555889</v>
      </c>
    </row>
    <row r="15" customFormat="false" ht="15" hidden="false" customHeight="false" outlineLevel="0" collapsed="false">
      <c r="A15" s="8" t="s">
        <v>167</v>
      </c>
      <c r="B15" s="8" t="n">
        <v>-4.3097</v>
      </c>
      <c r="C15" s="8" t="n">
        <v>27.6419</v>
      </c>
      <c r="D15" s="8" t="n">
        <v>1.8766</v>
      </c>
      <c r="E15" s="8" t="n">
        <v>-2.88995335</v>
      </c>
      <c r="F15" s="8" t="n">
        <v>-0.14224653</v>
      </c>
      <c r="G15" s="8" t="n">
        <v>2.57736599</v>
      </c>
      <c r="H15" s="9" t="n">
        <f aca="false">B15+Parameters!$B$5</f>
        <v>2516595.6903</v>
      </c>
      <c r="I15" s="9" t="n">
        <f aca="false">C15+Parameters!$B$6</f>
        <v>6856542.6419</v>
      </c>
      <c r="J15" s="9" t="n">
        <f aca="false">D15+Parameters!$B$7</f>
        <v>142.751943555889</v>
      </c>
    </row>
    <row r="16" customFormat="false" ht="15" hidden="false" customHeight="false" outlineLevel="0" collapsed="false">
      <c r="A16" s="8" t="s">
        <v>168</v>
      </c>
      <c r="B16" s="8" t="n">
        <v>-9.1583</v>
      </c>
      <c r="C16" s="8" t="n">
        <v>28.9588</v>
      </c>
      <c r="D16" s="8" t="n">
        <v>1.8194</v>
      </c>
      <c r="E16" s="8" t="n">
        <v>-2.79874907</v>
      </c>
      <c r="F16" s="8" t="n">
        <v>-0.3103336</v>
      </c>
      <c r="G16" s="8" t="n">
        <v>2.38999174</v>
      </c>
      <c r="H16" s="9" t="n">
        <f aca="false">B16+Parameters!$B$5</f>
        <v>2516590.8417</v>
      </c>
      <c r="I16" s="9" t="n">
        <f aca="false">C16+Parameters!$B$6</f>
        <v>6856543.9588</v>
      </c>
      <c r="J16" s="9" t="n">
        <f aca="false">D16+Parameters!$B$7</f>
        <v>142.694743555889</v>
      </c>
    </row>
    <row r="17" customFormat="false" ht="15" hidden="false" customHeight="false" outlineLevel="0" collapsed="false">
      <c r="A17" s="8" t="s">
        <v>169</v>
      </c>
      <c r="B17" s="8" t="n">
        <v>-5.7312</v>
      </c>
      <c r="C17" s="8" t="n">
        <v>31.9075</v>
      </c>
      <c r="D17" s="8" t="n">
        <v>1.9267</v>
      </c>
      <c r="E17" s="8" t="n">
        <v>-2.64389801</v>
      </c>
      <c r="F17" s="8" t="n">
        <v>-0.23937446</v>
      </c>
      <c r="G17" s="8" t="n">
        <v>2.69972072</v>
      </c>
      <c r="H17" s="9" t="n">
        <f aca="false">B17+Parameters!$B$5</f>
        <v>2516594.2688</v>
      </c>
      <c r="I17" s="9" t="n">
        <f aca="false">C17+Parameters!$B$6</f>
        <v>6856546.9075</v>
      </c>
      <c r="J17" s="9" t="n">
        <f aca="false">D17+Parameters!$B$7</f>
        <v>142.802043555889</v>
      </c>
    </row>
    <row r="18" customFormat="false" ht="15" hidden="false" customHeight="false" outlineLevel="0" collapsed="false">
      <c r="A18" s="8" t="s">
        <v>170</v>
      </c>
      <c r="B18" s="8" t="n">
        <v>-8.7257</v>
      </c>
      <c r="C18" s="8" t="n">
        <v>36.8515</v>
      </c>
      <c r="D18" s="8" t="n">
        <v>2.0326</v>
      </c>
      <c r="E18" s="8" t="n">
        <v>-2.47622195</v>
      </c>
      <c r="F18" s="8" t="n">
        <v>-0.23155846</v>
      </c>
      <c r="G18" s="8" t="n">
        <v>2.83144835</v>
      </c>
      <c r="H18" s="9" t="n">
        <f aca="false">B18+Parameters!$B$5</f>
        <v>2516591.2743</v>
      </c>
      <c r="I18" s="9" t="n">
        <f aca="false">C18+Parameters!$B$6</f>
        <v>6856551.8515</v>
      </c>
      <c r="J18" s="9" t="n">
        <f aca="false">D18+Parameters!$B$7</f>
        <v>142.907943555889</v>
      </c>
    </row>
    <row r="19" customFormat="false" ht="15" hidden="false" customHeight="false" outlineLevel="0" collapsed="false">
      <c r="A19" s="8" t="s">
        <v>171</v>
      </c>
      <c r="B19" s="8" t="n">
        <v>-6.9444</v>
      </c>
      <c r="C19" s="8" t="n">
        <v>38.2126</v>
      </c>
      <c r="D19" s="8" t="n">
        <v>2.0392</v>
      </c>
      <c r="E19" s="8" t="n">
        <v>-2.34628245</v>
      </c>
      <c r="F19" s="8" t="n">
        <v>-0.1284221</v>
      </c>
      <c r="G19" s="8" t="n">
        <v>2.98858585</v>
      </c>
      <c r="H19" s="9" t="n">
        <f aca="false">B19+Parameters!$B$5</f>
        <v>2516593.0556</v>
      </c>
      <c r="I19" s="9" t="n">
        <f aca="false">C19+Parameters!$B$6</f>
        <v>6856553.2126</v>
      </c>
      <c r="J19" s="9" t="n">
        <f aca="false">D19+Parameters!$B$7</f>
        <v>142.914543555889</v>
      </c>
    </row>
    <row r="20" customFormat="false" ht="15" hidden="false" customHeight="false" outlineLevel="0" collapsed="false">
      <c r="A20" s="8" t="s">
        <v>172</v>
      </c>
      <c r="B20" s="8" t="n">
        <v>-7.9845</v>
      </c>
      <c r="C20" s="8" t="n">
        <v>40.487</v>
      </c>
      <c r="D20" s="8" t="n">
        <v>2.1059</v>
      </c>
      <c r="E20" s="8" t="n">
        <v>-2.2595949</v>
      </c>
      <c r="F20" s="8" t="n">
        <v>-0.17811322</v>
      </c>
      <c r="G20" s="8" t="n">
        <v>2.97932298</v>
      </c>
      <c r="H20" s="9" t="n">
        <f aca="false">B20+Parameters!$B$5</f>
        <v>2516592.0155</v>
      </c>
      <c r="I20" s="9" t="n">
        <f aca="false">C20+Parameters!$B$6</f>
        <v>6856555.487</v>
      </c>
      <c r="J20" s="9" t="n">
        <f aca="false">D20+Parameters!$B$7</f>
        <v>142.981243555889</v>
      </c>
    </row>
    <row r="21" customFormat="false" ht="15" hidden="false" customHeight="false" outlineLevel="0" collapsed="false">
      <c r="A21" s="8" t="s">
        <v>173</v>
      </c>
      <c r="B21" s="8" t="n">
        <v>-10.3085</v>
      </c>
      <c r="C21" s="8" t="n">
        <v>39.9224</v>
      </c>
      <c r="D21" s="8" t="n">
        <v>1.9937</v>
      </c>
      <c r="E21" s="8" t="n">
        <v>-2.30038329</v>
      </c>
      <c r="F21" s="8" t="n">
        <v>-0.35695273</v>
      </c>
      <c r="G21" s="8" t="n">
        <v>2.82074133</v>
      </c>
      <c r="H21" s="9" t="n">
        <f aca="false">B21+Parameters!$B$5</f>
        <v>2516589.6915</v>
      </c>
      <c r="I21" s="9" t="n">
        <f aca="false">C21+Parameters!$B$6</f>
        <v>6856554.9224</v>
      </c>
      <c r="J21" s="9" t="n">
        <f aca="false">D21+Parameters!$B$7</f>
        <v>142.869043555889</v>
      </c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9"/>
      <c r="I22" s="9"/>
      <c r="J22" s="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9"/>
      <c r="I23" s="9"/>
      <c r="J23" s="9"/>
    </row>
    <row r="24" customFormat="false" ht="15" hidden="false" customHeight="false" outlineLevel="0" collapsed="false">
      <c r="A24" s="8"/>
      <c r="B24" s="8"/>
      <c r="C24" s="8"/>
      <c r="D24" s="8"/>
      <c r="E24" s="8"/>
      <c r="F24" s="8"/>
      <c r="G24" s="8"/>
      <c r="H24" s="9"/>
      <c r="I24" s="9"/>
      <c r="J24" s="9"/>
    </row>
    <row r="25" customFormat="false" ht="15" hidden="false" customHeight="false" outlineLevel="0" collapsed="false">
      <c r="A25" s="8"/>
      <c r="B25" s="8"/>
      <c r="C25" s="8"/>
      <c r="D25" s="8"/>
      <c r="E25" s="8"/>
      <c r="F25" s="8"/>
      <c r="G25" s="8"/>
      <c r="H25" s="9"/>
      <c r="I25" s="9"/>
      <c r="J2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30</v>
      </c>
      <c r="B3" s="12" t="n">
        <v>180</v>
      </c>
      <c r="C3" s="12" t="n">
        <v>0</v>
      </c>
      <c r="D3" s="12" t="s">
        <v>174</v>
      </c>
      <c r="E3" s="13" t="n">
        <f aca="false">VLOOKUP($A3,'gcp_rotation&amp;shift'!$A$1:$J$52,8,FALSE())</f>
        <v>5.486370743718</v>
      </c>
      <c r="F3" s="13" t="n">
        <f aca="false">VLOOKUP($A3,'gcp_rotation&amp;shift'!$A$1:$J$52,9,FALSE())</f>
        <v>11.0788117712364</v>
      </c>
      <c r="G3" s="13" t="n">
        <f aca="false">VLOOKUP($A3,'gcp_rotation&amp;shift'!$A$1:$J$52,10,FALSE())</f>
        <v>0.407000000000011</v>
      </c>
      <c r="H3" s="9" t="n">
        <f aca="false">(Parameters!$B$10+Parameters!$B$11)-(Parameters!$B$10+Parameters!$B$12)</f>
        <v>0.0820000000000001</v>
      </c>
      <c r="I3" s="0" t="n">
        <f aca="false">RADIANS(C3)</f>
        <v>0</v>
      </c>
      <c r="J3" s="0" t="n">
        <f aca="false">H3*COS(I3)</f>
        <v>0.0820000000000001</v>
      </c>
      <c r="K3" s="0" t="n">
        <f aca="false">IF(B3-90&gt;0,B3-90,B3-90+360)</f>
        <v>90</v>
      </c>
      <c r="L3" s="0" t="n">
        <f aca="false">IF(K3&gt;=180,RADIANS(360-K3),-RADIANS(K3))</f>
        <v>-1.5707963267949</v>
      </c>
      <c r="M3" s="0" t="n">
        <f aca="false">J3*COS(L3)</f>
        <v>5.02105187650415E-018</v>
      </c>
      <c r="N3" s="0" t="n">
        <f aca="false">J3*SIN(L3)</f>
        <v>-0.0820000000000001</v>
      </c>
      <c r="O3" s="0" t="n">
        <f aca="false">H3*SIN(I3)</f>
        <v>0</v>
      </c>
      <c r="P3" s="14" t="n">
        <f aca="false">E3+M3</f>
        <v>5.486370743718</v>
      </c>
      <c r="Q3" s="14" t="n">
        <f aca="false">F3+N3</f>
        <v>10.9968117712364</v>
      </c>
      <c r="R3" s="14" t="n">
        <f aca="false">G3+Parameters!$B$10+Parameters!$B$12+O3</f>
        <v>1.94100000000001</v>
      </c>
      <c r="S3" s="9" t="n">
        <f aca="false">P3+Parameters!$B$5</f>
        <v>2516605.48637074</v>
      </c>
      <c r="T3" s="9" t="n">
        <f aca="false">Q3+Parameters!$B$6</f>
        <v>6856525.99681177</v>
      </c>
      <c r="U3" s="9" t="n">
        <f aca="false">R3+Parameters!$B$7</f>
        <v>142.816343555889</v>
      </c>
    </row>
    <row r="4" customFormat="false" ht="15" hidden="false" customHeight="false" outlineLevel="0" collapsed="false">
      <c r="A4" s="12" t="s">
        <v>31</v>
      </c>
      <c r="B4" s="12" t="n">
        <v>180</v>
      </c>
      <c r="C4" s="12" t="n">
        <v>0</v>
      </c>
      <c r="D4" s="12" t="s">
        <v>175</v>
      </c>
      <c r="E4" s="13" t="n">
        <f aca="false">VLOOKUP($A4,'gcp_rotation&amp;shift'!$A$1:$J$52,8,FALSE())</f>
        <v>1.17622016835958</v>
      </c>
      <c r="F4" s="13" t="n">
        <f aca="false">VLOOKUP($A4,'gcp_rotation&amp;shift'!$A$1:$J$52,9,FALSE())</f>
        <v>10.8906522160396</v>
      </c>
      <c r="G4" s="13" t="n">
        <f aca="false">VLOOKUP($A4,'gcp_rotation&amp;shift'!$A$1:$J$52,10,FALSE())</f>
        <v>0.27600000000001</v>
      </c>
      <c r="H4" s="9" t="n">
        <f aca="false">(Parameters!$B$10+Parameters!$B$11)-(Parameters!$B$10+Parameters!$B$12)</f>
        <v>0.0820000000000001</v>
      </c>
      <c r="I4" s="0" t="n">
        <f aca="false">RADIANS(C4)</f>
        <v>0</v>
      </c>
      <c r="J4" s="0" t="n">
        <f aca="false">H4*COS(I4)</f>
        <v>0.0820000000000001</v>
      </c>
      <c r="K4" s="0" t="n">
        <f aca="false">IF(B4-90&gt;0,B4-90,B4-90+360)</f>
        <v>90</v>
      </c>
      <c r="L4" s="0" t="n">
        <f aca="false">IF(K4&gt;=180,RADIANS(360-K4),-RADIANS(K4))</f>
        <v>-1.5707963267949</v>
      </c>
      <c r="M4" s="0" t="n">
        <f aca="false">J4*COS(L4)</f>
        <v>5.02105187650415E-018</v>
      </c>
      <c r="N4" s="0" t="n">
        <f aca="false">J4*SIN(L4)</f>
        <v>-0.0820000000000001</v>
      </c>
      <c r="O4" s="0" t="n">
        <f aca="false">H4*SIN(I4)</f>
        <v>0</v>
      </c>
      <c r="P4" s="14" t="n">
        <f aca="false">E4+M4</f>
        <v>1.17622016835958</v>
      </c>
      <c r="Q4" s="14" t="n">
        <f aca="false">F4+N4</f>
        <v>10.8086522160396</v>
      </c>
      <c r="R4" s="14" t="n">
        <f aca="false">G4+Parameters!$B$10+Parameters!$B$12+O4</f>
        <v>1.81000000000001</v>
      </c>
      <c r="S4" s="9" t="n">
        <f aca="false">P4+Parameters!$B$5</f>
        <v>2516601.17622017</v>
      </c>
      <c r="T4" s="9" t="n">
        <f aca="false">Q4+Parameters!$B$6</f>
        <v>6856525.80865222</v>
      </c>
      <c r="U4" s="9" t="n">
        <f aca="false">R4+Parameters!$B$7</f>
        <v>142.685343555889</v>
      </c>
    </row>
    <row r="5" customFormat="false" ht="15" hidden="false" customHeight="false" outlineLevel="0" collapsed="false">
      <c r="A5" s="12" t="s">
        <v>38</v>
      </c>
      <c r="B5" s="12" t="n">
        <v>180</v>
      </c>
      <c r="C5" s="12" t="n">
        <v>0</v>
      </c>
      <c r="D5" s="12" t="s">
        <v>176</v>
      </c>
      <c r="E5" s="13" t="n">
        <f aca="false">VLOOKUP($A5,'gcp_rotation&amp;shift'!$A$1:$J$52,8,FALSE())</f>
        <v>-2.20389961311594</v>
      </c>
      <c r="F5" s="13" t="n">
        <f aca="false">VLOOKUP($A5,'gcp_rotation&amp;shift'!$A$1:$J$52,9,FALSE())</f>
        <v>14.5486924378201</v>
      </c>
      <c r="G5" s="13" t="n">
        <f aca="false">VLOOKUP($A5,'gcp_rotation&amp;shift'!$A$1:$J$52,10,FALSE())</f>
        <v>0.230999999999995</v>
      </c>
      <c r="H5" s="9" t="n">
        <f aca="false">(Parameters!$B$10+Parameters!$B$11)-(Parameters!$B$10+Parameters!$B$12)</f>
        <v>0.0820000000000001</v>
      </c>
      <c r="I5" s="0" t="n">
        <f aca="false">RADIANS(C5)</f>
        <v>0</v>
      </c>
      <c r="J5" s="0" t="n">
        <f aca="false">H5*COS(I5)</f>
        <v>0.0820000000000001</v>
      </c>
      <c r="K5" s="0" t="n">
        <f aca="false">IF(B5-90&gt;0,B5-90,B5-90+360)</f>
        <v>90</v>
      </c>
      <c r="L5" s="0" t="n">
        <f aca="false">IF(K5&gt;=180,RADIANS(360-K5),-RADIANS(K5))</f>
        <v>-1.5707963267949</v>
      </c>
      <c r="M5" s="0" t="n">
        <f aca="false">J5*COS(L5)</f>
        <v>5.02105187650415E-018</v>
      </c>
      <c r="N5" s="0" t="n">
        <f aca="false">J5*SIN(L5)</f>
        <v>-0.0820000000000001</v>
      </c>
      <c r="O5" s="0" t="n">
        <f aca="false">H5*SIN(I5)</f>
        <v>0</v>
      </c>
      <c r="P5" s="14" t="n">
        <f aca="false">E5+M5</f>
        <v>-2.20389961311594</v>
      </c>
      <c r="Q5" s="14" t="n">
        <f aca="false">F5+N5</f>
        <v>14.4666924378201</v>
      </c>
      <c r="R5" s="14" t="n">
        <f aca="false">G5+Parameters!$B$10+Parameters!$B$12+O5</f>
        <v>1.76499999999999</v>
      </c>
      <c r="S5" s="9" t="n">
        <f aca="false">P5+Parameters!$B$5</f>
        <v>2516597.79610039</v>
      </c>
      <c r="T5" s="9" t="n">
        <f aca="false">Q5+Parameters!$B$6</f>
        <v>6856529.46669244</v>
      </c>
      <c r="U5" s="9" t="n">
        <f aca="false">R5+Parameters!$B$7</f>
        <v>142.640343555889</v>
      </c>
    </row>
    <row r="6" customFormat="false" ht="15" hidden="false" customHeight="false" outlineLevel="0" collapsed="false">
      <c r="A6" s="12" t="s">
        <v>43</v>
      </c>
      <c r="B6" s="12" t="n">
        <v>180</v>
      </c>
      <c r="C6" s="12" t="n">
        <v>0</v>
      </c>
      <c r="D6" s="12" t="s">
        <v>177</v>
      </c>
      <c r="E6" s="13" t="n">
        <f aca="false">VLOOKUP($A6,'gcp_rotation&amp;shift'!$A$1:$J$52,8,FALSE())</f>
        <v>-2.7912526903674</v>
      </c>
      <c r="F6" s="13" t="n">
        <f aca="false">VLOOKUP($A6,'gcp_rotation&amp;shift'!$A$1:$J$52,9,FALSE())</f>
        <v>17.8235471462831</v>
      </c>
      <c r="G6" s="13" t="n">
        <f aca="false">VLOOKUP($A6,'gcp_rotation&amp;shift'!$A$1:$J$52,10,FALSE())</f>
        <v>0.295999999999992</v>
      </c>
      <c r="H6" s="9" t="n">
        <f aca="false">(Parameters!$B$10+Parameters!$B$11)-(Parameters!$B$10+Parameters!$B$12)</f>
        <v>0.0820000000000001</v>
      </c>
      <c r="I6" s="0" t="n">
        <f aca="false">RADIANS(C6)</f>
        <v>0</v>
      </c>
      <c r="J6" s="0" t="n">
        <f aca="false">H6*COS(I6)</f>
        <v>0.0820000000000001</v>
      </c>
      <c r="K6" s="0" t="n">
        <f aca="false">IF(B6-90&gt;0,B6-90,B6-90+360)</f>
        <v>90</v>
      </c>
      <c r="L6" s="0" t="n">
        <f aca="false">IF(K6&gt;=180,RADIANS(360-K6),-RADIANS(K6))</f>
        <v>-1.5707963267949</v>
      </c>
      <c r="M6" s="0" t="n">
        <f aca="false">J6*COS(L6)</f>
        <v>5.02105187650415E-018</v>
      </c>
      <c r="N6" s="0" t="n">
        <f aca="false">J6*SIN(L6)</f>
        <v>-0.0820000000000001</v>
      </c>
      <c r="O6" s="0" t="n">
        <f aca="false">H6*SIN(I6)</f>
        <v>0</v>
      </c>
      <c r="P6" s="14" t="n">
        <f aca="false">E6+M6</f>
        <v>-2.7912526903674</v>
      </c>
      <c r="Q6" s="14" t="n">
        <f aca="false">F6+N6</f>
        <v>17.7415471462831</v>
      </c>
      <c r="R6" s="14" t="n">
        <f aca="false">G6+Parameters!$B$10+Parameters!$B$12+O6</f>
        <v>1.82999999999999</v>
      </c>
      <c r="S6" s="9" t="n">
        <f aca="false">P6+Parameters!$B$5</f>
        <v>2516597.20874731</v>
      </c>
      <c r="T6" s="9" t="n">
        <f aca="false">Q6+Parameters!$B$6</f>
        <v>6856532.74154715</v>
      </c>
      <c r="U6" s="9" t="n">
        <f aca="false">R6+Parameters!$B$7</f>
        <v>142.705343555889</v>
      </c>
    </row>
    <row r="7" customFormat="false" ht="15" hidden="false" customHeight="false" outlineLevel="0" collapsed="false">
      <c r="A7" s="12" t="s">
        <v>37</v>
      </c>
      <c r="B7" s="12" t="n">
        <v>180</v>
      </c>
      <c r="C7" s="12" t="n">
        <v>0</v>
      </c>
      <c r="D7" s="12" t="s">
        <v>178</v>
      </c>
      <c r="E7" s="13" t="n">
        <f aca="false">VLOOKUP($A7,'gcp_rotation&amp;shift'!$A$1:$J$52,8,FALSE())</f>
        <v>2.25349869672209</v>
      </c>
      <c r="F7" s="13" t="n">
        <f aca="false">VLOOKUP($A7,'gcp_rotation&amp;shift'!$A$1:$J$52,9,FALSE())</f>
        <v>15.7053921855986</v>
      </c>
      <c r="G7" s="13" t="n">
        <f aca="false">VLOOKUP($A7,'gcp_rotation&amp;shift'!$A$1:$J$52,10,FALSE())</f>
        <v>0.342999999999989</v>
      </c>
      <c r="H7" s="9" t="n">
        <f aca="false">(Parameters!$B$10+Parameters!$B$11)-(Parameters!$B$10+Parameters!$B$12)</f>
        <v>0.0820000000000001</v>
      </c>
      <c r="I7" s="0" t="n">
        <f aca="false">RADIANS(C7)</f>
        <v>0</v>
      </c>
      <c r="J7" s="0" t="n">
        <f aca="false">H7*COS(I7)</f>
        <v>0.0820000000000001</v>
      </c>
      <c r="K7" s="0" t="n">
        <f aca="false">IF(B7-90&gt;0,B7-90,B7-90+360)</f>
        <v>90</v>
      </c>
      <c r="L7" s="0" t="n">
        <f aca="false">IF(K7&gt;=180,RADIANS(360-K7),-RADIANS(K7))</f>
        <v>-1.5707963267949</v>
      </c>
      <c r="M7" s="0" t="n">
        <f aca="false">J7*COS(L7)</f>
        <v>5.02105187650415E-018</v>
      </c>
      <c r="N7" s="0" t="n">
        <f aca="false">J7*SIN(L7)</f>
        <v>-0.0820000000000001</v>
      </c>
      <c r="O7" s="0" t="n">
        <f aca="false">H7*SIN(I7)</f>
        <v>0</v>
      </c>
      <c r="P7" s="14" t="n">
        <f aca="false">E7+M7</f>
        <v>2.25349869672209</v>
      </c>
      <c r="Q7" s="14" t="n">
        <f aca="false">F7+N7</f>
        <v>15.6233921855986</v>
      </c>
      <c r="R7" s="14" t="n">
        <f aca="false">G7+Parameters!$B$10+Parameters!$B$12+O7</f>
        <v>1.87699999999999</v>
      </c>
      <c r="S7" s="9" t="n">
        <f aca="false">P7+Parameters!$B$5</f>
        <v>2516602.2534987</v>
      </c>
      <c r="T7" s="9" t="n">
        <f aca="false">Q7+Parameters!$B$6</f>
        <v>6856530.62339219</v>
      </c>
      <c r="U7" s="9" t="n">
        <f aca="false">R7+Parameters!$B$7</f>
        <v>142.752343555889</v>
      </c>
    </row>
    <row r="8" customFormat="false" ht="15" hidden="false" customHeight="false" outlineLevel="0" collapsed="false">
      <c r="A8" s="12" t="s">
        <v>36</v>
      </c>
      <c r="B8" s="12" t="n">
        <v>180</v>
      </c>
      <c r="C8" s="12" t="n">
        <v>0</v>
      </c>
      <c r="D8" s="12" t="s">
        <v>179</v>
      </c>
      <c r="E8" s="13" t="n">
        <f aca="false">VLOOKUP($A8,'gcp_rotation&amp;shift'!$A$1:$J$52,8,FALSE())</f>
        <v>4.19243842409924</v>
      </c>
      <c r="F8" s="13" t="n">
        <f aca="false">VLOOKUP($A8,'gcp_rotation&amp;shift'!$A$1:$J$52,9,FALSE())</f>
        <v>15.4551408439875</v>
      </c>
      <c r="G8" s="13" t="n">
        <f aca="false">VLOOKUP($A8,'gcp_rotation&amp;shift'!$A$1:$J$52,10,FALSE())</f>
        <v>0.36699999999999</v>
      </c>
      <c r="H8" s="9" t="n">
        <f aca="false">(Parameters!$B$10+Parameters!$B$11)-(Parameters!$B$10+Parameters!$B$12)</f>
        <v>0.0820000000000001</v>
      </c>
      <c r="I8" s="0" t="n">
        <f aca="false">RADIANS(C8)</f>
        <v>0</v>
      </c>
      <c r="J8" s="0" t="n">
        <f aca="false">H8*COS(I8)</f>
        <v>0.0820000000000001</v>
      </c>
      <c r="K8" s="0" t="n">
        <f aca="false">IF(B8-90&gt;0,B8-90,B8-90+360)</f>
        <v>90</v>
      </c>
      <c r="L8" s="0" t="n">
        <f aca="false">IF(K8&gt;=180,RADIANS(360-K8),-RADIANS(K8))</f>
        <v>-1.5707963267949</v>
      </c>
      <c r="M8" s="0" t="n">
        <f aca="false">J8*COS(L8)</f>
        <v>5.02105187650415E-018</v>
      </c>
      <c r="N8" s="0" t="n">
        <f aca="false">J8*SIN(L8)</f>
        <v>-0.0820000000000001</v>
      </c>
      <c r="O8" s="0" t="n">
        <f aca="false">H8*SIN(I8)</f>
        <v>0</v>
      </c>
      <c r="P8" s="14" t="n">
        <f aca="false">E8+M8</f>
        <v>4.19243842409924</v>
      </c>
      <c r="Q8" s="14" t="n">
        <f aca="false">F8+N8</f>
        <v>15.3731408439875</v>
      </c>
      <c r="R8" s="14" t="n">
        <f aca="false">G8+Parameters!$B$10+Parameters!$B$12+O8</f>
        <v>1.90099999999999</v>
      </c>
      <c r="S8" s="9" t="n">
        <f aca="false">P8+Parameters!$B$5</f>
        <v>2516604.19243842</v>
      </c>
      <c r="T8" s="9" t="n">
        <f aca="false">Q8+Parameters!$B$6</f>
        <v>6856530.37314084</v>
      </c>
      <c r="U8" s="9" t="n">
        <f aca="false">R8+Parameters!$B$7</f>
        <v>142.776343555889</v>
      </c>
    </row>
    <row r="9" customFormat="false" ht="15" hidden="false" customHeight="false" outlineLevel="0" collapsed="false">
      <c r="A9" s="12" t="s">
        <v>41</v>
      </c>
      <c r="B9" s="12" t="n">
        <v>180</v>
      </c>
      <c r="C9" s="12" t="n">
        <v>0</v>
      </c>
      <c r="D9" s="12" t="s">
        <v>180</v>
      </c>
      <c r="E9" s="13" t="n">
        <f aca="false">VLOOKUP($A9,'gcp_rotation&amp;shift'!$A$1:$J$52,8,FALSE())</f>
        <v>4.71216923138127</v>
      </c>
      <c r="F9" s="13" t="n">
        <f aca="false">VLOOKUP($A9,'gcp_rotation&amp;shift'!$A$1:$J$52,9,FALSE())</f>
        <v>19.4259195951745</v>
      </c>
      <c r="G9" s="13" t="n">
        <f aca="false">VLOOKUP($A9,'gcp_rotation&amp;shift'!$A$1:$J$52,10,FALSE())</f>
        <v>0.435000000000002</v>
      </c>
      <c r="H9" s="9" t="n">
        <f aca="false">(Parameters!$B$10+Parameters!$B$11)-(Parameters!$B$10+Parameters!$B$12)</f>
        <v>0.0820000000000001</v>
      </c>
      <c r="I9" s="0" t="n">
        <f aca="false">RADIANS(C9)</f>
        <v>0</v>
      </c>
      <c r="J9" s="0" t="n">
        <f aca="false">H9*COS(I9)</f>
        <v>0.0820000000000001</v>
      </c>
      <c r="K9" s="0" t="n">
        <f aca="false">IF(B9-90&gt;0,B9-90,B9-90+360)</f>
        <v>90</v>
      </c>
      <c r="L9" s="0" t="n">
        <f aca="false">IF(K9&gt;=180,RADIANS(360-K9),-RADIANS(K9))</f>
        <v>-1.5707963267949</v>
      </c>
      <c r="M9" s="0" t="n">
        <f aca="false">J9*COS(L9)</f>
        <v>5.02105187650415E-018</v>
      </c>
      <c r="N9" s="0" t="n">
        <f aca="false">J9*SIN(L9)</f>
        <v>-0.0820000000000001</v>
      </c>
      <c r="O9" s="0" t="n">
        <f aca="false">H9*SIN(I9)</f>
        <v>0</v>
      </c>
      <c r="P9" s="14" t="n">
        <f aca="false">E9+M9</f>
        <v>4.71216923138127</v>
      </c>
      <c r="Q9" s="14" t="n">
        <f aca="false">F9+N9</f>
        <v>19.3439195951745</v>
      </c>
      <c r="R9" s="14" t="n">
        <f aca="false">G9+Parameters!$B$10+Parameters!$B$12+O9</f>
        <v>1.969</v>
      </c>
      <c r="S9" s="9" t="n">
        <f aca="false">P9+Parameters!$B$5</f>
        <v>2516604.71216923</v>
      </c>
      <c r="T9" s="9" t="n">
        <f aca="false">Q9+Parameters!$B$6</f>
        <v>6856534.3439196</v>
      </c>
      <c r="U9" s="9" t="n">
        <f aca="false">R9+Parameters!$B$7</f>
        <v>142.844343555889</v>
      </c>
    </row>
    <row r="10" customFormat="false" ht="15" hidden="false" customHeight="false" outlineLevel="0" collapsed="false">
      <c r="A10" s="12" t="s">
        <v>42</v>
      </c>
      <c r="B10" s="12" t="n">
        <v>180</v>
      </c>
      <c r="C10" s="12" t="n">
        <v>0</v>
      </c>
      <c r="D10" s="12" t="s">
        <v>181</v>
      </c>
      <c r="E10" s="13" t="n">
        <f aca="false">VLOOKUP($A10,'gcp_rotation&amp;shift'!$A$1:$J$52,8,FALSE())</f>
        <v>2.44913865998387</v>
      </c>
      <c r="F10" s="13" t="n">
        <f aca="false">VLOOKUP($A10,'gcp_rotation&amp;shift'!$A$1:$J$52,9,FALSE())</f>
        <v>20.7748838765547</v>
      </c>
      <c r="G10" s="13" t="n">
        <f aca="false">VLOOKUP($A10,'gcp_rotation&amp;shift'!$A$1:$J$52,10,FALSE())</f>
        <v>0.381</v>
      </c>
      <c r="H10" s="9" t="n">
        <f aca="false">(Parameters!$B$10+Parameters!$B$11)-(Parameters!$B$10+Parameters!$B$12)</f>
        <v>0.0820000000000001</v>
      </c>
      <c r="I10" s="0" t="n">
        <f aca="false">RADIANS(C10)</f>
        <v>0</v>
      </c>
      <c r="J10" s="0" t="n">
        <f aca="false">H10*COS(I10)</f>
        <v>0.0820000000000001</v>
      </c>
      <c r="K10" s="0" t="n">
        <f aca="false">IF(B10-90&gt;0,B10-90,B10-90+360)</f>
        <v>90</v>
      </c>
      <c r="L10" s="0" t="n">
        <f aca="false">IF(K10&gt;=180,RADIANS(360-K10),-RADIANS(K10))</f>
        <v>-1.5707963267949</v>
      </c>
      <c r="M10" s="0" t="n">
        <f aca="false">J10*COS(L10)</f>
        <v>5.02105187650415E-018</v>
      </c>
      <c r="N10" s="0" t="n">
        <f aca="false">J10*SIN(L10)</f>
        <v>-0.0820000000000001</v>
      </c>
      <c r="O10" s="0" t="n">
        <f aca="false">H10*SIN(I10)</f>
        <v>0</v>
      </c>
      <c r="P10" s="14" t="n">
        <f aca="false">E10+M10</f>
        <v>2.44913865998387</v>
      </c>
      <c r="Q10" s="14" t="n">
        <f aca="false">F10+N10</f>
        <v>20.6928838765547</v>
      </c>
      <c r="R10" s="14" t="n">
        <f aca="false">G10+Parameters!$B$10+Parameters!$B$12+O10</f>
        <v>1.915</v>
      </c>
      <c r="S10" s="9" t="n">
        <f aca="false">P10+Parameters!$B$5</f>
        <v>2516602.44913866</v>
      </c>
      <c r="T10" s="9" t="n">
        <f aca="false">Q10+Parameters!$B$6</f>
        <v>6856535.69288388</v>
      </c>
      <c r="U10" s="9" t="n">
        <f aca="false">R10+Parameters!$B$7</f>
        <v>142.790343555889</v>
      </c>
    </row>
    <row r="11" customFormat="false" ht="15" hidden="false" customHeight="false" outlineLevel="0" collapsed="false">
      <c r="A11" s="12" t="s">
        <v>49</v>
      </c>
      <c r="B11" s="12" t="n">
        <v>180</v>
      </c>
      <c r="C11" s="12" t="n">
        <v>0</v>
      </c>
      <c r="D11" s="12" t="s">
        <v>182</v>
      </c>
      <c r="E11" s="13" t="n">
        <f aca="false">VLOOKUP($A11,'gcp_rotation&amp;shift'!$A$1:$J$52,8,FALSE())</f>
        <v>1.47200700128451</v>
      </c>
      <c r="F11" s="13" t="n">
        <f aca="false">VLOOKUP($A11,'gcp_rotation&amp;shift'!$A$1:$J$52,9,FALSE())</f>
        <v>21.9353276370093</v>
      </c>
      <c r="G11" s="13" t="n">
        <f aca="false">VLOOKUP($A11,'gcp_rotation&amp;shift'!$A$1:$J$52,10,FALSE())</f>
        <v>0.360000000000014</v>
      </c>
      <c r="H11" s="9" t="n">
        <f aca="false">(Parameters!$B$10+Parameters!$B$11)-(Parameters!$B$10+Parameters!$B$12)</f>
        <v>0.0820000000000001</v>
      </c>
      <c r="I11" s="0" t="n">
        <f aca="false">RADIANS(C11)</f>
        <v>0</v>
      </c>
      <c r="J11" s="0" t="n">
        <f aca="false">H11*COS(I11)</f>
        <v>0.0820000000000001</v>
      </c>
      <c r="K11" s="0" t="n">
        <f aca="false">IF(B11-90&gt;0,B11-90,B11-90+360)</f>
        <v>90</v>
      </c>
      <c r="L11" s="0" t="n">
        <f aca="false">IF(K11&gt;=180,RADIANS(360-K11),-RADIANS(K11))</f>
        <v>-1.5707963267949</v>
      </c>
      <c r="M11" s="0" t="n">
        <f aca="false">J11*COS(L11)</f>
        <v>5.02105187650415E-018</v>
      </c>
      <c r="N11" s="0" t="n">
        <f aca="false">J11*SIN(L11)</f>
        <v>-0.0820000000000001</v>
      </c>
      <c r="O11" s="0" t="n">
        <f aca="false">H11*SIN(I11)</f>
        <v>0</v>
      </c>
      <c r="P11" s="14" t="n">
        <f aca="false">E11+M11</f>
        <v>1.47200700128451</v>
      </c>
      <c r="Q11" s="14" t="n">
        <f aca="false">F11+N11</f>
        <v>21.8533276370093</v>
      </c>
      <c r="R11" s="14" t="n">
        <f aca="false">G11+Parameters!$B$10+Parameters!$B$12+O11</f>
        <v>1.89400000000001</v>
      </c>
      <c r="S11" s="9" t="n">
        <f aca="false">P11+Parameters!$B$5</f>
        <v>2516601.472007</v>
      </c>
      <c r="T11" s="9" t="n">
        <f aca="false">Q11+Parameters!$B$6</f>
        <v>6856536.85332764</v>
      </c>
      <c r="U11" s="9" t="n">
        <f aca="false">R11+Parameters!$B$7</f>
        <v>142.769343555889</v>
      </c>
    </row>
    <row r="12" customFormat="false" ht="15" hidden="false" customHeight="false" outlineLevel="0" collapsed="false">
      <c r="A12" s="12" t="s">
        <v>48</v>
      </c>
      <c r="B12" s="12" t="n">
        <v>180</v>
      </c>
      <c r="C12" s="12" t="n">
        <v>0</v>
      </c>
      <c r="D12" s="12" t="s">
        <v>183</v>
      </c>
      <c r="E12" s="13" t="n">
        <f aca="false">VLOOKUP($A12,'gcp_rotation&amp;shift'!$A$1:$J$52,8,FALSE())</f>
        <v>-0.174736491870135</v>
      </c>
      <c r="F12" s="13" t="n">
        <f aca="false">VLOOKUP($A12,'gcp_rotation&amp;shift'!$A$1:$J$52,9,FALSE())</f>
        <v>19.9847831316292</v>
      </c>
      <c r="G12" s="13" t="n">
        <f aca="false">VLOOKUP($A12,'gcp_rotation&amp;shift'!$A$1:$J$52,10,FALSE())</f>
        <v>0.257000000000005</v>
      </c>
      <c r="H12" s="9" t="n">
        <f aca="false">(Parameters!$B$10+Parameters!$B$11)-(Parameters!$B$10+Parameters!$B$12)</f>
        <v>0.0820000000000001</v>
      </c>
      <c r="I12" s="0" t="n">
        <f aca="false">RADIANS(C12)</f>
        <v>0</v>
      </c>
      <c r="J12" s="0" t="n">
        <f aca="false">H12*COS(I12)</f>
        <v>0.0820000000000001</v>
      </c>
      <c r="K12" s="0" t="n">
        <f aca="false">IF(B12-90&gt;0,B12-90,B12-90+360)</f>
        <v>90</v>
      </c>
      <c r="L12" s="0" t="n">
        <f aca="false">IF(K12&gt;=180,RADIANS(360-K12),-RADIANS(K12))</f>
        <v>-1.5707963267949</v>
      </c>
      <c r="M12" s="0" t="n">
        <f aca="false">J12*COS(L12)</f>
        <v>5.02105187650415E-018</v>
      </c>
      <c r="N12" s="0" t="n">
        <f aca="false">J12*SIN(L12)</f>
        <v>-0.0820000000000001</v>
      </c>
      <c r="O12" s="0" t="n">
        <f aca="false">H12*SIN(I12)</f>
        <v>0</v>
      </c>
      <c r="P12" s="14" t="n">
        <f aca="false">E12+M12</f>
        <v>-0.174736491870135</v>
      </c>
      <c r="Q12" s="14" t="n">
        <f aca="false">F12+N12</f>
        <v>19.9027831316292</v>
      </c>
      <c r="R12" s="14" t="n">
        <f aca="false">G12+Parameters!$B$10+Parameters!$B$12+O12</f>
        <v>1.79100000000001</v>
      </c>
      <c r="S12" s="9" t="n">
        <f aca="false">P12+Parameters!$B$5</f>
        <v>2516599.82526351</v>
      </c>
      <c r="T12" s="9" t="n">
        <f aca="false">Q12+Parameters!$B$6</f>
        <v>6856534.90278313</v>
      </c>
      <c r="U12" s="9" t="n">
        <f aca="false">R12+Parameters!$B$7</f>
        <v>142.666343555889</v>
      </c>
    </row>
    <row r="13" customFormat="false" ht="15" hidden="false" customHeight="false" outlineLevel="0" collapsed="false">
      <c r="A13" s="12" t="s">
        <v>47</v>
      </c>
      <c r="B13" s="12" t="n">
        <v>180</v>
      </c>
      <c r="C13" s="12" t="n">
        <v>0</v>
      </c>
      <c r="D13" s="12" t="s">
        <v>184</v>
      </c>
      <c r="E13" s="13" t="n">
        <f aca="false">VLOOKUP($A13,'gcp_rotation&amp;shift'!$A$1:$J$52,8,FALSE())</f>
        <v>-0.575417274143547</v>
      </c>
      <c r="F13" s="13" t="n">
        <f aca="false">VLOOKUP($A13,'gcp_rotation&amp;shift'!$A$1:$J$52,9,FALSE())</f>
        <v>20.7674407260492</v>
      </c>
      <c r="G13" s="13" t="n">
        <f aca="false">VLOOKUP($A13,'gcp_rotation&amp;shift'!$A$1:$J$52,10,FALSE())</f>
        <v>0.445999999999998</v>
      </c>
      <c r="H13" s="9" t="n">
        <f aca="false">(Parameters!$B$10+Parameters!$B$11)-(Parameters!$B$10+Parameters!$B$12)</f>
        <v>0.0820000000000001</v>
      </c>
      <c r="I13" s="0" t="n">
        <f aca="false">RADIANS(C13)</f>
        <v>0</v>
      </c>
      <c r="J13" s="0" t="n">
        <f aca="false">H13*COS(I13)</f>
        <v>0.0820000000000001</v>
      </c>
      <c r="K13" s="0" t="n">
        <f aca="false">IF(B13-90&gt;0,B13-90,B13-90+360)</f>
        <v>90</v>
      </c>
      <c r="L13" s="0" t="n">
        <f aca="false">IF(K13&gt;=180,RADIANS(360-K13),-RADIANS(K13))</f>
        <v>-1.5707963267949</v>
      </c>
      <c r="M13" s="0" t="n">
        <f aca="false">J13*COS(L13)</f>
        <v>5.02105187650415E-018</v>
      </c>
      <c r="N13" s="0" t="n">
        <f aca="false">J13*SIN(L13)</f>
        <v>-0.0820000000000001</v>
      </c>
      <c r="O13" s="0" t="n">
        <f aca="false">H13*SIN(I13)</f>
        <v>0</v>
      </c>
      <c r="P13" s="14" t="n">
        <f aca="false">E13+M13</f>
        <v>-0.575417274143547</v>
      </c>
      <c r="Q13" s="14" t="n">
        <f aca="false">F13+N13</f>
        <v>20.6854407260492</v>
      </c>
      <c r="R13" s="14" t="n">
        <f aca="false">G13+Parameters!$B$10+Parameters!$B$12+O13</f>
        <v>1.98</v>
      </c>
      <c r="S13" s="9" t="n">
        <f aca="false">P13+Parameters!$B$5</f>
        <v>2516599.42458273</v>
      </c>
      <c r="T13" s="9" t="n">
        <f aca="false">Q13+Parameters!$B$6</f>
        <v>6856535.68544073</v>
      </c>
      <c r="U13" s="9" t="n">
        <f aca="false">R13+Parameters!$B$7</f>
        <v>142.855343555889</v>
      </c>
    </row>
    <row r="14" customFormat="false" ht="15" hidden="false" customHeight="false" outlineLevel="0" collapsed="false">
      <c r="A14" s="12" t="s">
        <v>46</v>
      </c>
      <c r="B14" s="12" t="n">
        <v>180</v>
      </c>
      <c r="C14" s="12" t="n">
        <v>0</v>
      </c>
      <c r="D14" s="12" t="s">
        <v>185</v>
      </c>
      <c r="E14" s="13" t="n">
        <f aca="false">VLOOKUP($A14,'gcp_rotation&amp;shift'!$A$1:$J$52,8,FALSE())</f>
        <v>-1.78425142727792</v>
      </c>
      <c r="F14" s="13" t="n">
        <f aca="false">VLOOKUP($A14,'gcp_rotation&amp;shift'!$A$1:$J$52,9,FALSE())</f>
        <v>20.3803076855838</v>
      </c>
      <c r="G14" s="13" t="n">
        <f aca="false">VLOOKUP($A14,'gcp_rotation&amp;shift'!$A$1:$J$52,10,FALSE())</f>
        <v>0.239000000000004</v>
      </c>
      <c r="H14" s="9" t="n">
        <f aca="false">(Parameters!$B$10+Parameters!$B$11)-(Parameters!$B$10+Parameters!$B$12)</f>
        <v>0.0820000000000001</v>
      </c>
      <c r="I14" s="0" t="n">
        <f aca="false">RADIANS(C14)</f>
        <v>0</v>
      </c>
      <c r="J14" s="0" t="n">
        <f aca="false">H14*COS(I14)</f>
        <v>0.0820000000000001</v>
      </c>
      <c r="K14" s="0" t="n">
        <f aca="false">IF(B14-90&gt;0,B14-90,B14-90+360)</f>
        <v>90</v>
      </c>
      <c r="L14" s="0" t="n">
        <f aca="false">IF(K14&gt;=180,RADIANS(360-K14),-RADIANS(K14))</f>
        <v>-1.5707963267949</v>
      </c>
      <c r="M14" s="0" t="n">
        <f aca="false">J14*COS(L14)</f>
        <v>5.02105187650415E-018</v>
      </c>
      <c r="N14" s="0" t="n">
        <f aca="false">J14*SIN(L14)</f>
        <v>-0.0820000000000001</v>
      </c>
      <c r="O14" s="0" t="n">
        <f aca="false">H14*SIN(I14)</f>
        <v>0</v>
      </c>
      <c r="P14" s="14" t="n">
        <f aca="false">E14+M14</f>
        <v>-1.78425142727792</v>
      </c>
      <c r="Q14" s="14" t="n">
        <f aca="false">F14+N14</f>
        <v>20.2983076855838</v>
      </c>
      <c r="R14" s="14" t="n">
        <f aca="false">G14+Parameters!$B$10+Parameters!$B$12+O14</f>
        <v>1.773</v>
      </c>
      <c r="S14" s="9" t="n">
        <f aca="false">P14+Parameters!$B$5</f>
        <v>2516598.21574857</v>
      </c>
      <c r="T14" s="9" t="n">
        <f aca="false">Q14+Parameters!$B$6</f>
        <v>6856535.29830769</v>
      </c>
      <c r="U14" s="9" t="n">
        <f aca="false">R14+Parameters!$B$7</f>
        <v>142.648343555889</v>
      </c>
    </row>
    <row r="15" customFormat="false" ht="15" hidden="false" customHeight="false" outlineLevel="0" collapsed="false">
      <c r="A15" s="12" t="s">
        <v>43</v>
      </c>
      <c r="B15" s="12" t="n">
        <v>180</v>
      </c>
      <c r="C15" s="12" t="n">
        <v>0</v>
      </c>
      <c r="D15" s="12" t="s">
        <v>186</v>
      </c>
      <c r="E15" s="13" t="n">
        <f aca="false">VLOOKUP($A15,'gcp_rotation&amp;shift'!$A$1:$J$52,8,FALSE())</f>
        <v>-2.7912526903674</v>
      </c>
      <c r="F15" s="13" t="n">
        <f aca="false">VLOOKUP($A15,'gcp_rotation&amp;shift'!$A$1:$J$52,9,FALSE())</f>
        <v>17.8235471462831</v>
      </c>
      <c r="G15" s="13" t="n">
        <f aca="false">VLOOKUP($A15,'gcp_rotation&amp;shift'!$A$1:$J$52,10,FALSE())</f>
        <v>0.295999999999992</v>
      </c>
      <c r="H15" s="9" t="n">
        <f aca="false">(Parameters!$B$10+Parameters!$B$11)-(Parameters!$B$10+Parameters!$B$12)</f>
        <v>0.0820000000000001</v>
      </c>
      <c r="I15" s="0" t="n">
        <f aca="false">RADIANS(C15)</f>
        <v>0</v>
      </c>
      <c r="J15" s="0" t="n">
        <f aca="false">H15*COS(I15)</f>
        <v>0.0820000000000001</v>
      </c>
      <c r="K15" s="0" t="n">
        <f aca="false">IF(B15-90&gt;0,B15-90,B15-90+360)</f>
        <v>90</v>
      </c>
      <c r="L15" s="0" t="n">
        <f aca="false">IF(K15&gt;=180,RADIANS(360-K15),-RADIANS(K15))</f>
        <v>-1.5707963267949</v>
      </c>
      <c r="M15" s="0" t="n">
        <f aca="false">J15*COS(L15)</f>
        <v>5.02105187650415E-018</v>
      </c>
      <c r="N15" s="0" t="n">
        <f aca="false">J15*SIN(L15)</f>
        <v>-0.0820000000000001</v>
      </c>
      <c r="O15" s="0" t="n">
        <f aca="false">H15*SIN(I15)</f>
        <v>0</v>
      </c>
      <c r="P15" s="14" t="n">
        <f aca="false">E15+M15</f>
        <v>-2.7912526903674</v>
      </c>
      <c r="Q15" s="14" t="n">
        <f aca="false">F15+N15</f>
        <v>17.7415471462831</v>
      </c>
      <c r="R15" s="14" t="n">
        <f aca="false">G15+Parameters!$B$10+Parameters!$B$12+O15</f>
        <v>1.82999999999999</v>
      </c>
      <c r="S15" s="9" t="n">
        <f aca="false">P15+Parameters!$B$5</f>
        <v>2516597.20874731</v>
      </c>
      <c r="T15" s="9" t="n">
        <f aca="false">Q15+Parameters!$B$6</f>
        <v>6856532.74154715</v>
      </c>
      <c r="U15" s="9" t="n">
        <f aca="false">R15+Parameters!$B$7</f>
        <v>142.705343555889</v>
      </c>
    </row>
    <row r="16" customFormat="false" ht="15" hidden="false" customHeight="false" outlineLevel="0" collapsed="false">
      <c r="A16" s="12" t="s">
        <v>44</v>
      </c>
      <c r="B16" s="12" t="n">
        <v>180</v>
      </c>
      <c r="C16" s="12" t="n">
        <v>0</v>
      </c>
      <c r="D16" s="12" t="s">
        <v>187</v>
      </c>
      <c r="E16" s="13" t="n">
        <f aca="false">VLOOKUP($A16,'gcp_rotation&amp;shift'!$A$1:$J$52,8,FALSE())</f>
        <v>-6.5767048751004</v>
      </c>
      <c r="F16" s="13" t="n">
        <f aca="false">VLOOKUP($A16,'gcp_rotation&amp;shift'!$A$1:$J$52,9,FALSE())</f>
        <v>18.1677386024967</v>
      </c>
      <c r="G16" s="13" t="n">
        <f aca="false">VLOOKUP($A16,'gcp_rotation&amp;shift'!$A$1:$J$52,10,FALSE())</f>
        <v>0.251000000000005</v>
      </c>
      <c r="H16" s="9" t="n">
        <f aca="false">(Parameters!$B$10+Parameters!$B$11)-(Parameters!$B$10+Parameters!$B$12)</f>
        <v>0.0820000000000001</v>
      </c>
      <c r="I16" s="0" t="n">
        <f aca="false">RADIANS(C16)</f>
        <v>0</v>
      </c>
      <c r="J16" s="0" t="n">
        <f aca="false">H16*COS(I16)</f>
        <v>0.0820000000000001</v>
      </c>
      <c r="K16" s="0" t="n">
        <f aca="false">IF(B16-90&gt;0,B16-90,B16-90+360)</f>
        <v>90</v>
      </c>
      <c r="L16" s="0" t="n">
        <f aca="false">IF(K16&gt;=180,RADIANS(360-K16),-RADIANS(K16))</f>
        <v>-1.5707963267949</v>
      </c>
      <c r="M16" s="0" t="n">
        <f aca="false">J16*COS(L16)</f>
        <v>5.02105187650415E-018</v>
      </c>
      <c r="N16" s="0" t="n">
        <f aca="false">J16*SIN(L16)</f>
        <v>-0.0820000000000001</v>
      </c>
      <c r="O16" s="0" t="n">
        <f aca="false">H16*SIN(I16)</f>
        <v>0</v>
      </c>
      <c r="P16" s="14" t="n">
        <f aca="false">E16+M16</f>
        <v>-6.5767048751004</v>
      </c>
      <c r="Q16" s="14" t="n">
        <f aca="false">F16+N16</f>
        <v>18.0857386024967</v>
      </c>
      <c r="R16" s="14" t="n">
        <f aca="false">G16+Parameters!$B$10+Parameters!$B$12+O16</f>
        <v>1.785</v>
      </c>
      <c r="S16" s="9" t="n">
        <f aca="false">P16+Parameters!$B$5</f>
        <v>2516593.42329513</v>
      </c>
      <c r="T16" s="9" t="n">
        <f aca="false">Q16+Parameters!$B$6</f>
        <v>6856533.0857386</v>
      </c>
      <c r="U16" s="9" t="n">
        <f aca="false">R16+Parameters!$B$7</f>
        <v>142.660343555889</v>
      </c>
    </row>
    <row r="17" customFormat="false" ht="15" hidden="false" customHeight="false" outlineLevel="0" collapsed="false">
      <c r="A17" s="12" t="s">
        <v>45</v>
      </c>
      <c r="B17" s="12" t="n">
        <v>180</v>
      </c>
      <c r="C17" s="12" t="n">
        <v>0</v>
      </c>
      <c r="D17" s="12" t="s">
        <v>188</v>
      </c>
      <c r="E17" s="13" t="n">
        <f aca="false">VLOOKUP($A17,'gcp_rotation&amp;shift'!$A$1:$J$52,8,FALSE())</f>
        <v>-8.93868720671162</v>
      </c>
      <c r="F17" s="13" t="n">
        <f aca="false">VLOOKUP($A17,'gcp_rotation&amp;shift'!$A$1:$J$52,9,FALSE())</f>
        <v>18.0070106806234</v>
      </c>
      <c r="G17" s="13" t="n">
        <f aca="false">VLOOKUP($A17,'gcp_rotation&amp;shift'!$A$1:$J$52,10,FALSE())</f>
        <v>0.242999999999995</v>
      </c>
      <c r="H17" s="9" t="n">
        <f aca="false">(Parameters!$B$10+Parameters!$B$11)-(Parameters!$B$10+Parameters!$B$12)</f>
        <v>0.0820000000000001</v>
      </c>
      <c r="I17" s="0" t="n">
        <f aca="false">RADIANS(C17)</f>
        <v>0</v>
      </c>
      <c r="J17" s="0" t="n">
        <f aca="false">H17*COS(I17)</f>
        <v>0.0820000000000001</v>
      </c>
      <c r="K17" s="0" t="n">
        <f aca="false">IF(B17-90&gt;0,B17-90,B17-90+360)</f>
        <v>90</v>
      </c>
      <c r="L17" s="0" t="n">
        <f aca="false">IF(K17&gt;=180,RADIANS(360-K17),-RADIANS(K17))</f>
        <v>-1.5707963267949</v>
      </c>
      <c r="M17" s="0" t="n">
        <f aca="false">J17*COS(L17)</f>
        <v>5.02105187650415E-018</v>
      </c>
      <c r="N17" s="0" t="n">
        <f aca="false">J17*SIN(L17)</f>
        <v>-0.0820000000000001</v>
      </c>
      <c r="O17" s="0" t="n">
        <f aca="false">H17*SIN(I17)</f>
        <v>0</v>
      </c>
      <c r="P17" s="14" t="n">
        <f aca="false">E17+M17</f>
        <v>-8.93868720671162</v>
      </c>
      <c r="Q17" s="14" t="n">
        <f aca="false">F17+N17</f>
        <v>17.9250106806234</v>
      </c>
      <c r="R17" s="14" t="n">
        <f aca="false">G17+Parameters!$B$10+Parameters!$B$12+O17</f>
        <v>1.777</v>
      </c>
      <c r="S17" s="9" t="n">
        <f aca="false">P17+Parameters!$B$5</f>
        <v>2516591.06131279</v>
      </c>
      <c r="T17" s="9" t="n">
        <f aca="false">Q17+Parameters!$B$6</f>
        <v>6856532.92501068</v>
      </c>
      <c r="U17" s="9" t="n">
        <f aca="false">R17+Parameters!$B$7</f>
        <v>142.652343555889</v>
      </c>
    </row>
    <row r="18" customFormat="false" ht="15" hidden="false" customHeight="false" outlineLevel="0" collapsed="false">
      <c r="A18" s="12" t="s">
        <v>67</v>
      </c>
      <c r="B18" s="12" t="n">
        <v>180</v>
      </c>
      <c r="C18" s="12" t="n">
        <v>0</v>
      </c>
      <c r="D18" s="12" t="s">
        <v>189</v>
      </c>
      <c r="E18" s="13" t="n">
        <f aca="false">VLOOKUP($A18,'gcp_rotation&amp;shift'!$A$1:$J$52,8,FALSE())</f>
        <v>-10.1101670814678</v>
      </c>
      <c r="F18" s="13" t="n">
        <f aca="false">VLOOKUP($A18,'gcp_rotation&amp;shift'!$A$1:$J$52,9,FALSE())</f>
        <v>20.9176609348506</v>
      </c>
      <c r="G18" s="13" t="n">
        <f aca="false">VLOOKUP($A18,'gcp_rotation&amp;shift'!$A$1:$J$52,10,FALSE())</f>
        <v>0.244</v>
      </c>
      <c r="H18" s="9" t="n">
        <f aca="false">(Parameters!$B$10+Parameters!$B$11)-(Parameters!$B$10+Parameters!$B$12)</f>
        <v>0.0820000000000001</v>
      </c>
      <c r="I18" s="0" t="n">
        <f aca="false">RADIANS(C18)</f>
        <v>0</v>
      </c>
      <c r="J18" s="0" t="n">
        <f aca="false">H18*COS(I18)</f>
        <v>0.0820000000000001</v>
      </c>
      <c r="K18" s="0" t="n">
        <f aca="false">IF(B18-90&gt;0,B18-90,B18-90+360)</f>
        <v>90</v>
      </c>
      <c r="L18" s="0" t="n">
        <f aca="false">IF(K18&gt;=180,RADIANS(360-K18),-RADIANS(K18))</f>
        <v>-1.5707963267949</v>
      </c>
      <c r="M18" s="0" t="n">
        <f aca="false">J18*COS(L18)</f>
        <v>5.02105187650415E-018</v>
      </c>
      <c r="N18" s="0" t="n">
        <f aca="false">J18*SIN(L18)</f>
        <v>-0.0820000000000001</v>
      </c>
      <c r="O18" s="0" t="n">
        <f aca="false">H18*SIN(I18)</f>
        <v>0</v>
      </c>
      <c r="P18" s="14" t="n">
        <f aca="false">E18+M18</f>
        <v>-10.1101670814678</v>
      </c>
      <c r="Q18" s="14" t="n">
        <f aca="false">F18+N18</f>
        <v>20.8356609348506</v>
      </c>
      <c r="R18" s="14" t="n">
        <f aca="false">G18+Parameters!$B$10+Parameters!$B$12+O18</f>
        <v>1.778</v>
      </c>
      <c r="S18" s="9" t="n">
        <f aca="false">P18+Parameters!$B$5</f>
        <v>2516589.88983292</v>
      </c>
      <c r="T18" s="9" t="n">
        <f aca="false">Q18+Parameters!$B$6</f>
        <v>6856535.83566093</v>
      </c>
      <c r="U18" s="9" t="n">
        <f aca="false">R18+Parameters!$B$7</f>
        <v>142.653343555889</v>
      </c>
    </row>
    <row r="19" customFormat="false" ht="15" hidden="false" customHeight="false" outlineLevel="0" collapsed="false">
      <c r="A19" s="12" t="s">
        <v>68</v>
      </c>
      <c r="B19" s="12" t="n">
        <v>180</v>
      </c>
      <c r="C19" s="12" t="n">
        <v>0</v>
      </c>
      <c r="D19" s="12" t="s">
        <v>190</v>
      </c>
      <c r="E19" s="13" t="n">
        <f aca="false">VLOOKUP($A19,'gcp_rotation&amp;shift'!$A$1:$J$52,8,FALSE())</f>
        <v>-12.3532459344715</v>
      </c>
      <c r="F19" s="13" t="n">
        <f aca="false">VLOOKUP($A19,'gcp_rotation&amp;shift'!$A$1:$J$52,9,FALSE())</f>
        <v>23.6374038010836</v>
      </c>
      <c r="G19" s="13" t="n">
        <f aca="false">VLOOKUP($A19,'gcp_rotation&amp;shift'!$A$1:$J$52,10,FALSE())</f>
        <v>0.218999999999994</v>
      </c>
      <c r="H19" s="9" t="n">
        <f aca="false">(Parameters!$B$10+Parameters!$B$11)-(Parameters!$B$10+Parameters!$B$12)</f>
        <v>0.0820000000000001</v>
      </c>
      <c r="I19" s="0" t="n">
        <f aca="false">RADIANS(C19)</f>
        <v>0</v>
      </c>
      <c r="J19" s="0" t="n">
        <f aca="false">H19*COS(I19)</f>
        <v>0.0820000000000001</v>
      </c>
      <c r="K19" s="0" t="n">
        <f aca="false">IF(B19-90&gt;0,B19-90,B19-90+360)</f>
        <v>90</v>
      </c>
      <c r="L19" s="0" t="n">
        <f aca="false">IF(K19&gt;=180,RADIANS(360-K19),-RADIANS(K19))</f>
        <v>-1.5707963267949</v>
      </c>
      <c r="M19" s="0" t="n">
        <f aca="false">J19*COS(L19)</f>
        <v>5.02105187650415E-018</v>
      </c>
      <c r="N19" s="0" t="n">
        <f aca="false">J19*SIN(L19)</f>
        <v>-0.0820000000000001</v>
      </c>
      <c r="O19" s="0" t="n">
        <f aca="false">H19*SIN(I19)</f>
        <v>0</v>
      </c>
      <c r="P19" s="14" t="n">
        <f aca="false">E19+M19</f>
        <v>-12.3532459344715</v>
      </c>
      <c r="Q19" s="14" t="n">
        <f aca="false">F19+N19</f>
        <v>23.5554038010836</v>
      </c>
      <c r="R19" s="14" t="n">
        <f aca="false">G19+Parameters!$B$10+Parameters!$B$12+O19</f>
        <v>1.75299999999999</v>
      </c>
      <c r="S19" s="9" t="n">
        <f aca="false">P19+Parameters!$B$5</f>
        <v>2516587.64675407</v>
      </c>
      <c r="T19" s="9" t="n">
        <f aca="false">Q19+Parameters!$B$6</f>
        <v>6856538.5554038</v>
      </c>
      <c r="U19" s="9" t="n">
        <f aca="false">R19+Parameters!$B$7</f>
        <v>142.628343555889</v>
      </c>
    </row>
    <row r="20" customFormat="false" ht="15" hidden="false" customHeight="false" outlineLevel="0" collapsed="false">
      <c r="A20" s="12" t="s">
        <v>56</v>
      </c>
      <c r="B20" s="12" t="n">
        <v>180</v>
      </c>
      <c r="C20" s="12" t="n">
        <v>0</v>
      </c>
      <c r="D20" s="12" t="s">
        <v>191</v>
      </c>
      <c r="E20" s="13" t="n">
        <f aca="false">VLOOKUP($A20,'gcp_rotation&amp;shift'!$A$1:$J$52,8,FALSE())</f>
        <v>-8.22019244823605</v>
      </c>
      <c r="F20" s="13" t="n">
        <f aca="false">VLOOKUP($A20,'gcp_rotation&amp;shift'!$A$1:$J$52,9,FALSE())</f>
        <v>23.4929154627025</v>
      </c>
      <c r="G20" s="13" t="n">
        <f aca="false">VLOOKUP($A20,'gcp_rotation&amp;shift'!$A$1:$J$52,10,FALSE())</f>
        <v>0.284999999999997</v>
      </c>
      <c r="H20" s="9" t="n">
        <f aca="false">(Parameters!$B$10+Parameters!$B$11)-(Parameters!$B$10+Parameters!$B$12)</f>
        <v>0.0820000000000001</v>
      </c>
      <c r="I20" s="0" t="n">
        <f aca="false">RADIANS(C20)</f>
        <v>0</v>
      </c>
      <c r="J20" s="0" t="n">
        <f aca="false">H20*COS(I20)</f>
        <v>0.0820000000000001</v>
      </c>
      <c r="K20" s="0" t="n">
        <f aca="false">IF(B20-90&gt;0,B20-90,B20-90+360)</f>
        <v>90</v>
      </c>
      <c r="L20" s="0" t="n">
        <f aca="false">IF(K20&gt;=180,RADIANS(360-K20),-RADIANS(K20))</f>
        <v>-1.5707963267949</v>
      </c>
      <c r="M20" s="0" t="n">
        <f aca="false">J20*COS(L20)</f>
        <v>5.02105187650415E-018</v>
      </c>
      <c r="N20" s="0" t="n">
        <f aca="false">J20*SIN(L20)</f>
        <v>-0.0820000000000001</v>
      </c>
      <c r="O20" s="0" t="n">
        <f aca="false">H20*SIN(I20)</f>
        <v>0</v>
      </c>
      <c r="P20" s="14" t="n">
        <f aca="false">E20+M20</f>
        <v>-8.22019244823605</v>
      </c>
      <c r="Q20" s="14" t="n">
        <f aca="false">F20+N20</f>
        <v>23.4109154627025</v>
      </c>
      <c r="R20" s="14" t="n">
        <f aca="false">G20+Parameters!$B$10+Parameters!$B$12+O20</f>
        <v>1.819</v>
      </c>
      <c r="S20" s="9" t="n">
        <f aca="false">P20+Parameters!$B$5</f>
        <v>2516591.77980755</v>
      </c>
      <c r="T20" s="9" t="n">
        <f aca="false">Q20+Parameters!$B$6</f>
        <v>6856538.41091546</v>
      </c>
      <c r="U20" s="9" t="n">
        <f aca="false">R20+Parameters!$B$7</f>
        <v>142.694343555889</v>
      </c>
    </row>
    <row r="21" customFormat="false" ht="15" hidden="false" customHeight="false" outlineLevel="0" collapsed="false">
      <c r="A21" s="12" t="s">
        <v>55</v>
      </c>
      <c r="B21" s="12" t="n">
        <v>180</v>
      </c>
      <c r="C21" s="12" t="n">
        <v>0</v>
      </c>
      <c r="D21" s="12" t="s">
        <v>192</v>
      </c>
      <c r="E21" s="13" t="n">
        <f aca="false">VLOOKUP($A21,'gcp_rotation&amp;shift'!$A$1:$J$52,8,FALSE())</f>
        <v>-7.18745062733069</v>
      </c>
      <c r="F21" s="13" t="n">
        <f aca="false">VLOOKUP($A21,'gcp_rotation&amp;shift'!$A$1:$J$52,9,FALSE())</f>
        <v>21.5130545254797</v>
      </c>
      <c r="G21" s="13" t="n">
        <f aca="false">VLOOKUP($A21,'gcp_rotation&amp;shift'!$A$1:$J$52,10,FALSE())</f>
        <v>0.204000000000008</v>
      </c>
      <c r="H21" s="9" t="n">
        <f aca="false">(Parameters!$B$10+Parameters!$B$11)-(Parameters!$B$10+Parameters!$B$12)</f>
        <v>0.0820000000000001</v>
      </c>
      <c r="I21" s="0" t="n">
        <f aca="false">RADIANS(C21)</f>
        <v>0</v>
      </c>
      <c r="J21" s="0" t="n">
        <f aca="false">H21*COS(I21)</f>
        <v>0.0820000000000001</v>
      </c>
      <c r="K21" s="0" t="n">
        <f aca="false">IF(B21-90&gt;0,B21-90,B21-90+360)</f>
        <v>90</v>
      </c>
      <c r="L21" s="0" t="n">
        <f aca="false">IF(K21&gt;=180,RADIANS(360-K21),-RADIANS(K21))</f>
        <v>-1.5707963267949</v>
      </c>
      <c r="M21" s="0" t="n">
        <f aca="false">J21*COS(L21)</f>
        <v>5.02105187650415E-018</v>
      </c>
      <c r="N21" s="0" t="n">
        <f aca="false">J21*SIN(L21)</f>
        <v>-0.0820000000000001</v>
      </c>
      <c r="O21" s="0" t="n">
        <f aca="false">H21*SIN(I21)</f>
        <v>0</v>
      </c>
      <c r="P21" s="14" t="n">
        <f aca="false">E21+M21</f>
        <v>-7.18745062733069</v>
      </c>
      <c r="Q21" s="14" t="n">
        <f aca="false">F21+N21</f>
        <v>21.4310545254797</v>
      </c>
      <c r="R21" s="14" t="n">
        <f aca="false">G21+Parameters!$B$10+Parameters!$B$12+O21</f>
        <v>1.73800000000001</v>
      </c>
      <c r="S21" s="9" t="n">
        <f aca="false">P21+Parameters!$B$5</f>
        <v>2516592.81254937</v>
      </c>
      <c r="T21" s="9" t="n">
        <f aca="false">Q21+Parameters!$B$6</f>
        <v>6856536.43105453</v>
      </c>
      <c r="U21" s="9" t="n">
        <f aca="false">R21+Parameters!$B$7</f>
        <v>142.613343555889</v>
      </c>
    </row>
    <row r="22" customFormat="false" ht="15" hidden="false" customHeight="false" outlineLevel="0" collapsed="false">
      <c r="A22" s="12" t="s">
        <v>53</v>
      </c>
      <c r="B22" s="12" t="n">
        <v>180</v>
      </c>
      <c r="C22" s="12" t="n">
        <v>0</v>
      </c>
      <c r="D22" s="12" t="s">
        <v>193</v>
      </c>
      <c r="E22" s="13" t="n">
        <f aca="false">VLOOKUP($A22,'gcp_rotation&amp;shift'!$A$1:$J$52,8,FALSE())</f>
        <v>-5.61799990572035</v>
      </c>
      <c r="F22" s="13" t="n">
        <f aca="false">VLOOKUP($A22,'gcp_rotation&amp;shift'!$A$1:$J$52,9,FALSE())</f>
        <v>23.1722318613902</v>
      </c>
      <c r="G22" s="13" t="n">
        <f aca="false">VLOOKUP($A22,'gcp_rotation&amp;shift'!$A$1:$J$52,10,FALSE())</f>
        <v>0.283999999999992</v>
      </c>
      <c r="H22" s="9" t="n">
        <f aca="false">(Parameters!$B$10+Parameters!$B$11)-(Parameters!$B$10+Parameters!$B$12)</f>
        <v>0.0820000000000001</v>
      </c>
      <c r="I22" s="0" t="n">
        <f aca="false">RADIANS(C22)</f>
        <v>0</v>
      </c>
      <c r="J22" s="0" t="n">
        <f aca="false">H22*COS(I22)</f>
        <v>0.0820000000000001</v>
      </c>
      <c r="K22" s="0" t="n">
        <f aca="false">IF(B22-90&gt;0,B22-90,B22-90+360)</f>
        <v>90</v>
      </c>
      <c r="L22" s="0" t="n">
        <f aca="false">IF(K22&gt;=180,RADIANS(360-K22),-RADIANS(K22))</f>
        <v>-1.5707963267949</v>
      </c>
      <c r="M22" s="0" t="n">
        <f aca="false">J22*COS(L22)</f>
        <v>5.02105187650415E-018</v>
      </c>
      <c r="N22" s="0" t="n">
        <f aca="false">J22*SIN(L22)</f>
        <v>-0.0820000000000001</v>
      </c>
      <c r="O22" s="0" t="n">
        <f aca="false">H22*SIN(I22)</f>
        <v>0</v>
      </c>
      <c r="P22" s="14" t="n">
        <f aca="false">E22+M22</f>
        <v>-5.61799990572035</v>
      </c>
      <c r="Q22" s="14" t="n">
        <f aca="false">F22+N22</f>
        <v>23.0902318613902</v>
      </c>
      <c r="R22" s="14" t="n">
        <f aca="false">G22+Parameters!$B$10+Parameters!$B$12+O22</f>
        <v>1.81799999999999</v>
      </c>
      <c r="S22" s="9" t="n">
        <f aca="false">P22+Parameters!$B$5</f>
        <v>2516594.38200009</v>
      </c>
      <c r="T22" s="9" t="n">
        <f aca="false">Q22+Parameters!$B$6</f>
        <v>6856538.09023186</v>
      </c>
      <c r="U22" s="9" t="n">
        <f aca="false">R22+Parameters!$B$7</f>
        <v>142.693343555889</v>
      </c>
    </row>
    <row r="23" customFormat="false" ht="15" hidden="false" customHeight="false" outlineLevel="0" collapsed="false">
      <c r="A23" s="12" t="s">
        <v>64</v>
      </c>
      <c r="B23" s="12" t="n">
        <v>180</v>
      </c>
      <c r="C23" s="12" t="n">
        <v>0</v>
      </c>
      <c r="D23" s="12" t="s">
        <v>194</v>
      </c>
      <c r="E23" s="13" t="n">
        <f aca="false">VLOOKUP($A23,'gcp_rotation&amp;shift'!$A$1:$J$52,8,FALSE())</f>
        <v>-3.86758069973439</v>
      </c>
      <c r="F23" s="13" t="n">
        <f aca="false">VLOOKUP($A23,'gcp_rotation&amp;shift'!$A$1:$J$52,9,FALSE())</f>
        <v>21.6360816080123</v>
      </c>
      <c r="G23" s="13" t="n">
        <f aca="false">VLOOKUP($A23,'gcp_rotation&amp;shift'!$A$1:$J$52,10,FALSE())</f>
        <v>0.281000000000006</v>
      </c>
      <c r="H23" s="9" t="n">
        <f aca="false">(Parameters!$B$10+Parameters!$B$11)-(Parameters!$B$10+Parameters!$B$12)</f>
        <v>0.0820000000000001</v>
      </c>
      <c r="I23" s="0" t="n">
        <f aca="false">RADIANS(C23)</f>
        <v>0</v>
      </c>
      <c r="J23" s="0" t="n">
        <f aca="false">H23*COS(I23)</f>
        <v>0.0820000000000001</v>
      </c>
      <c r="K23" s="0" t="n">
        <f aca="false">IF(B23-90&gt;0,B23-90,B23-90+360)</f>
        <v>90</v>
      </c>
      <c r="L23" s="0" t="n">
        <f aca="false">IF(K23&gt;=180,RADIANS(360-K23),-RADIANS(K23))</f>
        <v>-1.5707963267949</v>
      </c>
      <c r="M23" s="0" t="n">
        <f aca="false">J23*COS(L23)</f>
        <v>5.02105187650415E-018</v>
      </c>
      <c r="N23" s="0" t="n">
        <f aca="false">J23*SIN(L23)</f>
        <v>-0.0820000000000001</v>
      </c>
      <c r="O23" s="0" t="n">
        <f aca="false">H23*SIN(I23)</f>
        <v>0</v>
      </c>
      <c r="P23" s="14" t="n">
        <f aca="false">E23+M23</f>
        <v>-3.86758069973439</v>
      </c>
      <c r="Q23" s="14" t="n">
        <f aca="false">F23+N23</f>
        <v>21.5540816080123</v>
      </c>
      <c r="R23" s="14" t="n">
        <f aca="false">G23+Parameters!$B$10+Parameters!$B$12+O23</f>
        <v>1.81500000000001</v>
      </c>
      <c r="S23" s="9" t="n">
        <f aca="false">P23+Parameters!$B$5</f>
        <v>2516596.1324193</v>
      </c>
      <c r="T23" s="9" t="n">
        <f aca="false">Q23+Parameters!$B$6</f>
        <v>6856536.55408161</v>
      </c>
      <c r="U23" s="9" t="n">
        <f aca="false">R23+Parameters!$B$7</f>
        <v>142.690343555889</v>
      </c>
    </row>
    <row r="24" customFormat="false" ht="15" hidden="false" customHeight="false" outlineLevel="0" collapsed="false">
      <c r="A24" s="12" t="s">
        <v>50</v>
      </c>
      <c r="B24" s="12" t="n">
        <v>180</v>
      </c>
      <c r="C24" s="12" t="n">
        <v>0</v>
      </c>
      <c r="D24" s="12" t="s">
        <v>195</v>
      </c>
      <c r="E24" s="13" t="n">
        <f aca="false">VLOOKUP($A24,'gcp_rotation&amp;shift'!$A$1:$J$52,8,FALSE())</f>
        <v>2.3523366660811</v>
      </c>
      <c r="F24" s="13" t="n">
        <f aca="false">VLOOKUP($A24,'gcp_rotation&amp;shift'!$A$1:$J$52,9,FALSE())</f>
        <v>23.3215266419575</v>
      </c>
      <c r="G24" s="13" t="n">
        <f aca="false">VLOOKUP($A24,'gcp_rotation&amp;shift'!$A$1:$J$52,10,FALSE())</f>
        <v>0.472000000000008</v>
      </c>
      <c r="H24" s="9" t="n">
        <f aca="false">(Parameters!$B$10+Parameters!$B$11)-(Parameters!$B$10+Parameters!$B$12)</f>
        <v>0.0820000000000001</v>
      </c>
      <c r="I24" s="0" t="n">
        <f aca="false">RADIANS(C24)</f>
        <v>0</v>
      </c>
      <c r="J24" s="0" t="n">
        <f aca="false">H24*COS(I24)</f>
        <v>0.0820000000000001</v>
      </c>
      <c r="K24" s="0" t="n">
        <f aca="false">IF(B24-90&gt;0,B24-90,B24-90+360)</f>
        <v>90</v>
      </c>
      <c r="L24" s="0" t="n">
        <f aca="false">IF(K24&gt;=180,RADIANS(360-K24),-RADIANS(K24))</f>
        <v>-1.5707963267949</v>
      </c>
      <c r="M24" s="0" t="n">
        <f aca="false">J24*COS(L24)</f>
        <v>5.02105187650415E-018</v>
      </c>
      <c r="N24" s="0" t="n">
        <f aca="false">J24*SIN(L24)</f>
        <v>-0.0820000000000001</v>
      </c>
      <c r="O24" s="0" t="n">
        <f aca="false">H24*SIN(I24)</f>
        <v>0</v>
      </c>
      <c r="P24" s="14" t="n">
        <f aca="false">E24+M24</f>
        <v>2.3523366660811</v>
      </c>
      <c r="Q24" s="14" t="n">
        <f aca="false">F24+N24</f>
        <v>23.2395266419575</v>
      </c>
      <c r="R24" s="14" t="n">
        <f aca="false">G24+Parameters!$B$10+Parameters!$B$12+O24</f>
        <v>2.00600000000001</v>
      </c>
      <c r="S24" s="9" t="n">
        <f aca="false">P24+Parameters!$B$5</f>
        <v>2516602.35233667</v>
      </c>
      <c r="T24" s="9" t="n">
        <f aca="false">Q24+Parameters!$B$6</f>
        <v>6856538.23952664</v>
      </c>
      <c r="U24" s="9" t="n">
        <f aca="false">R24+Parameters!$B$7</f>
        <v>142.881343555889</v>
      </c>
    </row>
    <row r="25" customFormat="false" ht="15" hidden="false" customHeight="false" outlineLevel="0" collapsed="false">
      <c r="A25" s="12" t="s">
        <v>51</v>
      </c>
      <c r="B25" s="12" t="n">
        <v>180</v>
      </c>
      <c r="C25" s="12" t="n">
        <v>0</v>
      </c>
      <c r="D25" s="12" t="s">
        <v>196</v>
      </c>
      <c r="E25" s="13" t="n">
        <f aca="false">VLOOKUP($A25,'gcp_rotation&amp;shift'!$A$1:$J$52,8,FALSE())</f>
        <v>1.44315128773451</v>
      </c>
      <c r="F25" s="13" t="n">
        <f aca="false">VLOOKUP($A25,'gcp_rotation&amp;shift'!$A$1:$J$52,9,FALSE())</f>
        <v>24.2707257503644</v>
      </c>
      <c r="G25" s="13" t="n">
        <f aca="false">VLOOKUP($A25,'gcp_rotation&amp;shift'!$A$1:$J$52,10,FALSE())</f>
        <v>0.419999999999988</v>
      </c>
      <c r="H25" s="9" t="n">
        <f aca="false">(Parameters!$B$10+Parameters!$B$11)-(Parameters!$B$10+Parameters!$B$12)</f>
        <v>0.0820000000000001</v>
      </c>
      <c r="I25" s="0" t="n">
        <f aca="false">RADIANS(C25)</f>
        <v>0</v>
      </c>
      <c r="J25" s="0" t="n">
        <f aca="false">H25*COS(I25)</f>
        <v>0.0820000000000001</v>
      </c>
      <c r="K25" s="0" t="n">
        <f aca="false">IF(B25-90&gt;0,B25-90,B25-90+360)</f>
        <v>90</v>
      </c>
      <c r="L25" s="0" t="n">
        <f aca="false">IF(K25&gt;=180,RADIANS(360-K25),-RADIANS(K25))</f>
        <v>-1.5707963267949</v>
      </c>
      <c r="M25" s="0" t="n">
        <f aca="false">J25*COS(L25)</f>
        <v>5.02105187650415E-018</v>
      </c>
      <c r="N25" s="0" t="n">
        <f aca="false">J25*SIN(L25)</f>
        <v>-0.0820000000000001</v>
      </c>
      <c r="O25" s="0" t="n">
        <f aca="false">H25*SIN(I25)</f>
        <v>0</v>
      </c>
      <c r="P25" s="14" t="n">
        <f aca="false">E25+M25</f>
        <v>1.44315128773451</v>
      </c>
      <c r="Q25" s="14" t="n">
        <f aca="false">F25+N25</f>
        <v>24.1887257503644</v>
      </c>
      <c r="R25" s="14" t="n">
        <f aca="false">G25+Parameters!$B$10+Parameters!$B$12+O25</f>
        <v>1.95399999999999</v>
      </c>
      <c r="S25" s="9" t="n">
        <f aca="false">P25+Parameters!$B$5</f>
        <v>2516601.44315129</v>
      </c>
      <c r="T25" s="9" t="n">
        <f aca="false">Q25+Parameters!$B$6</f>
        <v>6856539.18872575</v>
      </c>
      <c r="U25" s="9" t="n">
        <f aca="false">R25+Parameters!$B$7</f>
        <v>142.829343555889</v>
      </c>
    </row>
    <row r="26" customFormat="false" ht="15" hidden="false" customHeight="false" outlineLevel="0" collapsed="false">
      <c r="A26" s="12" t="s">
        <v>52</v>
      </c>
      <c r="B26" s="12" t="n">
        <v>180</v>
      </c>
      <c r="C26" s="12" t="n">
        <v>0</v>
      </c>
      <c r="D26" s="12" t="s">
        <v>197</v>
      </c>
      <c r="E26" s="13" t="n">
        <f aca="false">VLOOKUP($A26,'gcp_rotation&amp;shift'!$A$1:$J$52,8,FALSE())</f>
        <v>-2.5293607651256</v>
      </c>
      <c r="F26" s="13" t="n">
        <f aca="false">VLOOKUP($A26,'gcp_rotation&amp;shift'!$A$1:$J$52,9,FALSE())</f>
        <v>23.7913459548727</v>
      </c>
      <c r="G26" s="13" t="n">
        <f aca="false">VLOOKUP($A26,'gcp_rotation&amp;shift'!$A$1:$J$52,10,FALSE())</f>
        <v>0.304000000000002</v>
      </c>
      <c r="H26" s="9" t="n">
        <f aca="false">(Parameters!$B$10+Parameters!$B$11)-(Parameters!$B$10+Parameters!$B$12)</f>
        <v>0.0820000000000001</v>
      </c>
      <c r="I26" s="0" t="n">
        <f aca="false">RADIANS(C26)</f>
        <v>0</v>
      </c>
      <c r="J26" s="0" t="n">
        <f aca="false">H26*COS(I26)</f>
        <v>0.0820000000000001</v>
      </c>
      <c r="K26" s="0" t="n">
        <f aca="false">IF(B26-90&gt;0,B26-90,B26-90+360)</f>
        <v>90</v>
      </c>
      <c r="L26" s="0" t="n">
        <f aca="false">IF(K26&gt;=180,RADIANS(360-K26),-RADIANS(K26))</f>
        <v>-1.5707963267949</v>
      </c>
      <c r="M26" s="0" t="n">
        <f aca="false">J26*COS(L26)</f>
        <v>5.02105187650415E-018</v>
      </c>
      <c r="N26" s="0" t="n">
        <f aca="false">J26*SIN(L26)</f>
        <v>-0.0820000000000001</v>
      </c>
      <c r="O26" s="0" t="n">
        <f aca="false">H26*SIN(I26)</f>
        <v>0</v>
      </c>
      <c r="P26" s="14" t="n">
        <f aca="false">E26+M26</f>
        <v>-2.5293607651256</v>
      </c>
      <c r="Q26" s="14" t="n">
        <f aca="false">F26+N26</f>
        <v>23.7093459548727</v>
      </c>
      <c r="R26" s="14" t="n">
        <f aca="false">G26+Parameters!$B$10+Parameters!$B$12+O26</f>
        <v>1.838</v>
      </c>
      <c r="S26" s="9" t="n">
        <f aca="false">P26+Parameters!$B$5</f>
        <v>2516597.47063924</v>
      </c>
      <c r="T26" s="9" t="n">
        <f aca="false">Q26+Parameters!$B$6</f>
        <v>6856538.70934595</v>
      </c>
      <c r="U26" s="9" t="n">
        <f aca="false">R26+Parameters!$B$7</f>
        <v>142.713343555889</v>
      </c>
    </row>
    <row r="27" customFormat="false" ht="15" hidden="false" customHeight="false" outlineLevel="0" collapsed="false">
      <c r="A27" s="12" t="s">
        <v>58</v>
      </c>
      <c r="B27" s="12" t="n">
        <v>180</v>
      </c>
      <c r="C27" s="12" t="n">
        <v>0</v>
      </c>
      <c r="D27" s="12" t="s">
        <v>198</v>
      </c>
      <c r="E27" s="13" t="n">
        <f aca="false">VLOOKUP($A27,'gcp_rotation&amp;shift'!$A$1:$J$52,8,FALSE())</f>
        <v>-2.87809807015583</v>
      </c>
      <c r="F27" s="13" t="n">
        <f aca="false">VLOOKUP($A27,'gcp_rotation&amp;shift'!$A$1:$J$52,9,FALSE())</f>
        <v>26.3505425658077</v>
      </c>
      <c r="G27" s="13" t="n">
        <f aca="false">VLOOKUP($A27,'gcp_rotation&amp;shift'!$A$1:$J$52,10,FALSE())</f>
        <v>0.355999999999995</v>
      </c>
      <c r="H27" s="9" t="n">
        <f aca="false">(Parameters!$B$10+Parameters!$B$11)-(Parameters!$B$10+Parameters!$B$12)</f>
        <v>0.0820000000000001</v>
      </c>
      <c r="I27" s="0" t="n">
        <f aca="false">RADIANS(C27)</f>
        <v>0</v>
      </c>
      <c r="J27" s="0" t="n">
        <f aca="false">H27*COS(I27)</f>
        <v>0.0820000000000001</v>
      </c>
      <c r="K27" s="0" t="n">
        <f aca="false">IF(B27-90&gt;0,B27-90,B27-90+360)</f>
        <v>90</v>
      </c>
      <c r="L27" s="0" t="n">
        <f aca="false">IF(K27&gt;=180,RADIANS(360-K27),-RADIANS(K27))</f>
        <v>-1.5707963267949</v>
      </c>
      <c r="M27" s="0" t="n">
        <f aca="false">J27*COS(L27)</f>
        <v>5.02105187650415E-018</v>
      </c>
      <c r="N27" s="0" t="n">
        <f aca="false">J27*SIN(L27)</f>
        <v>-0.0820000000000001</v>
      </c>
      <c r="O27" s="0" t="n">
        <f aca="false">H27*SIN(I27)</f>
        <v>0</v>
      </c>
      <c r="P27" s="14" t="n">
        <f aca="false">E27+M27</f>
        <v>-2.87809807015583</v>
      </c>
      <c r="Q27" s="14" t="n">
        <f aca="false">F27+N27</f>
        <v>26.2685425658077</v>
      </c>
      <c r="R27" s="14" t="n">
        <f aca="false">G27+Parameters!$B$10+Parameters!$B$12+O27</f>
        <v>1.88999999999999</v>
      </c>
      <c r="S27" s="9" t="n">
        <f aca="false">P27+Parameters!$B$5</f>
        <v>2516597.12190193</v>
      </c>
      <c r="T27" s="9" t="n">
        <f aca="false">Q27+Parameters!$B$6</f>
        <v>6856541.26854257</v>
      </c>
      <c r="U27" s="9" t="n">
        <f aca="false">R27+Parameters!$B$7</f>
        <v>142.765343555889</v>
      </c>
    </row>
    <row r="28" customFormat="false" ht="15" hidden="false" customHeight="false" outlineLevel="0" collapsed="false">
      <c r="A28" s="12" t="s">
        <v>57</v>
      </c>
      <c r="B28" s="12" t="n">
        <v>180</v>
      </c>
      <c r="C28" s="12" t="n">
        <v>0</v>
      </c>
      <c r="D28" s="12" t="s">
        <v>199</v>
      </c>
      <c r="E28" s="13" t="n">
        <f aca="false">VLOOKUP($A28,'gcp_rotation&amp;shift'!$A$1:$J$52,8,FALSE())</f>
        <v>-4.27257372951135</v>
      </c>
      <c r="F28" s="13" t="n">
        <f aca="false">VLOOKUP($A28,'gcp_rotation&amp;shift'!$A$1:$J$52,9,FALSE())</f>
        <v>27.5728247081861</v>
      </c>
      <c r="G28" s="13" t="n">
        <f aca="false">VLOOKUP($A28,'gcp_rotation&amp;shift'!$A$1:$J$52,10,FALSE())</f>
        <v>0.330000000000013</v>
      </c>
      <c r="H28" s="9" t="n">
        <f aca="false">(Parameters!$B$10+Parameters!$B$11)-(Parameters!$B$10+Parameters!$B$12)</f>
        <v>0.0820000000000001</v>
      </c>
      <c r="I28" s="0" t="n">
        <f aca="false">RADIANS(C28)</f>
        <v>0</v>
      </c>
      <c r="J28" s="0" t="n">
        <f aca="false">H28*COS(I28)</f>
        <v>0.0820000000000001</v>
      </c>
      <c r="K28" s="0" t="n">
        <f aca="false">IF(B28-90&gt;0,B28-90,B28-90+360)</f>
        <v>90</v>
      </c>
      <c r="L28" s="0" t="n">
        <f aca="false">IF(K28&gt;=180,RADIANS(360-K28),-RADIANS(K28))</f>
        <v>-1.5707963267949</v>
      </c>
      <c r="M28" s="0" t="n">
        <f aca="false">J28*COS(L28)</f>
        <v>5.02105187650415E-018</v>
      </c>
      <c r="N28" s="0" t="n">
        <f aca="false">J28*SIN(L28)</f>
        <v>-0.0820000000000001</v>
      </c>
      <c r="O28" s="0" t="n">
        <f aca="false">H28*SIN(I28)</f>
        <v>0</v>
      </c>
      <c r="P28" s="14" t="n">
        <f aca="false">E28+M28</f>
        <v>-4.27257372951135</v>
      </c>
      <c r="Q28" s="14" t="n">
        <f aca="false">F28+N28</f>
        <v>27.4908247081861</v>
      </c>
      <c r="R28" s="14" t="n">
        <f aca="false">G28+Parameters!$B$10+Parameters!$B$12+O28</f>
        <v>1.86400000000001</v>
      </c>
      <c r="S28" s="9" t="n">
        <f aca="false">P28+Parameters!$B$5</f>
        <v>2516595.72742627</v>
      </c>
      <c r="T28" s="9" t="n">
        <f aca="false">Q28+Parameters!$B$6</f>
        <v>6856542.49082471</v>
      </c>
      <c r="U28" s="9" t="n">
        <f aca="false">R28+Parameters!$B$7</f>
        <v>142.739343555889</v>
      </c>
    </row>
    <row r="29" customFormat="false" ht="15" hidden="false" customHeight="false" outlineLevel="0" collapsed="false">
      <c r="A29" s="12" t="s">
        <v>59</v>
      </c>
      <c r="B29" s="12" t="n">
        <v>180</v>
      </c>
      <c r="C29" s="12" t="n">
        <v>0</v>
      </c>
      <c r="D29" s="12" t="s">
        <v>200</v>
      </c>
      <c r="E29" s="13" t="n">
        <f aca="false">VLOOKUP($A29,'gcp_rotation&amp;shift'!$A$1:$J$52,8,FALSE())</f>
        <v>-9.11038121255115</v>
      </c>
      <c r="F29" s="13" t="n">
        <f aca="false">VLOOKUP($A29,'gcp_rotation&amp;shift'!$A$1:$J$52,9,FALSE())</f>
        <v>28.8912627063692</v>
      </c>
      <c r="G29" s="13" t="n">
        <f aca="false">VLOOKUP($A29,'gcp_rotation&amp;shift'!$A$1:$J$52,10,FALSE())</f>
        <v>0.257000000000005</v>
      </c>
      <c r="H29" s="9" t="n">
        <f aca="false">(Parameters!$B$10+Parameters!$B$11)-(Parameters!$B$10+Parameters!$B$12)</f>
        <v>0.0820000000000001</v>
      </c>
      <c r="I29" s="0" t="n">
        <f aca="false">RADIANS(C29)</f>
        <v>0</v>
      </c>
      <c r="J29" s="0" t="n">
        <f aca="false">H29*COS(I29)</f>
        <v>0.0820000000000001</v>
      </c>
      <c r="K29" s="0" t="n">
        <f aca="false">IF(B29-90&gt;0,B29-90,B29-90+360)</f>
        <v>90</v>
      </c>
      <c r="L29" s="0" t="n">
        <f aca="false">IF(K29&gt;=180,RADIANS(360-K29),-RADIANS(K29))</f>
        <v>-1.5707963267949</v>
      </c>
      <c r="M29" s="0" t="n">
        <f aca="false">J29*COS(L29)</f>
        <v>5.02105187650415E-018</v>
      </c>
      <c r="N29" s="0" t="n">
        <f aca="false">J29*SIN(L29)</f>
        <v>-0.0820000000000001</v>
      </c>
      <c r="O29" s="0" t="n">
        <f aca="false">H29*SIN(I29)</f>
        <v>0</v>
      </c>
      <c r="P29" s="14" t="n">
        <f aca="false">E29+M29</f>
        <v>-9.11038121255115</v>
      </c>
      <c r="Q29" s="14" t="n">
        <f aca="false">F29+N29</f>
        <v>28.8092627063692</v>
      </c>
      <c r="R29" s="14" t="n">
        <f aca="false">G29+Parameters!$B$10+Parameters!$B$12+O29</f>
        <v>1.79100000000001</v>
      </c>
      <c r="S29" s="9" t="n">
        <f aca="false">P29+Parameters!$B$5</f>
        <v>2516590.88961879</v>
      </c>
      <c r="T29" s="9" t="n">
        <f aca="false">Q29+Parameters!$B$6</f>
        <v>6856543.80926271</v>
      </c>
      <c r="U29" s="9" t="n">
        <f aca="false">R29+Parameters!$B$7</f>
        <v>142.666343555889</v>
      </c>
    </row>
    <row r="30" customFormat="false" ht="15" hidden="false" customHeight="false" outlineLevel="0" collapsed="false">
      <c r="A30" s="12" t="s">
        <v>60</v>
      </c>
      <c r="B30" s="12" t="n">
        <v>180</v>
      </c>
      <c r="C30" s="12" t="n">
        <v>0</v>
      </c>
      <c r="D30" s="12" t="s">
        <v>201</v>
      </c>
      <c r="E30" s="13" t="n">
        <f aca="false">VLOOKUP($A30,'gcp_rotation&amp;shift'!$A$1:$J$52,8,FALSE())</f>
        <v>-5.69534138869494</v>
      </c>
      <c r="F30" s="13" t="n">
        <f aca="false">VLOOKUP($A30,'gcp_rotation&amp;shift'!$A$1:$J$52,9,FALSE())</f>
        <v>31.8662173282355</v>
      </c>
      <c r="G30" s="13" t="n">
        <f aca="false">VLOOKUP($A30,'gcp_rotation&amp;shift'!$A$1:$J$52,10,FALSE())</f>
        <v>0.348000000000013</v>
      </c>
      <c r="H30" s="9" t="n">
        <f aca="false">(Parameters!$B$10+Parameters!$B$11)-(Parameters!$B$10+Parameters!$B$12)</f>
        <v>0.0820000000000001</v>
      </c>
      <c r="I30" s="0" t="n">
        <f aca="false">RADIANS(C30)</f>
        <v>0</v>
      </c>
      <c r="J30" s="0" t="n">
        <f aca="false">H30*COS(I30)</f>
        <v>0.0820000000000001</v>
      </c>
      <c r="K30" s="0" t="n">
        <f aca="false">IF(B30-90&gt;0,B30-90,B30-90+360)</f>
        <v>90</v>
      </c>
      <c r="L30" s="0" t="n">
        <f aca="false">IF(K30&gt;=180,RADIANS(360-K30),-RADIANS(K30))</f>
        <v>-1.5707963267949</v>
      </c>
      <c r="M30" s="0" t="n">
        <f aca="false">J30*COS(L30)</f>
        <v>5.02105187650415E-018</v>
      </c>
      <c r="N30" s="0" t="n">
        <f aca="false">J30*SIN(L30)</f>
        <v>-0.0820000000000001</v>
      </c>
      <c r="O30" s="0" t="n">
        <f aca="false">H30*SIN(I30)</f>
        <v>0</v>
      </c>
      <c r="P30" s="14" t="n">
        <f aca="false">E30+M30</f>
        <v>-5.69534138869494</v>
      </c>
      <c r="Q30" s="14" t="n">
        <f aca="false">F30+N30</f>
        <v>31.7842173282355</v>
      </c>
      <c r="R30" s="14" t="n">
        <f aca="false">G30+Parameters!$B$10+Parameters!$B$12+O30</f>
        <v>1.88200000000001</v>
      </c>
      <c r="S30" s="9" t="n">
        <f aca="false">P30+Parameters!$B$5</f>
        <v>2516594.30465861</v>
      </c>
      <c r="T30" s="9" t="n">
        <f aca="false">Q30+Parameters!$B$6</f>
        <v>6856546.78421733</v>
      </c>
      <c r="U30" s="9" t="n">
        <f aca="false">R30+Parameters!$B$7</f>
        <v>142.757343555889</v>
      </c>
    </row>
    <row r="31" customFormat="false" ht="15" hidden="false" customHeight="false" outlineLevel="0" collapsed="false">
      <c r="A31" s="12" t="s">
        <v>202</v>
      </c>
      <c r="B31" s="12"/>
      <c r="C31" s="12"/>
      <c r="D31" s="12"/>
      <c r="E31" s="13"/>
      <c r="F31" s="13"/>
      <c r="G31" s="13"/>
      <c r="H31" s="9"/>
      <c r="P31" s="14"/>
      <c r="Q31" s="14"/>
      <c r="R31" s="14"/>
    </row>
    <row r="32" customFormat="false" ht="15" hidden="false" customHeight="false" outlineLevel="0" collapsed="false">
      <c r="H32" s="9"/>
    </row>
    <row r="33" customFormat="false" ht="15" hidden="false" customHeight="false" outlineLevel="0" collapsed="false">
      <c r="A33" s="6" t="s">
        <v>125</v>
      </c>
      <c r="H33" s="9"/>
    </row>
    <row r="34" customFormat="false" ht="15" hidden="false" customHeight="false" outlineLevel="0" collapsed="false">
      <c r="A34" s="8" t="s">
        <v>126</v>
      </c>
      <c r="B34" s="8" t="s">
        <v>127</v>
      </c>
      <c r="C34" s="8" t="s">
        <v>128</v>
      </c>
      <c r="D34" s="8" t="s">
        <v>129</v>
      </c>
      <c r="E34" s="8" t="s">
        <v>130</v>
      </c>
      <c r="F34" s="8" t="s">
        <v>131</v>
      </c>
      <c r="G34" s="8" t="s">
        <v>132</v>
      </c>
      <c r="H34" s="0" t="s">
        <v>133</v>
      </c>
      <c r="I34" s="0" t="s">
        <v>134</v>
      </c>
      <c r="J34" s="0" t="s">
        <v>135</v>
      </c>
    </row>
    <row r="35" customFormat="false" ht="15" hidden="false" customHeight="false" outlineLevel="0" collapsed="false">
      <c r="A35" s="8" t="s">
        <v>203</v>
      </c>
      <c r="B35" s="8" t="n">
        <v>5.4893</v>
      </c>
      <c r="C35" s="8" t="n">
        <v>10.9949</v>
      </c>
      <c r="D35" s="8" t="n">
        <v>1.9401</v>
      </c>
      <c r="E35" s="8" t="n">
        <v>-3.09142272</v>
      </c>
      <c r="F35" s="8" t="n">
        <v>-0.01541977</v>
      </c>
      <c r="G35" s="8" t="n">
        <v>-0.10442945</v>
      </c>
      <c r="H35" s="9" t="n">
        <f aca="false">B35+Parameters!$B$5</f>
        <v>2516605.4893</v>
      </c>
      <c r="I35" s="9" t="n">
        <f aca="false">C35+Parameters!$B$6</f>
        <v>6856525.9949</v>
      </c>
      <c r="J35" s="9" t="n">
        <f aca="false">D35+Parameters!$B$7</f>
        <v>142.815443555889</v>
      </c>
    </row>
    <row r="36" customFormat="false" ht="15" hidden="false" customHeight="false" outlineLevel="0" collapsed="false">
      <c r="A36" s="8" t="s">
        <v>204</v>
      </c>
      <c r="B36" s="8" t="n">
        <v>1.1842</v>
      </c>
      <c r="C36" s="8" t="n">
        <v>10.781</v>
      </c>
      <c r="D36" s="8" t="n">
        <v>1.8362</v>
      </c>
      <c r="E36" s="8" t="n">
        <v>-3.0891526</v>
      </c>
      <c r="F36" s="8" t="n">
        <v>0.00016159</v>
      </c>
      <c r="G36" s="8" t="n">
        <v>0.12934084</v>
      </c>
      <c r="H36" s="9" t="n">
        <f aca="false">B36+Parameters!$B$5</f>
        <v>2516601.1842</v>
      </c>
      <c r="I36" s="9" t="n">
        <f aca="false">C36+Parameters!$B$6</f>
        <v>6856525.781</v>
      </c>
      <c r="J36" s="9" t="n">
        <f aca="false">D36+Parameters!$B$7</f>
        <v>142.711543555889</v>
      </c>
    </row>
    <row r="37" customFormat="false" ht="15" hidden="false" customHeight="false" outlineLevel="0" collapsed="false">
      <c r="A37" s="8" t="s">
        <v>205</v>
      </c>
      <c r="B37" s="8" t="n">
        <v>-2.2134</v>
      </c>
      <c r="C37" s="8" t="n">
        <v>14.4631</v>
      </c>
      <c r="D37" s="8" t="n">
        <v>1.7723</v>
      </c>
      <c r="E37" s="8" t="n">
        <v>-3.09439739</v>
      </c>
      <c r="F37" s="8" t="n">
        <v>-0.01058304</v>
      </c>
      <c r="G37" s="8" t="n">
        <v>-0.00200367</v>
      </c>
      <c r="H37" s="9" t="n">
        <f aca="false">B37+Parameters!$B$5</f>
        <v>2516597.7866</v>
      </c>
      <c r="I37" s="9" t="n">
        <f aca="false">C37+Parameters!$B$6</f>
        <v>6856529.4631</v>
      </c>
      <c r="J37" s="9" t="n">
        <f aca="false">D37+Parameters!$B$7</f>
        <v>142.647643555889</v>
      </c>
    </row>
    <row r="38" customFormat="false" ht="15" hidden="false" customHeight="false" outlineLevel="0" collapsed="false">
      <c r="A38" s="8" t="s">
        <v>206</v>
      </c>
      <c r="B38" s="8" t="n">
        <v>-2.7719</v>
      </c>
      <c r="C38" s="8" t="n">
        <v>17.7285</v>
      </c>
      <c r="D38" s="8" t="n">
        <v>1.8304</v>
      </c>
      <c r="E38" s="8" t="n">
        <v>-3.08740271</v>
      </c>
      <c r="F38" s="8" t="n">
        <v>-0.01155833</v>
      </c>
      <c r="G38" s="8" t="n">
        <v>-0.01032707</v>
      </c>
      <c r="H38" s="9" t="n">
        <f aca="false">B38+Parameters!$B$5</f>
        <v>2516597.2281</v>
      </c>
      <c r="I38" s="9" t="n">
        <f aca="false">C38+Parameters!$B$6</f>
        <v>6856532.7285</v>
      </c>
      <c r="J38" s="9" t="n">
        <f aca="false">D38+Parameters!$B$7</f>
        <v>142.705743555889</v>
      </c>
    </row>
    <row r="39" customFormat="false" ht="15" hidden="false" customHeight="false" outlineLevel="0" collapsed="false">
      <c r="A39" s="8" t="s">
        <v>207</v>
      </c>
      <c r="B39" s="8" t="n">
        <v>2.2546</v>
      </c>
      <c r="C39" s="8" t="n">
        <v>15.6357</v>
      </c>
      <c r="D39" s="8" t="n">
        <v>1.8866</v>
      </c>
      <c r="E39" s="8" t="n">
        <v>-3.09011438</v>
      </c>
      <c r="F39" s="8" t="n">
        <v>-0.01226852</v>
      </c>
      <c r="G39" s="8" t="n">
        <v>0.00530219</v>
      </c>
      <c r="H39" s="9" t="n">
        <f aca="false">B39+Parameters!$B$5</f>
        <v>2516602.2546</v>
      </c>
      <c r="I39" s="9" t="n">
        <f aca="false">C39+Parameters!$B$6</f>
        <v>6856530.6357</v>
      </c>
      <c r="J39" s="9" t="n">
        <f aca="false">D39+Parameters!$B$7</f>
        <v>142.761943555889</v>
      </c>
    </row>
    <row r="40" customFormat="false" ht="15" hidden="false" customHeight="false" outlineLevel="0" collapsed="false">
      <c r="A40" s="8" t="s">
        <v>208</v>
      </c>
      <c r="B40" s="8" t="n">
        <v>4.2056</v>
      </c>
      <c r="C40" s="8" t="n">
        <v>15.4091</v>
      </c>
      <c r="D40" s="8" t="n">
        <v>1.8922</v>
      </c>
      <c r="E40" s="8" t="n">
        <v>-3.09041405</v>
      </c>
      <c r="F40" s="8" t="n">
        <v>-0.01124613</v>
      </c>
      <c r="G40" s="8" t="n">
        <v>-0.06088489</v>
      </c>
      <c r="H40" s="9" t="n">
        <f aca="false">B40+Parameters!$B$5</f>
        <v>2516604.2056</v>
      </c>
      <c r="I40" s="9" t="n">
        <f aca="false">C40+Parameters!$B$6</f>
        <v>6856530.4091</v>
      </c>
      <c r="J40" s="9" t="n">
        <f aca="false">D40+Parameters!$B$7</f>
        <v>142.767543555889</v>
      </c>
    </row>
    <row r="41" customFormat="false" ht="15" hidden="false" customHeight="false" outlineLevel="0" collapsed="false">
      <c r="A41" s="8" t="s">
        <v>209</v>
      </c>
      <c r="B41" s="8" t="n">
        <v>4.7123</v>
      </c>
      <c r="C41" s="8" t="n">
        <v>19.348</v>
      </c>
      <c r="D41" s="8" t="n">
        <v>1.9578</v>
      </c>
      <c r="E41" s="8" t="n">
        <v>-3.08854563</v>
      </c>
      <c r="F41" s="8" t="n">
        <v>-0.00931653</v>
      </c>
      <c r="G41" s="8" t="n">
        <v>0.01568039</v>
      </c>
      <c r="H41" s="9" t="n">
        <f aca="false">B41+Parameters!$B$5</f>
        <v>2516604.7123</v>
      </c>
      <c r="I41" s="9" t="n">
        <f aca="false">C41+Parameters!$B$6</f>
        <v>6856534.348</v>
      </c>
      <c r="J41" s="9" t="n">
        <f aca="false">D41+Parameters!$B$7</f>
        <v>142.833143555889</v>
      </c>
    </row>
    <row r="42" customFormat="false" ht="15" hidden="false" customHeight="false" outlineLevel="0" collapsed="false">
      <c r="A42" s="8" t="s">
        <v>210</v>
      </c>
      <c r="B42" s="8" t="n">
        <v>2.4421</v>
      </c>
      <c r="C42" s="8" t="n">
        <v>20.7023</v>
      </c>
      <c r="D42" s="8" t="n">
        <v>1.9096</v>
      </c>
      <c r="E42" s="8" t="n">
        <v>-3.08265546</v>
      </c>
      <c r="F42" s="8" t="n">
        <v>0.00116856</v>
      </c>
      <c r="G42" s="8" t="n">
        <v>0.12396401</v>
      </c>
      <c r="H42" s="9" t="n">
        <f aca="false">B42+Parameters!$B$5</f>
        <v>2516602.4421</v>
      </c>
      <c r="I42" s="9" t="n">
        <f aca="false">C42+Parameters!$B$6</f>
        <v>6856535.7023</v>
      </c>
      <c r="J42" s="9" t="n">
        <f aca="false">D42+Parameters!$B$7</f>
        <v>142.784943555889</v>
      </c>
    </row>
    <row r="43" customFormat="false" ht="15" hidden="false" customHeight="false" outlineLevel="0" collapsed="false">
      <c r="A43" s="8" t="s">
        <v>211</v>
      </c>
      <c r="B43" s="8" t="n">
        <v>1.4586</v>
      </c>
      <c r="C43" s="8" t="n">
        <v>21.8516</v>
      </c>
      <c r="D43" s="8" t="n">
        <v>1.8903</v>
      </c>
      <c r="E43" s="8" t="n">
        <v>-3.08733813</v>
      </c>
      <c r="F43" s="8" t="n">
        <v>-0.00809866</v>
      </c>
      <c r="G43" s="8" t="n">
        <v>0.03180057</v>
      </c>
      <c r="H43" s="9" t="n">
        <f aca="false">B43+Parameters!$B$5</f>
        <v>2516601.4586</v>
      </c>
      <c r="I43" s="9" t="n">
        <f aca="false">C43+Parameters!$B$6</f>
        <v>6856536.8516</v>
      </c>
      <c r="J43" s="9" t="n">
        <f aca="false">D43+Parameters!$B$7</f>
        <v>142.765643555889</v>
      </c>
    </row>
    <row r="44" customFormat="false" ht="15" hidden="false" customHeight="false" outlineLevel="0" collapsed="false">
      <c r="A44" s="8" t="s">
        <v>212</v>
      </c>
      <c r="B44" s="8" t="n">
        <v>-0.2001</v>
      </c>
      <c r="C44" s="8" t="n">
        <v>19.8934</v>
      </c>
      <c r="D44" s="8" t="n">
        <v>1.7743</v>
      </c>
      <c r="E44" s="8" t="n">
        <v>-3.08629097</v>
      </c>
      <c r="F44" s="8" t="n">
        <v>-0.00171361</v>
      </c>
      <c r="G44" s="8" t="n">
        <v>0.10773598</v>
      </c>
      <c r="H44" s="9" t="n">
        <f aca="false">B44+Parameters!$B$5</f>
        <v>2516599.7999</v>
      </c>
      <c r="I44" s="9" t="n">
        <f aca="false">C44+Parameters!$B$6</f>
        <v>6856534.8934</v>
      </c>
      <c r="J44" s="9" t="n">
        <f aca="false">D44+Parameters!$B$7</f>
        <v>142.649643555889</v>
      </c>
    </row>
    <row r="45" customFormat="false" ht="15" hidden="false" customHeight="false" outlineLevel="0" collapsed="false">
      <c r="A45" s="8" t="s">
        <v>213</v>
      </c>
      <c r="B45" s="8" t="n">
        <v>-0.5783</v>
      </c>
      <c r="C45" s="8" t="n">
        <v>20.6852</v>
      </c>
      <c r="D45" s="8" t="n">
        <v>1.9785</v>
      </c>
      <c r="E45" s="8" t="n">
        <v>-3.08566662</v>
      </c>
      <c r="F45" s="8" t="n">
        <v>-0.01339481</v>
      </c>
      <c r="G45" s="8" t="n">
        <v>-0.04662987</v>
      </c>
      <c r="H45" s="9" t="n">
        <f aca="false">B45+Parameters!$B$5</f>
        <v>2516599.4217</v>
      </c>
      <c r="I45" s="9" t="n">
        <f aca="false">C45+Parameters!$B$6</f>
        <v>6856535.6852</v>
      </c>
      <c r="J45" s="9" t="n">
        <f aca="false">D45+Parameters!$B$7</f>
        <v>142.853843555889</v>
      </c>
    </row>
    <row r="46" customFormat="false" ht="15" hidden="false" customHeight="false" outlineLevel="0" collapsed="false">
      <c r="A46" s="8" t="s">
        <v>214</v>
      </c>
      <c r="B46" s="8" t="n">
        <v>-1.7865</v>
      </c>
      <c r="C46" s="8" t="n">
        <v>20.2977</v>
      </c>
      <c r="D46" s="8" t="n">
        <v>1.7661</v>
      </c>
      <c r="E46" s="8" t="n">
        <v>-3.08677414</v>
      </c>
      <c r="F46" s="8" t="n">
        <v>-0.00764099</v>
      </c>
      <c r="G46" s="8" t="n">
        <v>0.03851675</v>
      </c>
      <c r="H46" s="9" t="n">
        <f aca="false">B46+Parameters!$B$5</f>
        <v>2516598.2135</v>
      </c>
      <c r="I46" s="9" t="n">
        <f aca="false">C46+Parameters!$B$6</f>
        <v>6856535.2977</v>
      </c>
      <c r="J46" s="9" t="n">
        <f aca="false">D46+Parameters!$B$7</f>
        <v>142.641443555889</v>
      </c>
    </row>
    <row r="47" customFormat="false" ht="15" hidden="false" customHeight="false" outlineLevel="0" collapsed="false">
      <c r="A47" s="8" t="s">
        <v>215</v>
      </c>
      <c r="B47" s="8" t="n">
        <v>-2.8093</v>
      </c>
      <c r="C47" s="8" t="n">
        <v>17.7406</v>
      </c>
      <c r="D47" s="8" t="n">
        <v>1.8221</v>
      </c>
      <c r="E47" s="8" t="n">
        <v>-3.08028072</v>
      </c>
      <c r="F47" s="8" t="n">
        <v>-1.379E-005</v>
      </c>
      <c r="G47" s="8" t="n">
        <v>0.19279528</v>
      </c>
      <c r="H47" s="9" t="n">
        <f aca="false">B47+Parameters!$B$5</f>
        <v>2516597.1907</v>
      </c>
      <c r="I47" s="9" t="n">
        <f aca="false">C47+Parameters!$B$6</f>
        <v>6856532.7406</v>
      </c>
      <c r="J47" s="9" t="n">
        <f aca="false">D47+Parameters!$B$7</f>
        <v>142.697443555889</v>
      </c>
    </row>
    <row r="48" customFormat="false" ht="15" hidden="false" customHeight="false" outlineLevel="0" collapsed="false">
      <c r="A48" s="8" t="s">
        <v>216</v>
      </c>
      <c r="B48" s="8" t="n">
        <v>-6.5978</v>
      </c>
      <c r="C48" s="8" t="n">
        <v>18.0658</v>
      </c>
      <c r="D48" s="8" t="n">
        <v>1.7831</v>
      </c>
      <c r="E48" s="8" t="n">
        <v>-3.08863604</v>
      </c>
      <c r="F48" s="8" t="n">
        <v>-0.00510576</v>
      </c>
      <c r="G48" s="8" t="n">
        <v>0.12581354</v>
      </c>
      <c r="H48" s="9" t="n">
        <f aca="false">B48+Parameters!$B$5</f>
        <v>2516593.4022</v>
      </c>
      <c r="I48" s="9" t="n">
        <f aca="false">C48+Parameters!$B$6</f>
        <v>6856533.0658</v>
      </c>
      <c r="J48" s="9" t="n">
        <f aca="false">D48+Parameters!$B$7</f>
        <v>142.658443555889</v>
      </c>
    </row>
    <row r="49" customFormat="false" ht="15" hidden="false" customHeight="false" outlineLevel="0" collapsed="false">
      <c r="A49" s="8" t="s">
        <v>217</v>
      </c>
      <c r="B49" s="8" t="n">
        <v>-8.9781</v>
      </c>
      <c r="C49" s="8" t="n">
        <v>17.9267</v>
      </c>
      <c r="D49" s="8" t="n">
        <v>1.7859</v>
      </c>
      <c r="E49" s="8" t="n">
        <v>-3.08319006</v>
      </c>
      <c r="F49" s="8" t="n">
        <v>-0.00434469</v>
      </c>
      <c r="G49" s="8" t="n">
        <v>0.14362084</v>
      </c>
      <c r="H49" s="9" t="n">
        <f aca="false">B49+Parameters!$B$5</f>
        <v>2516591.0219</v>
      </c>
      <c r="I49" s="9" t="n">
        <f aca="false">C49+Parameters!$B$6</f>
        <v>6856532.9267</v>
      </c>
      <c r="J49" s="9" t="n">
        <f aca="false">D49+Parameters!$B$7</f>
        <v>142.661243555889</v>
      </c>
    </row>
    <row r="50" customFormat="false" ht="15" hidden="false" customHeight="false" outlineLevel="0" collapsed="false">
      <c r="A50" s="8" t="s">
        <v>218</v>
      </c>
      <c r="B50" s="8" t="n">
        <v>-10.0905</v>
      </c>
      <c r="C50" s="8" t="n">
        <v>20.8268</v>
      </c>
      <c r="D50" s="8" t="n">
        <v>1.7689</v>
      </c>
      <c r="E50" s="8" t="n">
        <v>-3.08006658</v>
      </c>
      <c r="F50" s="8" t="n">
        <v>-0.00884026</v>
      </c>
      <c r="G50" s="8" t="n">
        <v>0.04794109</v>
      </c>
      <c r="H50" s="9" t="n">
        <f aca="false">B50+Parameters!$B$5</f>
        <v>2516589.9095</v>
      </c>
      <c r="I50" s="9" t="n">
        <f aca="false">C50+Parameters!$B$6</f>
        <v>6856535.8268</v>
      </c>
      <c r="J50" s="9" t="n">
        <f aca="false">D50+Parameters!$B$7</f>
        <v>142.644243555889</v>
      </c>
    </row>
    <row r="51" customFormat="false" ht="15" hidden="false" customHeight="false" outlineLevel="0" collapsed="false">
      <c r="A51" s="8" t="s">
        <v>219</v>
      </c>
      <c r="B51" s="8" t="n">
        <v>-12.3485</v>
      </c>
      <c r="C51" s="8" t="n">
        <v>23.5638</v>
      </c>
      <c r="D51" s="8" t="n">
        <v>1.7501</v>
      </c>
      <c r="E51" s="8" t="n">
        <v>-3.08393413</v>
      </c>
      <c r="F51" s="8" t="n">
        <v>-0.00793486</v>
      </c>
      <c r="G51" s="8" t="n">
        <v>0.09044479</v>
      </c>
      <c r="H51" s="9" t="n">
        <f aca="false">B51+Parameters!$B$5</f>
        <v>2516587.6515</v>
      </c>
      <c r="I51" s="9" t="n">
        <f aca="false">C51+Parameters!$B$6</f>
        <v>6856538.5638</v>
      </c>
      <c r="J51" s="9" t="n">
        <f aca="false">D51+Parameters!$B$7</f>
        <v>142.625443555889</v>
      </c>
    </row>
    <row r="52" customFormat="false" ht="15" hidden="false" customHeight="false" outlineLevel="0" collapsed="false">
      <c r="A52" s="8" t="s">
        <v>220</v>
      </c>
      <c r="B52" s="8" t="n">
        <v>-8.2323</v>
      </c>
      <c r="C52" s="8" t="n">
        <v>23.4238</v>
      </c>
      <c r="D52" s="8" t="n">
        <v>1.8067</v>
      </c>
      <c r="E52" s="8" t="n">
        <v>-3.07748015</v>
      </c>
      <c r="F52" s="8" t="n">
        <v>-0.00042098</v>
      </c>
      <c r="G52" s="8" t="n">
        <v>0.18205634</v>
      </c>
      <c r="H52" s="9" t="n">
        <f aca="false">B52+Parameters!$B$5</f>
        <v>2516591.7677</v>
      </c>
      <c r="I52" s="9" t="n">
        <f aca="false">C52+Parameters!$B$6</f>
        <v>6856538.4238</v>
      </c>
      <c r="J52" s="9" t="n">
        <f aca="false">D52+Parameters!$B$7</f>
        <v>142.682043555889</v>
      </c>
    </row>
    <row r="53" customFormat="false" ht="15" hidden="false" customHeight="false" outlineLevel="0" collapsed="false">
      <c r="A53" s="8" t="s">
        <v>221</v>
      </c>
      <c r="B53" s="8" t="n">
        <v>-7.1857</v>
      </c>
      <c r="C53" s="8" t="n">
        <v>21.4189</v>
      </c>
      <c r="D53" s="8" t="n">
        <v>1.7345</v>
      </c>
      <c r="E53" s="8" t="n">
        <v>-3.07925825</v>
      </c>
      <c r="F53" s="8" t="n">
        <v>-0.01467072</v>
      </c>
      <c r="G53" s="8" t="n">
        <v>-0.06028694</v>
      </c>
      <c r="H53" s="9" t="n">
        <f aca="false">B53+Parameters!$B$5</f>
        <v>2516592.8143</v>
      </c>
      <c r="I53" s="9" t="n">
        <f aca="false">C53+Parameters!$B$6</f>
        <v>6856536.4189</v>
      </c>
      <c r="J53" s="9" t="n">
        <f aca="false">D53+Parameters!$B$7</f>
        <v>142.609843555889</v>
      </c>
    </row>
    <row r="54" customFormat="false" ht="15" hidden="false" customHeight="false" outlineLevel="0" collapsed="false">
      <c r="A54" s="8" t="s">
        <v>222</v>
      </c>
      <c r="B54" s="8" t="n">
        <v>-5.6024</v>
      </c>
      <c r="C54" s="8" t="n">
        <v>23.0919</v>
      </c>
      <c r="D54" s="8" t="n">
        <v>1.8156</v>
      </c>
      <c r="E54" s="8" t="n">
        <v>-3.07880202</v>
      </c>
      <c r="F54" s="8" t="n">
        <v>-0.01977145</v>
      </c>
      <c r="G54" s="8" t="n">
        <v>-0.05887851</v>
      </c>
      <c r="H54" s="9" t="n">
        <f aca="false">B54+Parameters!$B$5</f>
        <v>2516594.3976</v>
      </c>
      <c r="I54" s="9" t="n">
        <f aca="false">C54+Parameters!$B$6</f>
        <v>6856538.0919</v>
      </c>
      <c r="J54" s="9" t="n">
        <f aca="false">D54+Parameters!$B$7</f>
        <v>142.690943555889</v>
      </c>
    </row>
    <row r="55" customFormat="false" ht="15" hidden="false" customHeight="false" outlineLevel="0" collapsed="false">
      <c r="A55" s="8" t="s">
        <v>223</v>
      </c>
      <c r="B55" s="8" t="n">
        <v>-5.473</v>
      </c>
      <c r="C55" s="8" t="n">
        <v>23.3641</v>
      </c>
      <c r="D55" s="8" t="n">
        <v>1.7831</v>
      </c>
      <c r="E55" s="8" t="n">
        <v>-3.07900356</v>
      </c>
      <c r="F55" s="8" t="n">
        <v>-0.01047058</v>
      </c>
      <c r="G55" s="8" t="n">
        <v>0.05575035</v>
      </c>
      <c r="H55" s="9" t="n">
        <f aca="false">B55+Parameters!$B$5</f>
        <v>2516594.527</v>
      </c>
      <c r="I55" s="9" t="n">
        <f aca="false">C55+Parameters!$B$6</f>
        <v>6856538.3641</v>
      </c>
      <c r="J55" s="9" t="n">
        <f aca="false">D55+Parameters!$B$7</f>
        <v>142.658443555889</v>
      </c>
    </row>
    <row r="56" customFormat="false" ht="15" hidden="false" customHeight="false" outlineLevel="0" collapsed="false">
      <c r="A56" s="8" t="s">
        <v>224</v>
      </c>
      <c r="B56" s="8" t="n">
        <v>-3.8569</v>
      </c>
      <c r="C56" s="8" t="n">
        <v>21.559</v>
      </c>
      <c r="D56" s="8" t="n">
        <v>1.808</v>
      </c>
      <c r="E56" s="8" t="n">
        <v>-3.07738122</v>
      </c>
      <c r="F56" s="8" t="n">
        <v>-0.02176394</v>
      </c>
      <c r="G56" s="8" t="n">
        <v>-0.06413962</v>
      </c>
      <c r="H56" s="9" t="n">
        <f aca="false">B56+Parameters!$B$5</f>
        <v>2516596.1431</v>
      </c>
      <c r="I56" s="9" t="n">
        <f aca="false">C56+Parameters!$B$6</f>
        <v>6856536.559</v>
      </c>
      <c r="J56" s="9" t="n">
        <f aca="false">D56+Parameters!$B$7</f>
        <v>142.683343555889</v>
      </c>
    </row>
    <row r="57" customFormat="false" ht="15" hidden="false" customHeight="false" outlineLevel="0" collapsed="false">
      <c r="A57" s="8" t="s">
        <v>225</v>
      </c>
      <c r="B57" s="8" t="n">
        <v>2.3449</v>
      </c>
      <c r="C57" s="8" t="n">
        <v>23.2564</v>
      </c>
      <c r="D57" s="8" t="n">
        <v>2.0133</v>
      </c>
      <c r="E57" s="8" t="n">
        <v>-3.07639416</v>
      </c>
      <c r="F57" s="8" t="n">
        <v>-0.01434926</v>
      </c>
      <c r="G57" s="8" t="n">
        <v>0.01603556</v>
      </c>
      <c r="H57" s="9" t="n">
        <f aca="false">B57+Parameters!$B$5</f>
        <v>2516602.3449</v>
      </c>
      <c r="I57" s="9" t="n">
        <f aca="false">C57+Parameters!$B$6</f>
        <v>6856538.2564</v>
      </c>
      <c r="J57" s="9" t="n">
        <f aca="false">D57+Parameters!$B$7</f>
        <v>142.888643555889</v>
      </c>
    </row>
    <row r="58" customFormat="false" ht="15" hidden="false" customHeight="false" outlineLevel="0" collapsed="false">
      <c r="A58" s="8" t="s">
        <v>226</v>
      </c>
      <c r="B58" s="8" t="n">
        <v>1.4328</v>
      </c>
      <c r="C58" s="8" t="n">
        <v>24.2109</v>
      </c>
      <c r="D58" s="8" t="n">
        <v>1.9668</v>
      </c>
      <c r="E58" s="8" t="n">
        <v>-3.07805932</v>
      </c>
      <c r="F58" s="8" t="n">
        <v>-0.01353578</v>
      </c>
      <c r="G58" s="8" t="n">
        <v>-0.00686267</v>
      </c>
      <c r="H58" s="9" t="n">
        <f aca="false">B58+Parameters!$B$5</f>
        <v>2516601.4328</v>
      </c>
      <c r="I58" s="9" t="n">
        <f aca="false">C58+Parameters!$B$6</f>
        <v>6856539.2109</v>
      </c>
      <c r="J58" s="9" t="n">
        <f aca="false">D58+Parameters!$B$7</f>
        <v>142.842143555889</v>
      </c>
    </row>
    <row r="59" customFormat="false" ht="15" hidden="false" customHeight="false" outlineLevel="0" collapsed="false">
      <c r="A59" s="8" t="s">
        <v>227</v>
      </c>
      <c r="B59" s="8" t="n">
        <v>-2.5081</v>
      </c>
      <c r="C59" s="8" t="n">
        <v>23.7098</v>
      </c>
      <c r="D59" s="8" t="n">
        <v>1.8372</v>
      </c>
      <c r="E59" s="8" t="n">
        <v>-3.07551064</v>
      </c>
      <c r="F59" s="8" t="n">
        <v>-0.02649957</v>
      </c>
      <c r="G59" s="8" t="n">
        <v>-0.06530315</v>
      </c>
      <c r="H59" s="9" t="n">
        <f aca="false">B59+Parameters!$B$5</f>
        <v>2516597.4919</v>
      </c>
      <c r="I59" s="9" t="n">
        <f aca="false">C59+Parameters!$B$6</f>
        <v>6856538.7098</v>
      </c>
      <c r="J59" s="9" t="n">
        <f aca="false">D59+Parameters!$B$7</f>
        <v>142.712543555889</v>
      </c>
    </row>
    <row r="60" customFormat="false" ht="15" hidden="false" customHeight="false" outlineLevel="0" collapsed="false">
      <c r="A60" s="8" t="s">
        <v>228</v>
      </c>
      <c r="B60" s="8" t="n">
        <v>-2.875</v>
      </c>
      <c r="C60" s="8" t="n">
        <v>26.2513</v>
      </c>
      <c r="D60" s="8" t="n">
        <v>1.8845</v>
      </c>
      <c r="E60" s="8" t="n">
        <v>-3.07999004</v>
      </c>
      <c r="F60" s="8" t="n">
        <v>-0.03046207</v>
      </c>
      <c r="G60" s="8" t="n">
        <v>-0.21132773</v>
      </c>
      <c r="H60" s="9" t="n">
        <f aca="false">B60+Parameters!$B$5</f>
        <v>2516597.125</v>
      </c>
      <c r="I60" s="9" t="n">
        <f aca="false">C60+Parameters!$B$6</f>
        <v>6856541.2513</v>
      </c>
      <c r="J60" s="9" t="n">
        <f aca="false">D60+Parameters!$B$7</f>
        <v>142.759843555889</v>
      </c>
    </row>
    <row r="61" customFormat="false" ht="15" hidden="false" customHeight="false" outlineLevel="0" collapsed="false">
      <c r="A61" s="8" t="s">
        <v>229</v>
      </c>
      <c r="B61" s="8" t="n">
        <v>-4.2458</v>
      </c>
      <c r="C61" s="8" t="n">
        <v>27.497</v>
      </c>
      <c r="D61" s="8" t="n">
        <v>1.8752</v>
      </c>
      <c r="E61" s="8" t="n">
        <v>-3.08198727</v>
      </c>
      <c r="F61" s="8" t="n">
        <v>-0.01900913</v>
      </c>
      <c r="G61" s="8" t="n">
        <v>-0.02263905</v>
      </c>
      <c r="H61" s="9" t="n">
        <f aca="false">B61+Parameters!$B$5</f>
        <v>2516595.7542</v>
      </c>
      <c r="I61" s="9" t="n">
        <f aca="false">C61+Parameters!$B$6</f>
        <v>6856542.497</v>
      </c>
      <c r="J61" s="9" t="n">
        <f aca="false">D61+Parameters!$B$7</f>
        <v>142.750543555889</v>
      </c>
    </row>
    <row r="62" customFormat="false" ht="15" hidden="false" customHeight="false" outlineLevel="0" collapsed="false">
      <c r="A62" s="8" t="s">
        <v>230</v>
      </c>
      <c r="B62" s="8" t="n">
        <v>-5.6875</v>
      </c>
      <c r="C62" s="8" t="n">
        <v>25.8973</v>
      </c>
      <c r="D62" s="8" t="n">
        <v>1.8656</v>
      </c>
      <c r="E62" s="8" t="n">
        <v>-3.075253</v>
      </c>
      <c r="F62" s="8" t="n">
        <v>-0.01113943</v>
      </c>
      <c r="G62" s="8" t="n">
        <v>0.09801397</v>
      </c>
      <c r="H62" s="9" t="n">
        <f aca="false">B62+Parameters!$B$5</f>
        <v>2516594.3125</v>
      </c>
      <c r="I62" s="9" t="n">
        <f aca="false">C62+Parameters!$B$6</f>
        <v>6856540.8973</v>
      </c>
      <c r="J62" s="9" t="n">
        <f aca="false">D62+Parameters!$B$7</f>
        <v>142.740943555889</v>
      </c>
    </row>
    <row r="63" customFormat="false" ht="15" hidden="false" customHeight="false" outlineLevel="0" collapsed="false">
      <c r="A63" s="8" t="s">
        <v>231</v>
      </c>
      <c r="B63" s="8" t="n">
        <v>-9.1055</v>
      </c>
      <c r="C63" s="8" t="n">
        <v>28.8063</v>
      </c>
      <c r="D63" s="8" t="n">
        <v>1.8059</v>
      </c>
      <c r="E63" s="8" t="n">
        <v>-3.08076434</v>
      </c>
      <c r="F63" s="8" t="n">
        <v>-0.01757827</v>
      </c>
      <c r="G63" s="8" t="n">
        <v>0.03676371</v>
      </c>
      <c r="H63" s="9" t="n">
        <f aca="false">B63+Parameters!$B$5</f>
        <v>2516590.8945</v>
      </c>
      <c r="I63" s="9" t="n">
        <f aca="false">C63+Parameters!$B$6</f>
        <v>6856543.8063</v>
      </c>
      <c r="J63" s="9" t="n">
        <f aca="false">D63+Parameters!$B$7</f>
        <v>142.681243555889</v>
      </c>
    </row>
    <row r="64" customFormat="false" ht="15" hidden="false" customHeight="false" outlineLevel="0" collapsed="false">
      <c r="A64" s="8" t="s">
        <v>232</v>
      </c>
      <c r="B64" s="8" t="n">
        <v>-5.6795</v>
      </c>
      <c r="C64" s="8" t="n">
        <v>31.7675</v>
      </c>
      <c r="D64" s="8" t="n">
        <v>1.8917</v>
      </c>
      <c r="E64" s="8" t="n">
        <v>-3.0851032</v>
      </c>
      <c r="F64" s="8" t="n">
        <v>-0.02114945</v>
      </c>
      <c r="G64" s="8" t="n">
        <v>-0.13274765</v>
      </c>
      <c r="H64" s="9" t="n">
        <f aca="false">B64+Parameters!$B$5</f>
        <v>2516594.3205</v>
      </c>
      <c r="I64" s="9" t="n">
        <f aca="false">C64+Parameters!$B$6</f>
        <v>6856546.7675</v>
      </c>
      <c r="J64" s="9" t="n">
        <f aca="false">D64+Parameters!$B$7</f>
        <v>142.767043555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  <c r="S2" s="9"/>
      <c r="T2" s="9"/>
      <c r="U2" s="9"/>
    </row>
    <row r="3" customFormat="false" ht="15" hidden="false" customHeight="false" outlineLevel="0" collapsed="false">
      <c r="A3" s="12" t="s">
        <v>30</v>
      </c>
      <c r="B3" s="12" t="n">
        <v>180</v>
      </c>
      <c r="C3" s="12" t="n">
        <v>0</v>
      </c>
      <c r="D3" s="12" t="s">
        <v>233</v>
      </c>
      <c r="E3" s="13" t="n">
        <f aca="false">VLOOKUP($A3,'gcp_rotation&amp;shift'!$A$1:$J$52,8,FALSE())</f>
        <v>5.486370743718</v>
      </c>
      <c r="F3" s="13" t="n">
        <f aca="false">VLOOKUP($A3,'gcp_rotation&amp;shift'!$A$1:$J$52,9,FALSE())</f>
        <v>11.0788117712364</v>
      </c>
      <c r="G3" s="13" t="n">
        <f aca="false">VLOOKUP($A3,'gcp_rotation&amp;shift'!$A$1:$J$52,10,FALSE())</f>
        <v>0.407000000000011</v>
      </c>
      <c r="H3" s="9" t="n">
        <f aca="false">(Parameters!$B$10+Parameters!$B$11)-(Parameters!$B$10+Parameters!$B$12)</f>
        <v>0.0820000000000001</v>
      </c>
      <c r="I3" s="0" t="n">
        <f aca="false">RADIANS(C3)</f>
        <v>0</v>
      </c>
      <c r="J3" s="0" t="n">
        <f aca="false">H3*COS(I3)</f>
        <v>0.0820000000000001</v>
      </c>
      <c r="K3" s="0" t="n">
        <f aca="false">IF(B3-90&gt;0,B3-90,B3-90+360)</f>
        <v>90</v>
      </c>
      <c r="L3" s="0" t="n">
        <f aca="false">IF(K3&gt;=180,RADIANS(360-K3),-RADIANS(K3))</f>
        <v>-1.5707963267949</v>
      </c>
      <c r="M3" s="0" t="n">
        <f aca="false">J3*COS(L3)</f>
        <v>5.02105187650415E-018</v>
      </c>
      <c r="N3" s="0" t="n">
        <f aca="false">J3*SIN(L3)</f>
        <v>-0.0820000000000001</v>
      </c>
      <c r="O3" s="0" t="n">
        <f aca="false">H3*SIN(I3)</f>
        <v>0</v>
      </c>
      <c r="P3" s="14" t="n">
        <f aca="false">E3+M3</f>
        <v>5.486370743718</v>
      </c>
      <c r="Q3" s="14" t="n">
        <f aca="false">F3+N3</f>
        <v>10.9968117712364</v>
      </c>
      <c r="R3" s="14" t="n">
        <f aca="false">G3+Parameters!$B$10+Parameters!$B$12+O3</f>
        <v>1.94100000000001</v>
      </c>
      <c r="S3" s="9" t="n">
        <f aca="false">P3+Parameters!$B$5</f>
        <v>2516605.48637074</v>
      </c>
      <c r="T3" s="9" t="n">
        <f aca="false">Q3+Parameters!$B$6</f>
        <v>6856525.99681177</v>
      </c>
      <c r="U3" s="9" t="n">
        <f aca="false">R3+Parameters!$B$7</f>
        <v>142.816343555889</v>
      </c>
    </row>
    <row r="4" customFormat="false" ht="15" hidden="false" customHeight="false" outlineLevel="0" collapsed="false">
      <c r="A4" s="12" t="s">
        <v>31</v>
      </c>
      <c r="B4" s="12" t="n">
        <v>180</v>
      </c>
      <c r="C4" s="12" t="n">
        <v>0</v>
      </c>
      <c r="D4" s="12" t="s">
        <v>234</v>
      </c>
      <c r="E4" s="13" t="n">
        <f aca="false">VLOOKUP($A4,'gcp_rotation&amp;shift'!$A$1:$J$52,8,FALSE())</f>
        <v>1.17622016835958</v>
      </c>
      <c r="F4" s="13" t="n">
        <f aca="false">VLOOKUP($A4,'gcp_rotation&amp;shift'!$A$1:$J$52,9,FALSE())</f>
        <v>10.8906522160396</v>
      </c>
      <c r="G4" s="13" t="n">
        <f aca="false">VLOOKUP($A4,'gcp_rotation&amp;shift'!$A$1:$J$52,10,FALSE())</f>
        <v>0.27600000000001</v>
      </c>
      <c r="H4" s="9" t="n">
        <f aca="false">(Parameters!$B$10+Parameters!$B$11)-(Parameters!$B$10+Parameters!$B$12)</f>
        <v>0.0820000000000001</v>
      </c>
      <c r="I4" s="0" t="n">
        <f aca="false">RADIANS(C4)</f>
        <v>0</v>
      </c>
      <c r="J4" s="0" t="n">
        <f aca="false">H4*COS(I4)</f>
        <v>0.0820000000000001</v>
      </c>
      <c r="K4" s="0" t="n">
        <f aca="false">IF(B4-90&gt;0,B4-90,B4-90+360)</f>
        <v>90</v>
      </c>
      <c r="L4" s="0" t="n">
        <f aca="false">IF(K4&gt;=180,RADIANS(360-K4),-RADIANS(K4))</f>
        <v>-1.5707963267949</v>
      </c>
      <c r="M4" s="0" t="n">
        <f aca="false">J4*COS(L4)</f>
        <v>5.02105187650415E-018</v>
      </c>
      <c r="N4" s="0" t="n">
        <f aca="false">J4*SIN(L4)</f>
        <v>-0.0820000000000001</v>
      </c>
      <c r="O4" s="0" t="n">
        <f aca="false">H4*SIN(I4)</f>
        <v>0</v>
      </c>
      <c r="P4" s="14" t="n">
        <f aca="false">E4+M4</f>
        <v>1.17622016835958</v>
      </c>
      <c r="Q4" s="14" t="n">
        <f aca="false">F4+N4</f>
        <v>10.8086522160396</v>
      </c>
      <c r="R4" s="14" t="n">
        <f aca="false">G4+Parameters!$B$10+Parameters!$B$12+O4</f>
        <v>1.81000000000001</v>
      </c>
      <c r="S4" s="9" t="n">
        <f aca="false">P4+Parameters!$B$5</f>
        <v>2516601.17622017</v>
      </c>
      <c r="T4" s="9" t="n">
        <f aca="false">Q4+Parameters!$B$6</f>
        <v>6856525.80865222</v>
      </c>
      <c r="U4" s="9" t="n">
        <f aca="false">R4+Parameters!$B$7</f>
        <v>142.685343555889</v>
      </c>
    </row>
    <row r="5" customFormat="false" ht="15" hidden="false" customHeight="false" outlineLevel="0" collapsed="false">
      <c r="A5" s="12" t="s">
        <v>38</v>
      </c>
      <c r="B5" s="12" t="n">
        <v>180</v>
      </c>
      <c r="C5" s="12" t="n">
        <v>0</v>
      </c>
      <c r="D5" s="12" t="s">
        <v>235</v>
      </c>
      <c r="E5" s="13" t="n">
        <f aca="false">VLOOKUP($A5,'gcp_rotation&amp;shift'!$A$1:$J$52,8,FALSE())</f>
        <v>-2.20389961311594</v>
      </c>
      <c r="F5" s="13" t="n">
        <f aca="false">VLOOKUP($A5,'gcp_rotation&amp;shift'!$A$1:$J$52,9,FALSE())</f>
        <v>14.5486924378201</v>
      </c>
      <c r="G5" s="13" t="n">
        <f aca="false">VLOOKUP($A5,'gcp_rotation&amp;shift'!$A$1:$J$52,10,FALSE())</f>
        <v>0.230999999999995</v>
      </c>
      <c r="H5" s="9" t="n">
        <f aca="false">(Parameters!$B$10+Parameters!$B$11)-(Parameters!$B$10+Parameters!$B$12)</f>
        <v>0.0820000000000001</v>
      </c>
      <c r="I5" s="0" t="n">
        <f aca="false">RADIANS(C5)</f>
        <v>0</v>
      </c>
      <c r="J5" s="0" t="n">
        <f aca="false">H5*COS(I5)</f>
        <v>0.0820000000000001</v>
      </c>
      <c r="K5" s="0" t="n">
        <f aca="false">IF(B5-90&gt;0,B5-90,B5-90+360)</f>
        <v>90</v>
      </c>
      <c r="L5" s="0" t="n">
        <f aca="false">IF(K5&gt;=180,RADIANS(360-K5),-RADIANS(K5))</f>
        <v>-1.5707963267949</v>
      </c>
      <c r="M5" s="0" t="n">
        <f aca="false">J5*COS(L5)</f>
        <v>5.02105187650415E-018</v>
      </c>
      <c r="N5" s="0" t="n">
        <f aca="false">J5*SIN(L5)</f>
        <v>-0.0820000000000001</v>
      </c>
      <c r="O5" s="0" t="n">
        <f aca="false">H5*SIN(I5)</f>
        <v>0</v>
      </c>
      <c r="P5" s="14" t="n">
        <f aca="false">E5+M5</f>
        <v>-2.20389961311594</v>
      </c>
      <c r="Q5" s="14" t="n">
        <f aca="false">F5+N5</f>
        <v>14.4666924378201</v>
      </c>
      <c r="R5" s="14" t="n">
        <f aca="false">G5+Parameters!$B$10+Parameters!$B$12+O5</f>
        <v>1.76499999999999</v>
      </c>
      <c r="S5" s="9" t="n">
        <f aca="false">P5+Parameters!$B$5</f>
        <v>2516597.79610039</v>
      </c>
      <c r="T5" s="9" t="n">
        <f aca="false">Q5+Parameters!$B$6</f>
        <v>6856529.46669244</v>
      </c>
      <c r="U5" s="9" t="n">
        <f aca="false">R5+Parameters!$B$7</f>
        <v>142.640343555889</v>
      </c>
    </row>
    <row r="6" customFormat="false" ht="15" hidden="false" customHeight="false" outlineLevel="0" collapsed="false">
      <c r="A6" s="12" t="s">
        <v>43</v>
      </c>
      <c r="B6" s="12" t="n">
        <v>180</v>
      </c>
      <c r="C6" s="12" t="n">
        <v>0</v>
      </c>
      <c r="D6" s="12" t="s">
        <v>236</v>
      </c>
      <c r="E6" s="13" t="n">
        <f aca="false">VLOOKUP($A6,'gcp_rotation&amp;shift'!$A$1:$J$52,8,FALSE())</f>
        <v>-2.7912526903674</v>
      </c>
      <c r="F6" s="13" t="n">
        <f aca="false">VLOOKUP($A6,'gcp_rotation&amp;shift'!$A$1:$J$52,9,FALSE())</f>
        <v>17.8235471462831</v>
      </c>
      <c r="G6" s="13" t="n">
        <f aca="false">VLOOKUP($A6,'gcp_rotation&amp;shift'!$A$1:$J$52,10,FALSE())</f>
        <v>0.295999999999992</v>
      </c>
      <c r="H6" s="9" t="n">
        <f aca="false">(Parameters!$B$10+Parameters!$B$11)-(Parameters!$B$10+Parameters!$B$12)</f>
        <v>0.0820000000000001</v>
      </c>
      <c r="I6" s="0" t="n">
        <f aca="false">RADIANS(C6)</f>
        <v>0</v>
      </c>
      <c r="J6" s="0" t="n">
        <f aca="false">H6*COS(I6)</f>
        <v>0.0820000000000001</v>
      </c>
      <c r="K6" s="0" t="n">
        <f aca="false">IF(B6-90&gt;0,B6-90,B6-90+360)</f>
        <v>90</v>
      </c>
      <c r="L6" s="0" t="n">
        <f aca="false">IF(K6&gt;=180,RADIANS(360-K6),-RADIANS(K6))</f>
        <v>-1.5707963267949</v>
      </c>
      <c r="M6" s="0" t="n">
        <f aca="false">J6*COS(L6)</f>
        <v>5.02105187650415E-018</v>
      </c>
      <c r="N6" s="0" t="n">
        <f aca="false">J6*SIN(L6)</f>
        <v>-0.0820000000000001</v>
      </c>
      <c r="O6" s="0" t="n">
        <f aca="false">H6*SIN(I6)</f>
        <v>0</v>
      </c>
      <c r="P6" s="14" t="n">
        <f aca="false">E6+M6</f>
        <v>-2.7912526903674</v>
      </c>
      <c r="Q6" s="14" t="n">
        <f aca="false">F6+N6</f>
        <v>17.7415471462831</v>
      </c>
      <c r="R6" s="14" t="n">
        <f aca="false">G6+Parameters!$B$10+Parameters!$B$12+O6</f>
        <v>1.82999999999999</v>
      </c>
      <c r="S6" s="9" t="n">
        <f aca="false">P6+Parameters!$B$5</f>
        <v>2516597.20874731</v>
      </c>
      <c r="T6" s="9" t="n">
        <f aca="false">Q6+Parameters!$B$6</f>
        <v>6856532.74154715</v>
      </c>
      <c r="U6" s="9" t="n">
        <f aca="false">R6+Parameters!$B$7</f>
        <v>142.705343555889</v>
      </c>
    </row>
    <row r="7" customFormat="false" ht="15" hidden="false" customHeight="false" outlineLevel="0" collapsed="false">
      <c r="A7" s="12" t="s">
        <v>37</v>
      </c>
      <c r="B7" s="12" t="n">
        <v>180</v>
      </c>
      <c r="C7" s="12" t="n">
        <v>0</v>
      </c>
      <c r="D7" s="12" t="s">
        <v>237</v>
      </c>
      <c r="E7" s="13" t="n">
        <f aca="false">VLOOKUP($A7,'gcp_rotation&amp;shift'!$A$1:$J$52,8,FALSE())</f>
        <v>2.25349869672209</v>
      </c>
      <c r="F7" s="13" t="n">
        <f aca="false">VLOOKUP($A7,'gcp_rotation&amp;shift'!$A$1:$J$52,9,FALSE())</f>
        <v>15.7053921855986</v>
      </c>
      <c r="G7" s="13" t="n">
        <f aca="false">VLOOKUP($A7,'gcp_rotation&amp;shift'!$A$1:$J$52,10,FALSE())</f>
        <v>0.342999999999989</v>
      </c>
      <c r="H7" s="9" t="n">
        <f aca="false">(Parameters!$B$10+Parameters!$B$11)-(Parameters!$B$10+Parameters!$B$12)</f>
        <v>0.0820000000000001</v>
      </c>
      <c r="I7" s="0" t="n">
        <f aca="false">RADIANS(C7)</f>
        <v>0</v>
      </c>
      <c r="J7" s="0" t="n">
        <f aca="false">H7*COS(I7)</f>
        <v>0.0820000000000001</v>
      </c>
      <c r="K7" s="0" t="n">
        <f aca="false">IF(B7-90&gt;0,B7-90,B7-90+360)</f>
        <v>90</v>
      </c>
      <c r="L7" s="0" t="n">
        <f aca="false">IF(K7&gt;=180,RADIANS(360-K7),-RADIANS(K7))</f>
        <v>-1.5707963267949</v>
      </c>
      <c r="M7" s="0" t="n">
        <f aca="false">J7*COS(L7)</f>
        <v>5.02105187650415E-018</v>
      </c>
      <c r="N7" s="0" t="n">
        <f aca="false">J7*SIN(L7)</f>
        <v>-0.0820000000000001</v>
      </c>
      <c r="O7" s="0" t="n">
        <f aca="false">H7*SIN(I7)</f>
        <v>0</v>
      </c>
      <c r="P7" s="14" t="n">
        <f aca="false">E7+M7</f>
        <v>2.25349869672209</v>
      </c>
      <c r="Q7" s="14" t="n">
        <f aca="false">F7+N7</f>
        <v>15.6233921855986</v>
      </c>
      <c r="R7" s="14" t="n">
        <f aca="false">G7+Parameters!$B$10+Parameters!$B$12+O7</f>
        <v>1.87699999999999</v>
      </c>
      <c r="S7" s="9" t="n">
        <f aca="false">P7+Parameters!$B$5</f>
        <v>2516602.2534987</v>
      </c>
      <c r="T7" s="9" t="n">
        <f aca="false">Q7+Parameters!$B$6</f>
        <v>6856530.62339219</v>
      </c>
      <c r="U7" s="9" t="n">
        <f aca="false">R7+Parameters!$B$7</f>
        <v>142.752343555889</v>
      </c>
    </row>
    <row r="8" customFormat="false" ht="15" hidden="false" customHeight="false" outlineLevel="0" collapsed="false">
      <c r="A8" s="12" t="s">
        <v>36</v>
      </c>
      <c r="B8" s="12" t="n">
        <v>180</v>
      </c>
      <c r="C8" s="12" t="n">
        <v>0</v>
      </c>
      <c r="D8" s="12" t="s">
        <v>238</v>
      </c>
      <c r="E8" s="13" t="n">
        <f aca="false">VLOOKUP($A8,'gcp_rotation&amp;shift'!$A$1:$J$52,8,FALSE())</f>
        <v>4.19243842409924</v>
      </c>
      <c r="F8" s="13" t="n">
        <f aca="false">VLOOKUP($A8,'gcp_rotation&amp;shift'!$A$1:$J$52,9,FALSE())</f>
        <v>15.4551408439875</v>
      </c>
      <c r="G8" s="13" t="n">
        <f aca="false">VLOOKUP($A8,'gcp_rotation&amp;shift'!$A$1:$J$52,10,FALSE())</f>
        <v>0.36699999999999</v>
      </c>
      <c r="H8" s="9" t="n">
        <f aca="false">(Parameters!$B$10+Parameters!$B$11)-(Parameters!$B$10+Parameters!$B$12)</f>
        <v>0.0820000000000001</v>
      </c>
      <c r="I8" s="0" t="n">
        <f aca="false">RADIANS(C8)</f>
        <v>0</v>
      </c>
      <c r="J8" s="0" t="n">
        <f aca="false">H8*COS(I8)</f>
        <v>0.0820000000000001</v>
      </c>
      <c r="K8" s="0" t="n">
        <f aca="false">IF(B8-90&gt;0,B8-90,B8-90+360)</f>
        <v>90</v>
      </c>
      <c r="L8" s="0" t="n">
        <f aca="false">IF(K8&gt;=180,RADIANS(360-K8),-RADIANS(K8))</f>
        <v>-1.5707963267949</v>
      </c>
      <c r="M8" s="0" t="n">
        <f aca="false">J8*COS(L8)</f>
        <v>5.02105187650415E-018</v>
      </c>
      <c r="N8" s="0" t="n">
        <f aca="false">J8*SIN(L8)</f>
        <v>-0.0820000000000001</v>
      </c>
      <c r="O8" s="0" t="n">
        <f aca="false">H8*SIN(I8)</f>
        <v>0</v>
      </c>
      <c r="P8" s="14" t="n">
        <f aca="false">E8+M8</f>
        <v>4.19243842409924</v>
      </c>
      <c r="Q8" s="14" t="n">
        <f aca="false">F8+N8</f>
        <v>15.3731408439875</v>
      </c>
      <c r="R8" s="14" t="n">
        <f aca="false">G8+Parameters!$B$10+Parameters!$B$12+O8</f>
        <v>1.90099999999999</v>
      </c>
      <c r="S8" s="9" t="n">
        <f aca="false">P8+Parameters!$B$5</f>
        <v>2516604.19243842</v>
      </c>
      <c r="T8" s="9" t="n">
        <f aca="false">Q8+Parameters!$B$6</f>
        <v>6856530.37314084</v>
      </c>
      <c r="U8" s="9" t="n">
        <f aca="false">R8+Parameters!$B$7</f>
        <v>142.776343555889</v>
      </c>
    </row>
    <row r="9" customFormat="false" ht="15" hidden="false" customHeight="false" outlineLevel="0" collapsed="false">
      <c r="A9" s="12" t="s">
        <v>41</v>
      </c>
      <c r="B9" s="12" t="n">
        <v>180</v>
      </c>
      <c r="C9" s="12" t="n">
        <v>0</v>
      </c>
      <c r="D9" s="12" t="s">
        <v>239</v>
      </c>
      <c r="E9" s="13" t="n">
        <f aca="false">VLOOKUP($A9,'gcp_rotation&amp;shift'!$A$1:$J$52,8,FALSE())</f>
        <v>4.71216923138127</v>
      </c>
      <c r="F9" s="13" t="n">
        <f aca="false">VLOOKUP($A9,'gcp_rotation&amp;shift'!$A$1:$J$52,9,FALSE())</f>
        <v>19.4259195951745</v>
      </c>
      <c r="G9" s="13" t="n">
        <f aca="false">VLOOKUP($A9,'gcp_rotation&amp;shift'!$A$1:$J$52,10,FALSE())</f>
        <v>0.435000000000002</v>
      </c>
      <c r="H9" s="9" t="n">
        <f aca="false">(Parameters!$B$10+Parameters!$B$11)-(Parameters!$B$10+Parameters!$B$12)</f>
        <v>0.0820000000000001</v>
      </c>
      <c r="I9" s="0" t="n">
        <f aca="false">RADIANS(C9)</f>
        <v>0</v>
      </c>
      <c r="J9" s="0" t="n">
        <f aca="false">H9*COS(I9)</f>
        <v>0.0820000000000001</v>
      </c>
      <c r="K9" s="0" t="n">
        <f aca="false">IF(B9-90&gt;0,B9-90,B9-90+360)</f>
        <v>90</v>
      </c>
      <c r="L9" s="0" t="n">
        <f aca="false">IF(K9&gt;=180,RADIANS(360-K9),-RADIANS(K9))</f>
        <v>-1.5707963267949</v>
      </c>
      <c r="M9" s="0" t="n">
        <f aca="false">J9*COS(L9)</f>
        <v>5.02105187650415E-018</v>
      </c>
      <c r="N9" s="0" t="n">
        <f aca="false">J9*SIN(L9)</f>
        <v>-0.0820000000000001</v>
      </c>
      <c r="O9" s="0" t="n">
        <f aca="false">H9*SIN(I9)</f>
        <v>0</v>
      </c>
      <c r="P9" s="14" t="n">
        <f aca="false">E9+M9</f>
        <v>4.71216923138127</v>
      </c>
      <c r="Q9" s="14" t="n">
        <f aca="false">F9+N9</f>
        <v>19.3439195951745</v>
      </c>
      <c r="R9" s="14" t="n">
        <f aca="false">G9+Parameters!$B$10+Parameters!$B$12+O9</f>
        <v>1.969</v>
      </c>
      <c r="S9" s="9" t="n">
        <f aca="false">P9+Parameters!$B$5</f>
        <v>2516604.71216923</v>
      </c>
      <c r="T9" s="9" t="n">
        <f aca="false">Q9+Parameters!$B$6</f>
        <v>6856534.3439196</v>
      </c>
      <c r="U9" s="9" t="n">
        <f aca="false">R9+Parameters!$B$7</f>
        <v>142.844343555889</v>
      </c>
    </row>
    <row r="10" customFormat="false" ht="15" hidden="false" customHeight="false" outlineLevel="0" collapsed="false">
      <c r="A10" s="12" t="s">
        <v>42</v>
      </c>
      <c r="B10" s="12" t="n">
        <v>180</v>
      </c>
      <c r="C10" s="12" t="n">
        <v>0</v>
      </c>
      <c r="D10" s="12" t="s">
        <v>240</v>
      </c>
      <c r="E10" s="13" t="n">
        <f aca="false">VLOOKUP($A10,'gcp_rotation&amp;shift'!$A$1:$J$52,8,FALSE())</f>
        <v>2.44913865998387</v>
      </c>
      <c r="F10" s="13" t="n">
        <f aca="false">VLOOKUP($A10,'gcp_rotation&amp;shift'!$A$1:$J$52,9,FALSE())</f>
        <v>20.7748838765547</v>
      </c>
      <c r="G10" s="13" t="n">
        <f aca="false">VLOOKUP($A10,'gcp_rotation&amp;shift'!$A$1:$J$52,10,FALSE())</f>
        <v>0.381</v>
      </c>
      <c r="H10" s="9" t="n">
        <f aca="false">(Parameters!$B$10+Parameters!$B$11)-(Parameters!$B$10+Parameters!$B$12)</f>
        <v>0.0820000000000001</v>
      </c>
      <c r="I10" s="0" t="n">
        <f aca="false">RADIANS(C10)</f>
        <v>0</v>
      </c>
      <c r="J10" s="0" t="n">
        <f aca="false">H10*COS(I10)</f>
        <v>0.0820000000000001</v>
      </c>
      <c r="K10" s="0" t="n">
        <f aca="false">IF(B10-90&gt;0,B10-90,B10-90+360)</f>
        <v>90</v>
      </c>
      <c r="L10" s="0" t="n">
        <f aca="false">IF(K10&gt;=180,RADIANS(360-K10),-RADIANS(K10))</f>
        <v>-1.5707963267949</v>
      </c>
      <c r="M10" s="0" t="n">
        <f aca="false">J10*COS(L10)</f>
        <v>5.02105187650415E-018</v>
      </c>
      <c r="N10" s="0" t="n">
        <f aca="false">J10*SIN(L10)</f>
        <v>-0.0820000000000001</v>
      </c>
      <c r="O10" s="0" t="n">
        <f aca="false">H10*SIN(I10)</f>
        <v>0</v>
      </c>
      <c r="P10" s="14" t="n">
        <f aca="false">E10+M10</f>
        <v>2.44913865998387</v>
      </c>
      <c r="Q10" s="14" t="n">
        <f aca="false">F10+N10</f>
        <v>20.6928838765547</v>
      </c>
      <c r="R10" s="14" t="n">
        <f aca="false">G10+Parameters!$B$10+Parameters!$B$12+O10</f>
        <v>1.915</v>
      </c>
      <c r="S10" s="9" t="n">
        <f aca="false">P10+Parameters!$B$5</f>
        <v>2516602.44913866</v>
      </c>
      <c r="T10" s="9" t="n">
        <f aca="false">Q10+Parameters!$B$6</f>
        <v>6856535.69288388</v>
      </c>
      <c r="U10" s="9" t="n">
        <f aca="false">R10+Parameters!$B$7</f>
        <v>142.790343555889</v>
      </c>
    </row>
    <row r="11" customFormat="false" ht="15" hidden="false" customHeight="false" outlineLevel="0" collapsed="false">
      <c r="A11" s="12" t="s">
        <v>49</v>
      </c>
      <c r="B11" s="12" t="n">
        <v>180</v>
      </c>
      <c r="C11" s="12" t="n">
        <v>0</v>
      </c>
      <c r="D11" s="12" t="s">
        <v>241</v>
      </c>
      <c r="E11" s="13" t="n">
        <f aca="false">VLOOKUP($A11,'gcp_rotation&amp;shift'!$A$1:$J$52,8,FALSE())</f>
        <v>1.47200700128451</v>
      </c>
      <c r="F11" s="13" t="n">
        <f aca="false">VLOOKUP($A11,'gcp_rotation&amp;shift'!$A$1:$J$52,9,FALSE())</f>
        <v>21.9353276370093</v>
      </c>
      <c r="G11" s="13" t="n">
        <f aca="false">VLOOKUP($A11,'gcp_rotation&amp;shift'!$A$1:$J$52,10,FALSE())</f>
        <v>0.360000000000014</v>
      </c>
      <c r="H11" s="9" t="n">
        <f aca="false">(Parameters!$B$10+Parameters!$B$11)-(Parameters!$B$10+Parameters!$B$12)</f>
        <v>0.0820000000000001</v>
      </c>
      <c r="I11" s="0" t="n">
        <f aca="false">RADIANS(C11)</f>
        <v>0</v>
      </c>
      <c r="J11" s="0" t="n">
        <f aca="false">H11*COS(I11)</f>
        <v>0.0820000000000001</v>
      </c>
      <c r="K11" s="0" t="n">
        <f aca="false">IF(B11-90&gt;0,B11-90,B11-90+360)</f>
        <v>90</v>
      </c>
      <c r="L11" s="0" t="n">
        <f aca="false">IF(K11&gt;=180,RADIANS(360-K11),-RADIANS(K11))</f>
        <v>-1.5707963267949</v>
      </c>
      <c r="M11" s="0" t="n">
        <f aca="false">J11*COS(L11)</f>
        <v>5.02105187650415E-018</v>
      </c>
      <c r="N11" s="0" t="n">
        <f aca="false">J11*SIN(L11)</f>
        <v>-0.0820000000000001</v>
      </c>
      <c r="O11" s="0" t="n">
        <f aca="false">H11*SIN(I11)</f>
        <v>0</v>
      </c>
      <c r="P11" s="14" t="n">
        <f aca="false">E11+M11</f>
        <v>1.47200700128451</v>
      </c>
      <c r="Q11" s="14" t="n">
        <f aca="false">F11+N11</f>
        <v>21.8533276370093</v>
      </c>
      <c r="R11" s="14" t="n">
        <f aca="false">G11+Parameters!$B$10+Parameters!$B$12+O11</f>
        <v>1.89400000000001</v>
      </c>
      <c r="S11" s="9" t="n">
        <f aca="false">P11+Parameters!$B$5</f>
        <v>2516601.472007</v>
      </c>
      <c r="T11" s="9" t="n">
        <f aca="false">Q11+Parameters!$B$6</f>
        <v>6856536.85332764</v>
      </c>
      <c r="U11" s="9" t="n">
        <f aca="false">R11+Parameters!$B$7</f>
        <v>142.769343555889</v>
      </c>
    </row>
    <row r="12" customFormat="false" ht="15" hidden="false" customHeight="false" outlineLevel="0" collapsed="false">
      <c r="A12" s="12" t="s">
        <v>48</v>
      </c>
      <c r="B12" s="12" t="n">
        <v>180</v>
      </c>
      <c r="C12" s="12" t="n">
        <v>0</v>
      </c>
      <c r="D12" s="12" t="s">
        <v>242</v>
      </c>
      <c r="E12" s="13" t="n">
        <f aca="false">VLOOKUP($A12,'gcp_rotation&amp;shift'!$A$1:$J$52,8,FALSE())</f>
        <v>-0.174736491870135</v>
      </c>
      <c r="F12" s="13" t="n">
        <f aca="false">VLOOKUP($A12,'gcp_rotation&amp;shift'!$A$1:$J$52,9,FALSE())</f>
        <v>19.9847831316292</v>
      </c>
      <c r="G12" s="13" t="n">
        <f aca="false">VLOOKUP($A12,'gcp_rotation&amp;shift'!$A$1:$J$52,10,FALSE())</f>
        <v>0.257000000000005</v>
      </c>
      <c r="H12" s="9" t="n">
        <f aca="false">(Parameters!$B$10+Parameters!$B$11)-(Parameters!$B$10+Parameters!$B$12)</f>
        <v>0.0820000000000001</v>
      </c>
      <c r="I12" s="0" t="n">
        <f aca="false">RADIANS(C12)</f>
        <v>0</v>
      </c>
      <c r="J12" s="0" t="n">
        <f aca="false">H12*COS(I12)</f>
        <v>0.0820000000000001</v>
      </c>
      <c r="K12" s="0" t="n">
        <f aca="false">IF(B12-90&gt;0,B12-90,B12-90+360)</f>
        <v>90</v>
      </c>
      <c r="L12" s="0" t="n">
        <f aca="false">IF(K12&gt;=180,RADIANS(360-K12),-RADIANS(K12))</f>
        <v>-1.5707963267949</v>
      </c>
      <c r="M12" s="0" t="n">
        <f aca="false">J12*COS(L12)</f>
        <v>5.02105187650415E-018</v>
      </c>
      <c r="N12" s="0" t="n">
        <f aca="false">J12*SIN(L12)</f>
        <v>-0.0820000000000001</v>
      </c>
      <c r="O12" s="0" t="n">
        <f aca="false">H12*SIN(I12)</f>
        <v>0</v>
      </c>
      <c r="P12" s="14" t="n">
        <f aca="false">E12+M12</f>
        <v>-0.174736491870135</v>
      </c>
      <c r="Q12" s="14" t="n">
        <f aca="false">F12+N12</f>
        <v>19.9027831316292</v>
      </c>
      <c r="R12" s="14" t="n">
        <f aca="false">G12+Parameters!$B$10+Parameters!$B$12+O12</f>
        <v>1.79100000000001</v>
      </c>
      <c r="S12" s="9" t="n">
        <f aca="false">P12+Parameters!$B$5</f>
        <v>2516599.82526351</v>
      </c>
      <c r="T12" s="9" t="n">
        <f aca="false">Q12+Parameters!$B$6</f>
        <v>6856534.90278313</v>
      </c>
      <c r="U12" s="9" t="n">
        <f aca="false">R12+Parameters!$B$7</f>
        <v>142.666343555889</v>
      </c>
    </row>
    <row r="13" customFormat="false" ht="15" hidden="false" customHeight="false" outlineLevel="0" collapsed="false">
      <c r="A13" s="12" t="s">
        <v>47</v>
      </c>
      <c r="B13" s="12" t="n">
        <v>180</v>
      </c>
      <c r="C13" s="12" t="n">
        <v>0</v>
      </c>
      <c r="D13" s="12" t="s">
        <v>243</v>
      </c>
      <c r="E13" s="13" t="n">
        <f aca="false">VLOOKUP($A13,'gcp_rotation&amp;shift'!$A$1:$J$52,8,FALSE())</f>
        <v>-0.575417274143547</v>
      </c>
      <c r="F13" s="13" t="n">
        <f aca="false">VLOOKUP($A13,'gcp_rotation&amp;shift'!$A$1:$J$52,9,FALSE())</f>
        <v>20.7674407260492</v>
      </c>
      <c r="G13" s="13" t="n">
        <f aca="false">VLOOKUP($A13,'gcp_rotation&amp;shift'!$A$1:$J$52,10,FALSE())</f>
        <v>0.445999999999998</v>
      </c>
      <c r="H13" s="9" t="n">
        <f aca="false">(Parameters!$B$10+Parameters!$B$11)-(Parameters!$B$10+Parameters!$B$12)</f>
        <v>0.0820000000000001</v>
      </c>
      <c r="I13" s="0" t="n">
        <f aca="false">RADIANS(C13)</f>
        <v>0</v>
      </c>
      <c r="J13" s="0" t="n">
        <f aca="false">H13*COS(I13)</f>
        <v>0.0820000000000001</v>
      </c>
      <c r="K13" s="0" t="n">
        <f aca="false">IF(B13-90&gt;0,B13-90,B13-90+360)</f>
        <v>90</v>
      </c>
      <c r="L13" s="0" t="n">
        <f aca="false">IF(K13&gt;=180,RADIANS(360-K13),-RADIANS(K13))</f>
        <v>-1.5707963267949</v>
      </c>
      <c r="M13" s="0" t="n">
        <f aca="false">J13*COS(L13)</f>
        <v>5.02105187650415E-018</v>
      </c>
      <c r="N13" s="0" t="n">
        <f aca="false">J13*SIN(L13)</f>
        <v>-0.0820000000000001</v>
      </c>
      <c r="O13" s="0" t="n">
        <f aca="false">H13*SIN(I13)</f>
        <v>0</v>
      </c>
      <c r="P13" s="14" t="n">
        <f aca="false">E13+M13</f>
        <v>-0.575417274143547</v>
      </c>
      <c r="Q13" s="14" t="n">
        <f aca="false">F13+N13</f>
        <v>20.6854407260492</v>
      </c>
      <c r="R13" s="14" t="n">
        <f aca="false">G13+Parameters!$B$10+Parameters!$B$12+O13</f>
        <v>1.98</v>
      </c>
      <c r="S13" s="9" t="n">
        <f aca="false">P13+Parameters!$B$5</f>
        <v>2516599.42458273</v>
      </c>
      <c r="T13" s="9" t="n">
        <f aca="false">Q13+Parameters!$B$6</f>
        <v>6856535.68544073</v>
      </c>
      <c r="U13" s="9" t="n">
        <f aca="false">R13+Parameters!$B$7</f>
        <v>142.855343555889</v>
      </c>
    </row>
    <row r="14" customFormat="false" ht="15" hidden="false" customHeight="false" outlineLevel="0" collapsed="false">
      <c r="A14" s="12" t="s">
        <v>46</v>
      </c>
      <c r="B14" s="12" t="n">
        <v>180</v>
      </c>
      <c r="C14" s="12" t="n">
        <v>0</v>
      </c>
      <c r="D14" s="12" t="s">
        <v>244</v>
      </c>
      <c r="E14" s="13" t="n">
        <f aca="false">VLOOKUP($A14,'gcp_rotation&amp;shift'!$A$1:$J$52,8,FALSE())</f>
        <v>-1.78425142727792</v>
      </c>
      <c r="F14" s="13" t="n">
        <f aca="false">VLOOKUP($A14,'gcp_rotation&amp;shift'!$A$1:$J$52,9,FALSE())</f>
        <v>20.3803076855838</v>
      </c>
      <c r="G14" s="13" t="n">
        <f aca="false">VLOOKUP($A14,'gcp_rotation&amp;shift'!$A$1:$J$52,10,FALSE())</f>
        <v>0.239000000000004</v>
      </c>
      <c r="H14" s="9" t="n">
        <f aca="false">(Parameters!$B$10+Parameters!$B$11)-(Parameters!$B$10+Parameters!$B$12)</f>
        <v>0.0820000000000001</v>
      </c>
      <c r="I14" s="0" t="n">
        <f aca="false">RADIANS(C14)</f>
        <v>0</v>
      </c>
      <c r="J14" s="0" t="n">
        <f aca="false">H14*COS(I14)</f>
        <v>0.0820000000000001</v>
      </c>
      <c r="K14" s="0" t="n">
        <f aca="false">IF(B14-90&gt;0,B14-90,B14-90+360)</f>
        <v>90</v>
      </c>
      <c r="L14" s="0" t="n">
        <f aca="false">IF(K14&gt;=180,RADIANS(360-K14),-RADIANS(K14))</f>
        <v>-1.5707963267949</v>
      </c>
      <c r="M14" s="0" t="n">
        <f aca="false">J14*COS(L14)</f>
        <v>5.02105187650415E-018</v>
      </c>
      <c r="N14" s="0" t="n">
        <f aca="false">J14*SIN(L14)</f>
        <v>-0.0820000000000001</v>
      </c>
      <c r="O14" s="0" t="n">
        <f aca="false">H14*SIN(I14)</f>
        <v>0</v>
      </c>
      <c r="P14" s="14" t="n">
        <f aca="false">E14+M14</f>
        <v>-1.78425142727792</v>
      </c>
      <c r="Q14" s="14" t="n">
        <f aca="false">F14+N14</f>
        <v>20.2983076855838</v>
      </c>
      <c r="R14" s="14" t="n">
        <f aca="false">G14+Parameters!$B$10+Parameters!$B$12+O14</f>
        <v>1.773</v>
      </c>
      <c r="S14" s="9" t="n">
        <f aca="false">P14+Parameters!$B$5</f>
        <v>2516598.21574857</v>
      </c>
      <c r="T14" s="9" t="n">
        <f aca="false">Q14+Parameters!$B$6</f>
        <v>6856535.29830769</v>
      </c>
      <c r="U14" s="9" t="n">
        <f aca="false">R14+Parameters!$B$7</f>
        <v>142.648343555889</v>
      </c>
    </row>
    <row r="15" customFormat="false" ht="15" hidden="false" customHeight="false" outlineLevel="0" collapsed="false">
      <c r="A15" s="12" t="s">
        <v>43</v>
      </c>
      <c r="B15" s="12" t="n">
        <v>180</v>
      </c>
      <c r="C15" s="12" t="n">
        <v>0</v>
      </c>
      <c r="D15" s="12" t="s">
        <v>245</v>
      </c>
      <c r="E15" s="13" t="n">
        <f aca="false">VLOOKUP($A15,'gcp_rotation&amp;shift'!$A$1:$J$52,8,FALSE())</f>
        <v>-2.7912526903674</v>
      </c>
      <c r="F15" s="13" t="n">
        <f aca="false">VLOOKUP($A15,'gcp_rotation&amp;shift'!$A$1:$J$52,9,FALSE())</f>
        <v>17.8235471462831</v>
      </c>
      <c r="G15" s="13" t="n">
        <f aca="false">VLOOKUP($A15,'gcp_rotation&amp;shift'!$A$1:$J$52,10,FALSE())</f>
        <v>0.295999999999992</v>
      </c>
      <c r="H15" s="9" t="n">
        <f aca="false">(Parameters!$B$10+Parameters!$B$11)-(Parameters!$B$10+Parameters!$B$12)</f>
        <v>0.0820000000000001</v>
      </c>
      <c r="I15" s="0" t="n">
        <f aca="false">RADIANS(C15)</f>
        <v>0</v>
      </c>
      <c r="J15" s="0" t="n">
        <f aca="false">H15*COS(I15)</f>
        <v>0.0820000000000001</v>
      </c>
      <c r="K15" s="0" t="n">
        <f aca="false">IF(B15-90&gt;0,B15-90,B15-90+360)</f>
        <v>90</v>
      </c>
      <c r="L15" s="0" t="n">
        <f aca="false">IF(K15&gt;=180,RADIANS(360-K15),-RADIANS(K15))</f>
        <v>-1.5707963267949</v>
      </c>
      <c r="M15" s="0" t="n">
        <f aca="false">J15*COS(L15)</f>
        <v>5.02105187650415E-018</v>
      </c>
      <c r="N15" s="0" t="n">
        <f aca="false">J15*SIN(L15)</f>
        <v>-0.0820000000000001</v>
      </c>
      <c r="O15" s="0" t="n">
        <f aca="false">H15*SIN(I15)</f>
        <v>0</v>
      </c>
      <c r="P15" s="14" t="n">
        <f aca="false">E15+M15</f>
        <v>-2.7912526903674</v>
      </c>
      <c r="Q15" s="14" t="n">
        <f aca="false">F15+N15</f>
        <v>17.7415471462831</v>
      </c>
      <c r="R15" s="14" t="n">
        <f aca="false">G15+Parameters!$B$10+Parameters!$B$12+O15</f>
        <v>1.82999999999999</v>
      </c>
      <c r="S15" s="9" t="n">
        <f aca="false">P15+Parameters!$B$5</f>
        <v>2516597.20874731</v>
      </c>
      <c r="T15" s="9" t="n">
        <f aca="false">Q15+Parameters!$B$6</f>
        <v>6856532.74154715</v>
      </c>
      <c r="U15" s="9" t="n">
        <f aca="false">R15+Parameters!$B$7</f>
        <v>142.705343555889</v>
      </c>
    </row>
    <row r="16" customFormat="false" ht="15" hidden="false" customHeight="false" outlineLevel="0" collapsed="false">
      <c r="A16" s="12" t="s">
        <v>44</v>
      </c>
      <c r="B16" s="12" t="n">
        <v>180</v>
      </c>
      <c r="C16" s="12" t="n">
        <v>0</v>
      </c>
      <c r="D16" s="12" t="s">
        <v>246</v>
      </c>
      <c r="E16" s="13" t="n">
        <f aca="false">VLOOKUP($A16,'gcp_rotation&amp;shift'!$A$1:$J$52,8,FALSE())</f>
        <v>-6.5767048751004</v>
      </c>
      <c r="F16" s="13" t="n">
        <f aca="false">VLOOKUP($A16,'gcp_rotation&amp;shift'!$A$1:$J$52,9,FALSE())</f>
        <v>18.1677386024967</v>
      </c>
      <c r="G16" s="13" t="n">
        <f aca="false">VLOOKUP($A16,'gcp_rotation&amp;shift'!$A$1:$J$52,10,FALSE())</f>
        <v>0.251000000000005</v>
      </c>
      <c r="H16" s="9" t="n">
        <f aca="false">(Parameters!$B$10+Parameters!$B$11)-(Parameters!$B$10+Parameters!$B$12)</f>
        <v>0.0820000000000001</v>
      </c>
      <c r="I16" s="0" t="n">
        <f aca="false">RADIANS(C16)</f>
        <v>0</v>
      </c>
      <c r="J16" s="0" t="n">
        <f aca="false">H16*COS(I16)</f>
        <v>0.0820000000000001</v>
      </c>
      <c r="K16" s="0" t="n">
        <f aca="false">IF(B16-90&gt;0,B16-90,B16-90+360)</f>
        <v>90</v>
      </c>
      <c r="L16" s="0" t="n">
        <f aca="false">IF(K16&gt;=180,RADIANS(360-K16),-RADIANS(K16))</f>
        <v>-1.5707963267949</v>
      </c>
      <c r="M16" s="0" t="n">
        <f aca="false">J16*COS(L16)</f>
        <v>5.02105187650415E-018</v>
      </c>
      <c r="N16" s="0" t="n">
        <f aca="false">J16*SIN(L16)</f>
        <v>-0.0820000000000001</v>
      </c>
      <c r="O16" s="0" t="n">
        <f aca="false">H16*SIN(I16)</f>
        <v>0</v>
      </c>
      <c r="P16" s="14" t="n">
        <f aca="false">E16+M16</f>
        <v>-6.5767048751004</v>
      </c>
      <c r="Q16" s="14" t="n">
        <f aca="false">F16+N16</f>
        <v>18.0857386024967</v>
      </c>
      <c r="R16" s="14" t="n">
        <f aca="false">G16+Parameters!$B$10+Parameters!$B$12+O16</f>
        <v>1.785</v>
      </c>
      <c r="S16" s="9" t="n">
        <f aca="false">P16+Parameters!$B$5</f>
        <v>2516593.42329513</v>
      </c>
      <c r="T16" s="9" t="n">
        <f aca="false">Q16+Parameters!$B$6</f>
        <v>6856533.0857386</v>
      </c>
      <c r="U16" s="9" t="n">
        <f aca="false">R16+Parameters!$B$7</f>
        <v>142.660343555889</v>
      </c>
    </row>
    <row r="17" customFormat="false" ht="15" hidden="false" customHeight="false" outlineLevel="0" collapsed="false">
      <c r="A17" s="12" t="s">
        <v>45</v>
      </c>
      <c r="B17" s="12" t="n">
        <v>180</v>
      </c>
      <c r="C17" s="12" t="n">
        <v>0</v>
      </c>
      <c r="D17" s="12" t="s">
        <v>247</v>
      </c>
      <c r="E17" s="13" t="n">
        <f aca="false">VLOOKUP($A17,'gcp_rotation&amp;shift'!$A$1:$J$52,8,FALSE())</f>
        <v>-8.93868720671162</v>
      </c>
      <c r="F17" s="13" t="n">
        <f aca="false">VLOOKUP($A17,'gcp_rotation&amp;shift'!$A$1:$J$52,9,FALSE())</f>
        <v>18.0070106806234</v>
      </c>
      <c r="G17" s="13" t="n">
        <f aca="false">VLOOKUP($A17,'gcp_rotation&amp;shift'!$A$1:$J$52,10,FALSE())</f>
        <v>0.242999999999995</v>
      </c>
      <c r="H17" s="9" t="n">
        <f aca="false">(Parameters!$B$10+Parameters!$B$11)-(Parameters!$B$10+Parameters!$B$12)</f>
        <v>0.0820000000000001</v>
      </c>
      <c r="I17" s="0" t="n">
        <f aca="false">RADIANS(C17)</f>
        <v>0</v>
      </c>
      <c r="J17" s="0" t="n">
        <f aca="false">H17*COS(I17)</f>
        <v>0.0820000000000001</v>
      </c>
      <c r="K17" s="0" t="n">
        <f aca="false">IF(B17-90&gt;0,B17-90,B17-90+360)</f>
        <v>90</v>
      </c>
      <c r="L17" s="0" t="n">
        <f aca="false">IF(K17&gt;=180,RADIANS(360-K17),-RADIANS(K17))</f>
        <v>-1.5707963267949</v>
      </c>
      <c r="M17" s="0" t="n">
        <f aca="false">J17*COS(L17)</f>
        <v>5.02105187650415E-018</v>
      </c>
      <c r="N17" s="0" t="n">
        <f aca="false">J17*SIN(L17)</f>
        <v>-0.0820000000000001</v>
      </c>
      <c r="O17" s="0" t="n">
        <f aca="false">H17*SIN(I17)</f>
        <v>0</v>
      </c>
      <c r="P17" s="14" t="n">
        <f aca="false">E17+M17</f>
        <v>-8.93868720671162</v>
      </c>
      <c r="Q17" s="14" t="n">
        <f aca="false">F17+N17</f>
        <v>17.9250106806234</v>
      </c>
      <c r="R17" s="14" t="n">
        <f aca="false">G17+Parameters!$B$10+Parameters!$B$12+O17</f>
        <v>1.777</v>
      </c>
      <c r="S17" s="9" t="n">
        <f aca="false">P17+Parameters!$B$5</f>
        <v>2516591.06131279</v>
      </c>
      <c r="T17" s="9" t="n">
        <f aca="false">Q17+Parameters!$B$6</f>
        <v>6856532.92501068</v>
      </c>
      <c r="U17" s="9" t="n">
        <f aca="false">R17+Parameters!$B$7</f>
        <v>142.652343555889</v>
      </c>
    </row>
    <row r="18" customFormat="false" ht="15" hidden="false" customHeight="false" outlineLevel="0" collapsed="false">
      <c r="A18" s="12" t="s">
        <v>67</v>
      </c>
      <c r="B18" s="12" t="n">
        <v>180</v>
      </c>
      <c r="C18" s="12" t="n">
        <v>0</v>
      </c>
      <c r="D18" s="12" t="s">
        <v>248</v>
      </c>
      <c r="E18" s="13" t="n">
        <f aca="false">VLOOKUP($A18,'gcp_rotation&amp;shift'!$A$1:$J$52,8,FALSE())</f>
        <v>-10.1101670814678</v>
      </c>
      <c r="F18" s="13" t="n">
        <f aca="false">VLOOKUP($A18,'gcp_rotation&amp;shift'!$A$1:$J$52,9,FALSE())</f>
        <v>20.9176609348506</v>
      </c>
      <c r="G18" s="13" t="n">
        <f aca="false">VLOOKUP($A18,'gcp_rotation&amp;shift'!$A$1:$J$52,10,FALSE())</f>
        <v>0.244</v>
      </c>
      <c r="H18" s="9" t="n">
        <f aca="false">(Parameters!$B$10+Parameters!$B$11)-(Parameters!$B$10+Parameters!$B$12)</f>
        <v>0.0820000000000001</v>
      </c>
      <c r="I18" s="0" t="n">
        <f aca="false">RADIANS(C18)</f>
        <v>0</v>
      </c>
      <c r="J18" s="0" t="n">
        <f aca="false">H18*COS(I18)</f>
        <v>0.0820000000000001</v>
      </c>
      <c r="K18" s="0" t="n">
        <f aca="false">IF(B18-90&gt;0,B18-90,B18-90+360)</f>
        <v>90</v>
      </c>
      <c r="L18" s="0" t="n">
        <f aca="false">IF(K18&gt;=180,RADIANS(360-K18),-RADIANS(K18))</f>
        <v>-1.5707963267949</v>
      </c>
      <c r="M18" s="0" t="n">
        <f aca="false">J18*COS(L18)</f>
        <v>5.02105187650415E-018</v>
      </c>
      <c r="N18" s="0" t="n">
        <f aca="false">J18*SIN(L18)</f>
        <v>-0.0820000000000001</v>
      </c>
      <c r="O18" s="0" t="n">
        <f aca="false">H18*SIN(I18)</f>
        <v>0</v>
      </c>
      <c r="P18" s="14" t="n">
        <f aca="false">E18+M18</f>
        <v>-10.1101670814678</v>
      </c>
      <c r="Q18" s="14" t="n">
        <f aca="false">F18+N18</f>
        <v>20.8356609348506</v>
      </c>
      <c r="R18" s="14" t="n">
        <f aca="false">G18+Parameters!$B$10+Parameters!$B$12+O18</f>
        <v>1.778</v>
      </c>
      <c r="S18" s="9" t="n">
        <f aca="false">P18+Parameters!$B$5</f>
        <v>2516589.88983292</v>
      </c>
      <c r="T18" s="9" t="n">
        <f aca="false">Q18+Parameters!$B$6</f>
        <v>6856535.83566093</v>
      </c>
      <c r="U18" s="9" t="n">
        <f aca="false">R18+Parameters!$B$7</f>
        <v>142.653343555889</v>
      </c>
    </row>
    <row r="19" customFormat="false" ht="15" hidden="false" customHeight="false" outlineLevel="0" collapsed="false">
      <c r="A19" s="12" t="s">
        <v>68</v>
      </c>
      <c r="B19" s="12" t="n">
        <v>180</v>
      </c>
      <c r="C19" s="12" t="n">
        <v>0</v>
      </c>
      <c r="D19" s="12" t="s">
        <v>249</v>
      </c>
      <c r="E19" s="13" t="n">
        <f aca="false">VLOOKUP($A19,'gcp_rotation&amp;shift'!$A$1:$J$52,8,FALSE())</f>
        <v>-12.3532459344715</v>
      </c>
      <c r="F19" s="13" t="n">
        <f aca="false">VLOOKUP($A19,'gcp_rotation&amp;shift'!$A$1:$J$52,9,FALSE())</f>
        <v>23.6374038010836</v>
      </c>
      <c r="G19" s="13" t="n">
        <f aca="false">VLOOKUP($A19,'gcp_rotation&amp;shift'!$A$1:$J$52,10,FALSE())</f>
        <v>0.218999999999994</v>
      </c>
      <c r="H19" s="9" t="n">
        <f aca="false">(Parameters!$B$10+Parameters!$B$11)-(Parameters!$B$10+Parameters!$B$12)</f>
        <v>0.0820000000000001</v>
      </c>
      <c r="I19" s="0" t="n">
        <f aca="false">RADIANS(C19)</f>
        <v>0</v>
      </c>
      <c r="J19" s="0" t="n">
        <f aca="false">H19*COS(I19)</f>
        <v>0.0820000000000001</v>
      </c>
      <c r="K19" s="0" t="n">
        <f aca="false">IF(B19-90&gt;0,B19-90,B19-90+360)</f>
        <v>90</v>
      </c>
      <c r="L19" s="0" t="n">
        <f aca="false">IF(K19&gt;=180,RADIANS(360-K19),-RADIANS(K19))</f>
        <v>-1.5707963267949</v>
      </c>
      <c r="M19" s="0" t="n">
        <f aca="false">J19*COS(L19)</f>
        <v>5.02105187650415E-018</v>
      </c>
      <c r="N19" s="0" t="n">
        <f aca="false">J19*SIN(L19)</f>
        <v>-0.0820000000000001</v>
      </c>
      <c r="O19" s="0" t="n">
        <f aca="false">H19*SIN(I19)</f>
        <v>0</v>
      </c>
      <c r="P19" s="14" t="n">
        <f aca="false">E19+M19</f>
        <v>-12.3532459344715</v>
      </c>
      <c r="Q19" s="14" t="n">
        <f aca="false">F19+N19</f>
        <v>23.5554038010836</v>
      </c>
      <c r="R19" s="14" t="n">
        <f aca="false">G19+Parameters!$B$10+Parameters!$B$12+O19</f>
        <v>1.75299999999999</v>
      </c>
      <c r="S19" s="9" t="n">
        <f aca="false">P19+Parameters!$B$5</f>
        <v>2516587.64675407</v>
      </c>
      <c r="T19" s="9" t="n">
        <f aca="false">Q19+Parameters!$B$6</f>
        <v>6856538.5554038</v>
      </c>
      <c r="U19" s="9" t="n">
        <f aca="false">R19+Parameters!$B$7</f>
        <v>142.628343555889</v>
      </c>
    </row>
    <row r="20" customFormat="false" ht="15" hidden="false" customHeight="false" outlineLevel="0" collapsed="false">
      <c r="A20" s="12" t="s">
        <v>56</v>
      </c>
      <c r="B20" s="12" t="n">
        <v>180</v>
      </c>
      <c r="C20" s="12" t="n">
        <v>0</v>
      </c>
      <c r="D20" s="12" t="s">
        <v>250</v>
      </c>
      <c r="E20" s="13" t="n">
        <f aca="false">VLOOKUP($A20,'gcp_rotation&amp;shift'!$A$1:$J$52,8,FALSE())</f>
        <v>-8.22019244823605</v>
      </c>
      <c r="F20" s="13" t="n">
        <f aca="false">VLOOKUP($A20,'gcp_rotation&amp;shift'!$A$1:$J$52,9,FALSE())</f>
        <v>23.4929154627025</v>
      </c>
      <c r="G20" s="13" t="n">
        <f aca="false">VLOOKUP($A20,'gcp_rotation&amp;shift'!$A$1:$J$52,10,FALSE())</f>
        <v>0.284999999999997</v>
      </c>
      <c r="H20" s="9" t="n">
        <f aca="false">(Parameters!$B$10+Parameters!$B$11)-(Parameters!$B$10+Parameters!$B$12)</f>
        <v>0.0820000000000001</v>
      </c>
      <c r="I20" s="0" t="n">
        <f aca="false">RADIANS(C20)</f>
        <v>0</v>
      </c>
      <c r="J20" s="0" t="n">
        <f aca="false">H20*COS(I20)</f>
        <v>0.0820000000000001</v>
      </c>
      <c r="K20" s="0" t="n">
        <f aca="false">IF(B20-90&gt;0,B20-90,B20-90+360)</f>
        <v>90</v>
      </c>
      <c r="L20" s="0" t="n">
        <f aca="false">IF(K20&gt;=180,RADIANS(360-K20),-RADIANS(K20))</f>
        <v>-1.5707963267949</v>
      </c>
      <c r="M20" s="0" t="n">
        <f aca="false">J20*COS(L20)</f>
        <v>5.02105187650415E-018</v>
      </c>
      <c r="N20" s="0" t="n">
        <f aca="false">J20*SIN(L20)</f>
        <v>-0.0820000000000001</v>
      </c>
      <c r="O20" s="0" t="n">
        <f aca="false">H20*SIN(I20)</f>
        <v>0</v>
      </c>
      <c r="P20" s="14" t="n">
        <f aca="false">E20+M20</f>
        <v>-8.22019244823605</v>
      </c>
      <c r="Q20" s="14" t="n">
        <f aca="false">F20+N20</f>
        <v>23.4109154627025</v>
      </c>
      <c r="R20" s="14" t="n">
        <f aca="false">G20+Parameters!$B$10+Parameters!$B$12+O20</f>
        <v>1.819</v>
      </c>
      <c r="S20" s="9" t="n">
        <f aca="false">P20+Parameters!$B$5</f>
        <v>2516591.77980755</v>
      </c>
      <c r="T20" s="9" t="n">
        <f aca="false">Q20+Parameters!$B$6</f>
        <v>6856538.41091546</v>
      </c>
      <c r="U20" s="9" t="n">
        <f aca="false">R20+Parameters!$B$7</f>
        <v>142.694343555889</v>
      </c>
    </row>
    <row r="21" customFormat="false" ht="15" hidden="false" customHeight="false" outlineLevel="0" collapsed="false">
      <c r="A21" s="12" t="s">
        <v>55</v>
      </c>
      <c r="B21" s="12" t="n">
        <v>180</v>
      </c>
      <c r="C21" s="12" t="n">
        <v>0</v>
      </c>
      <c r="D21" s="12" t="s">
        <v>251</v>
      </c>
      <c r="E21" s="13" t="n">
        <f aca="false">VLOOKUP($A21,'gcp_rotation&amp;shift'!$A$1:$J$52,8,FALSE())</f>
        <v>-7.18745062733069</v>
      </c>
      <c r="F21" s="13" t="n">
        <f aca="false">VLOOKUP($A21,'gcp_rotation&amp;shift'!$A$1:$J$52,9,FALSE())</f>
        <v>21.5130545254797</v>
      </c>
      <c r="G21" s="13" t="n">
        <f aca="false">VLOOKUP($A21,'gcp_rotation&amp;shift'!$A$1:$J$52,10,FALSE())</f>
        <v>0.204000000000008</v>
      </c>
      <c r="H21" s="9" t="n">
        <f aca="false">(Parameters!$B$10+Parameters!$B$11)-(Parameters!$B$10+Parameters!$B$12)</f>
        <v>0.0820000000000001</v>
      </c>
      <c r="I21" s="0" t="n">
        <f aca="false">RADIANS(C21)</f>
        <v>0</v>
      </c>
      <c r="J21" s="0" t="n">
        <f aca="false">H21*COS(I21)</f>
        <v>0.0820000000000001</v>
      </c>
      <c r="K21" s="0" t="n">
        <f aca="false">IF(B21-90&gt;0,B21-90,B21-90+360)</f>
        <v>90</v>
      </c>
      <c r="L21" s="0" t="n">
        <f aca="false">IF(K21&gt;=180,RADIANS(360-K21),-RADIANS(K21))</f>
        <v>-1.5707963267949</v>
      </c>
      <c r="M21" s="0" t="n">
        <f aca="false">J21*COS(L21)</f>
        <v>5.02105187650415E-018</v>
      </c>
      <c r="N21" s="0" t="n">
        <f aca="false">J21*SIN(L21)</f>
        <v>-0.0820000000000001</v>
      </c>
      <c r="O21" s="0" t="n">
        <f aca="false">H21*SIN(I21)</f>
        <v>0</v>
      </c>
      <c r="P21" s="14" t="n">
        <f aca="false">E21+M21</f>
        <v>-7.18745062733069</v>
      </c>
      <c r="Q21" s="14" t="n">
        <f aca="false">F21+N21</f>
        <v>21.4310545254797</v>
      </c>
      <c r="R21" s="14" t="n">
        <f aca="false">G21+Parameters!$B$10+Parameters!$B$12+O21</f>
        <v>1.73800000000001</v>
      </c>
      <c r="S21" s="9" t="n">
        <f aca="false">P21+Parameters!$B$5</f>
        <v>2516592.81254937</v>
      </c>
      <c r="T21" s="9" t="n">
        <f aca="false">Q21+Parameters!$B$6</f>
        <v>6856536.43105453</v>
      </c>
      <c r="U21" s="9" t="n">
        <f aca="false">R21+Parameters!$B$7</f>
        <v>142.613343555889</v>
      </c>
    </row>
    <row r="22" customFormat="false" ht="15" hidden="false" customHeight="false" outlineLevel="0" collapsed="false">
      <c r="A22" s="12" t="s">
        <v>53</v>
      </c>
      <c r="B22" s="12" t="n">
        <v>180</v>
      </c>
      <c r="C22" s="12" t="n">
        <v>0</v>
      </c>
      <c r="D22" s="12" t="s">
        <v>252</v>
      </c>
      <c r="E22" s="13" t="n">
        <f aca="false">VLOOKUP($A22,'gcp_rotation&amp;shift'!$A$1:$J$52,8,FALSE())</f>
        <v>-5.61799990572035</v>
      </c>
      <c r="F22" s="13" t="n">
        <f aca="false">VLOOKUP($A22,'gcp_rotation&amp;shift'!$A$1:$J$52,9,FALSE())</f>
        <v>23.1722318613902</v>
      </c>
      <c r="G22" s="13" t="n">
        <f aca="false">VLOOKUP($A22,'gcp_rotation&amp;shift'!$A$1:$J$52,10,FALSE())</f>
        <v>0.283999999999992</v>
      </c>
      <c r="H22" s="9" t="n">
        <f aca="false">(Parameters!$B$10+Parameters!$B$11)-(Parameters!$B$10+Parameters!$B$12)</f>
        <v>0.0820000000000001</v>
      </c>
      <c r="I22" s="0" t="n">
        <f aca="false">RADIANS(C22)</f>
        <v>0</v>
      </c>
      <c r="J22" s="0" t="n">
        <f aca="false">H22*COS(I22)</f>
        <v>0.0820000000000001</v>
      </c>
      <c r="K22" s="0" t="n">
        <f aca="false">IF(B22-90&gt;0,B22-90,B22-90+360)</f>
        <v>90</v>
      </c>
      <c r="L22" s="0" t="n">
        <f aca="false">IF(K22&gt;=180,RADIANS(360-K22),-RADIANS(K22))</f>
        <v>-1.5707963267949</v>
      </c>
      <c r="M22" s="0" t="n">
        <f aca="false">J22*COS(L22)</f>
        <v>5.02105187650415E-018</v>
      </c>
      <c r="N22" s="0" t="n">
        <f aca="false">J22*SIN(L22)</f>
        <v>-0.0820000000000001</v>
      </c>
      <c r="O22" s="0" t="n">
        <f aca="false">H22*SIN(I22)</f>
        <v>0</v>
      </c>
      <c r="P22" s="14" t="n">
        <f aca="false">E22+M22</f>
        <v>-5.61799990572035</v>
      </c>
      <c r="Q22" s="14" t="n">
        <f aca="false">F22+N22</f>
        <v>23.0902318613902</v>
      </c>
      <c r="R22" s="14" t="n">
        <f aca="false">G22+Parameters!$B$10+Parameters!$B$12+O22</f>
        <v>1.81799999999999</v>
      </c>
      <c r="S22" s="9" t="n">
        <f aca="false">P22+Parameters!$B$5</f>
        <v>2516594.38200009</v>
      </c>
      <c r="T22" s="9" t="n">
        <f aca="false">Q22+Parameters!$B$6</f>
        <v>6856538.09023186</v>
      </c>
      <c r="U22" s="9" t="n">
        <f aca="false">R22+Parameters!$B$7</f>
        <v>142.693343555889</v>
      </c>
    </row>
    <row r="23" customFormat="false" ht="15" hidden="false" customHeight="false" outlineLevel="0" collapsed="false">
      <c r="A23" s="12" t="s">
        <v>64</v>
      </c>
      <c r="B23" s="12" t="n">
        <v>180</v>
      </c>
      <c r="C23" s="12" t="n">
        <v>0</v>
      </c>
      <c r="D23" s="12" t="s">
        <v>253</v>
      </c>
      <c r="E23" s="13" t="n">
        <f aca="false">VLOOKUP($A23,'gcp_rotation&amp;shift'!$A$1:$J$52,8,FALSE())</f>
        <v>-3.86758069973439</v>
      </c>
      <c r="F23" s="13" t="n">
        <f aca="false">VLOOKUP($A23,'gcp_rotation&amp;shift'!$A$1:$J$52,9,FALSE())</f>
        <v>21.6360816080123</v>
      </c>
      <c r="G23" s="13" t="n">
        <f aca="false">VLOOKUP($A23,'gcp_rotation&amp;shift'!$A$1:$J$52,10,FALSE())</f>
        <v>0.281000000000006</v>
      </c>
      <c r="H23" s="9" t="n">
        <f aca="false">(Parameters!$B$10+Parameters!$B$11)-(Parameters!$B$10+Parameters!$B$12)</f>
        <v>0.0820000000000001</v>
      </c>
      <c r="I23" s="0" t="n">
        <f aca="false">RADIANS(C23)</f>
        <v>0</v>
      </c>
      <c r="J23" s="0" t="n">
        <f aca="false">H23*COS(I23)</f>
        <v>0.0820000000000001</v>
      </c>
      <c r="K23" s="0" t="n">
        <f aca="false">IF(B23-90&gt;0,B23-90,B23-90+360)</f>
        <v>90</v>
      </c>
      <c r="L23" s="0" t="n">
        <f aca="false">IF(K23&gt;=180,RADIANS(360-K23),-RADIANS(K23))</f>
        <v>-1.5707963267949</v>
      </c>
      <c r="M23" s="0" t="n">
        <f aca="false">J23*COS(L23)</f>
        <v>5.02105187650415E-018</v>
      </c>
      <c r="N23" s="0" t="n">
        <f aca="false">J23*SIN(L23)</f>
        <v>-0.0820000000000001</v>
      </c>
      <c r="O23" s="0" t="n">
        <f aca="false">H23*SIN(I23)</f>
        <v>0</v>
      </c>
      <c r="P23" s="14" t="n">
        <f aca="false">E23+M23</f>
        <v>-3.86758069973439</v>
      </c>
      <c r="Q23" s="14" t="n">
        <f aca="false">F23+N23</f>
        <v>21.5540816080123</v>
      </c>
      <c r="R23" s="14" t="n">
        <f aca="false">G23+Parameters!$B$10+Parameters!$B$12+O23</f>
        <v>1.81500000000001</v>
      </c>
      <c r="S23" s="9" t="n">
        <f aca="false">P23+Parameters!$B$5</f>
        <v>2516596.1324193</v>
      </c>
      <c r="T23" s="9" t="n">
        <f aca="false">Q23+Parameters!$B$6</f>
        <v>6856536.55408161</v>
      </c>
      <c r="U23" s="9" t="n">
        <f aca="false">R23+Parameters!$B$7</f>
        <v>142.690343555889</v>
      </c>
    </row>
    <row r="24" customFormat="false" ht="15" hidden="false" customHeight="false" outlineLevel="0" collapsed="false">
      <c r="A24" s="12" t="s">
        <v>50</v>
      </c>
      <c r="B24" s="12" t="n">
        <v>180</v>
      </c>
      <c r="C24" s="12" t="n">
        <v>0</v>
      </c>
      <c r="D24" s="12" t="s">
        <v>254</v>
      </c>
      <c r="E24" s="13" t="n">
        <f aca="false">VLOOKUP($A24,'gcp_rotation&amp;shift'!$A$1:$J$52,8,FALSE())</f>
        <v>2.3523366660811</v>
      </c>
      <c r="F24" s="13" t="n">
        <f aca="false">VLOOKUP($A24,'gcp_rotation&amp;shift'!$A$1:$J$52,9,FALSE())</f>
        <v>23.3215266419575</v>
      </c>
      <c r="G24" s="13" t="n">
        <f aca="false">VLOOKUP($A24,'gcp_rotation&amp;shift'!$A$1:$J$52,10,FALSE())</f>
        <v>0.472000000000008</v>
      </c>
      <c r="H24" s="9" t="n">
        <f aca="false">(Parameters!$B$10+Parameters!$B$11)-(Parameters!$B$10+Parameters!$B$12)</f>
        <v>0.0820000000000001</v>
      </c>
      <c r="I24" s="0" t="n">
        <f aca="false">RADIANS(C24)</f>
        <v>0</v>
      </c>
      <c r="J24" s="0" t="n">
        <f aca="false">H24*COS(I24)</f>
        <v>0.0820000000000001</v>
      </c>
      <c r="K24" s="0" t="n">
        <f aca="false">IF(B24-90&gt;0,B24-90,B24-90+360)</f>
        <v>90</v>
      </c>
      <c r="L24" s="0" t="n">
        <f aca="false">IF(K24&gt;=180,RADIANS(360-K24),-RADIANS(K24))</f>
        <v>-1.5707963267949</v>
      </c>
      <c r="M24" s="0" t="n">
        <f aca="false">J24*COS(L24)</f>
        <v>5.02105187650415E-018</v>
      </c>
      <c r="N24" s="0" t="n">
        <f aca="false">J24*SIN(L24)</f>
        <v>-0.0820000000000001</v>
      </c>
      <c r="O24" s="0" t="n">
        <f aca="false">H24*SIN(I24)</f>
        <v>0</v>
      </c>
      <c r="P24" s="14" t="n">
        <f aca="false">E24+M24</f>
        <v>2.3523366660811</v>
      </c>
      <c r="Q24" s="14" t="n">
        <f aca="false">F24+N24</f>
        <v>23.2395266419575</v>
      </c>
      <c r="R24" s="14" t="n">
        <f aca="false">G24+Parameters!$B$10+Parameters!$B$12+O24</f>
        <v>2.00600000000001</v>
      </c>
      <c r="S24" s="9" t="n">
        <f aca="false">P24+Parameters!$B$5</f>
        <v>2516602.35233667</v>
      </c>
      <c r="T24" s="9" t="n">
        <f aca="false">Q24+Parameters!$B$6</f>
        <v>6856538.23952664</v>
      </c>
      <c r="U24" s="9" t="n">
        <f aca="false">R24+Parameters!$B$7</f>
        <v>142.881343555889</v>
      </c>
    </row>
    <row r="25" customFormat="false" ht="15" hidden="false" customHeight="false" outlineLevel="0" collapsed="false">
      <c r="A25" s="12" t="s">
        <v>51</v>
      </c>
      <c r="B25" s="12" t="n">
        <v>180</v>
      </c>
      <c r="C25" s="12" t="n">
        <v>0</v>
      </c>
      <c r="D25" s="12" t="s">
        <v>255</v>
      </c>
      <c r="E25" s="13" t="n">
        <f aca="false">VLOOKUP($A25,'gcp_rotation&amp;shift'!$A$1:$J$52,8,FALSE())</f>
        <v>1.44315128773451</v>
      </c>
      <c r="F25" s="13" t="n">
        <f aca="false">VLOOKUP($A25,'gcp_rotation&amp;shift'!$A$1:$J$52,9,FALSE())</f>
        <v>24.2707257503644</v>
      </c>
      <c r="G25" s="13" t="n">
        <f aca="false">VLOOKUP($A25,'gcp_rotation&amp;shift'!$A$1:$J$52,10,FALSE())</f>
        <v>0.419999999999988</v>
      </c>
      <c r="H25" s="9" t="n">
        <f aca="false">(Parameters!$B$10+Parameters!$B$11)-(Parameters!$B$10+Parameters!$B$12)</f>
        <v>0.0820000000000001</v>
      </c>
      <c r="I25" s="0" t="n">
        <f aca="false">RADIANS(C25)</f>
        <v>0</v>
      </c>
      <c r="J25" s="0" t="n">
        <f aca="false">H25*COS(I25)</f>
        <v>0.0820000000000001</v>
      </c>
      <c r="K25" s="0" t="n">
        <f aca="false">IF(B25-90&gt;0,B25-90,B25-90+360)</f>
        <v>90</v>
      </c>
      <c r="L25" s="0" t="n">
        <f aca="false">IF(K25&gt;=180,RADIANS(360-K25),-RADIANS(K25))</f>
        <v>-1.5707963267949</v>
      </c>
      <c r="M25" s="0" t="n">
        <f aca="false">J25*COS(L25)</f>
        <v>5.02105187650415E-018</v>
      </c>
      <c r="N25" s="0" t="n">
        <f aca="false">J25*SIN(L25)</f>
        <v>-0.0820000000000001</v>
      </c>
      <c r="O25" s="0" t="n">
        <f aca="false">H25*SIN(I25)</f>
        <v>0</v>
      </c>
      <c r="P25" s="14" t="n">
        <f aca="false">E25+M25</f>
        <v>1.44315128773451</v>
      </c>
      <c r="Q25" s="14" t="n">
        <f aca="false">F25+N25</f>
        <v>24.1887257503644</v>
      </c>
      <c r="R25" s="14" t="n">
        <f aca="false">G25+Parameters!$B$10+Parameters!$B$12+O25</f>
        <v>1.95399999999999</v>
      </c>
      <c r="S25" s="9" t="n">
        <f aca="false">P25+Parameters!$B$5</f>
        <v>2516601.44315129</v>
      </c>
      <c r="T25" s="9" t="n">
        <f aca="false">Q25+Parameters!$B$6</f>
        <v>6856539.18872575</v>
      </c>
      <c r="U25" s="9" t="n">
        <f aca="false">R25+Parameters!$B$7</f>
        <v>142.829343555889</v>
      </c>
    </row>
    <row r="26" customFormat="false" ht="15" hidden="false" customHeight="false" outlineLevel="0" collapsed="false">
      <c r="A26" s="12" t="s">
        <v>52</v>
      </c>
      <c r="B26" s="12" t="n">
        <v>180</v>
      </c>
      <c r="C26" s="12" t="n">
        <v>0</v>
      </c>
      <c r="D26" s="12" t="s">
        <v>256</v>
      </c>
      <c r="E26" s="13" t="n">
        <f aca="false">VLOOKUP($A26,'gcp_rotation&amp;shift'!$A$1:$J$52,8,FALSE())</f>
        <v>-2.5293607651256</v>
      </c>
      <c r="F26" s="13" t="n">
        <f aca="false">VLOOKUP($A26,'gcp_rotation&amp;shift'!$A$1:$J$52,9,FALSE())</f>
        <v>23.7913459548727</v>
      </c>
      <c r="G26" s="13" t="n">
        <f aca="false">VLOOKUP($A26,'gcp_rotation&amp;shift'!$A$1:$J$52,10,FALSE())</f>
        <v>0.304000000000002</v>
      </c>
      <c r="H26" s="9" t="n">
        <f aca="false">(Parameters!$B$10+Parameters!$B$11)-(Parameters!$B$10+Parameters!$B$12)</f>
        <v>0.0820000000000001</v>
      </c>
      <c r="I26" s="0" t="n">
        <f aca="false">RADIANS(C26)</f>
        <v>0</v>
      </c>
      <c r="J26" s="0" t="n">
        <f aca="false">H26*COS(I26)</f>
        <v>0.0820000000000001</v>
      </c>
      <c r="K26" s="0" t="n">
        <f aca="false">IF(B26-90&gt;0,B26-90,B26-90+360)</f>
        <v>90</v>
      </c>
      <c r="L26" s="0" t="n">
        <f aca="false">IF(K26&gt;=180,RADIANS(360-K26),-RADIANS(K26))</f>
        <v>-1.5707963267949</v>
      </c>
      <c r="M26" s="0" t="n">
        <f aca="false">J26*COS(L26)</f>
        <v>5.02105187650415E-018</v>
      </c>
      <c r="N26" s="0" t="n">
        <f aca="false">J26*SIN(L26)</f>
        <v>-0.0820000000000001</v>
      </c>
      <c r="O26" s="0" t="n">
        <f aca="false">H26*SIN(I26)</f>
        <v>0</v>
      </c>
      <c r="P26" s="14" t="n">
        <f aca="false">E26+M26</f>
        <v>-2.5293607651256</v>
      </c>
      <c r="Q26" s="14" t="n">
        <f aca="false">F26+N26</f>
        <v>23.7093459548727</v>
      </c>
      <c r="R26" s="14" t="n">
        <f aca="false">G26+Parameters!$B$10+Parameters!$B$12+O26</f>
        <v>1.838</v>
      </c>
      <c r="S26" s="9" t="n">
        <f aca="false">P26+Parameters!$B$5</f>
        <v>2516597.47063924</v>
      </c>
      <c r="T26" s="9" t="n">
        <f aca="false">Q26+Parameters!$B$6</f>
        <v>6856538.70934595</v>
      </c>
      <c r="U26" s="9" t="n">
        <f aca="false">R26+Parameters!$B$7</f>
        <v>142.713343555889</v>
      </c>
    </row>
    <row r="27" customFormat="false" ht="15" hidden="false" customHeight="false" outlineLevel="0" collapsed="false">
      <c r="A27" s="12" t="s">
        <v>58</v>
      </c>
      <c r="B27" s="12" t="n">
        <v>180</v>
      </c>
      <c r="C27" s="12" t="n">
        <v>0</v>
      </c>
      <c r="D27" s="12" t="s">
        <v>257</v>
      </c>
      <c r="E27" s="13" t="n">
        <f aca="false">VLOOKUP($A27,'gcp_rotation&amp;shift'!$A$1:$J$52,8,FALSE())</f>
        <v>-2.87809807015583</v>
      </c>
      <c r="F27" s="13" t="n">
        <f aca="false">VLOOKUP($A27,'gcp_rotation&amp;shift'!$A$1:$J$52,9,FALSE())</f>
        <v>26.3505425658077</v>
      </c>
      <c r="G27" s="13" t="n">
        <f aca="false">VLOOKUP($A27,'gcp_rotation&amp;shift'!$A$1:$J$52,10,FALSE())</f>
        <v>0.355999999999995</v>
      </c>
      <c r="H27" s="9" t="n">
        <f aca="false">(Parameters!$B$10+Parameters!$B$11)-(Parameters!$B$10+Parameters!$B$12)</f>
        <v>0.0820000000000001</v>
      </c>
      <c r="I27" s="0" t="n">
        <f aca="false">RADIANS(C27)</f>
        <v>0</v>
      </c>
      <c r="J27" s="0" t="n">
        <f aca="false">H27*COS(I27)</f>
        <v>0.0820000000000001</v>
      </c>
      <c r="K27" s="0" t="n">
        <f aca="false">IF(B27-90&gt;0,B27-90,B27-90+360)</f>
        <v>90</v>
      </c>
      <c r="L27" s="0" t="n">
        <f aca="false">IF(K27&gt;=180,RADIANS(360-K27),-RADIANS(K27))</f>
        <v>-1.5707963267949</v>
      </c>
      <c r="M27" s="0" t="n">
        <f aca="false">J27*COS(L27)</f>
        <v>5.02105187650415E-018</v>
      </c>
      <c r="N27" s="0" t="n">
        <f aca="false">J27*SIN(L27)</f>
        <v>-0.0820000000000001</v>
      </c>
      <c r="O27" s="0" t="n">
        <f aca="false">H27*SIN(I27)</f>
        <v>0</v>
      </c>
      <c r="P27" s="14" t="n">
        <f aca="false">E27+M27</f>
        <v>-2.87809807015583</v>
      </c>
      <c r="Q27" s="14" t="n">
        <f aca="false">F27+N27</f>
        <v>26.2685425658077</v>
      </c>
      <c r="R27" s="14" t="n">
        <f aca="false">G27+Parameters!$B$10+Parameters!$B$12+O27</f>
        <v>1.88999999999999</v>
      </c>
      <c r="S27" s="9" t="n">
        <f aca="false">P27+Parameters!$B$5</f>
        <v>2516597.12190193</v>
      </c>
      <c r="T27" s="9" t="n">
        <f aca="false">Q27+Parameters!$B$6</f>
        <v>6856541.26854257</v>
      </c>
      <c r="U27" s="9" t="n">
        <f aca="false">R27+Parameters!$B$7</f>
        <v>142.765343555889</v>
      </c>
    </row>
    <row r="28" customFormat="false" ht="15" hidden="false" customHeight="false" outlineLevel="0" collapsed="false">
      <c r="A28" s="12" t="s">
        <v>57</v>
      </c>
      <c r="B28" s="12" t="n">
        <v>180</v>
      </c>
      <c r="C28" s="12" t="n">
        <v>0</v>
      </c>
      <c r="D28" s="12" t="s">
        <v>258</v>
      </c>
      <c r="E28" s="13" t="n">
        <f aca="false">VLOOKUP($A28,'gcp_rotation&amp;shift'!$A$1:$J$52,8,FALSE())</f>
        <v>-4.27257372951135</v>
      </c>
      <c r="F28" s="13" t="n">
        <f aca="false">VLOOKUP($A28,'gcp_rotation&amp;shift'!$A$1:$J$52,9,FALSE())</f>
        <v>27.5728247081861</v>
      </c>
      <c r="G28" s="13" t="n">
        <f aca="false">VLOOKUP($A28,'gcp_rotation&amp;shift'!$A$1:$J$52,10,FALSE())</f>
        <v>0.330000000000013</v>
      </c>
      <c r="H28" s="9" t="n">
        <f aca="false">(Parameters!$B$10+Parameters!$B$11)-(Parameters!$B$10+Parameters!$B$12)</f>
        <v>0.0820000000000001</v>
      </c>
      <c r="I28" s="0" t="n">
        <f aca="false">RADIANS(C28)</f>
        <v>0</v>
      </c>
      <c r="J28" s="0" t="n">
        <f aca="false">H28*COS(I28)</f>
        <v>0.0820000000000001</v>
      </c>
      <c r="K28" s="0" t="n">
        <f aca="false">IF(B28-90&gt;0,B28-90,B28-90+360)</f>
        <v>90</v>
      </c>
      <c r="L28" s="0" t="n">
        <f aca="false">IF(K28&gt;=180,RADIANS(360-K28),-RADIANS(K28))</f>
        <v>-1.5707963267949</v>
      </c>
      <c r="M28" s="0" t="n">
        <f aca="false">J28*COS(L28)</f>
        <v>5.02105187650415E-018</v>
      </c>
      <c r="N28" s="0" t="n">
        <f aca="false">J28*SIN(L28)</f>
        <v>-0.0820000000000001</v>
      </c>
      <c r="O28" s="0" t="n">
        <f aca="false">H28*SIN(I28)</f>
        <v>0</v>
      </c>
      <c r="P28" s="14" t="n">
        <f aca="false">E28+M28</f>
        <v>-4.27257372951135</v>
      </c>
      <c r="Q28" s="14" t="n">
        <f aca="false">F28+N28</f>
        <v>27.4908247081861</v>
      </c>
      <c r="R28" s="14" t="n">
        <f aca="false">G28+Parameters!$B$10+Parameters!$B$12+O28</f>
        <v>1.86400000000001</v>
      </c>
      <c r="S28" s="9" t="n">
        <f aca="false">P28+Parameters!$B$5</f>
        <v>2516595.72742627</v>
      </c>
      <c r="T28" s="9" t="n">
        <f aca="false">Q28+Parameters!$B$6</f>
        <v>6856542.49082471</v>
      </c>
      <c r="U28" s="9" t="n">
        <f aca="false">R28+Parameters!$B$7</f>
        <v>142.739343555889</v>
      </c>
    </row>
    <row r="29" customFormat="false" ht="15" hidden="false" customHeight="false" outlineLevel="0" collapsed="false">
      <c r="A29" s="12" t="s">
        <v>59</v>
      </c>
      <c r="B29" s="12" t="n">
        <v>180</v>
      </c>
      <c r="C29" s="12" t="n">
        <v>0</v>
      </c>
      <c r="D29" s="12" t="s">
        <v>259</v>
      </c>
      <c r="E29" s="13" t="n">
        <f aca="false">VLOOKUP($A29,'gcp_rotation&amp;shift'!$A$1:$J$52,8,FALSE())</f>
        <v>-9.11038121255115</v>
      </c>
      <c r="F29" s="13" t="n">
        <f aca="false">VLOOKUP($A29,'gcp_rotation&amp;shift'!$A$1:$J$52,9,FALSE())</f>
        <v>28.8912627063692</v>
      </c>
      <c r="G29" s="13" t="n">
        <f aca="false">VLOOKUP($A29,'gcp_rotation&amp;shift'!$A$1:$J$52,10,FALSE())</f>
        <v>0.257000000000005</v>
      </c>
      <c r="H29" s="9" t="n">
        <f aca="false">(Parameters!$B$10+Parameters!$B$11)-(Parameters!$B$10+Parameters!$B$12)</f>
        <v>0.0820000000000001</v>
      </c>
      <c r="I29" s="0" t="n">
        <f aca="false">RADIANS(C29)</f>
        <v>0</v>
      </c>
      <c r="J29" s="0" t="n">
        <f aca="false">H29*COS(I29)</f>
        <v>0.0820000000000001</v>
      </c>
      <c r="K29" s="0" t="n">
        <f aca="false">IF(B29-90&gt;0,B29-90,B29-90+360)</f>
        <v>90</v>
      </c>
      <c r="L29" s="0" t="n">
        <f aca="false">IF(K29&gt;=180,RADIANS(360-K29),-RADIANS(K29))</f>
        <v>-1.5707963267949</v>
      </c>
      <c r="M29" s="0" t="n">
        <f aca="false">J29*COS(L29)</f>
        <v>5.02105187650415E-018</v>
      </c>
      <c r="N29" s="0" t="n">
        <f aca="false">J29*SIN(L29)</f>
        <v>-0.0820000000000001</v>
      </c>
      <c r="O29" s="0" t="n">
        <f aca="false">H29*SIN(I29)</f>
        <v>0</v>
      </c>
      <c r="P29" s="14" t="n">
        <f aca="false">E29+M29</f>
        <v>-9.11038121255115</v>
      </c>
      <c r="Q29" s="14" t="n">
        <f aca="false">F29+N29</f>
        <v>28.8092627063692</v>
      </c>
      <c r="R29" s="14" t="n">
        <f aca="false">G29+Parameters!$B$10+Parameters!$B$12+O29</f>
        <v>1.79100000000001</v>
      </c>
      <c r="S29" s="9" t="n">
        <f aca="false">P29+Parameters!$B$5</f>
        <v>2516590.88961879</v>
      </c>
      <c r="T29" s="9" t="n">
        <f aca="false">Q29+Parameters!$B$6</f>
        <v>6856543.80926271</v>
      </c>
      <c r="U29" s="9" t="n">
        <f aca="false">R29+Parameters!$B$7</f>
        <v>142.666343555889</v>
      </c>
    </row>
    <row r="30" customFormat="false" ht="15" hidden="false" customHeight="false" outlineLevel="0" collapsed="false">
      <c r="A30" s="12" t="s">
        <v>60</v>
      </c>
      <c r="B30" s="12" t="n">
        <v>180</v>
      </c>
      <c r="C30" s="12" t="n">
        <v>0</v>
      </c>
      <c r="D30" s="12" t="s">
        <v>260</v>
      </c>
      <c r="E30" s="13" t="n">
        <f aca="false">VLOOKUP($A30,'gcp_rotation&amp;shift'!$A$1:$J$52,8,FALSE())</f>
        <v>-5.69534138869494</v>
      </c>
      <c r="F30" s="13" t="n">
        <f aca="false">VLOOKUP($A30,'gcp_rotation&amp;shift'!$A$1:$J$52,9,FALSE())</f>
        <v>31.8662173282355</v>
      </c>
      <c r="G30" s="13" t="n">
        <f aca="false">VLOOKUP($A30,'gcp_rotation&amp;shift'!$A$1:$J$52,10,FALSE())</f>
        <v>0.348000000000013</v>
      </c>
      <c r="H30" s="9" t="n">
        <f aca="false">(Parameters!$B$10+Parameters!$B$11)-(Parameters!$B$10+Parameters!$B$12)</f>
        <v>0.0820000000000001</v>
      </c>
      <c r="I30" s="0" t="n">
        <f aca="false">RADIANS(C30)</f>
        <v>0</v>
      </c>
      <c r="J30" s="0" t="n">
        <f aca="false">H30*COS(I30)</f>
        <v>0.0820000000000001</v>
      </c>
      <c r="K30" s="0" t="n">
        <f aca="false">IF(B30-90&gt;0,B30-90,B30-90+360)</f>
        <v>90</v>
      </c>
      <c r="L30" s="0" t="n">
        <f aca="false">IF(K30&gt;=180,RADIANS(360-K30),-RADIANS(K30))</f>
        <v>-1.5707963267949</v>
      </c>
      <c r="M30" s="0" t="n">
        <f aca="false">J30*COS(L30)</f>
        <v>5.02105187650415E-018</v>
      </c>
      <c r="N30" s="0" t="n">
        <f aca="false">J30*SIN(L30)</f>
        <v>-0.0820000000000001</v>
      </c>
      <c r="O30" s="0" t="n">
        <f aca="false">H30*SIN(I30)</f>
        <v>0</v>
      </c>
      <c r="P30" s="14" t="n">
        <f aca="false">E30+M30</f>
        <v>-5.69534138869494</v>
      </c>
      <c r="Q30" s="14" t="n">
        <f aca="false">F30+N30</f>
        <v>31.7842173282355</v>
      </c>
      <c r="R30" s="14" t="n">
        <f aca="false">G30+Parameters!$B$10+Parameters!$B$12+O30</f>
        <v>1.88200000000001</v>
      </c>
      <c r="S30" s="9" t="n">
        <f aca="false">P30+Parameters!$B$5</f>
        <v>2516594.30465861</v>
      </c>
      <c r="T30" s="9" t="n">
        <f aca="false">Q30+Parameters!$B$6</f>
        <v>6856546.78421733</v>
      </c>
      <c r="U30" s="9" t="n">
        <f aca="false">R30+Parameters!$B$7</f>
        <v>142.757343555889</v>
      </c>
    </row>
    <row r="31" customFormat="false" ht="15" hidden="false" customHeight="false" outlineLevel="0" collapsed="false">
      <c r="A31" s="12" t="s">
        <v>261</v>
      </c>
      <c r="B31" s="12"/>
      <c r="C31" s="12"/>
      <c r="D31" s="12"/>
      <c r="E31" s="13"/>
      <c r="F31" s="13"/>
      <c r="G31" s="13"/>
      <c r="H31" s="9"/>
      <c r="P31" s="14"/>
      <c r="Q31" s="14"/>
      <c r="R31" s="14"/>
    </row>
    <row r="32" customFormat="false" ht="15" hidden="false" customHeight="false" outlineLevel="0" collapsed="false">
      <c r="A32" s="12" t="s">
        <v>262</v>
      </c>
      <c r="B32" s="12"/>
      <c r="C32" s="12"/>
      <c r="D32" s="12"/>
      <c r="E32" s="13"/>
      <c r="F32" s="13"/>
      <c r="G32" s="13"/>
      <c r="H32" s="9"/>
      <c r="P32" s="14"/>
      <c r="Q32" s="14"/>
      <c r="R32" s="14"/>
    </row>
    <row r="33" customFormat="false" ht="15" hidden="false" customHeight="false" outlineLevel="0" collapsed="false">
      <c r="A33" s="12" t="s">
        <v>263</v>
      </c>
      <c r="B33" s="12"/>
      <c r="C33" s="12"/>
      <c r="D33" s="12"/>
      <c r="E33" s="13"/>
      <c r="F33" s="13"/>
      <c r="G33" s="13"/>
      <c r="H33" s="9"/>
      <c r="P33" s="14"/>
      <c r="Q33" s="14"/>
      <c r="R33" s="14"/>
    </row>
    <row r="34" customFormat="false" ht="15" hidden="false" customHeight="false" outlineLevel="0" collapsed="false">
      <c r="E34" s="13"/>
      <c r="F34" s="13"/>
      <c r="G34" s="13"/>
      <c r="H34" s="9"/>
      <c r="P34" s="14"/>
      <c r="Q34" s="14"/>
      <c r="R34" s="14"/>
    </row>
    <row r="35" customFormat="false" ht="15" hidden="false" customHeight="false" outlineLevel="0" collapsed="false">
      <c r="A35" s="6" t="s">
        <v>125</v>
      </c>
      <c r="H35" s="9"/>
      <c r="P35" s="14"/>
      <c r="Q35" s="14"/>
      <c r="R35" s="14"/>
    </row>
    <row r="36" customFormat="false" ht="15" hidden="false" customHeight="false" outlineLevel="0" collapsed="false">
      <c r="A36" s="8" t="s">
        <v>126</v>
      </c>
      <c r="B36" s="8" t="s">
        <v>127</v>
      </c>
      <c r="C36" s="8" t="s">
        <v>128</v>
      </c>
      <c r="D36" s="8" t="s">
        <v>129</v>
      </c>
      <c r="E36" s="8" t="s">
        <v>130</v>
      </c>
      <c r="F36" s="8" t="s">
        <v>131</v>
      </c>
      <c r="G36" s="8" t="s">
        <v>132</v>
      </c>
      <c r="H36" s="0" t="s">
        <v>133</v>
      </c>
      <c r="I36" s="0" t="s">
        <v>134</v>
      </c>
      <c r="J36" s="0" t="s">
        <v>135</v>
      </c>
    </row>
    <row r="37" customFormat="false" ht="15" hidden="false" customHeight="false" outlineLevel="0" collapsed="false">
      <c r="A37" s="8" t="s">
        <v>264</v>
      </c>
      <c r="B37" s="8" t="n">
        <v>5.4907</v>
      </c>
      <c r="C37" s="8" t="n">
        <v>10.9962</v>
      </c>
      <c r="D37" s="8" t="n">
        <v>1.9468</v>
      </c>
      <c r="E37" s="8" t="n">
        <v>-3.08363044</v>
      </c>
      <c r="F37" s="8" t="n">
        <v>-0.0239636</v>
      </c>
      <c r="G37" s="8" t="n">
        <v>-0.08129732</v>
      </c>
      <c r="H37" s="9" t="n">
        <f aca="false">B37+Parameters!$B$5</f>
        <v>2516605.4907</v>
      </c>
      <c r="I37" s="9" t="n">
        <f aca="false">C37+Parameters!$B$6</f>
        <v>6856525.9962</v>
      </c>
      <c r="J37" s="9" t="n">
        <f aca="false">D37+Parameters!$B$7</f>
        <v>142.822143555889</v>
      </c>
    </row>
    <row r="38" customFormat="false" ht="15" hidden="false" customHeight="false" outlineLevel="0" collapsed="false">
      <c r="A38" s="8" t="s">
        <v>265</v>
      </c>
      <c r="B38" s="8" t="n">
        <v>1.1577</v>
      </c>
      <c r="C38" s="8" t="n">
        <v>10.8187</v>
      </c>
      <c r="D38" s="8" t="n">
        <v>1.8142</v>
      </c>
      <c r="E38" s="8" t="n">
        <v>-3.08336882</v>
      </c>
      <c r="F38" s="8" t="n">
        <v>-0.01793272</v>
      </c>
      <c r="G38" s="8" t="n">
        <v>0.03961391</v>
      </c>
      <c r="H38" s="9" t="n">
        <f aca="false">B38+Parameters!$B$5</f>
        <v>2516601.1577</v>
      </c>
      <c r="I38" s="9" t="n">
        <f aca="false">C38+Parameters!$B$6</f>
        <v>6856525.8187</v>
      </c>
      <c r="J38" s="9" t="n">
        <f aca="false">D38+Parameters!$B$7</f>
        <v>142.689543555889</v>
      </c>
    </row>
    <row r="39" customFormat="false" ht="15" hidden="false" customHeight="false" outlineLevel="0" collapsed="false">
      <c r="A39" s="8" t="s">
        <v>266</v>
      </c>
      <c r="B39" s="8" t="n">
        <v>-2.1946</v>
      </c>
      <c r="C39" s="8" t="n">
        <v>14.4693</v>
      </c>
      <c r="D39" s="8" t="n">
        <v>1.7964</v>
      </c>
      <c r="E39" s="8" t="n">
        <v>-3.08246448</v>
      </c>
      <c r="F39" s="8" t="n">
        <v>-0.02585067</v>
      </c>
      <c r="G39" s="8" t="n">
        <v>-0.03851337</v>
      </c>
      <c r="H39" s="9" t="n">
        <f aca="false">B39+Parameters!$B$5</f>
        <v>2516597.8054</v>
      </c>
      <c r="I39" s="9" t="n">
        <f aca="false">C39+Parameters!$B$6</f>
        <v>6856529.4693</v>
      </c>
      <c r="J39" s="9" t="n">
        <f aca="false">D39+Parameters!$B$7</f>
        <v>142.671743555889</v>
      </c>
    </row>
    <row r="40" customFormat="false" ht="15" hidden="false" customHeight="false" outlineLevel="0" collapsed="false">
      <c r="A40" s="8" t="s">
        <v>267</v>
      </c>
      <c r="B40" s="8" t="n">
        <v>-2.7794</v>
      </c>
      <c r="C40" s="8" t="n">
        <v>17.7386</v>
      </c>
      <c r="D40" s="8" t="n">
        <v>1.8543</v>
      </c>
      <c r="E40" s="8" t="n">
        <v>-3.08594912</v>
      </c>
      <c r="F40" s="8" t="n">
        <v>-0.01950138</v>
      </c>
      <c r="G40" s="8" t="n">
        <v>0.00401661</v>
      </c>
      <c r="H40" s="9" t="n">
        <f aca="false">B40+Parameters!$B$5</f>
        <v>2516597.2206</v>
      </c>
      <c r="I40" s="9" t="n">
        <f aca="false">C40+Parameters!$B$6</f>
        <v>6856532.7386</v>
      </c>
      <c r="J40" s="9" t="n">
        <f aca="false">D40+Parameters!$B$7</f>
        <v>142.729643555889</v>
      </c>
    </row>
    <row r="41" customFormat="false" ht="15" hidden="false" customHeight="false" outlineLevel="0" collapsed="false">
      <c r="A41" s="8" t="s">
        <v>268</v>
      </c>
      <c r="B41" s="8" t="n">
        <v>2.2592</v>
      </c>
      <c r="C41" s="8" t="n">
        <v>15.6306</v>
      </c>
      <c r="D41" s="8" t="n">
        <v>1.8749</v>
      </c>
      <c r="E41" s="8" t="n">
        <v>-3.08856878</v>
      </c>
      <c r="F41" s="8" t="n">
        <v>-0.01949668</v>
      </c>
      <c r="G41" s="8" t="n">
        <v>-0.04846123</v>
      </c>
      <c r="H41" s="9" t="n">
        <f aca="false">B41+Parameters!$B$5</f>
        <v>2516602.2592</v>
      </c>
      <c r="I41" s="9" t="n">
        <f aca="false">C41+Parameters!$B$6</f>
        <v>6856530.6306</v>
      </c>
      <c r="J41" s="9" t="n">
        <f aca="false">D41+Parameters!$B$7</f>
        <v>142.750243555889</v>
      </c>
    </row>
    <row r="42" customFormat="false" ht="15" hidden="false" customHeight="false" outlineLevel="0" collapsed="false">
      <c r="A42" s="8" t="s">
        <v>269</v>
      </c>
      <c r="B42" s="8" t="n">
        <v>4.195</v>
      </c>
      <c r="C42" s="8" t="n">
        <v>15.3839</v>
      </c>
      <c r="D42" s="8" t="n">
        <v>1.9016</v>
      </c>
      <c r="E42" s="8" t="n">
        <v>-3.08804445</v>
      </c>
      <c r="F42" s="8" t="n">
        <v>-0.0169252</v>
      </c>
      <c r="G42" s="8" t="n">
        <v>-0.03506641</v>
      </c>
      <c r="H42" s="9" t="n">
        <f aca="false">B42+Parameters!$B$5</f>
        <v>2516604.195</v>
      </c>
      <c r="I42" s="9" t="n">
        <f aca="false">C42+Parameters!$B$6</f>
        <v>6856530.3839</v>
      </c>
      <c r="J42" s="9" t="n">
        <f aca="false">D42+Parameters!$B$7</f>
        <v>142.776943555889</v>
      </c>
    </row>
    <row r="43" customFormat="false" ht="15" hidden="false" customHeight="false" outlineLevel="0" collapsed="false">
      <c r="A43" s="8" t="s">
        <v>270</v>
      </c>
      <c r="B43" s="8" t="n">
        <v>4.7161</v>
      </c>
      <c r="C43" s="8" t="n">
        <v>19.3338</v>
      </c>
      <c r="D43" s="8" t="n">
        <v>1.9739</v>
      </c>
      <c r="E43" s="8" t="n">
        <v>-3.08736541</v>
      </c>
      <c r="F43" s="8" t="n">
        <v>-0.0203048</v>
      </c>
      <c r="G43" s="8" t="n">
        <v>-0.0093966</v>
      </c>
      <c r="H43" s="9" t="n">
        <f aca="false">B43+Parameters!$B$5</f>
        <v>2516604.7161</v>
      </c>
      <c r="I43" s="9" t="n">
        <f aca="false">C43+Parameters!$B$6</f>
        <v>6856534.3338</v>
      </c>
      <c r="J43" s="9" t="n">
        <f aca="false">D43+Parameters!$B$7</f>
        <v>142.849243555889</v>
      </c>
    </row>
    <row r="44" customFormat="false" ht="15" hidden="false" customHeight="false" outlineLevel="0" collapsed="false">
      <c r="A44" s="8" t="s">
        <v>271</v>
      </c>
      <c r="B44" s="8" t="n">
        <v>2.4583</v>
      </c>
      <c r="C44" s="8" t="n">
        <v>20.7138</v>
      </c>
      <c r="D44" s="8" t="n">
        <v>1.9161</v>
      </c>
      <c r="E44" s="8" t="n">
        <v>-3.0908352</v>
      </c>
      <c r="F44" s="8" t="n">
        <v>-0.02179189</v>
      </c>
      <c r="G44" s="8" t="n">
        <v>-0.04386511</v>
      </c>
      <c r="H44" s="9" t="n">
        <f aca="false">B44+Parameters!$B$5</f>
        <v>2516602.4583</v>
      </c>
      <c r="I44" s="9" t="n">
        <f aca="false">C44+Parameters!$B$6</f>
        <v>6856535.7138</v>
      </c>
      <c r="J44" s="9" t="n">
        <f aca="false">D44+Parameters!$B$7</f>
        <v>142.791443555889</v>
      </c>
    </row>
    <row r="45" customFormat="false" ht="15" hidden="false" customHeight="false" outlineLevel="0" collapsed="false">
      <c r="A45" s="8" t="s">
        <v>272</v>
      </c>
      <c r="B45" s="8" t="n">
        <v>1.479</v>
      </c>
      <c r="C45" s="8" t="n">
        <v>21.8692</v>
      </c>
      <c r="D45" s="8" t="n">
        <v>1.8846</v>
      </c>
      <c r="E45" s="8" t="n">
        <v>-3.08447419</v>
      </c>
      <c r="F45" s="8" t="n">
        <v>-0.01459235</v>
      </c>
      <c r="G45" s="8" t="n">
        <v>0.07954187</v>
      </c>
      <c r="H45" s="9" t="n">
        <f aca="false">B45+Parameters!$B$5</f>
        <v>2516601.479</v>
      </c>
      <c r="I45" s="9" t="n">
        <f aca="false">C45+Parameters!$B$6</f>
        <v>6856536.8692</v>
      </c>
      <c r="J45" s="9" t="n">
        <f aca="false">D45+Parameters!$B$7</f>
        <v>142.759943555889</v>
      </c>
    </row>
    <row r="46" customFormat="false" ht="15" hidden="false" customHeight="false" outlineLevel="0" collapsed="false">
      <c r="A46" s="8" t="s">
        <v>273</v>
      </c>
      <c r="B46" s="8" t="n">
        <v>-0.1597</v>
      </c>
      <c r="C46" s="8" t="n">
        <v>19.9122</v>
      </c>
      <c r="D46" s="8" t="n">
        <v>1.7806</v>
      </c>
      <c r="E46" s="8" t="n">
        <v>-3.08528413</v>
      </c>
      <c r="F46" s="8" t="n">
        <v>-0.02025045</v>
      </c>
      <c r="G46" s="8" t="n">
        <v>0.04012029</v>
      </c>
      <c r="H46" s="9" t="n">
        <f aca="false">B46+Parameters!$B$5</f>
        <v>2516599.8403</v>
      </c>
      <c r="I46" s="9" t="n">
        <f aca="false">C46+Parameters!$B$6</f>
        <v>6856534.9122</v>
      </c>
      <c r="J46" s="9" t="n">
        <f aca="false">D46+Parameters!$B$7</f>
        <v>142.655943555889</v>
      </c>
    </row>
    <row r="47" customFormat="false" ht="15" hidden="false" customHeight="false" outlineLevel="0" collapsed="false">
      <c r="A47" s="8" t="s">
        <v>274</v>
      </c>
      <c r="B47" s="8" t="n">
        <v>-0.5744</v>
      </c>
      <c r="C47" s="8" t="n">
        <v>20.7042</v>
      </c>
      <c r="D47" s="8" t="n">
        <v>1.9657</v>
      </c>
      <c r="E47" s="8" t="n">
        <v>-3.08256762</v>
      </c>
      <c r="F47" s="8" t="n">
        <v>-0.0222783</v>
      </c>
      <c r="G47" s="8" t="n">
        <v>-0.01218087</v>
      </c>
      <c r="H47" s="9" t="n">
        <f aca="false">B47+Parameters!$B$5</f>
        <v>2516599.4256</v>
      </c>
      <c r="I47" s="9" t="n">
        <f aca="false">C47+Parameters!$B$6</f>
        <v>6856535.7042</v>
      </c>
      <c r="J47" s="9" t="n">
        <f aca="false">D47+Parameters!$B$7</f>
        <v>142.841043555889</v>
      </c>
    </row>
    <row r="48" customFormat="false" ht="15" hidden="false" customHeight="false" outlineLevel="0" collapsed="false">
      <c r="A48" s="8" t="s">
        <v>275</v>
      </c>
      <c r="B48" s="8" t="n">
        <v>-1.7864</v>
      </c>
      <c r="C48" s="8" t="n">
        <v>20.3101</v>
      </c>
      <c r="D48" s="8" t="n">
        <v>1.7575</v>
      </c>
      <c r="E48" s="8" t="n">
        <v>-3.09077016</v>
      </c>
      <c r="F48" s="8" t="n">
        <v>-0.01695564</v>
      </c>
      <c r="G48" s="8" t="n">
        <v>-0.04524832</v>
      </c>
      <c r="H48" s="9" t="n">
        <f aca="false">B48+Parameters!$B$5</f>
        <v>2516598.2136</v>
      </c>
      <c r="I48" s="9" t="n">
        <f aca="false">C48+Parameters!$B$6</f>
        <v>6856535.3101</v>
      </c>
      <c r="J48" s="9" t="n">
        <f aca="false">D48+Parameters!$B$7</f>
        <v>142.632843555889</v>
      </c>
    </row>
    <row r="49" customFormat="false" ht="15" hidden="false" customHeight="false" outlineLevel="0" collapsed="false">
      <c r="A49" s="8" t="s">
        <v>276</v>
      </c>
      <c r="B49" s="8" t="n">
        <v>-2.8308</v>
      </c>
      <c r="C49" s="8" t="n">
        <v>17.6834</v>
      </c>
      <c r="D49" s="8" t="n">
        <v>1.8081</v>
      </c>
      <c r="E49" s="8" t="n">
        <v>-3.09111563</v>
      </c>
      <c r="F49" s="8" t="n">
        <v>-0.0300733</v>
      </c>
      <c r="G49" s="8" t="n">
        <v>-0.02448058</v>
      </c>
      <c r="H49" s="9" t="n">
        <f aca="false">B49+Parameters!$B$5</f>
        <v>2516597.1692</v>
      </c>
      <c r="I49" s="9" t="n">
        <f aca="false">C49+Parameters!$B$6</f>
        <v>6856532.6834</v>
      </c>
      <c r="J49" s="9" t="n">
        <f aca="false">D49+Parameters!$B$7</f>
        <v>142.683443555889</v>
      </c>
    </row>
    <row r="50" customFormat="false" ht="15" hidden="false" customHeight="false" outlineLevel="0" collapsed="false">
      <c r="A50" s="8" t="s">
        <v>277</v>
      </c>
      <c r="B50" s="8" t="n">
        <v>-6.6023</v>
      </c>
      <c r="C50" s="8" t="n">
        <v>18.0718</v>
      </c>
      <c r="D50" s="8" t="n">
        <v>1.7593</v>
      </c>
      <c r="E50" s="8" t="n">
        <v>-3.08856306</v>
      </c>
      <c r="F50" s="8" t="n">
        <v>-0.02116143</v>
      </c>
      <c r="G50" s="8" t="n">
        <v>0.02538934</v>
      </c>
      <c r="H50" s="9" t="n">
        <f aca="false">B50+Parameters!$B$5</f>
        <v>2516593.3977</v>
      </c>
      <c r="I50" s="9" t="n">
        <f aca="false">C50+Parameters!$B$6</f>
        <v>6856533.0718</v>
      </c>
      <c r="J50" s="9" t="n">
        <f aca="false">D50+Parameters!$B$7</f>
        <v>142.634643555889</v>
      </c>
    </row>
    <row r="51" customFormat="false" ht="15" hidden="false" customHeight="false" outlineLevel="0" collapsed="false">
      <c r="A51" s="8" t="s">
        <v>278</v>
      </c>
      <c r="B51" s="8" t="n">
        <v>-8.9659</v>
      </c>
      <c r="C51" s="8" t="n">
        <v>17.9328</v>
      </c>
      <c r="D51" s="8" t="n">
        <v>1.7856</v>
      </c>
      <c r="E51" s="8" t="n">
        <v>-3.09076506</v>
      </c>
      <c r="F51" s="8" t="n">
        <v>-0.02033972</v>
      </c>
      <c r="G51" s="8" t="n">
        <v>0.06008064</v>
      </c>
      <c r="H51" s="9" t="n">
        <f aca="false">B51+Parameters!$B$5</f>
        <v>2516591.0341</v>
      </c>
      <c r="I51" s="9" t="n">
        <f aca="false">C51+Parameters!$B$6</f>
        <v>6856532.9328</v>
      </c>
      <c r="J51" s="9" t="n">
        <f aca="false">D51+Parameters!$B$7</f>
        <v>142.660943555889</v>
      </c>
    </row>
    <row r="52" customFormat="false" ht="15" hidden="false" customHeight="false" outlineLevel="0" collapsed="false">
      <c r="A52" s="8" t="s">
        <v>279</v>
      </c>
      <c r="B52" s="8" t="n">
        <v>-10.116</v>
      </c>
      <c r="C52" s="8" t="n">
        <v>20.804</v>
      </c>
      <c r="D52" s="8" t="n">
        <v>1.7748</v>
      </c>
      <c r="E52" s="8" t="n">
        <v>-3.08289899</v>
      </c>
      <c r="F52" s="8" t="n">
        <v>-0.01696413</v>
      </c>
      <c r="G52" s="8" t="n">
        <v>0.07039672</v>
      </c>
      <c r="H52" s="9" t="n">
        <f aca="false">B52+Parameters!$B$5</f>
        <v>2516589.884</v>
      </c>
      <c r="I52" s="9" t="n">
        <f aca="false">C52+Parameters!$B$6</f>
        <v>6856535.804</v>
      </c>
      <c r="J52" s="9" t="n">
        <f aca="false">D52+Parameters!$B$7</f>
        <v>142.650143555889</v>
      </c>
    </row>
    <row r="53" customFormat="false" ht="15" hidden="false" customHeight="false" outlineLevel="0" collapsed="false">
      <c r="A53" s="8" t="s">
        <v>280</v>
      </c>
      <c r="B53" s="8" t="n">
        <v>-12.3681</v>
      </c>
      <c r="C53" s="8" t="n">
        <v>23.5322</v>
      </c>
      <c r="D53" s="8" t="n">
        <v>1.7554</v>
      </c>
      <c r="E53" s="8" t="n">
        <v>-3.0897837</v>
      </c>
      <c r="F53" s="8" t="n">
        <v>-0.0224054</v>
      </c>
      <c r="G53" s="8" t="n">
        <v>-0.02418033</v>
      </c>
      <c r="H53" s="9" t="n">
        <f aca="false">B53+Parameters!$B$5</f>
        <v>2516587.6319</v>
      </c>
      <c r="I53" s="9" t="n">
        <f aca="false">C53+Parameters!$B$6</f>
        <v>6856538.5322</v>
      </c>
      <c r="J53" s="9" t="n">
        <f aca="false">D53+Parameters!$B$7</f>
        <v>142.630743555889</v>
      </c>
    </row>
    <row r="54" customFormat="false" ht="15" hidden="false" customHeight="false" outlineLevel="0" collapsed="false">
      <c r="A54" s="8" t="s">
        <v>281</v>
      </c>
      <c r="B54" s="8" t="n">
        <v>-8.2035</v>
      </c>
      <c r="C54" s="8" t="n">
        <v>23.4116</v>
      </c>
      <c r="D54" s="8" t="n">
        <v>1.821</v>
      </c>
      <c r="E54" s="8" t="n">
        <v>-3.08555855</v>
      </c>
      <c r="F54" s="8" t="n">
        <v>-0.01385949</v>
      </c>
      <c r="G54" s="8" t="n">
        <v>0.11367769</v>
      </c>
      <c r="H54" s="9" t="n">
        <f aca="false">B54+Parameters!$B$5</f>
        <v>2516591.7965</v>
      </c>
      <c r="I54" s="9" t="n">
        <f aca="false">C54+Parameters!$B$6</f>
        <v>6856538.4116</v>
      </c>
      <c r="J54" s="9" t="n">
        <f aca="false">D54+Parameters!$B$7</f>
        <v>142.696343555889</v>
      </c>
    </row>
    <row r="55" customFormat="false" ht="15" hidden="false" customHeight="false" outlineLevel="0" collapsed="false">
      <c r="A55" s="8" t="s">
        <v>282</v>
      </c>
      <c r="B55" s="8" t="n">
        <v>-7.1821</v>
      </c>
      <c r="C55" s="8" t="n">
        <v>21.4597</v>
      </c>
      <c r="D55" s="8" t="n">
        <v>1.7216</v>
      </c>
      <c r="E55" s="8" t="n">
        <v>-3.08796481</v>
      </c>
      <c r="F55" s="8" t="n">
        <v>-0.01827515</v>
      </c>
      <c r="G55" s="8" t="n">
        <v>-0.06157676</v>
      </c>
      <c r="H55" s="9" t="n">
        <f aca="false">B55+Parameters!$B$5</f>
        <v>2516592.8179</v>
      </c>
      <c r="I55" s="9" t="n">
        <f aca="false">C55+Parameters!$B$6</f>
        <v>6856536.4597</v>
      </c>
      <c r="J55" s="9" t="n">
        <f aca="false">D55+Parameters!$B$7</f>
        <v>142.596943555889</v>
      </c>
    </row>
    <row r="56" customFormat="false" ht="15" hidden="false" customHeight="false" outlineLevel="0" collapsed="false">
      <c r="A56" s="8" t="s">
        <v>283</v>
      </c>
      <c r="B56" s="8" t="n">
        <v>-5.6118</v>
      </c>
      <c r="C56" s="8" t="n">
        <v>23.0992</v>
      </c>
      <c r="D56" s="8" t="n">
        <v>1.8254</v>
      </c>
      <c r="E56" s="8" t="n">
        <v>-3.0901885</v>
      </c>
      <c r="F56" s="8" t="n">
        <v>-0.01425385</v>
      </c>
      <c r="G56" s="8" t="n">
        <v>0.00889861</v>
      </c>
      <c r="H56" s="9" t="n">
        <f aca="false">B56+Parameters!$B$5</f>
        <v>2516594.3882</v>
      </c>
      <c r="I56" s="9" t="n">
        <f aca="false">C56+Parameters!$B$6</f>
        <v>6856538.0992</v>
      </c>
      <c r="J56" s="9" t="n">
        <f aca="false">D56+Parameters!$B$7</f>
        <v>142.700743555889</v>
      </c>
    </row>
    <row r="57" customFormat="false" ht="15" hidden="false" customHeight="false" outlineLevel="0" collapsed="false">
      <c r="A57" s="8" t="s">
        <v>284</v>
      </c>
      <c r="B57" s="8" t="n">
        <v>-5.4498</v>
      </c>
      <c r="C57" s="8" t="n">
        <v>23.3667</v>
      </c>
      <c r="D57" s="8" t="n">
        <v>1.7686</v>
      </c>
      <c r="E57" s="8" t="n">
        <v>-3.09098124</v>
      </c>
      <c r="F57" s="8" t="n">
        <v>-0.01817486</v>
      </c>
      <c r="G57" s="8" t="n">
        <v>0.0330798</v>
      </c>
      <c r="H57" s="9" t="n">
        <f aca="false">B57+Parameters!$B$5</f>
        <v>2516594.5502</v>
      </c>
      <c r="I57" s="9" t="n">
        <f aca="false">C57+Parameters!$B$6</f>
        <v>6856538.3667</v>
      </c>
      <c r="J57" s="9" t="n">
        <f aca="false">D57+Parameters!$B$7</f>
        <v>142.643943555889</v>
      </c>
    </row>
    <row r="58" customFormat="false" ht="15" hidden="false" customHeight="false" outlineLevel="0" collapsed="false">
      <c r="A58" s="8" t="s">
        <v>285</v>
      </c>
      <c r="B58" s="8" t="n">
        <v>-3.903</v>
      </c>
      <c r="C58" s="8" t="n">
        <v>21.5588</v>
      </c>
      <c r="D58" s="8" t="n">
        <v>1.808</v>
      </c>
      <c r="E58" s="8" t="n">
        <v>-3.0849988</v>
      </c>
      <c r="F58" s="8" t="n">
        <v>-0.02578848</v>
      </c>
      <c r="G58" s="8" t="n">
        <v>-0.06186525</v>
      </c>
      <c r="H58" s="9" t="n">
        <f aca="false">B58+Parameters!$B$5</f>
        <v>2516596.097</v>
      </c>
      <c r="I58" s="9" t="n">
        <f aca="false">C58+Parameters!$B$6</f>
        <v>6856536.5588</v>
      </c>
      <c r="J58" s="9" t="n">
        <f aca="false">D58+Parameters!$B$7</f>
        <v>142.683343555889</v>
      </c>
    </row>
    <row r="59" customFormat="false" ht="15" hidden="false" customHeight="false" outlineLevel="0" collapsed="false">
      <c r="A59" s="8" t="s">
        <v>286</v>
      </c>
      <c r="B59" s="8" t="n">
        <v>2.3487</v>
      </c>
      <c r="C59" s="8" t="n">
        <v>23.2489</v>
      </c>
      <c r="D59" s="8" t="n">
        <v>2.0045</v>
      </c>
      <c r="E59" s="8" t="n">
        <v>-3.07177739</v>
      </c>
      <c r="F59" s="8" t="n">
        <v>-0.0159878</v>
      </c>
      <c r="G59" s="8" t="n">
        <v>0.14184389</v>
      </c>
      <c r="H59" s="9" t="n">
        <f aca="false">B59+Parameters!$B$5</f>
        <v>2516602.3487</v>
      </c>
      <c r="I59" s="9" t="n">
        <f aca="false">C59+Parameters!$B$6</f>
        <v>6856538.2489</v>
      </c>
      <c r="J59" s="9" t="n">
        <f aca="false">D59+Parameters!$B$7</f>
        <v>142.879843555889</v>
      </c>
    </row>
    <row r="60" customFormat="false" ht="15" hidden="false" customHeight="false" outlineLevel="0" collapsed="false">
      <c r="A60" s="8" t="s">
        <v>287</v>
      </c>
      <c r="B60" s="8" t="n">
        <v>1.4502</v>
      </c>
      <c r="C60" s="8" t="n">
        <v>24.1954</v>
      </c>
      <c r="D60" s="8" t="n">
        <v>1.9493</v>
      </c>
      <c r="E60" s="8" t="n">
        <v>-3.0814381</v>
      </c>
      <c r="F60" s="8" t="n">
        <v>-0.02362603</v>
      </c>
      <c r="G60" s="8" t="n">
        <v>0.02284446</v>
      </c>
      <c r="H60" s="9" t="n">
        <f aca="false">B60+Parameters!$B$5</f>
        <v>2516601.4502</v>
      </c>
      <c r="I60" s="9" t="n">
        <f aca="false">C60+Parameters!$B$6</f>
        <v>6856539.1954</v>
      </c>
      <c r="J60" s="9" t="n">
        <f aca="false">D60+Parameters!$B$7</f>
        <v>142.824643555889</v>
      </c>
    </row>
    <row r="61" customFormat="false" ht="15" hidden="false" customHeight="false" outlineLevel="0" collapsed="false">
      <c r="A61" s="8" t="s">
        <v>288</v>
      </c>
      <c r="B61" s="8" t="n">
        <v>-2.5426</v>
      </c>
      <c r="C61" s="8" t="n">
        <v>23.7044</v>
      </c>
      <c r="D61" s="8" t="n">
        <v>1.8539</v>
      </c>
      <c r="E61" s="8" t="n">
        <v>-3.08034507</v>
      </c>
      <c r="F61" s="8" t="n">
        <v>-0.02233626</v>
      </c>
      <c r="G61" s="8" t="n">
        <v>0.01041925</v>
      </c>
      <c r="H61" s="9" t="n">
        <f aca="false">B61+Parameters!$B$5</f>
        <v>2516597.4574</v>
      </c>
      <c r="I61" s="9" t="n">
        <f aca="false">C61+Parameters!$B$6</f>
        <v>6856538.7044</v>
      </c>
      <c r="J61" s="9" t="n">
        <f aca="false">D61+Parameters!$B$7</f>
        <v>142.729243555889</v>
      </c>
    </row>
    <row r="62" customFormat="false" ht="15" hidden="false" customHeight="false" outlineLevel="0" collapsed="false">
      <c r="A62" s="8" t="s">
        <v>289</v>
      </c>
      <c r="B62" s="8" t="n">
        <v>-2.8766</v>
      </c>
      <c r="C62" s="8" t="n">
        <v>26.2695</v>
      </c>
      <c r="D62" s="8" t="n">
        <v>1.8923</v>
      </c>
      <c r="E62" s="8" t="n">
        <v>-3.08395024</v>
      </c>
      <c r="F62" s="8" t="n">
        <v>-0.01671771</v>
      </c>
      <c r="G62" s="8" t="n">
        <v>0.13668927</v>
      </c>
      <c r="H62" s="9" t="n">
        <f aca="false">B62+Parameters!$B$5</f>
        <v>2516597.1234</v>
      </c>
      <c r="I62" s="9" t="n">
        <f aca="false">C62+Parameters!$B$6</f>
        <v>6856541.2695</v>
      </c>
      <c r="J62" s="9" t="n">
        <f aca="false">D62+Parameters!$B$7</f>
        <v>142.767643555889</v>
      </c>
    </row>
    <row r="63" customFormat="false" ht="15" hidden="false" customHeight="false" outlineLevel="0" collapsed="false">
      <c r="A63" s="8" t="s">
        <v>290</v>
      </c>
      <c r="B63" s="8" t="n">
        <v>-4.2362</v>
      </c>
      <c r="C63" s="8" t="n">
        <v>27.4875</v>
      </c>
      <c r="D63" s="8" t="n">
        <v>1.8678</v>
      </c>
      <c r="E63" s="8" t="n">
        <v>-3.08481392</v>
      </c>
      <c r="F63" s="8" t="n">
        <v>-0.02056278</v>
      </c>
      <c r="G63" s="8" t="n">
        <v>0.06430074</v>
      </c>
      <c r="H63" s="9" t="n">
        <f aca="false">B63+Parameters!$B$5</f>
        <v>2516595.7638</v>
      </c>
      <c r="I63" s="9" t="n">
        <f aca="false">C63+Parameters!$B$6</f>
        <v>6856542.4875</v>
      </c>
      <c r="J63" s="9" t="n">
        <f aca="false">D63+Parameters!$B$7</f>
        <v>142.743143555889</v>
      </c>
    </row>
    <row r="64" customFormat="false" ht="15" hidden="false" customHeight="false" outlineLevel="0" collapsed="false">
      <c r="A64" s="8" t="s">
        <v>291</v>
      </c>
      <c r="B64" s="8" t="n">
        <v>-5.7259</v>
      </c>
      <c r="C64" s="8" t="n">
        <v>25.8672</v>
      </c>
      <c r="D64" s="8" t="n">
        <v>1.8665</v>
      </c>
      <c r="E64" s="8" t="n">
        <v>-3.08352211</v>
      </c>
      <c r="F64" s="8" t="n">
        <v>-0.02794784</v>
      </c>
      <c r="G64" s="8" t="n">
        <v>-0.0531387</v>
      </c>
      <c r="H64" s="9" t="n">
        <f aca="false">B64+Parameters!$B$5</f>
        <v>2516594.2741</v>
      </c>
      <c r="I64" s="9" t="n">
        <f aca="false">C64+Parameters!$B$6</f>
        <v>6856540.8672</v>
      </c>
      <c r="J64" s="9" t="n">
        <f aca="false">D64+Parameters!$B$7</f>
        <v>142.741843555889</v>
      </c>
    </row>
    <row r="65" customFormat="false" ht="15" hidden="false" customHeight="false" outlineLevel="0" collapsed="false">
      <c r="A65" s="8" t="s">
        <v>292</v>
      </c>
      <c r="B65" s="8" t="n">
        <v>-9.0717</v>
      </c>
      <c r="C65" s="8" t="n">
        <v>28.7919</v>
      </c>
      <c r="D65" s="8" t="n">
        <v>1.7945</v>
      </c>
      <c r="E65" s="8" t="n">
        <v>-3.08592981</v>
      </c>
      <c r="F65" s="8" t="n">
        <v>-0.02197308</v>
      </c>
      <c r="G65" s="8" t="n">
        <v>0.02596079</v>
      </c>
      <c r="H65" s="9" t="n">
        <f aca="false">B65+Parameters!$B$5</f>
        <v>2516590.9283</v>
      </c>
      <c r="I65" s="9" t="n">
        <f aca="false">C65+Parameters!$B$6</f>
        <v>6856543.7919</v>
      </c>
      <c r="J65" s="9" t="n">
        <f aca="false">D65+Parameters!$B$7</f>
        <v>142.669843555889</v>
      </c>
    </row>
    <row r="66" customFormat="false" ht="15" hidden="false" customHeight="false" outlineLevel="0" collapsed="false">
      <c r="A66" s="8" t="s">
        <v>293</v>
      </c>
      <c r="B66" s="8" t="n">
        <v>-5.6908</v>
      </c>
      <c r="C66" s="8" t="n">
        <v>31.7755</v>
      </c>
      <c r="D66" s="8" t="n">
        <v>1.896</v>
      </c>
      <c r="E66" s="8" t="n">
        <v>-3.0854952</v>
      </c>
      <c r="F66" s="8" t="n">
        <v>-0.02645965</v>
      </c>
      <c r="G66" s="8" t="n">
        <v>-0.10300134</v>
      </c>
      <c r="H66" s="9" t="n">
        <f aca="false">B66+Parameters!$B$5</f>
        <v>2516594.3092</v>
      </c>
      <c r="I66" s="9" t="n">
        <f aca="false">C66+Parameters!$B$6</f>
        <v>6856546.7755</v>
      </c>
      <c r="J66" s="9" t="n">
        <f aca="false">D66+Parameters!$B$7</f>
        <v>142.771343555889</v>
      </c>
    </row>
    <row r="67" customFormat="false" ht="15" hidden="false" customHeight="false" outlineLevel="0" collapsed="false">
      <c r="A67" s="8" t="s">
        <v>294</v>
      </c>
      <c r="B67" s="8" t="n">
        <v>4.4581</v>
      </c>
      <c r="C67" s="8" t="n">
        <v>25.7362</v>
      </c>
      <c r="D67" s="8" t="n">
        <v>2.0539</v>
      </c>
      <c r="E67" s="8" t="n">
        <v>-3.07745757</v>
      </c>
      <c r="F67" s="8" t="n">
        <v>-0.01669747</v>
      </c>
      <c r="G67" s="8" t="n">
        <v>0.1329921</v>
      </c>
      <c r="H67" s="9" t="n">
        <f aca="false">B67+Parameters!$B$5</f>
        <v>2516604.4581</v>
      </c>
      <c r="I67" s="9" t="n">
        <f aca="false">C67+Parameters!$B$6</f>
        <v>6856540.7362</v>
      </c>
      <c r="J67" s="9" t="n">
        <f aca="false">D67+Parameters!$B$7</f>
        <v>142.929243555889</v>
      </c>
    </row>
    <row r="68" customFormat="false" ht="15" hidden="false" customHeight="false" outlineLevel="0" collapsed="false">
      <c r="A68" s="8" t="s">
        <v>295</v>
      </c>
      <c r="B68" s="8" t="n">
        <v>9.4629</v>
      </c>
      <c r="C68" s="8" t="n">
        <v>20.9115</v>
      </c>
      <c r="D68" s="8" t="n">
        <v>2.1196</v>
      </c>
      <c r="E68" s="8" t="n">
        <v>-3.06567015</v>
      </c>
      <c r="F68" s="8" t="n">
        <v>0.36378497</v>
      </c>
      <c r="G68" s="8" t="n">
        <v>-1.86938974</v>
      </c>
      <c r="H68" s="9" t="n">
        <f aca="false">B68+Parameters!$B$5</f>
        <v>2516609.4629</v>
      </c>
      <c r="I68" s="9" t="n">
        <f aca="false">C68+Parameters!$B$6</f>
        <v>6856535.9115</v>
      </c>
      <c r="J68" s="9" t="n">
        <f aca="false">D68+Parameters!$B$7</f>
        <v>142.994943555889</v>
      </c>
    </row>
    <row r="69" customFormat="false" ht="15" hidden="false" customHeight="false" outlineLevel="0" collapsed="false">
      <c r="A69" s="8" t="s">
        <v>296</v>
      </c>
      <c r="B69" s="8" t="n">
        <v>4.4749</v>
      </c>
      <c r="C69" s="8" t="n">
        <v>25.8319</v>
      </c>
      <c r="D69" s="8" t="n">
        <v>2.1099</v>
      </c>
      <c r="E69" s="8" t="n">
        <v>-2.76855304</v>
      </c>
      <c r="F69" s="8" t="n">
        <v>-0.01233878</v>
      </c>
      <c r="G69" s="8" t="n">
        <v>3.03938139</v>
      </c>
      <c r="H69" s="9" t="n">
        <f aca="false">B69+Parameters!$B$5</f>
        <v>2516604.4749</v>
      </c>
      <c r="I69" s="9" t="n">
        <f aca="false">C69+Parameters!$B$6</f>
        <v>6856540.8319</v>
      </c>
      <c r="J69" s="9" t="n">
        <f aca="false">D69+Parameters!$B$7</f>
        <v>142.985243555889</v>
      </c>
    </row>
    <row r="70" customFormat="false" ht="15" hidden="false" customHeight="false" outlineLevel="0" collapsed="false">
      <c r="A70" s="8" t="s">
        <v>297</v>
      </c>
      <c r="B70" s="8" t="n">
        <v>4.5318</v>
      </c>
      <c r="C70" s="8" t="n">
        <v>25.8145</v>
      </c>
      <c r="D70" s="8" t="n">
        <v>2.1209</v>
      </c>
      <c r="E70" s="8" t="n">
        <v>-2.94335558</v>
      </c>
      <c r="F70" s="8" t="n">
        <v>0.32906308</v>
      </c>
      <c r="G70" s="8" t="n">
        <v>-2.21589347</v>
      </c>
      <c r="H70" s="9" t="n">
        <f aca="false">B70+Parameters!$B$5</f>
        <v>2516604.5318</v>
      </c>
      <c r="I70" s="9" t="n">
        <f aca="false">C70+Parameters!$B$6</f>
        <v>6856540.8145</v>
      </c>
      <c r="J70" s="9" t="n">
        <f aca="false">D70+Parameters!$B$7</f>
        <v>142.996243555889</v>
      </c>
    </row>
    <row r="71" customFormat="false" ht="15" hidden="false" customHeight="false" outlineLevel="0" collapsed="false">
      <c r="A71" s="8" t="s">
        <v>298</v>
      </c>
      <c r="B71" s="8" t="n">
        <v>4.4392</v>
      </c>
      <c r="C71" s="8" t="n">
        <v>25.671</v>
      </c>
      <c r="D71" s="8" t="n">
        <v>2.0376</v>
      </c>
      <c r="E71" s="8" t="n">
        <v>-3.09948215</v>
      </c>
      <c r="F71" s="8" t="n">
        <v>-0.04733051</v>
      </c>
      <c r="G71" s="8" t="n">
        <v>-0.21179192</v>
      </c>
      <c r="H71" s="9" t="n">
        <f aca="false">B71+Parameters!$B$5</f>
        <v>2516604.4392</v>
      </c>
      <c r="I71" s="9" t="n">
        <f aca="false">C71+Parameters!$B$6</f>
        <v>6856540.671</v>
      </c>
      <c r="J71" s="9" t="n">
        <f aca="false">D71+Parameters!$B$7</f>
        <v>142.912943555889</v>
      </c>
    </row>
    <row r="72" customFormat="false" ht="15" hidden="false" customHeight="false" outlineLevel="0" collapsed="false">
      <c r="A72" s="8" t="s">
        <v>299</v>
      </c>
      <c r="E72" s="8"/>
      <c r="F72" s="8"/>
      <c r="G72" s="8"/>
      <c r="H72" s="9"/>
      <c r="I72" s="9"/>
      <c r="J72" s="9"/>
    </row>
    <row r="73" customFormat="false" ht="15" hidden="false" customHeight="false" outlineLevel="0" collapsed="false">
      <c r="A73" s="8" t="s">
        <v>300</v>
      </c>
      <c r="E73" s="8"/>
      <c r="F73" s="8"/>
      <c r="G73" s="8"/>
      <c r="H73" s="9"/>
      <c r="I73" s="9"/>
      <c r="J73" s="9"/>
    </row>
    <row r="74" customFormat="false" ht="15" hidden="false" customHeight="false" outlineLevel="0" collapsed="false">
      <c r="A74" s="8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S3" activeCellId="0" sqref="S3: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20" min="19" style="0" width="10.56"/>
  </cols>
  <sheetData>
    <row r="1" customFormat="false" ht="15" hidden="false" customHeight="false" outlineLevel="0" collapsed="false">
      <c r="A1" s="1" t="s">
        <v>98</v>
      </c>
      <c r="H1" s="9"/>
    </row>
    <row r="2" customFormat="false" ht="15" hidden="false" customHeight="false" outlineLevel="0" collapsed="false">
      <c r="A2" s="12" t="s">
        <v>89</v>
      </c>
      <c r="B2" s="12" t="s">
        <v>99</v>
      </c>
      <c r="C2" s="12" t="s">
        <v>100</v>
      </c>
      <c r="D2" s="12" t="s">
        <v>101</v>
      </c>
      <c r="E2" s="13" t="s">
        <v>21</v>
      </c>
      <c r="F2" s="13" t="s">
        <v>22</v>
      </c>
      <c r="G2" s="13" t="s">
        <v>23</v>
      </c>
      <c r="H2" s="9" t="s">
        <v>102</v>
      </c>
      <c r="I2" s="0" t="s">
        <v>103</v>
      </c>
      <c r="J2" s="0" t="s">
        <v>104</v>
      </c>
      <c r="K2" s="0" t="s">
        <v>105</v>
      </c>
      <c r="L2" s="0" t="s">
        <v>106</v>
      </c>
      <c r="M2" s="0" t="s">
        <v>107</v>
      </c>
      <c r="N2" s="0" t="s">
        <v>108</v>
      </c>
      <c r="O2" s="0" t="s">
        <v>109</v>
      </c>
      <c r="P2" s="14" t="s">
        <v>110</v>
      </c>
      <c r="Q2" s="14" t="s">
        <v>111</v>
      </c>
      <c r="R2" s="14" t="s">
        <v>112</v>
      </c>
    </row>
    <row r="3" customFormat="false" ht="15" hidden="false" customHeight="false" outlineLevel="0" collapsed="false">
      <c r="A3" s="12" t="s">
        <v>30</v>
      </c>
      <c r="B3" s="12" t="n">
        <v>180</v>
      </c>
      <c r="C3" s="12" t="n">
        <v>0</v>
      </c>
      <c r="D3" s="12" t="s">
        <v>302</v>
      </c>
      <c r="E3" s="13" t="n">
        <f aca="false">VLOOKUP($A3,'gcp_rotation&amp;shift'!$A$1:$J$52,8,FALSE())</f>
        <v>5.486370743718</v>
      </c>
      <c r="F3" s="13" t="n">
        <f aca="false">VLOOKUP($A3,'gcp_rotation&amp;shift'!$A$1:$J$52,9,FALSE())</f>
        <v>11.0788117712364</v>
      </c>
      <c r="G3" s="13" t="n">
        <f aca="false">VLOOKUP($A3,'gcp_rotation&amp;shift'!$A$1:$J$52,10,FALSE())</f>
        <v>0.407000000000011</v>
      </c>
      <c r="H3" s="9" t="n">
        <f aca="false">(Parameters!$B$10+Parameters!$B$11)-(Parameters!$B$10+Parameters!$B$12)</f>
        <v>0.0820000000000001</v>
      </c>
      <c r="I3" s="0" t="n">
        <f aca="false">RADIANS(C3)</f>
        <v>0</v>
      </c>
      <c r="J3" s="0" t="n">
        <f aca="false">H3*COS(I3)</f>
        <v>0.0820000000000001</v>
      </c>
      <c r="K3" s="0" t="n">
        <f aca="false">IF(B3-90&gt;0,B3-90,B3-90+360)</f>
        <v>90</v>
      </c>
      <c r="L3" s="0" t="n">
        <f aca="false">IF(K3&gt;=180,RADIANS(360-K3),-RADIANS(K3))</f>
        <v>-1.5707963267949</v>
      </c>
      <c r="M3" s="0" t="n">
        <f aca="false">J3*COS(L3)</f>
        <v>5.02105187650415E-018</v>
      </c>
      <c r="N3" s="0" t="n">
        <f aca="false">J3*SIN(L3)</f>
        <v>-0.0820000000000001</v>
      </c>
      <c r="O3" s="0" t="n">
        <f aca="false">H3*SIN(I3)</f>
        <v>0</v>
      </c>
      <c r="P3" s="14" t="n">
        <f aca="false">E3+M3</f>
        <v>5.486370743718</v>
      </c>
      <c r="Q3" s="14" t="n">
        <f aca="false">F3+N3</f>
        <v>10.9968117712364</v>
      </c>
      <c r="R3" s="14" t="n">
        <f aca="false">G3+Parameters!$B$10+Parameters!$B$12+O3</f>
        <v>1.94100000000001</v>
      </c>
      <c r="S3" s="9" t="n">
        <f aca="false">P3+Parameters!$B$5</f>
        <v>2516605.48637074</v>
      </c>
      <c r="T3" s="9" t="n">
        <f aca="false">Q3+Parameters!$B$6</f>
        <v>6856525.99681177</v>
      </c>
      <c r="U3" s="9" t="n">
        <f aca="false">R3+Parameters!$B$7</f>
        <v>142.816343555889</v>
      </c>
    </row>
    <row r="4" customFormat="false" ht="15" hidden="false" customHeight="false" outlineLevel="0" collapsed="false">
      <c r="A4" s="12" t="s">
        <v>31</v>
      </c>
      <c r="B4" s="12" t="n">
        <v>180</v>
      </c>
      <c r="C4" s="12" t="n">
        <v>0</v>
      </c>
      <c r="D4" s="12" t="s">
        <v>303</v>
      </c>
      <c r="E4" s="13" t="n">
        <f aca="false">VLOOKUP($A4,'gcp_rotation&amp;shift'!$A$1:$J$52,8,FALSE())</f>
        <v>1.17622016835958</v>
      </c>
      <c r="F4" s="13" t="n">
        <f aca="false">VLOOKUP($A4,'gcp_rotation&amp;shift'!$A$1:$J$52,9,FALSE())</f>
        <v>10.8906522160396</v>
      </c>
      <c r="G4" s="13" t="n">
        <f aca="false">VLOOKUP($A4,'gcp_rotation&amp;shift'!$A$1:$J$52,10,FALSE())</f>
        <v>0.27600000000001</v>
      </c>
      <c r="H4" s="9" t="n">
        <f aca="false">(Parameters!$B$10+Parameters!$B$11)-(Parameters!$B$10+Parameters!$B$12)</f>
        <v>0.0820000000000001</v>
      </c>
      <c r="I4" s="0" t="n">
        <f aca="false">RADIANS(C4)</f>
        <v>0</v>
      </c>
      <c r="J4" s="0" t="n">
        <f aca="false">H4*COS(I4)</f>
        <v>0.0820000000000001</v>
      </c>
      <c r="K4" s="0" t="n">
        <f aca="false">IF(B4-90&gt;0,B4-90,B4-90+360)</f>
        <v>90</v>
      </c>
      <c r="L4" s="0" t="n">
        <f aca="false">IF(K4&gt;=180,RADIANS(360-K4),-RADIANS(K4))</f>
        <v>-1.5707963267949</v>
      </c>
      <c r="M4" s="0" t="n">
        <f aca="false">J4*COS(L4)</f>
        <v>5.02105187650415E-018</v>
      </c>
      <c r="N4" s="0" t="n">
        <f aca="false">J4*SIN(L4)</f>
        <v>-0.0820000000000001</v>
      </c>
      <c r="O4" s="0" t="n">
        <f aca="false">H4*SIN(I4)</f>
        <v>0</v>
      </c>
      <c r="P4" s="14" t="n">
        <f aca="false">E4+M4</f>
        <v>1.17622016835958</v>
      </c>
      <c r="Q4" s="14" t="n">
        <f aca="false">F4+N4</f>
        <v>10.8086522160396</v>
      </c>
      <c r="R4" s="14" t="n">
        <f aca="false">G4+Parameters!$B$10+Parameters!$B$12+O4</f>
        <v>1.81000000000001</v>
      </c>
      <c r="S4" s="9" t="n">
        <f aca="false">P4+Parameters!$B$5</f>
        <v>2516601.17622017</v>
      </c>
      <c r="T4" s="9" t="n">
        <f aca="false">Q4+Parameters!$B$6</f>
        <v>6856525.80865222</v>
      </c>
      <c r="U4" s="9" t="n">
        <f aca="false">R4+Parameters!$B$7</f>
        <v>142.685343555889</v>
      </c>
    </row>
    <row r="5" customFormat="false" ht="15" hidden="false" customHeight="false" outlineLevel="0" collapsed="false">
      <c r="A5" s="12" t="s">
        <v>38</v>
      </c>
      <c r="B5" s="12" t="n">
        <v>180</v>
      </c>
      <c r="C5" s="12" t="n">
        <v>0</v>
      </c>
      <c r="D5" s="12" t="s">
        <v>304</v>
      </c>
      <c r="E5" s="13" t="n">
        <f aca="false">VLOOKUP($A5,'gcp_rotation&amp;shift'!$A$1:$J$52,8,FALSE())</f>
        <v>-2.20389961311594</v>
      </c>
      <c r="F5" s="13" t="n">
        <f aca="false">VLOOKUP($A5,'gcp_rotation&amp;shift'!$A$1:$J$52,9,FALSE())</f>
        <v>14.5486924378201</v>
      </c>
      <c r="G5" s="13" t="n">
        <f aca="false">VLOOKUP($A5,'gcp_rotation&amp;shift'!$A$1:$J$52,10,FALSE())</f>
        <v>0.230999999999995</v>
      </c>
      <c r="H5" s="9" t="n">
        <f aca="false">(Parameters!$B$10+Parameters!$B$11)-(Parameters!$B$10+Parameters!$B$12)</f>
        <v>0.0820000000000001</v>
      </c>
      <c r="I5" s="0" t="n">
        <f aca="false">RADIANS(C5)</f>
        <v>0</v>
      </c>
      <c r="J5" s="0" t="n">
        <f aca="false">H5*COS(I5)</f>
        <v>0.0820000000000001</v>
      </c>
      <c r="K5" s="0" t="n">
        <f aca="false">IF(B5-90&gt;0,B5-90,B5-90+360)</f>
        <v>90</v>
      </c>
      <c r="L5" s="0" t="n">
        <f aca="false">IF(K5&gt;=180,RADIANS(360-K5),-RADIANS(K5))</f>
        <v>-1.5707963267949</v>
      </c>
      <c r="M5" s="0" t="n">
        <f aca="false">J5*COS(L5)</f>
        <v>5.02105187650415E-018</v>
      </c>
      <c r="N5" s="0" t="n">
        <f aca="false">J5*SIN(L5)</f>
        <v>-0.0820000000000001</v>
      </c>
      <c r="O5" s="0" t="n">
        <f aca="false">H5*SIN(I5)</f>
        <v>0</v>
      </c>
      <c r="P5" s="14" t="n">
        <f aca="false">E5+M5</f>
        <v>-2.20389961311594</v>
      </c>
      <c r="Q5" s="14" t="n">
        <f aca="false">F5+N5</f>
        <v>14.4666924378201</v>
      </c>
      <c r="R5" s="14" t="n">
        <f aca="false">G5+Parameters!$B$10+Parameters!$B$12+O5</f>
        <v>1.76499999999999</v>
      </c>
      <c r="S5" s="9" t="n">
        <f aca="false">P5+Parameters!$B$5</f>
        <v>2516597.79610039</v>
      </c>
      <c r="T5" s="9" t="n">
        <f aca="false">Q5+Parameters!$B$6</f>
        <v>6856529.46669244</v>
      </c>
      <c r="U5" s="9" t="n">
        <f aca="false">R5+Parameters!$B$7</f>
        <v>142.640343555889</v>
      </c>
    </row>
    <row r="6" customFormat="false" ht="15" hidden="false" customHeight="false" outlineLevel="0" collapsed="false">
      <c r="A6" s="12" t="s">
        <v>43</v>
      </c>
      <c r="B6" s="12" t="n">
        <v>180</v>
      </c>
      <c r="C6" s="12" t="n">
        <v>0</v>
      </c>
      <c r="D6" s="12" t="s">
        <v>305</v>
      </c>
      <c r="E6" s="13" t="n">
        <f aca="false">VLOOKUP($A6,'gcp_rotation&amp;shift'!$A$1:$J$52,8,FALSE())</f>
        <v>-2.7912526903674</v>
      </c>
      <c r="F6" s="13" t="n">
        <f aca="false">VLOOKUP($A6,'gcp_rotation&amp;shift'!$A$1:$J$52,9,FALSE())</f>
        <v>17.8235471462831</v>
      </c>
      <c r="G6" s="13" t="n">
        <f aca="false">VLOOKUP($A6,'gcp_rotation&amp;shift'!$A$1:$J$52,10,FALSE())</f>
        <v>0.295999999999992</v>
      </c>
      <c r="H6" s="9" t="n">
        <f aca="false">(Parameters!$B$10+Parameters!$B$11)-(Parameters!$B$10+Parameters!$B$12)</f>
        <v>0.0820000000000001</v>
      </c>
      <c r="I6" s="0" t="n">
        <f aca="false">RADIANS(C6)</f>
        <v>0</v>
      </c>
      <c r="J6" s="0" t="n">
        <f aca="false">H6*COS(I6)</f>
        <v>0.0820000000000001</v>
      </c>
      <c r="K6" s="0" t="n">
        <f aca="false">IF(B6-90&gt;0,B6-90,B6-90+360)</f>
        <v>90</v>
      </c>
      <c r="L6" s="0" t="n">
        <f aca="false">IF(K6&gt;=180,RADIANS(360-K6),-RADIANS(K6))</f>
        <v>-1.5707963267949</v>
      </c>
      <c r="M6" s="0" t="n">
        <f aca="false">J6*COS(L6)</f>
        <v>5.02105187650415E-018</v>
      </c>
      <c r="N6" s="0" t="n">
        <f aca="false">J6*SIN(L6)</f>
        <v>-0.0820000000000001</v>
      </c>
      <c r="O6" s="0" t="n">
        <f aca="false">H6*SIN(I6)</f>
        <v>0</v>
      </c>
      <c r="P6" s="14" t="n">
        <f aca="false">E6+M6</f>
        <v>-2.7912526903674</v>
      </c>
      <c r="Q6" s="14" t="n">
        <f aca="false">F6+N6</f>
        <v>17.7415471462831</v>
      </c>
      <c r="R6" s="14" t="n">
        <f aca="false">G6+Parameters!$B$10+Parameters!$B$12+O6</f>
        <v>1.82999999999999</v>
      </c>
      <c r="S6" s="9" t="n">
        <f aca="false">P6+Parameters!$B$5</f>
        <v>2516597.20874731</v>
      </c>
      <c r="T6" s="9" t="n">
        <f aca="false">Q6+Parameters!$B$6</f>
        <v>6856532.74154715</v>
      </c>
      <c r="U6" s="9" t="n">
        <f aca="false">R6+Parameters!$B$7</f>
        <v>142.705343555889</v>
      </c>
    </row>
    <row r="7" customFormat="false" ht="15" hidden="false" customHeight="false" outlineLevel="0" collapsed="false">
      <c r="A7" s="12" t="s">
        <v>37</v>
      </c>
      <c r="B7" s="12" t="n">
        <v>180</v>
      </c>
      <c r="C7" s="12" t="n">
        <v>0</v>
      </c>
      <c r="D7" s="12" t="s">
        <v>306</v>
      </c>
      <c r="E7" s="13" t="n">
        <f aca="false">VLOOKUP($A7,'gcp_rotation&amp;shift'!$A$1:$J$52,8,FALSE())</f>
        <v>2.25349869672209</v>
      </c>
      <c r="F7" s="13" t="n">
        <f aca="false">VLOOKUP($A7,'gcp_rotation&amp;shift'!$A$1:$J$52,9,FALSE())</f>
        <v>15.7053921855986</v>
      </c>
      <c r="G7" s="13" t="n">
        <f aca="false">VLOOKUP($A7,'gcp_rotation&amp;shift'!$A$1:$J$52,10,FALSE())</f>
        <v>0.342999999999989</v>
      </c>
      <c r="H7" s="9" t="n">
        <f aca="false">(Parameters!$B$10+Parameters!$B$11)-(Parameters!$B$10+Parameters!$B$12)</f>
        <v>0.0820000000000001</v>
      </c>
      <c r="I7" s="0" t="n">
        <f aca="false">RADIANS(C7)</f>
        <v>0</v>
      </c>
      <c r="J7" s="0" t="n">
        <f aca="false">H7*COS(I7)</f>
        <v>0.0820000000000001</v>
      </c>
      <c r="K7" s="0" t="n">
        <f aca="false">IF(B7-90&gt;0,B7-90,B7-90+360)</f>
        <v>90</v>
      </c>
      <c r="L7" s="0" t="n">
        <f aca="false">IF(K7&gt;=180,RADIANS(360-K7),-RADIANS(K7))</f>
        <v>-1.5707963267949</v>
      </c>
      <c r="M7" s="0" t="n">
        <f aca="false">J7*COS(L7)</f>
        <v>5.02105187650415E-018</v>
      </c>
      <c r="N7" s="0" t="n">
        <f aca="false">J7*SIN(L7)</f>
        <v>-0.0820000000000001</v>
      </c>
      <c r="O7" s="0" t="n">
        <f aca="false">H7*SIN(I7)</f>
        <v>0</v>
      </c>
      <c r="P7" s="14" t="n">
        <f aca="false">E7+M7</f>
        <v>2.25349869672209</v>
      </c>
      <c r="Q7" s="14" t="n">
        <f aca="false">F7+N7</f>
        <v>15.6233921855986</v>
      </c>
      <c r="R7" s="14" t="n">
        <f aca="false">G7+Parameters!$B$10+Parameters!$B$12+O7</f>
        <v>1.87699999999999</v>
      </c>
      <c r="S7" s="9" t="n">
        <f aca="false">P7+Parameters!$B$5</f>
        <v>2516602.2534987</v>
      </c>
      <c r="T7" s="9" t="n">
        <f aca="false">Q7+Parameters!$B$6</f>
        <v>6856530.62339219</v>
      </c>
      <c r="U7" s="9" t="n">
        <f aca="false">R7+Parameters!$B$7</f>
        <v>142.752343555889</v>
      </c>
    </row>
    <row r="8" customFormat="false" ht="15" hidden="false" customHeight="false" outlineLevel="0" collapsed="false">
      <c r="A8" s="12" t="s">
        <v>36</v>
      </c>
      <c r="B8" s="12" t="n">
        <v>180</v>
      </c>
      <c r="C8" s="12" t="n">
        <v>0</v>
      </c>
      <c r="D8" s="12" t="s">
        <v>307</v>
      </c>
      <c r="E8" s="13" t="n">
        <f aca="false">VLOOKUP($A8,'gcp_rotation&amp;shift'!$A$1:$J$52,8,FALSE())</f>
        <v>4.19243842409924</v>
      </c>
      <c r="F8" s="13" t="n">
        <f aca="false">VLOOKUP($A8,'gcp_rotation&amp;shift'!$A$1:$J$52,9,FALSE())</f>
        <v>15.4551408439875</v>
      </c>
      <c r="G8" s="13" t="n">
        <f aca="false">VLOOKUP($A8,'gcp_rotation&amp;shift'!$A$1:$J$52,10,FALSE())</f>
        <v>0.36699999999999</v>
      </c>
      <c r="H8" s="9" t="n">
        <f aca="false">(Parameters!$B$10+Parameters!$B$11)-(Parameters!$B$10+Parameters!$B$12)</f>
        <v>0.0820000000000001</v>
      </c>
      <c r="I8" s="0" t="n">
        <f aca="false">RADIANS(C8)</f>
        <v>0</v>
      </c>
      <c r="J8" s="0" t="n">
        <f aca="false">H8*COS(I8)</f>
        <v>0.0820000000000001</v>
      </c>
      <c r="K8" s="0" t="n">
        <f aca="false">IF(B8-90&gt;0,B8-90,B8-90+360)</f>
        <v>90</v>
      </c>
      <c r="L8" s="0" t="n">
        <f aca="false">IF(K8&gt;=180,RADIANS(360-K8),-RADIANS(K8))</f>
        <v>-1.5707963267949</v>
      </c>
      <c r="M8" s="0" t="n">
        <f aca="false">J8*COS(L8)</f>
        <v>5.02105187650415E-018</v>
      </c>
      <c r="N8" s="0" t="n">
        <f aca="false">J8*SIN(L8)</f>
        <v>-0.0820000000000001</v>
      </c>
      <c r="O8" s="0" t="n">
        <f aca="false">H8*SIN(I8)</f>
        <v>0</v>
      </c>
      <c r="P8" s="14" t="n">
        <f aca="false">E8+M8</f>
        <v>4.19243842409924</v>
      </c>
      <c r="Q8" s="14" t="n">
        <f aca="false">F8+N8</f>
        <v>15.3731408439875</v>
      </c>
      <c r="R8" s="14" t="n">
        <f aca="false">G8+Parameters!$B$10+Parameters!$B$12+O8</f>
        <v>1.90099999999999</v>
      </c>
      <c r="S8" s="9" t="n">
        <f aca="false">P8+Parameters!$B$5</f>
        <v>2516604.19243842</v>
      </c>
      <c r="T8" s="9" t="n">
        <f aca="false">Q8+Parameters!$B$6</f>
        <v>6856530.37314084</v>
      </c>
      <c r="U8" s="9" t="n">
        <f aca="false">R8+Parameters!$B$7</f>
        <v>142.776343555889</v>
      </c>
    </row>
    <row r="9" customFormat="false" ht="15" hidden="false" customHeight="false" outlineLevel="0" collapsed="false">
      <c r="A9" s="12" t="s">
        <v>41</v>
      </c>
      <c r="B9" s="12" t="n">
        <v>180</v>
      </c>
      <c r="C9" s="12" t="n">
        <v>0</v>
      </c>
      <c r="D9" s="12" t="s">
        <v>308</v>
      </c>
      <c r="E9" s="13" t="n">
        <f aca="false">VLOOKUP($A9,'gcp_rotation&amp;shift'!$A$1:$J$52,8,FALSE())</f>
        <v>4.71216923138127</v>
      </c>
      <c r="F9" s="13" t="n">
        <f aca="false">VLOOKUP($A9,'gcp_rotation&amp;shift'!$A$1:$J$52,9,FALSE())</f>
        <v>19.4259195951745</v>
      </c>
      <c r="G9" s="13" t="n">
        <f aca="false">VLOOKUP($A9,'gcp_rotation&amp;shift'!$A$1:$J$52,10,FALSE())</f>
        <v>0.435000000000002</v>
      </c>
      <c r="H9" s="9" t="n">
        <f aca="false">(Parameters!$B$10+Parameters!$B$11)-(Parameters!$B$10+Parameters!$B$12)</f>
        <v>0.0820000000000001</v>
      </c>
      <c r="I9" s="0" t="n">
        <f aca="false">RADIANS(C9)</f>
        <v>0</v>
      </c>
      <c r="J9" s="0" t="n">
        <f aca="false">H9*COS(I9)</f>
        <v>0.0820000000000001</v>
      </c>
      <c r="K9" s="0" t="n">
        <f aca="false">IF(B9-90&gt;0,B9-90,B9-90+360)</f>
        <v>90</v>
      </c>
      <c r="L9" s="0" t="n">
        <f aca="false">IF(K9&gt;=180,RADIANS(360-K9),-RADIANS(K9))</f>
        <v>-1.5707963267949</v>
      </c>
      <c r="M9" s="0" t="n">
        <f aca="false">J9*COS(L9)</f>
        <v>5.02105187650415E-018</v>
      </c>
      <c r="N9" s="0" t="n">
        <f aca="false">J9*SIN(L9)</f>
        <v>-0.0820000000000001</v>
      </c>
      <c r="O9" s="0" t="n">
        <f aca="false">H9*SIN(I9)</f>
        <v>0</v>
      </c>
      <c r="P9" s="14" t="n">
        <f aca="false">E9+M9</f>
        <v>4.71216923138127</v>
      </c>
      <c r="Q9" s="14" t="n">
        <f aca="false">F9+N9</f>
        <v>19.3439195951745</v>
      </c>
      <c r="R9" s="14" t="n">
        <f aca="false">G9+Parameters!$B$10+Parameters!$B$12+O9</f>
        <v>1.969</v>
      </c>
      <c r="S9" s="9" t="n">
        <f aca="false">P9+Parameters!$B$5</f>
        <v>2516604.71216923</v>
      </c>
      <c r="T9" s="9" t="n">
        <f aca="false">Q9+Parameters!$B$6</f>
        <v>6856534.3439196</v>
      </c>
      <c r="U9" s="9" t="n">
        <f aca="false">R9+Parameters!$B$7</f>
        <v>142.844343555889</v>
      </c>
    </row>
    <row r="10" customFormat="false" ht="15" hidden="false" customHeight="false" outlineLevel="0" collapsed="false">
      <c r="A10" s="12" t="s">
        <v>42</v>
      </c>
      <c r="B10" s="12" t="n">
        <v>180</v>
      </c>
      <c r="C10" s="12" t="n">
        <v>0</v>
      </c>
      <c r="D10" s="12" t="s">
        <v>309</v>
      </c>
      <c r="E10" s="13" t="n">
        <f aca="false">VLOOKUP($A10,'gcp_rotation&amp;shift'!$A$1:$J$52,8,FALSE())</f>
        <v>2.44913865998387</v>
      </c>
      <c r="F10" s="13" t="n">
        <f aca="false">VLOOKUP($A10,'gcp_rotation&amp;shift'!$A$1:$J$52,9,FALSE())</f>
        <v>20.7748838765547</v>
      </c>
      <c r="G10" s="13" t="n">
        <f aca="false">VLOOKUP($A10,'gcp_rotation&amp;shift'!$A$1:$J$52,10,FALSE())</f>
        <v>0.381</v>
      </c>
      <c r="H10" s="9" t="n">
        <f aca="false">(Parameters!$B$10+Parameters!$B$11)-(Parameters!$B$10+Parameters!$B$12)</f>
        <v>0.0820000000000001</v>
      </c>
      <c r="I10" s="0" t="n">
        <f aca="false">RADIANS(C10)</f>
        <v>0</v>
      </c>
      <c r="J10" s="0" t="n">
        <f aca="false">H10*COS(I10)</f>
        <v>0.0820000000000001</v>
      </c>
      <c r="K10" s="0" t="n">
        <f aca="false">IF(B10-90&gt;0,B10-90,B10-90+360)</f>
        <v>90</v>
      </c>
      <c r="L10" s="0" t="n">
        <f aca="false">IF(K10&gt;=180,RADIANS(360-K10),-RADIANS(K10))</f>
        <v>-1.5707963267949</v>
      </c>
      <c r="M10" s="0" t="n">
        <f aca="false">J10*COS(L10)</f>
        <v>5.02105187650415E-018</v>
      </c>
      <c r="N10" s="0" t="n">
        <f aca="false">J10*SIN(L10)</f>
        <v>-0.0820000000000001</v>
      </c>
      <c r="O10" s="0" t="n">
        <f aca="false">H10*SIN(I10)</f>
        <v>0</v>
      </c>
      <c r="P10" s="14" t="n">
        <f aca="false">E10+M10</f>
        <v>2.44913865998387</v>
      </c>
      <c r="Q10" s="14" t="n">
        <f aca="false">F10+N10</f>
        <v>20.6928838765547</v>
      </c>
      <c r="R10" s="14" t="n">
        <f aca="false">G10+Parameters!$B$10+Parameters!$B$12+O10</f>
        <v>1.915</v>
      </c>
      <c r="S10" s="9" t="n">
        <f aca="false">P10+Parameters!$B$5</f>
        <v>2516602.44913866</v>
      </c>
      <c r="T10" s="9" t="n">
        <f aca="false">Q10+Parameters!$B$6</f>
        <v>6856535.69288388</v>
      </c>
      <c r="U10" s="9" t="n">
        <f aca="false">R10+Parameters!$B$7</f>
        <v>142.790343555889</v>
      </c>
    </row>
    <row r="11" customFormat="false" ht="15" hidden="false" customHeight="false" outlineLevel="0" collapsed="false">
      <c r="A11" s="12" t="s">
        <v>49</v>
      </c>
      <c r="B11" s="12" t="n">
        <v>180</v>
      </c>
      <c r="C11" s="12" t="n">
        <v>0</v>
      </c>
      <c r="D11" s="12" t="s">
        <v>310</v>
      </c>
      <c r="E11" s="13" t="n">
        <f aca="false">VLOOKUP($A11,'gcp_rotation&amp;shift'!$A$1:$J$52,8,FALSE())</f>
        <v>1.47200700128451</v>
      </c>
      <c r="F11" s="13" t="n">
        <f aca="false">VLOOKUP($A11,'gcp_rotation&amp;shift'!$A$1:$J$52,9,FALSE())</f>
        <v>21.9353276370093</v>
      </c>
      <c r="G11" s="13" t="n">
        <f aca="false">VLOOKUP($A11,'gcp_rotation&amp;shift'!$A$1:$J$52,10,FALSE())</f>
        <v>0.360000000000014</v>
      </c>
      <c r="H11" s="9" t="n">
        <f aca="false">(Parameters!$B$10+Parameters!$B$11)-(Parameters!$B$10+Parameters!$B$12)</f>
        <v>0.0820000000000001</v>
      </c>
      <c r="I11" s="0" t="n">
        <f aca="false">RADIANS(C11)</f>
        <v>0</v>
      </c>
      <c r="J11" s="0" t="n">
        <f aca="false">H11*COS(I11)</f>
        <v>0.0820000000000001</v>
      </c>
      <c r="K11" s="0" t="n">
        <f aca="false">IF(B11-90&gt;0,B11-90,B11-90+360)</f>
        <v>90</v>
      </c>
      <c r="L11" s="0" t="n">
        <f aca="false">IF(K11&gt;=180,RADIANS(360-K11),-RADIANS(K11))</f>
        <v>-1.5707963267949</v>
      </c>
      <c r="M11" s="0" t="n">
        <f aca="false">J11*COS(L11)</f>
        <v>5.02105187650415E-018</v>
      </c>
      <c r="N11" s="0" t="n">
        <f aca="false">J11*SIN(L11)</f>
        <v>-0.0820000000000001</v>
      </c>
      <c r="O11" s="0" t="n">
        <f aca="false">H11*SIN(I11)</f>
        <v>0</v>
      </c>
      <c r="P11" s="14" t="n">
        <f aca="false">E11+M11</f>
        <v>1.47200700128451</v>
      </c>
      <c r="Q11" s="14" t="n">
        <f aca="false">F11+N11</f>
        <v>21.8533276370093</v>
      </c>
      <c r="R11" s="14" t="n">
        <f aca="false">G11+Parameters!$B$10+Parameters!$B$12+O11</f>
        <v>1.89400000000001</v>
      </c>
      <c r="S11" s="9" t="n">
        <f aca="false">P11+Parameters!$B$5</f>
        <v>2516601.472007</v>
      </c>
      <c r="T11" s="9" t="n">
        <f aca="false">Q11+Parameters!$B$6</f>
        <v>6856536.85332764</v>
      </c>
      <c r="U11" s="9" t="n">
        <f aca="false">R11+Parameters!$B$7</f>
        <v>142.769343555889</v>
      </c>
    </row>
    <row r="12" customFormat="false" ht="15" hidden="false" customHeight="false" outlineLevel="0" collapsed="false">
      <c r="A12" s="12" t="s">
        <v>48</v>
      </c>
      <c r="B12" s="12" t="n">
        <v>180</v>
      </c>
      <c r="C12" s="12" t="n">
        <v>0</v>
      </c>
      <c r="D12" s="12" t="s">
        <v>311</v>
      </c>
      <c r="E12" s="13" t="n">
        <f aca="false">VLOOKUP($A12,'gcp_rotation&amp;shift'!$A$1:$J$52,8,FALSE())</f>
        <v>-0.174736491870135</v>
      </c>
      <c r="F12" s="13" t="n">
        <f aca="false">VLOOKUP($A12,'gcp_rotation&amp;shift'!$A$1:$J$52,9,FALSE())</f>
        <v>19.9847831316292</v>
      </c>
      <c r="G12" s="13" t="n">
        <f aca="false">VLOOKUP($A12,'gcp_rotation&amp;shift'!$A$1:$J$52,10,FALSE())</f>
        <v>0.257000000000005</v>
      </c>
      <c r="H12" s="9" t="n">
        <f aca="false">(Parameters!$B$10+Parameters!$B$11)-(Parameters!$B$10+Parameters!$B$12)</f>
        <v>0.0820000000000001</v>
      </c>
      <c r="I12" s="0" t="n">
        <f aca="false">RADIANS(C12)</f>
        <v>0</v>
      </c>
      <c r="J12" s="0" t="n">
        <f aca="false">H12*COS(I12)</f>
        <v>0.0820000000000001</v>
      </c>
      <c r="K12" s="0" t="n">
        <f aca="false">IF(B12-90&gt;0,B12-90,B12-90+360)</f>
        <v>90</v>
      </c>
      <c r="L12" s="0" t="n">
        <f aca="false">IF(K12&gt;=180,RADIANS(360-K12),-RADIANS(K12))</f>
        <v>-1.5707963267949</v>
      </c>
      <c r="M12" s="0" t="n">
        <f aca="false">J12*COS(L12)</f>
        <v>5.02105187650415E-018</v>
      </c>
      <c r="N12" s="0" t="n">
        <f aca="false">J12*SIN(L12)</f>
        <v>-0.0820000000000001</v>
      </c>
      <c r="O12" s="0" t="n">
        <f aca="false">H12*SIN(I12)</f>
        <v>0</v>
      </c>
      <c r="P12" s="14" t="n">
        <f aca="false">E12+M12</f>
        <v>-0.174736491870135</v>
      </c>
      <c r="Q12" s="14" t="n">
        <f aca="false">F12+N12</f>
        <v>19.9027831316292</v>
      </c>
      <c r="R12" s="14" t="n">
        <f aca="false">G12+Parameters!$B$10+Parameters!$B$12+O12</f>
        <v>1.79100000000001</v>
      </c>
      <c r="S12" s="9" t="n">
        <f aca="false">P12+Parameters!$B$5</f>
        <v>2516599.82526351</v>
      </c>
      <c r="T12" s="9" t="n">
        <f aca="false">Q12+Parameters!$B$6</f>
        <v>6856534.90278313</v>
      </c>
      <c r="U12" s="9" t="n">
        <f aca="false">R12+Parameters!$B$7</f>
        <v>142.666343555889</v>
      </c>
    </row>
    <row r="13" customFormat="false" ht="15" hidden="false" customHeight="false" outlineLevel="0" collapsed="false">
      <c r="A13" s="12" t="s">
        <v>47</v>
      </c>
      <c r="B13" s="12" t="n">
        <v>180</v>
      </c>
      <c r="C13" s="12" t="n">
        <v>0</v>
      </c>
      <c r="D13" s="12" t="s">
        <v>312</v>
      </c>
      <c r="E13" s="13" t="n">
        <f aca="false">VLOOKUP($A13,'gcp_rotation&amp;shift'!$A$1:$J$52,8,FALSE())</f>
        <v>-0.575417274143547</v>
      </c>
      <c r="F13" s="13" t="n">
        <f aca="false">VLOOKUP($A13,'gcp_rotation&amp;shift'!$A$1:$J$52,9,FALSE())</f>
        <v>20.7674407260492</v>
      </c>
      <c r="G13" s="13" t="n">
        <f aca="false">VLOOKUP($A13,'gcp_rotation&amp;shift'!$A$1:$J$52,10,FALSE())</f>
        <v>0.445999999999998</v>
      </c>
      <c r="H13" s="9" t="n">
        <f aca="false">(Parameters!$B$10+Parameters!$B$11)-(Parameters!$B$10+Parameters!$B$12)</f>
        <v>0.0820000000000001</v>
      </c>
      <c r="I13" s="0" t="n">
        <f aca="false">RADIANS(C13)</f>
        <v>0</v>
      </c>
      <c r="J13" s="0" t="n">
        <f aca="false">H13*COS(I13)</f>
        <v>0.0820000000000001</v>
      </c>
      <c r="K13" s="0" t="n">
        <f aca="false">IF(B13-90&gt;0,B13-90,B13-90+360)</f>
        <v>90</v>
      </c>
      <c r="L13" s="0" t="n">
        <f aca="false">IF(K13&gt;=180,RADIANS(360-K13),-RADIANS(K13))</f>
        <v>-1.5707963267949</v>
      </c>
      <c r="M13" s="0" t="n">
        <f aca="false">J13*COS(L13)</f>
        <v>5.02105187650415E-018</v>
      </c>
      <c r="N13" s="0" t="n">
        <f aca="false">J13*SIN(L13)</f>
        <v>-0.0820000000000001</v>
      </c>
      <c r="O13" s="0" t="n">
        <f aca="false">H13*SIN(I13)</f>
        <v>0</v>
      </c>
      <c r="P13" s="14" t="n">
        <f aca="false">E13+M13</f>
        <v>-0.575417274143547</v>
      </c>
      <c r="Q13" s="14" t="n">
        <f aca="false">F13+N13</f>
        <v>20.6854407260492</v>
      </c>
      <c r="R13" s="14" t="n">
        <f aca="false">G13+Parameters!$B$10+Parameters!$B$12+O13</f>
        <v>1.98</v>
      </c>
      <c r="S13" s="9" t="n">
        <f aca="false">P13+Parameters!$B$5</f>
        <v>2516599.42458273</v>
      </c>
      <c r="T13" s="9" t="n">
        <f aca="false">Q13+Parameters!$B$6</f>
        <v>6856535.68544073</v>
      </c>
      <c r="U13" s="9" t="n">
        <f aca="false">R13+Parameters!$B$7</f>
        <v>142.855343555889</v>
      </c>
    </row>
    <row r="14" customFormat="false" ht="15" hidden="false" customHeight="false" outlineLevel="0" collapsed="false">
      <c r="A14" s="12" t="s">
        <v>46</v>
      </c>
      <c r="B14" s="12" t="n">
        <v>180</v>
      </c>
      <c r="C14" s="12" t="n">
        <v>0</v>
      </c>
      <c r="D14" s="12" t="s">
        <v>313</v>
      </c>
      <c r="E14" s="13" t="n">
        <f aca="false">VLOOKUP($A14,'gcp_rotation&amp;shift'!$A$1:$J$52,8,FALSE())</f>
        <v>-1.78425142727792</v>
      </c>
      <c r="F14" s="13" t="n">
        <f aca="false">VLOOKUP($A14,'gcp_rotation&amp;shift'!$A$1:$J$52,9,FALSE())</f>
        <v>20.3803076855838</v>
      </c>
      <c r="G14" s="13" t="n">
        <f aca="false">VLOOKUP($A14,'gcp_rotation&amp;shift'!$A$1:$J$52,10,FALSE())</f>
        <v>0.239000000000004</v>
      </c>
      <c r="H14" s="9" t="n">
        <f aca="false">(Parameters!$B$10+Parameters!$B$11)-(Parameters!$B$10+Parameters!$B$12)</f>
        <v>0.0820000000000001</v>
      </c>
      <c r="I14" s="0" t="n">
        <f aca="false">RADIANS(C14)</f>
        <v>0</v>
      </c>
      <c r="J14" s="0" t="n">
        <f aca="false">H14*COS(I14)</f>
        <v>0.0820000000000001</v>
      </c>
      <c r="K14" s="0" t="n">
        <f aca="false">IF(B14-90&gt;0,B14-90,B14-90+360)</f>
        <v>90</v>
      </c>
      <c r="L14" s="0" t="n">
        <f aca="false">IF(K14&gt;=180,RADIANS(360-K14),-RADIANS(K14))</f>
        <v>-1.5707963267949</v>
      </c>
      <c r="M14" s="0" t="n">
        <f aca="false">J14*COS(L14)</f>
        <v>5.02105187650415E-018</v>
      </c>
      <c r="N14" s="0" t="n">
        <f aca="false">J14*SIN(L14)</f>
        <v>-0.0820000000000001</v>
      </c>
      <c r="O14" s="0" t="n">
        <f aca="false">H14*SIN(I14)</f>
        <v>0</v>
      </c>
      <c r="P14" s="14" t="n">
        <f aca="false">E14+M14</f>
        <v>-1.78425142727792</v>
      </c>
      <c r="Q14" s="14" t="n">
        <f aca="false">F14+N14</f>
        <v>20.2983076855838</v>
      </c>
      <c r="R14" s="14" t="n">
        <f aca="false">G14+Parameters!$B$10+Parameters!$B$12+O14</f>
        <v>1.773</v>
      </c>
      <c r="S14" s="9" t="n">
        <f aca="false">P14+Parameters!$B$5</f>
        <v>2516598.21574857</v>
      </c>
      <c r="T14" s="9" t="n">
        <f aca="false">Q14+Parameters!$B$6</f>
        <v>6856535.29830769</v>
      </c>
      <c r="U14" s="9" t="n">
        <f aca="false">R14+Parameters!$B$7</f>
        <v>142.648343555889</v>
      </c>
    </row>
    <row r="15" customFormat="false" ht="15" hidden="false" customHeight="false" outlineLevel="0" collapsed="false">
      <c r="A15" s="12" t="s">
        <v>43</v>
      </c>
      <c r="B15" s="12" t="n">
        <v>180</v>
      </c>
      <c r="C15" s="12" t="n">
        <v>0</v>
      </c>
      <c r="D15" s="12" t="s">
        <v>314</v>
      </c>
      <c r="E15" s="13" t="n">
        <f aca="false">VLOOKUP($A15,'gcp_rotation&amp;shift'!$A$1:$J$52,8,FALSE())</f>
        <v>-2.7912526903674</v>
      </c>
      <c r="F15" s="13" t="n">
        <f aca="false">VLOOKUP($A15,'gcp_rotation&amp;shift'!$A$1:$J$52,9,FALSE())</f>
        <v>17.8235471462831</v>
      </c>
      <c r="G15" s="13" t="n">
        <f aca="false">VLOOKUP($A15,'gcp_rotation&amp;shift'!$A$1:$J$52,10,FALSE())</f>
        <v>0.295999999999992</v>
      </c>
      <c r="H15" s="9" t="n">
        <f aca="false">(Parameters!$B$10+Parameters!$B$11)-(Parameters!$B$10+Parameters!$B$12)</f>
        <v>0.0820000000000001</v>
      </c>
      <c r="I15" s="0" t="n">
        <f aca="false">RADIANS(C15)</f>
        <v>0</v>
      </c>
      <c r="J15" s="0" t="n">
        <f aca="false">H15*COS(I15)</f>
        <v>0.0820000000000001</v>
      </c>
      <c r="K15" s="0" t="n">
        <f aca="false">IF(B15-90&gt;0,B15-90,B15-90+360)</f>
        <v>90</v>
      </c>
      <c r="L15" s="0" t="n">
        <f aca="false">IF(K15&gt;=180,RADIANS(360-K15),-RADIANS(K15))</f>
        <v>-1.5707963267949</v>
      </c>
      <c r="M15" s="0" t="n">
        <f aca="false">J15*COS(L15)</f>
        <v>5.02105187650415E-018</v>
      </c>
      <c r="N15" s="0" t="n">
        <f aca="false">J15*SIN(L15)</f>
        <v>-0.0820000000000001</v>
      </c>
      <c r="O15" s="0" t="n">
        <f aca="false">H15*SIN(I15)</f>
        <v>0</v>
      </c>
      <c r="P15" s="14" t="n">
        <f aca="false">E15+M15</f>
        <v>-2.7912526903674</v>
      </c>
      <c r="Q15" s="14" t="n">
        <f aca="false">F15+N15</f>
        <v>17.7415471462831</v>
      </c>
      <c r="R15" s="14" t="n">
        <f aca="false">G15+Parameters!$B$10+Parameters!$B$12+O15</f>
        <v>1.82999999999999</v>
      </c>
      <c r="S15" s="9" t="n">
        <f aca="false">P15+Parameters!$B$5</f>
        <v>2516597.20874731</v>
      </c>
      <c r="T15" s="9" t="n">
        <f aca="false">Q15+Parameters!$B$6</f>
        <v>6856532.74154715</v>
      </c>
      <c r="U15" s="9" t="n">
        <f aca="false">R15+Parameters!$B$7</f>
        <v>142.705343555889</v>
      </c>
    </row>
    <row r="16" customFormat="false" ht="15" hidden="false" customHeight="false" outlineLevel="0" collapsed="false">
      <c r="A16" s="12" t="s">
        <v>44</v>
      </c>
      <c r="B16" s="12" t="n">
        <v>180</v>
      </c>
      <c r="C16" s="12" t="n">
        <v>0</v>
      </c>
      <c r="D16" s="12" t="s">
        <v>315</v>
      </c>
      <c r="E16" s="13" t="n">
        <f aca="false">VLOOKUP($A16,'gcp_rotation&amp;shift'!$A$1:$J$52,8,FALSE())</f>
        <v>-6.5767048751004</v>
      </c>
      <c r="F16" s="13" t="n">
        <f aca="false">VLOOKUP($A16,'gcp_rotation&amp;shift'!$A$1:$J$52,9,FALSE())</f>
        <v>18.1677386024967</v>
      </c>
      <c r="G16" s="13" t="n">
        <f aca="false">VLOOKUP($A16,'gcp_rotation&amp;shift'!$A$1:$J$52,10,FALSE())</f>
        <v>0.251000000000005</v>
      </c>
      <c r="H16" s="9" t="n">
        <f aca="false">(Parameters!$B$10+Parameters!$B$11)-(Parameters!$B$10+Parameters!$B$12)</f>
        <v>0.0820000000000001</v>
      </c>
      <c r="I16" s="0" t="n">
        <f aca="false">RADIANS(C16)</f>
        <v>0</v>
      </c>
      <c r="J16" s="0" t="n">
        <f aca="false">H16*COS(I16)</f>
        <v>0.0820000000000001</v>
      </c>
      <c r="K16" s="0" t="n">
        <f aca="false">IF(B16-90&gt;0,B16-90,B16-90+360)</f>
        <v>90</v>
      </c>
      <c r="L16" s="0" t="n">
        <f aca="false">IF(K16&gt;=180,RADIANS(360-K16),-RADIANS(K16))</f>
        <v>-1.5707963267949</v>
      </c>
      <c r="M16" s="0" t="n">
        <f aca="false">J16*COS(L16)</f>
        <v>5.02105187650415E-018</v>
      </c>
      <c r="N16" s="0" t="n">
        <f aca="false">J16*SIN(L16)</f>
        <v>-0.0820000000000001</v>
      </c>
      <c r="O16" s="0" t="n">
        <f aca="false">H16*SIN(I16)</f>
        <v>0</v>
      </c>
      <c r="P16" s="14" t="n">
        <f aca="false">E16+M16</f>
        <v>-6.5767048751004</v>
      </c>
      <c r="Q16" s="14" t="n">
        <f aca="false">F16+N16</f>
        <v>18.0857386024967</v>
      </c>
      <c r="R16" s="14" t="n">
        <f aca="false">G16+Parameters!$B$10+Parameters!$B$12+O16</f>
        <v>1.785</v>
      </c>
      <c r="S16" s="9" t="n">
        <f aca="false">P16+Parameters!$B$5</f>
        <v>2516593.42329513</v>
      </c>
      <c r="T16" s="9" t="n">
        <f aca="false">Q16+Parameters!$B$6</f>
        <v>6856533.0857386</v>
      </c>
      <c r="U16" s="9" t="n">
        <f aca="false">R16+Parameters!$B$7</f>
        <v>142.660343555889</v>
      </c>
    </row>
    <row r="17" customFormat="false" ht="15" hidden="false" customHeight="false" outlineLevel="0" collapsed="false">
      <c r="A17" s="12" t="s">
        <v>45</v>
      </c>
      <c r="B17" s="12" t="n">
        <v>180</v>
      </c>
      <c r="C17" s="12" t="n">
        <v>0</v>
      </c>
      <c r="D17" s="12" t="s">
        <v>316</v>
      </c>
      <c r="E17" s="13" t="n">
        <f aca="false">VLOOKUP($A17,'gcp_rotation&amp;shift'!$A$1:$J$52,8,FALSE())</f>
        <v>-8.93868720671162</v>
      </c>
      <c r="F17" s="13" t="n">
        <f aca="false">VLOOKUP($A17,'gcp_rotation&amp;shift'!$A$1:$J$52,9,FALSE())</f>
        <v>18.0070106806234</v>
      </c>
      <c r="G17" s="13" t="n">
        <f aca="false">VLOOKUP($A17,'gcp_rotation&amp;shift'!$A$1:$J$52,10,FALSE())</f>
        <v>0.242999999999995</v>
      </c>
      <c r="H17" s="9" t="n">
        <f aca="false">(Parameters!$B$10+Parameters!$B$11)-(Parameters!$B$10+Parameters!$B$12)</f>
        <v>0.0820000000000001</v>
      </c>
      <c r="I17" s="0" t="n">
        <f aca="false">RADIANS(C17)</f>
        <v>0</v>
      </c>
      <c r="J17" s="0" t="n">
        <f aca="false">H17*COS(I17)</f>
        <v>0.0820000000000001</v>
      </c>
      <c r="K17" s="0" t="n">
        <f aca="false">IF(B17-90&gt;0,B17-90,B17-90+360)</f>
        <v>90</v>
      </c>
      <c r="L17" s="0" t="n">
        <f aca="false">IF(K17&gt;=180,RADIANS(360-K17),-RADIANS(K17))</f>
        <v>-1.5707963267949</v>
      </c>
      <c r="M17" s="0" t="n">
        <f aca="false">J17*COS(L17)</f>
        <v>5.02105187650415E-018</v>
      </c>
      <c r="N17" s="0" t="n">
        <f aca="false">J17*SIN(L17)</f>
        <v>-0.0820000000000001</v>
      </c>
      <c r="O17" s="0" t="n">
        <f aca="false">H17*SIN(I17)</f>
        <v>0</v>
      </c>
      <c r="P17" s="14" t="n">
        <f aca="false">E17+M17</f>
        <v>-8.93868720671162</v>
      </c>
      <c r="Q17" s="14" t="n">
        <f aca="false">F17+N17</f>
        <v>17.9250106806234</v>
      </c>
      <c r="R17" s="14" t="n">
        <f aca="false">G17+Parameters!$B$10+Parameters!$B$12+O17</f>
        <v>1.777</v>
      </c>
      <c r="S17" s="9" t="n">
        <f aca="false">P17+Parameters!$B$5</f>
        <v>2516591.06131279</v>
      </c>
      <c r="T17" s="9" t="n">
        <f aca="false">Q17+Parameters!$B$6</f>
        <v>6856532.92501068</v>
      </c>
      <c r="U17" s="9" t="n">
        <f aca="false">R17+Parameters!$B$7</f>
        <v>142.652343555889</v>
      </c>
    </row>
    <row r="18" customFormat="false" ht="15" hidden="false" customHeight="false" outlineLevel="0" collapsed="false">
      <c r="A18" s="12" t="s">
        <v>67</v>
      </c>
      <c r="B18" s="12" t="n">
        <v>180</v>
      </c>
      <c r="C18" s="12" t="n">
        <v>0</v>
      </c>
      <c r="D18" s="12" t="s">
        <v>317</v>
      </c>
      <c r="E18" s="13" t="n">
        <f aca="false">VLOOKUP($A18,'gcp_rotation&amp;shift'!$A$1:$J$52,8,FALSE())</f>
        <v>-10.1101670814678</v>
      </c>
      <c r="F18" s="13" t="n">
        <f aca="false">VLOOKUP($A18,'gcp_rotation&amp;shift'!$A$1:$J$52,9,FALSE())</f>
        <v>20.9176609348506</v>
      </c>
      <c r="G18" s="13" t="n">
        <f aca="false">VLOOKUP($A18,'gcp_rotation&amp;shift'!$A$1:$J$52,10,FALSE())</f>
        <v>0.244</v>
      </c>
      <c r="H18" s="9" t="n">
        <f aca="false">(Parameters!$B$10+Parameters!$B$11)-(Parameters!$B$10+Parameters!$B$12)</f>
        <v>0.0820000000000001</v>
      </c>
      <c r="I18" s="0" t="n">
        <f aca="false">RADIANS(C18)</f>
        <v>0</v>
      </c>
      <c r="J18" s="0" t="n">
        <f aca="false">H18*COS(I18)</f>
        <v>0.0820000000000001</v>
      </c>
      <c r="K18" s="0" t="n">
        <f aca="false">IF(B18-90&gt;0,B18-90,B18-90+360)</f>
        <v>90</v>
      </c>
      <c r="L18" s="0" t="n">
        <f aca="false">IF(K18&gt;=180,RADIANS(360-K18),-RADIANS(K18))</f>
        <v>-1.5707963267949</v>
      </c>
      <c r="M18" s="0" t="n">
        <f aca="false">J18*COS(L18)</f>
        <v>5.02105187650415E-018</v>
      </c>
      <c r="N18" s="0" t="n">
        <f aca="false">J18*SIN(L18)</f>
        <v>-0.0820000000000001</v>
      </c>
      <c r="O18" s="0" t="n">
        <f aca="false">H18*SIN(I18)</f>
        <v>0</v>
      </c>
      <c r="P18" s="14" t="n">
        <f aca="false">E18+M18</f>
        <v>-10.1101670814678</v>
      </c>
      <c r="Q18" s="14" t="n">
        <f aca="false">F18+N18</f>
        <v>20.8356609348506</v>
      </c>
      <c r="R18" s="14" t="n">
        <f aca="false">G18+Parameters!$B$10+Parameters!$B$12+O18</f>
        <v>1.778</v>
      </c>
      <c r="S18" s="9" t="n">
        <f aca="false">P18+Parameters!$B$5</f>
        <v>2516589.88983292</v>
      </c>
      <c r="T18" s="9" t="n">
        <f aca="false">Q18+Parameters!$B$6</f>
        <v>6856535.83566093</v>
      </c>
      <c r="U18" s="9" t="n">
        <f aca="false">R18+Parameters!$B$7</f>
        <v>142.653343555889</v>
      </c>
    </row>
    <row r="19" customFormat="false" ht="15" hidden="false" customHeight="false" outlineLevel="0" collapsed="false">
      <c r="A19" s="12" t="s">
        <v>68</v>
      </c>
      <c r="B19" s="12" t="n">
        <v>180</v>
      </c>
      <c r="C19" s="12" t="n">
        <v>0</v>
      </c>
      <c r="D19" s="12" t="s">
        <v>318</v>
      </c>
      <c r="E19" s="13" t="n">
        <f aca="false">VLOOKUP($A19,'gcp_rotation&amp;shift'!$A$1:$J$52,8,FALSE())</f>
        <v>-12.3532459344715</v>
      </c>
      <c r="F19" s="13" t="n">
        <f aca="false">VLOOKUP($A19,'gcp_rotation&amp;shift'!$A$1:$J$52,9,FALSE())</f>
        <v>23.6374038010836</v>
      </c>
      <c r="G19" s="13" t="n">
        <f aca="false">VLOOKUP($A19,'gcp_rotation&amp;shift'!$A$1:$J$52,10,FALSE())</f>
        <v>0.218999999999994</v>
      </c>
      <c r="H19" s="9" t="n">
        <f aca="false">(Parameters!$B$10+Parameters!$B$11)-(Parameters!$B$10+Parameters!$B$12)</f>
        <v>0.0820000000000001</v>
      </c>
      <c r="I19" s="0" t="n">
        <f aca="false">RADIANS(C19)</f>
        <v>0</v>
      </c>
      <c r="J19" s="0" t="n">
        <f aca="false">H19*COS(I19)</f>
        <v>0.0820000000000001</v>
      </c>
      <c r="K19" s="0" t="n">
        <f aca="false">IF(B19-90&gt;0,B19-90,B19-90+360)</f>
        <v>90</v>
      </c>
      <c r="L19" s="0" t="n">
        <f aca="false">IF(K19&gt;=180,RADIANS(360-K19),-RADIANS(K19))</f>
        <v>-1.5707963267949</v>
      </c>
      <c r="M19" s="0" t="n">
        <f aca="false">J19*COS(L19)</f>
        <v>5.02105187650415E-018</v>
      </c>
      <c r="N19" s="0" t="n">
        <f aca="false">J19*SIN(L19)</f>
        <v>-0.0820000000000001</v>
      </c>
      <c r="O19" s="0" t="n">
        <f aca="false">H19*SIN(I19)</f>
        <v>0</v>
      </c>
      <c r="P19" s="14" t="n">
        <f aca="false">E19+M19</f>
        <v>-12.3532459344715</v>
      </c>
      <c r="Q19" s="14" t="n">
        <f aca="false">F19+N19</f>
        <v>23.5554038010836</v>
      </c>
      <c r="R19" s="14" t="n">
        <f aca="false">G19+Parameters!$B$10+Parameters!$B$12+O19</f>
        <v>1.75299999999999</v>
      </c>
      <c r="S19" s="9" t="n">
        <f aca="false">P19+Parameters!$B$5</f>
        <v>2516587.64675407</v>
      </c>
      <c r="T19" s="9" t="n">
        <f aca="false">Q19+Parameters!$B$6</f>
        <v>6856538.5554038</v>
      </c>
      <c r="U19" s="9" t="n">
        <f aca="false">R19+Parameters!$B$7</f>
        <v>142.628343555889</v>
      </c>
    </row>
    <row r="20" customFormat="false" ht="15" hidden="false" customHeight="false" outlineLevel="0" collapsed="false">
      <c r="A20" s="12" t="s">
        <v>56</v>
      </c>
      <c r="B20" s="12" t="n">
        <v>180</v>
      </c>
      <c r="C20" s="12" t="n">
        <v>0</v>
      </c>
      <c r="D20" s="12" t="s">
        <v>319</v>
      </c>
      <c r="E20" s="13" t="n">
        <f aca="false">VLOOKUP($A20,'gcp_rotation&amp;shift'!$A$1:$J$52,8,FALSE())</f>
        <v>-8.22019244823605</v>
      </c>
      <c r="F20" s="13" t="n">
        <f aca="false">VLOOKUP($A20,'gcp_rotation&amp;shift'!$A$1:$J$52,9,FALSE())</f>
        <v>23.4929154627025</v>
      </c>
      <c r="G20" s="13" t="n">
        <f aca="false">VLOOKUP($A20,'gcp_rotation&amp;shift'!$A$1:$J$52,10,FALSE())</f>
        <v>0.284999999999997</v>
      </c>
      <c r="H20" s="9" t="n">
        <f aca="false">(Parameters!$B$10+Parameters!$B$11)-(Parameters!$B$10+Parameters!$B$12)</f>
        <v>0.0820000000000001</v>
      </c>
      <c r="I20" s="0" t="n">
        <f aca="false">RADIANS(C20)</f>
        <v>0</v>
      </c>
      <c r="J20" s="0" t="n">
        <f aca="false">H20*COS(I20)</f>
        <v>0.0820000000000001</v>
      </c>
      <c r="K20" s="0" t="n">
        <f aca="false">IF(B20-90&gt;0,B20-90,B20-90+360)</f>
        <v>90</v>
      </c>
      <c r="L20" s="0" t="n">
        <f aca="false">IF(K20&gt;=180,RADIANS(360-K20),-RADIANS(K20))</f>
        <v>-1.5707963267949</v>
      </c>
      <c r="M20" s="0" t="n">
        <f aca="false">J20*COS(L20)</f>
        <v>5.02105187650415E-018</v>
      </c>
      <c r="N20" s="0" t="n">
        <f aca="false">J20*SIN(L20)</f>
        <v>-0.0820000000000001</v>
      </c>
      <c r="O20" s="0" t="n">
        <f aca="false">H20*SIN(I20)</f>
        <v>0</v>
      </c>
      <c r="P20" s="14" t="n">
        <f aca="false">E20+M20</f>
        <v>-8.22019244823605</v>
      </c>
      <c r="Q20" s="14" t="n">
        <f aca="false">F20+N20</f>
        <v>23.4109154627025</v>
      </c>
      <c r="R20" s="14" t="n">
        <f aca="false">G20+Parameters!$B$10+Parameters!$B$12+O20</f>
        <v>1.819</v>
      </c>
      <c r="S20" s="9" t="n">
        <f aca="false">P20+Parameters!$B$5</f>
        <v>2516591.77980755</v>
      </c>
      <c r="T20" s="9" t="n">
        <f aca="false">Q20+Parameters!$B$6</f>
        <v>6856538.41091546</v>
      </c>
      <c r="U20" s="9" t="n">
        <f aca="false">R20+Parameters!$B$7</f>
        <v>142.694343555889</v>
      </c>
    </row>
    <row r="21" customFormat="false" ht="15" hidden="false" customHeight="false" outlineLevel="0" collapsed="false">
      <c r="A21" s="12" t="s">
        <v>55</v>
      </c>
      <c r="B21" s="12" t="n">
        <v>180</v>
      </c>
      <c r="C21" s="12" t="n">
        <v>0</v>
      </c>
      <c r="D21" s="12" t="s">
        <v>320</v>
      </c>
      <c r="E21" s="13" t="n">
        <f aca="false">VLOOKUP($A21,'gcp_rotation&amp;shift'!$A$1:$J$52,8,FALSE())</f>
        <v>-7.18745062733069</v>
      </c>
      <c r="F21" s="13" t="n">
        <f aca="false">VLOOKUP($A21,'gcp_rotation&amp;shift'!$A$1:$J$52,9,FALSE())</f>
        <v>21.5130545254797</v>
      </c>
      <c r="G21" s="13" t="n">
        <f aca="false">VLOOKUP($A21,'gcp_rotation&amp;shift'!$A$1:$J$52,10,FALSE())</f>
        <v>0.204000000000008</v>
      </c>
      <c r="H21" s="9" t="n">
        <f aca="false">(Parameters!$B$10+Parameters!$B$11)-(Parameters!$B$10+Parameters!$B$12)</f>
        <v>0.0820000000000001</v>
      </c>
      <c r="I21" s="0" t="n">
        <f aca="false">RADIANS(C21)</f>
        <v>0</v>
      </c>
      <c r="J21" s="0" t="n">
        <f aca="false">H21*COS(I21)</f>
        <v>0.0820000000000001</v>
      </c>
      <c r="K21" s="0" t="n">
        <f aca="false">IF(B21-90&gt;0,B21-90,B21-90+360)</f>
        <v>90</v>
      </c>
      <c r="L21" s="0" t="n">
        <f aca="false">IF(K21&gt;=180,RADIANS(360-K21),-RADIANS(K21))</f>
        <v>-1.5707963267949</v>
      </c>
      <c r="M21" s="0" t="n">
        <f aca="false">J21*COS(L21)</f>
        <v>5.02105187650415E-018</v>
      </c>
      <c r="N21" s="0" t="n">
        <f aca="false">J21*SIN(L21)</f>
        <v>-0.0820000000000001</v>
      </c>
      <c r="O21" s="0" t="n">
        <f aca="false">H21*SIN(I21)</f>
        <v>0</v>
      </c>
      <c r="P21" s="14" t="n">
        <f aca="false">E21+M21</f>
        <v>-7.18745062733069</v>
      </c>
      <c r="Q21" s="14" t="n">
        <f aca="false">F21+N21</f>
        <v>21.4310545254797</v>
      </c>
      <c r="R21" s="14" t="n">
        <f aca="false">G21+Parameters!$B$10+Parameters!$B$12+O21</f>
        <v>1.73800000000001</v>
      </c>
      <c r="S21" s="9" t="n">
        <f aca="false">P21+Parameters!$B$5</f>
        <v>2516592.81254937</v>
      </c>
      <c r="T21" s="9" t="n">
        <f aca="false">Q21+Parameters!$B$6</f>
        <v>6856536.43105453</v>
      </c>
      <c r="U21" s="9" t="n">
        <f aca="false">R21+Parameters!$B$7</f>
        <v>142.613343555889</v>
      </c>
    </row>
    <row r="22" customFormat="false" ht="15" hidden="false" customHeight="false" outlineLevel="0" collapsed="false">
      <c r="A22" s="12" t="s">
        <v>53</v>
      </c>
      <c r="B22" s="12" t="n">
        <v>180</v>
      </c>
      <c r="C22" s="12" t="n">
        <v>0</v>
      </c>
      <c r="D22" s="12" t="s">
        <v>321</v>
      </c>
      <c r="E22" s="13" t="n">
        <f aca="false">VLOOKUP($A22,'gcp_rotation&amp;shift'!$A$1:$J$52,8,FALSE())</f>
        <v>-5.61799990572035</v>
      </c>
      <c r="F22" s="13" t="n">
        <f aca="false">VLOOKUP($A22,'gcp_rotation&amp;shift'!$A$1:$J$52,9,FALSE())</f>
        <v>23.1722318613902</v>
      </c>
      <c r="G22" s="13" t="n">
        <f aca="false">VLOOKUP($A22,'gcp_rotation&amp;shift'!$A$1:$J$52,10,FALSE())</f>
        <v>0.283999999999992</v>
      </c>
      <c r="H22" s="9" t="n">
        <f aca="false">(Parameters!$B$10+Parameters!$B$11)-(Parameters!$B$10+Parameters!$B$12)</f>
        <v>0.0820000000000001</v>
      </c>
      <c r="I22" s="0" t="n">
        <f aca="false">RADIANS(C22)</f>
        <v>0</v>
      </c>
      <c r="J22" s="0" t="n">
        <f aca="false">H22*COS(I22)</f>
        <v>0.0820000000000001</v>
      </c>
      <c r="K22" s="0" t="n">
        <f aca="false">IF(B22-90&gt;0,B22-90,B22-90+360)</f>
        <v>90</v>
      </c>
      <c r="L22" s="0" t="n">
        <f aca="false">IF(K22&gt;=180,RADIANS(360-K22),-RADIANS(K22))</f>
        <v>-1.5707963267949</v>
      </c>
      <c r="M22" s="0" t="n">
        <f aca="false">J22*COS(L22)</f>
        <v>5.02105187650415E-018</v>
      </c>
      <c r="N22" s="0" t="n">
        <f aca="false">J22*SIN(L22)</f>
        <v>-0.0820000000000001</v>
      </c>
      <c r="O22" s="0" t="n">
        <f aca="false">H22*SIN(I22)</f>
        <v>0</v>
      </c>
      <c r="P22" s="14" t="n">
        <f aca="false">E22+M22</f>
        <v>-5.61799990572035</v>
      </c>
      <c r="Q22" s="14" t="n">
        <f aca="false">F22+N22</f>
        <v>23.0902318613902</v>
      </c>
      <c r="R22" s="14" t="n">
        <f aca="false">G22+Parameters!$B$10+Parameters!$B$12+O22</f>
        <v>1.81799999999999</v>
      </c>
      <c r="S22" s="9" t="n">
        <f aca="false">P22+Parameters!$B$5</f>
        <v>2516594.38200009</v>
      </c>
      <c r="T22" s="9" t="n">
        <f aca="false">Q22+Parameters!$B$6</f>
        <v>6856538.09023186</v>
      </c>
      <c r="U22" s="9" t="n">
        <f aca="false">R22+Parameters!$B$7</f>
        <v>142.693343555889</v>
      </c>
    </row>
    <row r="23" customFormat="false" ht="15" hidden="false" customHeight="false" outlineLevel="0" collapsed="false">
      <c r="A23" s="12" t="s">
        <v>64</v>
      </c>
      <c r="B23" s="12" t="n">
        <v>180</v>
      </c>
      <c r="C23" s="12" t="n">
        <v>0</v>
      </c>
      <c r="D23" s="12" t="s">
        <v>322</v>
      </c>
      <c r="E23" s="13" t="n">
        <f aca="false">VLOOKUP($A23,'gcp_rotation&amp;shift'!$A$1:$J$52,8,FALSE())</f>
        <v>-3.86758069973439</v>
      </c>
      <c r="F23" s="13" t="n">
        <f aca="false">VLOOKUP($A23,'gcp_rotation&amp;shift'!$A$1:$J$52,9,FALSE())</f>
        <v>21.6360816080123</v>
      </c>
      <c r="G23" s="13" t="n">
        <f aca="false">VLOOKUP($A23,'gcp_rotation&amp;shift'!$A$1:$J$52,10,FALSE())</f>
        <v>0.281000000000006</v>
      </c>
      <c r="H23" s="9" t="n">
        <f aca="false">(Parameters!$B$10+Parameters!$B$11)-(Parameters!$B$10+Parameters!$B$12)</f>
        <v>0.0820000000000001</v>
      </c>
      <c r="I23" s="0" t="n">
        <f aca="false">RADIANS(C23)</f>
        <v>0</v>
      </c>
      <c r="J23" s="0" t="n">
        <f aca="false">H23*COS(I23)</f>
        <v>0.0820000000000001</v>
      </c>
      <c r="K23" s="0" t="n">
        <f aca="false">IF(B23-90&gt;0,B23-90,B23-90+360)</f>
        <v>90</v>
      </c>
      <c r="L23" s="0" t="n">
        <f aca="false">IF(K23&gt;=180,RADIANS(360-K23),-RADIANS(K23))</f>
        <v>-1.5707963267949</v>
      </c>
      <c r="M23" s="0" t="n">
        <f aca="false">J23*COS(L23)</f>
        <v>5.02105187650415E-018</v>
      </c>
      <c r="N23" s="0" t="n">
        <f aca="false">J23*SIN(L23)</f>
        <v>-0.0820000000000001</v>
      </c>
      <c r="O23" s="0" t="n">
        <f aca="false">H23*SIN(I23)</f>
        <v>0</v>
      </c>
      <c r="P23" s="14" t="n">
        <f aca="false">E23+M23</f>
        <v>-3.86758069973439</v>
      </c>
      <c r="Q23" s="14" t="n">
        <f aca="false">F23+N23</f>
        <v>21.5540816080123</v>
      </c>
      <c r="R23" s="14" t="n">
        <f aca="false">G23+Parameters!$B$10+Parameters!$B$12+O23</f>
        <v>1.81500000000001</v>
      </c>
      <c r="S23" s="9" t="n">
        <f aca="false">P23+Parameters!$B$5</f>
        <v>2516596.1324193</v>
      </c>
      <c r="T23" s="9" t="n">
        <f aca="false">Q23+Parameters!$B$6</f>
        <v>6856536.55408161</v>
      </c>
      <c r="U23" s="9" t="n">
        <f aca="false">R23+Parameters!$B$7</f>
        <v>142.690343555889</v>
      </c>
    </row>
    <row r="24" customFormat="false" ht="15" hidden="false" customHeight="false" outlineLevel="0" collapsed="false">
      <c r="A24" s="12" t="s">
        <v>50</v>
      </c>
      <c r="B24" s="12" t="n">
        <v>180</v>
      </c>
      <c r="C24" s="12" t="n">
        <v>0</v>
      </c>
      <c r="D24" s="12" t="s">
        <v>323</v>
      </c>
      <c r="E24" s="13" t="n">
        <f aca="false">VLOOKUP($A24,'gcp_rotation&amp;shift'!$A$1:$J$52,8,FALSE())</f>
        <v>2.3523366660811</v>
      </c>
      <c r="F24" s="13" t="n">
        <f aca="false">VLOOKUP($A24,'gcp_rotation&amp;shift'!$A$1:$J$52,9,FALSE())</f>
        <v>23.3215266419575</v>
      </c>
      <c r="G24" s="13" t="n">
        <f aca="false">VLOOKUP($A24,'gcp_rotation&amp;shift'!$A$1:$J$52,10,FALSE())</f>
        <v>0.472000000000008</v>
      </c>
      <c r="H24" s="9" t="n">
        <f aca="false">(Parameters!$B$10+Parameters!$B$11)-(Parameters!$B$10+Parameters!$B$12)</f>
        <v>0.0820000000000001</v>
      </c>
      <c r="I24" s="0" t="n">
        <f aca="false">RADIANS(C24)</f>
        <v>0</v>
      </c>
      <c r="J24" s="0" t="n">
        <f aca="false">H24*COS(I24)</f>
        <v>0.0820000000000001</v>
      </c>
      <c r="K24" s="0" t="n">
        <f aca="false">IF(B24-90&gt;0,B24-90,B24-90+360)</f>
        <v>90</v>
      </c>
      <c r="L24" s="0" t="n">
        <f aca="false">IF(K24&gt;=180,RADIANS(360-K24),-RADIANS(K24))</f>
        <v>-1.5707963267949</v>
      </c>
      <c r="M24" s="0" t="n">
        <f aca="false">J24*COS(L24)</f>
        <v>5.02105187650415E-018</v>
      </c>
      <c r="N24" s="0" t="n">
        <f aca="false">J24*SIN(L24)</f>
        <v>-0.0820000000000001</v>
      </c>
      <c r="O24" s="0" t="n">
        <f aca="false">H24*SIN(I24)</f>
        <v>0</v>
      </c>
      <c r="P24" s="14" t="n">
        <f aca="false">E24+M24</f>
        <v>2.3523366660811</v>
      </c>
      <c r="Q24" s="14" t="n">
        <f aca="false">F24+N24</f>
        <v>23.2395266419575</v>
      </c>
      <c r="R24" s="14" t="n">
        <f aca="false">G24+Parameters!$B$10+Parameters!$B$12+O24</f>
        <v>2.00600000000001</v>
      </c>
      <c r="S24" s="9" t="n">
        <f aca="false">P24+Parameters!$B$5</f>
        <v>2516602.35233667</v>
      </c>
      <c r="T24" s="9" t="n">
        <f aca="false">Q24+Parameters!$B$6</f>
        <v>6856538.23952664</v>
      </c>
      <c r="U24" s="9" t="n">
        <f aca="false">R24+Parameters!$B$7</f>
        <v>142.881343555889</v>
      </c>
    </row>
    <row r="25" customFormat="false" ht="15" hidden="false" customHeight="false" outlineLevel="0" collapsed="false">
      <c r="A25" s="12" t="s">
        <v>51</v>
      </c>
      <c r="B25" s="12" t="n">
        <v>180</v>
      </c>
      <c r="C25" s="12" t="n">
        <v>0</v>
      </c>
      <c r="D25" s="12" t="s">
        <v>324</v>
      </c>
      <c r="E25" s="13" t="n">
        <f aca="false">VLOOKUP($A25,'gcp_rotation&amp;shift'!$A$1:$J$52,8,FALSE())</f>
        <v>1.44315128773451</v>
      </c>
      <c r="F25" s="13" t="n">
        <f aca="false">VLOOKUP($A25,'gcp_rotation&amp;shift'!$A$1:$J$52,9,FALSE())</f>
        <v>24.2707257503644</v>
      </c>
      <c r="G25" s="13" t="n">
        <f aca="false">VLOOKUP($A25,'gcp_rotation&amp;shift'!$A$1:$J$52,10,FALSE())</f>
        <v>0.419999999999988</v>
      </c>
      <c r="H25" s="9" t="n">
        <f aca="false">(Parameters!$B$10+Parameters!$B$11)-(Parameters!$B$10+Parameters!$B$12)</f>
        <v>0.0820000000000001</v>
      </c>
      <c r="I25" s="0" t="n">
        <f aca="false">RADIANS(C25)</f>
        <v>0</v>
      </c>
      <c r="J25" s="0" t="n">
        <f aca="false">H25*COS(I25)</f>
        <v>0.0820000000000001</v>
      </c>
      <c r="K25" s="0" t="n">
        <f aca="false">IF(B25-90&gt;0,B25-90,B25-90+360)</f>
        <v>90</v>
      </c>
      <c r="L25" s="0" t="n">
        <f aca="false">IF(K25&gt;=180,RADIANS(360-K25),-RADIANS(K25))</f>
        <v>-1.5707963267949</v>
      </c>
      <c r="M25" s="0" t="n">
        <f aca="false">J25*COS(L25)</f>
        <v>5.02105187650415E-018</v>
      </c>
      <c r="N25" s="0" t="n">
        <f aca="false">J25*SIN(L25)</f>
        <v>-0.0820000000000001</v>
      </c>
      <c r="O25" s="0" t="n">
        <f aca="false">H25*SIN(I25)</f>
        <v>0</v>
      </c>
      <c r="P25" s="14" t="n">
        <f aca="false">E25+M25</f>
        <v>1.44315128773451</v>
      </c>
      <c r="Q25" s="14" t="n">
        <f aca="false">F25+N25</f>
        <v>24.1887257503644</v>
      </c>
      <c r="R25" s="14" t="n">
        <f aca="false">G25+Parameters!$B$10+Parameters!$B$12+O25</f>
        <v>1.95399999999999</v>
      </c>
      <c r="S25" s="9" t="n">
        <f aca="false">P25+Parameters!$B$5</f>
        <v>2516601.44315129</v>
      </c>
      <c r="T25" s="9" t="n">
        <f aca="false">Q25+Parameters!$B$6</f>
        <v>6856539.18872575</v>
      </c>
      <c r="U25" s="9" t="n">
        <f aca="false">R25+Parameters!$B$7</f>
        <v>142.829343555889</v>
      </c>
    </row>
    <row r="26" customFormat="false" ht="15" hidden="false" customHeight="false" outlineLevel="0" collapsed="false">
      <c r="A26" s="12" t="s">
        <v>52</v>
      </c>
      <c r="B26" s="12" t="n">
        <v>180</v>
      </c>
      <c r="C26" s="12" t="n">
        <v>0</v>
      </c>
      <c r="D26" s="12" t="s">
        <v>325</v>
      </c>
      <c r="E26" s="13" t="n">
        <f aca="false">VLOOKUP($A26,'gcp_rotation&amp;shift'!$A$1:$J$52,8,FALSE())</f>
        <v>-2.5293607651256</v>
      </c>
      <c r="F26" s="13" t="n">
        <f aca="false">VLOOKUP($A26,'gcp_rotation&amp;shift'!$A$1:$J$52,9,FALSE())</f>
        <v>23.7913459548727</v>
      </c>
      <c r="G26" s="13" t="n">
        <f aca="false">VLOOKUP($A26,'gcp_rotation&amp;shift'!$A$1:$J$52,10,FALSE())</f>
        <v>0.304000000000002</v>
      </c>
      <c r="H26" s="9" t="n">
        <f aca="false">(Parameters!$B$10+Parameters!$B$11)-(Parameters!$B$10+Parameters!$B$12)</f>
        <v>0.0820000000000001</v>
      </c>
      <c r="I26" s="0" t="n">
        <f aca="false">RADIANS(C26)</f>
        <v>0</v>
      </c>
      <c r="J26" s="0" t="n">
        <f aca="false">H26*COS(I26)</f>
        <v>0.0820000000000001</v>
      </c>
      <c r="K26" s="0" t="n">
        <f aca="false">IF(B26-90&gt;0,B26-90,B26-90+360)</f>
        <v>90</v>
      </c>
      <c r="L26" s="0" t="n">
        <f aca="false">IF(K26&gt;=180,RADIANS(360-K26),-RADIANS(K26))</f>
        <v>-1.5707963267949</v>
      </c>
      <c r="M26" s="0" t="n">
        <f aca="false">J26*COS(L26)</f>
        <v>5.02105187650415E-018</v>
      </c>
      <c r="N26" s="0" t="n">
        <f aca="false">J26*SIN(L26)</f>
        <v>-0.0820000000000001</v>
      </c>
      <c r="O26" s="0" t="n">
        <f aca="false">H26*SIN(I26)</f>
        <v>0</v>
      </c>
      <c r="P26" s="14" t="n">
        <f aca="false">E26+M26</f>
        <v>-2.5293607651256</v>
      </c>
      <c r="Q26" s="14" t="n">
        <f aca="false">F26+N26</f>
        <v>23.7093459548727</v>
      </c>
      <c r="R26" s="14" t="n">
        <f aca="false">G26+Parameters!$B$10+Parameters!$B$12+O26</f>
        <v>1.838</v>
      </c>
      <c r="S26" s="9" t="n">
        <f aca="false">P26+Parameters!$B$5</f>
        <v>2516597.47063924</v>
      </c>
      <c r="T26" s="9" t="n">
        <f aca="false">Q26+Parameters!$B$6</f>
        <v>6856538.70934595</v>
      </c>
      <c r="U26" s="9" t="n">
        <f aca="false">R26+Parameters!$B$7</f>
        <v>142.713343555889</v>
      </c>
    </row>
    <row r="27" customFormat="false" ht="15" hidden="false" customHeight="false" outlineLevel="0" collapsed="false">
      <c r="A27" s="12" t="s">
        <v>58</v>
      </c>
      <c r="B27" s="12" t="n">
        <v>180</v>
      </c>
      <c r="C27" s="12" t="n">
        <v>0</v>
      </c>
      <c r="D27" s="12" t="s">
        <v>326</v>
      </c>
      <c r="E27" s="13" t="n">
        <f aca="false">VLOOKUP($A27,'gcp_rotation&amp;shift'!$A$1:$J$52,8,FALSE())</f>
        <v>-2.87809807015583</v>
      </c>
      <c r="F27" s="13" t="n">
        <f aca="false">VLOOKUP($A27,'gcp_rotation&amp;shift'!$A$1:$J$52,9,FALSE())</f>
        <v>26.3505425658077</v>
      </c>
      <c r="G27" s="13" t="n">
        <f aca="false">VLOOKUP($A27,'gcp_rotation&amp;shift'!$A$1:$J$52,10,FALSE())</f>
        <v>0.355999999999995</v>
      </c>
      <c r="H27" s="9" t="n">
        <f aca="false">(Parameters!$B$10+Parameters!$B$11)-(Parameters!$B$10+Parameters!$B$12)</f>
        <v>0.0820000000000001</v>
      </c>
      <c r="I27" s="0" t="n">
        <f aca="false">RADIANS(C27)</f>
        <v>0</v>
      </c>
      <c r="J27" s="0" t="n">
        <f aca="false">H27*COS(I27)</f>
        <v>0.0820000000000001</v>
      </c>
      <c r="K27" s="0" t="n">
        <f aca="false">IF(B27-90&gt;0,B27-90,B27-90+360)</f>
        <v>90</v>
      </c>
      <c r="L27" s="0" t="n">
        <f aca="false">IF(K27&gt;=180,RADIANS(360-K27),-RADIANS(K27))</f>
        <v>-1.5707963267949</v>
      </c>
      <c r="M27" s="0" t="n">
        <f aca="false">J27*COS(L27)</f>
        <v>5.02105187650415E-018</v>
      </c>
      <c r="N27" s="0" t="n">
        <f aca="false">J27*SIN(L27)</f>
        <v>-0.0820000000000001</v>
      </c>
      <c r="O27" s="0" t="n">
        <f aca="false">H27*SIN(I27)</f>
        <v>0</v>
      </c>
      <c r="P27" s="14" t="n">
        <f aca="false">E27+M27</f>
        <v>-2.87809807015583</v>
      </c>
      <c r="Q27" s="14" t="n">
        <f aca="false">F27+N27</f>
        <v>26.2685425658077</v>
      </c>
      <c r="R27" s="14" t="n">
        <f aca="false">G27+Parameters!$B$10+Parameters!$B$12+O27</f>
        <v>1.88999999999999</v>
      </c>
      <c r="S27" s="9" t="n">
        <f aca="false">P27+Parameters!$B$5</f>
        <v>2516597.12190193</v>
      </c>
      <c r="T27" s="9" t="n">
        <f aca="false">Q27+Parameters!$B$6</f>
        <v>6856541.26854257</v>
      </c>
      <c r="U27" s="9" t="n">
        <f aca="false">R27+Parameters!$B$7</f>
        <v>142.765343555889</v>
      </c>
    </row>
    <row r="28" customFormat="false" ht="15" hidden="false" customHeight="false" outlineLevel="0" collapsed="false">
      <c r="A28" s="12" t="s">
        <v>57</v>
      </c>
      <c r="B28" s="12" t="n">
        <v>180</v>
      </c>
      <c r="C28" s="12" t="n">
        <v>0</v>
      </c>
      <c r="D28" s="12" t="s">
        <v>327</v>
      </c>
      <c r="E28" s="13" t="n">
        <f aca="false">VLOOKUP($A28,'gcp_rotation&amp;shift'!$A$1:$J$52,8,FALSE())</f>
        <v>-4.27257372951135</v>
      </c>
      <c r="F28" s="13" t="n">
        <f aca="false">VLOOKUP($A28,'gcp_rotation&amp;shift'!$A$1:$J$52,9,FALSE())</f>
        <v>27.5728247081861</v>
      </c>
      <c r="G28" s="13" t="n">
        <f aca="false">VLOOKUP($A28,'gcp_rotation&amp;shift'!$A$1:$J$52,10,FALSE())</f>
        <v>0.330000000000013</v>
      </c>
      <c r="H28" s="9" t="n">
        <f aca="false">(Parameters!$B$10+Parameters!$B$11)-(Parameters!$B$10+Parameters!$B$12)</f>
        <v>0.0820000000000001</v>
      </c>
      <c r="I28" s="0" t="n">
        <f aca="false">RADIANS(C28)</f>
        <v>0</v>
      </c>
      <c r="J28" s="0" t="n">
        <f aca="false">H28*COS(I28)</f>
        <v>0.0820000000000001</v>
      </c>
      <c r="K28" s="0" t="n">
        <f aca="false">IF(B28-90&gt;0,B28-90,B28-90+360)</f>
        <v>90</v>
      </c>
      <c r="L28" s="0" t="n">
        <f aca="false">IF(K28&gt;=180,RADIANS(360-K28),-RADIANS(K28))</f>
        <v>-1.5707963267949</v>
      </c>
      <c r="M28" s="0" t="n">
        <f aca="false">J28*COS(L28)</f>
        <v>5.02105187650415E-018</v>
      </c>
      <c r="N28" s="0" t="n">
        <f aca="false">J28*SIN(L28)</f>
        <v>-0.0820000000000001</v>
      </c>
      <c r="O28" s="0" t="n">
        <f aca="false">H28*SIN(I28)</f>
        <v>0</v>
      </c>
      <c r="P28" s="14" t="n">
        <f aca="false">E28+M28</f>
        <v>-4.27257372951135</v>
      </c>
      <c r="Q28" s="14" t="n">
        <f aca="false">F28+N28</f>
        <v>27.4908247081861</v>
      </c>
      <c r="R28" s="14" t="n">
        <f aca="false">G28+Parameters!$B$10+Parameters!$B$12+O28</f>
        <v>1.86400000000001</v>
      </c>
      <c r="S28" s="9" t="n">
        <f aca="false">P28+Parameters!$B$5</f>
        <v>2516595.72742627</v>
      </c>
      <c r="T28" s="9" t="n">
        <f aca="false">Q28+Parameters!$B$6</f>
        <v>6856542.49082471</v>
      </c>
      <c r="U28" s="9" t="n">
        <f aca="false">R28+Parameters!$B$7</f>
        <v>142.739343555889</v>
      </c>
    </row>
    <row r="29" customFormat="false" ht="15" hidden="false" customHeight="false" outlineLevel="0" collapsed="false">
      <c r="A29" s="12" t="s">
        <v>59</v>
      </c>
      <c r="B29" s="12" t="n">
        <v>180</v>
      </c>
      <c r="C29" s="12" t="n">
        <v>0</v>
      </c>
      <c r="D29" s="12" t="s">
        <v>328</v>
      </c>
      <c r="E29" s="13" t="n">
        <f aca="false">VLOOKUP($A29,'gcp_rotation&amp;shift'!$A$1:$J$52,8,FALSE())</f>
        <v>-9.11038121255115</v>
      </c>
      <c r="F29" s="13" t="n">
        <f aca="false">VLOOKUP($A29,'gcp_rotation&amp;shift'!$A$1:$J$52,9,FALSE())</f>
        <v>28.8912627063692</v>
      </c>
      <c r="G29" s="13" t="n">
        <f aca="false">VLOOKUP($A29,'gcp_rotation&amp;shift'!$A$1:$J$52,10,FALSE())</f>
        <v>0.257000000000005</v>
      </c>
      <c r="H29" s="9" t="n">
        <f aca="false">(Parameters!$B$10+Parameters!$B$11)-(Parameters!$B$10+Parameters!$B$12)</f>
        <v>0.0820000000000001</v>
      </c>
      <c r="I29" s="0" t="n">
        <f aca="false">RADIANS(C29)</f>
        <v>0</v>
      </c>
      <c r="J29" s="0" t="n">
        <f aca="false">H29*COS(I29)</f>
        <v>0.0820000000000001</v>
      </c>
      <c r="K29" s="0" t="n">
        <f aca="false">IF(B29-90&gt;0,B29-90,B29-90+360)</f>
        <v>90</v>
      </c>
      <c r="L29" s="0" t="n">
        <f aca="false">IF(K29&gt;=180,RADIANS(360-K29),-RADIANS(K29))</f>
        <v>-1.5707963267949</v>
      </c>
      <c r="M29" s="0" t="n">
        <f aca="false">J29*COS(L29)</f>
        <v>5.02105187650415E-018</v>
      </c>
      <c r="N29" s="0" t="n">
        <f aca="false">J29*SIN(L29)</f>
        <v>-0.0820000000000001</v>
      </c>
      <c r="O29" s="0" t="n">
        <f aca="false">H29*SIN(I29)</f>
        <v>0</v>
      </c>
      <c r="P29" s="14" t="n">
        <f aca="false">E29+M29</f>
        <v>-9.11038121255115</v>
      </c>
      <c r="Q29" s="14" t="n">
        <f aca="false">F29+N29</f>
        <v>28.8092627063692</v>
      </c>
      <c r="R29" s="14" t="n">
        <f aca="false">G29+Parameters!$B$10+Parameters!$B$12+O29</f>
        <v>1.79100000000001</v>
      </c>
      <c r="S29" s="9" t="n">
        <f aca="false">P29+Parameters!$B$5</f>
        <v>2516590.88961879</v>
      </c>
      <c r="T29" s="9" t="n">
        <f aca="false">Q29+Parameters!$B$6</f>
        <v>6856543.80926271</v>
      </c>
      <c r="U29" s="9" t="n">
        <f aca="false">R29+Parameters!$B$7</f>
        <v>142.666343555889</v>
      </c>
    </row>
    <row r="30" customFormat="false" ht="15" hidden="false" customHeight="false" outlineLevel="0" collapsed="false">
      <c r="A30" s="12" t="s">
        <v>60</v>
      </c>
      <c r="B30" s="12" t="n">
        <v>180</v>
      </c>
      <c r="C30" s="12" t="n">
        <v>0</v>
      </c>
      <c r="D30" s="12" t="s">
        <v>329</v>
      </c>
      <c r="E30" s="13" t="n">
        <f aca="false">VLOOKUP($A30,'gcp_rotation&amp;shift'!$A$1:$J$52,8,FALSE())</f>
        <v>-5.69534138869494</v>
      </c>
      <c r="F30" s="13" t="n">
        <f aca="false">VLOOKUP($A30,'gcp_rotation&amp;shift'!$A$1:$J$52,9,FALSE())</f>
        <v>31.8662173282355</v>
      </c>
      <c r="G30" s="13" t="n">
        <f aca="false">VLOOKUP($A30,'gcp_rotation&amp;shift'!$A$1:$J$52,10,FALSE())</f>
        <v>0.348000000000013</v>
      </c>
      <c r="H30" s="9" t="n">
        <f aca="false">(Parameters!$B$10+Parameters!$B$11)-(Parameters!$B$10+Parameters!$B$12)</f>
        <v>0.0820000000000001</v>
      </c>
      <c r="I30" s="0" t="n">
        <f aca="false">RADIANS(C30)</f>
        <v>0</v>
      </c>
      <c r="J30" s="0" t="n">
        <f aca="false">H30*COS(I30)</f>
        <v>0.0820000000000001</v>
      </c>
      <c r="K30" s="0" t="n">
        <f aca="false">IF(B30-90&gt;0,B30-90,B30-90+360)</f>
        <v>90</v>
      </c>
      <c r="L30" s="0" t="n">
        <f aca="false">IF(K30&gt;=180,RADIANS(360-K30),-RADIANS(K30))</f>
        <v>-1.5707963267949</v>
      </c>
      <c r="M30" s="0" t="n">
        <f aca="false">J30*COS(L30)</f>
        <v>5.02105187650415E-018</v>
      </c>
      <c r="N30" s="0" t="n">
        <f aca="false">J30*SIN(L30)</f>
        <v>-0.0820000000000001</v>
      </c>
      <c r="O30" s="0" t="n">
        <f aca="false">H30*SIN(I30)</f>
        <v>0</v>
      </c>
      <c r="P30" s="14" t="n">
        <f aca="false">E30+M30</f>
        <v>-5.69534138869494</v>
      </c>
      <c r="Q30" s="14" t="n">
        <f aca="false">F30+N30</f>
        <v>31.7842173282355</v>
      </c>
      <c r="R30" s="14" t="n">
        <f aca="false">G30+Parameters!$B$10+Parameters!$B$12+O30</f>
        <v>1.88200000000001</v>
      </c>
      <c r="S30" s="9" t="n">
        <f aca="false">P30+Parameters!$B$5</f>
        <v>2516594.30465861</v>
      </c>
      <c r="T30" s="9" t="n">
        <f aca="false">Q30+Parameters!$B$6</f>
        <v>6856546.78421733</v>
      </c>
      <c r="U30" s="9" t="n">
        <f aca="false">R30+Parameters!$B$7</f>
        <v>142.757343555889</v>
      </c>
    </row>
    <row r="31" customFormat="false" ht="15" hidden="false" customHeight="false" outlineLevel="0" collapsed="false">
      <c r="A31" s="12" t="s">
        <v>202</v>
      </c>
      <c r="B31" s="12"/>
      <c r="C31" s="12"/>
      <c r="D31" s="12"/>
      <c r="E31" s="13"/>
      <c r="F31" s="13"/>
      <c r="G31" s="13"/>
      <c r="H31" s="9"/>
      <c r="P31" s="14"/>
      <c r="Q31" s="14"/>
      <c r="R31" s="14"/>
    </row>
    <row r="32" customFormat="false" ht="15" hidden="false" customHeight="false" outlineLevel="0" collapsed="false">
      <c r="E32" s="13"/>
      <c r="F32" s="13"/>
      <c r="G32" s="13"/>
      <c r="H32" s="9"/>
      <c r="P32" s="14"/>
      <c r="Q32" s="14"/>
      <c r="R32" s="14"/>
    </row>
    <row r="33" customFormat="false" ht="15" hidden="false" customHeight="false" outlineLevel="0" collapsed="false">
      <c r="A33" s="6" t="s">
        <v>125</v>
      </c>
      <c r="H33" s="9"/>
      <c r="P33" s="14"/>
      <c r="Q33" s="14"/>
      <c r="R33" s="14"/>
    </row>
    <row r="34" customFormat="false" ht="15" hidden="false" customHeight="false" outlineLevel="0" collapsed="false">
      <c r="A34" s="8" t="s">
        <v>126</v>
      </c>
      <c r="B34" s="8" t="s">
        <v>127</v>
      </c>
      <c r="C34" s="8" t="s">
        <v>128</v>
      </c>
      <c r="D34" s="8" t="s">
        <v>129</v>
      </c>
      <c r="E34" s="8" t="s">
        <v>130</v>
      </c>
      <c r="F34" s="8" t="s">
        <v>131</v>
      </c>
      <c r="G34" s="8" t="s">
        <v>132</v>
      </c>
      <c r="H34" s="0" t="s">
        <v>133</v>
      </c>
      <c r="I34" s="0" t="s">
        <v>134</v>
      </c>
      <c r="J34" s="0" t="s">
        <v>135</v>
      </c>
    </row>
    <row r="35" customFormat="false" ht="15" hidden="false" customHeight="false" outlineLevel="0" collapsed="false">
      <c r="A35" s="8" t="s">
        <v>330</v>
      </c>
      <c r="B35" s="8" t="n">
        <v>5.4693</v>
      </c>
      <c r="C35" s="8" t="n">
        <v>11.0075</v>
      </c>
      <c r="D35" s="8" t="n">
        <v>1.9258</v>
      </c>
      <c r="E35" s="8" t="n">
        <v>-3.07870193</v>
      </c>
      <c r="F35" s="8" t="n">
        <v>-0.02392044</v>
      </c>
      <c r="G35" s="8" t="n">
        <v>-0.01660014</v>
      </c>
      <c r="H35" s="9" t="n">
        <f aca="false">B35+Parameters!$B$5</f>
        <v>2516605.4693</v>
      </c>
      <c r="I35" s="9" t="n">
        <f aca="false">C35+Parameters!$B$6</f>
        <v>6856526.0075</v>
      </c>
      <c r="J35" s="9" t="n">
        <f aca="false">D35+Parameters!$B$7</f>
        <v>142.801143555889</v>
      </c>
    </row>
    <row r="36" customFormat="false" ht="15" hidden="false" customHeight="false" outlineLevel="0" collapsed="false">
      <c r="A36" s="8" t="s">
        <v>331</v>
      </c>
      <c r="B36" s="8" t="n">
        <v>1.1623</v>
      </c>
      <c r="C36" s="8" t="n">
        <v>10.8148</v>
      </c>
      <c r="D36" s="8" t="n">
        <v>1.8231</v>
      </c>
      <c r="E36" s="8" t="n">
        <v>-3.07588966</v>
      </c>
      <c r="F36" s="8" t="n">
        <v>-0.01924336</v>
      </c>
      <c r="G36" s="8" t="n">
        <v>0.07818435</v>
      </c>
      <c r="H36" s="9" t="n">
        <f aca="false">B36+Parameters!$B$5</f>
        <v>2516601.1623</v>
      </c>
      <c r="I36" s="9" t="n">
        <f aca="false">C36+Parameters!$B$6</f>
        <v>6856525.8148</v>
      </c>
      <c r="J36" s="9" t="n">
        <f aca="false">D36+Parameters!$B$7</f>
        <v>142.698443555889</v>
      </c>
    </row>
    <row r="37" customFormat="false" ht="15" hidden="false" customHeight="false" outlineLevel="0" collapsed="false">
      <c r="A37" s="8" t="s">
        <v>332</v>
      </c>
      <c r="B37" s="8" t="n">
        <v>-2.1937</v>
      </c>
      <c r="C37" s="8" t="n">
        <v>14.462</v>
      </c>
      <c r="D37" s="8" t="n">
        <v>1.7701</v>
      </c>
      <c r="E37" s="8" t="n">
        <v>-3.0853574</v>
      </c>
      <c r="F37" s="8" t="n">
        <v>-0.03040087</v>
      </c>
      <c r="G37" s="8" t="n">
        <v>-0.12498819</v>
      </c>
      <c r="H37" s="9" t="n">
        <f aca="false">B37+Parameters!$B$5</f>
        <v>2516597.8063</v>
      </c>
      <c r="I37" s="9" t="n">
        <f aca="false">C37+Parameters!$B$6</f>
        <v>6856529.462</v>
      </c>
      <c r="J37" s="9" t="n">
        <f aca="false">D37+Parameters!$B$7</f>
        <v>142.645443555889</v>
      </c>
    </row>
    <row r="38" customFormat="false" ht="15" hidden="false" customHeight="false" outlineLevel="0" collapsed="false">
      <c r="A38" s="8" t="s">
        <v>333</v>
      </c>
      <c r="B38" s="8" t="n">
        <v>-2.7752</v>
      </c>
      <c r="C38" s="8" t="n">
        <v>17.7424</v>
      </c>
      <c r="D38" s="8" t="n">
        <v>1.8362</v>
      </c>
      <c r="E38" s="8" t="n">
        <v>-3.08264874</v>
      </c>
      <c r="F38" s="8" t="n">
        <v>-0.02438345</v>
      </c>
      <c r="G38" s="8" t="n">
        <v>0.04207739</v>
      </c>
      <c r="H38" s="9" t="n">
        <f aca="false">B38+Parameters!$B$5</f>
        <v>2516597.2248</v>
      </c>
      <c r="I38" s="9" t="n">
        <f aca="false">C38+Parameters!$B$6</f>
        <v>6856532.7424</v>
      </c>
      <c r="J38" s="9" t="n">
        <f aca="false">D38+Parameters!$B$7</f>
        <v>142.711543555889</v>
      </c>
    </row>
    <row r="39" customFormat="false" ht="15" hidden="false" customHeight="false" outlineLevel="0" collapsed="false">
      <c r="A39" s="8" t="s">
        <v>334</v>
      </c>
      <c r="B39" s="8" t="n">
        <v>2.2281</v>
      </c>
      <c r="C39" s="8" t="n">
        <v>15.6314</v>
      </c>
      <c r="D39" s="8" t="n">
        <v>1.8546</v>
      </c>
      <c r="E39" s="8" t="n">
        <v>-3.08798037</v>
      </c>
      <c r="F39" s="8" t="n">
        <v>-0.0261498</v>
      </c>
      <c r="G39" s="8" t="n">
        <v>0.03190814</v>
      </c>
      <c r="H39" s="9" t="n">
        <f aca="false">B39+Parameters!$B$5</f>
        <v>2516602.2281</v>
      </c>
      <c r="I39" s="9" t="n">
        <f aca="false">C39+Parameters!$B$6</f>
        <v>6856530.6314</v>
      </c>
      <c r="J39" s="9" t="n">
        <f aca="false">D39+Parameters!$B$7</f>
        <v>142.729943555889</v>
      </c>
    </row>
    <row r="40" customFormat="false" ht="15" hidden="false" customHeight="false" outlineLevel="0" collapsed="false">
      <c r="A40" s="8" t="s">
        <v>335</v>
      </c>
      <c r="B40" s="8" t="n">
        <v>4.201</v>
      </c>
      <c r="C40" s="8" t="n">
        <v>15.3759</v>
      </c>
      <c r="D40" s="8" t="n">
        <v>1.8918</v>
      </c>
      <c r="E40" s="8" t="n">
        <v>-3.08396671</v>
      </c>
      <c r="F40" s="8" t="n">
        <v>-0.02227183</v>
      </c>
      <c r="G40" s="8" t="n">
        <v>0.05158226</v>
      </c>
      <c r="H40" s="9" t="n">
        <f aca="false">B40+Parameters!$B$5</f>
        <v>2516604.201</v>
      </c>
      <c r="I40" s="9" t="n">
        <f aca="false">C40+Parameters!$B$6</f>
        <v>6856530.3759</v>
      </c>
      <c r="J40" s="9" t="n">
        <f aca="false">D40+Parameters!$B$7</f>
        <v>142.767143555889</v>
      </c>
    </row>
    <row r="41" customFormat="false" ht="15" hidden="false" customHeight="false" outlineLevel="0" collapsed="false">
      <c r="A41" s="8" t="s">
        <v>336</v>
      </c>
      <c r="B41" s="8" t="n">
        <v>4.7185</v>
      </c>
      <c r="C41" s="8" t="n">
        <v>19.3396</v>
      </c>
      <c r="D41" s="8" t="n">
        <v>1.9727</v>
      </c>
      <c r="E41" s="8" t="n">
        <v>-3.08348218</v>
      </c>
      <c r="F41" s="8" t="n">
        <v>-0.03256639</v>
      </c>
      <c r="G41" s="8" t="n">
        <v>0.00332784</v>
      </c>
      <c r="H41" s="9" t="n">
        <f aca="false">B41+Parameters!$B$5</f>
        <v>2516604.7185</v>
      </c>
      <c r="I41" s="9" t="n">
        <f aca="false">C41+Parameters!$B$6</f>
        <v>6856534.3396</v>
      </c>
      <c r="J41" s="9" t="n">
        <f aca="false">D41+Parameters!$B$7</f>
        <v>142.848043555889</v>
      </c>
    </row>
    <row r="42" customFormat="false" ht="15" hidden="false" customHeight="false" outlineLevel="0" collapsed="false">
      <c r="A42" s="8" t="s">
        <v>337</v>
      </c>
      <c r="B42" s="8" t="n">
        <v>2.4747</v>
      </c>
      <c r="C42" s="8" t="n">
        <v>20.6944</v>
      </c>
      <c r="D42" s="8" t="n">
        <v>1.919</v>
      </c>
      <c r="E42" s="8" t="n">
        <v>-3.08802708</v>
      </c>
      <c r="F42" s="8" t="n">
        <v>-0.02634654</v>
      </c>
      <c r="G42" s="8" t="n">
        <v>0.00582172</v>
      </c>
      <c r="H42" s="9" t="n">
        <f aca="false">B42+Parameters!$B$5</f>
        <v>2516602.4747</v>
      </c>
      <c r="I42" s="9" t="n">
        <f aca="false">C42+Parameters!$B$6</f>
        <v>6856535.6944</v>
      </c>
      <c r="J42" s="9" t="n">
        <f aca="false">D42+Parameters!$B$7</f>
        <v>142.794343555889</v>
      </c>
    </row>
    <row r="43" customFormat="false" ht="15" hidden="false" customHeight="false" outlineLevel="0" collapsed="false">
      <c r="A43" s="8" t="s">
        <v>338</v>
      </c>
      <c r="B43" s="8" t="n">
        <v>1.4803</v>
      </c>
      <c r="C43" s="8" t="n">
        <v>21.8517</v>
      </c>
      <c r="D43" s="8" t="n">
        <v>1.9101</v>
      </c>
      <c r="E43" s="8" t="n">
        <v>-3.0825102</v>
      </c>
      <c r="F43" s="8" t="n">
        <v>-0.02156444</v>
      </c>
      <c r="G43" s="8" t="n">
        <v>0.06814295</v>
      </c>
      <c r="H43" s="9" t="n">
        <f aca="false">B43+Parameters!$B$5</f>
        <v>2516601.4803</v>
      </c>
      <c r="I43" s="9" t="n">
        <f aca="false">C43+Parameters!$B$6</f>
        <v>6856536.8517</v>
      </c>
      <c r="J43" s="9" t="n">
        <f aca="false">D43+Parameters!$B$7</f>
        <v>142.785443555889</v>
      </c>
    </row>
    <row r="44" customFormat="false" ht="15" hidden="false" customHeight="false" outlineLevel="0" collapsed="false">
      <c r="A44" s="8" t="s">
        <v>339</v>
      </c>
      <c r="B44" s="8" t="n">
        <v>-0.1822</v>
      </c>
      <c r="C44" s="8" t="n">
        <v>19.9016</v>
      </c>
      <c r="D44" s="8" t="n">
        <v>1.7998</v>
      </c>
      <c r="E44" s="8" t="n">
        <v>-3.07817186</v>
      </c>
      <c r="F44" s="8" t="n">
        <v>-0.01376195</v>
      </c>
      <c r="G44" s="8" t="n">
        <v>0.16384229</v>
      </c>
      <c r="H44" s="9" t="n">
        <f aca="false">B44+Parameters!$B$5</f>
        <v>2516599.8178</v>
      </c>
      <c r="I44" s="9" t="n">
        <f aca="false">C44+Parameters!$B$6</f>
        <v>6856534.9016</v>
      </c>
      <c r="J44" s="9" t="n">
        <f aca="false">D44+Parameters!$B$7</f>
        <v>142.675143555889</v>
      </c>
    </row>
    <row r="45" customFormat="false" ht="15" hidden="false" customHeight="false" outlineLevel="0" collapsed="false">
      <c r="A45" s="8" t="s">
        <v>340</v>
      </c>
      <c r="B45" s="8" t="n">
        <v>-0.5776</v>
      </c>
      <c r="C45" s="8" t="n">
        <v>20.6705</v>
      </c>
      <c r="D45" s="8" t="n">
        <v>1.9811</v>
      </c>
      <c r="E45" s="8" t="n">
        <v>-3.07833499</v>
      </c>
      <c r="F45" s="8" t="n">
        <v>-0.02791861</v>
      </c>
      <c r="G45" s="8" t="n">
        <v>0.07940088</v>
      </c>
      <c r="H45" s="9" t="n">
        <f aca="false">B45+Parameters!$B$5</f>
        <v>2516599.4224</v>
      </c>
      <c r="I45" s="9" t="n">
        <f aca="false">C45+Parameters!$B$6</f>
        <v>6856535.6705</v>
      </c>
      <c r="J45" s="9" t="n">
        <f aca="false">D45+Parameters!$B$7</f>
        <v>142.856443555889</v>
      </c>
    </row>
    <row r="46" customFormat="false" ht="15" hidden="false" customHeight="false" outlineLevel="0" collapsed="false">
      <c r="A46" s="8" t="s">
        <v>341</v>
      </c>
      <c r="B46" s="8" t="n">
        <v>-1.7877</v>
      </c>
      <c r="C46" s="8" t="n">
        <v>20.2792</v>
      </c>
      <c r="D46" s="8" t="n">
        <v>1.7775</v>
      </c>
      <c r="E46" s="8" t="n">
        <v>-3.08455304</v>
      </c>
      <c r="F46" s="8" t="n">
        <v>-0.02785452</v>
      </c>
      <c r="G46" s="8" t="n">
        <v>0.02997351</v>
      </c>
      <c r="H46" s="9" t="n">
        <f aca="false">B46+Parameters!$B$5</f>
        <v>2516598.2123</v>
      </c>
      <c r="I46" s="9" t="n">
        <f aca="false">C46+Parameters!$B$6</f>
        <v>6856535.2792</v>
      </c>
      <c r="J46" s="9" t="n">
        <f aca="false">D46+Parameters!$B$7</f>
        <v>142.652843555889</v>
      </c>
    </row>
    <row r="47" customFormat="false" ht="15" hidden="false" customHeight="false" outlineLevel="0" collapsed="false">
      <c r="A47" s="8" t="s">
        <v>342</v>
      </c>
      <c r="B47" s="8" t="n">
        <v>-2.7843</v>
      </c>
      <c r="C47" s="8" t="n">
        <v>17.7376</v>
      </c>
      <c r="D47" s="8" t="n">
        <v>1.8327</v>
      </c>
      <c r="E47" s="8" t="n">
        <v>-3.08226417</v>
      </c>
      <c r="F47" s="8" t="n">
        <v>-0.02879663</v>
      </c>
      <c r="G47" s="8" t="n">
        <v>-0.0065044</v>
      </c>
      <c r="H47" s="9" t="n">
        <f aca="false">B47+Parameters!$B$5</f>
        <v>2516597.2157</v>
      </c>
      <c r="I47" s="9" t="n">
        <f aca="false">C47+Parameters!$B$6</f>
        <v>6856532.7376</v>
      </c>
      <c r="J47" s="9" t="n">
        <f aca="false">D47+Parameters!$B$7</f>
        <v>142.708043555889</v>
      </c>
    </row>
    <row r="48" customFormat="false" ht="15" hidden="false" customHeight="false" outlineLevel="0" collapsed="false">
      <c r="A48" s="8" t="s">
        <v>343</v>
      </c>
      <c r="B48" s="8" t="n">
        <v>-6.596</v>
      </c>
      <c r="C48" s="8" t="n">
        <v>18.0922</v>
      </c>
      <c r="D48" s="8" t="n">
        <v>1.779</v>
      </c>
      <c r="E48" s="8" t="n">
        <v>-3.08397553</v>
      </c>
      <c r="F48" s="8" t="n">
        <v>-0.03069786</v>
      </c>
      <c r="G48" s="8" t="n">
        <v>0.00013918</v>
      </c>
      <c r="H48" s="9" t="n">
        <f aca="false">B48+Parameters!$B$5</f>
        <v>2516593.404</v>
      </c>
      <c r="I48" s="9" t="n">
        <f aca="false">C48+Parameters!$B$6</f>
        <v>6856533.0922</v>
      </c>
      <c r="J48" s="9" t="n">
        <f aca="false">D48+Parameters!$B$7</f>
        <v>142.654343555889</v>
      </c>
    </row>
    <row r="49" customFormat="false" ht="15" hidden="false" customHeight="false" outlineLevel="0" collapsed="false">
      <c r="A49" s="8" t="s">
        <v>344</v>
      </c>
      <c r="B49" s="8" t="n">
        <v>-8.9599</v>
      </c>
      <c r="C49" s="8" t="n">
        <v>17.934</v>
      </c>
      <c r="D49" s="8" t="n">
        <v>1.7751</v>
      </c>
      <c r="E49" s="8" t="n">
        <v>-3.08615926</v>
      </c>
      <c r="F49" s="8" t="n">
        <v>-0.02058842</v>
      </c>
      <c r="G49" s="8" t="n">
        <v>0.10373556</v>
      </c>
      <c r="H49" s="9" t="n">
        <f aca="false">B49+Parameters!$B$5</f>
        <v>2516591.0401</v>
      </c>
      <c r="I49" s="9" t="n">
        <f aca="false">C49+Parameters!$B$6</f>
        <v>6856532.934</v>
      </c>
      <c r="J49" s="9" t="n">
        <f aca="false">D49+Parameters!$B$7</f>
        <v>142.650443555889</v>
      </c>
    </row>
    <row r="50" customFormat="false" ht="15" hidden="false" customHeight="false" outlineLevel="0" collapsed="false">
      <c r="A50" s="8" t="s">
        <v>345</v>
      </c>
      <c r="B50" s="8" t="n">
        <v>-10.1085</v>
      </c>
      <c r="C50" s="8" t="n">
        <v>20.8158</v>
      </c>
      <c r="D50" s="8" t="n">
        <v>1.7739</v>
      </c>
      <c r="E50" s="8" t="n">
        <v>-3.08244155</v>
      </c>
      <c r="F50" s="8" t="n">
        <v>-0.02197701</v>
      </c>
      <c r="G50" s="8" t="n">
        <v>0.0821473</v>
      </c>
      <c r="H50" s="9" t="n">
        <f aca="false">B50+Parameters!$B$5</f>
        <v>2516589.8915</v>
      </c>
      <c r="I50" s="9" t="n">
        <f aca="false">C50+Parameters!$B$6</f>
        <v>6856535.8158</v>
      </c>
      <c r="J50" s="9" t="n">
        <f aca="false">D50+Parameters!$B$7</f>
        <v>142.649243555889</v>
      </c>
    </row>
    <row r="51" customFormat="false" ht="15" hidden="false" customHeight="false" outlineLevel="0" collapsed="false">
      <c r="A51" s="8" t="s">
        <v>346</v>
      </c>
      <c r="B51" s="8" t="n">
        <v>-12.348</v>
      </c>
      <c r="C51" s="8" t="n">
        <v>23.5538</v>
      </c>
      <c r="D51" s="8" t="n">
        <v>1.741</v>
      </c>
      <c r="E51" s="8" t="n">
        <v>-3.07571852</v>
      </c>
      <c r="F51" s="8" t="n">
        <v>-0.03320232</v>
      </c>
      <c r="G51" s="8" t="n">
        <v>0.00684322</v>
      </c>
      <c r="H51" s="9" t="n">
        <f aca="false">B51+Parameters!$B$5</f>
        <v>2516587.652</v>
      </c>
      <c r="I51" s="9" t="n">
        <f aca="false">C51+Parameters!$B$6</f>
        <v>6856538.5538</v>
      </c>
      <c r="J51" s="9" t="n">
        <f aca="false">D51+Parameters!$B$7</f>
        <v>142.616343555889</v>
      </c>
    </row>
    <row r="52" customFormat="false" ht="15" hidden="false" customHeight="false" outlineLevel="0" collapsed="false">
      <c r="A52" s="8" t="s">
        <v>347</v>
      </c>
      <c r="B52" s="8" t="n">
        <v>-8.2241</v>
      </c>
      <c r="C52" s="8" t="n">
        <v>23.4185</v>
      </c>
      <c r="D52" s="8" t="n">
        <v>1.8222</v>
      </c>
      <c r="E52" s="8" t="n">
        <v>-3.07972286</v>
      </c>
      <c r="F52" s="8" t="n">
        <v>-0.02268411</v>
      </c>
      <c r="G52" s="8" t="n">
        <v>0.10304605</v>
      </c>
      <c r="H52" s="9" t="n">
        <f aca="false">B52+Parameters!$B$5</f>
        <v>2516591.7759</v>
      </c>
      <c r="I52" s="9" t="n">
        <f aca="false">C52+Parameters!$B$6</f>
        <v>6856538.4185</v>
      </c>
      <c r="J52" s="9" t="n">
        <f aca="false">D52+Parameters!$B$7</f>
        <v>142.697543555889</v>
      </c>
    </row>
    <row r="53" customFormat="false" ht="15" hidden="false" customHeight="false" outlineLevel="0" collapsed="false">
      <c r="A53" s="8" t="s">
        <v>348</v>
      </c>
      <c r="B53" s="8" t="n">
        <v>-7.1805</v>
      </c>
      <c r="C53" s="8" t="n">
        <v>21.4199</v>
      </c>
      <c r="D53" s="8" t="n">
        <v>1.7387</v>
      </c>
      <c r="E53" s="8" t="n">
        <v>-3.09394114</v>
      </c>
      <c r="F53" s="8" t="n">
        <v>-0.00893897</v>
      </c>
      <c r="G53" s="8" t="n">
        <v>-0.03499952</v>
      </c>
      <c r="H53" s="9" t="n">
        <f aca="false">B53+Parameters!$B$5</f>
        <v>2516592.8195</v>
      </c>
      <c r="I53" s="9" t="n">
        <f aca="false">C53+Parameters!$B$6</f>
        <v>6856536.4199</v>
      </c>
      <c r="J53" s="9" t="n">
        <f aca="false">D53+Parameters!$B$7</f>
        <v>142.614043555889</v>
      </c>
    </row>
    <row r="54" customFormat="false" ht="15" hidden="false" customHeight="false" outlineLevel="0" collapsed="false">
      <c r="A54" s="8" t="s">
        <v>349</v>
      </c>
      <c r="B54" s="8" t="n">
        <v>-5.6156</v>
      </c>
      <c r="C54" s="8" t="n">
        <v>23.1009</v>
      </c>
      <c r="D54" s="8" t="n">
        <v>1.83</v>
      </c>
      <c r="E54" s="8" t="n">
        <v>-3.08221694</v>
      </c>
      <c r="F54" s="8" t="n">
        <v>-0.027168</v>
      </c>
      <c r="G54" s="8" t="n">
        <v>0.00891293</v>
      </c>
      <c r="H54" s="9" t="n">
        <f aca="false">B54+Parameters!$B$5</f>
        <v>2516594.3844</v>
      </c>
      <c r="I54" s="9" t="n">
        <f aca="false">C54+Parameters!$B$6</f>
        <v>6856538.1009</v>
      </c>
      <c r="J54" s="9" t="n">
        <f aca="false">D54+Parameters!$B$7</f>
        <v>142.705343555889</v>
      </c>
    </row>
    <row r="55" customFormat="false" ht="15" hidden="false" customHeight="false" outlineLevel="0" collapsed="false">
      <c r="A55" s="8" t="s">
        <v>350</v>
      </c>
      <c r="B55" s="8" t="n">
        <v>-5.458</v>
      </c>
      <c r="C55" s="8" t="n">
        <v>23.3659</v>
      </c>
      <c r="D55" s="8" t="n">
        <v>1.7834</v>
      </c>
      <c r="E55" s="8" t="n">
        <v>-3.08291902</v>
      </c>
      <c r="F55" s="8" t="n">
        <v>-0.02194193</v>
      </c>
      <c r="G55" s="8" t="n">
        <v>0.0837607</v>
      </c>
      <c r="H55" s="9" t="n">
        <f aca="false">B55+Parameters!$B$5</f>
        <v>2516594.542</v>
      </c>
      <c r="I55" s="9" t="n">
        <f aca="false">C55+Parameters!$B$6</f>
        <v>6856538.3659</v>
      </c>
      <c r="J55" s="9" t="n">
        <f aca="false">D55+Parameters!$B$7</f>
        <v>142.658743555889</v>
      </c>
    </row>
    <row r="56" customFormat="false" ht="15" hidden="false" customHeight="false" outlineLevel="0" collapsed="false">
      <c r="A56" s="8" t="s">
        <v>351</v>
      </c>
      <c r="B56" s="8" t="n">
        <v>-3.8683</v>
      </c>
      <c r="C56" s="8" t="n">
        <v>21.5529</v>
      </c>
      <c r="D56" s="8" t="n">
        <v>1.8219</v>
      </c>
      <c r="E56" s="8" t="n">
        <v>-3.08242437</v>
      </c>
      <c r="F56" s="8" t="n">
        <v>-0.02525109</v>
      </c>
      <c r="G56" s="8" t="n">
        <v>0.02877333</v>
      </c>
      <c r="H56" s="9" t="n">
        <f aca="false">B56+Parameters!$B$5</f>
        <v>2516596.1317</v>
      </c>
      <c r="I56" s="9" t="n">
        <f aca="false">C56+Parameters!$B$6</f>
        <v>6856536.5529</v>
      </c>
      <c r="J56" s="9" t="n">
        <f aca="false">D56+Parameters!$B$7</f>
        <v>142.697243555889</v>
      </c>
    </row>
    <row r="57" customFormat="false" ht="15" hidden="false" customHeight="false" outlineLevel="0" collapsed="false">
      <c r="A57" s="8" t="s">
        <v>352</v>
      </c>
      <c r="B57" s="8" t="n">
        <v>2.3686</v>
      </c>
      <c r="C57" s="8" t="n">
        <v>23.2624</v>
      </c>
      <c r="D57" s="8" t="n">
        <v>2.0123</v>
      </c>
      <c r="E57" s="8" t="n">
        <v>-3.0804401</v>
      </c>
      <c r="F57" s="8" t="n">
        <v>-0.01585038</v>
      </c>
      <c r="G57" s="8" t="n">
        <v>0.08418528</v>
      </c>
      <c r="H57" s="9" t="n">
        <f aca="false">B57+Parameters!$B$5</f>
        <v>2516602.3686</v>
      </c>
      <c r="I57" s="9" t="n">
        <f aca="false">C57+Parameters!$B$6</f>
        <v>6856538.2624</v>
      </c>
      <c r="J57" s="9" t="n">
        <f aca="false">D57+Parameters!$B$7</f>
        <v>142.887643555889</v>
      </c>
    </row>
    <row r="58" customFormat="false" ht="15" hidden="false" customHeight="false" outlineLevel="0" collapsed="false">
      <c r="A58" s="8" t="s">
        <v>353</v>
      </c>
      <c r="B58" s="8" t="n">
        <v>1.4761</v>
      </c>
      <c r="C58" s="8" t="n">
        <v>24.2001</v>
      </c>
      <c r="D58" s="8" t="n">
        <v>1.9361</v>
      </c>
      <c r="E58" s="8" t="n">
        <v>-3.07804109</v>
      </c>
      <c r="F58" s="8" t="n">
        <v>-0.03811979</v>
      </c>
      <c r="G58" s="8" t="n">
        <v>-0.05477649</v>
      </c>
      <c r="H58" s="9" t="n">
        <f aca="false">B58+Parameters!$B$5</f>
        <v>2516601.4761</v>
      </c>
      <c r="I58" s="9" t="n">
        <f aca="false">C58+Parameters!$B$6</f>
        <v>6856539.2001</v>
      </c>
      <c r="J58" s="9" t="n">
        <f aca="false">D58+Parameters!$B$7</f>
        <v>142.811443555889</v>
      </c>
    </row>
    <row r="59" customFormat="false" ht="15" hidden="false" customHeight="false" outlineLevel="0" collapsed="false">
      <c r="A59" s="8" t="s">
        <v>354</v>
      </c>
      <c r="B59" s="8" t="n">
        <v>-2.5434</v>
      </c>
      <c r="C59" s="8" t="n">
        <v>23.7071</v>
      </c>
      <c r="D59" s="8" t="n">
        <v>1.8451</v>
      </c>
      <c r="E59" s="8" t="n">
        <v>-3.09121923</v>
      </c>
      <c r="F59" s="8" t="n">
        <v>-0.05409109</v>
      </c>
      <c r="G59" s="8" t="n">
        <v>-0.3213199</v>
      </c>
      <c r="H59" s="9" t="n">
        <f aca="false">B59+Parameters!$B$5</f>
        <v>2516597.4566</v>
      </c>
      <c r="I59" s="9" t="n">
        <f aca="false">C59+Parameters!$B$6</f>
        <v>6856538.7071</v>
      </c>
      <c r="J59" s="9" t="n">
        <f aca="false">D59+Parameters!$B$7</f>
        <v>142.720443555889</v>
      </c>
    </row>
    <row r="60" customFormat="false" ht="15" hidden="false" customHeight="false" outlineLevel="0" collapsed="false">
      <c r="A60" s="8" t="s">
        <v>355</v>
      </c>
      <c r="B60" s="8" t="n">
        <v>-2.8872</v>
      </c>
      <c r="C60" s="8" t="n">
        <v>26.2667</v>
      </c>
      <c r="D60" s="8" t="n">
        <v>1.8862</v>
      </c>
      <c r="E60" s="8" t="n">
        <v>-3.08600254</v>
      </c>
      <c r="F60" s="8" t="n">
        <v>-0.04218942</v>
      </c>
      <c r="G60" s="8" t="n">
        <v>-0.14173572</v>
      </c>
      <c r="H60" s="9" t="n">
        <f aca="false">B60+Parameters!$B$5</f>
        <v>2516597.1128</v>
      </c>
      <c r="I60" s="9" t="n">
        <f aca="false">C60+Parameters!$B$6</f>
        <v>6856541.2667</v>
      </c>
      <c r="J60" s="9" t="n">
        <f aca="false">D60+Parameters!$B$7</f>
        <v>142.761543555889</v>
      </c>
    </row>
    <row r="61" customFormat="false" ht="15" hidden="false" customHeight="false" outlineLevel="0" collapsed="false">
      <c r="A61" s="8" t="s">
        <v>356</v>
      </c>
      <c r="B61" s="8" t="n">
        <v>-4.2536</v>
      </c>
      <c r="C61" s="8" t="n">
        <v>27.5159</v>
      </c>
      <c r="D61" s="8" t="n">
        <v>1.8663</v>
      </c>
      <c r="E61" s="8" t="n">
        <v>-3.08366348</v>
      </c>
      <c r="F61" s="8" t="n">
        <v>-0.04098796</v>
      </c>
      <c r="G61" s="8" t="n">
        <v>-0.19101421</v>
      </c>
      <c r="H61" s="9" t="n">
        <f aca="false">B61+Parameters!$B$5</f>
        <v>2516595.7464</v>
      </c>
      <c r="I61" s="9" t="n">
        <f aca="false">C61+Parameters!$B$6</f>
        <v>6856542.5159</v>
      </c>
      <c r="J61" s="9" t="n">
        <f aca="false">D61+Parameters!$B$7</f>
        <v>142.741643555889</v>
      </c>
    </row>
    <row r="62" customFormat="false" ht="15" hidden="false" customHeight="false" outlineLevel="0" collapsed="false">
      <c r="A62" s="8" t="s">
        <v>357</v>
      </c>
      <c r="B62" s="8" t="n">
        <v>-5.6737</v>
      </c>
      <c r="C62" s="8" t="n">
        <v>25.8782</v>
      </c>
      <c r="D62" s="8" t="n">
        <v>1.8635</v>
      </c>
      <c r="E62" s="8" t="n">
        <v>-3.08597063</v>
      </c>
      <c r="F62" s="8" t="n">
        <v>-0.04579995</v>
      </c>
      <c r="G62" s="8" t="n">
        <v>-0.23378257</v>
      </c>
      <c r="H62" s="9" t="n">
        <f aca="false">B62+Parameters!$B$5</f>
        <v>2516594.3263</v>
      </c>
      <c r="I62" s="9" t="n">
        <f aca="false">C62+Parameters!$B$6</f>
        <v>6856540.8782</v>
      </c>
      <c r="J62" s="9" t="n">
        <f aca="false">D62+Parameters!$B$7</f>
        <v>142.738843555889</v>
      </c>
    </row>
    <row r="63" customFormat="false" ht="15" hidden="false" customHeight="false" outlineLevel="0" collapsed="false">
      <c r="A63" s="8" t="s">
        <v>358</v>
      </c>
      <c r="B63" s="8" t="n">
        <v>-9.1231</v>
      </c>
      <c r="C63" s="8" t="n">
        <v>28.831</v>
      </c>
      <c r="D63" s="8" t="n">
        <v>1.79</v>
      </c>
      <c r="E63" s="8" t="n">
        <v>-3.07786903</v>
      </c>
      <c r="F63" s="8" t="n">
        <v>-0.02592478</v>
      </c>
      <c r="G63" s="8" t="n">
        <v>0.11765149</v>
      </c>
      <c r="H63" s="9" t="n">
        <f aca="false">B63+Parameters!$B$5</f>
        <v>2516590.8769</v>
      </c>
      <c r="I63" s="9" t="n">
        <f aca="false">C63+Parameters!$B$6</f>
        <v>6856543.831</v>
      </c>
      <c r="J63" s="9" t="n">
        <f aca="false">D63+Parameters!$B$7</f>
        <v>142.665343555889</v>
      </c>
    </row>
    <row r="64" customFormat="false" ht="15" hidden="false" customHeight="false" outlineLevel="0" collapsed="false">
      <c r="A64" s="8" t="s">
        <v>359</v>
      </c>
      <c r="B64" s="8" t="n">
        <v>-5.7112</v>
      </c>
      <c r="C64" s="8" t="n">
        <v>31.7271</v>
      </c>
      <c r="D64" s="8" t="n">
        <v>1.8717</v>
      </c>
      <c r="E64" s="8" t="n">
        <v>-3.10041584</v>
      </c>
      <c r="F64" s="8" t="n">
        <v>-0.03988726</v>
      </c>
      <c r="G64" s="8" t="n">
        <v>-0.1762994</v>
      </c>
      <c r="H64" s="9" t="n">
        <f aca="false">B64+Parameters!$B$5</f>
        <v>2516594.2888</v>
      </c>
      <c r="I64" s="9" t="n">
        <f aca="false">C64+Parameters!$B$6</f>
        <v>6856546.7271</v>
      </c>
      <c r="J64" s="9" t="n">
        <f aca="false">D64+Parameters!$B$7</f>
        <v>142.747043555889</v>
      </c>
    </row>
    <row r="65" customFormat="false" ht="15" hidden="false" customHeight="false" outlineLevel="0" collapsed="false">
      <c r="A65" s="8"/>
      <c r="E65" s="8"/>
      <c r="F65" s="8"/>
      <c r="G65" s="8"/>
      <c r="H65" s="9"/>
      <c r="I65" s="9"/>
      <c r="J65" s="9"/>
    </row>
    <row r="66" customFormat="false" ht="15" hidden="false" customHeight="false" outlineLevel="0" collapsed="false">
      <c r="A66" s="8"/>
      <c r="E66" s="8"/>
      <c r="F66" s="8"/>
      <c r="G66" s="8"/>
      <c r="H66" s="9"/>
      <c r="I66" s="9"/>
      <c r="J66" s="9"/>
    </row>
    <row r="67" customFormat="false" ht="15" hidden="false" customHeight="false" outlineLevel="0" collapsed="false">
      <c r="A6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7:30:34Z</dcterms:created>
  <dc:creator>Aarne</dc:creator>
  <dc:description/>
  <dc:language>en-US</dc:language>
  <cp:lastModifiedBy>Aarne</cp:lastModifiedBy>
  <dcterms:modified xsi:type="dcterms:W3CDTF">2011-10-25T13:47:29Z</dcterms:modified>
  <cp:revision>0</cp:revision>
  <dc:subject/>
  <dc:title/>
</cp:coreProperties>
</file>