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K2_2002_TACHDATA" sheetId="1" state="visible" r:id="rId2"/>
    <sheet name="Puukartta" sheetId="2" state="visible" r:id="rId3"/>
    <sheet name="Siirto ja kierto" sheetId="3" state="visible" r:id="rId4"/>
    <sheet name="Mittauslomake" sheetId="4" state="visible" r:id="rId5"/>
  </sheets>
  <definedNames>
    <definedName function="false" hidden="false" localSheetId="3" name="_xlnm.Print_Titles" vbProcedure="false">Mittauslomake!$1:$1</definedName>
    <definedName function="false" hidden="false" name="alpha" vbProcedure="false">'Siirto ja kierto'!$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3">
  <si>
    <t xml:space="preserve">KonePiste</t>
  </si>
  <si>
    <t xml:space="preserve">North(X)</t>
  </si>
  <si>
    <t xml:space="preserve">East(Y)</t>
  </si>
  <si>
    <t xml:space="preserve">Z</t>
  </si>
  <si>
    <t xml:space="preserve">Puuno</t>
  </si>
  <si>
    <t xml:space="preserve">A/B</t>
  </si>
  <si>
    <t xml:space="preserve">PL</t>
  </si>
  <si>
    <t xml:space="preserve">KojeK</t>
  </si>
  <si>
    <t xml:space="preserve">PrismaK</t>
  </si>
  <si>
    <t xml:space="preserve">VaakaK</t>
  </si>
  <si>
    <t xml:space="preserve">PystyK</t>
  </si>
  <si>
    <t xml:space="preserve">VinoM</t>
  </si>
  <si>
    <t xml:space="preserve">d13</t>
  </si>
  <si>
    <t xml:space="preserve">VaakaK(rad)</t>
  </si>
  <si>
    <t xml:space="preserve">PystyK(rad)</t>
  </si>
  <si>
    <t xml:space="preserve">X_adj</t>
  </si>
  <si>
    <t xml:space="preserve">Y_adj</t>
  </si>
  <si>
    <t xml:space="preserve">Z_adj</t>
  </si>
  <si>
    <t xml:space="preserve">A-B(x)</t>
  </si>
  <si>
    <t xml:space="preserve">A-B(Y)</t>
  </si>
  <si>
    <t xml:space="preserve">A-B(Z)</t>
  </si>
  <si>
    <t xml:space="preserve">X_AB</t>
  </si>
  <si>
    <t xml:space="preserve">Y_AB</t>
  </si>
  <si>
    <t xml:space="preserve">Z_AB</t>
  </si>
  <si>
    <t xml:space="preserve">Huom!</t>
  </si>
  <si>
    <t xml:space="preserve">X_C</t>
  </si>
  <si>
    <t xml:space="preserve">Y_C</t>
  </si>
  <si>
    <t xml:space="preserve">Z_C</t>
  </si>
  <si>
    <t xml:space="preserve">NO</t>
  </si>
  <si>
    <t xml:space="preserve">D(X)</t>
  </si>
  <si>
    <t xml:space="preserve">D(Y)</t>
  </si>
  <si>
    <t xml:space="preserve">D(Z)</t>
  </si>
  <si>
    <t xml:space="preserve">D(3D)</t>
  </si>
  <si>
    <t xml:space="preserve">P1</t>
  </si>
  <si>
    <t xml:space="preserve">A2</t>
  </si>
  <si>
    <t xml:space="preserve">B2</t>
  </si>
  <si>
    <t xml:space="preserve">A16</t>
  </si>
  <si>
    <t xml:space="preserve">B16</t>
  </si>
  <si>
    <t xml:space="preserve">A38</t>
  </si>
  <si>
    <t xml:space="preserve">B38</t>
  </si>
  <si>
    <t xml:space="preserve">A39</t>
  </si>
  <si>
    <t xml:space="preserve">B39</t>
  </si>
  <si>
    <t xml:space="preserve">A47</t>
  </si>
  <si>
    <t xml:space="preserve">B47</t>
  </si>
  <si>
    <t xml:space="preserve">A60</t>
  </si>
  <si>
    <t xml:space="preserve">B60</t>
  </si>
  <si>
    <t xml:space="preserve">A68</t>
  </si>
  <si>
    <t xml:space="preserve">B68</t>
  </si>
  <si>
    <t xml:space="preserve">A90</t>
  </si>
  <si>
    <t xml:space="preserve">B90</t>
  </si>
  <si>
    <t xml:space="preserve">A99</t>
  </si>
  <si>
    <t xml:space="preserve">B99</t>
  </si>
  <si>
    <t xml:space="preserve">A103</t>
  </si>
  <si>
    <t xml:space="preserve">B103</t>
  </si>
  <si>
    <t xml:space="preserve">A104</t>
  </si>
  <si>
    <t xml:space="preserve">B104</t>
  </si>
  <si>
    <t xml:space="preserve">A107</t>
  </si>
  <si>
    <t xml:space="preserve">B107</t>
  </si>
  <si>
    <t xml:space="preserve">K1</t>
  </si>
  <si>
    <t xml:space="preserve">K2</t>
  </si>
  <si>
    <t xml:space="preserve">K3</t>
  </si>
  <si>
    <t xml:space="preserve">K4</t>
  </si>
  <si>
    <t xml:space="preserve">Y</t>
  </si>
  <si>
    <t xml:space="preserve">X</t>
  </si>
  <si>
    <t xml:space="preserve">k1</t>
  </si>
  <si>
    <t xml:space="preserve">k2</t>
  </si>
  <si>
    <t xml:space="preserve">k3</t>
  </si>
  <si>
    <t xml:space="preserve">k4</t>
  </si>
  <si>
    <t xml:space="preserve">oik.kät</t>
  </si>
  <si>
    <t xml:space="preserve">Siirto (K1 origoon)</t>
  </si>
  <si>
    <t xml:space="preserve">Siirretty</t>
  </si>
  <si>
    <t xml:space="preserve">Kierretty K1:n kautta</t>
  </si>
  <si>
    <t xml:space="preserve">Puunlpm</t>
  </si>
  <si>
    <t xml:space="preserve">alpha</t>
  </si>
  <si>
    <t xml:space="preserve">Strip</t>
  </si>
  <si>
    <t xml:space="preserve">d</t>
  </si>
  <si>
    <t xml:space="preserve">Et</t>
  </si>
  <si>
    <t xml:space="preserve">Ast</t>
  </si>
  <si>
    <t xml:space="preserve">Laral</t>
  </si>
  <si>
    <t xml:space="preserve">Latval</t>
  </si>
  <si>
    <t xml:space="preserve">Tyvil</t>
  </si>
  <si>
    <t xml:space="preserve">Lisä</t>
  </si>
  <si>
    <t xml:space="preserve">Hu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ubbleChart>
        <c:varyColors val="0"/>
        <c:ser>
          <c:idx val="0"/>
          <c:order val="0"/>
          <c:tx>
            <c:strRef>
              <c:f>Puukartta!$B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ukartta!$A$2:$A$115</c:f>
              <c:numCache>
                <c:formatCode>General</c:formatCode>
                <c:ptCount val="114"/>
                <c:pt idx="0">
                  <c:v>-6.86540262609031</c:v>
                </c:pt>
                <c:pt idx="1">
                  <c:v>-4.70715969694876</c:v>
                </c:pt>
                <c:pt idx="2">
                  <c:v>-1.24225556694912</c:v>
                </c:pt>
                <c:pt idx="3">
                  <c:v>0.588040019503391</c:v>
                </c:pt>
                <c:pt idx="4">
                  <c:v>2.30523569752352</c:v>
                </c:pt>
                <c:pt idx="5">
                  <c:v>5.60882555666717</c:v>
                </c:pt>
                <c:pt idx="6">
                  <c:v>6.34028426371847</c:v>
                </c:pt>
                <c:pt idx="7">
                  <c:v>8.27673074932095</c:v>
                </c:pt>
                <c:pt idx="8">
                  <c:v>11.2728645445758</c:v>
                </c:pt>
                <c:pt idx="9">
                  <c:v>13.2373920290202</c:v>
                </c:pt>
                <c:pt idx="10">
                  <c:v>12.1914550385733</c:v>
                </c:pt>
                <c:pt idx="11">
                  <c:v>17.0410823932297</c:v>
                </c:pt>
                <c:pt idx="12">
                  <c:v>16.9494151223228</c:v>
                </c:pt>
                <c:pt idx="13">
                  <c:v>21.3339801004629</c:v>
                </c:pt>
                <c:pt idx="14">
                  <c:v>21.9112451092781</c:v>
                </c:pt>
                <c:pt idx="15">
                  <c:v>24.37889135475</c:v>
                </c:pt>
                <c:pt idx="16">
                  <c:v>22.092026883166</c:v>
                </c:pt>
                <c:pt idx="17">
                  <c:v>26.3307353558442</c:v>
                </c:pt>
                <c:pt idx="18">
                  <c:v>28.6716745332391</c:v>
                </c:pt>
                <c:pt idx="19">
                  <c:v>32.0497715459591</c:v>
                </c:pt>
                <c:pt idx="20">
                  <c:v>35.5995773470387</c:v>
                </c:pt>
                <c:pt idx="21">
                  <c:v>34.1531697085445</c:v>
                </c:pt>
                <c:pt idx="22">
                  <c:v>-9.00607440132115</c:v>
                </c:pt>
                <c:pt idx="23">
                  <c:v>-4.61883693994696</c:v>
                </c:pt>
                <c:pt idx="24">
                  <c:v>-6.57552869530629</c:v>
                </c:pt>
                <c:pt idx="25">
                  <c:v>-4.23580571524176</c:v>
                </c:pt>
                <c:pt idx="26">
                  <c:v>-1.99053553284942</c:v>
                </c:pt>
                <c:pt idx="27">
                  <c:v>-0.967201953423391</c:v>
                </c:pt>
                <c:pt idx="28">
                  <c:v>-0.420323185769391</c:v>
                </c:pt>
                <c:pt idx="29">
                  <c:v>1.76390287750006</c:v>
                </c:pt>
                <c:pt idx="30">
                  <c:v>5.09836392725346</c:v>
                </c:pt>
                <c:pt idx="31">
                  <c:v>7.99288125258285</c:v>
                </c:pt>
                <c:pt idx="32">
                  <c:v>12.9568048540256</c:v>
                </c:pt>
                <c:pt idx="33">
                  <c:v>12.3752754599184</c:v>
                </c:pt>
                <c:pt idx="34">
                  <c:v>13.6216440347508</c:v>
                </c:pt>
                <c:pt idx="35">
                  <c:v>17.7905223624001</c:v>
                </c:pt>
                <c:pt idx="36">
                  <c:v>18.7159272949595</c:v>
                </c:pt>
                <c:pt idx="37">
                  <c:v>18.2240738295581</c:v>
                </c:pt>
                <c:pt idx="38">
                  <c:v>21.1123115839439</c:v>
                </c:pt>
                <c:pt idx="39">
                  <c:v>22.2106992228945</c:v>
                </c:pt>
                <c:pt idx="40">
                  <c:v>25.6615341714381</c:v>
                </c:pt>
                <c:pt idx="41">
                  <c:v>28.8075828594407</c:v>
                </c:pt>
                <c:pt idx="42">
                  <c:v>30.1208844410514</c:v>
                </c:pt>
                <c:pt idx="43">
                  <c:v>33.5694200365356</c:v>
                </c:pt>
                <c:pt idx="44">
                  <c:v>33.8137756257952</c:v>
                </c:pt>
                <c:pt idx="45">
                  <c:v>-7.09636418361774</c:v>
                </c:pt>
                <c:pt idx="46">
                  <c:v>-6.74988838188253</c:v>
                </c:pt>
                <c:pt idx="47">
                  <c:v>-4.08243053895793</c:v>
                </c:pt>
                <c:pt idx="48">
                  <c:v>-2.31444100688501</c:v>
                </c:pt>
                <c:pt idx="49">
                  <c:v>-3.37017820282104</c:v>
                </c:pt>
                <c:pt idx="50">
                  <c:v>-1.78792048409054</c:v>
                </c:pt>
                <c:pt idx="51">
                  <c:v>0.359750501035541</c:v>
                </c:pt>
                <c:pt idx="52">
                  <c:v>3.12586996232886</c:v>
                </c:pt>
                <c:pt idx="53">
                  <c:v>6.67669407735343</c:v>
                </c:pt>
                <c:pt idx="54">
                  <c:v>9.81913660362604</c:v>
                </c:pt>
                <c:pt idx="55">
                  <c:v>11.2718021433895</c:v>
                </c:pt>
                <c:pt idx="56">
                  <c:v>10.9970074966039</c:v>
                </c:pt>
                <c:pt idx="57">
                  <c:v>13.1863763235707</c:v>
                </c:pt>
                <c:pt idx="58">
                  <c:v>14.0208928267921</c:v>
                </c:pt>
                <c:pt idx="59">
                  <c:v>16.7556321706436</c:v>
                </c:pt>
                <c:pt idx="60">
                  <c:v>15.6753924903579</c:v>
                </c:pt>
                <c:pt idx="61">
                  <c:v>17.6126644921656</c:v>
                </c:pt>
                <c:pt idx="62">
                  <c:v>19.227684270722</c:v>
                </c:pt>
                <c:pt idx="63">
                  <c:v>21.762816401401</c:v>
                </c:pt>
                <c:pt idx="64">
                  <c:v>21.508364821721</c:v>
                </c:pt>
                <c:pt idx="65">
                  <c:v>25.3187541717749</c:v>
                </c:pt>
                <c:pt idx="66">
                  <c:v>24.597050013369</c:v>
                </c:pt>
                <c:pt idx="67">
                  <c:v>25.2723045736106</c:v>
                </c:pt>
                <c:pt idx="68">
                  <c:v>28.9146852124874</c:v>
                </c:pt>
                <c:pt idx="69">
                  <c:v>30.3036057210085</c:v>
                </c:pt>
                <c:pt idx="70">
                  <c:v>29.8737610393668</c:v>
                </c:pt>
                <c:pt idx="71">
                  <c:v>34.2208531194286</c:v>
                </c:pt>
                <c:pt idx="72">
                  <c:v>36.1631344233199</c:v>
                </c:pt>
                <c:pt idx="73">
                  <c:v>35.5390977610497</c:v>
                </c:pt>
                <c:pt idx="74">
                  <c:v>-4.86406274488895</c:v>
                </c:pt>
                <c:pt idx="75">
                  <c:v>-6.43298695063534</c:v>
                </c:pt>
                <c:pt idx="76">
                  <c:v>-4.8498611755166</c:v>
                </c:pt>
                <c:pt idx="77">
                  <c:v>4.39725577733166</c:v>
                </c:pt>
                <c:pt idx="78">
                  <c:v>4.54355041797574</c:v>
                </c:pt>
                <c:pt idx="79">
                  <c:v>7.66144170546175</c:v>
                </c:pt>
                <c:pt idx="80">
                  <c:v>8.62800470948908</c:v>
                </c:pt>
                <c:pt idx="81">
                  <c:v>6.76574970399398</c:v>
                </c:pt>
                <c:pt idx="82">
                  <c:v>10.2713814983923</c:v>
                </c:pt>
                <c:pt idx="83">
                  <c:v>14.8653204801606</c:v>
                </c:pt>
                <c:pt idx="84">
                  <c:v>17.6599064473882</c:v>
                </c:pt>
                <c:pt idx="85">
                  <c:v>14.5965163958229</c:v>
                </c:pt>
                <c:pt idx="86">
                  <c:v>19.7996711470184</c:v>
                </c:pt>
                <c:pt idx="87">
                  <c:v>22.1277401298481</c:v>
                </c:pt>
                <c:pt idx="88">
                  <c:v>22.904042293969</c:v>
                </c:pt>
                <c:pt idx="89">
                  <c:v>23.8784633222379</c:v>
                </c:pt>
                <c:pt idx="90">
                  <c:v>26.3417322523515</c:v>
                </c:pt>
                <c:pt idx="91">
                  <c:v>28.9211550439634</c:v>
                </c:pt>
                <c:pt idx="92">
                  <c:v>33.8216400373155</c:v>
                </c:pt>
                <c:pt idx="93">
                  <c:v>32.5201840977668</c:v>
                </c:pt>
                <c:pt idx="94">
                  <c:v>-7.29791672363283</c:v>
                </c:pt>
                <c:pt idx="95">
                  <c:v>-5.24924137677981</c:v>
                </c:pt>
                <c:pt idx="96">
                  <c:v>-1.0064846746333</c:v>
                </c:pt>
                <c:pt idx="97">
                  <c:v>1.03968257021541</c:v>
                </c:pt>
                <c:pt idx="98">
                  <c:v>6.17774729527409</c:v>
                </c:pt>
                <c:pt idx="99">
                  <c:v>6.67629859893684</c:v>
                </c:pt>
                <c:pt idx="100">
                  <c:v>8.03810748000399</c:v>
                </c:pt>
                <c:pt idx="101">
                  <c:v>14.7271254102887</c:v>
                </c:pt>
                <c:pt idx="102">
                  <c:v>17.1338462103961</c:v>
                </c:pt>
                <c:pt idx="103">
                  <c:v>18.8298245026111</c:v>
                </c:pt>
                <c:pt idx="104">
                  <c:v>19.9689896221111</c:v>
                </c:pt>
                <c:pt idx="105">
                  <c:v>23.9760944684937</c:v>
                </c:pt>
                <c:pt idx="106">
                  <c:v>22.7525867174706</c:v>
                </c:pt>
                <c:pt idx="107">
                  <c:v>26.9519455836625</c:v>
                </c:pt>
                <c:pt idx="108">
                  <c:v>32.5153865602633</c:v>
                </c:pt>
                <c:pt idx="109">
                  <c:v>37.2052691907027</c:v>
                </c:pt>
                <c:pt idx="110">
                  <c:v>-9.32</c:v>
                </c:pt>
                <c:pt idx="111">
                  <c:v>20.587</c:v>
                </c:pt>
                <c:pt idx="112">
                  <c:v>20.194</c:v>
                </c:pt>
                <c:pt idx="113">
                  <c:v>-9.755</c:v>
                </c:pt>
              </c:numCache>
            </c:numRef>
          </c:xVal>
          <c:yVal>
            <c:numRef>
              <c:f>Puukartta!$B$2:$B$115</c:f>
              <c:numCache>
                <c:formatCode>General</c:formatCode>
                <c:ptCount val="114"/>
                <c:pt idx="0">
                  <c:v>30.9025835366665</c:v>
                </c:pt>
                <c:pt idx="1">
                  <c:v>32.7147799815517</c:v>
                </c:pt>
                <c:pt idx="2">
                  <c:v>28.1947362318587</c:v>
                </c:pt>
                <c:pt idx="3">
                  <c:v>26.3458828929837</c:v>
                </c:pt>
                <c:pt idx="4">
                  <c:v>29.4153727181896</c:v>
                </c:pt>
                <c:pt idx="5">
                  <c:v>23.0801520959164</c:v>
                </c:pt>
                <c:pt idx="6">
                  <c:v>26.7809603863898</c:v>
                </c:pt>
                <c:pt idx="7">
                  <c:v>31.7711562957108</c:v>
                </c:pt>
                <c:pt idx="8">
                  <c:v>27.3139047984464</c:v>
                </c:pt>
                <c:pt idx="9">
                  <c:v>25.6262690827472</c:v>
                </c:pt>
                <c:pt idx="10">
                  <c:v>30.8098286380966</c:v>
                </c:pt>
                <c:pt idx="11">
                  <c:v>22.9783777040518</c:v>
                </c:pt>
                <c:pt idx="12">
                  <c:v>28.2804282720705</c:v>
                </c:pt>
                <c:pt idx="13">
                  <c:v>28.271431643587</c:v>
                </c:pt>
                <c:pt idx="14">
                  <c:v>23.8598489065164</c:v>
                </c:pt>
                <c:pt idx="15">
                  <c:v>26.6252932501948</c:v>
                </c:pt>
                <c:pt idx="16">
                  <c:v>31.354647860829</c:v>
                </c:pt>
                <c:pt idx="17">
                  <c:v>33.2856014227151</c:v>
                </c:pt>
                <c:pt idx="18">
                  <c:v>29.0300945800733</c:v>
                </c:pt>
                <c:pt idx="19">
                  <c:v>33.4973074210948</c:v>
                </c:pt>
                <c:pt idx="20">
                  <c:v>30.97516540625</c:v>
                </c:pt>
                <c:pt idx="21">
                  <c:v>25.1333639877989</c:v>
                </c:pt>
                <c:pt idx="22">
                  <c:v>16.7264700000328</c:v>
                </c:pt>
                <c:pt idx="23">
                  <c:v>17.2548395295826</c:v>
                </c:pt>
                <c:pt idx="24">
                  <c:v>21.1533543665124</c:v>
                </c:pt>
                <c:pt idx="25">
                  <c:v>22.7761921285356</c:v>
                </c:pt>
                <c:pt idx="26">
                  <c:v>21.3248025238347</c:v>
                </c:pt>
                <c:pt idx="27">
                  <c:v>18.8916599576697</c:v>
                </c:pt>
                <c:pt idx="28">
                  <c:v>15.7593297707712</c:v>
                </c:pt>
                <c:pt idx="29">
                  <c:v>14.5514148333215</c:v>
                </c:pt>
                <c:pt idx="30">
                  <c:v>15.4528025005387</c:v>
                </c:pt>
                <c:pt idx="31">
                  <c:v>19.893173913273</c:v>
                </c:pt>
                <c:pt idx="32">
                  <c:v>18.2087276153957</c:v>
                </c:pt>
                <c:pt idx="33">
                  <c:v>20.3657769499425</c:v>
                </c:pt>
                <c:pt idx="34">
                  <c:v>14.7044569817965</c:v>
                </c:pt>
                <c:pt idx="35">
                  <c:v>14.8383127985048</c:v>
                </c:pt>
                <c:pt idx="36">
                  <c:v>17.1497379575023</c:v>
                </c:pt>
                <c:pt idx="37">
                  <c:v>19.7124694817152</c:v>
                </c:pt>
                <c:pt idx="38">
                  <c:v>19.3871549518252</c:v>
                </c:pt>
                <c:pt idx="39">
                  <c:v>17.3954351537388</c:v>
                </c:pt>
                <c:pt idx="40">
                  <c:v>15.6993337506057</c:v>
                </c:pt>
                <c:pt idx="41">
                  <c:v>23.3012936419416</c:v>
                </c:pt>
                <c:pt idx="42">
                  <c:v>17.9246239513486</c:v>
                </c:pt>
                <c:pt idx="43">
                  <c:v>16.5704554966906</c:v>
                </c:pt>
                <c:pt idx="44">
                  <c:v>20.7591550363265</c:v>
                </c:pt>
                <c:pt idx="45">
                  <c:v>13.3195643162158</c:v>
                </c:pt>
                <c:pt idx="46">
                  <c:v>8.26572164436462</c:v>
                </c:pt>
                <c:pt idx="47">
                  <c:v>5.04521104621094</c:v>
                </c:pt>
                <c:pt idx="48">
                  <c:v>6.29705575436354</c:v>
                </c:pt>
                <c:pt idx="49">
                  <c:v>7.67391229526145</c:v>
                </c:pt>
                <c:pt idx="50">
                  <c:v>11.8510384284975</c:v>
                </c:pt>
                <c:pt idx="51">
                  <c:v>9.79730729928836</c:v>
                </c:pt>
                <c:pt idx="52">
                  <c:v>5.11198821311809</c:v>
                </c:pt>
                <c:pt idx="53">
                  <c:v>12.2787879680586</c:v>
                </c:pt>
                <c:pt idx="54">
                  <c:v>12.2967986894526</c:v>
                </c:pt>
                <c:pt idx="55">
                  <c:v>7.37864691370835</c:v>
                </c:pt>
                <c:pt idx="56">
                  <c:v>4.62758720154549</c:v>
                </c:pt>
                <c:pt idx="57">
                  <c:v>6.43485529493536</c:v>
                </c:pt>
                <c:pt idx="58">
                  <c:v>10.2458006669766</c:v>
                </c:pt>
                <c:pt idx="59">
                  <c:v>9.00226573351713</c:v>
                </c:pt>
                <c:pt idx="60">
                  <c:v>3.82753587438229</c:v>
                </c:pt>
                <c:pt idx="61">
                  <c:v>4.4814655707388</c:v>
                </c:pt>
                <c:pt idx="62">
                  <c:v>12.8334563105094</c:v>
                </c:pt>
                <c:pt idx="63">
                  <c:v>12.8551620109252</c:v>
                </c:pt>
                <c:pt idx="64">
                  <c:v>8.49918948269544</c:v>
                </c:pt>
                <c:pt idx="65">
                  <c:v>4.91841858427987</c:v>
                </c:pt>
                <c:pt idx="66">
                  <c:v>7.31319221620547</c:v>
                </c:pt>
                <c:pt idx="67">
                  <c:v>10.72133991876</c:v>
                </c:pt>
                <c:pt idx="68">
                  <c:v>9.27954172402538</c:v>
                </c:pt>
                <c:pt idx="69">
                  <c:v>3.95339019884962</c:v>
                </c:pt>
                <c:pt idx="70">
                  <c:v>14.6016004847556</c:v>
                </c:pt>
                <c:pt idx="71">
                  <c:v>13.2182548983288</c:v>
                </c:pt>
                <c:pt idx="72">
                  <c:v>7.69768154474981</c:v>
                </c:pt>
                <c:pt idx="73">
                  <c:v>1.86943144852294</c:v>
                </c:pt>
                <c:pt idx="74">
                  <c:v>1.15776204597031</c:v>
                </c:pt>
                <c:pt idx="75">
                  <c:v>-5.31274316521985</c:v>
                </c:pt>
                <c:pt idx="76">
                  <c:v>-5.9741233461537</c:v>
                </c:pt>
                <c:pt idx="77">
                  <c:v>-6.60187233048409</c:v>
                </c:pt>
                <c:pt idx="78">
                  <c:v>-3.03787452958341</c:v>
                </c:pt>
                <c:pt idx="79">
                  <c:v>4.23396022192711</c:v>
                </c:pt>
                <c:pt idx="80">
                  <c:v>-1.0298529876662</c:v>
                </c:pt>
                <c:pt idx="81">
                  <c:v>-6.02640615627394</c:v>
                </c:pt>
                <c:pt idx="82">
                  <c:v>-3.88979616002007</c:v>
                </c:pt>
                <c:pt idx="83">
                  <c:v>0.00365718264880105</c:v>
                </c:pt>
                <c:pt idx="84">
                  <c:v>-0.337919823123963</c:v>
                </c:pt>
                <c:pt idx="85">
                  <c:v>-3.71046870743896</c:v>
                </c:pt>
                <c:pt idx="86">
                  <c:v>-2.89760840761386</c:v>
                </c:pt>
                <c:pt idx="87">
                  <c:v>-5.11529548558073</c:v>
                </c:pt>
                <c:pt idx="88">
                  <c:v>1.84314192951361</c:v>
                </c:pt>
                <c:pt idx="89">
                  <c:v>-0.0548626954650062</c:v>
                </c:pt>
                <c:pt idx="90">
                  <c:v>-1.14530142942333</c:v>
                </c:pt>
                <c:pt idx="91">
                  <c:v>-8.24814288826396</c:v>
                </c:pt>
                <c:pt idx="92">
                  <c:v>-7.27243099904629</c:v>
                </c:pt>
                <c:pt idx="93">
                  <c:v>-2.09628893433498</c:v>
                </c:pt>
                <c:pt idx="94">
                  <c:v>-11.6562575387287</c:v>
                </c:pt>
                <c:pt idx="95">
                  <c:v>-15.1954278020953</c:v>
                </c:pt>
                <c:pt idx="96">
                  <c:v>-10.1613796694614</c:v>
                </c:pt>
                <c:pt idx="97">
                  <c:v>-10.7884338236913</c:v>
                </c:pt>
                <c:pt idx="98">
                  <c:v>-9.23230395481362</c:v>
                </c:pt>
                <c:pt idx="99">
                  <c:v>-14.3386390617482</c:v>
                </c:pt>
                <c:pt idx="100">
                  <c:v>-12.4540199642547</c:v>
                </c:pt>
                <c:pt idx="101">
                  <c:v>-7.75928078735688</c:v>
                </c:pt>
                <c:pt idx="102">
                  <c:v>-11.5875485348094</c:v>
                </c:pt>
                <c:pt idx="103">
                  <c:v>-7.2782693931438</c:v>
                </c:pt>
                <c:pt idx="104">
                  <c:v>-9.81372875643952</c:v>
                </c:pt>
                <c:pt idx="105">
                  <c:v>-12.17506470086</c:v>
                </c:pt>
                <c:pt idx="106">
                  <c:v>-9.00779824715269</c:v>
                </c:pt>
                <c:pt idx="107">
                  <c:v>-11.7925105842782</c:v>
                </c:pt>
                <c:pt idx="108">
                  <c:v>-13.6660904141551</c:v>
                </c:pt>
                <c:pt idx="109">
                  <c:v>-10.4610430146455</c:v>
                </c:pt>
                <c:pt idx="110">
                  <c:v>-15.997</c:v>
                </c:pt>
                <c:pt idx="111">
                  <c:v>-15.739</c:v>
                </c:pt>
                <c:pt idx="112">
                  <c:v>34.224</c:v>
                </c:pt>
                <c:pt idx="113">
                  <c:v>33.884</c:v>
                </c:pt>
              </c:numCache>
            </c:numRef>
          </c:yVal>
          <c:bubbleSize>
            <c:numRef>
              <c:f>Puukartta!$E$2:$E$115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</c:numCache>
            </c:numRef>
          </c:bubbleSize>
          <c:bubble3D val="0"/>
        </c:ser>
        <c:axId val="29238843"/>
        <c:axId val="35968839"/>
      </c:bubbleChart>
      <c:valAx>
        <c:axId val="2923884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8839"/>
        <c:crossesAt val="0"/>
        <c:crossBetween val="midCat"/>
      </c:valAx>
      <c:valAx>
        <c:axId val="35968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88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8480</xdr:colOff>
      <xdr:row>2</xdr:row>
      <xdr:rowOff>152280</xdr:rowOff>
    </xdr:from>
    <xdr:to>
      <xdr:col>18</xdr:col>
      <xdr:colOff>169920</xdr:colOff>
      <xdr:row>44</xdr:row>
      <xdr:rowOff>19080</xdr:rowOff>
    </xdr:to>
    <xdr:graphicFrame>
      <xdr:nvGraphicFramePr>
        <xdr:cNvPr id="0" name="Chart 1"/>
        <xdr:cNvGraphicFramePr/>
      </xdr:nvGraphicFramePr>
      <xdr:xfrm>
        <a:off x="4357440" y="476280"/>
        <a:ext cx="729972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59" activeCellId="0" sqref="E59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12" min="11" style="2" width="9.14"/>
    <col collapsed="false" customWidth="false" hidden="false" outlineLevel="0" max="16" min="13" style="3" width="9.14"/>
    <col collapsed="false" customWidth="false" hidden="false" outlineLevel="0" max="17" min="17" style="1" width="9.14"/>
    <col collapsed="false" customWidth="false" hidden="false" outlineLevel="0" max="19" min="18" style="2" width="9.14"/>
    <col collapsed="false" customWidth="false" hidden="false" outlineLevel="0" max="22" min="20" style="1" width="9.14"/>
    <col collapsed="false" customWidth="false" hidden="false" outlineLevel="0" max="28" min="23" style="3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2" t="s">
        <v>9</v>
      </c>
      <c r="L1" s="2" t="s">
        <v>10</v>
      </c>
      <c r="M1" s="3" t="s">
        <v>11</v>
      </c>
      <c r="N1" s="3" t="s">
        <v>1</v>
      </c>
      <c r="O1" s="3" t="s">
        <v>2</v>
      </c>
      <c r="P1" s="3" t="s">
        <v>3</v>
      </c>
      <c r="Q1" s="1" t="s">
        <v>12</v>
      </c>
      <c r="R1" s="2" t="s">
        <v>13</v>
      </c>
      <c r="S1" s="2" t="s">
        <v>14</v>
      </c>
      <c r="T1" s="4" t="s">
        <v>15</v>
      </c>
      <c r="U1" s="5" t="s">
        <v>16</v>
      </c>
      <c r="V1" s="6" t="s">
        <v>17</v>
      </c>
      <c r="W1" s="4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6" t="s">
        <v>23</v>
      </c>
      <c r="AC1" s="1" t="s">
        <v>24</v>
      </c>
      <c r="AD1" s="3" t="s">
        <v>25</v>
      </c>
      <c r="AE1" s="3" t="s">
        <v>26</v>
      </c>
      <c r="AF1" s="3" t="s">
        <v>27</v>
      </c>
      <c r="AG1" s="1" t="s">
        <v>28</v>
      </c>
      <c r="AH1" s="1" t="s">
        <v>5</v>
      </c>
      <c r="AI1" s="1" t="s">
        <v>29</v>
      </c>
      <c r="AJ1" s="1" t="s">
        <v>30</v>
      </c>
      <c r="AK1" s="1" t="s">
        <v>31</v>
      </c>
      <c r="AL1" s="1" t="s">
        <v>32</v>
      </c>
    </row>
    <row r="2" customFormat="false" ht="12.75" hidden="false" customHeight="false" outlineLevel="0" collapsed="false">
      <c r="A2" s="1" t="s">
        <v>33</v>
      </c>
      <c r="B2" s="1" t="n">
        <v>0.141</v>
      </c>
      <c r="C2" s="1" t="n">
        <v>-0.124</v>
      </c>
      <c r="D2" s="1" t="n">
        <v>-0.215</v>
      </c>
      <c r="E2" s="1" t="n">
        <v>1</v>
      </c>
      <c r="F2" s="1" t="n">
        <f aca="false">IF(ISNUMBER(E2)=TRUE(),E2,VALUE(RIGHT(E2,LEN(E2)-1)))</f>
        <v>1</v>
      </c>
      <c r="G2" s="1" t="n">
        <f aca="false">IF(AND(LEFT(E2)&lt;&gt;"A",LEFT(E2)&lt;&gt;"B"),0,IF(LEFT(E2)="B",2,1))</f>
        <v>0</v>
      </c>
      <c r="H2" s="1" t="n">
        <v>1</v>
      </c>
      <c r="I2" s="1" t="n">
        <v>1.575</v>
      </c>
      <c r="J2" s="1" t="n">
        <v>1.3</v>
      </c>
      <c r="K2" s="2" t="n">
        <v>386.2656</v>
      </c>
      <c r="L2" s="2" t="n">
        <v>100.934</v>
      </c>
      <c r="M2" s="3" t="n">
        <v>31.407</v>
      </c>
      <c r="N2" s="3" t="n">
        <v>30.817</v>
      </c>
      <c r="O2" s="3" t="n">
        <v>-6.847</v>
      </c>
      <c r="P2" s="3" t="n">
        <v>-0.401</v>
      </c>
      <c r="Q2" s="1" t="n">
        <v>0.176</v>
      </c>
      <c r="R2" s="2" t="n">
        <f aca="false">PI()/200*K2</f>
        <v>6.06744585647227</v>
      </c>
      <c r="S2" s="2" t="n">
        <f aca="false">PI()/2-PI()/200*L2</f>
        <v>-0.0146712376922644</v>
      </c>
      <c r="T2" s="7" t="n">
        <f aca="false">COS(R2)*COS(S2)*(M2+Q2/2)+B2</f>
        <v>30.9025835366665</v>
      </c>
      <c r="U2" s="7" t="n">
        <f aca="false">SIN(R2)*COS(S2)*(M2+Q2/2)+C2</f>
        <v>-6.86540262609031</v>
      </c>
      <c r="V2" s="7" t="n">
        <f aca="false">SIN(S2)*(M2+Q2/2)+(I2-J2)+D2</f>
        <v>-0.402054054880844</v>
      </c>
      <c r="AD2" s="3" t="n">
        <f aca="false">IF(Z2&lt;&gt;"",Z2,T2)</f>
        <v>30.9025835366665</v>
      </c>
      <c r="AE2" s="3" t="n">
        <f aca="false">IF(AA2&lt;&gt;"",AA2,U2)</f>
        <v>-6.86540262609031</v>
      </c>
      <c r="AF2" s="3" t="n">
        <f aca="false">IF(AB2&lt;&gt;"",AB2,V2)</f>
        <v>-0.402054054880844</v>
      </c>
      <c r="AG2" s="1" t="n">
        <f aca="false">F2</f>
        <v>1</v>
      </c>
      <c r="AH2" s="1" t="n">
        <f aca="false">G2</f>
        <v>0</v>
      </c>
      <c r="AI2" s="3" t="n">
        <f aca="false">T2-N2</f>
        <v>0.0855835366664906</v>
      </c>
      <c r="AJ2" s="3" t="n">
        <f aca="false">U2-O2</f>
        <v>-0.018402626090305</v>
      </c>
      <c r="AK2" s="3" t="n">
        <f aca="false">V2-P2</f>
        <v>-0.00105405488084409</v>
      </c>
      <c r="AL2" s="3" t="n">
        <f aca="false">SQRT(AI2^2+AJ2^2+AK2^2)</f>
        <v>0.0875460417555011</v>
      </c>
    </row>
    <row r="3" customFormat="false" ht="12.75" hidden="false" customHeight="false" outlineLevel="0" collapsed="false">
      <c r="A3" s="1" t="s">
        <v>33</v>
      </c>
      <c r="B3" s="1" t="n">
        <v>0.141</v>
      </c>
      <c r="C3" s="1" t="n">
        <v>-0.124</v>
      </c>
      <c r="D3" s="1" t="n">
        <v>-0.215</v>
      </c>
      <c r="E3" s="1" t="s">
        <v>34</v>
      </c>
      <c r="F3" s="1" t="n">
        <f aca="false">IF(ISNUMBER(E3)=TRUE(),E3,VALUE(RIGHT(E3,LEN(E3)-1)))</f>
        <v>2</v>
      </c>
      <c r="G3" s="1" t="n">
        <f aca="false">IF(AND(LEFT(E3)&lt;&gt;"A",LEFT(E3)&lt;&gt;"B"),0,IF(LEFT(E3)="B",2,1))</f>
        <v>1</v>
      </c>
      <c r="H3" s="1" t="n">
        <v>1</v>
      </c>
      <c r="I3" s="1" t="n">
        <v>1.575</v>
      </c>
      <c r="J3" s="1" t="n">
        <v>1.3</v>
      </c>
      <c r="K3" s="2" t="n">
        <v>389.8574</v>
      </c>
      <c r="L3" s="2" t="n">
        <v>101.0002</v>
      </c>
      <c r="M3" s="3" t="n">
        <v>32.902</v>
      </c>
      <c r="N3" s="3" t="n">
        <v>32.623</v>
      </c>
      <c r="O3" s="3" t="n">
        <v>-5.343</v>
      </c>
      <c r="P3" s="3" t="n">
        <v>-0.457</v>
      </c>
      <c r="Q3" s="1" t="n">
        <v>0.187</v>
      </c>
      <c r="R3" s="2" t="n">
        <f aca="false">PI()/200*K3</f>
        <v>6.12386571893809</v>
      </c>
      <c r="S3" s="2" t="n">
        <f aca="false">PI()/2-PI()/200*L3</f>
        <v>-0.0157111048606029</v>
      </c>
      <c r="T3" s="7" t="n">
        <f aca="false">COS(R3)*COS(S3)*(M3+Q3/2)+B3</f>
        <v>32.7146064369269</v>
      </c>
      <c r="U3" s="7" t="n">
        <f aca="false">SIN(R3)*COS(S3)*(M3+Q3/2)+C3</f>
        <v>-5.35797285896478</v>
      </c>
      <c r="V3" s="7" t="n">
        <f aca="false">SIN(S3)*(M3+Q3/2)+(I3-J3)+D3</f>
        <v>-0.458374433991952</v>
      </c>
      <c r="W3" s="3" t="n">
        <f aca="false">T3-T4</f>
        <v>-0.000347089249594035</v>
      </c>
      <c r="X3" s="3" t="n">
        <f aca="false">U3-U4</f>
        <v>-1.30162632403203</v>
      </c>
      <c r="Y3" s="3" t="n">
        <f aca="false">V3-V4</f>
        <v>-0.00299820860094358</v>
      </c>
      <c r="Z3" s="3" t="n">
        <f aca="false">W3/2+T4</f>
        <v>32.7147799815517</v>
      </c>
      <c r="AA3" s="3" t="n">
        <f aca="false">X3/2+U4</f>
        <v>-4.70715969694876</v>
      </c>
      <c r="AB3" s="8" t="n">
        <f aca="false">Y3/2+V4</f>
        <v>-0.45687532969148</v>
      </c>
      <c r="AD3" s="3" t="n">
        <f aca="false">IF(Z3&lt;&gt;"",Z3,T3)</f>
        <v>32.7147799815517</v>
      </c>
      <c r="AE3" s="3" t="n">
        <f aca="false">IF(AA3&lt;&gt;"",AA3,U3)</f>
        <v>-4.70715969694876</v>
      </c>
      <c r="AF3" s="3" t="n">
        <f aca="false">IF(AB3&lt;&gt;"",AB3,V3)</f>
        <v>-0.45687532969148</v>
      </c>
      <c r="AG3" s="1" t="n">
        <f aca="false">F3</f>
        <v>2</v>
      </c>
      <c r="AH3" s="1" t="n">
        <f aca="false">G3</f>
        <v>1</v>
      </c>
      <c r="AI3" s="3" t="n">
        <f aca="false">T3-N3</f>
        <v>0.0916064369268668</v>
      </c>
      <c r="AJ3" s="3" t="n">
        <f aca="false">U3-O3</f>
        <v>-0.0149728589647777</v>
      </c>
      <c r="AK3" s="3" t="n">
        <f aca="false">V3-P3</f>
        <v>-0.00137443399195208</v>
      </c>
      <c r="AL3" s="3" t="n">
        <f aca="false">SQRT(AI3^2+AJ3^2+AK3^2)</f>
        <v>0.0928321865562445</v>
      </c>
    </row>
    <row r="4" customFormat="false" ht="12.75" hidden="false" customHeight="false" outlineLevel="0" collapsed="false">
      <c r="A4" s="1" t="s">
        <v>33</v>
      </c>
      <c r="B4" s="1" t="n">
        <v>0.141</v>
      </c>
      <c r="C4" s="1" t="n">
        <v>-0.124</v>
      </c>
      <c r="D4" s="1" t="n">
        <v>-0.215</v>
      </c>
      <c r="E4" s="1" t="s">
        <v>35</v>
      </c>
      <c r="F4" s="1" t="n">
        <f aca="false">IF(ISNUMBER(E4)=TRUE(),E4,VALUE(RIGHT(E4,LEN(E4)-1)))</f>
        <v>2</v>
      </c>
      <c r="G4" s="1" t="n">
        <f aca="false">IF(AND(LEFT(E4)&lt;&gt;"A",LEFT(E4)&lt;&gt;"B"),0,IF(LEFT(E4)="B",2,1))</f>
        <v>2</v>
      </c>
      <c r="H4" s="1" t="n">
        <v>1</v>
      </c>
      <c r="I4" s="1" t="n">
        <v>1.575</v>
      </c>
      <c r="J4" s="1" t="n">
        <v>1.3</v>
      </c>
      <c r="K4" s="2" t="n">
        <v>392.3517</v>
      </c>
      <c r="L4" s="2" t="n">
        <v>100.9999</v>
      </c>
      <c r="M4" s="3" t="n">
        <v>32.721</v>
      </c>
      <c r="N4" s="3" t="n">
        <v>32.623</v>
      </c>
      <c r="O4" s="3" t="n">
        <v>-4.045</v>
      </c>
      <c r="P4" s="3" t="n">
        <v>-0.454</v>
      </c>
      <c r="Q4" s="1" t="n">
        <v>0.187</v>
      </c>
      <c r="R4" s="2" t="n">
        <f aca="false">PI()/200*K4</f>
        <v>6.16304609171733</v>
      </c>
      <c r="S4" s="2" t="n">
        <f aca="false">PI()/2-PI()/200*L4</f>
        <v>-0.0157063924716223</v>
      </c>
      <c r="T4" s="7" t="n">
        <f aca="false">COS(R4)*COS(S4)*(M4+Q4/2)+B4</f>
        <v>32.7149535261765</v>
      </c>
      <c r="U4" s="7" t="n">
        <f aca="false">SIN(R4)*COS(S4)*(M4+Q4/2)+C4</f>
        <v>-4.05634653493275</v>
      </c>
      <c r="V4" s="7" t="n">
        <f aca="false">SIN(S4)*(M4+Q4/2)+(I4-J4)+D4</f>
        <v>-0.455376225391009</v>
      </c>
      <c r="AD4" s="3" t="n">
        <f aca="false">IF(Z4&lt;&gt;"",Z4,T4)</f>
        <v>32.7149535261765</v>
      </c>
      <c r="AE4" s="3" t="n">
        <f aca="false">IF(AA4&lt;&gt;"",AA4,U4)</f>
        <v>-4.05634653493275</v>
      </c>
      <c r="AF4" s="3" t="n">
        <f aca="false">IF(AB4&lt;&gt;"",AB4,V4)</f>
        <v>-0.455376225391009</v>
      </c>
      <c r="AG4" s="1" t="n">
        <f aca="false">F4</f>
        <v>2</v>
      </c>
      <c r="AH4" s="1" t="n">
        <f aca="false">G4</f>
        <v>2</v>
      </c>
      <c r="AI4" s="3" t="n">
        <f aca="false">T4-N4</f>
        <v>0.0919535261764608</v>
      </c>
      <c r="AJ4" s="3" t="n">
        <f aca="false">U4-O4</f>
        <v>-0.0113465349327448</v>
      </c>
      <c r="AK4" s="3" t="n">
        <f aca="false">V4-P4</f>
        <v>-0.00137622539100851</v>
      </c>
      <c r="AL4" s="3" t="n">
        <f aca="false">SQRT(AI4^2+AJ4^2+AK4^2)</f>
        <v>0.0926611505842223</v>
      </c>
    </row>
    <row r="5" customFormat="false" ht="12.75" hidden="false" customHeight="false" outlineLevel="0" collapsed="false">
      <c r="A5" s="1" t="s">
        <v>33</v>
      </c>
      <c r="B5" s="1" t="n">
        <v>0.141</v>
      </c>
      <c r="C5" s="1" t="n">
        <v>-0.124</v>
      </c>
      <c r="D5" s="1" t="n">
        <v>-0.215</v>
      </c>
      <c r="E5" s="1" t="n">
        <v>3</v>
      </c>
      <c r="F5" s="1" t="n">
        <f aca="false">IF(ISNUMBER(E5)=TRUE(),E5,VALUE(RIGHT(E5,LEN(E5)-1)))</f>
        <v>3</v>
      </c>
      <c r="G5" s="1" t="n">
        <f aca="false">IF(AND(LEFT(E5)&lt;&gt;"A",LEFT(E5)&lt;&gt;"B"),0,IF(LEFT(E5)="B",2,1))</f>
        <v>0</v>
      </c>
      <c r="H5" s="1" t="n">
        <v>1</v>
      </c>
      <c r="I5" s="1" t="n">
        <v>1.575</v>
      </c>
      <c r="J5" s="1" t="n">
        <v>1.3</v>
      </c>
      <c r="K5" s="2" t="n">
        <v>397.4637</v>
      </c>
      <c r="L5" s="2" t="n">
        <v>100.9283</v>
      </c>
      <c r="M5" s="3" t="n">
        <v>27.923</v>
      </c>
      <c r="N5" s="3" t="n">
        <v>28.039</v>
      </c>
      <c r="O5" s="3" t="n">
        <v>-1.236</v>
      </c>
      <c r="P5" s="3" t="n">
        <v>-0.347</v>
      </c>
      <c r="Q5" s="1" t="n">
        <v>0.312</v>
      </c>
      <c r="R5" s="2" t="n">
        <f aca="false">PI()/200*K5</f>
        <v>6.24334519994309</v>
      </c>
      <c r="S5" s="2" t="n">
        <f aca="false">PI()/2-PI()/200*L5</f>
        <v>-0.014581702301637</v>
      </c>
      <c r="T5" s="7" t="n">
        <f aca="false">COS(R5)*COS(S5)*(M5+Q5/2)+B5</f>
        <v>28.1947362318587</v>
      </c>
      <c r="U5" s="7" t="n">
        <f aca="false">SIN(R5)*COS(S5)*(M5+Q5/2)+C5</f>
        <v>-1.24225556694912</v>
      </c>
      <c r="V5" s="7" t="n">
        <f aca="false">SIN(S5)*(M5+Q5/2)+(I5-J5)+D5</f>
        <v>-0.349425109494318</v>
      </c>
      <c r="AD5" s="3" t="n">
        <f aca="false">IF(Z5&lt;&gt;"",Z5,T5)</f>
        <v>28.1947362318587</v>
      </c>
      <c r="AE5" s="3" t="n">
        <f aca="false">IF(AA5&lt;&gt;"",AA5,U5)</f>
        <v>-1.24225556694912</v>
      </c>
      <c r="AF5" s="3" t="n">
        <f aca="false">IF(AB5&lt;&gt;"",AB5,V5)</f>
        <v>-0.349425109494318</v>
      </c>
      <c r="AG5" s="1" t="n">
        <f aca="false">F5</f>
        <v>3</v>
      </c>
      <c r="AH5" s="1" t="n">
        <f aca="false">G5</f>
        <v>0</v>
      </c>
      <c r="AI5" s="3" t="n">
        <f aca="false">T5-N5</f>
        <v>0.155736231858718</v>
      </c>
      <c r="AJ5" s="3" t="n">
        <f aca="false">U5-O5</f>
        <v>-0.00625556694912333</v>
      </c>
      <c r="AK5" s="3" t="n">
        <f aca="false">V5-P5</f>
        <v>-0.0024251094943184</v>
      </c>
      <c r="AL5" s="3" t="n">
        <f aca="false">SQRT(AI5^2+AJ5^2+AK5^2)</f>
        <v>0.155880682534645</v>
      </c>
    </row>
    <row r="6" customFormat="false" ht="12.75" hidden="false" customHeight="false" outlineLevel="0" collapsed="false">
      <c r="A6" s="1" t="s">
        <v>33</v>
      </c>
      <c r="B6" s="1" t="n">
        <v>0.141</v>
      </c>
      <c r="C6" s="1" t="n">
        <v>-0.124</v>
      </c>
      <c r="D6" s="1" t="n">
        <v>-0.215</v>
      </c>
      <c r="E6" s="1" t="n">
        <v>4</v>
      </c>
      <c r="F6" s="1" t="n">
        <f aca="false">IF(ISNUMBER(E6)=TRUE(),E6,VALUE(RIGHT(E6,LEN(E6)-1)))</f>
        <v>4</v>
      </c>
      <c r="G6" s="1" t="n">
        <f aca="false">IF(AND(LEFT(E6)&lt;&gt;"A",LEFT(E6)&lt;&gt;"B"),0,IF(LEFT(E6)="B",2,1))</f>
        <v>0</v>
      </c>
      <c r="H6" s="1" t="n">
        <v>1</v>
      </c>
      <c r="I6" s="1" t="n">
        <v>1.575</v>
      </c>
      <c r="J6" s="1" t="n">
        <v>1.3</v>
      </c>
      <c r="K6" s="2" t="n">
        <v>1.7294</v>
      </c>
      <c r="L6" s="2" t="n">
        <v>100.7755</v>
      </c>
      <c r="M6" s="3" t="n">
        <v>26.104</v>
      </c>
      <c r="N6" s="3" t="n">
        <v>26.234</v>
      </c>
      <c r="O6" s="3" t="n">
        <v>0.584</v>
      </c>
      <c r="P6" s="3" t="n">
        <v>-0.258</v>
      </c>
      <c r="Q6" s="1" t="n">
        <v>0.225</v>
      </c>
      <c r="R6" s="2" t="n">
        <f aca="false">PI()/200*K6</f>
        <v>0.0271653516755909</v>
      </c>
      <c r="S6" s="2" t="n">
        <f aca="false">PI()/2-PI()/200*L6</f>
        <v>-0.0121815255142945</v>
      </c>
      <c r="T6" s="7" t="n">
        <f aca="false">COS(R6)*COS(S6)*(M6+Q6/2)+B6</f>
        <v>26.3458828929837</v>
      </c>
      <c r="U6" s="7" t="n">
        <f aca="false">SIN(R6)*COS(S6)*(M6+Q6/2)+C6</f>
        <v>0.588040019503391</v>
      </c>
      <c r="V6" s="7" t="n">
        <f aca="false">SIN(S6)*(M6+Q6/2)+(I6-J6)+D6</f>
        <v>-0.259349065497345</v>
      </c>
      <c r="AD6" s="3" t="n">
        <f aca="false">IF(Z6&lt;&gt;"",Z6,T6)</f>
        <v>26.3458828929837</v>
      </c>
      <c r="AE6" s="3" t="n">
        <f aca="false">IF(AA6&lt;&gt;"",AA6,U6)</f>
        <v>0.588040019503391</v>
      </c>
      <c r="AF6" s="3" t="n">
        <f aca="false">IF(AB6&lt;&gt;"",AB6,V6)</f>
        <v>-0.259349065497345</v>
      </c>
      <c r="AG6" s="1" t="n">
        <f aca="false">F6</f>
        <v>4</v>
      </c>
      <c r="AH6" s="1" t="n">
        <f aca="false">G6</f>
        <v>0</v>
      </c>
      <c r="AI6" s="3" t="n">
        <f aca="false">T6-N6</f>
        <v>0.111882892983733</v>
      </c>
      <c r="AJ6" s="3" t="n">
        <f aca="false">U6-O6</f>
        <v>0.00404001950339106</v>
      </c>
      <c r="AK6" s="3" t="n">
        <f aca="false">V6-P6</f>
        <v>-0.00134906549734448</v>
      </c>
      <c r="AL6" s="3" t="n">
        <f aca="false">SQRT(AI6^2+AJ6^2+AK6^2)</f>
        <v>0.111963938291368</v>
      </c>
    </row>
    <row r="7" customFormat="false" ht="12.75" hidden="false" customHeight="false" outlineLevel="0" collapsed="false">
      <c r="A7" s="1" t="s">
        <v>33</v>
      </c>
      <c r="B7" s="1" t="n">
        <v>0.141</v>
      </c>
      <c r="C7" s="1" t="n">
        <v>-0.124</v>
      </c>
      <c r="D7" s="1" t="n">
        <v>-0.215</v>
      </c>
      <c r="E7" s="1" t="n">
        <v>5</v>
      </c>
      <c r="F7" s="1" t="n">
        <f aca="false">IF(ISNUMBER(E7)=TRUE(),E7,VALUE(RIGHT(E7,LEN(E7)-1)))</f>
        <v>5</v>
      </c>
      <c r="G7" s="1" t="n">
        <f aca="false">IF(AND(LEFT(E7)&lt;&gt;"A",LEFT(E7)&lt;&gt;"B"),0,IF(LEFT(E7)="B",2,1))</f>
        <v>0</v>
      </c>
      <c r="H7" s="1" t="n">
        <v>1</v>
      </c>
      <c r="I7" s="1" t="n">
        <v>1.575</v>
      </c>
      <c r="J7" s="1" t="n">
        <v>1.3</v>
      </c>
      <c r="K7" s="2" t="n">
        <v>5.2707</v>
      </c>
      <c r="L7" s="2" t="n">
        <v>100.9112</v>
      </c>
      <c r="M7" s="3" t="n">
        <v>29.271</v>
      </c>
      <c r="N7" s="3" t="n">
        <v>29.309</v>
      </c>
      <c r="O7" s="3" t="n">
        <v>2.296</v>
      </c>
      <c r="P7" s="3" t="n">
        <v>-0.359</v>
      </c>
      <c r="Q7" s="1" t="n">
        <v>0.214</v>
      </c>
      <c r="R7" s="2" t="n">
        <f aca="false">PI()/200*K7</f>
        <v>0.0827919619963786</v>
      </c>
      <c r="S7" s="2" t="n">
        <f aca="false">PI()/2-PI()/200*L7</f>
        <v>-0.0143130961297551</v>
      </c>
      <c r="T7" s="7" t="n">
        <f aca="false">COS(R7)*COS(S7)*(M7+Q7/2)+B7</f>
        <v>29.4153727181896</v>
      </c>
      <c r="U7" s="7" t="n">
        <f aca="false">SIN(R7)*COS(S7)*(M7+Q7/2)+C7</f>
        <v>2.30523569752352</v>
      </c>
      <c r="V7" s="7" t="n">
        <f aca="false">SIN(S7)*(M7+Q7/2)+(I7-J7)+D7</f>
        <v>-0.360475780981217</v>
      </c>
      <c r="AD7" s="3" t="n">
        <f aca="false">IF(Z7&lt;&gt;"",Z7,T7)</f>
        <v>29.4153727181896</v>
      </c>
      <c r="AE7" s="3" t="n">
        <f aca="false">IF(AA7&lt;&gt;"",AA7,U7)</f>
        <v>2.30523569752352</v>
      </c>
      <c r="AF7" s="3" t="n">
        <f aca="false">IF(AB7&lt;&gt;"",AB7,V7)</f>
        <v>-0.360475780981217</v>
      </c>
      <c r="AG7" s="1" t="n">
        <f aca="false">F7</f>
        <v>5</v>
      </c>
      <c r="AH7" s="1" t="n">
        <f aca="false">G7</f>
        <v>0</v>
      </c>
      <c r="AI7" s="3" t="n">
        <f aca="false">T7-N7</f>
        <v>0.106372718189633</v>
      </c>
      <c r="AJ7" s="3" t="n">
        <f aca="false">U7-O7</f>
        <v>0.00923569752352238</v>
      </c>
      <c r="AK7" s="3" t="n">
        <f aca="false">V7-P7</f>
        <v>-0.00147578098121703</v>
      </c>
      <c r="AL7" s="3" t="n">
        <f aca="false">SQRT(AI7^2+AJ7^2+AK7^2)</f>
        <v>0.10678310359463</v>
      </c>
    </row>
    <row r="8" customFormat="false" ht="12.75" hidden="false" customHeight="false" outlineLevel="0" collapsed="false">
      <c r="A8" s="1" t="s">
        <v>33</v>
      </c>
      <c r="B8" s="1" t="n">
        <v>0.141</v>
      </c>
      <c r="C8" s="1" t="n">
        <v>-0.124</v>
      </c>
      <c r="D8" s="1" t="n">
        <v>-0.215</v>
      </c>
      <c r="E8" s="1" t="n">
        <v>6</v>
      </c>
      <c r="F8" s="1" t="n">
        <f aca="false">IF(ISNUMBER(E8)=TRUE(),E8,VALUE(RIGHT(E8,LEN(E8)-1)))</f>
        <v>6</v>
      </c>
      <c r="G8" s="1" t="n">
        <f aca="false">IF(AND(LEFT(E8)&lt;&gt;"A",LEFT(E8)&lt;&gt;"B"),0,IF(LEFT(E8)="B",2,1))</f>
        <v>0</v>
      </c>
      <c r="H8" s="1" t="n">
        <v>1</v>
      </c>
      <c r="I8" s="1" t="n">
        <v>1.575</v>
      </c>
      <c r="J8" s="1" t="n">
        <v>1.3</v>
      </c>
      <c r="K8" s="2" t="n">
        <v>15.5907</v>
      </c>
      <c r="L8" s="2" t="n">
        <v>100.794</v>
      </c>
      <c r="M8" s="3" t="n">
        <v>23.514</v>
      </c>
      <c r="N8" s="3" t="n">
        <v>22.952</v>
      </c>
      <c r="O8" s="3" t="n">
        <v>5.576</v>
      </c>
      <c r="P8" s="3" t="n">
        <v>-0.233</v>
      </c>
      <c r="Q8" s="1" t="n">
        <v>0.265</v>
      </c>
      <c r="R8" s="2" t="n">
        <f aca="false">PI()/200*K8</f>
        <v>0.244898142921612</v>
      </c>
      <c r="S8" s="2" t="n">
        <f aca="false">PI()/2-PI()/200*L8</f>
        <v>-0.0124721228347515</v>
      </c>
      <c r="T8" s="7" t="n">
        <f aca="false">COS(R8)*COS(S8)*(M8+Q8/2)+B8</f>
        <v>23.0801520959164</v>
      </c>
      <c r="U8" s="7" t="n">
        <f aca="false">SIN(R8)*COS(S8)*(M8+Q8/2)+C8</f>
        <v>5.60882555666717</v>
      </c>
      <c r="V8" s="7" t="n">
        <f aca="false">SIN(S8)*(M8+Q8/2)+(I8-J8)+D8</f>
        <v>-0.234914406628063</v>
      </c>
      <c r="AD8" s="3" t="n">
        <f aca="false">IF(Z8&lt;&gt;"",Z8,T8)</f>
        <v>23.0801520959164</v>
      </c>
      <c r="AE8" s="3" t="n">
        <f aca="false">IF(AA8&lt;&gt;"",AA8,U8)</f>
        <v>5.60882555666717</v>
      </c>
      <c r="AF8" s="3" t="n">
        <f aca="false">IF(AB8&lt;&gt;"",AB8,V8)</f>
        <v>-0.234914406628063</v>
      </c>
      <c r="AG8" s="1" t="n">
        <f aca="false">F8</f>
        <v>6</v>
      </c>
      <c r="AH8" s="1" t="n">
        <f aca="false">G8</f>
        <v>0</v>
      </c>
      <c r="AI8" s="3" t="n">
        <f aca="false">T8-N8</f>
        <v>0.128152095916423</v>
      </c>
      <c r="AJ8" s="3" t="n">
        <f aca="false">U8-O8</f>
        <v>0.0328255566671674</v>
      </c>
      <c r="AK8" s="3" t="n">
        <f aca="false">V8-P8</f>
        <v>-0.00191440662806269</v>
      </c>
      <c r="AL8" s="3" t="n">
        <f aca="false">SQRT(AI8^2+AJ8^2+AK8^2)</f>
        <v>0.132303219201269</v>
      </c>
    </row>
    <row r="9" customFormat="false" ht="12.75" hidden="false" customHeight="false" outlineLevel="0" collapsed="false">
      <c r="A9" s="1" t="s">
        <v>33</v>
      </c>
      <c r="B9" s="1" t="n">
        <v>0.141</v>
      </c>
      <c r="C9" s="1" t="n">
        <v>-0.124</v>
      </c>
      <c r="D9" s="1" t="n">
        <v>-0.215</v>
      </c>
      <c r="E9" s="1" t="n">
        <v>7</v>
      </c>
      <c r="F9" s="1" t="n">
        <f aca="false">IF(ISNUMBER(E9)=TRUE(),E9,VALUE(RIGHT(E9,LEN(E9)-1)))</f>
        <v>7</v>
      </c>
      <c r="G9" s="1" t="n">
        <f aca="false">IF(AND(LEFT(E9)&lt;&gt;"A",LEFT(E9)&lt;&gt;"B"),0,IF(LEFT(E9)="B",2,1))</f>
        <v>0</v>
      </c>
      <c r="H9" s="1" t="n">
        <v>1</v>
      </c>
      <c r="I9" s="1" t="n">
        <v>1.575</v>
      </c>
      <c r="J9" s="1" t="n">
        <v>1.3</v>
      </c>
      <c r="K9" s="2" t="n">
        <v>15.1549</v>
      </c>
      <c r="L9" s="2" t="n">
        <v>100.371</v>
      </c>
      <c r="M9" s="3" t="n">
        <v>27.276</v>
      </c>
      <c r="N9" s="3" t="n">
        <v>26.647</v>
      </c>
      <c r="O9" s="3" t="n">
        <v>6.307</v>
      </c>
      <c r="P9" s="3" t="n">
        <v>-0.099</v>
      </c>
      <c r="Q9" s="1" t="n">
        <v>0.275</v>
      </c>
      <c r="R9" s="2" t="n">
        <f aca="false">PI()/200*K9</f>
        <v>0.23805261252944</v>
      </c>
      <c r="S9" s="2" t="n">
        <f aca="false">PI()/2-PI()/200*L9</f>
        <v>-0.00582765437240917</v>
      </c>
      <c r="T9" s="7" t="n">
        <f aca="false">COS(R9)*COS(S9)*(M9+Q9/2)+B9</f>
        <v>26.7809603863898</v>
      </c>
      <c r="U9" s="7" t="n">
        <f aca="false">SIN(R9)*COS(S9)*(M9+Q9/2)+C9</f>
        <v>6.34028426371847</v>
      </c>
      <c r="V9" s="7" t="n">
        <f aca="false">SIN(S9)*(M9+Q9/2)+(I9-J9)+D9</f>
        <v>-0.0997554988769163</v>
      </c>
      <c r="AD9" s="3" t="n">
        <f aca="false">IF(Z9&lt;&gt;"",Z9,T9)</f>
        <v>26.7809603863898</v>
      </c>
      <c r="AE9" s="3" t="n">
        <f aca="false">IF(AA9&lt;&gt;"",AA9,U9)</f>
        <v>6.34028426371847</v>
      </c>
      <c r="AF9" s="3" t="n">
        <f aca="false">IF(AB9&lt;&gt;"",AB9,V9)</f>
        <v>-0.0997554988769163</v>
      </c>
      <c r="AG9" s="1" t="n">
        <f aca="false">F9</f>
        <v>7</v>
      </c>
      <c r="AH9" s="1" t="n">
        <f aca="false">G9</f>
        <v>0</v>
      </c>
      <c r="AI9" s="3" t="n">
        <f aca="false">T9-N9</f>
        <v>0.133960386389845</v>
      </c>
      <c r="AJ9" s="3" t="n">
        <f aca="false">U9-O9</f>
        <v>0.0332842637184694</v>
      </c>
      <c r="AK9" s="3" t="n">
        <f aca="false">V9-P9</f>
        <v>-0.000755498876916311</v>
      </c>
      <c r="AL9" s="3" t="n">
        <f aca="false">SQRT(AI9^2+AJ9^2+AK9^2)</f>
        <v>0.138035495839114</v>
      </c>
    </row>
    <row r="10" customFormat="false" ht="12.75" hidden="false" customHeight="false" outlineLevel="0" collapsed="false">
      <c r="A10" s="1" t="s">
        <v>33</v>
      </c>
      <c r="B10" s="1" t="n">
        <v>0.141</v>
      </c>
      <c r="C10" s="1" t="n">
        <v>-0.124</v>
      </c>
      <c r="D10" s="1" t="n">
        <v>-0.215</v>
      </c>
      <c r="E10" s="1" t="n">
        <v>8</v>
      </c>
      <c r="F10" s="1" t="n">
        <f aca="false">IF(ISNUMBER(E10)=TRUE(),E10,VALUE(RIGHT(E10,LEN(E10)-1)))</f>
        <v>8</v>
      </c>
      <c r="G10" s="1" t="n">
        <f aca="false">IF(AND(LEFT(E10)&lt;&gt;"A",LEFT(E10)&lt;&gt;"B"),0,IF(LEFT(E10)="B",2,1))</f>
        <v>0</v>
      </c>
      <c r="H10" s="1" t="n">
        <v>1</v>
      </c>
      <c r="I10" s="1" t="n">
        <v>1.575</v>
      </c>
      <c r="J10" s="1" t="n">
        <v>1.3</v>
      </c>
      <c r="K10" s="2" t="n">
        <v>16.5266</v>
      </c>
      <c r="L10" s="2" t="n">
        <v>100.4358</v>
      </c>
      <c r="M10" s="3" t="n">
        <v>32.594</v>
      </c>
      <c r="N10" s="3" t="n">
        <v>31.642</v>
      </c>
      <c r="O10" s="3" t="n">
        <v>8.242</v>
      </c>
      <c r="P10" s="3" t="n">
        <v>-0.163</v>
      </c>
      <c r="Q10" s="1" t="n">
        <v>0.267</v>
      </c>
      <c r="R10" s="2" t="n">
        <f aca="false">PI()/200*K10</f>
        <v>0.259599225744085</v>
      </c>
      <c r="S10" s="2" t="n">
        <f aca="false">PI()/2-PI()/200*L10</f>
        <v>-0.00684553039217239</v>
      </c>
      <c r="T10" s="7" t="n">
        <f aca="false">COS(R10)*COS(S10)*(M10+Q10/2)+B10</f>
        <v>31.7711562957108</v>
      </c>
      <c r="U10" s="7" t="n">
        <f aca="false">SIN(R10)*COS(S10)*(M10+Q10/2)+C10</f>
        <v>8.27673074932095</v>
      </c>
      <c r="V10" s="7" t="n">
        <f aca="false">SIN(S10)*(M10+Q10/2)+(I10-J10)+D10</f>
        <v>-0.164035346136171</v>
      </c>
      <c r="AD10" s="3" t="n">
        <f aca="false">IF(Z10&lt;&gt;"",Z10,T10)</f>
        <v>31.7711562957108</v>
      </c>
      <c r="AE10" s="3" t="n">
        <f aca="false">IF(AA10&lt;&gt;"",AA10,U10)</f>
        <v>8.27673074932095</v>
      </c>
      <c r="AF10" s="3" t="n">
        <f aca="false">IF(AB10&lt;&gt;"",AB10,V10)</f>
        <v>-0.164035346136171</v>
      </c>
      <c r="AG10" s="1" t="n">
        <f aca="false">F10</f>
        <v>8</v>
      </c>
      <c r="AH10" s="1" t="n">
        <f aca="false">G10</f>
        <v>0</v>
      </c>
      <c r="AI10" s="3" t="n">
        <f aca="false">T10-N10</f>
        <v>0.129156295710825</v>
      </c>
      <c r="AJ10" s="3" t="n">
        <f aca="false">U10-O10</f>
        <v>0.0347307493209446</v>
      </c>
      <c r="AK10" s="3" t="n">
        <f aca="false">V10-P10</f>
        <v>-0.00103534613617121</v>
      </c>
      <c r="AL10" s="3" t="n">
        <f aca="false">SQRT(AI10^2+AJ10^2+AK10^2)</f>
        <v>0.133748441530202</v>
      </c>
    </row>
    <row r="11" customFormat="false" ht="12.75" hidden="false" customHeight="false" outlineLevel="0" collapsed="false">
      <c r="A11" s="1" t="s">
        <v>33</v>
      </c>
      <c r="B11" s="1" t="n">
        <v>0.141</v>
      </c>
      <c r="C11" s="1" t="n">
        <v>-0.124</v>
      </c>
      <c r="D11" s="1" t="n">
        <v>-0.215</v>
      </c>
      <c r="E11" s="1" t="n">
        <v>9</v>
      </c>
      <c r="F11" s="1" t="n">
        <f aca="false">IF(ISNUMBER(E11)=TRUE(),E11,VALUE(RIGHT(E11,LEN(E11)-1)))</f>
        <v>9</v>
      </c>
      <c r="G11" s="1" t="n">
        <f aca="false">IF(AND(LEFT(E11)&lt;&gt;"A",LEFT(E11)&lt;&gt;"B"),0,IF(LEFT(E11)="B",2,1))</f>
        <v>0</v>
      </c>
      <c r="H11" s="1" t="n">
        <v>1</v>
      </c>
      <c r="I11" s="1" t="n">
        <v>1.575</v>
      </c>
      <c r="J11" s="1" t="n">
        <v>1.3</v>
      </c>
      <c r="K11" s="2" t="n">
        <v>25.2824</v>
      </c>
      <c r="L11" s="2" t="n">
        <v>100.3005</v>
      </c>
      <c r="M11" s="3" t="n">
        <v>29.366</v>
      </c>
      <c r="N11" s="3" t="n">
        <v>27.221</v>
      </c>
      <c r="O11" s="3" t="n">
        <v>11.233</v>
      </c>
      <c r="P11" s="3" t="n">
        <v>-0.079</v>
      </c>
      <c r="Q11" s="1" t="n">
        <v>0.201</v>
      </c>
      <c r="R11" s="2" t="n">
        <f aca="false">PI()/200*K11</f>
        <v>0.397135010525593</v>
      </c>
      <c r="S11" s="2" t="n">
        <f aca="false">PI()/2-PI()/200*L11</f>
        <v>-0.00472024296201878</v>
      </c>
      <c r="T11" s="7" t="n">
        <f aca="false">COS(R11)*COS(S11)*(M11+Q11/2)+B11</f>
        <v>27.3139047984464</v>
      </c>
      <c r="U11" s="7" t="n">
        <f aca="false">SIN(R11)*COS(S11)*(M11+Q11/2)+C11</f>
        <v>11.2728645445758</v>
      </c>
      <c r="V11" s="7" t="n">
        <f aca="false">SIN(S11)*(M11+Q11/2)+(I11-J11)+D11</f>
        <v>-0.0790885227408571</v>
      </c>
      <c r="AD11" s="3" t="n">
        <f aca="false">IF(Z11&lt;&gt;"",Z11,T11)</f>
        <v>27.3139047984464</v>
      </c>
      <c r="AE11" s="3" t="n">
        <f aca="false">IF(AA11&lt;&gt;"",AA11,U11)</f>
        <v>11.2728645445758</v>
      </c>
      <c r="AF11" s="3" t="n">
        <f aca="false">IF(AB11&lt;&gt;"",AB11,V11)</f>
        <v>-0.0790885227408571</v>
      </c>
      <c r="AG11" s="1" t="n">
        <f aca="false">F11</f>
        <v>9</v>
      </c>
      <c r="AH11" s="1" t="n">
        <f aca="false">G11</f>
        <v>0</v>
      </c>
      <c r="AI11" s="3" t="n">
        <f aca="false">T11-N11</f>
        <v>0.0929047984464333</v>
      </c>
      <c r="AJ11" s="3" t="n">
        <f aca="false">U11-O11</f>
        <v>0.0398645445757815</v>
      </c>
      <c r="AK11" s="3" t="n">
        <f aca="false">V11-P11</f>
        <v>-8.85227408570916E-005</v>
      </c>
      <c r="AL11" s="3" t="n">
        <f aca="false">SQRT(AI11^2+AJ11^2+AK11^2)</f>
        <v>0.101096445658997</v>
      </c>
    </row>
    <row r="12" customFormat="false" ht="12.75" hidden="false" customHeight="false" outlineLevel="0" collapsed="false">
      <c r="A12" s="1" t="s">
        <v>33</v>
      </c>
      <c r="B12" s="1" t="n">
        <v>0.141</v>
      </c>
      <c r="C12" s="1" t="n">
        <v>-0.124</v>
      </c>
      <c r="D12" s="1" t="n">
        <v>-0.215</v>
      </c>
      <c r="E12" s="1" t="n">
        <v>10</v>
      </c>
      <c r="F12" s="1" t="n">
        <f aca="false">IF(ISNUMBER(E12)=TRUE(),E12,VALUE(RIGHT(E12,LEN(E12)-1)))</f>
        <v>10</v>
      </c>
      <c r="G12" s="1" t="n">
        <f aca="false">IF(AND(LEFT(E12)&lt;&gt;"A",LEFT(E12)&lt;&gt;"B"),0,IF(LEFT(E12)="B",2,1))</f>
        <v>0</v>
      </c>
      <c r="H12" s="1" t="n">
        <v>1</v>
      </c>
      <c r="I12" s="1" t="n">
        <v>1.575</v>
      </c>
      <c r="J12" s="1" t="n">
        <v>1.3</v>
      </c>
      <c r="K12" s="2" t="n">
        <v>30.7412</v>
      </c>
      <c r="L12" s="2" t="n">
        <v>100.1339</v>
      </c>
      <c r="M12" s="3" t="n">
        <v>28.613</v>
      </c>
      <c r="N12" s="3" t="n">
        <v>25.482</v>
      </c>
      <c r="O12" s="3" t="n">
        <v>13.161</v>
      </c>
      <c r="P12" s="3" t="n">
        <v>0</v>
      </c>
      <c r="Q12" s="1" t="n">
        <v>0.325</v>
      </c>
      <c r="R12" s="2" t="n">
        <f aca="false">PI()/200*K12</f>
        <v>0.482881640412673</v>
      </c>
      <c r="S12" s="2" t="n">
        <f aca="false">PI()/2-PI()/200*L12</f>
        <v>-0.00210329628157835</v>
      </c>
      <c r="T12" s="7" t="n">
        <f aca="false">COS(R12)*COS(S12)*(M12+Q12/2)+B12</f>
        <v>25.6262690827472</v>
      </c>
      <c r="U12" s="7" t="n">
        <f aca="false">SIN(R12)*COS(S12)*(M12+Q12/2)+C12</f>
        <v>13.2373920290202</v>
      </c>
      <c r="V12" s="7" t="n">
        <f aca="false">SIN(S12)*(M12+Q12/2)+(I12-J12)+D12</f>
        <v>-0.000523357526106022</v>
      </c>
      <c r="AD12" s="3" t="n">
        <f aca="false">IF(Z12&lt;&gt;"",Z12,T12)</f>
        <v>25.6262690827472</v>
      </c>
      <c r="AE12" s="3" t="n">
        <f aca="false">IF(AA12&lt;&gt;"",AA12,U12)</f>
        <v>13.2373920290202</v>
      </c>
      <c r="AF12" s="3" t="n">
        <f aca="false">IF(AB12&lt;&gt;"",AB12,V12)</f>
        <v>-0.000523357526106022</v>
      </c>
      <c r="AG12" s="1" t="n">
        <f aca="false">F12</f>
        <v>10</v>
      </c>
      <c r="AH12" s="1" t="n">
        <f aca="false">G12</f>
        <v>0</v>
      </c>
      <c r="AI12" s="3" t="n">
        <f aca="false">T12-N12</f>
        <v>0.14426908274719</v>
      </c>
      <c r="AJ12" s="3" t="n">
        <f aca="false">U12-O12</f>
        <v>0.0763920290201785</v>
      </c>
      <c r="AK12" s="3" t="n">
        <f aca="false">V12-P12</f>
        <v>-0.000523357526106022</v>
      </c>
      <c r="AL12" s="3" t="n">
        <f aca="false">SQRT(AI12^2+AJ12^2+AK12^2)</f>
        <v>0.163247003763118</v>
      </c>
    </row>
    <row r="13" customFormat="false" ht="12.75" hidden="false" customHeight="false" outlineLevel="0" collapsed="false">
      <c r="A13" s="1" t="s">
        <v>33</v>
      </c>
      <c r="B13" s="1" t="n">
        <v>0.141</v>
      </c>
      <c r="C13" s="1" t="n">
        <v>-0.124</v>
      </c>
      <c r="D13" s="1" t="n">
        <v>-0.215</v>
      </c>
      <c r="E13" s="1" t="n">
        <v>11</v>
      </c>
      <c r="F13" s="1" t="n">
        <f aca="false">IF(ISNUMBER(E13)=TRUE(),E13,VALUE(RIGHT(E13,LEN(E13)-1)))</f>
        <v>11</v>
      </c>
      <c r="G13" s="1" t="n">
        <f aca="false">IF(AND(LEFT(E13)&lt;&gt;"A",LEFT(E13)&lt;&gt;"B"),0,IF(LEFT(E13)="B",2,1))</f>
        <v>0</v>
      </c>
      <c r="H13" s="1" t="n">
        <v>1</v>
      </c>
      <c r="I13" s="1" t="n">
        <v>1.575</v>
      </c>
      <c r="J13" s="1" t="n">
        <v>1.3</v>
      </c>
      <c r="K13" s="2" t="n">
        <v>24.3095</v>
      </c>
      <c r="L13" s="2" t="n">
        <v>100.2855</v>
      </c>
      <c r="M13" s="3" t="n">
        <v>32.949</v>
      </c>
      <c r="N13" s="3" t="n">
        <v>30.717</v>
      </c>
      <c r="O13" s="3" t="n">
        <v>12.153</v>
      </c>
      <c r="P13" s="3" t="n">
        <v>-0.088</v>
      </c>
      <c r="Q13" s="1" t="n">
        <v>0.201</v>
      </c>
      <c r="R13" s="2" t="n">
        <f aca="false">PI()/200*K13</f>
        <v>0.381852733062205</v>
      </c>
      <c r="S13" s="2" t="n">
        <f aca="false">PI()/2-PI()/200*L13</f>
        <v>-0.00448462351299961</v>
      </c>
      <c r="T13" s="7" t="n">
        <f aca="false">COS(R13)*COS(S13)*(M13+Q13/2)+B13</f>
        <v>30.8098286380966</v>
      </c>
      <c r="U13" s="7" t="n">
        <f aca="false">SIN(R13)*COS(S13)*(M13+Q13/2)+C13</f>
        <v>12.1914550385733</v>
      </c>
      <c r="V13" s="7" t="n">
        <f aca="false">SIN(S13)*(M13+Q13/2)+(I13-J13)+D13</f>
        <v>-0.0882140679819125</v>
      </c>
      <c r="AD13" s="3" t="n">
        <f aca="false">IF(Z13&lt;&gt;"",Z13,T13)</f>
        <v>30.8098286380966</v>
      </c>
      <c r="AE13" s="3" t="n">
        <f aca="false">IF(AA13&lt;&gt;"",AA13,U13)</f>
        <v>12.1914550385733</v>
      </c>
      <c r="AF13" s="3" t="n">
        <f aca="false">IF(AB13&lt;&gt;"",AB13,V13)</f>
        <v>-0.0882140679819125</v>
      </c>
      <c r="AG13" s="1" t="n">
        <f aca="false">F13</f>
        <v>11</v>
      </c>
      <c r="AH13" s="1" t="n">
        <f aca="false">G13</f>
        <v>0</v>
      </c>
      <c r="AI13" s="3" t="n">
        <f aca="false">T13-N13</f>
        <v>0.0928286380965737</v>
      </c>
      <c r="AJ13" s="3" t="n">
        <f aca="false">U13-O13</f>
        <v>0.0384550385732574</v>
      </c>
      <c r="AK13" s="3" t="n">
        <f aca="false">V13-P13</f>
        <v>-0.00021406798191248</v>
      </c>
      <c r="AL13" s="3" t="n">
        <f aca="false">SQRT(AI13^2+AJ13^2+AK13^2)</f>
        <v>0.100478813028599</v>
      </c>
    </row>
    <row r="14" customFormat="false" ht="12.75" hidden="false" customHeight="false" outlineLevel="0" collapsed="false">
      <c r="A14" s="1" t="s">
        <v>33</v>
      </c>
      <c r="B14" s="1" t="n">
        <v>0.141</v>
      </c>
      <c r="C14" s="1" t="n">
        <v>-0.124</v>
      </c>
      <c r="D14" s="1" t="n">
        <v>-0.215</v>
      </c>
      <c r="E14" s="1" t="n">
        <v>12</v>
      </c>
      <c r="F14" s="1" t="n">
        <f aca="false">IF(ISNUMBER(E14)=TRUE(),E14,VALUE(RIGHT(E14,LEN(E14)-1)))</f>
        <v>12</v>
      </c>
      <c r="G14" s="1" t="n">
        <f aca="false">IF(AND(LEFT(E14)&lt;&gt;"A",LEFT(E14)&lt;&gt;"B"),0,IF(LEFT(E14)="B",2,1))</f>
        <v>0</v>
      </c>
      <c r="H14" s="1" t="n">
        <v>1</v>
      </c>
      <c r="I14" s="1" t="n">
        <v>1.575</v>
      </c>
      <c r="J14" s="1" t="n">
        <v>1.3</v>
      </c>
      <c r="K14" s="2" t="n">
        <v>41.0326</v>
      </c>
      <c r="L14" s="2" t="n">
        <v>100.0968</v>
      </c>
      <c r="M14" s="3" t="n">
        <v>28.462</v>
      </c>
      <c r="N14" s="3" t="n">
        <v>22.893</v>
      </c>
      <c r="O14" s="3" t="n">
        <v>16.976</v>
      </c>
      <c r="P14" s="3" t="n">
        <v>0.015</v>
      </c>
      <c r="Q14" s="1" t="n">
        <v>0.214</v>
      </c>
      <c r="R14" s="2" t="n">
        <f aca="false">PI()/200*K14</f>
        <v>0.644538573588443</v>
      </c>
      <c r="S14" s="2" t="n">
        <f aca="false">PI()/2-PI()/200*L14</f>
        <v>-0.00152053084433756</v>
      </c>
      <c r="T14" s="7" t="n">
        <f aca="false">COS(R14)*COS(S14)*(M14+Q14/2)+B14</f>
        <v>22.9783777040518</v>
      </c>
      <c r="U14" s="7" t="n">
        <f aca="false">SIN(R14)*COS(S14)*(M14+Q14/2)+C14</f>
        <v>17.0410823932297</v>
      </c>
      <c r="V14" s="7" t="n">
        <f aca="false">SIN(S14)*(M14+Q14/2)+(I14-J14)+D14</f>
        <v>0.0165599710471174</v>
      </c>
      <c r="AD14" s="3" t="n">
        <f aca="false">IF(Z14&lt;&gt;"",Z14,T14)</f>
        <v>22.9783777040518</v>
      </c>
      <c r="AE14" s="3" t="n">
        <f aca="false">IF(AA14&lt;&gt;"",AA14,U14)</f>
        <v>17.0410823932297</v>
      </c>
      <c r="AF14" s="3" t="n">
        <f aca="false">IF(AB14&lt;&gt;"",AB14,V14)</f>
        <v>0.0165599710471174</v>
      </c>
      <c r="AG14" s="1" t="n">
        <f aca="false">F14</f>
        <v>12</v>
      </c>
      <c r="AH14" s="1" t="n">
        <f aca="false">G14</f>
        <v>0</v>
      </c>
      <c r="AI14" s="3" t="n">
        <f aca="false">T14-N14</f>
        <v>0.0853777040517869</v>
      </c>
      <c r="AJ14" s="3" t="n">
        <f aca="false">U14-O14</f>
        <v>0.0650823932296554</v>
      </c>
      <c r="AK14" s="3" t="n">
        <f aca="false">V14-P14</f>
        <v>0.00155997104711743</v>
      </c>
      <c r="AL14" s="3" t="n">
        <f aca="false">SQRT(AI14^2+AJ14^2+AK14^2)</f>
        <v>0.107366213341637</v>
      </c>
    </row>
    <row r="15" customFormat="false" ht="12.75" hidden="false" customHeight="false" outlineLevel="0" collapsed="false">
      <c r="A15" s="1" t="s">
        <v>33</v>
      </c>
      <c r="B15" s="1" t="n">
        <v>0.141</v>
      </c>
      <c r="C15" s="1" t="n">
        <v>-0.124</v>
      </c>
      <c r="D15" s="1" t="n">
        <v>-0.215</v>
      </c>
      <c r="E15" s="1" t="n">
        <v>13</v>
      </c>
      <c r="F15" s="1" t="n">
        <f aca="false">IF(ISNUMBER(E15)=TRUE(),E15,VALUE(RIGHT(E15,LEN(E15)-1)))</f>
        <v>13</v>
      </c>
      <c r="G15" s="1" t="n">
        <f aca="false">IF(AND(LEFT(E15)&lt;&gt;"A",LEFT(E15)&lt;&gt;"B"),0,IF(LEFT(E15)="B",2,1))</f>
        <v>0</v>
      </c>
      <c r="H15" s="1" t="n">
        <v>1</v>
      </c>
      <c r="I15" s="1" t="n">
        <v>1.575</v>
      </c>
      <c r="J15" s="1" t="n">
        <v>1.3</v>
      </c>
      <c r="K15" s="2" t="n">
        <v>34.7189</v>
      </c>
      <c r="L15" s="2" t="n">
        <v>100.0961</v>
      </c>
      <c r="M15" s="3" t="n">
        <v>32.839</v>
      </c>
      <c r="N15" s="3" t="n">
        <v>28.216</v>
      </c>
      <c r="O15" s="3" t="n">
        <v>16.91</v>
      </c>
      <c r="P15" s="3" t="n">
        <v>0.009</v>
      </c>
      <c r="Q15" s="1" t="n">
        <v>0.15</v>
      </c>
      <c r="R15" s="2" t="n">
        <f aca="false">PI()/200*K15</f>
        <v>0.545363205903593</v>
      </c>
      <c r="S15" s="2" t="n">
        <f aca="false">PI()/2-PI()/200*L15</f>
        <v>-0.00150953527005004</v>
      </c>
      <c r="T15" s="7" t="n">
        <f aca="false">COS(R15)*COS(S15)*(M15+Q15/2)+B15</f>
        <v>28.2804282720705</v>
      </c>
      <c r="U15" s="7" t="n">
        <f aca="false">SIN(R15)*COS(S15)*(M15+Q15/2)+C15</f>
        <v>16.9494151223228</v>
      </c>
      <c r="V15" s="7" t="n">
        <f aca="false">SIN(S15)*(M15+Q15/2)+(I15-J15)+D15</f>
        <v>0.0103151749910192</v>
      </c>
      <c r="AD15" s="3" t="n">
        <f aca="false">IF(Z15&lt;&gt;"",Z15,T15)</f>
        <v>28.2804282720705</v>
      </c>
      <c r="AE15" s="3" t="n">
        <f aca="false">IF(AA15&lt;&gt;"",AA15,U15)</f>
        <v>16.9494151223228</v>
      </c>
      <c r="AF15" s="3" t="n">
        <f aca="false">IF(AB15&lt;&gt;"",AB15,V15)</f>
        <v>0.0103151749910192</v>
      </c>
      <c r="AG15" s="1" t="n">
        <f aca="false">F15</f>
        <v>13</v>
      </c>
      <c r="AH15" s="1" t="n">
        <f aca="false">G15</f>
        <v>0</v>
      </c>
      <c r="AI15" s="3" t="n">
        <f aca="false">T15-N15</f>
        <v>0.0644282720705292</v>
      </c>
      <c r="AJ15" s="3" t="n">
        <f aca="false">U15-O15</f>
        <v>0.039415122322815</v>
      </c>
      <c r="AK15" s="3" t="n">
        <f aca="false">V15-P15</f>
        <v>0.00131517499101917</v>
      </c>
      <c r="AL15" s="3" t="n">
        <f aca="false">SQRT(AI15^2+AJ15^2+AK15^2)</f>
        <v>0.0755399483384361</v>
      </c>
    </row>
    <row r="16" customFormat="false" ht="12.75" hidden="false" customHeight="false" outlineLevel="0" collapsed="false">
      <c r="A16" s="1" t="s">
        <v>33</v>
      </c>
      <c r="B16" s="1" t="n">
        <v>0.141</v>
      </c>
      <c r="C16" s="1" t="n">
        <v>-0.124</v>
      </c>
      <c r="D16" s="1" t="n">
        <v>-0.215</v>
      </c>
      <c r="E16" s="1" t="n">
        <v>14</v>
      </c>
      <c r="F16" s="1" t="n">
        <f aca="false">IF(ISNUMBER(E16)=TRUE(),E16,VALUE(RIGHT(E16,LEN(E16)-1)))</f>
        <v>14</v>
      </c>
      <c r="G16" s="1" t="n">
        <f aca="false">IF(AND(LEFT(E16)&lt;&gt;"A",LEFT(E16)&lt;&gt;"B"),0,IF(LEFT(E16)="B",2,1))</f>
        <v>0</v>
      </c>
      <c r="H16" s="1" t="n">
        <v>1</v>
      </c>
      <c r="I16" s="1" t="n">
        <v>1.575</v>
      </c>
      <c r="J16" s="1" t="n">
        <v>1.3</v>
      </c>
      <c r="K16" s="2" t="n">
        <v>41.485</v>
      </c>
      <c r="L16" s="2" t="n">
        <v>99.7895</v>
      </c>
      <c r="M16" s="3" t="n">
        <v>35.255</v>
      </c>
      <c r="N16" s="3" t="n">
        <v>28.172</v>
      </c>
      <c r="O16" s="3" t="n">
        <v>21.258</v>
      </c>
      <c r="P16" s="3" t="n">
        <v>0.175</v>
      </c>
      <c r="Q16" s="1" t="n">
        <v>0.251</v>
      </c>
      <c r="R16" s="2" t="n">
        <f aca="false">PI()/200*K16</f>
        <v>0.651644856170863</v>
      </c>
      <c r="S16" s="2" t="n">
        <f aca="false">PI()/2-PI()/200*L16</f>
        <v>0.00330652626790307</v>
      </c>
      <c r="T16" s="7" t="n">
        <f aca="false">COS(R16)*COS(S16)*(M16+Q16/2)+B16</f>
        <v>28.271431643587</v>
      </c>
      <c r="U16" s="7" t="n">
        <f aca="false">SIN(R16)*COS(S16)*(M16+Q16/2)+C16</f>
        <v>21.3339801004629</v>
      </c>
      <c r="V16" s="7" t="n">
        <f aca="false">SIN(S16)*(M16+Q16/2)+(I16-J16)+D16</f>
        <v>0.176986339450403</v>
      </c>
      <c r="AD16" s="3" t="n">
        <f aca="false">IF(Z16&lt;&gt;"",Z16,T16)</f>
        <v>28.271431643587</v>
      </c>
      <c r="AE16" s="3" t="n">
        <f aca="false">IF(AA16&lt;&gt;"",AA16,U16)</f>
        <v>21.3339801004629</v>
      </c>
      <c r="AF16" s="3" t="n">
        <f aca="false">IF(AB16&lt;&gt;"",AB16,V16)</f>
        <v>0.176986339450403</v>
      </c>
      <c r="AG16" s="1" t="n">
        <f aca="false">F16</f>
        <v>14</v>
      </c>
      <c r="AH16" s="1" t="n">
        <f aca="false">G16</f>
        <v>0</v>
      </c>
      <c r="AI16" s="3" t="n">
        <f aca="false">T16-N16</f>
        <v>0.0994316435870033</v>
      </c>
      <c r="AJ16" s="3" t="n">
        <f aca="false">U16-O16</f>
        <v>0.0759801004628926</v>
      </c>
      <c r="AK16" s="3" t="n">
        <f aca="false">V16-P16</f>
        <v>0.00198633945040325</v>
      </c>
      <c r="AL16" s="3" t="n">
        <f aca="false">SQRT(AI16^2+AJ16^2+AK16^2)</f>
        <v>0.125154196722189</v>
      </c>
    </row>
    <row r="17" customFormat="false" ht="12.75" hidden="false" customHeight="false" outlineLevel="0" collapsed="false">
      <c r="A17" s="1" t="s">
        <v>33</v>
      </c>
      <c r="B17" s="1" t="n">
        <v>0.141</v>
      </c>
      <c r="C17" s="1" t="n">
        <v>-0.124</v>
      </c>
      <c r="D17" s="1" t="n">
        <v>-0.215</v>
      </c>
      <c r="E17" s="1" t="n">
        <v>15</v>
      </c>
      <c r="F17" s="1" t="n">
        <f aca="false">IF(ISNUMBER(E17)=TRUE(),E17,VALUE(RIGHT(E17,LEN(E17)-1)))</f>
        <v>15</v>
      </c>
      <c r="G17" s="1" t="n">
        <f aca="false">IF(AND(LEFT(E17)&lt;&gt;"A",LEFT(E17)&lt;&gt;"B"),0,IF(LEFT(E17)="B",2,1))</f>
        <v>0</v>
      </c>
      <c r="H17" s="1" t="n">
        <v>1</v>
      </c>
      <c r="I17" s="1" t="n">
        <v>1.575</v>
      </c>
      <c r="J17" s="1" t="n">
        <v>1.3</v>
      </c>
      <c r="K17" s="2" t="n">
        <v>47.6585</v>
      </c>
      <c r="L17" s="2" t="n">
        <v>99.8637</v>
      </c>
      <c r="M17" s="3" t="n">
        <v>32.27</v>
      </c>
      <c r="N17" s="3" t="n">
        <v>23.783</v>
      </c>
      <c r="O17" s="3" t="n">
        <v>21.84</v>
      </c>
      <c r="P17" s="3" t="n">
        <v>0.128</v>
      </c>
      <c r="Q17" s="1" t="n">
        <v>0.21</v>
      </c>
      <c r="R17" s="2" t="n">
        <f aca="false">PI()/200*K17</f>
        <v>0.748617967405546</v>
      </c>
      <c r="S17" s="2" t="n">
        <f aca="false">PI()/2-PI()/200*L17</f>
        <v>0.0021409953934215</v>
      </c>
      <c r="T17" s="7" t="n">
        <f aca="false">COS(R17)*COS(S17)*(M17+Q17/2)+B17</f>
        <v>23.8598489065164</v>
      </c>
      <c r="U17" s="7" t="n">
        <f aca="false">SIN(R17)*COS(S17)*(M17+Q17/2)+C17</f>
        <v>21.9112451092781</v>
      </c>
      <c r="V17" s="7" t="n">
        <f aca="false">SIN(S17)*(M17+Q17/2)+(I17-J17)+D17</f>
        <v>0.129314672907185</v>
      </c>
      <c r="AD17" s="3" t="n">
        <f aca="false">IF(Z17&lt;&gt;"",Z17,T17)</f>
        <v>23.8598489065164</v>
      </c>
      <c r="AE17" s="3" t="n">
        <f aca="false">IF(AA17&lt;&gt;"",AA17,U17)</f>
        <v>21.9112451092781</v>
      </c>
      <c r="AF17" s="3" t="n">
        <f aca="false">IF(AB17&lt;&gt;"",AB17,V17)</f>
        <v>0.129314672907185</v>
      </c>
      <c r="AG17" s="1" t="n">
        <f aca="false">F17</f>
        <v>15</v>
      </c>
      <c r="AH17" s="1" t="n">
        <f aca="false">G17</f>
        <v>0</v>
      </c>
      <c r="AI17" s="3" t="n">
        <f aca="false">T17-N17</f>
        <v>0.0768489065164211</v>
      </c>
      <c r="AJ17" s="3" t="n">
        <f aca="false">U17-O17</f>
        <v>0.0712451092780952</v>
      </c>
      <c r="AK17" s="3" t="n">
        <f aca="false">V17-P17</f>
        <v>0.00131467290718504</v>
      </c>
      <c r="AL17" s="3" t="n">
        <f aca="false">SQRT(AI17^2+AJ17^2+AK17^2)</f>
        <v>0.104801471333518</v>
      </c>
    </row>
    <row r="18" customFormat="false" ht="12.75" hidden="false" customHeight="false" outlineLevel="0" collapsed="false">
      <c r="A18" s="1" t="s">
        <v>33</v>
      </c>
      <c r="B18" s="1" t="n">
        <v>0.141</v>
      </c>
      <c r="C18" s="1" t="n">
        <v>-0.124</v>
      </c>
      <c r="D18" s="1" t="n">
        <v>-0.215</v>
      </c>
      <c r="E18" s="1" t="s">
        <v>36</v>
      </c>
      <c r="F18" s="1" t="n">
        <f aca="false">IF(ISNUMBER(E18)=TRUE(),E18,VALUE(RIGHT(E18,LEN(E18)-1)))</f>
        <v>16</v>
      </c>
      <c r="G18" s="1" t="n">
        <f aca="false">IF(AND(LEFT(E18)&lt;&gt;"A",LEFT(E18)&lt;&gt;"B"),0,IF(LEFT(E18)="B",2,1))</f>
        <v>1</v>
      </c>
      <c r="H18" s="1" t="n">
        <v>1</v>
      </c>
      <c r="I18" s="1" t="n">
        <v>1.575</v>
      </c>
      <c r="J18" s="1" t="n">
        <v>1.3</v>
      </c>
      <c r="K18" s="2" t="n">
        <v>45.3249</v>
      </c>
      <c r="L18" s="2" t="n">
        <v>99.8817</v>
      </c>
      <c r="M18" s="3" t="n">
        <v>35.659</v>
      </c>
      <c r="N18" s="3" t="n">
        <v>27.138</v>
      </c>
      <c r="O18" s="3" t="n">
        <v>23.173</v>
      </c>
      <c r="P18" s="3" t="n">
        <v>0.125</v>
      </c>
      <c r="Q18" s="1" t="n">
        <v>0.238</v>
      </c>
      <c r="R18" s="2" t="n">
        <f aca="false">PI()/200*K18</f>
        <v>0.71196186432346</v>
      </c>
      <c r="S18" s="2" t="n">
        <f aca="false">PI()/2-PI()/200*L18</f>
        <v>0.00185825205459822</v>
      </c>
      <c r="T18" s="7" t="n">
        <f aca="false">COS(R18)*COS(S18)*(M18+Q18/2)+B18</f>
        <v>27.2278190026686</v>
      </c>
      <c r="U18" s="7" t="n">
        <f aca="false">SIN(R18)*COS(S18)*(M18+Q18/2)+C18</f>
        <v>23.2504540070444</v>
      </c>
      <c r="V18" s="7" t="n">
        <f aca="false">SIN(S18)*(M18+Q18/2)+(I18-J18)+D18</f>
        <v>0.126484503746452</v>
      </c>
      <c r="W18" s="3" t="n">
        <f aca="false">T18-T19</f>
        <v>1.20505150494769</v>
      </c>
      <c r="X18" s="3" t="n">
        <f aca="false">U18-U19</f>
        <v>-2.25687469541131</v>
      </c>
      <c r="Y18" s="3" t="n">
        <f aca="false">V18-V19</f>
        <v>-0.0837690838628242</v>
      </c>
      <c r="Z18" s="3" t="n">
        <f aca="false">W18/2+T19</f>
        <v>26.6252932501948</v>
      </c>
      <c r="AA18" s="3" t="n">
        <f aca="false">X18/2+U19</f>
        <v>24.37889135475</v>
      </c>
      <c r="AB18" s="8" t="n">
        <f aca="false">Y18/2+V19</f>
        <v>0.168369045677864</v>
      </c>
      <c r="AD18" s="3" t="n">
        <f aca="false">IF(Z18&lt;&gt;"",Z18,T18)</f>
        <v>26.6252932501948</v>
      </c>
      <c r="AE18" s="3" t="n">
        <f aca="false">IF(AA18&lt;&gt;"",AA18,U18)</f>
        <v>24.37889135475</v>
      </c>
      <c r="AF18" s="3" t="n">
        <f aca="false">IF(AB18&lt;&gt;"",AB18,V18)</f>
        <v>0.168369045677864</v>
      </c>
      <c r="AG18" s="1" t="n">
        <f aca="false">F18</f>
        <v>16</v>
      </c>
      <c r="AH18" s="1" t="n">
        <f aca="false">G18</f>
        <v>1</v>
      </c>
      <c r="AI18" s="3" t="n">
        <f aca="false">T18-N18</f>
        <v>0.0898190026686052</v>
      </c>
      <c r="AJ18" s="3" t="n">
        <f aca="false">U18-O18</f>
        <v>0.0774540070443628</v>
      </c>
      <c r="AK18" s="3" t="n">
        <f aca="false">V18-P18</f>
        <v>0.0014845037464519</v>
      </c>
      <c r="AL18" s="3" t="n">
        <f aca="false">SQRT(AI18^2+AJ18^2+AK18^2)</f>
        <v>0.118611888944508</v>
      </c>
    </row>
    <row r="19" customFormat="false" ht="12.75" hidden="false" customHeight="false" outlineLevel="0" collapsed="false">
      <c r="A19" s="1" t="s">
        <v>33</v>
      </c>
      <c r="B19" s="1" t="n">
        <v>0.141</v>
      </c>
      <c r="C19" s="1" t="n">
        <v>-0.124</v>
      </c>
      <c r="D19" s="1" t="n">
        <v>-0.215</v>
      </c>
      <c r="E19" s="1" t="s">
        <v>37</v>
      </c>
      <c r="F19" s="1" t="n">
        <f aca="false">IF(ISNUMBER(E19)=TRUE(),E19,VALUE(RIGHT(E19,LEN(E19)-1)))</f>
        <v>16</v>
      </c>
      <c r="G19" s="1" t="n">
        <f aca="false">IF(AND(LEFT(E19)&lt;&gt;"A",LEFT(E19)&lt;&gt;"B"),0,IF(LEFT(E19)="B",2,1))</f>
        <v>2</v>
      </c>
      <c r="H19" s="1" t="n">
        <v>1</v>
      </c>
      <c r="I19" s="1" t="n">
        <v>1.575</v>
      </c>
      <c r="J19" s="1" t="n">
        <v>1.3</v>
      </c>
      <c r="K19" s="2" t="n">
        <v>49.6905</v>
      </c>
      <c r="L19" s="2" t="n">
        <v>99.7374</v>
      </c>
      <c r="M19" s="3" t="n">
        <v>36.307</v>
      </c>
      <c r="N19" s="3" t="n">
        <v>25.939</v>
      </c>
      <c r="O19" s="3" t="n">
        <v>25.423</v>
      </c>
      <c r="P19" s="3" t="n">
        <v>0.209</v>
      </c>
      <c r="Q19" s="1" t="n">
        <v>0.238</v>
      </c>
      <c r="R19" s="2" t="n">
        <f aca="false">PI()/200*K19</f>
        <v>0.780536548766018</v>
      </c>
      <c r="S19" s="2" t="n">
        <f aca="false">PI()/2-PI()/200*L19</f>
        <v>0.00412491115416325</v>
      </c>
      <c r="T19" s="7" t="n">
        <f aca="false">COS(R19)*COS(S19)*(M19+Q19/2)+B19</f>
        <v>26.0227674977209</v>
      </c>
      <c r="U19" s="7" t="n">
        <f aca="false">SIN(R19)*COS(S19)*(M19+Q19/2)+C19</f>
        <v>25.5073287024557</v>
      </c>
      <c r="V19" s="7" t="n">
        <f aca="false">SIN(S19)*(M19+Q19/2)+(I19-J19)+D19</f>
        <v>0.210253587609276</v>
      </c>
      <c r="AD19" s="3" t="n">
        <f aca="false">IF(Z19&lt;&gt;"",Z19,T19)</f>
        <v>26.0227674977209</v>
      </c>
      <c r="AE19" s="3" t="n">
        <f aca="false">IF(AA19&lt;&gt;"",AA19,U19)</f>
        <v>25.5073287024557</v>
      </c>
      <c r="AF19" s="3" t="n">
        <f aca="false">IF(AB19&lt;&gt;"",AB19,V19)</f>
        <v>0.210253587609276</v>
      </c>
      <c r="AG19" s="1" t="n">
        <f aca="false">F19</f>
        <v>16</v>
      </c>
      <c r="AH19" s="1" t="n">
        <f aca="false">G19</f>
        <v>2</v>
      </c>
      <c r="AI19" s="3" t="n">
        <f aca="false">T19-N19</f>
        <v>0.0837674977209133</v>
      </c>
      <c r="AJ19" s="3" t="n">
        <f aca="false">U19-O19</f>
        <v>0.0843287024556751</v>
      </c>
      <c r="AK19" s="3" t="n">
        <f aca="false">V19-P19</f>
        <v>0.00125358760927613</v>
      </c>
      <c r="AL19" s="3" t="n">
        <f aca="false">SQRT(AI19^2+AJ19^2+AK19^2)</f>
        <v>0.118869235776862</v>
      </c>
    </row>
    <row r="20" customFormat="false" ht="12.75" hidden="false" customHeight="false" outlineLevel="0" collapsed="false">
      <c r="A20" s="1" t="s">
        <v>33</v>
      </c>
      <c r="B20" s="1" t="n">
        <v>0.141</v>
      </c>
      <c r="C20" s="1" t="n">
        <v>-0.124</v>
      </c>
      <c r="D20" s="1" t="n">
        <v>-0.215</v>
      </c>
      <c r="E20" s="1" t="n">
        <v>17</v>
      </c>
      <c r="F20" s="1" t="n">
        <f aca="false">IF(ISNUMBER(E20)=TRUE(),E20,VALUE(RIGHT(E20,LEN(E20)-1)))</f>
        <v>17</v>
      </c>
      <c r="G20" s="1" t="n">
        <f aca="false">IF(AND(LEFT(E20)&lt;&gt;"A",LEFT(E20)&lt;&gt;"B"),0,IF(LEFT(E20)="B",2,1))</f>
        <v>0</v>
      </c>
      <c r="H20" s="1" t="n">
        <v>1</v>
      </c>
      <c r="I20" s="1" t="n">
        <v>1.575</v>
      </c>
      <c r="J20" s="1" t="n">
        <v>1.3</v>
      </c>
      <c r="K20" s="2" t="n">
        <v>39.3789</v>
      </c>
      <c r="L20" s="2" t="n">
        <v>99.895</v>
      </c>
      <c r="M20" s="3" t="n">
        <v>38.171</v>
      </c>
      <c r="N20" s="3" t="n">
        <v>31.24</v>
      </c>
      <c r="O20" s="3" t="n">
        <v>22.01</v>
      </c>
      <c r="P20" s="3" t="n">
        <v>0.122</v>
      </c>
      <c r="Q20" s="1" t="n">
        <v>0.283</v>
      </c>
      <c r="R20" s="2" t="n">
        <f aca="false">PI()/200*K20</f>
        <v>0.618562314732236</v>
      </c>
      <c r="S20" s="2" t="n">
        <f aca="false">PI()/2-PI()/200*L20</f>
        <v>0.00164933614313467</v>
      </c>
      <c r="T20" s="7" t="n">
        <f aca="false">COS(R20)*COS(S20)*(M20+Q20/2)+B20</f>
        <v>31.354647860829</v>
      </c>
      <c r="U20" s="7" t="n">
        <f aca="false">SIN(R20)*COS(S20)*(M20+Q20/2)+C20</f>
        <v>22.092026883166</v>
      </c>
      <c r="V20" s="7" t="n">
        <f aca="false">SIN(S20)*(M20+Q20/2)+(I20-J20)+D20</f>
        <v>0.123190162334369</v>
      </c>
      <c r="AD20" s="3" t="n">
        <f aca="false">IF(Z20&lt;&gt;"",Z20,T20)</f>
        <v>31.354647860829</v>
      </c>
      <c r="AE20" s="3" t="n">
        <f aca="false">IF(AA20&lt;&gt;"",AA20,U20)</f>
        <v>22.092026883166</v>
      </c>
      <c r="AF20" s="3" t="n">
        <f aca="false">IF(AB20&lt;&gt;"",AB20,V20)</f>
        <v>0.123190162334369</v>
      </c>
      <c r="AG20" s="1" t="n">
        <f aca="false">F20</f>
        <v>17</v>
      </c>
      <c r="AH20" s="1" t="n">
        <f aca="false">G20</f>
        <v>0</v>
      </c>
      <c r="AI20" s="3" t="n">
        <f aca="false">T20-N20</f>
        <v>0.114647860828953</v>
      </c>
      <c r="AJ20" s="3" t="n">
        <f aca="false">U20-O20</f>
        <v>0.0820268831659483</v>
      </c>
      <c r="AK20" s="3" t="n">
        <f aca="false">V20-P20</f>
        <v>0.00119016233436922</v>
      </c>
      <c r="AL20" s="3" t="n">
        <f aca="false">SQRT(AI20^2+AJ20^2+AK20^2)</f>
        <v>0.140975026302382</v>
      </c>
    </row>
    <row r="21" customFormat="false" ht="12.75" hidden="false" customHeight="false" outlineLevel="0" collapsed="false">
      <c r="A21" s="1" t="s">
        <v>33</v>
      </c>
      <c r="B21" s="1" t="n">
        <v>0.141</v>
      </c>
      <c r="C21" s="1" t="n">
        <v>-0.124</v>
      </c>
      <c r="D21" s="1" t="n">
        <v>-0.215</v>
      </c>
      <c r="E21" s="1" t="n">
        <v>18</v>
      </c>
      <c r="F21" s="1" t="n">
        <f aca="false">IF(ISNUMBER(E21)=TRUE(),E21,VALUE(RIGHT(E21,LEN(E21)-1)))</f>
        <v>18</v>
      </c>
      <c r="G21" s="1" t="n">
        <f aca="false">IF(AND(LEFT(E21)&lt;&gt;"A",LEFT(E21)&lt;&gt;"B"),0,IF(LEFT(E21)="B",2,1))</f>
        <v>0</v>
      </c>
      <c r="H21" s="1" t="n">
        <v>1</v>
      </c>
      <c r="I21" s="1" t="n">
        <v>1.575</v>
      </c>
      <c r="J21" s="1" t="n">
        <v>1.3</v>
      </c>
      <c r="K21" s="2" t="n">
        <v>42.8839</v>
      </c>
      <c r="L21" s="2" t="n">
        <v>99.7833</v>
      </c>
      <c r="M21" s="3" t="n">
        <v>42.3</v>
      </c>
      <c r="N21" s="3" t="n">
        <v>33.202</v>
      </c>
      <c r="O21" s="3" t="n">
        <v>26.263</v>
      </c>
      <c r="P21" s="3" t="n">
        <v>0.203</v>
      </c>
      <c r="Q21" s="1" t="n">
        <v>0.216</v>
      </c>
      <c r="R21" s="2" t="n">
        <f aca="false">PI()/200*K21</f>
        <v>0.673618725986397</v>
      </c>
      <c r="S21" s="2" t="n">
        <f aca="false">PI()/2-PI()/200*L21</f>
        <v>0.0034039156401644</v>
      </c>
      <c r="T21" s="7" t="n">
        <f aca="false">COS(R21)*COS(S21)*(M21+Q21/2)+B21</f>
        <v>33.2856014227151</v>
      </c>
      <c r="U21" s="7" t="n">
        <f aca="false">SIN(R21)*COS(S21)*(M21+Q21/2)+C21</f>
        <v>26.3307353558442</v>
      </c>
      <c r="V21" s="7" t="n">
        <f aca="false">SIN(S21)*(M21+Q21/2)+(I21-J21)+D21</f>
        <v>0.204352975706681</v>
      </c>
      <c r="AD21" s="3" t="n">
        <f aca="false">IF(Z21&lt;&gt;"",Z21,T21)</f>
        <v>33.2856014227151</v>
      </c>
      <c r="AE21" s="3" t="n">
        <f aca="false">IF(AA21&lt;&gt;"",AA21,U21)</f>
        <v>26.3307353558442</v>
      </c>
      <c r="AF21" s="3" t="n">
        <f aca="false">IF(AB21&lt;&gt;"",AB21,V21)</f>
        <v>0.204352975706681</v>
      </c>
      <c r="AG21" s="1" t="n">
        <f aca="false">F21</f>
        <v>18</v>
      </c>
      <c r="AH21" s="1" t="n">
        <f aca="false">G21</f>
        <v>0</v>
      </c>
      <c r="AI21" s="3" t="n">
        <f aca="false">T21-N21</f>
        <v>0.0836014227151125</v>
      </c>
      <c r="AJ21" s="3" t="n">
        <f aca="false">U21-O21</f>
        <v>0.0677353558442384</v>
      </c>
      <c r="AK21" s="3" t="n">
        <f aca="false">V21-P21</f>
        <v>0.00135297570668072</v>
      </c>
      <c r="AL21" s="3" t="n">
        <f aca="false">SQRT(AI21^2+AJ21^2+AK21^2)</f>
        <v>0.107606258436019</v>
      </c>
    </row>
    <row r="22" customFormat="false" ht="12.75" hidden="false" customHeight="false" outlineLevel="0" collapsed="false">
      <c r="A22" s="1" t="s">
        <v>33</v>
      </c>
      <c r="B22" s="1" t="n">
        <v>0.141</v>
      </c>
      <c r="C22" s="1" t="n">
        <v>-0.124</v>
      </c>
      <c r="D22" s="1" t="n">
        <v>-0.215</v>
      </c>
      <c r="E22" s="1" t="n">
        <v>19</v>
      </c>
      <c r="F22" s="1" t="n">
        <f aca="false">IF(ISNUMBER(E22)=TRUE(),E22,VALUE(RIGHT(E22,LEN(E22)-1)))</f>
        <v>19</v>
      </c>
      <c r="G22" s="1" t="n">
        <f aca="false">IF(AND(LEFT(E22)&lt;&gt;"A",LEFT(E22)&lt;&gt;"B"),0,IF(LEFT(E22)="B",2,1))</f>
        <v>0</v>
      </c>
      <c r="H22" s="1" t="n">
        <v>1</v>
      </c>
      <c r="I22" s="1" t="n">
        <v>1.575</v>
      </c>
      <c r="J22" s="1" t="n">
        <v>1.3</v>
      </c>
      <c r="K22" s="2" t="n">
        <v>49.8969</v>
      </c>
      <c r="L22" s="2" t="n">
        <v>99.5209</v>
      </c>
      <c r="M22" s="3" t="n">
        <v>40.655</v>
      </c>
      <c r="N22" s="3" t="n">
        <v>28.934</v>
      </c>
      <c r="O22" s="3" t="n">
        <v>28.576</v>
      </c>
      <c r="P22" s="3" t="n">
        <v>0.365</v>
      </c>
      <c r="Q22" s="1" t="n">
        <v>0.271</v>
      </c>
      <c r="R22" s="2" t="n">
        <f aca="false">PI()/200*K22</f>
        <v>0.783778672384523</v>
      </c>
      <c r="S22" s="2" t="n">
        <f aca="false">PI()/2-PI()/200*L22</f>
        <v>0.00752568520167429</v>
      </c>
      <c r="T22" s="7" t="n">
        <f aca="false">COS(R22)*COS(S22)*(M22+Q22/2)+B22</f>
        <v>29.0300945800733</v>
      </c>
      <c r="U22" s="7" t="n">
        <f aca="false">SIN(R22)*COS(S22)*(M22+Q22/2)+C22</f>
        <v>28.6716745332391</v>
      </c>
      <c r="V22" s="7" t="n">
        <f aca="false">SIN(S22)*(M22+Q22/2)+(I22-J22)+D22</f>
        <v>0.366973564577133</v>
      </c>
      <c r="AD22" s="3" t="n">
        <f aca="false">IF(Z22&lt;&gt;"",Z22,T22)</f>
        <v>29.0300945800733</v>
      </c>
      <c r="AE22" s="3" t="n">
        <f aca="false">IF(AA22&lt;&gt;"",AA22,U22)</f>
        <v>28.6716745332391</v>
      </c>
      <c r="AF22" s="3" t="n">
        <f aca="false">IF(AB22&lt;&gt;"",AB22,V22)</f>
        <v>0.366973564577133</v>
      </c>
      <c r="AG22" s="1" t="n">
        <f aca="false">F22</f>
        <v>19</v>
      </c>
      <c r="AH22" s="1" t="n">
        <f aca="false">G22</f>
        <v>0</v>
      </c>
      <c r="AI22" s="3" t="n">
        <f aca="false">T22-N22</f>
        <v>0.0960945800732702</v>
      </c>
      <c r="AJ22" s="3" t="n">
        <f aca="false">U22-O22</f>
        <v>0.0956745332390554</v>
      </c>
      <c r="AK22" s="3" t="n">
        <f aca="false">V22-P22</f>
        <v>0.00197356457713294</v>
      </c>
      <c r="AL22" s="3" t="n">
        <f aca="false">SQRT(AI22^2+AJ22^2+AK22^2)</f>
        <v>0.135615926745753</v>
      </c>
    </row>
    <row r="23" customFormat="false" ht="12.75" hidden="false" customHeight="false" outlineLevel="0" collapsed="false">
      <c r="A23" s="1" t="s">
        <v>33</v>
      </c>
      <c r="B23" s="1" t="n">
        <v>0.141</v>
      </c>
      <c r="C23" s="1" t="n">
        <v>-0.124</v>
      </c>
      <c r="D23" s="1" t="n">
        <v>-0.215</v>
      </c>
      <c r="E23" s="1" t="n">
        <v>20</v>
      </c>
      <c r="F23" s="1" t="n">
        <f aca="false">IF(ISNUMBER(E23)=TRUE(),E23,VALUE(RIGHT(E23,LEN(E23)-1)))</f>
        <v>20</v>
      </c>
      <c r="G23" s="1" t="n">
        <f aca="false">IF(AND(LEFT(E23)&lt;&gt;"A",LEFT(E23)&lt;&gt;"B"),0,IF(LEFT(E23)="B",2,1))</f>
        <v>0</v>
      </c>
      <c r="H23" s="1" t="n">
        <v>1</v>
      </c>
      <c r="I23" s="1" t="n">
        <v>1.575</v>
      </c>
      <c r="J23" s="1" t="n">
        <v>1.3</v>
      </c>
      <c r="K23" s="2" t="n">
        <v>48.8513</v>
      </c>
      <c r="L23" s="2" t="n">
        <v>99.4559</v>
      </c>
      <c r="M23" s="3" t="n">
        <v>46.241</v>
      </c>
      <c r="N23" s="3" t="n">
        <v>33.422</v>
      </c>
      <c r="O23" s="3" t="n">
        <v>31.977</v>
      </c>
      <c r="P23" s="3" t="n">
        <v>0.454</v>
      </c>
      <c r="Q23" s="1" t="n">
        <v>0.21</v>
      </c>
      <c r="R23" s="2" t="n">
        <f aca="false">PI()/200*K23</f>
        <v>0.767354425991556</v>
      </c>
      <c r="S23" s="2" t="n">
        <f aca="false">PI()/2-PI()/200*L23</f>
        <v>0.00854670281409087</v>
      </c>
      <c r="T23" s="7" t="n">
        <f aca="false">COS(R23)*COS(S23)*(M23+Q23/2)+B23</f>
        <v>33.4973074210948</v>
      </c>
      <c r="U23" s="7" t="n">
        <f aca="false">SIN(R23)*COS(S23)*(M23+Q23/2)+C23</f>
        <v>32.0497715459591</v>
      </c>
      <c r="V23" s="7" t="n">
        <f aca="false">SIN(S23)*(M23+Q23/2)+(I23-J23)+D23</f>
        <v>0.456100666310698</v>
      </c>
      <c r="AD23" s="3" t="n">
        <f aca="false">IF(Z23&lt;&gt;"",Z23,T23)</f>
        <v>33.4973074210948</v>
      </c>
      <c r="AE23" s="3" t="n">
        <f aca="false">IF(AA23&lt;&gt;"",AA23,U23)</f>
        <v>32.0497715459591</v>
      </c>
      <c r="AF23" s="3" t="n">
        <f aca="false">IF(AB23&lt;&gt;"",AB23,V23)</f>
        <v>0.456100666310698</v>
      </c>
      <c r="AG23" s="1" t="n">
        <f aca="false">F23</f>
        <v>20</v>
      </c>
      <c r="AH23" s="1" t="n">
        <f aca="false">G23</f>
        <v>0</v>
      </c>
      <c r="AI23" s="3" t="n">
        <f aca="false">T23-N23</f>
        <v>0.0753074210947986</v>
      </c>
      <c r="AJ23" s="3" t="n">
        <f aca="false">U23-O23</f>
        <v>0.0727715459590534</v>
      </c>
      <c r="AK23" s="3" t="n">
        <f aca="false">V23-P23</f>
        <v>0.00210066631069844</v>
      </c>
      <c r="AL23" s="3" t="n">
        <f aca="false">SQRT(AI23^2+AJ23^2+AK23^2)</f>
        <v>0.104744061273988</v>
      </c>
    </row>
    <row r="24" customFormat="false" ht="12.75" hidden="false" customHeight="false" outlineLevel="0" collapsed="false">
      <c r="A24" s="1" t="s">
        <v>33</v>
      </c>
      <c r="B24" s="1" t="n">
        <v>0.141</v>
      </c>
      <c r="C24" s="1" t="n">
        <v>-0.124</v>
      </c>
      <c r="D24" s="1" t="n">
        <v>-0.215</v>
      </c>
      <c r="E24" s="1" t="n">
        <v>21</v>
      </c>
      <c r="F24" s="1" t="n">
        <f aca="false">IF(ISNUMBER(E24)=TRUE(),E24,VALUE(RIGHT(E24,LEN(E24)-1)))</f>
        <v>21</v>
      </c>
      <c r="G24" s="1" t="n">
        <f aca="false">IF(AND(LEFT(E24)&lt;&gt;"A",LEFT(E24)&lt;&gt;"B"),0,IF(LEFT(E24)="B",2,1))</f>
        <v>0</v>
      </c>
      <c r="H24" s="1" t="n">
        <v>1</v>
      </c>
      <c r="I24" s="1" t="n">
        <v>1.575</v>
      </c>
      <c r="J24" s="1" t="n">
        <v>1.3</v>
      </c>
      <c r="K24" s="2" t="n">
        <v>54.6683</v>
      </c>
      <c r="L24" s="2" t="n">
        <v>99.3784</v>
      </c>
      <c r="M24" s="3" t="n">
        <v>47.071</v>
      </c>
      <c r="N24" s="3" t="n">
        <v>30.896</v>
      </c>
      <c r="O24" s="3" t="n">
        <v>35.507</v>
      </c>
      <c r="P24" s="3" t="n">
        <v>0.519</v>
      </c>
      <c r="Q24" s="1" t="n">
        <v>0.243</v>
      </c>
      <c r="R24" s="2" t="n">
        <f aca="false">PI()/200*K24</f>
        <v>0.858727648321215</v>
      </c>
      <c r="S24" s="2" t="n">
        <f aca="false">PI()/2-PI()/200*L24</f>
        <v>0.0097640699673569</v>
      </c>
      <c r="T24" s="7" t="n">
        <f aca="false">COS(R24)*COS(S24)*(M24+Q24/2)+B24</f>
        <v>30.97516540625</v>
      </c>
      <c r="U24" s="7" t="n">
        <f aca="false">SIN(R24)*COS(S24)*(M24+Q24/2)+C24</f>
        <v>35.5995773470387</v>
      </c>
      <c r="V24" s="7" t="n">
        <f aca="false">SIN(S24)*(M24+Q24/2)+(I24-J24)+D24</f>
        <v>0.520783550228046</v>
      </c>
      <c r="AD24" s="3" t="n">
        <f aca="false">IF(Z24&lt;&gt;"",Z24,T24)</f>
        <v>30.97516540625</v>
      </c>
      <c r="AE24" s="3" t="n">
        <f aca="false">IF(AA24&lt;&gt;"",AA24,U24)</f>
        <v>35.5995773470387</v>
      </c>
      <c r="AF24" s="3" t="n">
        <f aca="false">IF(AB24&lt;&gt;"",AB24,V24)</f>
        <v>0.520783550228046</v>
      </c>
      <c r="AG24" s="1" t="n">
        <f aca="false">F24</f>
        <v>21</v>
      </c>
      <c r="AH24" s="1" t="n">
        <f aca="false">G24</f>
        <v>0</v>
      </c>
      <c r="AI24" s="3" t="n">
        <f aca="false">T24-N24</f>
        <v>0.0791654062500165</v>
      </c>
      <c r="AJ24" s="3" t="n">
        <f aca="false">U24-O24</f>
        <v>0.0925773470386559</v>
      </c>
      <c r="AK24" s="3" t="n">
        <f aca="false">V24-P24</f>
        <v>0.00178355022804588</v>
      </c>
      <c r="AL24" s="3" t="n">
        <f aca="false">SQRT(AI24^2+AJ24^2+AK24^2)</f>
        <v>0.121823264538683</v>
      </c>
    </row>
    <row r="25" customFormat="false" ht="12.75" hidden="false" customHeight="false" outlineLevel="0" collapsed="false">
      <c r="A25" s="1" t="s">
        <v>33</v>
      </c>
      <c r="B25" s="1" t="n">
        <v>0.141</v>
      </c>
      <c r="C25" s="1" t="n">
        <v>-0.124</v>
      </c>
      <c r="D25" s="1" t="n">
        <v>-0.215</v>
      </c>
      <c r="E25" s="1" t="n">
        <v>22</v>
      </c>
      <c r="F25" s="1" t="n">
        <f aca="false">IF(ISNUMBER(E25)=TRUE(),E25,VALUE(RIGHT(E25,LEN(E25)-1)))</f>
        <v>22</v>
      </c>
      <c r="G25" s="1" t="n">
        <f aca="false">IF(AND(LEFT(E25)&lt;&gt;"A",LEFT(E25)&lt;&gt;"B"),0,IF(LEFT(E25)="B",2,1))</f>
        <v>0</v>
      </c>
      <c r="H25" s="1" t="n">
        <v>1</v>
      </c>
      <c r="I25" s="1" t="n">
        <v>1.575</v>
      </c>
      <c r="J25" s="1" t="n">
        <v>1.3</v>
      </c>
      <c r="K25" s="2" t="n">
        <v>59.8925</v>
      </c>
      <c r="L25" s="2" t="n">
        <v>99.0242</v>
      </c>
      <c r="M25" s="3" t="n">
        <v>42.247</v>
      </c>
      <c r="N25" s="3" t="n">
        <v>25.028</v>
      </c>
      <c r="O25" s="3" t="n">
        <v>34.008</v>
      </c>
      <c r="P25" s="3" t="n">
        <v>0.706</v>
      </c>
      <c r="Q25" s="1" t="n">
        <v>0.358</v>
      </c>
      <c r="R25" s="2" t="n">
        <f aca="false">PI()/200*K25</f>
        <v>0.940789190025633</v>
      </c>
      <c r="S25" s="2" t="n">
        <f aca="false">PI()/2-PI()/200*L25</f>
        <v>0.0153278305568645</v>
      </c>
      <c r="T25" s="7" t="n">
        <f aca="false">COS(R25)*COS(S25)*(M25+Q25/2)+B25</f>
        <v>25.1333639877989</v>
      </c>
      <c r="U25" s="7" t="n">
        <f aca="false">SIN(R25)*COS(S25)*(M25+Q25/2)+C25</f>
        <v>34.1531697085445</v>
      </c>
      <c r="V25" s="7" t="n">
        <f aca="false">SIN(S25)*(M25+Q25/2)+(I25-J25)+D25</f>
        <v>0.710273075722534</v>
      </c>
      <c r="AD25" s="3" t="n">
        <f aca="false">IF(Z25&lt;&gt;"",Z25,T25)</f>
        <v>25.1333639877989</v>
      </c>
      <c r="AE25" s="3" t="n">
        <f aca="false">IF(AA25&lt;&gt;"",AA25,U25)</f>
        <v>34.1531697085445</v>
      </c>
      <c r="AF25" s="3" t="n">
        <f aca="false">IF(AB25&lt;&gt;"",AB25,V25)</f>
        <v>0.710273075722534</v>
      </c>
      <c r="AG25" s="1" t="n">
        <f aca="false">F25</f>
        <v>22</v>
      </c>
      <c r="AH25" s="1" t="n">
        <f aca="false">G25</f>
        <v>0</v>
      </c>
      <c r="AI25" s="3" t="n">
        <f aca="false">T25-N25</f>
        <v>0.105363987798938</v>
      </c>
      <c r="AJ25" s="3" t="n">
        <f aca="false">U25-O25</f>
        <v>0.145169708544501</v>
      </c>
      <c r="AK25" s="3" t="n">
        <f aca="false">V25-P25</f>
        <v>0.00427307572253355</v>
      </c>
      <c r="AL25" s="3" t="n">
        <f aca="false">SQRT(AI25^2+AJ25^2+AK25^2)</f>
        <v>0.179427069808099</v>
      </c>
    </row>
    <row r="26" customFormat="false" ht="12.75" hidden="false" customHeight="false" outlineLevel="0" collapsed="false">
      <c r="A26" s="1" t="s">
        <v>33</v>
      </c>
      <c r="B26" s="1" t="n">
        <v>0.141</v>
      </c>
      <c r="C26" s="1" t="n">
        <v>-0.124</v>
      </c>
      <c r="D26" s="1" t="n">
        <v>-0.215</v>
      </c>
      <c r="E26" s="1" t="n">
        <v>23</v>
      </c>
      <c r="F26" s="1" t="n">
        <f aca="false">IF(ISNUMBER(E26)=TRUE(),E26,VALUE(RIGHT(E26,LEN(E26)-1)))</f>
        <v>23</v>
      </c>
      <c r="G26" s="1" t="n">
        <f aca="false">IF(AND(LEFT(E26)&lt;&gt;"A",LEFT(E26)&lt;&gt;"B"),0,IF(LEFT(E26)="B",2,1))</f>
        <v>0</v>
      </c>
      <c r="H26" s="1" t="n">
        <v>1</v>
      </c>
      <c r="I26" s="1" t="n">
        <v>1.575</v>
      </c>
      <c r="J26" s="1" t="n">
        <v>1.3</v>
      </c>
      <c r="K26" s="2" t="n">
        <v>368.6994</v>
      </c>
      <c r="L26" s="2" t="n">
        <v>101.4579</v>
      </c>
      <c r="M26" s="3" t="n">
        <v>18.699</v>
      </c>
      <c r="N26" s="3" t="n">
        <v>16.621</v>
      </c>
      <c r="O26" s="3" t="n">
        <v>-8.949</v>
      </c>
      <c r="P26" s="3" t="n">
        <v>-0.368</v>
      </c>
      <c r="Q26" s="1" t="n">
        <v>0.24</v>
      </c>
      <c r="R26" s="2" t="n">
        <f aca="false">PI()/200*K26</f>
        <v>5.79151663211482</v>
      </c>
      <c r="S26" s="2" t="n">
        <f aca="false">PI()/2-PI()/200*L26</f>
        <v>-0.0229006396483429</v>
      </c>
      <c r="T26" s="7" t="n">
        <f aca="false">COS(R26)*COS(S26)*(M26+Q26/2)+B26</f>
        <v>16.7264700000328</v>
      </c>
      <c r="U26" s="7" t="n">
        <f aca="false">SIN(R26)*COS(S26)*(M26+Q26/2)+C26</f>
        <v>-9.00607440132115</v>
      </c>
      <c r="V26" s="7" t="n">
        <f aca="false">SIN(S26)*(M26+Q26/2)+(I26-J26)+D26</f>
        <v>-0.370929469179526</v>
      </c>
      <c r="AD26" s="3" t="n">
        <f aca="false">IF(Z26&lt;&gt;"",Z26,T26)</f>
        <v>16.7264700000328</v>
      </c>
      <c r="AE26" s="3" t="n">
        <f aca="false">IF(AA26&lt;&gt;"",AA26,U26)</f>
        <v>-9.00607440132115</v>
      </c>
      <c r="AF26" s="3" t="n">
        <f aca="false">IF(AB26&lt;&gt;"",AB26,V26)</f>
        <v>-0.370929469179526</v>
      </c>
      <c r="AG26" s="1" t="n">
        <f aca="false">F26</f>
        <v>23</v>
      </c>
      <c r="AH26" s="1" t="n">
        <f aca="false">G26</f>
        <v>0</v>
      </c>
      <c r="AI26" s="3" t="n">
        <f aca="false">T26-N26</f>
        <v>0.10547000003281</v>
      </c>
      <c r="AJ26" s="3" t="n">
        <f aca="false">U26-O26</f>
        <v>-0.0570744013211453</v>
      </c>
      <c r="AK26" s="3" t="n">
        <f aca="false">V26-P26</f>
        <v>-0.00292946917952641</v>
      </c>
      <c r="AL26" s="3" t="n">
        <f aca="false">SQRT(AI26^2+AJ26^2+AK26^2)</f>
        <v>0.119958284344024</v>
      </c>
    </row>
    <row r="27" customFormat="false" ht="12.75" hidden="false" customHeight="false" outlineLevel="0" collapsed="false">
      <c r="A27" s="1" t="s">
        <v>33</v>
      </c>
      <c r="B27" s="1" t="n">
        <v>0.141</v>
      </c>
      <c r="C27" s="1" t="n">
        <v>-0.124</v>
      </c>
      <c r="D27" s="1" t="n">
        <v>-0.215</v>
      </c>
      <c r="E27" s="1" t="n">
        <v>24</v>
      </c>
      <c r="F27" s="1" t="n">
        <f aca="false">IF(ISNUMBER(E27)=TRUE(),E27,VALUE(RIGHT(E27,LEN(E27)-1)))</f>
        <v>24</v>
      </c>
      <c r="G27" s="1" t="n">
        <f aca="false">IF(AND(LEFT(E27)&lt;&gt;"A",LEFT(E27)&lt;&gt;"B"),0,IF(LEFT(E27)="B",2,1))</f>
        <v>0</v>
      </c>
      <c r="H27" s="1" t="n">
        <v>1</v>
      </c>
      <c r="I27" s="1" t="n">
        <v>1.575</v>
      </c>
      <c r="J27" s="1" t="n">
        <v>1.3</v>
      </c>
      <c r="K27" s="2" t="n">
        <v>383.6489</v>
      </c>
      <c r="L27" s="2" t="n">
        <v>101.217</v>
      </c>
      <c r="M27" s="3" t="n">
        <v>17.594</v>
      </c>
      <c r="N27" s="3" t="n">
        <v>17.155</v>
      </c>
      <c r="O27" s="3" t="n">
        <v>-4.593</v>
      </c>
      <c r="P27" s="3" t="n">
        <v>-0.277</v>
      </c>
      <c r="Q27" s="1" t="n">
        <v>0.207</v>
      </c>
      <c r="R27" s="2" t="n">
        <f aca="false">PI()/200*K27</f>
        <v>6.02634282898903</v>
      </c>
      <c r="S27" s="2" t="n">
        <f aca="false">PI()/2-PI()/200*L27</f>
        <v>-0.0191165912970941</v>
      </c>
      <c r="T27" s="7" t="n">
        <f aca="false">COS(R27)*COS(S27)*(M27+Q27/2)+B27</f>
        <v>17.2548395295826</v>
      </c>
      <c r="U27" s="7" t="n">
        <f aca="false">SIN(R27)*COS(S27)*(M27+Q27/2)+C27</f>
        <v>-4.61883693994696</v>
      </c>
      <c r="V27" s="7" t="n">
        <f aca="false">SIN(S27)*(M27+Q27/2)+(I27-J27)+D27</f>
        <v>-0.278295268935554</v>
      </c>
      <c r="AD27" s="3" t="n">
        <f aca="false">IF(Z27&lt;&gt;"",Z27,T27)</f>
        <v>17.2548395295826</v>
      </c>
      <c r="AE27" s="3" t="n">
        <f aca="false">IF(AA27&lt;&gt;"",AA27,U27)</f>
        <v>-4.61883693994696</v>
      </c>
      <c r="AF27" s="3" t="n">
        <f aca="false">IF(AB27&lt;&gt;"",AB27,V27)</f>
        <v>-0.278295268935554</v>
      </c>
      <c r="AG27" s="1" t="n">
        <f aca="false">F27</f>
        <v>24</v>
      </c>
      <c r="AH27" s="1" t="n">
        <f aca="false">G27</f>
        <v>0</v>
      </c>
      <c r="AI27" s="3" t="n">
        <f aca="false">T27-N27</f>
        <v>0.0998395295826029</v>
      </c>
      <c r="AJ27" s="3" t="n">
        <f aca="false">U27-O27</f>
        <v>-0.0258369399469593</v>
      </c>
      <c r="AK27" s="3" t="n">
        <f aca="false">V27-P27</f>
        <v>-0.00129526893555387</v>
      </c>
      <c r="AL27" s="3" t="n">
        <f aca="false">SQRT(AI27^2+AJ27^2+AK27^2)</f>
        <v>0.10313659318939</v>
      </c>
    </row>
    <row r="28" customFormat="false" ht="12.75" hidden="false" customHeight="false" outlineLevel="0" collapsed="false">
      <c r="A28" s="1" t="s">
        <v>33</v>
      </c>
      <c r="B28" s="1" t="n">
        <v>0.141</v>
      </c>
      <c r="C28" s="1" t="n">
        <v>-0.124</v>
      </c>
      <c r="D28" s="1" t="n">
        <v>-0.215</v>
      </c>
      <c r="E28" s="1" t="n">
        <v>25</v>
      </c>
      <c r="F28" s="1" t="n">
        <f aca="false">IF(ISNUMBER(E28)=TRUE(),E28,VALUE(RIGHT(E28,LEN(E28)-1)))</f>
        <v>25</v>
      </c>
      <c r="G28" s="1" t="n">
        <f aca="false">IF(AND(LEFT(E28)&lt;&gt;"A",LEFT(E28)&lt;&gt;"B"),0,IF(LEFT(E28)="B",2,1))</f>
        <v>0</v>
      </c>
      <c r="H28" s="1" t="n">
        <v>1</v>
      </c>
      <c r="I28" s="1" t="n">
        <v>1.575</v>
      </c>
      <c r="J28" s="1" t="n">
        <v>1.3</v>
      </c>
      <c r="K28" s="2" t="n">
        <v>381.0352</v>
      </c>
      <c r="L28" s="2" t="n">
        <v>101.2183</v>
      </c>
      <c r="M28" s="3" t="n">
        <v>21.892</v>
      </c>
      <c r="N28" s="3" t="n">
        <v>21.066</v>
      </c>
      <c r="O28" s="3" t="n">
        <v>-6.548</v>
      </c>
      <c r="P28" s="3" t="n">
        <v>-0.359</v>
      </c>
      <c r="Q28" s="1" t="n">
        <v>0.185</v>
      </c>
      <c r="R28" s="2" t="n">
        <f aca="false">PI()/200*K28</f>
        <v>5.98528692539559</v>
      </c>
      <c r="S28" s="2" t="n">
        <f aca="false">PI()/2-PI()/200*L28</f>
        <v>-0.0191370116493423</v>
      </c>
      <c r="T28" s="7" t="n">
        <f aca="false">COS(R28)*COS(S28)*(M28+Q28/2)+B28</f>
        <v>21.1533543665124</v>
      </c>
      <c r="U28" s="7" t="n">
        <f aca="false">SIN(R28)*COS(S28)*(M28+Q28/2)+C28</f>
        <v>-6.57552869530629</v>
      </c>
      <c r="V28" s="7" t="n">
        <f aca="false">SIN(S28)*(M28+Q28/2)+(I28-J28)+D28</f>
        <v>-0.360691953507621</v>
      </c>
      <c r="AD28" s="3" t="n">
        <f aca="false">IF(Z28&lt;&gt;"",Z28,T28)</f>
        <v>21.1533543665124</v>
      </c>
      <c r="AE28" s="3" t="n">
        <f aca="false">IF(AA28&lt;&gt;"",AA28,U28)</f>
        <v>-6.57552869530629</v>
      </c>
      <c r="AF28" s="3" t="n">
        <f aca="false">IF(AB28&lt;&gt;"",AB28,V28)</f>
        <v>-0.360691953507621</v>
      </c>
      <c r="AG28" s="1" t="n">
        <f aca="false">F28</f>
        <v>25</v>
      </c>
      <c r="AH28" s="1" t="n">
        <f aca="false">G28</f>
        <v>0</v>
      </c>
      <c r="AI28" s="3" t="n">
        <f aca="false">T28-N28</f>
        <v>0.0873543665124146</v>
      </c>
      <c r="AJ28" s="3" t="n">
        <f aca="false">U28-O28</f>
        <v>-0.0275286953062928</v>
      </c>
      <c r="AK28" s="3" t="n">
        <f aca="false">V28-P28</f>
        <v>-0.00169195350762141</v>
      </c>
      <c r="AL28" s="3" t="n">
        <f aca="false">SQRT(AI28^2+AJ28^2+AK28^2)</f>
        <v>0.0916050059806991</v>
      </c>
    </row>
    <row r="29" customFormat="false" ht="12.75" hidden="false" customHeight="false" outlineLevel="0" collapsed="false">
      <c r="A29" s="1" t="s">
        <v>33</v>
      </c>
      <c r="B29" s="1" t="n">
        <v>0.141</v>
      </c>
      <c r="C29" s="1" t="n">
        <v>-0.124</v>
      </c>
      <c r="D29" s="1" t="n">
        <v>-0.215</v>
      </c>
      <c r="E29" s="1" t="n">
        <v>26</v>
      </c>
      <c r="F29" s="1" t="n">
        <f aca="false">IF(ISNUMBER(E29)=TRUE(),E29,VALUE(RIGHT(E29,LEN(E29)-1)))</f>
        <v>26</v>
      </c>
      <c r="G29" s="1" t="n">
        <f aca="false">IF(AND(LEFT(E29)&lt;&gt;"A",LEFT(E29)&lt;&gt;"B"),0,IF(LEFT(E29)="B",2,1))</f>
        <v>0</v>
      </c>
      <c r="H29" s="1" t="n">
        <v>1</v>
      </c>
      <c r="I29" s="1" t="n">
        <v>1.575</v>
      </c>
      <c r="J29" s="1" t="n">
        <v>1.3</v>
      </c>
      <c r="K29" s="2" t="n">
        <v>388.5602</v>
      </c>
      <c r="L29" s="2" t="n">
        <v>101.0901</v>
      </c>
      <c r="M29" s="3" t="n">
        <v>22.9</v>
      </c>
      <c r="N29" s="3" t="n">
        <v>22.67</v>
      </c>
      <c r="O29" s="3" t="n">
        <v>-4.216</v>
      </c>
      <c r="P29" s="3" t="n">
        <v>-0.332</v>
      </c>
      <c r="Q29" s="1" t="n">
        <v>0.218</v>
      </c>
      <c r="R29" s="2" t="n">
        <f aca="false">PI()/200*K29</f>
        <v>6.1034893489869</v>
      </c>
      <c r="S29" s="2" t="n">
        <f aca="false">PI()/2-PI()/200*L29</f>
        <v>-0.0171232507583914</v>
      </c>
      <c r="T29" s="7" t="n">
        <f aca="false">COS(R29)*COS(S29)*(M29+Q29/2)+B29</f>
        <v>22.7761921285356</v>
      </c>
      <c r="U29" s="7" t="n">
        <f aca="false">SIN(R29)*COS(S29)*(M29+Q29/2)+C29</f>
        <v>-4.23580571524176</v>
      </c>
      <c r="V29" s="7" t="n">
        <f aca="false">SIN(S29)*(M29+Q29/2)+(I29-J29)+D29</f>
        <v>-0.333969623683601</v>
      </c>
      <c r="AD29" s="3" t="n">
        <f aca="false">IF(Z29&lt;&gt;"",Z29,T29)</f>
        <v>22.7761921285356</v>
      </c>
      <c r="AE29" s="3" t="n">
        <f aca="false">IF(AA29&lt;&gt;"",AA29,U29)</f>
        <v>-4.23580571524176</v>
      </c>
      <c r="AF29" s="3" t="n">
        <f aca="false">IF(AB29&lt;&gt;"",AB29,V29)</f>
        <v>-0.333969623683601</v>
      </c>
      <c r="AG29" s="1" t="n">
        <f aca="false">F29</f>
        <v>26</v>
      </c>
      <c r="AH29" s="1" t="n">
        <f aca="false">G29</f>
        <v>0</v>
      </c>
      <c r="AI29" s="3" t="n">
        <f aca="false">T29-N29</f>
        <v>0.106192128535593</v>
      </c>
      <c r="AJ29" s="3" t="n">
        <f aca="false">U29-O29</f>
        <v>-0.0198057152417572</v>
      </c>
      <c r="AK29" s="3" t="n">
        <f aca="false">V29-P29</f>
        <v>-0.00196962368360104</v>
      </c>
      <c r="AL29" s="3" t="n">
        <f aca="false">SQRT(AI29^2+AJ29^2+AK29^2)</f>
        <v>0.108041260343502</v>
      </c>
    </row>
    <row r="30" customFormat="false" ht="12.75" hidden="false" customHeight="false" outlineLevel="0" collapsed="false">
      <c r="A30" s="1" t="s">
        <v>33</v>
      </c>
      <c r="B30" s="1" t="n">
        <v>0.141</v>
      </c>
      <c r="C30" s="1" t="n">
        <v>-0.124</v>
      </c>
      <c r="D30" s="1" t="n">
        <v>-0.215</v>
      </c>
      <c r="E30" s="1" t="n">
        <v>27</v>
      </c>
      <c r="F30" s="1" t="n">
        <f aca="false">IF(ISNUMBER(E30)=TRUE(),E30,VALUE(RIGHT(E30,LEN(E30)-1)))</f>
        <v>27</v>
      </c>
      <c r="G30" s="1" t="n">
        <f aca="false">IF(AND(LEFT(E30)&lt;&gt;"A",LEFT(E30)&lt;&gt;"B"),0,IF(LEFT(E30)="B",2,1))</f>
        <v>0</v>
      </c>
      <c r="H30" s="1" t="n">
        <v>1</v>
      </c>
      <c r="I30" s="1" t="n">
        <v>1.575</v>
      </c>
      <c r="J30" s="1" t="n">
        <v>1.3</v>
      </c>
      <c r="K30" s="2" t="n">
        <v>394.4051</v>
      </c>
      <c r="L30" s="2" t="n">
        <v>101.0913</v>
      </c>
      <c r="M30" s="3" t="n">
        <v>21.141</v>
      </c>
      <c r="N30" s="3" t="n">
        <v>21.198</v>
      </c>
      <c r="O30" s="3" t="n">
        <v>-1.979</v>
      </c>
      <c r="P30" s="3" t="n">
        <v>-0.303</v>
      </c>
      <c r="Q30" s="1" t="n">
        <v>0.256</v>
      </c>
      <c r="R30" s="2" t="n">
        <f aca="false">PI()/200*K30</f>
        <v>6.19530082349174</v>
      </c>
      <c r="S30" s="2" t="n">
        <f aca="false">PI()/2-PI()/200*L30</f>
        <v>-0.0171421003143128</v>
      </c>
      <c r="T30" s="7" t="n">
        <f aca="false">COS(R30)*COS(S30)*(M30+Q30/2)+B30</f>
        <v>21.3248025238347</v>
      </c>
      <c r="U30" s="7" t="n">
        <f aca="false">SIN(R30)*COS(S30)*(M30+Q30/2)+C30</f>
        <v>-1.99053553284942</v>
      </c>
      <c r="V30" s="7" t="n">
        <f aca="false">SIN(S30)*(M30+Q30/2)+(I30-J30)+D30</f>
        <v>-0.304577475693688</v>
      </c>
      <c r="AD30" s="3" t="n">
        <f aca="false">IF(Z30&lt;&gt;"",Z30,T30)</f>
        <v>21.3248025238347</v>
      </c>
      <c r="AE30" s="3" t="n">
        <f aca="false">IF(AA30&lt;&gt;"",AA30,U30)</f>
        <v>-1.99053553284942</v>
      </c>
      <c r="AF30" s="3" t="n">
        <f aca="false">IF(AB30&lt;&gt;"",AB30,V30)</f>
        <v>-0.304577475693688</v>
      </c>
      <c r="AG30" s="1" t="n">
        <f aca="false">F30</f>
        <v>27</v>
      </c>
      <c r="AH30" s="1" t="n">
        <f aca="false">G30</f>
        <v>0</v>
      </c>
      <c r="AI30" s="3" t="n">
        <f aca="false">T30-N30</f>
        <v>0.126802523834744</v>
      </c>
      <c r="AJ30" s="3" t="n">
        <f aca="false">U30-O30</f>
        <v>-0.0115355328494164</v>
      </c>
      <c r="AK30" s="3" t="n">
        <f aca="false">V30-P30</f>
        <v>-0.00157747569368777</v>
      </c>
      <c r="AL30" s="3" t="n">
        <f aca="false">SQRT(AI30^2+AJ30^2+AK30^2)</f>
        <v>0.127335921870244</v>
      </c>
    </row>
    <row r="31" customFormat="false" ht="12.75" hidden="false" customHeight="false" outlineLevel="0" collapsed="false">
      <c r="A31" s="1" t="s">
        <v>33</v>
      </c>
      <c r="B31" s="1" t="n">
        <v>0.141</v>
      </c>
      <c r="C31" s="1" t="n">
        <v>-0.124</v>
      </c>
      <c r="D31" s="1" t="n">
        <v>-0.215</v>
      </c>
      <c r="E31" s="1" t="n">
        <v>28</v>
      </c>
      <c r="F31" s="1" t="n">
        <f aca="false">IF(ISNUMBER(E31)=TRUE(),E31,VALUE(RIGHT(E31,LEN(E31)-1)))</f>
        <v>28</v>
      </c>
      <c r="G31" s="1" t="n">
        <f aca="false">IF(AND(LEFT(E31)&lt;&gt;"A",LEFT(E31)&lt;&gt;"B"),0,IF(LEFT(E31)="B",2,1))</f>
        <v>0</v>
      </c>
      <c r="H31" s="1" t="n">
        <v>1</v>
      </c>
      <c r="I31" s="1" t="n">
        <v>1.575</v>
      </c>
      <c r="J31" s="1" t="n">
        <v>1.3</v>
      </c>
      <c r="K31" s="2" t="n">
        <v>397.1391</v>
      </c>
      <c r="L31" s="2" t="n">
        <v>101.1172</v>
      </c>
      <c r="M31" s="3" t="n">
        <v>18.679</v>
      </c>
      <c r="N31" s="3" t="n">
        <v>18.799</v>
      </c>
      <c r="O31" s="3" t="n">
        <v>-0.963</v>
      </c>
      <c r="P31" s="3" t="n">
        <v>-0.268</v>
      </c>
      <c r="Q31" s="1" t="n">
        <v>0.187</v>
      </c>
      <c r="R31" s="2" t="n">
        <f aca="false">PI()/200*K31</f>
        <v>6.23824639506631</v>
      </c>
      <c r="S31" s="2" t="n">
        <f aca="false">PI()/2-PI()/200*L31</f>
        <v>-0.0175489365629526</v>
      </c>
      <c r="T31" s="7" t="n">
        <f aca="false">COS(R31)*COS(S31)*(M31+Q31/2)+B31</f>
        <v>18.8916599576697</v>
      </c>
      <c r="U31" s="7" t="n">
        <f aca="false">SIN(R31)*COS(S31)*(M31+Q31/2)+C31</f>
        <v>-0.967201953423391</v>
      </c>
      <c r="V31" s="7" t="n">
        <f aca="false">SIN(S31)*(M31+Q31/2)+(I31-J31)+D31</f>
        <v>-0.269420502680073</v>
      </c>
      <c r="AD31" s="3" t="n">
        <f aca="false">IF(Z31&lt;&gt;"",Z31,T31)</f>
        <v>18.8916599576697</v>
      </c>
      <c r="AE31" s="3" t="n">
        <f aca="false">IF(AA31&lt;&gt;"",AA31,U31)</f>
        <v>-0.967201953423391</v>
      </c>
      <c r="AF31" s="3" t="n">
        <f aca="false">IF(AB31&lt;&gt;"",AB31,V31)</f>
        <v>-0.269420502680073</v>
      </c>
      <c r="AG31" s="1" t="n">
        <f aca="false">F31</f>
        <v>28</v>
      </c>
      <c r="AH31" s="1" t="n">
        <f aca="false">G31</f>
        <v>0</v>
      </c>
      <c r="AI31" s="3" t="n">
        <f aca="false">T31-N31</f>
        <v>0.0926599576696745</v>
      </c>
      <c r="AJ31" s="3" t="n">
        <f aca="false">U31-O31</f>
        <v>-0.00420195342339103</v>
      </c>
      <c r="AK31" s="3" t="n">
        <f aca="false">V31-P31</f>
        <v>-0.0014205026800731</v>
      </c>
      <c r="AL31" s="3" t="n">
        <f aca="false">SQRT(AI31^2+AJ31^2+AK31^2)</f>
        <v>0.0927660605813479</v>
      </c>
    </row>
    <row r="32" customFormat="false" ht="12.75" hidden="false" customHeight="false" outlineLevel="0" collapsed="false">
      <c r="A32" s="1" t="s">
        <v>33</v>
      </c>
      <c r="B32" s="1" t="n">
        <v>0.141</v>
      </c>
      <c r="C32" s="1" t="n">
        <v>-0.124</v>
      </c>
      <c r="D32" s="1" t="n">
        <v>-0.215</v>
      </c>
      <c r="E32" s="1" t="n">
        <v>29</v>
      </c>
      <c r="F32" s="1" t="n">
        <f aca="false">IF(ISNUMBER(E32)=TRUE(),E32,VALUE(RIGHT(E32,LEN(E32)-1)))</f>
        <v>29</v>
      </c>
      <c r="G32" s="1" t="n">
        <f aca="false">IF(AND(LEFT(E32)&lt;&gt;"A",LEFT(E32)&lt;&gt;"B"),0,IF(LEFT(E32)="B",2,1))</f>
        <v>0</v>
      </c>
      <c r="H32" s="1" t="n">
        <v>1</v>
      </c>
      <c r="I32" s="1" t="n">
        <v>1.575</v>
      </c>
      <c r="J32" s="1" t="n">
        <v>1.3</v>
      </c>
      <c r="K32" s="2" t="n">
        <v>398.7923</v>
      </c>
      <c r="L32" s="2" t="n">
        <v>101.415</v>
      </c>
      <c r="M32" s="3" t="n">
        <v>15.514</v>
      </c>
      <c r="N32" s="3" t="n">
        <v>15.648</v>
      </c>
      <c r="O32" s="3" t="n">
        <v>-0.418</v>
      </c>
      <c r="P32" s="3" t="n">
        <v>-0.285</v>
      </c>
      <c r="Q32" s="1" t="n">
        <v>0.222</v>
      </c>
      <c r="R32" s="2" t="n">
        <f aca="false">PI()/200*K32</f>
        <v>6.26421479994089</v>
      </c>
      <c r="S32" s="2" t="n">
        <f aca="false">PI()/2-PI()/200*L32</f>
        <v>-0.0222267680241481</v>
      </c>
      <c r="T32" s="7" t="n">
        <f aca="false">COS(R32)*COS(S32)*(M32+Q32/2)+B32</f>
        <v>15.7593297707712</v>
      </c>
      <c r="U32" s="7" t="n">
        <f aca="false">SIN(R32)*COS(S32)*(M32+Q32/2)+C32</f>
        <v>-0.420323185769391</v>
      </c>
      <c r="V32" s="7" t="n">
        <f aca="false">SIN(S32)*(M32+Q32/2)+(I32-J32)+D32</f>
        <v>-0.287264655581576</v>
      </c>
      <c r="AD32" s="3" t="n">
        <f aca="false">IF(Z32&lt;&gt;"",Z32,T32)</f>
        <v>15.7593297707712</v>
      </c>
      <c r="AE32" s="3" t="n">
        <f aca="false">IF(AA32&lt;&gt;"",AA32,U32)</f>
        <v>-0.420323185769391</v>
      </c>
      <c r="AF32" s="3" t="n">
        <f aca="false">IF(AB32&lt;&gt;"",AB32,V32)</f>
        <v>-0.287264655581576</v>
      </c>
      <c r="AG32" s="1" t="n">
        <f aca="false">F32</f>
        <v>29</v>
      </c>
      <c r="AH32" s="1" t="n">
        <f aca="false">G32</f>
        <v>0</v>
      </c>
      <c r="AI32" s="3" t="n">
        <f aca="false">T32-N32</f>
        <v>0.111329770771242</v>
      </c>
      <c r="AJ32" s="3" t="n">
        <f aca="false">U32-O32</f>
        <v>-0.00232318576939056</v>
      </c>
      <c r="AK32" s="3" t="n">
        <f aca="false">V32-P32</f>
        <v>-0.00226465558157646</v>
      </c>
      <c r="AL32" s="3" t="n">
        <f aca="false">SQRT(AI32^2+AJ32^2+AK32^2)</f>
        <v>0.111377034064476</v>
      </c>
    </row>
    <row r="33" customFormat="false" ht="12.75" hidden="false" customHeight="false" outlineLevel="0" collapsed="false">
      <c r="A33" s="1" t="s">
        <v>33</v>
      </c>
      <c r="B33" s="1" t="n">
        <v>0.141</v>
      </c>
      <c r="C33" s="1" t="n">
        <v>-0.124</v>
      </c>
      <c r="D33" s="1" t="n">
        <v>-0.215</v>
      </c>
      <c r="E33" s="1" t="n">
        <v>30</v>
      </c>
      <c r="F33" s="1" t="n">
        <f aca="false">IF(ISNUMBER(E33)=TRUE(),E33,VALUE(RIGHT(E33,LEN(E33)-1)))</f>
        <v>30</v>
      </c>
      <c r="G33" s="1" t="n">
        <f aca="false">IF(AND(LEFT(E33)&lt;&gt;"A",LEFT(E33)&lt;&gt;"B"),0,IF(LEFT(E33)="B",2,1))</f>
        <v>0</v>
      </c>
      <c r="H33" s="1" t="n">
        <v>1</v>
      </c>
      <c r="I33" s="1" t="n">
        <v>1.575</v>
      </c>
      <c r="J33" s="1" t="n">
        <v>1.3</v>
      </c>
      <c r="K33" s="2" t="n">
        <v>8.2931</v>
      </c>
      <c r="L33" s="2" t="n">
        <v>101.2814</v>
      </c>
      <c r="M33" s="3" t="n">
        <v>14.448</v>
      </c>
      <c r="N33" s="3" t="n">
        <v>14.463</v>
      </c>
      <c r="O33" s="3" t="n">
        <v>1.752</v>
      </c>
      <c r="P33" s="3" t="n">
        <v>-0.231</v>
      </c>
      <c r="Q33" s="1" t="n">
        <v>0.177</v>
      </c>
      <c r="R33" s="2" t="n">
        <f aca="false">PI()/200*K33</f>
        <v>0.130267710177428</v>
      </c>
      <c r="S33" s="2" t="n">
        <f aca="false">PI()/2-PI()/200*L33</f>
        <v>-0.0201281841315499</v>
      </c>
      <c r="T33" s="7" t="n">
        <f aca="false">COS(R33)*COS(S33)*(M33+Q33/2)+B33</f>
        <v>14.5514148333215</v>
      </c>
      <c r="U33" s="7" t="n">
        <f aca="false">SIN(R33)*COS(S33)*(M33+Q33/2)+C33</f>
        <v>1.76390287750006</v>
      </c>
      <c r="V33" s="7" t="n">
        <f aca="false">SIN(S33)*(M33+Q33/2)+(I33-J33)+D33</f>
        <v>-0.232573591965149</v>
      </c>
      <c r="AD33" s="3" t="n">
        <f aca="false">IF(Z33&lt;&gt;"",Z33,T33)</f>
        <v>14.5514148333215</v>
      </c>
      <c r="AE33" s="3" t="n">
        <f aca="false">IF(AA33&lt;&gt;"",AA33,U33)</f>
        <v>1.76390287750006</v>
      </c>
      <c r="AF33" s="3" t="n">
        <f aca="false">IF(AB33&lt;&gt;"",AB33,V33)</f>
        <v>-0.232573591965149</v>
      </c>
      <c r="AG33" s="1" t="n">
        <f aca="false">F33</f>
        <v>30</v>
      </c>
      <c r="AH33" s="1" t="n">
        <f aca="false">G33</f>
        <v>0</v>
      </c>
      <c r="AI33" s="3" t="n">
        <f aca="false">T33-N33</f>
        <v>0.0884148333214778</v>
      </c>
      <c r="AJ33" s="3" t="n">
        <f aca="false">U33-O33</f>
        <v>0.011902877500064</v>
      </c>
      <c r="AK33" s="3" t="n">
        <f aca="false">V33-P33</f>
        <v>-0.00157359196514861</v>
      </c>
      <c r="AL33" s="3" t="n">
        <f aca="false">SQRT(AI33^2+AJ33^2+AK33^2)</f>
        <v>0.0892263270325469</v>
      </c>
    </row>
    <row r="34" customFormat="false" ht="12.75" hidden="false" customHeight="false" outlineLevel="0" collapsed="false">
      <c r="A34" s="1" t="s">
        <v>33</v>
      </c>
      <c r="B34" s="1" t="n">
        <v>0.141</v>
      </c>
      <c r="C34" s="1" t="n">
        <v>-0.124</v>
      </c>
      <c r="D34" s="1" t="n">
        <v>-0.215</v>
      </c>
      <c r="E34" s="1" t="n">
        <v>31</v>
      </c>
      <c r="F34" s="1" t="n">
        <f aca="false">IF(ISNUMBER(E34)=TRUE(),E34,VALUE(RIGHT(E34,LEN(E34)-1)))</f>
        <v>31</v>
      </c>
      <c r="G34" s="1" t="n">
        <f aca="false">IF(AND(LEFT(E34)&lt;&gt;"A",LEFT(E34)&lt;&gt;"B"),0,IF(LEFT(E34)="B",2,1))</f>
        <v>0</v>
      </c>
      <c r="H34" s="1" t="n">
        <v>1</v>
      </c>
      <c r="I34" s="1" t="n">
        <v>1.575</v>
      </c>
      <c r="J34" s="1" t="n">
        <v>1.3</v>
      </c>
      <c r="K34" s="2" t="n">
        <v>20.9254</v>
      </c>
      <c r="L34" s="2" t="n">
        <v>100.8959</v>
      </c>
      <c r="M34" s="3" t="n">
        <v>16.051</v>
      </c>
      <c r="N34" s="3" t="n">
        <v>15.332</v>
      </c>
      <c r="O34" s="3" t="n">
        <v>5.056</v>
      </c>
      <c r="P34" s="3" t="n">
        <v>-0.166</v>
      </c>
      <c r="Q34" s="1" t="n">
        <v>0.257</v>
      </c>
      <c r="R34" s="2" t="n">
        <f aca="false">PI()/200*K34</f>
        <v>0.328695414567139</v>
      </c>
      <c r="S34" s="2" t="n">
        <f aca="false">PI()/2-PI()/200*L34</f>
        <v>-0.0140727642917555</v>
      </c>
      <c r="T34" s="7" t="n">
        <f aca="false">COS(R34)*COS(S34)*(M34+Q34/2)+B34</f>
        <v>15.4528025005387</v>
      </c>
      <c r="U34" s="7" t="n">
        <f aca="false">SIN(R34)*COS(S34)*(M34+Q34/2)+C34</f>
        <v>5.09836392725346</v>
      </c>
      <c r="V34" s="7" t="n">
        <f aca="false">SIN(S34)*(M34+Q34/2)+(I34-J34)+D34</f>
        <v>-0.167682774533112</v>
      </c>
      <c r="AD34" s="3" t="n">
        <f aca="false">IF(Z34&lt;&gt;"",Z34,T34)</f>
        <v>15.4528025005387</v>
      </c>
      <c r="AE34" s="3" t="n">
        <f aca="false">IF(AA34&lt;&gt;"",AA34,U34)</f>
        <v>5.09836392725346</v>
      </c>
      <c r="AF34" s="3" t="n">
        <f aca="false">IF(AB34&lt;&gt;"",AB34,V34)</f>
        <v>-0.167682774533112</v>
      </c>
      <c r="AG34" s="1" t="n">
        <f aca="false">F34</f>
        <v>31</v>
      </c>
      <c r="AH34" s="1" t="n">
        <f aca="false">G34</f>
        <v>0</v>
      </c>
      <c r="AI34" s="3" t="n">
        <f aca="false">T34-N34</f>
        <v>0.12080250053868</v>
      </c>
      <c r="AJ34" s="3" t="n">
        <f aca="false">U34-O34</f>
        <v>0.0423639272534597</v>
      </c>
      <c r="AK34" s="3" t="n">
        <f aca="false">V34-P34</f>
        <v>-0.00168277453311236</v>
      </c>
      <c r="AL34" s="3" t="n">
        <f aca="false">SQRT(AI34^2+AJ34^2+AK34^2)</f>
        <v>0.128026474601402</v>
      </c>
    </row>
    <row r="35" customFormat="false" ht="12.75" hidden="false" customHeight="false" outlineLevel="0" collapsed="false">
      <c r="A35" s="1" t="s">
        <v>33</v>
      </c>
      <c r="B35" s="1" t="n">
        <v>0.141</v>
      </c>
      <c r="C35" s="1" t="n">
        <v>-0.124</v>
      </c>
      <c r="D35" s="1" t="n">
        <v>-0.215</v>
      </c>
      <c r="E35" s="1" t="n">
        <v>32</v>
      </c>
      <c r="F35" s="1" t="n">
        <f aca="false">IF(ISNUMBER(E35)=TRUE(),E35,VALUE(RIGHT(E35,LEN(E35)-1)))</f>
        <v>32</v>
      </c>
      <c r="G35" s="1" t="n">
        <f aca="false">IF(AND(LEFT(E35)&lt;&gt;"A",LEFT(E35)&lt;&gt;"B"),0,IF(LEFT(E35)="B",2,1))</f>
        <v>0</v>
      </c>
      <c r="H35" s="1" t="n">
        <v>1</v>
      </c>
      <c r="I35" s="1" t="n">
        <v>1.575</v>
      </c>
      <c r="J35" s="1" t="n">
        <v>1.3</v>
      </c>
      <c r="K35" s="2" t="n">
        <v>24.8217</v>
      </c>
      <c r="L35" s="2" t="n">
        <v>100.7771</v>
      </c>
      <c r="M35" s="3" t="n">
        <v>21.248</v>
      </c>
      <c r="N35" s="3" t="n">
        <v>19.793</v>
      </c>
      <c r="O35" s="3" t="n">
        <v>7.951</v>
      </c>
      <c r="P35" s="3" t="n">
        <v>-0.2</v>
      </c>
      <c r="Q35" s="1" t="n">
        <v>0.217</v>
      </c>
      <c r="R35" s="2" t="n">
        <f aca="false">PI()/200*K35</f>
        <v>0.389898351848049</v>
      </c>
      <c r="S35" s="2" t="n">
        <f aca="false">PI()/2-PI()/200*L35</f>
        <v>-0.0122066582555234</v>
      </c>
      <c r="T35" s="7" t="n">
        <f aca="false">COS(R35)*COS(S35)*(M35+Q35/2)+B35</f>
        <v>19.893173913273</v>
      </c>
      <c r="U35" s="7" t="n">
        <f aca="false">SIN(R35)*COS(S35)*(M35+Q35/2)+C35</f>
        <v>7.99288125258285</v>
      </c>
      <c r="V35" s="7" t="n">
        <f aca="false">SIN(S35)*(M35+Q35/2)+(I35-J35)+D35</f>
        <v>-0.200685023134601</v>
      </c>
      <c r="AD35" s="3" t="n">
        <f aca="false">IF(Z35&lt;&gt;"",Z35,T35)</f>
        <v>19.893173913273</v>
      </c>
      <c r="AE35" s="3" t="n">
        <f aca="false">IF(AA35&lt;&gt;"",AA35,U35)</f>
        <v>7.99288125258285</v>
      </c>
      <c r="AF35" s="3" t="n">
        <f aca="false">IF(AB35&lt;&gt;"",AB35,V35)</f>
        <v>-0.200685023134601</v>
      </c>
      <c r="AG35" s="1" t="n">
        <f aca="false">F35</f>
        <v>32</v>
      </c>
      <c r="AH35" s="1" t="n">
        <f aca="false">G35</f>
        <v>0</v>
      </c>
      <c r="AI35" s="3" t="n">
        <f aca="false">T35-N35</f>
        <v>0.100173913272997</v>
      </c>
      <c r="AJ35" s="3" t="n">
        <f aca="false">U35-O35</f>
        <v>0.0418812525828507</v>
      </c>
      <c r="AK35" s="3" t="n">
        <f aca="false">V35-P35</f>
        <v>-0.000685023134601254</v>
      </c>
      <c r="AL35" s="3" t="n">
        <f aca="false">SQRT(AI35^2+AJ35^2+AK35^2)</f>
        <v>0.108578641891623</v>
      </c>
    </row>
    <row r="36" customFormat="false" ht="12.75" hidden="false" customHeight="false" outlineLevel="0" collapsed="false">
      <c r="A36" s="1" t="s">
        <v>33</v>
      </c>
      <c r="B36" s="1" t="n">
        <v>0.141</v>
      </c>
      <c r="C36" s="1" t="n">
        <v>-0.124</v>
      </c>
      <c r="D36" s="1" t="n">
        <v>-0.215</v>
      </c>
      <c r="E36" s="1" t="n">
        <v>33</v>
      </c>
      <c r="F36" s="1" t="n">
        <f aca="false">IF(ISNUMBER(E36)=TRUE(),E36,VALUE(RIGHT(E36,LEN(E36)-1)))</f>
        <v>33</v>
      </c>
      <c r="G36" s="1" t="n">
        <f aca="false">IF(AND(LEFT(E36)&lt;&gt;"A",LEFT(E36)&lt;&gt;"B"),0,IF(LEFT(E36)="B",2,1))</f>
        <v>0</v>
      </c>
      <c r="H36" s="1" t="n">
        <v>1</v>
      </c>
      <c r="I36" s="1" t="n">
        <v>1.575</v>
      </c>
      <c r="J36" s="1" t="n">
        <v>1.3</v>
      </c>
      <c r="K36" s="2" t="n">
        <v>39.8934</v>
      </c>
      <c r="L36" s="2" t="n">
        <v>100.2455</v>
      </c>
      <c r="M36" s="3" t="n">
        <v>22.203</v>
      </c>
      <c r="N36" s="3" t="n">
        <v>18.125</v>
      </c>
      <c r="O36" s="3" t="n">
        <v>12.896</v>
      </c>
      <c r="P36" s="3" t="n">
        <v>-0.026</v>
      </c>
      <c r="Q36" s="1" t="n">
        <v>0.206</v>
      </c>
      <c r="R36" s="2" t="n">
        <f aca="false">PI()/200*K36</f>
        <v>0.626644061833595</v>
      </c>
      <c r="S36" s="2" t="n">
        <f aca="false">PI()/2-PI()/200*L36</f>
        <v>-0.00385630498228173</v>
      </c>
      <c r="T36" s="7" t="n">
        <f aca="false">COS(R36)*COS(S36)*(M36+Q36/2)+B36</f>
        <v>18.2087276153957</v>
      </c>
      <c r="U36" s="7" t="n">
        <f aca="false">SIN(R36)*COS(S36)*(M36+Q36/2)+C36</f>
        <v>12.9568048540256</v>
      </c>
      <c r="V36" s="7" t="n">
        <f aca="false">SIN(S36)*(M36+Q36/2)+(I36-J36)+D36</f>
        <v>-0.0260185257362272</v>
      </c>
      <c r="AD36" s="3" t="n">
        <f aca="false">IF(Z36&lt;&gt;"",Z36,T36)</f>
        <v>18.2087276153957</v>
      </c>
      <c r="AE36" s="3" t="n">
        <f aca="false">IF(AA36&lt;&gt;"",AA36,U36)</f>
        <v>12.9568048540256</v>
      </c>
      <c r="AF36" s="3" t="n">
        <f aca="false">IF(AB36&lt;&gt;"",AB36,V36)</f>
        <v>-0.0260185257362272</v>
      </c>
      <c r="AG36" s="1" t="n">
        <f aca="false">F36</f>
        <v>33</v>
      </c>
      <c r="AH36" s="1" t="n">
        <f aca="false">G36</f>
        <v>0</v>
      </c>
      <c r="AI36" s="3" t="n">
        <f aca="false">T36-N36</f>
        <v>0.0837276153956559</v>
      </c>
      <c r="AJ36" s="3" t="n">
        <f aca="false">U36-O36</f>
        <v>0.0608048540255872</v>
      </c>
      <c r="AK36" s="3" t="n">
        <f aca="false">V36-P36</f>
        <v>-1.85257362272338E-005</v>
      </c>
      <c r="AL36" s="3" t="n">
        <f aca="false">SQRT(AI36^2+AJ36^2+AK36^2)</f>
        <v>0.103477264150724</v>
      </c>
    </row>
    <row r="37" customFormat="false" ht="12.75" hidden="false" customHeight="false" outlineLevel="0" collapsed="false">
      <c r="A37" s="1" t="s">
        <v>33</v>
      </c>
      <c r="B37" s="1" t="n">
        <v>0.141</v>
      </c>
      <c r="C37" s="1" t="n">
        <v>-0.124</v>
      </c>
      <c r="D37" s="1" t="n">
        <v>-0.215</v>
      </c>
      <c r="E37" s="1" t="n">
        <v>34</v>
      </c>
      <c r="F37" s="1" t="n">
        <f aca="false">IF(ISNUMBER(E37)=TRUE(),E37,VALUE(RIGHT(E37,LEN(E37)-1)))</f>
        <v>34</v>
      </c>
      <c r="G37" s="1" t="n">
        <f aca="false">IF(AND(LEFT(E37)&lt;&gt;"A",LEFT(E37)&lt;&gt;"B"),0,IF(LEFT(E37)="B",2,1))</f>
        <v>0</v>
      </c>
      <c r="H37" s="1" t="n">
        <v>1</v>
      </c>
      <c r="I37" s="1" t="n">
        <v>1.575</v>
      </c>
      <c r="J37" s="1" t="n">
        <v>1.3</v>
      </c>
      <c r="K37" s="2" t="n">
        <v>35.2409</v>
      </c>
      <c r="L37" s="2" t="n">
        <v>100.4207</v>
      </c>
      <c r="M37" s="3" t="n">
        <v>23.656</v>
      </c>
      <c r="N37" s="3" t="n">
        <v>20.264</v>
      </c>
      <c r="O37" s="3" t="n">
        <v>12.312</v>
      </c>
      <c r="P37" s="3" t="n">
        <v>-0.097</v>
      </c>
      <c r="Q37" s="1" t="n">
        <v>0.24</v>
      </c>
      <c r="R37" s="2" t="n">
        <f aca="false">PI()/200*K37</f>
        <v>0.553562762729463</v>
      </c>
      <c r="S37" s="2" t="n">
        <f aca="false">PI()/2-PI()/200*L37</f>
        <v>-0.00660834014682621</v>
      </c>
      <c r="T37" s="7" t="n">
        <f aca="false">COS(R37)*COS(S37)*(M37+Q37/2)+B37</f>
        <v>20.3657769499425</v>
      </c>
      <c r="U37" s="7" t="n">
        <f aca="false">SIN(R37)*COS(S37)*(M37+Q37/2)+C37</f>
        <v>12.3752754599184</v>
      </c>
      <c r="V37" s="7" t="n">
        <f aca="false">SIN(S37)*(M37+Q37/2)+(I37-J37)+D37</f>
        <v>-0.0971187517582888</v>
      </c>
      <c r="AD37" s="3" t="n">
        <f aca="false">IF(Z37&lt;&gt;"",Z37,T37)</f>
        <v>20.3657769499425</v>
      </c>
      <c r="AE37" s="3" t="n">
        <f aca="false">IF(AA37&lt;&gt;"",AA37,U37)</f>
        <v>12.3752754599184</v>
      </c>
      <c r="AF37" s="3" t="n">
        <f aca="false">IF(AB37&lt;&gt;"",AB37,V37)</f>
        <v>-0.0971187517582888</v>
      </c>
      <c r="AG37" s="1" t="n">
        <f aca="false">F37</f>
        <v>34</v>
      </c>
      <c r="AH37" s="1" t="n">
        <f aca="false">G37</f>
        <v>0</v>
      </c>
      <c r="AI37" s="3" t="n">
        <f aca="false">T37-N37</f>
        <v>0.101776949942543</v>
      </c>
      <c r="AJ37" s="3" t="n">
        <f aca="false">U37-O37</f>
        <v>0.0632754599184153</v>
      </c>
      <c r="AK37" s="3" t="n">
        <f aca="false">V37-P37</f>
        <v>-0.000118751758288821</v>
      </c>
      <c r="AL37" s="3" t="n">
        <f aca="false">SQRT(AI37^2+AJ37^2+AK37^2)</f>
        <v>0.11984300342312</v>
      </c>
    </row>
    <row r="38" customFormat="false" ht="12.75" hidden="false" customHeight="false" outlineLevel="0" collapsed="false">
      <c r="A38" s="1" t="s">
        <v>33</v>
      </c>
      <c r="B38" s="1" t="n">
        <v>0.141</v>
      </c>
      <c r="C38" s="1" t="n">
        <v>-0.124</v>
      </c>
      <c r="D38" s="1" t="n">
        <v>-0.215</v>
      </c>
      <c r="E38" s="1" t="n">
        <v>35</v>
      </c>
      <c r="F38" s="1" t="n">
        <f aca="false">IF(ISNUMBER(E38)=TRUE(),E38,VALUE(RIGHT(E38,LEN(E38)-1)))</f>
        <v>35</v>
      </c>
      <c r="G38" s="1" t="n">
        <f aca="false">IF(AND(LEFT(E38)&lt;&gt;"A",LEFT(E38)&lt;&gt;"B"),0,IF(LEFT(E38)="B",2,1))</f>
        <v>0</v>
      </c>
      <c r="H38" s="1" t="n">
        <v>1</v>
      </c>
      <c r="I38" s="1" t="n">
        <v>1.575</v>
      </c>
      <c r="J38" s="1" t="n">
        <v>1.3</v>
      </c>
      <c r="K38" s="2" t="n">
        <v>48.1614</v>
      </c>
      <c r="L38" s="2" t="n">
        <v>100.1925</v>
      </c>
      <c r="M38" s="3" t="n">
        <v>19.911</v>
      </c>
      <c r="N38" s="3" t="n">
        <v>14.621</v>
      </c>
      <c r="O38" s="3" t="n">
        <v>13.542</v>
      </c>
      <c r="P38" s="3" t="n">
        <v>0</v>
      </c>
      <c r="Q38" s="1" t="n">
        <v>0.23</v>
      </c>
      <c r="R38" s="2" t="n">
        <f aca="false">PI()/200*K38</f>
        <v>0.756517502132997</v>
      </c>
      <c r="S38" s="2" t="n">
        <f aca="false">PI()/2-PI()/200*L38</f>
        <v>-0.00302378292908023</v>
      </c>
      <c r="T38" s="7" t="n">
        <f aca="false">COS(R38)*COS(S38)*(M38+Q38/2)+B38</f>
        <v>14.7044569817965</v>
      </c>
      <c r="U38" s="7" t="n">
        <f aca="false">SIN(R38)*COS(S38)*(M38+Q38/2)+C38</f>
        <v>13.6216440347508</v>
      </c>
      <c r="V38" s="7" t="n">
        <f aca="false">SIN(S38)*(M38+Q38/2)+(I38-J38)+D38</f>
        <v>-0.000554184660520984</v>
      </c>
      <c r="AD38" s="3" t="n">
        <f aca="false">IF(Z38&lt;&gt;"",Z38,T38)</f>
        <v>14.7044569817965</v>
      </c>
      <c r="AE38" s="3" t="n">
        <f aca="false">IF(AA38&lt;&gt;"",AA38,U38)</f>
        <v>13.6216440347508</v>
      </c>
      <c r="AF38" s="3" t="n">
        <f aca="false">IF(AB38&lt;&gt;"",AB38,V38)</f>
        <v>-0.000554184660520984</v>
      </c>
      <c r="AG38" s="1" t="n">
        <f aca="false">F38</f>
        <v>35</v>
      </c>
      <c r="AH38" s="1" t="n">
        <f aca="false">G38</f>
        <v>0</v>
      </c>
      <c r="AI38" s="3" t="n">
        <f aca="false">T38-N38</f>
        <v>0.0834569817965463</v>
      </c>
      <c r="AJ38" s="3" t="n">
        <f aca="false">U38-O38</f>
        <v>0.0796440347508423</v>
      </c>
      <c r="AK38" s="3" t="n">
        <f aca="false">V38-P38</f>
        <v>-0.000554184660520984</v>
      </c>
      <c r="AL38" s="3" t="n">
        <f aca="false">SQRT(AI38^2+AJ38^2+AK38^2)</f>
        <v>0.115362676818026</v>
      </c>
    </row>
    <row r="39" customFormat="false" ht="12.75" hidden="false" customHeight="false" outlineLevel="0" collapsed="false">
      <c r="A39" s="1" t="s">
        <v>33</v>
      </c>
      <c r="B39" s="1" t="n">
        <v>0.141</v>
      </c>
      <c r="C39" s="1" t="n">
        <v>-0.124</v>
      </c>
      <c r="D39" s="1" t="n">
        <v>-0.215</v>
      </c>
      <c r="E39" s="1" t="n">
        <v>36</v>
      </c>
      <c r="F39" s="1" t="n">
        <f aca="false">IF(ISNUMBER(E39)=TRUE(),E39,VALUE(RIGHT(E39,LEN(E39)-1)))</f>
        <v>36</v>
      </c>
      <c r="G39" s="1" t="n">
        <f aca="false">IF(AND(LEFT(E39)&lt;&gt;"A",LEFT(E39)&lt;&gt;"B"),0,IF(LEFT(E39)="B",2,1))</f>
        <v>0</v>
      </c>
      <c r="H39" s="1" t="n">
        <v>1</v>
      </c>
      <c r="I39" s="1" t="n">
        <v>1.575</v>
      </c>
      <c r="J39" s="1" t="n">
        <v>1.3</v>
      </c>
      <c r="K39" s="2" t="n">
        <v>56.2601</v>
      </c>
      <c r="L39" s="2" t="n">
        <v>99.9405</v>
      </c>
      <c r="M39" s="3" t="n">
        <v>23.062</v>
      </c>
      <c r="N39" s="3" t="n">
        <v>14.769</v>
      </c>
      <c r="O39" s="3" t="n">
        <v>17.705</v>
      </c>
      <c r="P39" s="3" t="n">
        <v>0.08</v>
      </c>
      <c r="Q39" s="1" t="n">
        <v>0.22</v>
      </c>
      <c r="R39" s="2" t="n">
        <f aca="false">PI()/200*K39</f>
        <v>0.883731584251136</v>
      </c>
      <c r="S39" s="2" t="n">
        <f aca="false">PI()/2-PI()/200*L39</f>
        <v>0.000934623814442759</v>
      </c>
      <c r="T39" s="7" t="n">
        <f aca="false">COS(R39)*COS(S39)*(M39+Q39/2)+B39</f>
        <v>14.8383127985048</v>
      </c>
      <c r="U39" s="7" t="n">
        <f aca="false">SIN(R39)*COS(S39)*(M39+Q39/2)+C39</f>
        <v>17.7905223624001</v>
      </c>
      <c r="V39" s="7" t="n">
        <f aca="false">SIN(S39)*(M39+Q39/2)+(I39-J39)+D39</f>
        <v>0.0816570998752762</v>
      </c>
      <c r="AD39" s="3" t="n">
        <f aca="false">IF(Z39&lt;&gt;"",Z39,T39)</f>
        <v>14.8383127985048</v>
      </c>
      <c r="AE39" s="3" t="n">
        <f aca="false">IF(AA39&lt;&gt;"",AA39,U39)</f>
        <v>17.7905223624001</v>
      </c>
      <c r="AF39" s="3" t="n">
        <f aca="false">IF(AB39&lt;&gt;"",AB39,V39)</f>
        <v>0.0816570998752762</v>
      </c>
      <c r="AG39" s="1" t="n">
        <f aca="false">F39</f>
        <v>36</v>
      </c>
      <c r="AH39" s="1" t="n">
        <f aca="false">G39</f>
        <v>0</v>
      </c>
      <c r="AI39" s="3" t="n">
        <f aca="false">T39-N39</f>
        <v>0.0693127985048179</v>
      </c>
      <c r="AJ39" s="3" t="n">
        <f aca="false">U39-O39</f>
        <v>0.0855223624000523</v>
      </c>
      <c r="AK39" s="3" t="n">
        <f aca="false">V39-P39</f>
        <v>0.00165709987527617</v>
      </c>
      <c r="AL39" s="3" t="n">
        <f aca="false">SQRT(AI39^2+AJ39^2+AK39^2)</f>
        <v>0.110095796863695</v>
      </c>
    </row>
    <row r="40" customFormat="false" ht="12.75" hidden="false" customHeight="false" outlineLevel="0" collapsed="false">
      <c r="A40" s="1" t="s">
        <v>33</v>
      </c>
      <c r="B40" s="1" t="n">
        <v>0.141</v>
      </c>
      <c r="C40" s="1" t="n">
        <v>-0.124</v>
      </c>
      <c r="D40" s="1" t="n">
        <v>-0.215</v>
      </c>
      <c r="E40" s="1" t="n">
        <v>37</v>
      </c>
      <c r="F40" s="1" t="n">
        <f aca="false">IF(ISNUMBER(E40)=TRUE(),E40,VALUE(RIGHT(E40,LEN(E40)-1)))</f>
        <v>37</v>
      </c>
      <c r="G40" s="1" t="n">
        <f aca="false">IF(AND(LEFT(E40)&lt;&gt;"A",LEFT(E40)&lt;&gt;"B"),0,IF(LEFT(E40)="B",2,1))</f>
        <v>0</v>
      </c>
      <c r="H40" s="1" t="n">
        <v>1</v>
      </c>
      <c r="I40" s="1" t="n">
        <v>1.575</v>
      </c>
      <c r="J40" s="1" t="n">
        <v>1.3</v>
      </c>
      <c r="K40" s="2" t="n">
        <v>53.2491</v>
      </c>
      <c r="L40" s="2" t="n">
        <v>99.8074</v>
      </c>
      <c r="M40" s="3" t="n">
        <v>25.261</v>
      </c>
      <c r="N40" s="3" t="n">
        <v>17.069</v>
      </c>
      <c r="O40" s="3" t="n">
        <v>18.626</v>
      </c>
      <c r="P40" s="3" t="n">
        <v>0.135</v>
      </c>
      <c r="Q40" s="1" t="n">
        <v>0.242</v>
      </c>
      <c r="R40" s="2" t="n">
        <f aca="false">PI()/200*K40</f>
        <v>0.836434906851341</v>
      </c>
      <c r="S40" s="2" t="n">
        <f aca="false">PI()/2-PI()/200*L40</f>
        <v>0.0030253537254068</v>
      </c>
      <c r="T40" s="7" t="n">
        <f aca="false">COS(R40)*COS(S40)*(M40+Q40/2)+B40</f>
        <v>17.1497379575023</v>
      </c>
      <c r="U40" s="7" t="n">
        <f aca="false">SIN(R40)*COS(S40)*(M40+Q40/2)+C40</f>
        <v>18.7159272949595</v>
      </c>
      <c r="V40" s="7" t="n">
        <f aca="false">SIN(S40)*(M40+Q40/2)+(I40-J40)+D40</f>
        <v>0.136789411118909</v>
      </c>
      <c r="AD40" s="3" t="n">
        <f aca="false">IF(Z40&lt;&gt;"",Z40,T40)</f>
        <v>17.1497379575023</v>
      </c>
      <c r="AE40" s="3" t="n">
        <f aca="false">IF(AA40&lt;&gt;"",AA40,U40)</f>
        <v>18.7159272949595</v>
      </c>
      <c r="AF40" s="3" t="n">
        <f aca="false">IF(AB40&lt;&gt;"",AB40,V40)</f>
        <v>0.136789411118909</v>
      </c>
      <c r="AG40" s="1" t="n">
        <f aca="false">F40</f>
        <v>37</v>
      </c>
      <c r="AH40" s="1" t="n">
        <f aca="false">G40</f>
        <v>0</v>
      </c>
      <c r="AI40" s="3" t="n">
        <f aca="false">T40-N40</f>
        <v>0.0807379575022722</v>
      </c>
      <c r="AJ40" s="3" t="n">
        <f aca="false">U40-O40</f>
        <v>0.0899272949595371</v>
      </c>
      <c r="AK40" s="3" t="n">
        <f aca="false">V40-P40</f>
        <v>0.00178941111890904</v>
      </c>
      <c r="AL40" s="3" t="n">
        <f aca="false">SQRT(AI40^2+AJ40^2+AK40^2)</f>
        <v>0.120866613059731</v>
      </c>
    </row>
    <row r="41" customFormat="false" ht="12.75" hidden="false" customHeight="false" outlineLevel="0" collapsed="false">
      <c r="A41" s="1" t="s">
        <v>33</v>
      </c>
      <c r="B41" s="1" t="n">
        <v>0.141</v>
      </c>
      <c r="C41" s="1" t="n">
        <v>-0.124</v>
      </c>
      <c r="D41" s="1" t="n">
        <v>-0.215</v>
      </c>
      <c r="E41" s="1" t="s">
        <v>38</v>
      </c>
      <c r="F41" s="1" t="n">
        <f aca="false">IF(ISNUMBER(E41)=TRUE(),E41,VALUE(RIGHT(E41,LEN(E41)-1)))</f>
        <v>38</v>
      </c>
      <c r="G41" s="1" t="n">
        <f aca="false">IF(AND(LEFT(E41)&lt;&gt;"A",LEFT(E41)&lt;&gt;"B"),0,IF(LEFT(E41)="B",2,1))</f>
        <v>1</v>
      </c>
      <c r="H41" s="1" t="n">
        <v>1</v>
      </c>
      <c r="I41" s="1" t="n">
        <v>1.575</v>
      </c>
      <c r="J41" s="1" t="n">
        <v>1.3</v>
      </c>
      <c r="K41" s="2" t="n">
        <v>49.541</v>
      </c>
      <c r="L41" s="2" t="n">
        <v>99.9254</v>
      </c>
      <c r="M41" s="3" t="n">
        <v>26.637</v>
      </c>
      <c r="N41" s="3" t="n">
        <v>19.112</v>
      </c>
      <c r="O41" s="3" t="n">
        <v>18.575</v>
      </c>
      <c r="P41" s="3" t="n">
        <v>0.09</v>
      </c>
      <c r="Q41" s="1" t="n">
        <v>0.238</v>
      </c>
      <c r="R41" s="2" t="n">
        <f aca="false">PI()/200*K41</f>
        <v>0.77818820825746</v>
      </c>
      <c r="S41" s="2" t="n">
        <f aca="false">PI()/2-PI()/200*L41</f>
        <v>0.00117181405978894</v>
      </c>
      <c r="T41" s="7" t="n">
        <f aca="false">COS(R41)*COS(S41)*(M41+Q41/2)+B41</f>
        <v>19.1962506861788</v>
      </c>
      <c r="U41" s="7" t="n">
        <f aca="false">SIN(R41)*COS(S41)*(M41+Q41/2)+C41</f>
        <v>18.6584379214507</v>
      </c>
      <c r="V41" s="7" t="n">
        <f aca="false">SIN(S41)*(M41+Q41/2)+(I41-J41)+D41</f>
        <v>0.0913530498083145</v>
      </c>
      <c r="W41" s="3" t="n">
        <f aca="false">T41-T42</f>
        <v>-1.03243759107286</v>
      </c>
      <c r="X41" s="3" t="n">
        <f aca="false">U41-U42</f>
        <v>0.868728183785159</v>
      </c>
      <c r="Y41" s="3" t="n">
        <f aca="false">V41-V42</f>
        <v>-0.000397708162433785</v>
      </c>
      <c r="Z41" s="3" t="n">
        <f aca="false">W41/2+T42</f>
        <v>19.7124694817152</v>
      </c>
      <c r="AA41" s="3" t="n">
        <f aca="false">X41/2+U42</f>
        <v>18.2240738295581</v>
      </c>
      <c r="AB41" s="8" t="n">
        <f aca="false">Y41/2+V42</f>
        <v>0.0915519038895314</v>
      </c>
      <c r="AD41" s="3" t="n">
        <f aca="false">IF(Z41&lt;&gt;"",Z41,T41)</f>
        <v>19.7124694817152</v>
      </c>
      <c r="AE41" s="3" t="n">
        <f aca="false">IF(AA41&lt;&gt;"",AA41,U41)</f>
        <v>18.2240738295581</v>
      </c>
      <c r="AF41" s="3" t="n">
        <f aca="false">IF(AB41&lt;&gt;"",AB41,V41)</f>
        <v>0.0915519038895314</v>
      </c>
      <c r="AG41" s="1" t="n">
        <f aca="false">F41</f>
        <v>38</v>
      </c>
      <c r="AH41" s="1" t="n">
        <f aca="false">G41</f>
        <v>1</v>
      </c>
      <c r="AI41" s="3" t="n">
        <f aca="false">T41-N41</f>
        <v>0.0842506861788124</v>
      </c>
      <c r="AJ41" s="3" t="n">
        <f aca="false">U41-O41</f>
        <v>0.0834379214507131</v>
      </c>
      <c r="AK41" s="3" t="n">
        <f aca="false">V41-P41</f>
        <v>0.00135304980831452</v>
      </c>
      <c r="AL41" s="3" t="n">
        <f aca="false">SQRT(AI41^2+AJ41^2+AK41^2)</f>
        <v>0.118582863860677</v>
      </c>
    </row>
    <row r="42" customFormat="false" ht="12.75" hidden="false" customHeight="false" outlineLevel="0" collapsed="false">
      <c r="A42" s="1" t="s">
        <v>33</v>
      </c>
      <c r="B42" s="1" t="n">
        <v>0.141</v>
      </c>
      <c r="C42" s="1" t="n">
        <v>-0.124</v>
      </c>
      <c r="D42" s="1" t="n">
        <v>-0.215</v>
      </c>
      <c r="E42" s="1" t="s">
        <v>39</v>
      </c>
      <c r="F42" s="1" t="n">
        <f aca="false">IF(ISNUMBER(E42)=TRUE(),E42,VALUE(RIGHT(E42,LEN(E42)-1)))</f>
        <v>38</v>
      </c>
      <c r="G42" s="1" t="n">
        <f aca="false">IF(AND(LEFT(E42)&lt;&gt;"A",LEFT(E42)&lt;&gt;"B"),0,IF(LEFT(E42)="B",2,1))</f>
        <v>2</v>
      </c>
      <c r="H42" s="1" t="n">
        <v>1</v>
      </c>
      <c r="I42" s="1" t="n">
        <v>1.575</v>
      </c>
      <c r="J42" s="1" t="n">
        <v>1.3</v>
      </c>
      <c r="K42" s="2" t="n">
        <v>46.362</v>
      </c>
      <c r="L42" s="2" t="n">
        <v>99.9249</v>
      </c>
      <c r="M42" s="3" t="n">
        <v>26.796</v>
      </c>
      <c r="N42" s="3" t="n">
        <v>20.14</v>
      </c>
      <c r="O42" s="3" t="n">
        <v>17.71</v>
      </c>
      <c r="P42" s="3" t="n">
        <v>0.09</v>
      </c>
      <c r="Q42" s="1" t="n">
        <v>0.238</v>
      </c>
      <c r="R42" s="2" t="n">
        <f aca="false">PI()/200*K42</f>
        <v>0.72825259302865</v>
      </c>
      <c r="S42" s="2" t="n">
        <f aca="false">PI()/2-PI()/200*L42</f>
        <v>0.00117966804142289</v>
      </c>
      <c r="T42" s="7" t="n">
        <f aca="false">COS(R42)*COS(S42)*(M42+Q42/2)+B42</f>
        <v>20.2286882772517</v>
      </c>
      <c r="U42" s="7" t="n">
        <f aca="false">SIN(R42)*COS(S42)*(M42+Q42/2)+C42</f>
        <v>17.7897097376656</v>
      </c>
      <c r="V42" s="7" t="n">
        <f aca="false">SIN(S42)*(M42+Q42/2)+(I42-J42)+D42</f>
        <v>0.0917507579707483</v>
      </c>
      <c r="AD42" s="3" t="n">
        <f aca="false">IF(Z42&lt;&gt;"",Z42,T42)</f>
        <v>20.2286882772517</v>
      </c>
      <c r="AE42" s="3" t="n">
        <f aca="false">IF(AA42&lt;&gt;"",AA42,U42)</f>
        <v>17.7897097376656</v>
      </c>
      <c r="AF42" s="3" t="n">
        <f aca="false">IF(AB42&lt;&gt;"",AB42,V42)</f>
        <v>0.0917507579707483</v>
      </c>
      <c r="AG42" s="1" t="n">
        <f aca="false">F42</f>
        <v>38</v>
      </c>
      <c r="AH42" s="1" t="n">
        <f aca="false">G42</f>
        <v>2</v>
      </c>
      <c r="AI42" s="3" t="n">
        <f aca="false">T42-N42</f>
        <v>0.0886882772516735</v>
      </c>
      <c r="AJ42" s="3" t="n">
        <f aca="false">U42-O42</f>
        <v>0.0797097376655529</v>
      </c>
      <c r="AK42" s="3" t="n">
        <f aca="false">V42-P42</f>
        <v>0.00175075797074831</v>
      </c>
      <c r="AL42" s="3" t="n">
        <f aca="false">SQRT(AI42^2+AJ42^2+AK42^2)</f>
        <v>0.119257360167216</v>
      </c>
    </row>
    <row r="43" customFormat="false" ht="12.75" hidden="false" customHeight="false" outlineLevel="0" collapsed="false">
      <c r="A43" s="1" t="s">
        <v>33</v>
      </c>
      <c r="B43" s="1" t="n">
        <v>0.141</v>
      </c>
      <c r="C43" s="1" t="n">
        <v>-0.124</v>
      </c>
      <c r="D43" s="1" t="n">
        <v>-0.215</v>
      </c>
      <c r="E43" s="1" t="s">
        <v>40</v>
      </c>
      <c r="F43" s="1" t="n">
        <f aca="false">IF(ISNUMBER(E43)=TRUE(),E43,VALUE(RIGHT(E43,LEN(E43)-1)))</f>
        <v>39</v>
      </c>
      <c r="G43" s="1" t="n">
        <f aca="false">IF(AND(LEFT(E43)&lt;&gt;"A",LEFT(E43)&lt;&gt;"B"),0,IF(LEFT(E43)="B",2,1))</f>
        <v>1</v>
      </c>
      <c r="H43" s="1" t="n">
        <v>1</v>
      </c>
      <c r="I43" s="1" t="n">
        <v>1.575</v>
      </c>
      <c r="J43" s="1" t="n">
        <v>1.3</v>
      </c>
      <c r="K43" s="2" t="n">
        <v>54.5235</v>
      </c>
      <c r="L43" s="2" t="n">
        <v>99.7105</v>
      </c>
      <c r="M43" s="3" t="n">
        <v>28.361</v>
      </c>
      <c r="N43" s="3" t="n">
        <v>18.721</v>
      </c>
      <c r="O43" s="3" t="n">
        <v>21.303</v>
      </c>
      <c r="P43" s="3" t="n">
        <v>0.188</v>
      </c>
      <c r="Q43" s="1" t="n">
        <v>0.216</v>
      </c>
      <c r="R43" s="2" t="n">
        <f aca="false">PI()/200*K43</f>
        <v>0.856453135240015</v>
      </c>
      <c r="S43" s="2" t="n">
        <f aca="false">PI()/2-PI()/200*L43</f>
        <v>0.00454745536607115</v>
      </c>
      <c r="T43" s="7" t="n">
        <f aca="false">COS(R43)*COS(S43)*(M43+Q43/2)+B43</f>
        <v>18.7914561230766</v>
      </c>
      <c r="U43" s="7" t="n">
        <f aca="false">SIN(R43)*COS(S43)*(M43+Q43/2)+C43</f>
        <v>21.3847816306498</v>
      </c>
      <c r="V43" s="7" t="n">
        <f aca="false">SIN(S43)*(M43+Q43/2)+(I43-J43)+D43</f>
        <v>0.189461060620499</v>
      </c>
      <c r="W43" s="3" t="n">
        <f aca="false">T43-T44</f>
        <v>-1.19139765749726</v>
      </c>
      <c r="X43" s="3" t="n">
        <f aca="false">U43-U44</f>
        <v>0.544940093411782</v>
      </c>
      <c r="Y43" s="3" t="n">
        <f aca="false">V43-V44</f>
        <v>0.0493888937879131</v>
      </c>
      <c r="Z43" s="3" t="n">
        <f aca="false">W43/2+T44</f>
        <v>19.3871549518252</v>
      </c>
      <c r="AA43" s="3" t="n">
        <f aca="false">X43/2+U44</f>
        <v>21.1123115839439</v>
      </c>
      <c r="AB43" s="8" t="n">
        <f aca="false">Y43/2+V44</f>
        <v>0.164766613726543</v>
      </c>
      <c r="AD43" s="3" t="n">
        <f aca="false">IF(Z43&lt;&gt;"",Z43,T43)</f>
        <v>19.3871549518252</v>
      </c>
      <c r="AE43" s="3" t="n">
        <f aca="false">IF(AA43&lt;&gt;"",AA43,U43)</f>
        <v>21.1123115839439</v>
      </c>
      <c r="AF43" s="3" t="n">
        <f aca="false">IF(AB43&lt;&gt;"",AB43,V43)</f>
        <v>0.164766613726543</v>
      </c>
      <c r="AG43" s="1" t="n">
        <f aca="false">F43</f>
        <v>39</v>
      </c>
      <c r="AH43" s="1" t="n">
        <f aca="false">G43</f>
        <v>1</v>
      </c>
      <c r="AI43" s="3" t="n">
        <f aca="false">T43-N43</f>
        <v>0.0704561230766139</v>
      </c>
      <c r="AJ43" s="3" t="n">
        <f aca="false">U43-O43</f>
        <v>0.0817816306497718</v>
      </c>
      <c r="AK43" s="3" t="n">
        <f aca="false">V43-P43</f>
        <v>0.00146106062049914</v>
      </c>
      <c r="AL43" s="3" t="n">
        <f aca="false">SQRT(AI43^2+AJ43^2+AK43^2)</f>
        <v>0.107955708922036</v>
      </c>
    </row>
    <row r="44" customFormat="false" ht="12.75" hidden="false" customHeight="false" outlineLevel="0" collapsed="false">
      <c r="A44" s="1" t="s">
        <v>33</v>
      </c>
      <c r="B44" s="1" t="n">
        <v>0.141</v>
      </c>
      <c r="C44" s="1" t="n">
        <v>-0.124</v>
      </c>
      <c r="D44" s="1" t="n">
        <v>-0.215</v>
      </c>
      <c r="E44" s="1" t="s">
        <v>41</v>
      </c>
      <c r="F44" s="1" t="n">
        <f aca="false">IF(ISNUMBER(E44)=TRUE(),E44,VALUE(RIGHT(E44,LEN(E44)-1)))</f>
        <v>39</v>
      </c>
      <c r="G44" s="1" t="n">
        <f aca="false">IF(AND(LEFT(E44)&lt;&gt;"A",LEFT(E44)&lt;&gt;"B"),0,IF(LEFT(E44)="B",2,1))</f>
        <v>2</v>
      </c>
      <c r="H44" s="1" t="n">
        <v>1</v>
      </c>
      <c r="I44" s="1" t="n">
        <v>1.575</v>
      </c>
      <c r="J44" s="1" t="n">
        <v>1.3</v>
      </c>
      <c r="K44" s="2" t="n">
        <v>51.75</v>
      </c>
      <c r="L44" s="2" t="n">
        <v>99.8234</v>
      </c>
      <c r="M44" s="3" t="n">
        <v>28.757</v>
      </c>
      <c r="N44" s="3" t="n">
        <v>19.909</v>
      </c>
      <c r="O44" s="3" t="n">
        <v>20.761</v>
      </c>
      <c r="P44" s="3" t="n">
        <v>0.139</v>
      </c>
      <c r="Q44" s="1" t="n">
        <v>0.216</v>
      </c>
      <c r="R44" s="2" t="n">
        <f aca="false">PI()/200*K44</f>
        <v>0.812887099116359</v>
      </c>
      <c r="S44" s="2" t="n">
        <f aca="false">PI()/2-PI()/200*L44</f>
        <v>0.00277402631311952</v>
      </c>
      <c r="T44" s="7" t="n">
        <f aca="false">COS(R44)*COS(S44)*(M44+Q44/2)+B44</f>
        <v>19.9828537805739</v>
      </c>
      <c r="U44" s="7" t="n">
        <f aca="false">SIN(R44)*COS(S44)*(M44+Q44/2)+C44</f>
        <v>20.839841537238</v>
      </c>
      <c r="V44" s="7" t="n">
        <f aca="false">SIN(S44)*(M44+Q44/2)+(I44-J44)+D44</f>
        <v>0.140072166832586</v>
      </c>
      <c r="AD44" s="3" t="n">
        <f aca="false">IF(Z44&lt;&gt;"",Z44,T44)</f>
        <v>19.9828537805739</v>
      </c>
      <c r="AE44" s="3" t="n">
        <f aca="false">IF(AA44&lt;&gt;"",AA44,U44)</f>
        <v>20.839841537238</v>
      </c>
      <c r="AF44" s="3" t="n">
        <f aca="false">IF(AB44&lt;&gt;"",AB44,V44)</f>
        <v>0.140072166832586</v>
      </c>
      <c r="AG44" s="1" t="n">
        <f aca="false">F44</f>
        <v>39</v>
      </c>
      <c r="AH44" s="1" t="n">
        <f aca="false">G44</f>
        <v>2</v>
      </c>
      <c r="AI44" s="3" t="n">
        <f aca="false">T44-N44</f>
        <v>0.0738537805738773</v>
      </c>
      <c r="AJ44" s="3" t="n">
        <f aca="false">U44-O44</f>
        <v>0.0788415372379916</v>
      </c>
      <c r="AK44" s="3" t="n">
        <f aca="false">V44-P44</f>
        <v>0.00107216683258607</v>
      </c>
      <c r="AL44" s="3" t="n">
        <f aca="false">SQRT(AI44^2+AJ44^2+AK44^2)</f>
        <v>0.108034801989086</v>
      </c>
    </row>
    <row r="45" customFormat="false" ht="12.75" hidden="false" customHeight="false" outlineLevel="0" collapsed="false">
      <c r="A45" s="1" t="s">
        <v>33</v>
      </c>
      <c r="B45" s="1" t="n">
        <v>0.141</v>
      </c>
      <c r="C45" s="1" t="n">
        <v>-0.124</v>
      </c>
      <c r="D45" s="1" t="n">
        <v>-0.215</v>
      </c>
      <c r="E45" s="1" t="n">
        <v>40</v>
      </c>
      <c r="F45" s="1" t="n">
        <f aca="false">IF(ISNUMBER(E45)=TRUE(),E45,VALUE(RIGHT(E45,LEN(E45)-1)))</f>
        <v>40</v>
      </c>
      <c r="G45" s="1" t="n">
        <f aca="false">IF(AND(LEFT(E45)&lt;&gt;"A",LEFT(E45)&lt;&gt;"B"),0,IF(LEFT(E45)="B",2,1))</f>
        <v>0</v>
      </c>
      <c r="H45" s="1" t="n">
        <v>1</v>
      </c>
      <c r="I45" s="1" t="n">
        <v>1.575</v>
      </c>
      <c r="J45" s="1" t="n">
        <v>1.3</v>
      </c>
      <c r="K45" s="2" t="n">
        <v>58.125</v>
      </c>
      <c r="L45" s="2" t="n">
        <v>99.5497</v>
      </c>
      <c r="M45" s="3" t="n">
        <v>28.11</v>
      </c>
      <c r="N45" s="3" t="n">
        <v>17.326</v>
      </c>
      <c r="O45" s="3" t="n">
        <v>22.12</v>
      </c>
      <c r="P45" s="3" t="n">
        <v>0.258</v>
      </c>
      <c r="Q45" s="1" t="n">
        <v>0.228</v>
      </c>
      <c r="R45" s="2" t="n">
        <f aca="false">PI()/200*K45</f>
        <v>0.913025364949534</v>
      </c>
      <c r="S45" s="2" t="n">
        <f aca="false">PI()/2-PI()/200*L45</f>
        <v>0.00707329585955718</v>
      </c>
      <c r="T45" s="7" t="n">
        <f aca="false">COS(R45)*COS(S45)*(M45+Q45/2)+B45</f>
        <v>17.3954351537388</v>
      </c>
      <c r="U45" s="7" t="n">
        <f aca="false">SIN(R45)*COS(S45)*(M45+Q45/2)+C45</f>
        <v>22.2106992228945</v>
      </c>
      <c r="V45" s="7" t="n">
        <f aca="false">SIN(S45)*(M45+Q45/2)+(I45-J45)+D45</f>
        <v>0.259635037656551</v>
      </c>
      <c r="AD45" s="3" t="n">
        <f aca="false">IF(Z45&lt;&gt;"",Z45,T45)</f>
        <v>17.3954351537388</v>
      </c>
      <c r="AE45" s="3" t="n">
        <f aca="false">IF(AA45&lt;&gt;"",AA45,U45)</f>
        <v>22.2106992228945</v>
      </c>
      <c r="AF45" s="3" t="n">
        <f aca="false">IF(AB45&lt;&gt;"",AB45,V45)</f>
        <v>0.259635037656551</v>
      </c>
      <c r="AG45" s="1" t="n">
        <f aca="false">F45</f>
        <v>40</v>
      </c>
      <c r="AH45" s="1" t="n">
        <f aca="false">G45</f>
        <v>0</v>
      </c>
      <c r="AI45" s="3" t="n">
        <f aca="false">T45-N45</f>
        <v>0.0694351537387945</v>
      </c>
      <c r="AJ45" s="3" t="n">
        <f aca="false">U45-O45</f>
        <v>0.0906992228944645</v>
      </c>
      <c r="AK45" s="3" t="n">
        <f aca="false">V45-P45</f>
        <v>0.00163503765655093</v>
      </c>
      <c r="AL45" s="3" t="n">
        <f aca="false">SQRT(AI45^2+AJ45^2+AK45^2)</f>
        <v>0.114237747511618</v>
      </c>
    </row>
    <row r="46" customFormat="false" ht="12.75" hidden="false" customHeight="false" outlineLevel="0" collapsed="false">
      <c r="A46" s="1" t="s">
        <v>33</v>
      </c>
      <c r="B46" s="1" t="n">
        <v>0.141</v>
      </c>
      <c r="C46" s="1" t="n">
        <v>-0.124</v>
      </c>
      <c r="D46" s="1" t="n">
        <v>-0.215</v>
      </c>
      <c r="E46" s="1" t="n">
        <v>41</v>
      </c>
      <c r="F46" s="1" t="n">
        <f aca="false">IF(ISNUMBER(E46)=TRUE(),E46,VALUE(RIGHT(E46,LEN(E46)-1)))</f>
        <v>41</v>
      </c>
      <c r="G46" s="1" t="n">
        <f aca="false">IF(AND(LEFT(E46)&lt;&gt;"A",LEFT(E46)&lt;&gt;"B"),0,IF(LEFT(E46)="B",2,1))</f>
        <v>0</v>
      </c>
      <c r="H46" s="1" t="n">
        <v>1</v>
      </c>
      <c r="I46" s="1" t="n">
        <v>1.575</v>
      </c>
      <c r="J46" s="1" t="n">
        <v>1.3</v>
      </c>
      <c r="K46" s="2" t="n">
        <v>65.4381</v>
      </c>
      <c r="L46" s="2" t="n">
        <v>99.409</v>
      </c>
      <c r="M46" s="3" t="n">
        <v>30.033</v>
      </c>
      <c r="N46" s="3" t="n">
        <v>15.656</v>
      </c>
      <c r="O46" s="3" t="n">
        <v>25.589</v>
      </c>
      <c r="P46" s="3" t="n">
        <v>0.338</v>
      </c>
      <c r="Q46" s="1" t="n">
        <v>0.168</v>
      </c>
      <c r="R46" s="2" t="n">
        <f aca="false">PI()/200*K46</f>
        <v>1.02789927112437</v>
      </c>
      <c r="S46" s="2" t="n">
        <f aca="false">PI()/2-PI()/200*L46</f>
        <v>0.0092834062913576</v>
      </c>
      <c r="T46" s="7" t="n">
        <f aca="false">COS(R46)*COS(S46)*(M46+Q46/2)+B46</f>
        <v>15.6993337506057</v>
      </c>
      <c r="U46" s="7" t="n">
        <f aca="false">SIN(R46)*COS(S46)*(M46+Q46/2)+C46</f>
        <v>25.6615341714381</v>
      </c>
      <c r="V46" s="7" t="n">
        <f aca="false">SIN(S46)*(M46+Q46/2)+(I46-J46)+D46</f>
        <v>0.339584331397428</v>
      </c>
      <c r="AD46" s="3" t="n">
        <f aca="false">IF(Z46&lt;&gt;"",Z46,T46)</f>
        <v>15.6993337506057</v>
      </c>
      <c r="AE46" s="3" t="n">
        <f aca="false">IF(AA46&lt;&gt;"",AA46,U46)</f>
        <v>25.6615341714381</v>
      </c>
      <c r="AF46" s="3" t="n">
        <f aca="false">IF(AB46&lt;&gt;"",AB46,V46)</f>
        <v>0.339584331397428</v>
      </c>
      <c r="AG46" s="1" t="n">
        <f aca="false">F46</f>
        <v>41</v>
      </c>
      <c r="AH46" s="1" t="n">
        <f aca="false">G46</f>
        <v>0</v>
      </c>
      <c r="AI46" s="3" t="n">
        <f aca="false">T46-N46</f>
        <v>0.0433337506057132</v>
      </c>
      <c r="AJ46" s="3" t="n">
        <f aca="false">U46-O46</f>
        <v>0.0725341714380718</v>
      </c>
      <c r="AK46" s="3" t="n">
        <f aca="false">V46-P46</f>
        <v>0.00158433139742814</v>
      </c>
      <c r="AL46" s="3" t="n">
        <f aca="false">SQRT(AI46^2+AJ46^2+AK46^2)</f>
        <v>0.0845075740613977</v>
      </c>
    </row>
    <row r="47" customFormat="false" ht="12.75" hidden="false" customHeight="false" outlineLevel="0" collapsed="false">
      <c r="A47" s="1" t="s">
        <v>33</v>
      </c>
      <c r="B47" s="1" t="n">
        <v>0.141</v>
      </c>
      <c r="C47" s="1" t="n">
        <v>-0.124</v>
      </c>
      <c r="D47" s="1" t="n">
        <v>-0.215</v>
      </c>
      <c r="E47" s="1" t="n">
        <v>42</v>
      </c>
      <c r="F47" s="1" t="n">
        <f aca="false">IF(ISNUMBER(E47)=TRUE(),E47,VALUE(RIGHT(E47,LEN(E47)-1)))</f>
        <v>42</v>
      </c>
      <c r="G47" s="1" t="n">
        <f aca="false">IF(AND(LEFT(E47)&lt;&gt;"A",LEFT(E47)&lt;&gt;"B"),0,IF(LEFT(E47)="B",2,1))</f>
        <v>0</v>
      </c>
      <c r="H47" s="1" t="n">
        <v>1</v>
      </c>
      <c r="I47" s="1" t="n">
        <v>1.575</v>
      </c>
      <c r="J47" s="1" t="n">
        <v>1.3</v>
      </c>
      <c r="K47" s="2" t="n">
        <v>57.0245</v>
      </c>
      <c r="L47" s="2" t="n">
        <v>99.4072</v>
      </c>
      <c r="M47" s="3" t="n">
        <v>36.9</v>
      </c>
      <c r="N47" s="3" t="n">
        <v>23.2</v>
      </c>
      <c r="O47" s="3" t="n">
        <v>28.681</v>
      </c>
      <c r="P47" s="3" t="n">
        <v>0.402</v>
      </c>
      <c r="Q47" s="1" t="n">
        <v>0.323</v>
      </c>
      <c r="R47" s="2" t="n">
        <f aca="false">PI()/200*K47</f>
        <v>0.895738751373156</v>
      </c>
      <c r="S47" s="2" t="n">
        <f aca="false">PI()/2-PI()/200*L47</f>
        <v>0.00931168062524002</v>
      </c>
      <c r="T47" s="7" t="n">
        <f aca="false">COS(R47)*COS(S47)*(M47+Q47/2)+B47</f>
        <v>23.3012936419416</v>
      </c>
      <c r="U47" s="7" t="n">
        <f aca="false">SIN(R47)*COS(S47)*(M47+Q47/2)+C47</f>
        <v>28.8075828594407</v>
      </c>
      <c r="V47" s="7" t="n">
        <f aca="false">SIN(S47)*(M47+Q47/2)+(I47-J47)+D47</f>
        <v>0.405099864323447</v>
      </c>
      <c r="AD47" s="3" t="n">
        <f aca="false">IF(Z47&lt;&gt;"",Z47,T47)</f>
        <v>23.3012936419416</v>
      </c>
      <c r="AE47" s="3" t="n">
        <f aca="false">IF(AA47&lt;&gt;"",AA47,U47)</f>
        <v>28.8075828594407</v>
      </c>
      <c r="AF47" s="3" t="n">
        <f aca="false">IF(AB47&lt;&gt;"",AB47,V47)</f>
        <v>0.405099864323447</v>
      </c>
      <c r="AG47" s="1" t="n">
        <f aca="false">F47</f>
        <v>42</v>
      </c>
      <c r="AH47" s="1" t="n">
        <f aca="false">G47</f>
        <v>0</v>
      </c>
      <c r="AI47" s="3" t="n">
        <f aca="false">T47-N47</f>
        <v>0.101293641941627</v>
      </c>
      <c r="AJ47" s="3" t="n">
        <f aca="false">U47-O47</f>
        <v>0.126582859440681</v>
      </c>
      <c r="AK47" s="3" t="n">
        <f aca="false">V47-P47</f>
        <v>0.00309986432344678</v>
      </c>
      <c r="AL47" s="3" t="n">
        <f aca="false">SQRT(AI47^2+AJ47^2+AK47^2)</f>
        <v>0.162151877450746</v>
      </c>
    </row>
    <row r="48" customFormat="false" ht="12.75" hidden="false" customHeight="false" outlineLevel="0" collapsed="false">
      <c r="A48" s="1" t="s">
        <v>33</v>
      </c>
      <c r="B48" s="1" t="n">
        <v>0.141</v>
      </c>
      <c r="C48" s="1" t="n">
        <v>-0.124</v>
      </c>
      <c r="D48" s="1" t="n">
        <v>-0.215</v>
      </c>
      <c r="E48" s="1" t="n">
        <v>43</v>
      </c>
      <c r="F48" s="1" t="n">
        <f aca="false">IF(ISNUMBER(E48)=TRUE(),E48,VALUE(RIGHT(E48,LEN(E48)-1)))</f>
        <v>43</v>
      </c>
      <c r="G48" s="1" t="n">
        <f aca="false">IF(AND(LEFT(E48)&lt;&gt;"A",LEFT(E48)&lt;&gt;"B"),0,IF(LEFT(E48)="B",2,1))</f>
        <v>0</v>
      </c>
      <c r="H48" s="1" t="n">
        <v>1</v>
      </c>
      <c r="I48" s="1" t="n">
        <v>1.575</v>
      </c>
      <c r="J48" s="1" t="n">
        <v>1.3</v>
      </c>
      <c r="K48" s="2" t="n">
        <v>66.1611</v>
      </c>
      <c r="L48" s="2" t="n">
        <v>99.2801</v>
      </c>
      <c r="M48" s="3" t="n">
        <v>34.961</v>
      </c>
      <c r="N48" s="3" t="n">
        <v>17.86</v>
      </c>
      <c r="O48" s="3" t="n">
        <v>30.011</v>
      </c>
      <c r="P48" s="3" t="n">
        <v>0.454</v>
      </c>
      <c r="Q48" s="1" t="n">
        <v>0.254</v>
      </c>
      <c r="R48" s="2" t="n">
        <f aca="false">PI()/200*K48</f>
        <v>1.0392561285671</v>
      </c>
      <c r="S48" s="2" t="n">
        <f aca="false">PI()/2-PI()/200*L48</f>
        <v>0.0113081627565963</v>
      </c>
      <c r="T48" s="7" t="n">
        <f aca="false">COS(R48)*COS(S48)*(M48+Q48/2)+B48</f>
        <v>17.9246239513486</v>
      </c>
      <c r="U48" s="7" t="n">
        <f aca="false">SIN(R48)*COS(S48)*(M48+Q48/2)+C48</f>
        <v>30.1208844410514</v>
      </c>
      <c r="V48" s="7" t="n">
        <f aca="false">SIN(S48)*(M48+Q48/2)+(I48-J48)+D48</f>
        <v>0.456772358496497</v>
      </c>
      <c r="AD48" s="3" t="n">
        <f aca="false">IF(Z48&lt;&gt;"",Z48,T48)</f>
        <v>17.9246239513486</v>
      </c>
      <c r="AE48" s="3" t="n">
        <f aca="false">IF(AA48&lt;&gt;"",AA48,U48)</f>
        <v>30.1208844410514</v>
      </c>
      <c r="AF48" s="3" t="n">
        <f aca="false">IF(AB48&lt;&gt;"",AB48,V48)</f>
        <v>0.456772358496497</v>
      </c>
      <c r="AG48" s="1" t="n">
        <f aca="false">F48</f>
        <v>43</v>
      </c>
      <c r="AH48" s="1" t="n">
        <f aca="false">G48</f>
        <v>0</v>
      </c>
      <c r="AI48" s="3" t="n">
        <f aca="false">T48-N48</f>
        <v>0.0646239513485902</v>
      </c>
      <c r="AJ48" s="3" t="n">
        <f aca="false">U48-O48</f>
        <v>0.109884441051417</v>
      </c>
      <c r="AK48" s="3" t="n">
        <f aca="false">V48-P48</f>
        <v>0.00277235849649654</v>
      </c>
      <c r="AL48" s="3" t="n">
        <f aca="false">SQRT(AI48^2+AJ48^2+AK48^2)</f>
        <v>0.127508946528157</v>
      </c>
    </row>
    <row r="49" customFormat="false" ht="12.75" hidden="false" customHeight="false" outlineLevel="0" collapsed="false">
      <c r="A49" s="1" t="s">
        <v>33</v>
      </c>
      <c r="B49" s="1" t="n">
        <v>0.141</v>
      </c>
      <c r="C49" s="1" t="n">
        <v>-0.124</v>
      </c>
      <c r="D49" s="1" t="n">
        <v>-0.215</v>
      </c>
      <c r="E49" s="1" t="n">
        <v>44</v>
      </c>
      <c r="F49" s="1" t="n">
        <f aca="false">IF(ISNUMBER(E49)=TRUE(),E49,VALUE(RIGHT(E49,LEN(E49)-1)))</f>
        <v>44</v>
      </c>
      <c r="G49" s="1" t="n">
        <f aca="false">IF(AND(LEFT(E49)&lt;&gt;"A",LEFT(E49)&lt;&gt;"B"),0,IF(LEFT(E49)="B",2,1))</f>
        <v>0</v>
      </c>
      <c r="H49" s="1" t="n">
        <v>1</v>
      </c>
      <c r="I49" s="1" t="n">
        <v>1.575</v>
      </c>
      <c r="J49" s="1" t="n">
        <v>1.3</v>
      </c>
      <c r="K49" s="2" t="n">
        <v>71.1171</v>
      </c>
      <c r="L49" s="2" t="n">
        <v>99.087</v>
      </c>
      <c r="M49" s="3" t="n">
        <v>37.367</v>
      </c>
      <c r="N49" s="3" t="n">
        <v>16.517</v>
      </c>
      <c r="O49" s="3" t="n">
        <v>33.459</v>
      </c>
      <c r="P49" s="3" t="n">
        <v>0.595</v>
      </c>
      <c r="Q49" s="1" t="n">
        <v>0.245</v>
      </c>
      <c r="R49" s="2" t="n">
        <f aca="false">PI()/200*K49</f>
        <v>1.11710479452305</v>
      </c>
      <c r="S49" s="2" t="n">
        <f aca="false">PI()/2-PI()/200*L49</f>
        <v>0.0143413704636373</v>
      </c>
      <c r="T49" s="7" t="n">
        <f aca="false">COS(R49)*COS(S49)*(M49+Q49/2)+B49</f>
        <v>16.5704554966906</v>
      </c>
      <c r="U49" s="7" t="n">
        <f aca="false">SIN(R49)*COS(S49)*(M49+Q49/2)+C49</f>
        <v>33.5694200365356</v>
      </c>
      <c r="V49" s="7" t="n">
        <f aca="false">SIN(S49)*(M49+Q49/2)+(I49-J49)+D49</f>
        <v>0.597632377972758</v>
      </c>
      <c r="AD49" s="3" t="n">
        <f aca="false">IF(Z49&lt;&gt;"",Z49,T49)</f>
        <v>16.5704554966906</v>
      </c>
      <c r="AE49" s="3" t="n">
        <f aca="false">IF(AA49&lt;&gt;"",AA49,U49)</f>
        <v>33.5694200365356</v>
      </c>
      <c r="AF49" s="3" t="n">
        <f aca="false">IF(AB49&lt;&gt;"",AB49,V49)</f>
        <v>0.597632377972758</v>
      </c>
      <c r="AG49" s="1" t="n">
        <f aca="false">F49</f>
        <v>44</v>
      </c>
      <c r="AH49" s="1" t="n">
        <f aca="false">G49</f>
        <v>0</v>
      </c>
      <c r="AI49" s="3" t="n">
        <f aca="false">T49-N49</f>
        <v>0.0534554966905532</v>
      </c>
      <c r="AJ49" s="3" t="n">
        <f aca="false">U49-O49</f>
        <v>0.110420036535615</v>
      </c>
      <c r="AK49" s="3" t="n">
        <f aca="false">V49-P49</f>
        <v>0.00263237797275762</v>
      </c>
      <c r="AL49" s="3" t="n">
        <f aca="false">SQRT(AI49^2+AJ49^2+AK49^2)</f>
        <v>0.122706984351958</v>
      </c>
    </row>
    <row r="50" customFormat="false" ht="12.75" hidden="false" customHeight="false" outlineLevel="0" collapsed="false">
      <c r="A50" s="1" t="s">
        <v>33</v>
      </c>
      <c r="B50" s="1" t="n">
        <v>0.141</v>
      </c>
      <c r="C50" s="1" t="n">
        <v>-0.124</v>
      </c>
      <c r="D50" s="1" t="n">
        <v>-0.215</v>
      </c>
      <c r="E50" s="1" t="n">
        <v>45</v>
      </c>
      <c r="F50" s="1" t="n">
        <f aca="false">IF(ISNUMBER(E50)=TRUE(),E50,VALUE(RIGHT(E50,LEN(E50)-1)))</f>
        <v>45</v>
      </c>
      <c r="G50" s="1" t="n">
        <f aca="false">IF(AND(LEFT(E50)&lt;&gt;"A",LEFT(E50)&lt;&gt;"B"),0,IF(LEFT(E50)="B",2,1))</f>
        <v>0</v>
      </c>
      <c r="H50" s="1" t="n">
        <v>1</v>
      </c>
      <c r="I50" s="1" t="n">
        <v>1.575</v>
      </c>
      <c r="J50" s="1" t="n">
        <v>1.3</v>
      </c>
      <c r="K50" s="2" t="n">
        <v>65.2446</v>
      </c>
      <c r="L50" s="2" t="n">
        <v>99.2123</v>
      </c>
      <c r="M50" s="3" t="n">
        <v>39.564</v>
      </c>
      <c r="N50" s="3" t="n">
        <v>20.682</v>
      </c>
      <c r="O50" s="3" t="n">
        <v>33.686</v>
      </c>
      <c r="P50" s="3" t="n">
        <v>0.548</v>
      </c>
      <c r="Q50" s="1" t="n">
        <v>0.298</v>
      </c>
      <c r="R50" s="2" t="n">
        <f aca="false">PI()/200*K50</f>
        <v>1.02485978023202</v>
      </c>
      <c r="S50" s="2" t="n">
        <f aca="false">PI()/2-PI()/200*L50</f>
        <v>0.0123731626661632</v>
      </c>
      <c r="T50" s="7" t="n">
        <f aca="false">COS(R50)*COS(S50)*(M50+Q50/2)+B50</f>
        <v>20.7591550363265</v>
      </c>
      <c r="U50" s="7" t="n">
        <f aca="false">SIN(R50)*COS(S50)*(M50+Q50/2)+C50</f>
        <v>33.8137756257952</v>
      </c>
      <c r="V50" s="7" t="n">
        <f aca="false">SIN(S50)*(M50+Q50/2)+(I50-J50)+D50</f>
        <v>0.551362871191631</v>
      </c>
      <c r="AD50" s="3" t="n">
        <f aca="false">IF(Z50&lt;&gt;"",Z50,T50)</f>
        <v>20.7591550363265</v>
      </c>
      <c r="AE50" s="3" t="n">
        <f aca="false">IF(AA50&lt;&gt;"",AA50,U50)</f>
        <v>33.8137756257952</v>
      </c>
      <c r="AF50" s="3" t="n">
        <f aca="false">IF(AB50&lt;&gt;"",AB50,V50)</f>
        <v>0.551362871191631</v>
      </c>
      <c r="AG50" s="1" t="n">
        <f aca="false">F50</f>
        <v>45</v>
      </c>
      <c r="AH50" s="1" t="n">
        <f aca="false">G50</f>
        <v>0</v>
      </c>
      <c r="AI50" s="3" t="n">
        <f aca="false">T50-N50</f>
        <v>0.0771550363264737</v>
      </c>
      <c r="AJ50" s="3" t="n">
        <f aca="false">U50-O50</f>
        <v>0.127775625795209</v>
      </c>
      <c r="AK50" s="3" t="n">
        <f aca="false">V50-P50</f>
        <v>0.00336287119163103</v>
      </c>
      <c r="AL50" s="3" t="n">
        <f aca="false">SQRT(AI50^2+AJ50^2+AK50^2)</f>
        <v>0.149301102074125</v>
      </c>
    </row>
    <row r="51" customFormat="false" ht="12.75" hidden="false" customHeight="false" outlineLevel="0" collapsed="false">
      <c r="A51" s="1" t="s">
        <v>33</v>
      </c>
      <c r="B51" s="1" t="n">
        <v>0.141</v>
      </c>
      <c r="C51" s="1" t="n">
        <v>-0.124</v>
      </c>
      <c r="D51" s="1" t="n">
        <v>-0.215</v>
      </c>
      <c r="E51" s="1" t="n">
        <v>46</v>
      </c>
      <c r="F51" s="1" t="n">
        <f aca="false">IF(ISNUMBER(E51)=TRUE(),E51,VALUE(RIGHT(E51,LEN(E51)-1)))</f>
        <v>46</v>
      </c>
      <c r="G51" s="1" t="n">
        <f aca="false">IF(AND(LEFT(E51)&lt;&gt;"A",LEFT(E51)&lt;&gt;"B"),0,IF(LEFT(E51)="B",2,1))</f>
        <v>0</v>
      </c>
      <c r="H51" s="1" t="n">
        <v>1</v>
      </c>
      <c r="I51" s="1" t="n">
        <v>1.575</v>
      </c>
      <c r="J51" s="1" t="n">
        <v>1.3</v>
      </c>
      <c r="K51" s="2" t="n">
        <v>369.0201</v>
      </c>
      <c r="L51" s="2" t="n">
        <v>101.5037</v>
      </c>
      <c r="M51" s="3" t="n">
        <v>14.832</v>
      </c>
      <c r="N51" s="3" t="n">
        <v>13.247</v>
      </c>
      <c r="O51" s="3" t="n">
        <v>-7.058</v>
      </c>
      <c r="P51" s="3" t="n">
        <v>-0.291</v>
      </c>
      <c r="Q51" s="1" t="n">
        <v>0.163</v>
      </c>
      <c r="R51" s="2" t="n">
        <f aca="false">PI()/200*K51</f>
        <v>5.79655417593486</v>
      </c>
      <c r="S51" s="2" t="n">
        <f aca="false">PI()/2-PI()/200*L51</f>
        <v>-0.0236200643660149</v>
      </c>
      <c r="T51" s="7" t="n">
        <f aca="false">COS(R51)*COS(S51)*(M51+Q51/2)+B51</f>
        <v>13.3195643162158</v>
      </c>
      <c r="U51" s="7" t="n">
        <f aca="false">SIN(R51)*COS(S51)*(M51+Q51/2)+C51</f>
        <v>-7.09636418361774</v>
      </c>
      <c r="V51" s="7" t="n">
        <f aca="false">SIN(S51)*(M51+Q51/2)+(I51-J51)+D51</f>
        <v>-0.292225076292195</v>
      </c>
      <c r="AD51" s="3" t="n">
        <f aca="false">IF(Z51&lt;&gt;"",Z51,T51)</f>
        <v>13.3195643162158</v>
      </c>
      <c r="AE51" s="3" t="n">
        <f aca="false">IF(AA51&lt;&gt;"",AA51,U51)</f>
        <v>-7.09636418361774</v>
      </c>
      <c r="AF51" s="3" t="n">
        <f aca="false">IF(AB51&lt;&gt;"",AB51,V51)</f>
        <v>-0.292225076292195</v>
      </c>
      <c r="AG51" s="1" t="n">
        <f aca="false">F51</f>
        <v>46</v>
      </c>
      <c r="AH51" s="1" t="n">
        <f aca="false">G51</f>
        <v>0</v>
      </c>
      <c r="AI51" s="3" t="n">
        <f aca="false">T51-N51</f>
        <v>0.0725643162157663</v>
      </c>
      <c r="AJ51" s="3" t="n">
        <f aca="false">U51-O51</f>
        <v>-0.038364183617742</v>
      </c>
      <c r="AK51" s="3" t="n">
        <f aca="false">V51-P51</f>
        <v>-0.00122507629219476</v>
      </c>
      <c r="AL51" s="3" t="n">
        <f aca="false">SQRT(AI51^2+AJ51^2+AK51^2)</f>
        <v>0.0820907509067815</v>
      </c>
    </row>
    <row r="52" customFormat="false" ht="12.75" hidden="false" customHeight="false" outlineLevel="0" collapsed="false">
      <c r="A52" s="1" t="s">
        <v>33</v>
      </c>
      <c r="B52" s="1" t="n">
        <v>0.141</v>
      </c>
      <c r="C52" s="1" t="n">
        <v>-0.124</v>
      </c>
      <c r="D52" s="1" t="n">
        <v>-0.215</v>
      </c>
      <c r="E52" s="1" t="s">
        <v>42</v>
      </c>
      <c r="F52" s="1" t="n">
        <f aca="false">IF(ISNUMBER(E52)=TRUE(),E52,VALUE(RIGHT(E52,LEN(E52)-1)))</f>
        <v>47</v>
      </c>
      <c r="G52" s="1" t="n">
        <f aca="false">IF(AND(LEFT(E52)&lt;&gt;"A",LEFT(E52)&lt;&gt;"B"),0,IF(LEFT(E52)="B",2,1))</f>
        <v>1</v>
      </c>
      <c r="H52" s="1" t="n">
        <v>1</v>
      </c>
      <c r="I52" s="1" t="n">
        <v>1.575</v>
      </c>
      <c r="J52" s="1" t="n">
        <v>1.3</v>
      </c>
      <c r="K52" s="2" t="n">
        <v>360.4059</v>
      </c>
      <c r="L52" s="2" t="n">
        <v>102.1091</v>
      </c>
      <c r="M52" s="3" t="n">
        <v>10.255</v>
      </c>
      <c r="N52" s="3" t="n">
        <v>8.471</v>
      </c>
      <c r="O52" s="3" t="n">
        <v>-6.096</v>
      </c>
      <c r="P52" s="3" t="n">
        <v>-0.28</v>
      </c>
      <c r="Q52" s="1" t="n">
        <v>0.227</v>
      </c>
      <c r="R52" s="2" t="n">
        <f aca="false">PI()/200*K52</f>
        <v>5.66124263875209</v>
      </c>
      <c r="S52" s="2" t="n">
        <f aca="false">PI()/2-PI()/200*L52</f>
        <v>-0.0331296653284312</v>
      </c>
      <c r="T52" s="7" t="n">
        <f aca="false">COS(R52)*COS(S52)*(M52+Q52/2)+B52</f>
        <v>8.56335513064562</v>
      </c>
      <c r="U52" s="7" t="n">
        <f aca="false">SIN(R52)*COS(S52)*(M52+Q52/2)+C52</f>
        <v>-6.16153044102533</v>
      </c>
      <c r="V52" s="7" t="n">
        <f aca="false">SIN(S52)*(M52+Q52/2)+(I52-J52)+D52</f>
        <v>-0.283442101350426</v>
      </c>
      <c r="W52" s="3" t="n">
        <f aca="false">T52-T53</f>
        <v>0.595266972561983</v>
      </c>
      <c r="X52" s="3" t="n">
        <f aca="false">U52-U53</f>
        <v>1.17671588171439</v>
      </c>
      <c r="Y52" s="3" t="n">
        <f aca="false">V52-V53</f>
        <v>0.00939101844327339</v>
      </c>
      <c r="Z52" s="3" t="n">
        <f aca="false">W52/2+T53</f>
        <v>8.26572164436462</v>
      </c>
      <c r="AA52" s="3" t="n">
        <f aca="false">X52/2+U53</f>
        <v>-6.74988838188253</v>
      </c>
      <c r="AB52" s="8" t="n">
        <f aca="false">Y52/2+V53</f>
        <v>-0.288137610572063</v>
      </c>
      <c r="AD52" s="3" t="n">
        <f aca="false">IF(Z52&lt;&gt;"",Z52,T52)</f>
        <v>8.26572164436462</v>
      </c>
      <c r="AE52" s="3" t="n">
        <f aca="false">IF(AA52&lt;&gt;"",AA52,U52)</f>
        <v>-6.74988838188253</v>
      </c>
      <c r="AF52" s="3" t="n">
        <f aca="false">IF(AB52&lt;&gt;"",AB52,V52)</f>
        <v>-0.288137610572063</v>
      </c>
      <c r="AG52" s="1" t="n">
        <f aca="false">F52</f>
        <v>47</v>
      </c>
      <c r="AH52" s="1" t="n">
        <f aca="false">G52</f>
        <v>1</v>
      </c>
      <c r="AI52" s="3" t="n">
        <f aca="false">T52-N52</f>
        <v>0.0923551306456147</v>
      </c>
      <c r="AJ52" s="3" t="n">
        <f aca="false">U52-O52</f>
        <v>-0.065530441025329</v>
      </c>
      <c r="AK52" s="3" t="n">
        <f aca="false">V52-P52</f>
        <v>-0.00344210135042633</v>
      </c>
      <c r="AL52" s="3" t="n">
        <f aca="false">SQRT(AI52^2+AJ52^2+AK52^2)</f>
        <v>0.113294116878368</v>
      </c>
    </row>
    <row r="53" customFormat="false" ht="12.75" hidden="false" customHeight="false" outlineLevel="0" collapsed="false">
      <c r="A53" s="1" t="s">
        <v>33</v>
      </c>
      <c r="B53" s="1" t="n">
        <v>0.141</v>
      </c>
      <c r="C53" s="1" t="n">
        <v>-0.124</v>
      </c>
      <c r="D53" s="1" t="n">
        <v>-0.215</v>
      </c>
      <c r="E53" s="1" t="s">
        <v>43</v>
      </c>
      <c r="F53" s="1" t="n">
        <f aca="false">IF(ISNUMBER(E53)=TRUE(),E53,VALUE(RIGHT(E53,LEN(E53)-1)))</f>
        <v>47</v>
      </c>
      <c r="G53" s="1" t="n">
        <f aca="false">IF(AND(LEFT(E53)&lt;&gt;"A",LEFT(E53)&lt;&gt;"B"),0,IF(LEFT(E53)="B",2,1))</f>
        <v>2</v>
      </c>
      <c r="H53" s="1" t="n">
        <v>1</v>
      </c>
      <c r="I53" s="1" t="n">
        <v>1.575</v>
      </c>
      <c r="J53" s="1" t="n">
        <v>1.3</v>
      </c>
      <c r="K53" s="2" t="n">
        <v>352.5924</v>
      </c>
      <c r="L53" s="2" t="n">
        <v>102.1094</v>
      </c>
      <c r="M53" s="3" t="n">
        <v>10.537</v>
      </c>
      <c r="N53" s="3" t="n">
        <v>7.885</v>
      </c>
      <c r="O53" s="3" t="n">
        <v>-7.262</v>
      </c>
      <c r="P53" s="3" t="n">
        <v>-0.289</v>
      </c>
      <c r="Q53" s="1" t="n">
        <v>0.227</v>
      </c>
      <c r="R53" s="2" t="n">
        <f aca="false">PI()/200*K53</f>
        <v>5.53850846775797</v>
      </c>
      <c r="S53" s="2" t="n">
        <f aca="false">PI()/2-PI()/200*L53</f>
        <v>-0.0331343777174116</v>
      </c>
      <c r="T53" s="7" t="n">
        <f aca="false">COS(R53)*COS(S53)*(M53+Q53/2)+B53</f>
        <v>7.96808815808363</v>
      </c>
      <c r="U53" s="7" t="n">
        <f aca="false">SIN(R53)*COS(S53)*(M53+Q53/2)+C53</f>
        <v>-7.33824632273972</v>
      </c>
      <c r="V53" s="7" t="n">
        <f aca="false">SIN(S53)*(M53+Q53/2)+(I53-J53)+D53</f>
        <v>-0.2928331197937</v>
      </c>
      <c r="AD53" s="3" t="n">
        <f aca="false">IF(Z53&lt;&gt;"",Z53,T53)</f>
        <v>7.96808815808363</v>
      </c>
      <c r="AE53" s="3" t="n">
        <f aca="false">IF(AA53&lt;&gt;"",AA53,U53)</f>
        <v>-7.33824632273972</v>
      </c>
      <c r="AF53" s="3" t="n">
        <f aca="false">IF(AB53&lt;&gt;"",AB53,V53)</f>
        <v>-0.2928331197937</v>
      </c>
      <c r="AG53" s="1" t="n">
        <f aca="false">F53</f>
        <v>47</v>
      </c>
      <c r="AH53" s="1" t="n">
        <f aca="false">G53</f>
        <v>2</v>
      </c>
      <c r="AI53" s="3" t="n">
        <f aca="false">T53-N53</f>
        <v>0.0830881580836325</v>
      </c>
      <c r="AJ53" s="3" t="n">
        <f aca="false">U53-O53</f>
        <v>-0.0762463227397241</v>
      </c>
      <c r="AK53" s="3" t="n">
        <f aca="false">V53-P53</f>
        <v>-0.00383311979369977</v>
      </c>
      <c r="AL53" s="3" t="n">
        <f aca="false">SQRT(AI53^2+AJ53^2+AK53^2)</f>
        <v>0.112835440143661</v>
      </c>
    </row>
    <row r="54" customFormat="false" ht="12.75" hidden="false" customHeight="false" outlineLevel="0" collapsed="false">
      <c r="A54" s="1" t="s">
        <v>33</v>
      </c>
      <c r="B54" s="1" t="n">
        <v>0.141</v>
      </c>
      <c r="C54" s="1" t="n">
        <v>-0.124</v>
      </c>
      <c r="D54" s="1" t="n">
        <v>-0.215</v>
      </c>
      <c r="E54" s="1" t="n">
        <v>48</v>
      </c>
      <c r="F54" s="1" t="n">
        <f aca="false">IF(ISNUMBER(E54)=TRUE(),E54,VALUE(RIGHT(E54,LEN(E54)-1)))</f>
        <v>48</v>
      </c>
      <c r="G54" s="1" t="n">
        <f aca="false">IF(AND(LEFT(E54)&lt;&gt;"A",LEFT(E54)&lt;&gt;"B"),0,IF(LEFT(E54)="B",2,1))</f>
        <v>0</v>
      </c>
      <c r="H54" s="1" t="n">
        <v>1</v>
      </c>
      <c r="I54" s="1" t="n">
        <v>1.575</v>
      </c>
      <c r="J54" s="1" t="n">
        <v>1.3</v>
      </c>
      <c r="K54" s="2" t="n">
        <v>356.7681</v>
      </c>
      <c r="L54" s="2" t="n">
        <v>102.9085</v>
      </c>
      <c r="M54" s="3" t="n">
        <v>6.195</v>
      </c>
      <c r="N54" s="3" t="n">
        <v>4.957</v>
      </c>
      <c r="O54" s="3" t="n">
        <v>-4.011</v>
      </c>
      <c r="P54" s="3" t="n">
        <v>-0.223</v>
      </c>
      <c r="Q54" s="1" t="n">
        <v>0.228</v>
      </c>
      <c r="R54" s="2" t="n">
        <f aca="false">PI()/200*K54</f>
        <v>5.60410020997594</v>
      </c>
      <c r="S54" s="2" t="n">
        <f aca="false">PI()/2-PI()/200*L54</f>
        <v>-0.0456866111648298</v>
      </c>
      <c r="T54" s="7" t="n">
        <f aca="false">COS(R54)*COS(S54)*(M54+Q54/2)+B54</f>
        <v>5.04521104621094</v>
      </c>
      <c r="U54" s="7" t="n">
        <f aca="false">SIN(R54)*COS(S54)*(M54+Q54/2)+C54</f>
        <v>-4.08243053895793</v>
      </c>
      <c r="V54" s="7" t="n">
        <f aca="false">SIN(S54)*(M54+Q54/2)+(I54-J54)+D54</f>
        <v>-0.228136569126088</v>
      </c>
      <c r="AD54" s="3" t="n">
        <f aca="false">IF(Z54&lt;&gt;"",Z54,T54)</f>
        <v>5.04521104621094</v>
      </c>
      <c r="AE54" s="3" t="n">
        <f aca="false">IF(AA54&lt;&gt;"",AA54,U54)</f>
        <v>-4.08243053895793</v>
      </c>
      <c r="AF54" s="3" t="n">
        <f aca="false">IF(AB54&lt;&gt;"",AB54,V54)</f>
        <v>-0.228136569126088</v>
      </c>
      <c r="AG54" s="1" t="n">
        <f aca="false">F54</f>
        <v>48</v>
      </c>
      <c r="AH54" s="1" t="n">
        <f aca="false">G54</f>
        <v>0</v>
      </c>
      <c r="AI54" s="3" t="n">
        <f aca="false">T54-N54</f>
        <v>0.0882110462109447</v>
      </c>
      <c r="AJ54" s="3" t="n">
        <f aca="false">U54-O54</f>
        <v>-0.0714305389579337</v>
      </c>
      <c r="AK54" s="3" t="n">
        <f aca="false">V54-P54</f>
        <v>-0.00513656912608806</v>
      </c>
      <c r="AL54" s="3" t="n">
        <f aca="false">SQRT(AI54^2+AJ54^2+AK54^2)</f>
        <v>0.113621718486552</v>
      </c>
    </row>
    <row r="55" customFormat="false" ht="12.75" hidden="false" customHeight="false" outlineLevel="0" collapsed="false">
      <c r="A55" s="1" t="s">
        <v>33</v>
      </c>
      <c r="B55" s="1" t="n">
        <v>0.141</v>
      </c>
      <c r="C55" s="1" t="n">
        <v>-0.124</v>
      </c>
      <c r="D55" s="1" t="n">
        <v>-0.215</v>
      </c>
      <c r="E55" s="1" t="n">
        <v>49</v>
      </c>
      <c r="F55" s="1" t="n">
        <f aca="false">IF(ISNUMBER(E55)=TRUE(),E55,VALUE(RIGHT(E55,LEN(E55)-1)))</f>
        <v>49</v>
      </c>
      <c r="G55" s="1" t="n">
        <f aca="false">IF(AND(LEFT(E55)&lt;&gt;"A",LEFT(E55)&lt;&gt;"B"),0,IF(LEFT(E55)="B",2,1))</f>
        <v>0</v>
      </c>
      <c r="H55" s="1" t="n">
        <v>1</v>
      </c>
      <c r="I55" s="1" t="n">
        <v>1.575</v>
      </c>
      <c r="J55" s="1" t="n">
        <v>1.3</v>
      </c>
      <c r="K55" s="2" t="n">
        <v>378.2372</v>
      </c>
      <c r="L55" s="2" t="n">
        <v>102.3236</v>
      </c>
      <c r="M55" s="3" t="n">
        <v>6.401</v>
      </c>
      <c r="N55" s="3" t="n">
        <v>6.168</v>
      </c>
      <c r="O55" s="3" t="n">
        <v>-2.268</v>
      </c>
      <c r="P55" s="3" t="n">
        <v>-0.174</v>
      </c>
      <c r="Q55" s="1" t="n">
        <v>0.275</v>
      </c>
      <c r="R55" s="2" t="n">
        <f aca="false">PI()/200*K55</f>
        <v>5.94133604417187</v>
      </c>
      <c r="S55" s="2" t="n">
        <f aca="false">PI()/2-PI()/200*L55</f>
        <v>-0.0364990234494063</v>
      </c>
      <c r="T55" s="7" t="n">
        <f aca="false">COS(R55)*COS(S55)*(M55+Q55/2)+B55</f>
        <v>6.29705575436354</v>
      </c>
      <c r="U55" s="7" t="n">
        <f aca="false">SIN(R55)*COS(S55)*(M55+Q55/2)+C55</f>
        <v>-2.31444100688501</v>
      </c>
      <c r="V55" s="7" t="n">
        <f aca="false">SIN(S55)*(M55+Q55/2)+(I55-J55)+D55</f>
        <v>-0.178595881196992</v>
      </c>
      <c r="AD55" s="3" t="n">
        <f aca="false">IF(Z55&lt;&gt;"",Z55,T55)</f>
        <v>6.29705575436354</v>
      </c>
      <c r="AE55" s="3" t="n">
        <f aca="false">IF(AA55&lt;&gt;"",AA55,U55)</f>
        <v>-2.31444100688501</v>
      </c>
      <c r="AF55" s="3" t="n">
        <f aca="false">IF(AB55&lt;&gt;"",AB55,V55)</f>
        <v>-0.178595881196992</v>
      </c>
      <c r="AG55" s="1" t="n">
        <f aca="false">F55</f>
        <v>49</v>
      </c>
      <c r="AH55" s="1" t="n">
        <f aca="false">G55</f>
        <v>0</v>
      </c>
      <c r="AI55" s="3" t="n">
        <f aca="false">T55-N55</f>
        <v>0.129055754363535</v>
      </c>
      <c r="AJ55" s="3" t="n">
        <f aca="false">U55-O55</f>
        <v>-0.046441006885015</v>
      </c>
      <c r="AK55" s="3" t="n">
        <f aca="false">V55-P55</f>
        <v>-0.00459588119699186</v>
      </c>
      <c r="AL55" s="3" t="n">
        <f aca="false">SQRT(AI55^2+AJ55^2+AK55^2)</f>
        <v>0.13723438701292</v>
      </c>
    </row>
    <row r="56" customFormat="false" ht="12.75" hidden="false" customHeight="false" outlineLevel="0" collapsed="false">
      <c r="A56" s="1" t="s">
        <v>33</v>
      </c>
      <c r="B56" s="1" t="n">
        <v>0.141</v>
      </c>
      <c r="C56" s="1" t="n">
        <v>-0.124</v>
      </c>
      <c r="D56" s="1" t="n">
        <v>-0.215</v>
      </c>
      <c r="E56" s="1" t="n">
        <v>50</v>
      </c>
      <c r="F56" s="1" t="n">
        <f aca="false">IF(ISNUMBER(E56)=TRUE(),E56,VALUE(RIGHT(E56,LEN(E56)-1)))</f>
        <v>50</v>
      </c>
      <c r="G56" s="1" t="n">
        <f aca="false">IF(AND(LEFT(E56)&lt;&gt;"A",LEFT(E56)&lt;&gt;"B"),0,IF(LEFT(E56)="B",2,1))</f>
        <v>0</v>
      </c>
      <c r="H56" s="1" t="n">
        <v>1</v>
      </c>
      <c r="I56" s="1" t="n">
        <v>1.575</v>
      </c>
      <c r="J56" s="1" t="n">
        <v>1.3</v>
      </c>
      <c r="K56" s="2" t="n">
        <v>374.0969</v>
      </c>
      <c r="L56" s="2" t="n">
        <v>102.0877</v>
      </c>
      <c r="M56" s="3" t="n">
        <v>8.082</v>
      </c>
      <c r="N56" s="3" t="n">
        <v>7.56</v>
      </c>
      <c r="O56" s="3" t="n">
        <v>-3.321</v>
      </c>
      <c r="P56" s="3" t="n">
        <v>-0.205</v>
      </c>
      <c r="Q56" s="1" t="n">
        <v>0.25</v>
      </c>
      <c r="R56" s="2" t="n">
        <f aca="false">PI()/200*K56</f>
        <v>5.87630036385358</v>
      </c>
      <c r="S56" s="2" t="n">
        <f aca="false">PI()/2-PI()/200*L56</f>
        <v>-0.0327935149144971</v>
      </c>
      <c r="T56" s="7" t="n">
        <f aca="false">COS(R56)*COS(S56)*(M56+Q56/2)+B56</f>
        <v>7.67391229526145</v>
      </c>
      <c r="U56" s="7" t="n">
        <f aca="false">SIN(R56)*COS(S56)*(M56+Q56/2)+C56</f>
        <v>-3.37017820282104</v>
      </c>
      <c r="V56" s="7" t="n">
        <f aca="false">SIN(S56)*(M56+Q56/2)+(I56-J56)+D56</f>
        <v>-0.209088140631281</v>
      </c>
      <c r="AD56" s="3" t="n">
        <f aca="false">IF(Z56&lt;&gt;"",Z56,T56)</f>
        <v>7.67391229526145</v>
      </c>
      <c r="AE56" s="3" t="n">
        <f aca="false">IF(AA56&lt;&gt;"",AA56,U56)</f>
        <v>-3.37017820282104</v>
      </c>
      <c r="AF56" s="3" t="n">
        <f aca="false">IF(AB56&lt;&gt;"",AB56,V56)</f>
        <v>-0.209088140631281</v>
      </c>
      <c r="AG56" s="1" t="n">
        <f aca="false">F56</f>
        <v>50</v>
      </c>
      <c r="AH56" s="1" t="n">
        <f aca="false">G56</f>
        <v>0</v>
      </c>
      <c r="AI56" s="3" t="n">
        <f aca="false">T56-N56</f>
        <v>0.113912295261453</v>
      </c>
      <c r="AJ56" s="3" t="n">
        <f aca="false">U56-O56</f>
        <v>-0.0491782028210439</v>
      </c>
      <c r="AK56" s="3" t="n">
        <f aca="false">V56-P56</f>
        <v>-0.00408814063128127</v>
      </c>
      <c r="AL56" s="3" t="n">
        <f aca="false">SQRT(AI56^2+AJ56^2+AK56^2)</f>
        <v>0.124141933037396</v>
      </c>
    </row>
    <row r="57" customFormat="false" ht="12.75" hidden="false" customHeight="false" outlineLevel="0" collapsed="false">
      <c r="A57" s="1" t="s">
        <v>33</v>
      </c>
      <c r="B57" s="1" t="n">
        <v>0.141</v>
      </c>
      <c r="C57" s="1" t="n">
        <v>-0.124</v>
      </c>
      <c r="D57" s="1" t="n">
        <v>-0.215</v>
      </c>
      <c r="E57" s="1" t="n">
        <v>51</v>
      </c>
      <c r="F57" s="1" t="n">
        <f aca="false">IF(ISNUMBER(E57)=TRUE(),E57,VALUE(RIGHT(E57,LEN(E57)-1)))</f>
        <v>51</v>
      </c>
      <c r="G57" s="1" t="n">
        <f aca="false">IF(AND(LEFT(E57)&lt;&gt;"A",LEFT(E57)&lt;&gt;"B"),0,IF(LEFT(E57)="B",2,1))</f>
        <v>0</v>
      </c>
      <c r="H57" s="1" t="n">
        <v>1</v>
      </c>
      <c r="I57" s="1" t="n">
        <v>1.575</v>
      </c>
      <c r="J57" s="1" t="n">
        <v>1.3</v>
      </c>
      <c r="K57" s="2" t="n">
        <v>391.0142</v>
      </c>
      <c r="L57" s="2" t="n">
        <v>101.6212</v>
      </c>
      <c r="M57" s="3" t="n">
        <v>11.721</v>
      </c>
      <c r="N57" s="3" t="n">
        <v>11.742</v>
      </c>
      <c r="O57" s="3" t="n">
        <v>-1.772</v>
      </c>
      <c r="P57" s="3" t="n">
        <v>-0.239</v>
      </c>
      <c r="Q57" s="1" t="n">
        <v>0.221</v>
      </c>
      <c r="R57" s="2" t="n">
        <f aca="false">PI()/200*K57</f>
        <v>6.14203669084645</v>
      </c>
      <c r="S57" s="2" t="n">
        <f aca="false">PI()/2-PI()/200*L57</f>
        <v>-0.0254657500499991</v>
      </c>
      <c r="T57" s="7" t="n">
        <f aca="false">COS(R57)*COS(S57)*(M57+Q57/2)+B57</f>
        <v>11.8510384284975</v>
      </c>
      <c r="U57" s="7" t="n">
        <f aca="false">SIN(R57)*COS(S57)*(M57+Q57/2)+C57</f>
        <v>-1.78792048409054</v>
      </c>
      <c r="V57" s="7" t="n">
        <f aca="false">SIN(S57)*(M57+Q57/2)+(I57-J57)+D57</f>
        <v>-0.24126545725574</v>
      </c>
      <c r="AD57" s="3" t="n">
        <f aca="false">IF(Z57&lt;&gt;"",Z57,T57)</f>
        <v>11.8510384284975</v>
      </c>
      <c r="AE57" s="3" t="n">
        <f aca="false">IF(AA57&lt;&gt;"",AA57,U57)</f>
        <v>-1.78792048409054</v>
      </c>
      <c r="AF57" s="3" t="n">
        <f aca="false">IF(AB57&lt;&gt;"",AB57,V57)</f>
        <v>-0.24126545725574</v>
      </c>
      <c r="AG57" s="1" t="n">
        <f aca="false">F57</f>
        <v>51</v>
      </c>
      <c r="AH57" s="1" t="n">
        <f aca="false">G57</f>
        <v>0</v>
      </c>
      <c r="AI57" s="3" t="n">
        <f aca="false">T57-N57</f>
        <v>0.109038428497508</v>
      </c>
      <c r="AJ57" s="3" t="n">
        <f aca="false">U57-O57</f>
        <v>-0.0159204840905425</v>
      </c>
      <c r="AK57" s="3" t="n">
        <f aca="false">V57-P57</f>
        <v>-0.00226545725574015</v>
      </c>
      <c r="AL57" s="3" t="n">
        <f aca="false">SQRT(AI57^2+AJ57^2+AK57^2)</f>
        <v>0.110217843380557</v>
      </c>
    </row>
    <row r="58" customFormat="false" ht="12.75" hidden="false" customHeight="false" outlineLevel="0" collapsed="false">
      <c r="A58" s="1" t="s">
        <v>33</v>
      </c>
      <c r="B58" s="1" t="n">
        <v>0.141</v>
      </c>
      <c r="C58" s="1" t="n">
        <v>-0.124</v>
      </c>
      <c r="D58" s="1" t="n">
        <v>-0.215</v>
      </c>
      <c r="E58" s="1" t="n">
        <v>52</v>
      </c>
      <c r="F58" s="1" t="n">
        <f aca="false">IF(ISNUMBER(E58)=TRUE(),E58,VALUE(RIGHT(E58,LEN(E58)-1)))</f>
        <v>52</v>
      </c>
      <c r="G58" s="1" t="n">
        <f aca="false">IF(AND(LEFT(E58)&lt;&gt;"A",LEFT(E58)&lt;&gt;"B"),0,IF(LEFT(E58)="B",2,1))</f>
        <v>0</v>
      </c>
      <c r="H58" s="1" t="n">
        <v>1</v>
      </c>
      <c r="I58" s="1" t="n">
        <v>1.575</v>
      </c>
      <c r="J58" s="1" t="n">
        <v>1.3</v>
      </c>
      <c r="K58" s="2" t="n">
        <v>3.1866</v>
      </c>
      <c r="L58" s="2" t="n">
        <v>101.3214</v>
      </c>
      <c r="M58" s="3" t="n">
        <v>9.564</v>
      </c>
      <c r="N58" s="3" t="n">
        <v>9.691</v>
      </c>
      <c r="O58" s="3" t="n">
        <v>0.354</v>
      </c>
      <c r="P58" s="3" t="n">
        <v>-0.139</v>
      </c>
      <c r="Q58" s="1" t="n">
        <v>0.213</v>
      </c>
      <c r="R58" s="2" t="n">
        <f aca="false">PI()/200*K58</f>
        <v>0.0500549957496462</v>
      </c>
      <c r="S58" s="2" t="n">
        <f aca="false">PI()/2-PI()/200*L58</f>
        <v>-0.0207565026622678</v>
      </c>
      <c r="T58" s="7" t="n">
        <f aca="false">COS(R58)*COS(S58)*(M58+Q58/2)+B58</f>
        <v>9.79730729928836</v>
      </c>
      <c r="U58" s="7" t="n">
        <f aca="false">SIN(R58)*COS(S58)*(M58+Q58/2)+C58</f>
        <v>0.359750501035541</v>
      </c>
      <c r="V58" s="7" t="n">
        <f aca="false">SIN(S58)*(M58+Q58/2)+(I58-J58)+D58</f>
        <v>-0.140711346112434</v>
      </c>
      <c r="AD58" s="3" t="n">
        <f aca="false">IF(Z58&lt;&gt;"",Z58,T58)</f>
        <v>9.79730729928836</v>
      </c>
      <c r="AE58" s="3" t="n">
        <f aca="false">IF(AA58&lt;&gt;"",AA58,U58)</f>
        <v>0.359750501035541</v>
      </c>
      <c r="AF58" s="3" t="n">
        <f aca="false">IF(AB58&lt;&gt;"",AB58,V58)</f>
        <v>-0.140711346112434</v>
      </c>
      <c r="AG58" s="1" t="n">
        <f aca="false">F58</f>
        <v>52</v>
      </c>
      <c r="AH58" s="1" t="n">
        <f aca="false">G58</f>
        <v>0</v>
      </c>
      <c r="AI58" s="3" t="n">
        <f aca="false">T58-N58</f>
        <v>0.106307299288357</v>
      </c>
      <c r="AJ58" s="3" t="n">
        <f aca="false">U58-O58</f>
        <v>0.0057505010355407</v>
      </c>
      <c r="AK58" s="3" t="n">
        <f aca="false">V58-P58</f>
        <v>-0.00171134611243365</v>
      </c>
      <c r="AL58" s="3" t="n">
        <f aca="false">SQRT(AI58^2+AJ58^2+AK58^2)</f>
        <v>0.106476470873431</v>
      </c>
    </row>
    <row r="59" customFormat="false" ht="12.75" hidden="false" customHeight="false" outlineLevel="0" collapsed="false">
      <c r="A59" s="1" t="s">
        <v>33</v>
      </c>
      <c r="B59" s="1" t="n">
        <v>0.141</v>
      </c>
      <c r="C59" s="1" t="n">
        <v>-0.124</v>
      </c>
      <c r="D59" s="1" t="n">
        <v>-0.215</v>
      </c>
      <c r="E59" s="1" t="n">
        <v>53</v>
      </c>
      <c r="F59" s="1" t="n">
        <f aca="false">IF(ISNUMBER(E59)=TRUE(),E59,VALUE(RIGHT(E59,LEN(E59)-1)))</f>
        <v>53</v>
      </c>
      <c r="G59" s="1" t="n">
        <f aca="false">IF(AND(LEFT(E59)&lt;&gt;"A",LEFT(E59)&lt;&gt;"B"),0,IF(LEFT(E59)="B",2,1))</f>
        <v>0</v>
      </c>
      <c r="H59" s="1" t="n">
        <v>1</v>
      </c>
      <c r="I59" s="1" t="n">
        <v>1.575</v>
      </c>
      <c r="J59" s="1" t="n">
        <v>1.3</v>
      </c>
      <c r="K59" s="2" t="n">
        <v>36.8615</v>
      </c>
      <c r="L59" s="2" t="n">
        <v>102.0043</v>
      </c>
      <c r="M59" s="3" t="n">
        <v>5.846</v>
      </c>
      <c r="N59" s="3" t="n">
        <v>5.032</v>
      </c>
      <c r="O59" s="3" t="n">
        <v>3.073</v>
      </c>
      <c r="P59" s="3" t="n">
        <v>-0.124</v>
      </c>
      <c r="Q59" s="1" t="n">
        <v>0.192</v>
      </c>
      <c r="R59" s="2" t="n">
        <f aca="false">PI()/200*K59</f>
        <v>0.579019088001501</v>
      </c>
      <c r="S59" s="2" t="n">
        <f aca="false">PI()/2-PI()/200*L59</f>
        <v>-0.0314834707779503</v>
      </c>
      <c r="T59" s="7" t="n">
        <f aca="false">COS(R59)*COS(S59)*(M59+Q59/2)+B59</f>
        <v>5.11198821311809</v>
      </c>
      <c r="U59" s="7" t="n">
        <f aca="false">SIN(R59)*COS(S59)*(M59+Q59/2)+C59</f>
        <v>3.12586996232886</v>
      </c>
      <c r="V59" s="7" t="n">
        <f aca="false">SIN(S59)*(M59+Q59/2)+(I59-J59)+D59</f>
        <v>-0.127043879861501</v>
      </c>
      <c r="AD59" s="3" t="n">
        <f aca="false">IF(Z59&lt;&gt;"",Z59,T59)</f>
        <v>5.11198821311809</v>
      </c>
      <c r="AE59" s="3" t="n">
        <f aca="false">IF(AA59&lt;&gt;"",AA59,U59)</f>
        <v>3.12586996232886</v>
      </c>
      <c r="AF59" s="3" t="n">
        <f aca="false">IF(AB59&lt;&gt;"",AB59,V59)</f>
        <v>-0.127043879861501</v>
      </c>
      <c r="AG59" s="1" t="n">
        <f aca="false">F59</f>
        <v>53</v>
      </c>
      <c r="AH59" s="1" t="n">
        <f aca="false">G59</f>
        <v>0</v>
      </c>
      <c r="AI59" s="3" t="n">
        <f aca="false">T59-N59</f>
        <v>0.0799882131180922</v>
      </c>
      <c r="AJ59" s="3" t="n">
        <f aca="false">U59-O59</f>
        <v>0.0528699623288555</v>
      </c>
      <c r="AK59" s="3" t="n">
        <f aca="false">V59-P59</f>
        <v>-0.00304387986150148</v>
      </c>
      <c r="AL59" s="3" t="n">
        <f aca="false">SQRT(AI59^2+AJ59^2+AK59^2)</f>
        <v>0.0959302473628167</v>
      </c>
    </row>
    <row r="60" customFormat="false" ht="12.75" hidden="false" customHeight="false" outlineLevel="0" collapsed="false">
      <c r="A60" s="1" t="s">
        <v>33</v>
      </c>
      <c r="B60" s="1" t="n">
        <v>0.141</v>
      </c>
      <c r="C60" s="1" t="n">
        <v>-0.124</v>
      </c>
      <c r="D60" s="1" t="n">
        <v>-0.215</v>
      </c>
      <c r="E60" s="1" t="n">
        <v>54</v>
      </c>
      <c r="F60" s="1" t="n">
        <f aca="false">IF(ISNUMBER(E60)=TRUE(),E60,VALUE(RIGHT(E60,LEN(E60)-1)))</f>
        <v>54</v>
      </c>
      <c r="G60" s="1" t="n">
        <f aca="false">IF(AND(LEFT(E60)&lt;&gt;"A",LEFT(E60)&lt;&gt;"B"),0,IF(LEFT(E60)="B",2,1))</f>
        <v>0</v>
      </c>
      <c r="H60" s="1" t="n">
        <v>1</v>
      </c>
      <c r="I60" s="1" t="n">
        <v>1.575</v>
      </c>
      <c r="J60" s="1" t="n">
        <v>1.3</v>
      </c>
      <c r="K60" s="2" t="n">
        <v>32.5128</v>
      </c>
      <c r="L60" s="2" t="n">
        <v>101.0422</v>
      </c>
      <c r="M60" s="3" t="n">
        <v>13.813</v>
      </c>
      <c r="N60" s="3" t="n">
        <v>12.19</v>
      </c>
      <c r="O60" s="3" t="n">
        <v>6.626</v>
      </c>
      <c r="P60" s="3" t="n">
        <v>-0.166</v>
      </c>
      <c r="Q60" s="1" t="n">
        <v>0.204</v>
      </c>
      <c r="R60" s="2" t="n">
        <f aca="false">PI()/200*K60</f>
        <v>0.510709868138171</v>
      </c>
      <c r="S60" s="2" t="n">
        <f aca="false">PI()/2-PI()/200*L60</f>
        <v>-0.0163708393178565</v>
      </c>
      <c r="T60" s="7" t="n">
        <f aca="false">COS(R60)*COS(S60)*(M60+Q60/2)+B60</f>
        <v>12.2787879680586</v>
      </c>
      <c r="U60" s="7" t="n">
        <f aca="false">SIN(R60)*COS(S60)*(M60+Q60/2)+C60</f>
        <v>6.67669407735343</v>
      </c>
      <c r="V60" s="7" t="n">
        <f aca="false">SIN(S60)*(M60+Q60/2)+(I60-J60)+D60</f>
        <v>-0.16779005400113</v>
      </c>
      <c r="AD60" s="3" t="n">
        <f aca="false">IF(Z60&lt;&gt;"",Z60,T60)</f>
        <v>12.2787879680586</v>
      </c>
      <c r="AE60" s="3" t="n">
        <f aca="false">IF(AA60&lt;&gt;"",AA60,U60)</f>
        <v>6.67669407735343</v>
      </c>
      <c r="AF60" s="3" t="n">
        <f aca="false">IF(AB60&lt;&gt;"",AB60,V60)</f>
        <v>-0.16779005400113</v>
      </c>
      <c r="AG60" s="1" t="n">
        <f aca="false">F60</f>
        <v>54</v>
      </c>
      <c r="AH60" s="1" t="n">
        <f aca="false">G60</f>
        <v>0</v>
      </c>
      <c r="AI60" s="3" t="n">
        <f aca="false">T60-N60</f>
        <v>0.0887879680586021</v>
      </c>
      <c r="AJ60" s="3" t="n">
        <f aca="false">U60-O60</f>
        <v>0.0506940773534312</v>
      </c>
      <c r="AK60" s="3" t="n">
        <f aca="false">V60-P60</f>
        <v>-0.0017900540011303</v>
      </c>
      <c r="AL60" s="3" t="n">
        <f aca="false">SQRT(AI60^2+AJ60^2+AK60^2)</f>
        <v>0.102256525679381</v>
      </c>
    </row>
    <row r="61" customFormat="false" ht="12.75" hidden="false" customHeight="false" outlineLevel="0" collapsed="false">
      <c r="A61" s="1" t="s">
        <v>33</v>
      </c>
      <c r="B61" s="1" t="n">
        <v>0.141</v>
      </c>
      <c r="C61" s="1" t="n">
        <v>-0.124</v>
      </c>
      <c r="D61" s="1" t="n">
        <v>-0.215</v>
      </c>
      <c r="E61" s="1" t="n">
        <v>55</v>
      </c>
      <c r="F61" s="1" t="n">
        <f aca="false">IF(ISNUMBER(E61)=TRUE(),E61,VALUE(RIGHT(E61,LEN(E61)-1)))</f>
        <v>55</v>
      </c>
      <c r="G61" s="1" t="n">
        <f aca="false">IF(AND(LEFT(E61)&lt;&gt;"A",LEFT(E61)&lt;&gt;"B"),0,IF(LEFT(E61)="B",2,1))</f>
        <v>0</v>
      </c>
      <c r="H61" s="1" t="n">
        <v>1</v>
      </c>
      <c r="I61" s="1" t="n">
        <v>1.575</v>
      </c>
      <c r="J61" s="1" t="n">
        <v>1.3</v>
      </c>
      <c r="K61" s="2" t="n">
        <v>43.647</v>
      </c>
      <c r="L61" s="2" t="n">
        <v>100.1773</v>
      </c>
      <c r="M61" s="3" t="n">
        <v>15.553</v>
      </c>
      <c r="N61" s="3" t="n">
        <v>12.179</v>
      </c>
      <c r="O61" s="3" t="n">
        <v>9.723</v>
      </c>
      <c r="P61" s="3" t="n">
        <v>0.015</v>
      </c>
      <c r="Q61" s="1" t="n">
        <v>0.303</v>
      </c>
      <c r="R61" s="2" t="n">
        <f aca="false">PI()/200*K61</f>
        <v>0.685605472756169</v>
      </c>
      <c r="S61" s="2" t="n">
        <f aca="false">PI()/2-PI()/200*L61</f>
        <v>-0.00278502188740748</v>
      </c>
      <c r="T61" s="7" t="n">
        <f aca="false">COS(R61)*COS(S61)*(M61+Q61/2)+B61</f>
        <v>12.2967986894526</v>
      </c>
      <c r="U61" s="7" t="n">
        <f aca="false">SIN(R61)*COS(S61)*(M61+Q61/2)+C61</f>
        <v>9.81913660362604</v>
      </c>
      <c r="V61" s="7" t="n">
        <f aca="false">SIN(S61)*(M61+Q61/2)+(I61-J61)+D61</f>
        <v>0.0162626803095644</v>
      </c>
      <c r="AD61" s="3" t="n">
        <f aca="false">IF(Z61&lt;&gt;"",Z61,T61)</f>
        <v>12.2967986894526</v>
      </c>
      <c r="AE61" s="3" t="n">
        <f aca="false">IF(AA61&lt;&gt;"",AA61,U61)</f>
        <v>9.81913660362604</v>
      </c>
      <c r="AF61" s="3" t="n">
        <f aca="false">IF(AB61&lt;&gt;"",AB61,V61)</f>
        <v>0.0162626803095644</v>
      </c>
      <c r="AG61" s="1" t="n">
        <f aca="false">F61</f>
        <v>55</v>
      </c>
      <c r="AH61" s="1" t="n">
        <f aca="false">G61</f>
        <v>0</v>
      </c>
      <c r="AI61" s="3" t="n">
        <f aca="false">T61-N61</f>
        <v>0.117798689452631</v>
      </c>
      <c r="AJ61" s="3" t="n">
        <f aca="false">U61-O61</f>
        <v>0.0961366036260429</v>
      </c>
      <c r="AK61" s="3" t="n">
        <f aca="false">V61-P61</f>
        <v>0.0012626803095644</v>
      </c>
      <c r="AL61" s="3" t="n">
        <f aca="false">SQRT(AI61^2+AJ61^2+AK61^2)</f>
        <v>0.152053846235708</v>
      </c>
    </row>
    <row r="62" customFormat="false" ht="12.75" hidden="false" customHeight="false" outlineLevel="0" collapsed="false">
      <c r="A62" s="1" t="s">
        <v>33</v>
      </c>
      <c r="B62" s="1" t="n">
        <v>0.141</v>
      </c>
      <c r="C62" s="1" t="n">
        <v>-0.124</v>
      </c>
      <c r="D62" s="1" t="n">
        <v>-0.215</v>
      </c>
      <c r="E62" s="1" t="n">
        <v>56</v>
      </c>
      <c r="F62" s="1" t="n">
        <f aca="false">IF(ISNUMBER(E62)=TRUE(),E62,VALUE(RIGHT(E62,LEN(E62)-1)))</f>
        <v>56</v>
      </c>
      <c r="G62" s="1" t="n">
        <f aca="false">IF(AND(LEFT(E62)&lt;&gt;"A",LEFT(E62)&lt;&gt;"B"),0,IF(LEFT(E62)="B",2,1))</f>
        <v>0</v>
      </c>
      <c r="H62" s="1" t="n">
        <v>1</v>
      </c>
      <c r="I62" s="1" t="n">
        <v>1.575</v>
      </c>
      <c r="J62" s="1" t="n">
        <v>1.3</v>
      </c>
      <c r="K62" s="2" t="n">
        <v>63.9775</v>
      </c>
      <c r="L62" s="2" t="n">
        <v>100.2192</v>
      </c>
      <c r="M62" s="3" t="n">
        <v>13.406</v>
      </c>
      <c r="N62" s="3" t="n">
        <v>7.328</v>
      </c>
      <c r="O62" s="3" t="n">
        <v>11.192</v>
      </c>
      <c r="P62" s="3" t="n">
        <v>0.013</v>
      </c>
      <c r="Q62" s="1" t="n">
        <v>0.188</v>
      </c>
      <c r="R62" s="2" t="n">
        <f aca="false">PI()/200*K62</f>
        <v>1.00495621997521</v>
      </c>
      <c r="S62" s="2" t="n">
        <f aca="false">PI()/2-PI()/200*L62</f>
        <v>-0.00344318554833456</v>
      </c>
      <c r="T62" s="7" t="n">
        <f aca="false">COS(R62)*COS(S62)*(M62+Q62/2)+B62</f>
        <v>7.37864691370835</v>
      </c>
      <c r="U62" s="7" t="n">
        <f aca="false">SIN(R62)*COS(S62)*(M62+Q62/2)+C62</f>
        <v>11.2718021433895</v>
      </c>
      <c r="V62" s="7" t="n">
        <f aca="false">SIN(S62)*(M62+Q62/2)+(I62-J62)+D62</f>
        <v>0.01351708694418</v>
      </c>
      <c r="AD62" s="3" t="n">
        <f aca="false">IF(Z62&lt;&gt;"",Z62,T62)</f>
        <v>7.37864691370835</v>
      </c>
      <c r="AE62" s="3" t="n">
        <f aca="false">IF(AA62&lt;&gt;"",AA62,U62)</f>
        <v>11.2718021433895</v>
      </c>
      <c r="AF62" s="3" t="n">
        <f aca="false">IF(AB62&lt;&gt;"",AB62,V62)</f>
        <v>0.01351708694418</v>
      </c>
      <c r="AG62" s="1" t="n">
        <f aca="false">F62</f>
        <v>56</v>
      </c>
      <c r="AH62" s="1" t="n">
        <f aca="false">G62</f>
        <v>0</v>
      </c>
      <c r="AI62" s="3" t="n">
        <f aca="false">T62-N62</f>
        <v>0.0506469137083512</v>
      </c>
      <c r="AJ62" s="3" t="n">
        <f aca="false">U62-O62</f>
        <v>0.0798021433895464</v>
      </c>
      <c r="AK62" s="3" t="n">
        <f aca="false">V62-P62</f>
        <v>0.000517086944180024</v>
      </c>
      <c r="AL62" s="3" t="n">
        <f aca="false">SQRT(AI62^2+AJ62^2+AK62^2)</f>
        <v>0.0945185660949992</v>
      </c>
    </row>
    <row r="63" customFormat="false" ht="12.75" hidden="false" customHeight="false" outlineLevel="0" collapsed="false">
      <c r="A63" s="1" t="s">
        <v>33</v>
      </c>
      <c r="B63" s="1" t="n">
        <v>0.141</v>
      </c>
      <c r="C63" s="1" t="n">
        <v>-0.124</v>
      </c>
      <c r="D63" s="1" t="n">
        <v>-0.215</v>
      </c>
      <c r="E63" s="1" t="n">
        <v>57</v>
      </c>
      <c r="F63" s="1" t="n">
        <f aca="false">IF(ISNUMBER(E63)=TRUE(),E63,VALUE(RIGHT(E63,LEN(E63)-1)))</f>
        <v>57</v>
      </c>
      <c r="G63" s="1" t="n">
        <f aca="false">IF(AND(LEFT(E63)&lt;&gt;"A",LEFT(E63)&lt;&gt;"B"),0,IF(LEFT(E63)="B",2,1))</f>
        <v>0</v>
      </c>
      <c r="H63" s="1" t="n">
        <v>1</v>
      </c>
      <c r="I63" s="1" t="n">
        <v>1.575</v>
      </c>
      <c r="J63" s="1" t="n">
        <v>1.3</v>
      </c>
      <c r="K63" s="2" t="n">
        <v>75.588</v>
      </c>
      <c r="L63" s="2" t="n">
        <v>99.7753</v>
      </c>
      <c r="M63" s="3" t="n">
        <v>11.846</v>
      </c>
      <c r="N63" s="3" t="n">
        <v>4.573</v>
      </c>
      <c r="O63" s="3" t="n">
        <v>10.862</v>
      </c>
      <c r="P63" s="3" t="n">
        <v>0.101</v>
      </c>
      <c r="Q63" s="1" t="n">
        <v>0.292</v>
      </c>
      <c r="R63" s="2" t="n">
        <f aca="false">PI()/200*K63</f>
        <v>1.18733352749773</v>
      </c>
      <c r="S63" s="2" t="n">
        <f aca="false">PI()/2-PI()/200*L63</f>
        <v>0.00352957934630793</v>
      </c>
      <c r="T63" s="7" t="n">
        <f aca="false">COS(R63)*COS(S63)*(M63+Q63/2)+B63</f>
        <v>4.62758720154549</v>
      </c>
      <c r="U63" s="7" t="n">
        <f aca="false">SIN(R63)*COS(S63)*(M63+Q63/2)+C63</f>
        <v>10.9970074966039</v>
      </c>
      <c r="V63" s="7" t="n">
        <f aca="false">SIN(S63)*(M63+Q63/2)+(I63-J63)+D63</f>
        <v>0.1023266276371</v>
      </c>
      <c r="AD63" s="3" t="n">
        <f aca="false">IF(Z63&lt;&gt;"",Z63,T63)</f>
        <v>4.62758720154549</v>
      </c>
      <c r="AE63" s="3" t="n">
        <f aca="false">IF(AA63&lt;&gt;"",AA63,U63)</f>
        <v>10.9970074966039</v>
      </c>
      <c r="AF63" s="3" t="n">
        <f aca="false">IF(AB63&lt;&gt;"",AB63,V63)</f>
        <v>0.1023266276371</v>
      </c>
      <c r="AG63" s="1" t="n">
        <f aca="false">F63</f>
        <v>57</v>
      </c>
      <c r="AH63" s="1" t="n">
        <f aca="false">G63</f>
        <v>0</v>
      </c>
      <c r="AI63" s="3" t="n">
        <f aca="false">T63-N63</f>
        <v>0.0545872015454858</v>
      </c>
      <c r="AJ63" s="3" t="n">
        <f aca="false">U63-O63</f>
        <v>0.135007496603944</v>
      </c>
      <c r="AK63" s="3" t="n">
        <f aca="false">V63-P63</f>
        <v>0.00132662763710029</v>
      </c>
      <c r="AL63" s="3" t="n">
        <f aca="false">SQRT(AI63^2+AJ63^2+AK63^2)</f>
        <v>0.145631544154139</v>
      </c>
    </row>
    <row r="64" customFormat="false" ht="12.75" hidden="false" customHeight="false" outlineLevel="0" collapsed="false">
      <c r="A64" s="1" t="s">
        <v>33</v>
      </c>
      <c r="B64" s="1" t="n">
        <v>0.141</v>
      </c>
      <c r="C64" s="1" t="n">
        <v>-0.124</v>
      </c>
      <c r="D64" s="1" t="n">
        <v>-0.215</v>
      </c>
      <c r="E64" s="1" t="n">
        <v>58</v>
      </c>
      <c r="F64" s="1" t="n">
        <f aca="false">IF(ISNUMBER(E64)=TRUE(),E64,VALUE(RIGHT(E64,LEN(E64)-1)))</f>
        <v>58</v>
      </c>
      <c r="G64" s="1" t="n">
        <f aca="false">IF(AND(LEFT(E64)&lt;&gt;"A",LEFT(E64)&lt;&gt;"B"),0,IF(LEFT(E64)="B",2,1))</f>
        <v>0</v>
      </c>
      <c r="H64" s="1" t="n">
        <v>1</v>
      </c>
      <c r="I64" s="1" t="n">
        <v>1.575</v>
      </c>
      <c r="J64" s="1" t="n">
        <v>1.3</v>
      </c>
      <c r="K64" s="2" t="n">
        <v>71.8808</v>
      </c>
      <c r="L64" s="2" t="n">
        <v>99.7745</v>
      </c>
      <c r="M64" s="3" t="n">
        <v>14.604</v>
      </c>
      <c r="N64" s="3" t="n">
        <v>6.384</v>
      </c>
      <c r="O64" s="3" t="n">
        <v>13.078</v>
      </c>
      <c r="P64" s="3" t="n">
        <v>0.11</v>
      </c>
      <c r="Q64" s="1" t="n">
        <v>0.239</v>
      </c>
      <c r="R64" s="2" t="n">
        <f aca="false">PI()/200*K64</f>
        <v>1.12910096607079</v>
      </c>
      <c r="S64" s="2" t="n">
        <f aca="false">PI()/2-PI()/200*L64</f>
        <v>0.00354214571692224</v>
      </c>
      <c r="T64" s="7" t="n">
        <f aca="false">COS(R64)*COS(S64)*(M64+Q64/2)+B64</f>
        <v>6.43485529493536</v>
      </c>
      <c r="U64" s="7" t="n">
        <f aca="false">SIN(R64)*COS(S64)*(M64+Q64/2)+C64</f>
        <v>13.1863763235707</v>
      </c>
      <c r="V64" s="7" t="n">
        <f aca="false">SIN(S64)*(M64+Q64/2)+(I64-J64)+D64</f>
        <v>0.112152673404783</v>
      </c>
      <c r="AD64" s="3" t="n">
        <f aca="false">IF(Z64&lt;&gt;"",Z64,T64)</f>
        <v>6.43485529493536</v>
      </c>
      <c r="AE64" s="3" t="n">
        <f aca="false">IF(AA64&lt;&gt;"",AA64,U64)</f>
        <v>13.1863763235707</v>
      </c>
      <c r="AF64" s="3" t="n">
        <f aca="false">IF(AB64&lt;&gt;"",AB64,V64)</f>
        <v>0.112152673404783</v>
      </c>
      <c r="AG64" s="1" t="n">
        <f aca="false">F64</f>
        <v>58</v>
      </c>
      <c r="AH64" s="1" t="n">
        <f aca="false">G64</f>
        <v>0</v>
      </c>
      <c r="AI64" s="3" t="n">
        <f aca="false">T64-N64</f>
        <v>0.0508552949353565</v>
      </c>
      <c r="AJ64" s="3" t="n">
        <f aca="false">U64-O64</f>
        <v>0.108376323570679</v>
      </c>
      <c r="AK64" s="3" t="n">
        <f aca="false">V64-P64</f>
        <v>0.00215267340478344</v>
      </c>
      <c r="AL64" s="3" t="n">
        <f aca="false">SQRT(AI64^2+AJ64^2+AK64^2)</f>
        <v>0.119734383267491</v>
      </c>
    </row>
    <row r="65" customFormat="false" ht="12.75" hidden="false" customHeight="false" outlineLevel="0" collapsed="false">
      <c r="A65" s="1" t="s">
        <v>33</v>
      </c>
      <c r="B65" s="1" t="n">
        <v>0.141</v>
      </c>
      <c r="C65" s="1" t="n">
        <v>-0.124</v>
      </c>
      <c r="D65" s="1" t="n">
        <v>-0.215</v>
      </c>
      <c r="E65" s="1" t="n">
        <v>59</v>
      </c>
      <c r="F65" s="1" t="n">
        <f aca="false">IF(ISNUMBER(E65)=TRUE(),E65,VALUE(RIGHT(E65,LEN(E65)-1)))</f>
        <v>59</v>
      </c>
      <c r="G65" s="1" t="n">
        <f aca="false">IF(AND(LEFT(E65)&lt;&gt;"A",LEFT(E65)&lt;&gt;"B"),0,IF(LEFT(E65)="B",2,1))</f>
        <v>0</v>
      </c>
      <c r="H65" s="1" t="n">
        <v>1</v>
      </c>
      <c r="I65" s="1" t="n">
        <v>1.575</v>
      </c>
      <c r="J65" s="1" t="n">
        <v>1.3</v>
      </c>
      <c r="K65" s="2" t="n">
        <v>60.5098</v>
      </c>
      <c r="L65" s="2" t="n">
        <v>100.1205</v>
      </c>
      <c r="M65" s="3" t="n">
        <v>17.287</v>
      </c>
      <c r="N65" s="3" t="n">
        <v>10.19</v>
      </c>
      <c r="O65" s="3" t="n">
        <v>13.942</v>
      </c>
      <c r="P65" s="3" t="n">
        <v>0.026</v>
      </c>
      <c r="Q65" s="1" t="n">
        <v>0.193</v>
      </c>
      <c r="R65" s="2" t="n">
        <f aca="false">PI()/200*K65</f>
        <v>0.950485715750938</v>
      </c>
      <c r="S65" s="2" t="n">
        <f aca="false">PI()/2-PI()/200*L65</f>
        <v>-0.00189280957378801</v>
      </c>
      <c r="T65" s="7" t="n">
        <f aca="false">COS(R65)*COS(S65)*(M65+Q65/2)+B65</f>
        <v>10.2458006669766</v>
      </c>
      <c r="U65" s="7" t="n">
        <f aca="false">SIN(R65)*COS(S65)*(M65+Q65/2)+C65</f>
        <v>14.0208928267921</v>
      </c>
      <c r="V65" s="7" t="n">
        <f aca="false">SIN(S65)*(M65+Q65/2)+(I65-J65)+D65</f>
        <v>0.0270963644215274</v>
      </c>
      <c r="AD65" s="3" t="n">
        <f aca="false">IF(Z65&lt;&gt;"",Z65,T65)</f>
        <v>10.2458006669766</v>
      </c>
      <c r="AE65" s="3" t="n">
        <f aca="false">IF(AA65&lt;&gt;"",AA65,U65)</f>
        <v>14.0208928267921</v>
      </c>
      <c r="AF65" s="3" t="n">
        <f aca="false">IF(AB65&lt;&gt;"",AB65,V65)</f>
        <v>0.0270963644215274</v>
      </c>
      <c r="AG65" s="1" t="n">
        <f aca="false">F65</f>
        <v>59</v>
      </c>
      <c r="AH65" s="1" t="n">
        <f aca="false">G65</f>
        <v>0</v>
      </c>
      <c r="AI65" s="3" t="n">
        <f aca="false">T65-N65</f>
        <v>0.0558006669766122</v>
      </c>
      <c r="AJ65" s="3" t="n">
        <f aca="false">U65-O65</f>
        <v>0.0788928267921012</v>
      </c>
      <c r="AK65" s="3" t="n">
        <f aca="false">V65-P65</f>
        <v>0.00109636442152741</v>
      </c>
      <c r="AL65" s="3" t="n">
        <f aca="false">SQRT(AI65^2+AJ65^2+AK65^2)</f>
        <v>0.0966384735456229</v>
      </c>
    </row>
    <row r="66" customFormat="false" ht="12.75" hidden="false" customHeight="false" outlineLevel="0" collapsed="false">
      <c r="A66" s="1" t="s">
        <v>33</v>
      </c>
      <c r="B66" s="1" t="n">
        <v>0.141</v>
      </c>
      <c r="C66" s="1" t="n">
        <v>-0.124</v>
      </c>
      <c r="D66" s="1" t="n">
        <v>-0.215</v>
      </c>
      <c r="E66" s="1" t="s">
        <v>44</v>
      </c>
      <c r="F66" s="1" t="n">
        <f aca="false">IF(ISNUMBER(E66)=TRUE(),E66,VALUE(RIGHT(E66,LEN(E66)-1)))</f>
        <v>60</v>
      </c>
      <c r="G66" s="1" t="n">
        <f aca="false">IF(AND(LEFT(E66)&lt;&gt;"A",LEFT(E66)&lt;&gt;"B"),0,IF(LEFT(E66)="B",2,1))</f>
        <v>1</v>
      </c>
      <c r="H66" s="1" t="n">
        <v>1</v>
      </c>
      <c r="I66" s="1" t="n">
        <v>1.575</v>
      </c>
      <c r="J66" s="1" t="n">
        <v>1.3</v>
      </c>
      <c r="K66" s="2" t="n">
        <v>67.0963</v>
      </c>
      <c r="L66" s="2" t="n">
        <v>99.9231</v>
      </c>
      <c r="M66" s="3" t="n">
        <v>19.043</v>
      </c>
      <c r="N66" s="3" t="n">
        <v>9.551</v>
      </c>
      <c r="O66" s="3" t="n">
        <v>16.432</v>
      </c>
      <c r="P66" s="3" t="n">
        <v>0.082</v>
      </c>
      <c r="Q66" s="1" t="n">
        <v>0.187</v>
      </c>
      <c r="R66" s="2" t="n">
        <f aca="false">PI()/200*K66</f>
        <v>1.05394621581528</v>
      </c>
      <c r="S66" s="2" t="n">
        <f aca="false">PI()/2-PI()/200*L66</f>
        <v>0.00120794237530508</v>
      </c>
      <c r="T66" s="7" t="n">
        <f aca="false">COS(R66)*COS(S66)*(M66+Q66/2)+B66</f>
        <v>9.59718249914007</v>
      </c>
      <c r="U66" s="7" t="n">
        <f aca="false">SIN(R66)*COS(S66)*(M66+Q66/2)+C66</f>
        <v>16.5128780260451</v>
      </c>
      <c r="V66" s="7" t="n">
        <f aca="false">SIN(S66)*(M66+Q66/2)+(I66-J66)+D66</f>
        <v>0.0831157836435559</v>
      </c>
      <c r="W66" s="3" t="n">
        <f aca="false">T66-T67</f>
        <v>1.18983353124589</v>
      </c>
      <c r="X66" s="3" t="n">
        <f aca="false">U66-U67</f>
        <v>-0.485508289197021</v>
      </c>
      <c r="Y66" s="3" t="n">
        <f aca="false">V66-V67</f>
        <v>-0.0442923954072629</v>
      </c>
      <c r="Z66" s="3" t="n">
        <f aca="false">W66/2+T67</f>
        <v>9.00226573351713</v>
      </c>
      <c r="AA66" s="3" t="n">
        <f aca="false">X66/2+U67</f>
        <v>16.7556321706436</v>
      </c>
      <c r="AB66" s="8" t="n">
        <f aca="false">Y66/2+V67</f>
        <v>0.105261981347187</v>
      </c>
      <c r="AD66" s="3" t="n">
        <f aca="false">IF(Z66&lt;&gt;"",Z66,T66)</f>
        <v>9.00226573351713</v>
      </c>
      <c r="AE66" s="3" t="n">
        <f aca="false">IF(AA66&lt;&gt;"",AA66,U66)</f>
        <v>16.7556321706436</v>
      </c>
      <c r="AF66" s="3" t="n">
        <f aca="false">IF(AB66&lt;&gt;"",AB66,V66)</f>
        <v>0.105261981347187</v>
      </c>
      <c r="AG66" s="1" t="n">
        <f aca="false">F66</f>
        <v>60</v>
      </c>
      <c r="AH66" s="1" t="n">
        <f aca="false">G66</f>
        <v>1</v>
      </c>
      <c r="AI66" s="3" t="n">
        <f aca="false">T66-N66</f>
        <v>0.0461824991400732</v>
      </c>
      <c r="AJ66" s="3" t="n">
        <f aca="false">U66-O66</f>
        <v>0.0808780260451378</v>
      </c>
      <c r="AK66" s="3" t="n">
        <f aca="false">V66-P66</f>
        <v>0.00111578364355584</v>
      </c>
      <c r="AL66" s="3" t="n">
        <f aca="false">SQRT(AI66^2+AJ66^2+AK66^2)</f>
        <v>0.0931414155836172</v>
      </c>
    </row>
    <row r="67" customFormat="false" ht="12.75" hidden="false" customHeight="false" outlineLevel="0" collapsed="false">
      <c r="A67" s="1" t="s">
        <v>33</v>
      </c>
      <c r="B67" s="1" t="n">
        <v>0.141</v>
      </c>
      <c r="C67" s="1" t="n">
        <v>-0.124</v>
      </c>
      <c r="D67" s="1" t="n">
        <v>-0.215</v>
      </c>
      <c r="E67" s="1" t="s">
        <v>45</v>
      </c>
      <c r="F67" s="1" t="n">
        <f aca="false">IF(ISNUMBER(E67)=TRUE(),E67,VALUE(RIGHT(E67,LEN(E67)-1)))</f>
        <v>60</v>
      </c>
      <c r="G67" s="1" t="n">
        <f aca="false">IF(AND(LEFT(E67)&lt;&gt;"A",LEFT(E67)&lt;&gt;"B"),0,IF(LEFT(E67)="B",2,1))</f>
        <v>2</v>
      </c>
      <c r="H67" s="1" t="n">
        <v>1</v>
      </c>
      <c r="I67" s="1" t="n">
        <v>1.575</v>
      </c>
      <c r="J67" s="1" t="n">
        <v>1.3</v>
      </c>
      <c r="K67" s="2" t="n">
        <v>71.3663</v>
      </c>
      <c r="L67" s="2" t="n">
        <v>99.7743</v>
      </c>
      <c r="M67" s="3" t="n">
        <v>18.92</v>
      </c>
      <c r="N67" s="3" t="n">
        <v>8.367</v>
      </c>
      <c r="O67" s="3" t="n">
        <v>16.914</v>
      </c>
      <c r="P67" s="3" t="n">
        <v>0.126</v>
      </c>
      <c r="Q67" s="1" t="n">
        <v>0.187</v>
      </c>
      <c r="R67" s="2" t="n">
        <f aca="false">PI()/200*K67</f>
        <v>1.12101921896943</v>
      </c>
      <c r="S67" s="2" t="n">
        <f aca="false">PI()/2-PI()/200*L67</f>
        <v>0.00354528730957604</v>
      </c>
      <c r="T67" s="7" t="n">
        <f aca="false">COS(R67)*COS(S67)*(M67+Q67/2)+B67</f>
        <v>8.40734896789418</v>
      </c>
      <c r="U67" s="7" t="n">
        <f aca="false">SIN(R67)*COS(S67)*(M67+Q67/2)+C67</f>
        <v>16.9983863152422</v>
      </c>
      <c r="V67" s="7" t="n">
        <f aca="false">SIN(S67)*(M67+Q67/2)+(I67-J67)+D67</f>
        <v>0.127408179050819</v>
      </c>
      <c r="AD67" s="3" t="n">
        <f aca="false">IF(Z67&lt;&gt;"",Z67,T67)</f>
        <v>8.40734896789418</v>
      </c>
      <c r="AE67" s="3" t="n">
        <f aca="false">IF(AA67&lt;&gt;"",AA67,U67)</f>
        <v>16.9983863152422</v>
      </c>
      <c r="AF67" s="3" t="n">
        <f aca="false">IF(AB67&lt;&gt;"",AB67,V67)</f>
        <v>0.127408179050819</v>
      </c>
      <c r="AG67" s="1" t="n">
        <f aca="false">F67</f>
        <v>60</v>
      </c>
      <c r="AH67" s="1" t="n">
        <f aca="false">G67</f>
        <v>2</v>
      </c>
      <c r="AI67" s="3" t="n">
        <f aca="false">T67-N67</f>
        <v>0.0403489678941824</v>
      </c>
      <c r="AJ67" s="3" t="n">
        <f aca="false">U67-O67</f>
        <v>0.0843863152421562</v>
      </c>
      <c r="AK67" s="3" t="n">
        <f aca="false">V67-P67</f>
        <v>0.00140817905081872</v>
      </c>
      <c r="AL67" s="3" t="n">
        <f aca="false">SQRT(AI67^2+AJ67^2+AK67^2)</f>
        <v>0.0935471665979975</v>
      </c>
    </row>
    <row r="68" customFormat="false" ht="12.75" hidden="false" customHeight="false" outlineLevel="0" collapsed="false">
      <c r="A68" s="1" t="s">
        <v>33</v>
      </c>
      <c r="B68" s="1" t="n">
        <v>0.141</v>
      </c>
      <c r="C68" s="1" t="n">
        <v>-0.124</v>
      </c>
      <c r="D68" s="1" t="n">
        <v>-0.215</v>
      </c>
      <c r="E68" s="1" t="n">
        <v>61</v>
      </c>
      <c r="F68" s="1" t="n">
        <f aca="false">IF(ISNUMBER(E68)=TRUE(),E68,VALUE(RIGHT(E68,LEN(E68)-1)))</f>
        <v>61</v>
      </c>
      <c r="G68" s="1" t="n">
        <f aca="false">IF(AND(LEFT(E68)&lt;&gt;"A",LEFT(E68)&lt;&gt;"B"),0,IF(LEFT(E68)="B",2,1))</f>
        <v>0</v>
      </c>
      <c r="H68" s="1" t="n">
        <v>1</v>
      </c>
      <c r="I68" s="1" t="n">
        <v>1.575</v>
      </c>
      <c r="J68" s="1" t="n">
        <v>1.3</v>
      </c>
      <c r="K68" s="2" t="n">
        <v>85.4066</v>
      </c>
      <c r="L68" s="2" t="n">
        <v>99.6758</v>
      </c>
      <c r="M68" s="3" t="n">
        <v>16.122</v>
      </c>
      <c r="N68" s="3" t="n">
        <v>3.804</v>
      </c>
      <c r="O68" s="3" t="n">
        <v>15.576</v>
      </c>
      <c r="P68" s="3" t="n">
        <v>0.141</v>
      </c>
      <c r="Q68" s="1" t="n">
        <v>0.204</v>
      </c>
      <c r="R68" s="2" t="n">
        <f aca="false">PI()/200*K68</f>
        <v>1.34156373564041</v>
      </c>
      <c r="S68" s="2" t="n">
        <f aca="false">PI()/2-PI()/200*L68</f>
        <v>0.00509252169146901</v>
      </c>
      <c r="T68" s="7" t="n">
        <f aca="false">COS(R68)*COS(S68)*(M68+Q68/2)+B68</f>
        <v>3.82753587438229</v>
      </c>
      <c r="U68" s="7" t="n">
        <f aca="false">SIN(R68)*COS(S68)*(M68+Q68/2)+C68</f>
        <v>15.6753924903579</v>
      </c>
      <c r="V68" s="7" t="n">
        <f aca="false">SIN(S68)*(M68+Q68/2)+(I68-J68)+D68</f>
        <v>0.142620714810111</v>
      </c>
      <c r="AD68" s="3" t="n">
        <f aca="false">IF(Z68&lt;&gt;"",Z68,T68)</f>
        <v>3.82753587438229</v>
      </c>
      <c r="AE68" s="3" t="n">
        <f aca="false">IF(AA68&lt;&gt;"",AA68,U68)</f>
        <v>15.6753924903579</v>
      </c>
      <c r="AF68" s="3" t="n">
        <f aca="false">IF(AB68&lt;&gt;"",AB68,V68)</f>
        <v>0.142620714810111</v>
      </c>
      <c r="AG68" s="1" t="n">
        <f aca="false">F68</f>
        <v>61</v>
      </c>
      <c r="AH68" s="1" t="n">
        <f aca="false">G68</f>
        <v>0</v>
      </c>
      <c r="AI68" s="3" t="n">
        <f aca="false">T68-N68</f>
        <v>0.0235358743822887</v>
      </c>
      <c r="AJ68" s="3" t="n">
        <f aca="false">U68-O68</f>
        <v>0.0993924903578698</v>
      </c>
      <c r="AK68" s="3" t="n">
        <f aca="false">V68-P68</f>
        <v>0.00162071481011128</v>
      </c>
      <c r="AL68" s="3" t="n">
        <f aca="false">SQRT(AI68^2+AJ68^2+AK68^2)</f>
        <v>0.102153958508586</v>
      </c>
    </row>
    <row r="69" customFormat="false" ht="12.75" hidden="false" customHeight="false" outlineLevel="0" collapsed="false">
      <c r="A69" s="1" t="s">
        <v>33</v>
      </c>
      <c r="B69" s="1" t="n">
        <v>0.141</v>
      </c>
      <c r="C69" s="1" t="n">
        <v>-0.124</v>
      </c>
      <c r="D69" s="1" t="n">
        <v>-0.215</v>
      </c>
      <c r="E69" s="1" t="n">
        <v>62</v>
      </c>
      <c r="F69" s="1" t="n">
        <f aca="false">IF(ISNUMBER(E69)=TRUE(),E69,VALUE(RIGHT(E69,LEN(E69)-1)))</f>
        <v>62</v>
      </c>
      <c r="G69" s="1" t="n">
        <f aca="false">IF(AND(LEFT(E69)&lt;&gt;"A",LEFT(E69)&lt;&gt;"B"),0,IF(LEFT(E69)="B",2,1))</f>
        <v>0</v>
      </c>
      <c r="H69" s="1" t="n">
        <v>1</v>
      </c>
      <c r="I69" s="1" t="n">
        <v>1.575</v>
      </c>
      <c r="J69" s="1" t="n">
        <v>1.3</v>
      </c>
      <c r="K69" s="2" t="n">
        <v>84.7211</v>
      </c>
      <c r="L69" s="2" t="n">
        <v>99.3458</v>
      </c>
      <c r="M69" s="3" t="n">
        <v>18.121</v>
      </c>
      <c r="N69" s="3" t="n">
        <v>4.448</v>
      </c>
      <c r="O69" s="3" t="n">
        <v>17.476</v>
      </c>
      <c r="P69" s="3" t="n">
        <v>0.245</v>
      </c>
      <c r="Q69" s="1" t="n">
        <v>0.28</v>
      </c>
      <c r="R69" s="2" t="n">
        <f aca="false">PI()/200*K69</f>
        <v>1.33079592682023</v>
      </c>
      <c r="S69" s="2" t="n">
        <f aca="false">PI()/2-PI()/200*L69</f>
        <v>0.0102761495698922</v>
      </c>
      <c r="T69" s="7" t="n">
        <f aca="false">COS(R69)*COS(S69)*(M69+Q69/2)+B69</f>
        <v>4.4814655707388</v>
      </c>
      <c r="U69" s="7" t="n">
        <f aca="false">SIN(R69)*COS(S69)*(M69+Q69/2)+C69</f>
        <v>17.6126644921656</v>
      </c>
      <c r="V69" s="7" t="n">
        <f aca="false">SIN(S69)*(M69+Q69/2)+(I69-J69)+D69</f>
        <v>0.247649464647992</v>
      </c>
      <c r="AD69" s="3" t="n">
        <f aca="false">IF(Z69&lt;&gt;"",Z69,T69)</f>
        <v>4.4814655707388</v>
      </c>
      <c r="AE69" s="3" t="n">
        <f aca="false">IF(AA69&lt;&gt;"",AA69,U69)</f>
        <v>17.6126644921656</v>
      </c>
      <c r="AF69" s="3" t="n">
        <f aca="false">IF(AB69&lt;&gt;"",AB69,V69)</f>
        <v>0.247649464647992</v>
      </c>
      <c r="AG69" s="1" t="n">
        <f aca="false">F69</f>
        <v>62</v>
      </c>
      <c r="AH69" s="1" t="n">
        <f aca="false">G69</f>
        <v>0</v>
      </c>
      <c r="AI69" s="3" t="n">
        <f aca="false">T69-N69</f>
        <v>0.0334655707387999</v>
      </c>
      <c r="AJ69" s="3" t="n">
        <f aca="false">U69-O69</f>
        <v>0.136664492165615</v>
      </c>
      <c r="AK69" s="3" t="n">
        <f aca="false">V69-P69</f>
        <v>0.00264946464799207</v>
      </c>
      <c r="AL69" s="3" t="n">
        <f aca="false">SQRT(AI69^2+AJ69^2+AK69^2)</f>
        <v>0.14072720954627</v>
      </c>
    </row>
    <row r="70" customFormat="false" ht="12.75" hidden="false" customHeight="false" outlineLevel="0" collapsed="false">
      <c r="A70" s="1" t="s">
        <v>33</v>
      </c>
      <c r="B70" s="1" t="n">
        <v>0.141</v>
      </c>
      <c r="C70" s="1" t="n">
        <v>-0.124</v>
      </c>
      <c r="D70" s="1" t="n">
        <v>-0.215</v>
      </c>
      <c r="E70" s="1" t="n">
        <v>63</v>
      </c>
      <c r="F70" s="1" t="n">
        <f aca="false">IF(ISNUMBER(E70)=TRUE(),E70,VALUE(RIGHT(E70,LEN(E70)-1)))</f>
        <v>63</v>
      </c>
      <c r="G70" s="1" t="n">
        <f aca="false">IF(AND(LEFT(E70)&lt;&gt;"A",LEFT(E70)&lt;&gt;"B"),0,IF(LEFT(E70)="B",2,1))</f>
        <v>0</v>
      </c>
      <c r="H70" s="1" t="n">
        <v>1</v>
      </c>
      <c r="I70" s="1" t="n">
        <v>1.575</v>
      </c>
      <c r="J70" s="1" t="n">
        <v>1.3</v>
      </c>
      <c r="K70" s="2" t="n">
        <v>63.0442</v>
      </c>
      <c r="L70" s="2" t="n">
        <v>99.6947</v>
      </c>
      <c r="M70" s="3" t="n">
        <v>23.035</v>
      </c>
      <c r="N70" s="3" t="n">
        <v>12.774</v>
      </c>
      <c r="O70" s="3" t="n">
        <v>19.137</v>
      </c>
      <c r="P70" s="3" t="n">
        <v>0.169</v>
      </c>
      <c r="Q70" s="1" t="n">
        <v>0.216</v>
      </c>
      <c r="R70" s="2" t="n">
        <f aca="false">PI()/200*K70</f>
        <v>0.990295977857228</v>
      </c>
      <c r="S70" s="2" t="n">
        <f aca="false">PI()/2-PI()/200*L70</f>
        <v>0.00479564118570464</v>
      </c>
      <c r="T70" s="7" t="n">
        <f aca="false">COS(R70)*COS(S70)*(M70+Q70/2)+B70</f>
        <v>12.8334563105094</v>
      </c>
      <c r="U70" s="7" t="n">
        <f aca="false">SIN(R70)*COS(S70)*(M70+Q70/2)+C70</f>
        <v>19.227684270722</v>
      </c>
      <c r="V70" s="7" t="n">
        <f aca="false">SIN(S70)*(M70+Q70/2)+(I70-J70)+D70</f>
        <v>0.170985098550513</v>
      </c>
      <c r="AD70" s="3" t="n">
        <f aca="false">IF(Z70&lt;&gt;"",Z70,T70)</f>
        <v>12.8334563105094</v>
      </c>
      <c r="AE70" s="3" t="n">
        <f aca="false">IF(AA70&lt;&gt;"",AA70,U70)</f>
        <v>19.227684270722</v>
      </c>
      <c r="AF70" s="3" t="n">
        <f aca="false">IF(AB70&lt;&gt;"",AB70,V70)</f>
        <v>0.170985098550513</v>
      </c>
      <c r="AG70" s="1" t="n">
        <f aca="false">F70</f>
        <v>63</v>
      </c>
      <c r="AH70" s="1" t="n">
        <f aca="false">G70</f>
        <v>0</v>
      </c>
      <c r="AI70" s="3" t="n">
        <f aca="false">T70-N70</f>
        <v>0.0594563105094377</v>
      </c>
      <c r="AJ70" s="3" t="n">
        <f aca="false">U70-O70</f>
        <v>0.0906842707219937</v>
      </c>
      <c r="AK70" s="3" t="n">
        <f aca="false">V70-P70</f>
        <v>0.00198509855051249</v>
      </c>
      <c r="AL70" s="3" t="n">
        <f aca="false">SQRT(AI70^2+AJ70^2+AK70^2)</f>
        <v>0.108455661134077</v>
      </c>
    </row>
    <row r="71" customFormat="false" ht="12.75" hidden="false" customHeight="false" outlineLevel="0" collapsed="false">
      <c r="A71" s="1" t="s">
        <v>33</v>
      </c>
      <c r="B71" s="1" t="n">
        <v>0.141</v>
      </c>
      <c r="C71" s="1" t="n">
        <v>-0.124</v>
      </c>
      <c r="D71" s="1" t="n">
        <v>-0.215</v>
      </c>
      <c r="E71" s="1" t="n">
        <v>64</v>
      </c>
      <c r="F71" s="1" t="n">
        <f aca="false">IF(ISNUMBER(E71)=TRUE(),E71,VALUE(RIGHT(E71,LEN(E71)-1)))</f>
        <v>64</v>
      </c>
      <c r="G71" s="1" t="n">
        <f aca="false">IF(AND(LEFT(E71)&lt;&gt;"A",LEFT(E71)&lt;&gt;"B"),0,IF(LEFT(E71)="B",2,1))</f>
        <v>0</v>
      </c>
      <c r="H71" s="1" t="n">
        <v>1</v>
      </c>
      <c r="I71" s="1" t="n">
        <v>1.575</v>
      </c>
      <c r="J71" s="1" t="n">
        <v>1.3</v>
      </c>
      <c r="K71" s="2" t="n">
        <v>66.4972</v>
      </c>
      <c r="L71" s="2" t="n">
        <v>99.6951</v>
      </c>
      <c r="M71" s="3" t="n">
        <v>25.214</v>
      </c>
      <c r="N71" s="3" t="n">
        <v>12.806</v>
      </c>
      <c r="O71" s="3" t="n">
        <v>21.678</v>
      </c>
      <c r="P71" s="3" t="n">
        <v>0.18</v>
      </c>
      <c r="Q71" s="1" t="n">
        <v>0.196</v>
      </c>
      <c r="R71" s="2" t="n">
        <f aca="false">PI()/200*K71</f>
        <v>1.04453557502146</v>
      </c>
      <c r="S71" s="2" t="n">
        <f aca="false">PI()/2-PI()/200*L71</f>
        <v>0.00478935800039748</v>
      </c>
      <c r="T71" s="7" t="n">
        <f aca="false">COS(R71)*COS(S71)*(M71+Q71/2)+B71</f>
        <v>12.8551620109252</v>
      </c>
      <c r="U71" s="7" t="n">
        <f aca="false">SIN(R71)*COS(S71)*(M71+Q71/2)+C71</f>
        <v>21.762816401401</v>
      </c>
      <c r="V71" s="7" t="n">
        <f aca="false">SIN(S71)*(M71+Q71/2)+(I71-J71)+D71</f>
        <v>0.181227766252079</v>
      </c>
      <c r="AD71" s="3" t="n">
        <f aca="false">IF(Z71&lt;&gt;"",Z71,T71)</f>
        <v>12.8551620109252</v>
      </c>
      <c r="AE71" s="3" t="n">
        <f aca="false">IF(AA71&lt;&gt;"",AA71,U71)</f>
        <v>21.762816401401</v>
      </c>
      <c r="AF71" s="3" t="n">
        <f aca="false">IF(AB71&lt;&gt;"",AB71,V71)</f>
        <v>0.181227766252079</v>
      </c>
      <c r="AG71" s="1" t="n">
        <f aca="false">F71</f>
        <v>64</v>
      </c>
      <c r="AH71" s="1" t="n">
        <f aca="false">G71</f>
        <v>0</v>
      </c>
      <c r="AI71" s="3" t="n">
        <f aca="false">T71-N71</f>
        <v>0.0491620109251567</v>
      </c>
      <c r="AJ71" s="3" t="n">
        <f aca="false">U71-O71</f>
        <v>0.084816401401028</v>
      </c>
      <c r="AK71" s="3" t="n">
        <f aca="false">V71-P71</f>
        <v>0.0012277662520794</v>
      </c>
      <c r="AL71" s="3" t="n">
        <f aca="false">SQRT(AI71^2+AJ71^2+AK71^2)</f>
        <v>0.0980419944452135</v>
      </c>
    </row>
    <row r="72" customFormat="false" ht="12.75" hidden="false" customHeight="false" outlineLevel="0" collapsed="false">
      <c r="A72" s="1" t="s">
        <v>33</v>
      </c>
      <c r="B72" s="1" t="n">
        <v>0.141</v>
      </c>
      <c r="C72" s="1" t="n">
        <v>-0.124</v>
      </c>
      <c r="D72" s="1" t="n">
        <v>-0.215</v>
      </c>
      <c r="E72" s="1" t="n">
        <v>65</v>
      </c>
      <c r="F72" s="1" t="n">
        <f aca="false">IF(ISNUMBER(E72)=TRUE(),E72,VALUE(RIGHT(E72,LEN(E72)-1)))</f>
        <v>65</v>
      </c>
      <c r="G72" s="1" t="n">
        <f aca="false">IF(AND(LEFT(E72)&lt;&gt;"A",LEFT(E72)&lt;&gt;"B"),0,IF(LEFT(E72)="B",2,1))</f>
        <v>0</v>
      </c>
      <c r="H72" s="1" t="n">
        <v>1</v>
      </c>
      <c r="I72" s="1" t="n">
        <v>1.575</v>
      </c>
      <c r="J72" s="1" t="n">
        <v>1.3</v>
      </c>
      <c r="K72" s="2" t="n">
        <v>76.5275</v>
      </c>
      <c r="L72" s="2" t="n">
        <v>99.3842</v>
      </c>
      <c r="M72" s="3" t="n">
        <v>23.093</v>
      </c>
      <c r="N72" s="3" t="n">
        <v>8.464</v>
      </c>
      <c r="O72" s="3" t="n">
        <v>21.416</v>
      </c>
      <c r="P72" s="3" t="n">
        <v>0.282</v>
      </c>
      <c r="Q72" s="1" t="n">
        <v>0.198</v>
      </c>
      <c r="R72" s="2" t="n">
        <f aca="false">PI()/200*K72</f>
        <v>1.20209115898796</v>
      </c>
      <c r="S72" s="2" t="n">
        <f aca="false">PI()/2-PI()/200*L72</f>
        <v>0.00967296378040272</v>
      </c>
      <c r="T72" s="7" t="n">
        <f aca="false">COS(R72)*COS(S72)*(M72+Q72/2)+B72</f>
        <v>8.49918948269544</v>
      </c>
      <c r="U72" s="7" t="n">
        <f aca="false">SIN(R72)*COS(S72)*(M72+Q72/2)+C72</f>
        <v>21.508364821721</v>
      </c>
      <c r="V72" s="7" t="n">
        <f aca="false">SIN(S72)*(M72+Q72/2)+(I72-J72)+D72</f>
        <v>0.284331877642299</v>
      </c>
      <c r="AD72" s="3" t="n">
        <f aca="false">IF(Z72&lt;&gt;"",Z72,T72)</f>
        <v>8.49918948269544</v>
      </c>
      <c r="AE72" s="3" t="n">
        <f aca="false">IF(AA72&lt;&gt;"",AA72,U72)</f>
        <v>21.508364821721</v>
      </c>
      <c r="AF72" s="3" t="n">
        <f aca="false">IF(AB72&lt;&gt;"",AB72,V72)</f>
        <v>0.284331877642299</v>
      </c>
      <c r="AG72" s="1" t="n">
        <f aca="false">F72</f>
        <v>65</v>
      </c>
      <c r="AH72" s="1" t="n">
        <f aca="false">G72</f>
        <v>0</v>
      </c>
      <c r="AI72" s="3" t="n">
        <f aca="false">T72-N72</f>
        <v>0.0351894826954435</v>
      </c>
      <c r="AJ72" s="3" t="n">
        <f aca="false">U72-O72</f>
        <v>0.0923648217210165</v>
      </c>
      <c r="AK72" s="3" t="n">
        <f aca="false">V72-P72</f>
        <v>0.00233187764229875</v>
      </c>
      <c r="AL72" s="3" t="n">
        <f aca="false">SQRT(AI72^2+AJ72^2+AK72^2)</f>
        <v>0.0988685877175695</v>
      </c>
    </row>
    <row r="73" customFormat="false" ht="12.75" hidden="false" customHeight="false" outlineLevel="0" collapsed="false">
      <c r="A73" s="1" t="s">
        <v>33</v>
      </c>
      <c r="B73" s="1" t="n">
        <v>0.141</v>
      </c>
      <c r="C73" s="1" t="n">
        <v>-0.124</v>
      </c>
      <c r="D73" s="1" t="n">
        <v>-0.215</v>
      </c>
      <c r="E73" s="1" t="n">
        <v>66</v>
      </c>
      <c r="F73" s="1" t="n">
        <f aca="false">IF(ISNUMBER(E73)=TRUE(),E73,VALUE(RIGHT(E73,LEN(E73)-1)))</f>
        <v>66</v>
      </c>
      <c r="G73" s="1" t="n">
        <f aca="false">IF(AND(LEFT(E73)&lt;&gt;"A",LEFT(E73)&lt;&gt;"B"),0,IF(LEFT(E73)="B",2,1))</f>
        <v>0</v>
      </c>
      <c r="H73" s="1" t="n">
        <v>1</v>
      </c>
      <c r="I73" s="1" t="n">
        <v>1.575</v>
      </c>
      <c r="J73" s="1" t="n">
        <v>1.3</v>
      </c>
      <c r="K73" s="2" t="n">
        <v>88.1837</v>
      </c>
      <c r="L73" s="2" t="n">
        <v>99.0148</v>
      </c>
      <c r="M73" s="3" t="n">
        <v>25.789</v>
      </c>
      <c r="N73" s="3" t="n">
        <v>4.9</v>
      </c>
      <c r="O73" s="3" t="n">
        <v>25.218</v>
      </c>
      <c r="P73" s="3" t="n">
        <v>0.458</v>
      </c>
      <c r="Q73" s="1" t="n">
        <v>0.203</v>
      </c>
      <c r="R73" s="2" t="n">
        <f aca="false">PI()/200*K73</f>
        <v>1.38518632043183</v>
      </c>
      <c r="S73" s="2" t="n">
        <f aca="false">PI()/2-PI()/200*L73</f>
        <v>0.0154754854115833</v>
      </c>
      <c r="T73" s="7" t="n">
        <f aca="false">COS(R73)*COS(S73)*(M73+Q73/2)+B73</f>
        <v>4.91841858427987</v>
      </c>
      <c r="U73" s="7" t="n">
        <f aca="false">SIN(R73)*COS(S73)*(M73+Q73/2)+C73</f>
        <v>25.3187541717749</v>
      </c>
      <c r="V73" s="7" t="n">
        <f aca="false">SIN(S73)*(M73+Q73/2)+(I73-J73)+D73</f>
        <v>0.460652062531363</v>
      </c>
      <c r="AD73" s="3" t="n">
        <f aca="false">IF(Z73&lt;&gt;"",Z73,T73)</f>
        <v>4.91841858427987</v>
      </c>
      <c r="AE73" s="3" t="n">
        <f aca="false">IF(AA73&lt;&gt;"",AA73,U73)</f>
        <v>25.3187541717749</v>
      </c>
      <c r="AF73" s="3" t="n">
        <f aca="false">IF(AB73&lt;&gt;"",AB73,V73)</f>
        <v>0.460652062531363</v>
      </c>
      <c r="AG73" s="1" t="n">
        <f aca="false">F73</f>
        <v>66</v>
      </c>
      <c r="AH73" s="1" t="n">
        <f aca="false">G73</f>
        <v>0</v>
      </c>
      <c r="AI73" s="3" t="n">
        <f aca="false">T73-N73</f>
        <v>0.0184185842798668</v>
      </c>
      <c r="AJ73" s="3" t="n">
        <f aca="false">U73-O73</f>
        <v>0.100754171774859</v>
      </c>
      <c r="AK73" s="3" t="n">
        <f aca="false">V73-P73</f>
        <v>0.00265206253136313</v>
      </c>
      <c r="AL73" s="3" t="n">
        <f aca="false">SQRT(AI73^2+AJ73^2+AK73^2)</f>
        <v>0.102458190558797</v>
      </c>
    </row>
    <row r="74" customFormat="false" ht="12.75" hidden="false" customHeight="false" outlineLevel="0" collapsed="false">
      <c r="A74" s="1" t="s">
        <v>33</v>
      </c>
      <c r="B74" s="1" t="n">
        <v>0.141</v>
      </c>
      <c r="C74" s="1" t="n">
        <v>-0.124</v>
      </c>
      <c r="D74" s="1" t="n">
        <v>-0.215</v>
      </c>
      <c r="E74" s="1" t="n">
        <v>67</v>
      </c>
      <c r="F74" s="1" t="n">
        <f aca="false">IF(ISNUMBER(E74)=TRUE(),E74,VALUE(RIGHT(E74,LEN(E74)-1)))</f>
        <v>67</v>
      </c>
      <c r="G74" s="1" t="n">
        <f aca="false">IF(AND(LEFT(E74)&lt;&gt;"A",LEFT(E74)&lt;&gt;"B"),0,IF(LEFT(E74)="B",2,1))</f>
        <v>0</v>
      </c>
      <c r="H74" s="1" t="n">
        <v>1</v>
      </c>
      <c r="I74" s="1" t="n">
        <v>1.575</v>
      </c>
      <c r="J74" s="1" t="n">
        <v>1.3</v>
      </c>
      <c r="K74" s="2" t="n">
        <v>82.0236</v>
      </c>
      <c r="L74" s="2" t="n">
        <v>99.4244</v>
      </c>
      <c r="M74" s="3" t="n">
        <v>25.656</v>
      </c>
      <c r="N74" s="3" t="n">
        <v>7.289</v>
      </c>
      <c r="O74" s="3" t="n">
        <v>24.515</v>
      </c>
      <c r="P74" s="3" t="n">
        <v>0.291</v>
      </c>
      <c r="Q74" s="1" t="n">
        <v>0.171</v>
      </c>
      <c r="R74" s="2" t="n">
        <f aca="false">PI()/200*K74</f>
        <v>1.28842369590494</v>
      </c>
      <c r="S74" s="2" t="n">
        <f aca="false">PI()/2-PI()/200*L74</f>
        <v>0.00904150365703127</v>
      </c>
      <c r="T74" s="7" t="n">
        <f aca="false">COS(R74)*COS(S74)*(M74+Q74/2)+B74</f>
        <v>7.31319221620547</v>
      </c>
      <c r="U74" s="7" t="n">
        <f aca="false">SIN(R74)*COS(S74)*(M74+Q74/2)+C74</f>
        <v>24.597050013369</v>
      </c>
      <c r="V74" s="7" t="n">
        <f aca="false">SIN(S74)*(M74+Q74/2)+(I74-J74)+D74</f>
        <v>0.292738695339501</v>
      </c>
      <c r="AD74" s="3" t="n">
        <f aca="false">IF(Z74&lt;&gt;"",Z74,T74)</f>
        <v>7.31319221620547</v>
      </c>
      <c r="AE74" s="3" t="n">
        <f aca="false">IF(AA74&lt;&gt;"",AA74,U74)</f>
        <v>24.597050013369</v>
      </c>
      <c r="AF74" s="3" t="n">
        <f aca="false">IF(AB74&lt;&gt;"",AB74,V74)</f>
        <v>0.292738695339501</v>
      </c>
      <c r="AG74" s="1" t="n">
        <f aca="false">F74</f>
        <v>67</v>
      </c>
      <c r="AH74" s="1" t="n">
        <f aca="false">G74</f>
        <v>0</v>
      </c>
      <c r="AI74" s="3" t="n">
        <f aca="false">T74-N74</f>
        <v>0.024192216205468</v>
      </c>
      <c r="AJ74" s="3" t="n">
        <f aca="false">U74-O74</f>
        <v>0.0820500133690381</v>
      </c>
      <c r="AK74" s="3" t="n">
        <f aca="false">V74-P74</f>
        <v>0.00173869533950138</v>
      </c>
      <c r="AL74" s="3" t="n">
        <f aca="false">SQRT(AI74^2+AJ74^2+AK74^2)</f>
        <v>0.085559868397953</v>
      </c>
    </row>
    <row r="75" customFormat="false" ht="12.75" hidden="false" customHeight="false" outlineLevel="0" collapsed="false">
      <c r="A75" s="1" t="s">
        <v>33</v>
      </c>
      <c r="B75" s="1" t="n">
        <v>0.141</v>
      </c>
      <c r="C75" s="1" t="n">
        <v>-0.124</v>
      </c>
      <c r="D75" s="1" t="n">
        <v>-0.215</v>
      </c>
      <c r="E75" s="1" t="s">
        <v>46</v>
      </c>
      <c r="F75" s="1" t="n">
        <f aca="false">IF(ISNUMBER(E75)=TRUE(),E75,VALUE(RIGHT(E75,LEN(E75)-1)))</f>
        <v>68</v>
      </c>
      <c r="G75" s="1" t="n">
        <f aca="false">IF(AND(LEFT(E75)&lt;&gt;"A",LEFT(E75)&lt;&gt;"B"),0,IF(LEFT(E75)="B",2,1))</f>
        <v>1</v>
      </c>
      <c r="H75" s="1" t="n">
        <v>1</v>
      </c>
      <c r="I75" s="1" t="n">
        <v>1.575</v>
      </c>
      <c r="J75" s="1" t="n">
        <v>1.3</v>
      </c>
      <c r="K75" s="2" t="n">
        <v>70.4465</v>
      </c>
      <c r="L75" s="2" t="n">
        <v>99.6004</v>
      </c>
      <c r="M75" s="3" t="n">
        <v>27.24</v>
      </c>
      <c r="N75" s="3" t="n">
        <v>12.337</v>
      </c>
      <c r="O75" s="3" t="n">
        <v>24.233</v>
      </c>
      <c r="P75" s="3" t="n">
        <v>0.23</v>
      </c>
      <c r="Q75" s="1" t="n">
        <v>0.219</v>
      </c>
      <c r="R75" s="2" t="n">
        <f aca="false">PI()/200*K75</f>
        <v>1.10657103435557</v>
      </c>
      <c r="S75" s="2" t="n">
        <f aca="false">PI()/2-PI()/200*L75</f>
        <v>0.00627690212187226</v>
      </c>
      <c r="T75" s="7" t="n">
        <f aca="false">COS(R75)*COS(S75)*(M75+Q75/2)+B75</f>
        <v>12.3859563330393</v>
      </c>
      <c r="U75" s="7" t="n">
        <f aca="false">SIN(R75)*COS(S75)*(M75+Q75/2)+C75</f>
        <v>24.3305849362424</v>
      </c>
      <c r="V75" s="7" t="n">
        <f aca="false">SIN(S75)*(M75+Q75/2)+(I75-J75)+D75</f>
        <v>0.231669007298114</v>
      </c>
      <c r="W75" s="3" t="n">
        <f aca="false">T75-T76</f>
        <v>3.3292328285585</v>
      </c>
      <c r="X75" s="3" t="n">
        <f aca="false">U75-U76</f>
        <v>-1.88343927473642</v>
      </c>
      <c r="Y75" s="3" t="n">
        <f aca="false">V75-V76</f>
        <v>-0.102942178821122</v>
      </c>
      <c r="Z75" s="3" t="n">
        <f aca="false">W75/2+T76</f>
        <v>10.72133991876</v>
      </c>
      <c r="AA75" s="3" t="n">
        <f aca="false">X75/2+U76</f>
        <v>25.2723045736106</v>
      </c>
      <c r="AB75" s="8" t="n">
        <f aca="false">Y75/2+V76</f>
        <v>0.283140096708675</v>
      </c>
      <c r="AD75" s="3" t="n">
        <f aca="false">IF(Z75&lt;&gt;"",Z75,T75)</f>
        <v>10.72133991876</v>
      </c>
      <c r="AE75" s="3" t="n">
        <f aca="false">IF(AA75&lt;&gt;"",AA75,U75)</f>
        <v>25.2723045736106</v>
      </c>
      <c r="AF75" s="3" t="n">
        <f aca="false">IF(AB75&lt;&gt;"",AB75,V75)</f>
        <v>0.283140096708675</v>
      </c>
      <c r="AG75" s="1" t="n">
        <f aca="false">F75</f>
        <v>68</v>
      </c>
      <c r="AH75" s="1" t="n">
        <f aca="false">G75</f>
        <v>1</v>
      </c>
      <c r="AI75" s="3" t="n">
        <f aca="false">T75-N75</f>
        <v>0.0489563330392837</v>
      </c>
      <c r="AJ75" s="3" t="n">
        <f aca="false">U75-O75</f>
        <v>0.0975849362424128</v>
      </c>
      <c r="AK75" s="3" t="n">
        <f aca="false">V75-P75</f>
        <v>0.00166900729811442</v>
      </c>
      <c r="AL75" s="3" t="n">
        <f aca="false">SQRT(AI75^2+AJ75^2+AK75^2)</f>
        <v>0.109189413000758</v>
      </c>
    </row>
    <row r="76" customFormat="false" ht="12.75" hidden="false" customHeight="false" outlineLevel="0" collapsed="false">
      <c r="A76" s="1" t="s">
        <v>33</v>
      </c>
      <c r="B76" s="1" t="n">
        <v>0.141</v>
      </c>
      <c r="C76" s="1" t="n">
        <v>-0.124</v>
      </c>
      <c r="D76" s="1" t="n">
        <v>-0.215</v>
      </c>
      <c r="E76" s="1" t="s">
        <v>47</v>
      </c>
      <c r="F76" s="1" t="n">
        <f aca="false">IF(ISNUMBER(E76)=TRUE(),E76,VALUE(RIGHT(E76,LEN(E76)-1)))</f>
        <v>68</v>
      </c>
      <c r="G76" s="1" t="n">
        <f aca="false">IF(AND(LEFT(E76)&lt;&gt;"A",LEFT(E76)&lt;&gt;"B"),0,IF(LEFT(E76)="B",2,1))</f>
        <v>2</v>
      </c>
      <c r="H76" s="1" t="n">
        <v>1</v>
      </c>
      <c r="I76" s="1" t="n">
        <v>1.575</v>
      </c>
      <c r="J76" s="1" t="n">
        <v>1.3</v>
      </c>
      <c r="K76" s="2" t="n">
        <v>79.2205</v>
      </c>
      <c r="L76" s="2" t="n">
        <v>99.3713</v>
      </c>
      <c r="M76" s="3" t="n">
        <v>27.698</v>
      </c>
      <c r="N76" s="3" t="n">
        <v>9.022</v>
      </c>
      <c r="O76" s="3" t="n">
        <v>26.11</v>
      </c>
      <c r="P76" s="3" t="n">
        <v>0.332</v>
      </c>
      <c r="Q76" s="1" t="n">
        <v>0.219</v>
      </c>
      <c r="R76" s="2" t="n">
        <f aca="false">PI()/200*K76</f>
        <v>1.24439270406855</v>
      </c>
      <c r="S76" s="2" t="n">
        <f aca="false">PI()/2-PI()/200*L76</f>
        <v>0.00987559650655934</v>
      </c>
      <c r="T76" s="7" t="n">
        <f aca="false">COS(R76)*COS(S76)*(M76+Q76/2)+B76</f>
        <v>9.05672350448079</v>
      </c>
      <c r="U76" s="7" t="n">
        <f aca="false">SIN(R76)*COS(S76)*(M76+Q76/2)+C76</f>
        <v>26.2140242109788</v>
      </c>
      <c r="V76" s="7" t="n">
        <f aca="false">SIN(S76)*(M76+Q76/2)+(I76-J76)+D76</f>
        <v>0.334611186119236</v>
      </c>
      <c r="AD76" s="3" t="n">
        <f aca="false">IF(Z76&lt;&gt;"",Z76,T76)</f>
        <v>9.05672350448079</v>
      </c>
      <c r="AE76" s="3" t="n">
        <f aca="false">IF(AA76&lt;&gt;"",AA76,U76)</f>
        <v>26.2140242109788</v>
      </c>
      <c r="AF76" s="3" t="n">
        <f aca="false">IF(AB76&lt;&gt;"",AB76,V76)</f>
        <v>0.334611186119236</v>
      </c>
      <c r="AG76" s="1" t="n">
        <f aca="false">F76</f>
        <v>68</v>
      </c>
      <c r="AH76" s="1" t="n">
        <f aca="false">G76</f>
        <v>2</v>
      </c>
      <c r="AI76" s="3" t="n">
        <f aca="false">T76-N76</f>
        <v>0.0347235044807874</v>
      </c>
      <c r="AJ76" s="3" t="n">
        <f aca="false">U76-O76</f>
        <v>0.104024210978835</v>
      </c>
      <c r="AK76" s="3" t="n">
        <f aca="false">V76-P76</f>
        <v>0.00261118611923611</v>
      </c>
      <c r="AL76" s="3" t="n">
        <f aca="false">SQRT(AI76^2+AJ76^2+AK76^2)</f>
        <v>0.109697659620184</v>
      </c>
    </row>
    <row r="77" customFormat="false" ht="12.75" hidden="false" customHeight="false" outlineLevel="0" collapsed="false">
      <c r="A77" s="1" t="s">
        <v>33</v>
      </c>
      <c r="B77" s="1" t="n">
        <v>0.141</v>
      </c>
      <c r="C77" s="1" t="n">
        <v>-0.124</v>
      </c>
      <c r="D77" s="1" t="n">
        <v>-0.215</v>
      </c>
      <c r="E77" s="1" t="n">
        <v>69</v>
      </c>
      <c r="F77" s="1" t="n">
        <f aca="false">IF(ISNUMBER(E77)=TRUE(),E77,VALUE(RIGHT(E77,LEN(E77)-1)))</f>
        <v>69</v>
      </c>
      <c r="G77" s="1" t="n">
        <f aca="false">IF(AND(LEFT(E77)&lt;&gt;"A",LEFT(E77)&lt;&gt;"B"),0,IF(LEFT(E77)="B",2,1))</f>
        <v>0</v>
      </c>
      <c r="H77" s="1" t="n">
        <v>1</v>
      </c>
      <c r="I77" s="1" t="n">
        <v>1.575</v>
      </c>
      <c r="J77" s="1" t="n">
        <v>1.3</v>
      </c>
      <c r="K77" s="2" t="n">
        <v>80.5901</v>
      </c>
      <c r="L77" s="2" t="n">
        <v>99.1371</v>
      </c>
      <c r="M77" s="3" t="n">
        <v>30.275</v>
      </c>
      <c r="N77" s="3" t="n">
        <v>9.228</v>
      </c>
      <c r="O77" s="3" t="n">
        <v>28.752</v>
      </c>
      <c r="P77" s="3" t="n">
        <v>0.469</v>
      </c>
      <c r="Q77" s="1" t="n">
        <v>0.341</v>
      </c>
      <c r="R77" s="2" t="n">
        <f aca="false">PI()/200*K77</f>
        <v>1.26590633056033</v>
      </c>
      <c r="S77" s="2" t="n">
        <f aca="false">PI()/2-PI()/200*L77</f>
        <v>0.0135544015039131</v>
      </c>
      <c r="T77" s="7" t="n">
        <f aca="false">COS(R77)*COS(S77)*(M77+Q77/2)+B77</f>
        <v>9.27954172402538</v>
      </c>
      <c r="U77" s="7" t="n">
        <f aca="false">SIN(R77)*COS(S77)*(M77+Q77/2)+C77</f>
        <v>28.9146852124874</v>
      </c>
      <c r="V77" s="7" t="n">
        <f aca="false">SIN(S77)*(M77+Q77/2)+(I77-J77)+D77</f>
        <v>0.472657895007992</v>
      </c>
      <c r="AD77" s="3" t="n">
        <f aca="false">IF(Z77&lt;&gt;"",Z77,T77)</f>
        <v>9.27954172402538</v>
      </c>
      <c r="AE77" s="3" t="n">
        <f aca="false">IF(AA77&lt;&gt;"",AA77,U77)</f>
        <v>28.9146852124874</v>
      </c>
      <c r="AF77" s="3" t="n">
        <f aca="false">IF(AB77&lt;&gt;"",AB77,V77)</f>
        <v>0.472657895007992</v>
      </c>
      <c r="AG77" s="1" t="n">
        <f aca="false">F77</f>
        <v>69</v>
      </c>
      <c r="AH77" s="1" t="n">
        <f aca="false">G77</f>
        <v>0</v>
      </c>
      <c r="AI77" s="3" t="n">
        <f aca="false">T77-N77</f>
        <v>0.0515417240253804</v>
      </c>
      <c r="AJ77" s="3" t="n">
        <f aca="false">U77-O77</f>
        <v>0.162685212487411</v>
      </c>
      <c r="AK77" s="3" t="n">
        <f aca="false">V77-P77</f>
        <v>0.0036578950079923</v>
      </c>
      <c r="AL77" s="3" t="n">
        <f aca="false">SQRT(AI77^2+AJ77^2+AK77^2)</f>
        <v>0.170693901102154</v>
      </c>
    </row>
    <row r="78" customFormat="false" ht="12.75" hidden="false" customHeight="false" outlineLevel="0" collapsed="false">
      <c r="A78" s="1" t="s">
        <v>33</v>
      </c>
      <c r="B78" s="1" t="n">
        <v>0.141</v>
      </c>
      <c r="C78" s="1" t="n">
        <v>-0.124</v>
      </c>
      <c r="D78" s="1" t="n">
        <v>-0.215</v>
      </c>
      <c r="E78" s="1" t="n">
        <v>70</v>
      </c>
      <c r="F78" s="1" t="n">
        <f aca="false">IF(ISNUMBER(E78)=TRUE(),E78,VALUE(RIGHT(E78,LEN(E78)-1)))</f>
        <v>70</v>
      </c>
      <c r="G78" s="1" t="n">
        <f aca="false">IF(AND(LEFT(E78)&lt;&gt;"A",LEFT(E78)&lt;&gt;"B"),0,IF(LEFT(E78)="B",2,1))</f>
        <v>0</v>
      </c>
      <c r="H78" s="1" t="n">
        <v>1</v>
      </c>
      <c r="I78" s="1" t="n">
        <v>1.575</v>
      </c>
      <c r="J78" s="1" t="n">
        <v>1.3</v>
      </c>
      <c r="K78" s="2" t="n">
        <v>92.0649</v>
      </c>
      <c r="L78" s="2" t="n">
        <v>98.9731</v>
      </c>
      <c r="M78" s="3" t="n">
        <v>30.57</v>
      </c>
      <c r="N78" s="3" t="n">
        <v>3.941</v>
      </c>
      <c r="O78" s="3" t="n">
        <v>30.204</v>
      </c>
      <c r="P78" s="3" t="n">
        <v>0.552</v>
      </c>
      <c r="Q78" s="1" t="n">
        <v>0.199</v>
      </c>
      <c r="R78" s="2" t="n">
        <f aca="false">PI()/200*K78</f>
        <v>1.44615206746739</v>
      </c>
      <c r="S78" s="2" t="n">
        <f aca="false">PI()/2-PI()/200*L78</f>
        <v>0.0161305074798566</v>
      </c>
      <c r="T78" s="7" t="n">
        <f aca="false">COS(R78)*COS(S78)*(M78+Q78/2)+B78</f>
        <v>3.95339019884962</v>
      </c>
      <c r="U78" s="7" t="n">
        <f aca="false">SIN(R78)*COS(S78)*(M78+Q78/2)+C78</f>
        <v>30.3036057210085</v>
      </c>
      <c r="V78" s="7" t="n">
        <f aca="false">SIN(S78)*(M78+Q78/2)+(I78-J78)+D78</f>
        <v>0.554693145864223</v>
      </c>
      <c r="AD78" s="3" t="n">
        <f aca="false">IF(Z78&lt;&gt;"",Z78,T78)</f>
        <v>3.95339019884962</v>
      </c>
      <c r="AE78" s="3" t="n">
        <f aca="false">IF(AA78&lt;&gt;"",AA78,U78)</f>
        <v>30.3036057210085</v>
      </c>
      <c r="AF78" s="3" t="n">
        <f aca="false">IF(AB78&lt;&gt;"",AB78,V78)</f>
        <v>0.554693145864223</v>
      </c>
      <c r="AG78" s="1" t="n">
        <f aca="false">F78</f>
        <v>70</v>
      </c>
      <c r="AH78" s="1" t="n">
        <f aca="false">G78</f>
        <v>0</v>
      </c>
      <c r="AI78" s="3" t="n">
        <f aca="false">T78-N78</f>
        <v>0.0123901988496167</v>
      </c>
      <c r="AJ78" s="3" t="n">
        <f aca="false">U78-O78</f>
        <v>0.0996057210085191</v>
      </c>
      <c r="AK78" s="3" t="n">
        <f aca="false">V78-P78</f>
        <v>0.00269314586422242</v>
      </c>
      <c r="AL78" s="3" t="n">
        <f aca="false">SQRT(AI78^2+AJ78^2+AK78^2)</f>
        <v>0.100409510106394</v>
      </c>
    </row>
    <row r="79" customFormat="false" ht="12.75" hidden="false" customHeight="false" outlineLevel="0" collapsed="false">
      <c r="A79" s="1" t="s">
        <v>33</v>
      </c>
      <c r="B79" s="1" t="n">
        <v>0.141</v>
      </c>
      <c r="C79" s="1" t="n">
        <v>-0.124</v>
      </c>
      <c r="D79" s="1" t="n">
        <v>-0.215</v>
      </c>
      <c r="E79" s="1" t="n">
        <v>71</v>
      </c>
      <c r="F79" s="1" t="n">
        <f aca="false">IF(ISNUMBER(E79)=TRUE(),E79,VALUE(RIGHT(E79,LEN(E79)-1)))</f>
        <v>71</v>
      </c>
      <c r="G79" s="1" t="n">
        <f aca="false">IF(AND(LEFT(E79)&lt;&gt;"A",LEFT(E79)&lt;&gt;"B"),0,IF(LEFT(E79)="B",2,1))</f>
        <v>0</v>
      </c>
      <c r="H79" s="1" t="n">
        <v>1</v>
      </c>
      <c r="I79" s="1" t="n">
        <v>1.575</v>
      </c>
      <c r="J79" s="1" t="n">
        <v>1.3</v>
      </c>
      <c r="K79" s="2" t="n">
        <v>71.4037</v>
      </c>
      <c r="L79" s="2" t="n">
        <v>99.2634</v>
      </c>
      <c r="M79" s="3" t="n">
        <v>33.194</v>
      </c>
      <c r="N79" s="3" t="n">
        <v>14.554</v>
      </c>
      <c r="O79" s="3" t="n">
        <v>29.775</v>
      </c>
      <c r="P79" s="3" t="n">
        <v>0.443</v>
      </c>
      <c r="Q79" s="1" t="n">
        <v>0.219</v>
      </c>
      <c r="R79" s="2" t="n">
        <f aca="false">PI()/200*K79</f>
        <v>1.12160669679565</v>
      </c>
      <c r="S79" s="2" t="n">
        <f aca="false">PI()/2-PI()/200*L79</f>
        <v>0.0115704857431711</v>
      </c>
      <c r="T79" s="7" t="n">
        <f aca="false">COS(R79)*COS(S79)*(M79+Q79/2)+B79</f>
        <v>14.6016004847556</v>
      </c>
      <c r="U79" s="7" t="n">
        <f aca="false">SIN(R79)*COS(S79)*(M79+Q79/2)+C79</f>
        <v>29.8737610393668</v>
      </c>
      <c r="V79" s="7" t="n">
        <f aca="false">SIN(S79)*(M79+Q79/2)+(I79-J79)+D79</f>
        <v>0.44532907408521</v>
      </c>
      <c r="AD79" s="3" t="n">
        <f aca="false">IF(Z79&lt;&gt;"",Z79,T79)</f>
        <v>14.6016004847556</v>
      </c>
      <c r="AE79" s="3" t="n">
        <f aca="false">IF(AA79&lt;&gt;"",AA79,U79)</f>
        <v>29.8737610393668</v>
      </c>
      <c r="AF79" s="3" t="n">
        <f aca="false">IF(AB79&lt;&gt;"",AB79,V79)</f>
        <v>0.44532907408521</v>
      </c>
      <c r="AG79" s="1" t="n">
        <f aca="false">F79</f>
        <v>71</v>
      </c>
      <c r="AH79" s="1" t="n">
        <f aca="false">G79</f>
        <v>0</v>
      </c>
      <c r="AI79" s="3" t="n">
        <f aca="false">T79-N79</f>
        <v>0.0476004847555789</v>
      </c>
      <c r="AJ79" s="3" t="n">
        <f aca="false">U79-O79</f>
        <v>0.0987610393667815</v>
      </c>
      <c r="AK79" s="3" t="n">
        <f aca="false">V79-P79</f>
        <v>0.00232907408521038</v>
      </c>
      <c r="AL79" s="3" t="n">
        <f aca="false">SQRT(AI79^2+AJ79^2+AK79^2)</f>
        <v>0.109658440768905</v>
      </c>
    </row>
    <row r="80" customFormat="false" ht="12.75" hidden="false" customHeight="false" outlineLevel="0" collapsed="false">
      <c r="A80" s="1" t="s">
        <v>33</v>
      </c>
      <c r="B80" s="1" t="n">
        <v>0.141</v>
      </c>
      <c r="C80" s="1" t="n">
        <v>-0.124</v>
      </c>
      <c r="D80" s="1" t="n">
        <v>-0.215</v>
      </c>
      <c r="E80" s="1" t="n">
        <v>72</v>
      </c>
      <c r="F80" s="1" t="n">
        <f aca="false">IF(ISNUMBER(E80)=TRUE(),E80,VALUE(RIGHT(E80,LEN(E80)-1)))</f>
        <v>72</v>
      </c>
      <c r="G80" s="1" t="n">
        <f aca="false">IF(AND(LEFT(E80)&lt;&gt;"A",LEFT(E80)&lt;&gt;"B"),0,IF(LEFT(E80)="B",2,1))</f>
        <v>0</v>
      </c>
      <c r="H80" s="1" t="n">
        <v>1</v>
      </c>
      <c r="I80" s="1" t="n">
        <v>1.575</v>
      </c>
      <c r="J80" s="1" t="n">
        <v>1.3</v>
      </c>
      <c r="K80" s="2" t="n">
        <v>76.8389</v>
      </c>
      <c r="L80" s="2" t="n">
        <v>98.9804</v>
      </c>
      <c r="M80" s="3" t="n">
        <v>36.614</v>
      </c>
      <c r="N80" s="3" t="n">
        <v>13.168</v>
      </c>
      <c r="O80" s="3" t="n">
        <v>34.088</v>
      </c>
      <c r="P80" s="3" t="n">
        <v>0.645</v>
      </c>
      <c r="Q80" s="1" t="n">
        <v>0.282</v>
      </c>
      <c r="R80" s="2" t="n">
        <f aca="false">PI()/200*K80</f>
        <v>1.2069826187496</v>
      </c>
      <c r="S80" s="2" t="n">
        <f aca="false">PI()/2-PI()/200*L80</f>
        <v>0.0160158393480006</v>
      </c>
      <c r="T80" s="7" t="n">
        <f aca="false">COS(R80)*COS(S80)*(M80+Q80/2)+B80</f>
        <v>13.2182548983288</v>
      </c>
      <c r="U80" s="7" t="n">
        <f aca="false">SIN(R80)*COS(S80)*(M80+Q80/2)+C80</f>
        <v>34.2208531194286</v>
      </c>
      <c r="V80" s="7" t="n">
        <f aca="false">SIN(S80)*(M80+Q80/2)+(I80-J80)+D80</f>
        <v>0.648637009552963</v>
      </c>
      <c r="AD80" s="3" t="n">
        <f aca="false">IF(Z80&lt;&gt;"",Z80,T80)</f>
        <v>13.2182548983288</v>
      </c>
      <c r="AE80" s="3" t="n">
        <f aca="false">IF(AA80&lt;&gt;"",AA80,U80)</f>
        <v>34.2208531194286</v>
      </c>
      <c r="AF80" s="3" t="n">
        <f aca="false">IF(AB80&lt;&gt;"",AB80,V80)</f>
        <v>0.648637009552963</v>
      </c>
      <c r="AG80" s="1" t="n">
        <f aca="false">F80</f>
        <v>72</v>
      </c>
      <c r="AH80" s="1" t="n">
        <f aca="false">G80</f>
        <v>0</v>
      </c>
      <c r="AI80" s="3" t="n">
        <f aca="false">T80-N80</f>
        <v>0.0502548983287507</v>
      </c>
      <c r="AJ80" s="3" t="n">
        <f aca="false">U80-O80</f>
        <v>0.132853119428546</v>
      </c>
      <c r="AK80" s="3" t="n">
        <f aca="false">V80-P80</f>
        <v>0.00363700955296298</v>
      </c>
      <c r="AL80" s="3" t="n">
        <f aca="false">SQRT(AI80^2+AJ80^2+AK80^2)</f>
        <v>0.142087064810337</v>
      </c>
    </row>
    <row r="81" customFormat="false" ht="12.75" hidden="false" customHeight="false" outlineLevel="0" collapsed="false">
      <c r="A81" s="1" t="s">
        <v>33</v>
      </c>
      <c r="B81" s="1" t="n">
        <v>0.141</v>
      </c>
      <c r="C81" s="1" t="n">
        <v>-0.124</v>
      </c>
      <c r="D81" s="1" t="n">
        <v>-0.215</v>
      </c>
      <c r="E81" s="1" t="n">
        <v>73</v>
      </c>
      <c r="F81" s="1" t="n">
        <f aca="false">IF(ISNUMBER(E81)=TRUE(),E81,VALUE(RIGHT(E81,LEN(E81)-1)))</f>
        <v>73</v>
      </c>
      <c r="G81" s="1" t="n">
        <f aca="false">IF(AND(LEFT(E81)&lt;&gt;"A",LEFT(E81)&lt;&gt;"B"),0,IF(LEFT(E81)="B",2,1))</f>
        <v>0</v>
      </c>
      <c r="H81" s="1" t="n">
        <v>1</v>
      </c>
      <c r="I81" s="1" t="n">
        <v>1.575</v>
      </c>
      <c r="J81" s="1" t="n">
        <v>1.3</v>
      </c>
      <c r="K81" s="2" t="n">
        <v>86.9294</v>
      </c>
      <c r="L81" s="2" t="n">
        <v>99.0779</v>
      </c>
      <c r="M81" s="3" t="n">
        <v>36.957</v>
      </c>
      <c r="N81" s="3" t="n">
        <v>7.675</v>
      </c>
      <c r="O81" s="3" t="n">
        <v>36.052</v>
      </c>
      <c r="P81" s="3" t="n">
        <v>0.594</v>
      </c>
      <c r="Q81" s="1" t="n">
        <v>0.225</v>
      </c>
      <c r="R81" s="2" t="n">
        <f aca="false">PI()/200*K81</f>
        <v>1.36548382210484</v>
      </c>
      <c r="S81" s="2" t="n">
        <f aca="false">PI()/2-PI()/200*L81</f>
        <v>0.0144843129293757</v>
      </c>
      <c r="T81" s="7" t="n">
        <f aca="false">COS(R81)*COS(S81)*(M81+Q81/2)+B81</f>
        <v>7.69768154474981</v>
      </c>
      <c r="U81" s="7" t="n">
        <f aca="false">SIN(R81)*COS(S81)*(M81+Q81/2)+C81</f>
        <v>36.1631344233199</v>
      </c>
      <c r="V81" s="7" t="n">
        <f aca="false">SIN(S81)*(M81+Q81/2)+(I81-J81)+D81</f>
        <v>0.596907464230343</v>
      </c>
      <c r="AD81" s="3" t="n">
        <f aca="false">IF(Z81&lt;&gt;"",Z81,T81)</f>
        <v>7.69768154474981</v>
      </c>
      <c r="AE81" s="3" t="n">
        <f aca="false">IF(AA81&lt;&gt;"",AA81,U81)</f>
        <v>36.1631344233199</v>
      </c>
      <c r="AF81" s="3" t="n">
        <f aca="false">IF(AB81&lt;&gt;"",AB81,V81)</f>
        <v>0.596907464230343</v>
      </c>
      <c r="AG81" s="1" t="n">
        <f aca="false">F81</f>
        <v>73</v>
      </c>
      <c r="AH81" s="1" t="n">
        <f aca="false">G81</f>
        <v>0</v>
      </c>
      <c r="AI81" s="3" t="n">
        <f aca="false">T81-N81</f>
        <v>0.0226815447498065</v>
      </c>
      <c r="AJ81" s="3" t="n">
        <f aca="false">U81-O81</f>
        <v>0.111134423319939</v>
      </c>
      <c r="AK81" s="3" t="n">
        <f aca="false">V81-P81</f>
        <v>0.00290746423034316</v>
      </c>
      <c r="AL81" s="3" t="n">
        <f aca="false">SQRT(AI81^2+AJ81^2+AK81^2)</f>
        <v>0.113462618809648</v>
      </c>
    </row>
    <row r="82" customFormat="false" ht="12.75" hidden="false" customHeight="false" outlineLevel="0" collapsed="false">
      <c r="A82" s="1" t="s">
        <v>33</v>
      </c>
      <c r="B82" s="1" t="n">
        <v>0.141</v>
      </c>
      <c r="C82" s="1" t="n">
        <v>-0.124</v>
      </c>
      <c r="D82" s="1" t="n">
        <v>-0.215</v>
      </c>
      <c r="E82" s="1" t="n">
        <v>74</v>
      </c>
      <c r="F82" s="1" t="n">
        <f aca="false">IF(ISNUMBER(E82)=TRUE(),E82,VALUE(RIGHT(E82,LEN(E82)-1)))</f>
        <v>74</v>
      </c>
      <c r="G82" s="1" t="n">
        <f aca="false">IF(AND(LEFT(E82)&lt;&gt;"A",LEFT(E82)&lt;&gt;"B"),0,IF(LEFT(E82)="B",2,1))</f>
        <v>0</v>
      </c>
      <c r="H82" s="1" t="n">
        <v>1</v>
      </c>
      <c r="I82" s="1" t="n">
        <v>1.575</v>
      </c>
      <c r="J82" s="1" t="n">
        <v>1.3</v>
      </c>
      <c r="K82" s="2" t="n">
        <v>96.917</v>
      </c>
      <c r="L82" s="2" t="n">
        <v>98.9846</v>
      </c>
      <c r="M82" s="3" t="n">
        <v>35.577</v>
      </c>
      <c r="N82" s="3" t="n">
        <v>1.863</v>
      </c>
      <c r="O82" s="3" t="n">
        <v>35.406</v>
      </c>
      <c r="P82" s="3" t="n">
        <v>0.626</v>
      </c>
      <c r="Q82" s="1" t="n">
        <v>0.265</v>
      </c>
      <c r="R82" s="2" t="n">
        <f aca="false">PI()/200*K82</f>
        <v>1.52236867603981</v>
      </c>
      <c r="S82" s="2" t="n">
        <f aca="false">PI()/2-PI()/200*L82</f>
        <v>0.0159498659022752</v>
      </c>
      <c r="T82" s="7" t="n">
        <f aca="false">COS(R82)*COS(S82)*(M82+Q82/2)+B82</f>
        <v>1.86943144852294</v>
      </c>
      <c r="U82" s="7" t="n">
        <f aca="false">SIN(R82)*COS(S82)*(M82+Q82/2)+C82</f>
        <v>35.5390977610497</v>
      </c>
      <c r="V82" s="7" t="n">
        <f aca="false">SIN(S82)*(M82+Q82/2)+(I82-J82)+D82</f>
        <v>0.629537587495597</v>
      </c>
      <c r="AD82" s="3" t="n">
        <f aca="false">IF(Z82&lt;&gt;"",Z82,T82)</f>
        <v>1.86943144852294</v>
      </c>
      <c r="AE82" s="3" t="n">
        <f aca="false">IF(AA82&lt;&gt;"",AA82,U82)</f>
        <v>35.5390977610497</v>
      </c>
      <c r="AF82" s="3" t="n">
        <f aca="false">IF(AB82&lt;&gt;"",AB82,V82)</f>
        <v>0.629537587495597</v>
      </c>
      <c r="AG82" s="1" t="n">
        <f aca="false">F82</f>
        <v>74</v>
      </c>
      <c r="AH82" s="1" t="n">
        <f aca="false">G82</f>
        <v>0</v>
      </c>
      <c r="AI82" s="3" t="n">
        <f aca="false">T82-N82</f>
        <v>0.00643144852293753</v>
      </c>
      <c r="AJ82" s="3" t="n">
        <f aca="false">U82-O82</f>
        <v>0.133097761049676</v>
      </c>
      <c r="AK82" s="3" t="n">
        <f aca="false">V82-P82</f>
        <v>0.00353758749559741</v>
      </c>
      <c r="AL82" s="3" t="n">
        <f aca="false">SQRT(AI82^2+AJ82^2+AK82^2)</f>
        <v>0.133300007696282</v>
      </c>
    </row>
    <row r="83" customFormat="false" ht="12.75" hidden="false" customHeight="false" outlineLevel="0" collapsed="false">
      <c r="A83" s="1" t="s">
        <v>33</v>
      </c>
      <c r="B83" s="1" t="n">
        <v>0.141</v>
      </c>
      <c r="C83" s="1" t="n">
        <v>-0.124</v>
      </c>
      <c r="D83" s="1" t="n">
        <v>-0.215</v>
      </c>
      <c r="E83" s="1" t="n">
        <v>75</v>
      </c>
      <c r="F83" s="1" t="n">
        <f aca="false">IF(ISNUMBER(E83)=TRUE(),E83,VALUE(RIGHT(E83,LEN(E83)-1)))</f>
        <v>75</v>
      </c>
      <c r="G83" s="1" t="n">
        <f aca="false">IF(AND(LEFT(E83)&lt;&gt;"A",LEFT(E83)&lt;&gt;"B"),0,IF(LEFT(E83)="B",2,1))</f>
        <v>0</v>
      </c>
      <c r="H83" s="1" t="n">
        <v>1</v>
      </c>
      <c r="I83" s="1" t="n">
        <v>1.575</v>
      </c>
      <c r="J83" s="1" t="n">
        <v>1.3</v>
      </c>
      <c r="K83" s="2" t="n">
        <v>313.4519</v>
      </c>
      <c r="L83" s="2" t="n">
        <v>103.6807</v>
      </c>
      <c r="M83" s="3" t="n">
        <v>4.737</v>
      </c>
      <c r="N83" s="3" t="n">
        <v>1.133</v>
      </c>
      <c r="O83" s="3" t="n">
        <v>-4.749</v>
      </c>
      <c r="P83" s="3" t="n">
        <v>-0.214</v>
      </c>
      <c r="Q83" s="1" t="n">
        <v>0.238</v>
      </c>
      <c r="R83" s="2" t="n">
        <f aca="false">PI()/200*K83</f>
        <v>4.92369093146881</v>
      </c>
      <c r="S83" s="2" t="n">
        <f aca="false">PI()/2-PI()/200*L83</f>
        <v>-0.05781630040034</v>
      </c>
      <c r="T83" s="7" t="n">
        <f aca="false">COS(R83)*COS(S83)*(M83+Q83/2)+B83</f>
        <v>1.15776204597031</v>
      </c>
      <c r="U83" s="7" t="n">
        <f aca="false">SIN(R83)*COS(S83)*(M83+Q83/2)+C83</f>
        <v>-4.86406274488895</v>
      </c>
      <c r="V83" s="7" t="n">
        <f aca="false">SIN(S83)*(M83+Q83/2)+(I83-J83)+D83</f>
        <v>-0.220599565912201</v>
      </c>
      <c r="AD83" s="3" t="n">
        <f aca="false">IF(Z83&lt;&gt;"",Z83,T83)</f>
        <v>1.15776204597031</v>
      </c>
      <c r="AE83" s="3" t="n">
        <f aca="false">IF(AA83&lt;&gt;"",AA83,U83)</f>
        <v>-4.86406274488895</v>
      </c>
      <c r="AF83" s="3" t="n">
        <f aca="false">IF(AB83&lt;&gt;"",AB83,V83)</f>
        <v>-0.220599565912201</v>
      </c>
      <c r="AG83" s="1" t="n">
        <f aca="false">F83</f>
        <v>75</v>
      </c>
      <c r="AH83" s="1" t="n">
        <f aca="false">G83</f>
        <v>0</v>
      </c>
      <c r="AI83" s="3" t="n">
        <f aca="false">T83-N83</f>
        <v>0.024762045970314</v>
      </c>
      <c r="AJ83" s="3" t="n">
        <f aca="false">U83-O83</f>
        <v>-0.115062744888948</v>
      </c>
      <c r="AK83" s="3" t="n">
        <f aca="false">V83-P83</f>
        <v>-0.00659956591220134</v>
      </c>
      <c r="AL83" s="3" t="n">
        <f aca="false">SQRT(AI83^2+AJ83^2+AK83^2)</f>
        <v>0.117881925893008</v>
      </c>
    </row>
    <row r="84" customFormat="false" ht="12.75" hidden="false" customHeight="false" outlineLevel="0" collapsed="false">
      <c r="A84" s="1" t="s">
        <v>33</v>
      </c>
      <c r="B84" s="1" t="n">
        <v>0.141</v>
      </c>
      <c r="C84" s="1" t="n">
        <v>-0.124</v>
      </c>
      <c r="D84" s="1" t="n">
        <v>-0.215</v>
      </c>
      <c r="E84" s="1" t="n">
        <v>76</v>
      </c>
      <c r="F84" s="1" t="n">
        <f aca="false">IF(ISNUMBER(E84)=TRUE(),E84,VALUE(RIGHT(E84,LEN(E84)-1)))</f>
        <v>76</v>
      </c>
      <c r="G84" s="1" t="n">
        <f aca="false">IF(AND(LEFT(E84)&lt;&gt;"A",LEFT(E84)&lt;&gt;"B"),0,IF(LEFT(E84)="B",2,1))</f>
        <v>0</v>
      </c>
      <c r="H84" s="1" t="n">
        <v>1</v>
      </c>
      <c r="I84" s="1" t="n">
        <v>1.575</v>
      </c>
      <c r="J84" s="1" t="n">
        <v>1.3</v>
      </c>
      <c r="K84" s="2" t="n">
        <v>254.6206</v>
      </c>
      <c r="L84" s="2" t="n">
        <v>101.4072</v>
      </c>
      <c r="M84" s="3" t="n">
        <v>8.207</v>
      </c>
      <c r="N84" s="3" t="n">
        <v>-5.224</v>
      </c>
      <c r="O84" s="3" t="n">
        <v>-6.331</v>
      </c>
      <c r="P84" s="3" t="n">
        <v>-0.122</v>
      </c>
      <c r="Q84" s="1" t="n">
        <v>0.269</v>
      </c>
      <c r="R84" s="2" t="n">
        <f aca="false">PI()/200*K84</f>
        <v>3.99957103206313</v>
      </c>
      <c r="S84" s="2" t="n">
        <f aca="false">PI()/2-PI()/200*L84</f>
        <v>-0.022104245910658</v>
      </c>
      <c r="T84" s="7" t="n">
        <f aca="false">COS(R84)*COS(S84)*(M84+Q84/2)+B84</f>
        <v>-5.31274316521985</v>
      </c>
      <c r="U84" s="7" t="n">
        <f aca="false">SIN(R84)*COS(S84)*(M84+Q84/2)+C84</f>
        <v>-6.43298695063534</v>
      </c>
      <c r="V84" s="7" t="n">
        <f aca="false">SIN(S84)*(M84+Q84/2)+(I84-J84)+D84</f>
        <v>-0.124367552814569</v>
      </c>
      <c r="AD84" s="3" t="n">
        <f aca="false">IF(Z84&lt;&gt;"",Z84,T84)</f>
        <v>-5.31274316521985</v>
      </c>
      <c r="AE84" s="3" t="n">
        <f aca="false">IF(AA84&lt;&gt;"",AA84,U84)</f>
        <v>-6.43298695063534</v>
      </c>
      <c r="AF84" s="3" t="n">
        <f aca="false">IF(AB84&lt;&gt;"",AB84,V84)</f>
        <v>-0.124367552814569</v>
      </c>
      <c r="AG84" s="1" t="n">
        <f aca="false">F84</f>
        <v>76</v>
      </c>
      <c r="AH84" s="1" t="n">
        <f aca="false">G84</f>
        <v>0</v>
      </c>
      <c r="AI84" s="3" t="n">
        <f aca="false">T84-N84</f>
        <v>-0.0887431652198449</v>
      </c>
      <c r="AJ84" s="3" t="n">
        <f aca="false">U84-O84</f>
        <v>-0.101986950635338</v>
      </c>
      <c r="AK84" s="3" t="n">
        <f aca="false">V84-P84</f>
        <v>-0.00236755281456949</v>
      </c>
      <c r="AL84" s="3" t="n">
        <f aca="false">SQRT(AI84^2+AJ84^2+AK84^2)</f>
        <v>0.135212028974723</v>
      </c>
    </row>
    <row r="85" customFormat="false" ht="12.75" hidden="false" customHeight="false" outlineLevel="0" collapsed="false">
      <c r="A85" s="1" t="s">
        <v>33</v>
      </c>
      <c r="B85" s="1" t="n">
        <v>0.141</v>
      </c>
      <c r="C85" s="1" t="n">
        <v>-0.124</v>
      </c>
      <c r="D85" s="1" t="n">
        <v>-0.215</v>
      </c>
      <c r="E85" s="1" t="n">
        <v>77</v>
      </c>
      <c r="F85" s="1" t="n">
        <f aca="false">IF(ISNUMBER(E85)=TRUE(),E85,VALUE(RIGHT(E85,LEN(E85)-1)))</f>
        <v>77</v>
      </c>
      <c r="G85" s="1" t="n">
        <f aca="false">IF(AND(LEFT(E85)&lt;&gt;"A",LEFT(E85)&lt;&gt;"B"),0,IF(LEFT(E85)="B",2,1))</f>
        <v>0</v>
      </c>
      <c r="H85" s="1" t="n">
        <v>1</v>
      </c>
      <c r="I85" s="1" t="n">
        <v>1.575</v>
      </c>
      <c r="J85" s="1" t="n">
        <v>1.3</v>
      </c>
      <c r="K85" s="2" t="n">
        <v>241.886</v>
      </c>
      <c r="L85" s="2" t="n">
        <v>101.6443</v>
      </c>
      <c r="M85" s="3" t="n">
        <v>7.632</v>
      </c>
      <c r="N85" s="3" t="n">
        <v>-5.895</v>
      </c>
      <c r="O85" s="3" t="n">
        <v>-4.789</v>
      </c>
      <c r="P85" s="3" t="n">
        <v>-0.137</v>
      </c>
      <c r="Q85" s="1" t="n">
        <v>0.198</v>
      </c>
      <c r="R85" s="2" t="n">
        <f aca="false">PI()/200*K85</f>
        <v>3.7995364030311</v>
      </c>
      <c r="S85" s="2" t="n">
        <f aca="false">PI()/2-PI()/200*L85</f>
        <v>-0.0258286040014886</v>
      </c>
      <c r="T85" s="7" t="n">
        <f aca="false">COS(R85)*COS(S85)*(M85+Q85/2)+B85</f>
        <v>-5.9741233461537</v>
      </c>
      <c r="U85" s="7" t="n">
        <f aca="false">SIN(R85)*COS(S85)*(M85+Q85/2)+C85</f>
        <v>-4.8498611755166</v>
      </c>
      <c r="V85" s="7" t="n">
        <f aca="false">SIN(S85)*(M85+Q85/2)+(I85-J85)+D85</f>
        <v>-0.13965873652522</v>
      </c>
      <c r="AD85" s="3" t="n">
        <f aca="false">IF(Z85&lt;&gt;"",Z85,T85)</f>
        <v>-5.9741233461537</v>
      </c>
      <c r="AE85" s="3" t="n">
        <f aca="false">IF(AA85&lt;&gt;"",AA85,U85)</f>
        <v>-4.8498611755166</v>
      </c>
      <c r="AF85" s="3" t="n">
        <f aca="false">IF(AB85&lt;&gt;"",AB85,V85)</f>
        <v>-0.13965873652522</v>
      </c>
      <c r="AG85" s="1" t="n">
        <f aca="false">F85</f>
        <v>77</v>
      </c>
      <c r="AH85" s="1" t="n">
        <f aca="false">G85</f>
        <v>0</v>
      </c>
      <c r="AI85" s="3" t="n">
        <f aca="false">T85-N85</f>
        <v>-0.079123346153696</v>
      </c>
      <c r="AJ85" s="3" t="n">
        <f aca="false">U85-O85</f>
        <v>-0.0608611755166031</v>
      </c>
      <c r="AK85" s="3" t="n">
        <f aca="false">V85-P85</f>
        <v>-0.00265873652521981</v>
      </c>
      <c r="AL85" s="3" t="n">
        <f aca="false">SQRT(AI85^2+AJ85^2+AK85^2)</f>
        <v>0.0998581767895394</v>
      </c>
    </row>
    <row r="86" customFormat="false" ht="12.75" hidden="false" customHeight="false" outlineLevel="0" collapsed="false">
      <c r="A86" s="1" t="s">
        <v>33</v>
      </c>
      <c r="B86" s="1" t="n">
        <v>0.141</v>
      </c>
      <c r="C86" s="1" t="n">
        <v>-0.124</v>
      </c>
      <c r="D86" s="1" t="n">
        <v>-0.215</v>
      </c>
      <c r="E86" s="1" t="n">
        <v>78</v>
      </c>
      <c r="F86" s="1" t="n">
        <f aca="false">IF(ISNUMBER(E86)=TRUE(),E86,VALUE(RIGHT(E86,LEN(E86)-1)))</f>
        <v>78</v>
      </c>
      <c r="G86" s="1" t="n">
        <f aca="false">IF(AND(LEFT(E86)&lt;&gt;"A",LEFT(E86)&lt;&gt;"B"),0,IF(LEFT(E86)="B",2,1))</f>
        <v>0</v>
      </c>
      <c r="H86" s="1" t="n">
        <v>1</v>
      </c>
      <c r="I86" s="1" t="n">
        <v>1.575</v>
      </c>
      <c r="J86" s="1" t="n">
        <v>1.3</v>
      </c>
      <c r="K86" s="2" t="n">
        <v>162.3969</v>
      </c>
      <c r="L86" s="2" t="n">
        <v>101.272</v>
      </c>
      <c r="M86" s="3" t="n">
        <v>7.992</v>
      </c>
      <c r="N86" s="3" t="n">
        <v>-6.495</v>
      </c>
      <c r="O86" s="3" t="n">
        <v>4.325</v>
      </c>
      <c r="P86" s="3" t="n">
        <v>-0.1</v>
      </c>
      <c r="Q86" s="1" t="n">
        <v>0.256</v>
      </c>
      <c r="R86" s="2" t="n">
        <f aca="false">PI()/200*K86</f>
        <v>2.55092454002878</v>
      </c>
      <c r="S86" s="2" t="n">
        <f aca="false">PI()/2-PI()/200*L86</f>
        <v>-0.0199805292768314</v>
      </c>
      <c r="T86" s="7" t="n">
        <f aca="false">COS(R86)*COS(S86)*(M86+Q86/2)+B86</f>
        <v>-6.60187233048409</v>
      </c>
      <c r="U86" s="7" t="n">
        <f aca="false">SIN(R86)*COS(S86)*(M86+Q86/2)+C86</f>
        <v>4.39725577733166</v>
      </c>
      <c r="V86" s="7" t="n">
        <f aca="false">SIN(S86)*(M86+Q86/2)+(I86-J86)+D86</f>
        <v>-0.102231102866364</v>
      </c>
      <c r="AD86" s="3" t="n">
        <f aca="false">IF(Z86&lt;&gt;"",Z86,T86)</f>
        <v>-6.60187233048409</v>
      </c>
      <c r="AE86" s="3" t="n">
        <f aca="false">IF(AA86&lt;&gt;"",AA86,U86)</f>
        <v>4.39725577733166</v>
      </c>
      <c r="AF86" s="3" t="n">
        <f aca="false">IF(AB86&lt;&gt;"",AB86,V86)</f>
        <v>-0.102231102866364</v>
      </c>
      <c r="AG86" s="1" t="n">
        <f aca="false">F86</f>
        <v>78</v>
      </c>
      <c r="AH86" s="1" t="n">
        <f aca="false">G86</f>
        <v>0</v>
      </c>
      <c r="AI86" s="3" t="n">
        <f aca="false">T86-N86</f>
        <v>-0.106872330484085</v>
      </c>
      <c r="AJ86" s="3" t="n">
        <f aca="false">U86-O86</f>
        <v>0.0722557773316561</v>
      </c>
      <c r="AK86" s="3" t="n">
        <f aca="false">V86-P86</f>
        <v>-0.00223110286636413</v>
      </c>
      <c r="AL86" s="3" t="n">
        <f aca="false">SQRT(AI86^2+AJ86^2+AK86^2)</f>
        <v>0.129025463381852</v>
      </c>
    </row>
    <row r="87" customFormat="false" ht="12.75" hidden="false" customHeight="false" outlineLevel="0" collapsed="false">
      <c r="A87" s="1" t="s">
        <v>33</v>
      </c>
      <c r="B87" s="1" t="n">
        <v>0.141</v>
      </c>
      <c r="C87" s="1" t="n">
        <v>-0.124</v>
      </c>
      <c r="D87" s="1" t="n">
        <v>-0.215</v>
      </c>
      <c r="E87" s="1" t="n">
        <v>79</v>
      </c>
      <c r="F87" s="1" t="n">
        <f aca="false">IF(ISNUMBER(E87)=TRUE(),E87,VALUE(RIGHT(E87,LEN(E87)-1)))</f>
        <v>79</v>
      </c>
      <c r="G87" s="1" t="n">
        <f aca="false">IF(AND(LEFT(E87)&lt;&gt;"A",LEFT(E87)&lt;&gt;"B"),0,IF(LEFT(E87)="B",2,1))</f>
        <v>0</v>
      </c>
      <c r="H87" s="1" t="n">
        <v>1</v>
      </c>
      <c r="I87" s="1" t="n">
        <v>1.575</v>
      </c>
      <c r="J87" s="1" t="n">
        <v>1.3</v>
      </c>
      <c r="K87" s="2" t="n">
        <v>138.0635</v>
      </c>
      <c r="L87" s="2" t="n">
        <v>100.616</v>
      </c>
      <c r="M87" s="3" t="n">
        <v>5.548</v>
      </c>
      <c r="N87" s="3" t="n">
        <v>-2.981</v>
      </c>
      <c r="O87" s="3" t="n">
        <v>4.461</v>
      </c>
      <c r="P87" s="3" t="n">
        <v>0.005</v>
      </c>
      <c r="Q87" s="1" t="n">
        <v>0.199</v>
      </c>
      <c r="R87" s="2" t="n">
        <f aca="false">PI()/200*K87</f>
        <v>2.16869638664447</v>
      </c>
      <c r="S87" s="2" t="n">
        <f aca="false">PI()/2-PI()/200*L87</f>
        <v>-0.00967610537305674</v>
      </c>
      <c r="T87" s="7" t="n">
        <f aca="false">COS(R87)*COS(S87)*(M87+Q87/2)+B87</f>
        <v>-3.03787452958341</v>
      </c>
      <c r="U87" s="7" t="n">
        <f aca="false">SIN(R87)*COS(S87)*(M87+Q87/2)+C87</f>
        <v>4.54355041797574</v>
      </c>
      <c r="V87" s="7" t="n">
        <f aca="false">SIN(S87)*(M87+Q87/2)+(I87-J87)+D87</f>
        <v>0.00535504762227404</v>
      </c>
      <c r="AD87" s="3" t="n">
        <f aca="false">IF(Z87&lt;&gt;"",Z87,T87)</f>
        <v>-3.03787452958341</v>
      </c>
      <c r="AE87" s="3" t="n">
        <f aca="false">IF(AA87&lt;&gt;"",AA87,U87)</f>
        <v>4.54355041797574</v>
      </c>
      <c r="AF87" s="3" t="n">
        <f aca="false">IF(AB87&lt;&gt;"",AB87,V87)</f>
        <v>0.00535504762227404</v>
      </c>
      <c r="AG87" s="1" t="n">
        <f aca="false">F87</f>
        <v>79</v>
      </c>
      <c r="AH87" s="1" t="n">
        <f aca="false">G87</f>
        <v>0</v>
      </c>
      <c r="AI87" s="3" t="n">
        <f aca="false">T87-N87</f>
        <v>-0.0568745295834061</v>
      </c>
      <c r="AJ87" s="3" t="n">
        <f aca="false">U87-O87</f>
        <v>0.0825504179757415</v>
      </c>
      <c r="AK87" s="3" t="n">
        <f aca="false">V87-P87</f>
        <v>0.000355047622274039</v>
      </c>
      <c r="AL87" s="3" t="n">
        <f aca="false">SQRT(AI87^2+AJ87^2+AK87^2)</f>
        <v>0.100246743997585</v>
      </c>
    </row>
    <row r="88" customFormat="false" ht="12.75" hidden="false" customHeight="false" outlineLevel="0" collapsed="false">
      <c r="A88" s="1" t="s">
        <v>33</v>
      </c>
      <c r="B88" s="1" t="n">
        <v>0.141</v>
      </c>
      <c r="C88" s="1" t="n">
        <v>-0.124</v>
      </c>
      <c r="D88" s="1" t="n">
        <v>-0.215</v>
      </c>
      <c r="E88" s="1" t="n">
        <v>80</v>
      </c>
      <c r="F88" s="1" t="n">
        <f aca="false">IF(ISNUMBER(E88)=TRUE(),E88,VALUE(RIGHT(E88,LEN(E88)-1)))</f>
        <v>80</v>
      </c>
      <c r="G88" s="1" t="n">
        <f aca="false">IF(AND(LEFT(E88)&lt;&gt;"A",LEFT(E88)&lt;&gt;"B"),0,IF(LEFT(E88)="B",2,1))</f>
        <v>0</v>
      </c>
      <c r="H88" s="1" t="n">
        <v>1</v>
      </c>
      <c r="I88" s="1" t="n">
        <v>1.575</v>
      </c>
      <c r="J88" s="1" t="n">
        <v>1.3</v>
      </c>
      <c r="K88" s="2" t="n">
        <v>69.1869</v>
      </c>
      <c r="L88" s="2" t="n">
        <v>100.4685</v>
      </c>
      <c r="M88" s="3" t="n">
        <v>8.664</v>
      </c>
      <c r="N88" s="3" t="n">
        <v>4.173</v>
      </c>
      <c r="O88" s="3" t="n">
        <v>7.544</v>
      </c>
      <c r="P88" s="3" t="n">
        <v>-0.004</v>
      </c>
      <c r="Q88" s="1" t="n">
        <v>0.264</v>
      </c>
      <c r="R88" s="2" t="n">
        <f aca="false">PI()/200*K88</f>
        <v>1.08678528382326</v>
      </c>
      <c r="S88" s="2" t="n">
        <f aca="false">PI()/2-PI()/200*L88</f>
        <v>-0.00735918079103426</v>
      </c>
      <c r="T88" s="7" t="n">
        <f aca="false">COS(R88)*COS(S88)*(M88+Q88/2)+B88</f>
        <v>4.23396022192711</v>
      </c>
      <c r="U88" s="7" t="n">
        <f aca="false">SIN(R88)*COS(S88)*(M88+Q88/2)+C88</f>
        <v>7.66144170546175</v>
      </c>
      <c r="V88" s="7" t="n">
        <f aca="false">SIN(S88)*(M88+Q88/2)+(I88-J88)+D88</f>
        <v>-0.00473076995768121</v>
      </c>
      <c r="AD88" s="3" t="n">
        <f aca="false">IF(Z88&lt;&gt;"",Z88,T88)</f>
        <v>4.23396022192711</v>
      </c>
      <c r="AE88" s="3" t="n">
        <f aca="false">IF(AA88&lt;&gt;"",AA88,U88)</f>
        <v>7.66144170546175</v>
      </c>
      <c r="AF88" s="3" t="n">
        <f aca="false">IF(AB88&lt;&gt;"",AB88,V88)</f>
        <v>-0.00473076995768121</v>
      </c>
      <c r="AG88" s="1" t="n">
        <f aca="false">F88</f>
        <v>80</v>
      </c>
      <c r="AH88" s="1" t="n">
        <f aca="false">G88</f>
        <v>0</v>
      </c>
      <c r="AI88" s="3" t="n">
        <f aca="false">T88-N88</f>
        <v>0.0609602219271066</v>
      </c>
      <c r="AJ88" s="3" t="n">
        <f aca="false">U88-O88</f>
        <v>0.117441705461746</v>
      </c>
      <c r="AK88" s="3" t="n">
        <f aca="false">V88-P88</f>
        <v>-0.000730769957681208</v>
      </c>
      <c r="AL88" s="3" t="n">
        <f aca="false">SQRT(AI88^2+AJ88^2+AK88^2)</f>
        <v>0.132322473011566</v>
      </c>
    </row>
    <row r="89" customFormat="false" ht="12.75" hidden="false" customHeight="false" outlineLevel="0" collapsed="false">
      <c r="A89" s="1" t="s">
        <v>33</v>
      </c>
      <c r="B89" s="1" t="n">
        <v>0.141</v>
      </c>
      <c r="C89" s="1" t="n">
        <v>-0.124</v>
      </c>
      <c r="D89" s="1" t="n">
        <v>-0.215</v>
      </c>
      <c r="E89" s="1" t="n">
        <v>81</v>
      </c>
      <c r="F89" s="1" t="n">
        <f aca="false">IF(ISNUMBER(E89)=TRUE(),E89,VALUE(RIGHT(E89,LEN(E89)-1)))</f>
        <v>81</v>
      </c>
      <c r="G89" s="1" t="n">
        <f aca="false">IF(AND(LEFT(E89)&lt;&gt;"A",LEFT(E89)&lt;&gt;"B"),0,IF(LEFT(E89)="B",2,1))</f>
        <v>0</v>
      </c>
      <c r="H89" s="1" t="n">
        <v>1</v>
      </c>
      <c r="I89" s="1" t="n">
        <v>1.575</v>
      </c>
      <c r="J89" s="1" t="n">
        <v>1.3</v>
      </c>
      <c r="K89" s="2" t="n">
        <v>108.4665</v>
      </c>
      <c r="L89" s="2" t="n">
        <v>100.1472</v>
      </c>
      <c r="M89" s="3" t="n">
        <v>8.682</v>
      </c>
      <c r="N89" s="3" t="n">
        <v>-1.009</v>
      </c>
      <c r="O89" s="3" t="n">
        <v>8.481</v>
      </c>
      <c r="P89" s="3" t="n">
        <v>0.039</v>
      </c>
      <c r="Q89" s="1" t="n">
        <v>0.296</v>
      </c>
      <c r="R89" s="2" t="n">
        <f aca="false">PI()/200*K89</f>
        <v>1.70378779780299</v>
      </c>
      <c r="S89" s="2" t="n">
        <f aca="false">PI()/2-PI()/200*L89</f>
        <v>-0.00231221219304212</v>
      </c>
      <c r="T89" s="7" t="n">
        <f aca="false">COS(R89)*COS(S89)*(M89+Q89/2)+B89</f>
        <v>-1.0298529876662</v>
      </c>
      <c r="U89" s="7" t="n">
        <f aca="false">SIN(R89)*COS(S89)*(M89+Q89/2)+C89</f>
        <v>8.62800470948908</v>
      </c>
      <c r="V89" s="7" t="n">
        <f aca="false">SIN(S89)*(M89+Q89/2)+(I89-J89)+D89</f>
        <v>0.0395831845279386</v>
      </c>
      <c r="AD89" s="3" t="n">
        <f aca="false">IF(Z89&lt;&gt;"",Z89,T89)</f>
        <v>-1.0298529876662</v>
      </c>
      <c r="AE89" s="3" t="n">
        <f aca="false">IF(AA89&lt;&gt;"",AA89,U89)</f>
        <v>8.62800470948908</v>
      </c>
      <c r="AF89" s="3" t="n">
        <f aca="false">IF(AB89&lt;&gt;"",AB89,V89)</f>
        <v>0.0395831845279386</v>
      </c>
      <c r="AG89" s="1" t="n">
        <f aca="false">F89</f>
        <v>81</v>
      </c>
      <c r="AH89" s="1" t="n">
        <f aca="false">G89</f>
        <v>0</v>
      </c>
      <c r="AI89" s="3" t="n">
        <f aca="false">T89-N89</f>
        <v>-0.0208529876662005</v>
      </c>
      <c r="AJ89" s="3" t="n">
        <f aca="false">U89-O89</f>
        <v>0.147004709489083</v>
      </c>
      <c r="AK89" s="3" t="n">
        <f aca="false">V89-P89</f>
        <v>0.000583184527938603</v>
      </c>
      <c r="AL89" s="3" t="n">
        <f aca="false">SQRT(AI89^2+AJ89^2+AK89^2)</f>
        <v>0.148477512811773</v>
      </c>
    </row>
    <row r="90" customFormat="false" ht="12.75" hidden="false" customHeight="false" outlineLevel="0" collapsed="false">
      <c r="A90" s="1" t="s">
        <v>33</v>
      </c>
      <c r="B90" s="1" t="n">
        <v>0.141</v>
      </c>
      <c r="C90" s="1" t="n">
        <v>-0.124</v>
      </c>
      <c r="D90" s="1" t="n">
        <v>-0.215</v>
      </c>
      <c r="E90" s="1" t="n">
        <v>82</v>
      </c>
      <c r="F90" s="1" t="n">
        <f aca="false">IF(ISNUMBER(E90)=TRUE(),E90,VALUE(RIGHT(E90,LEN(E90)-1)))</f>
        <v>82</v>
      </c>
      <c r="G90" s="1" t="n">
        <f aca="false">IF(AND(LEFT(E90)&lt;&gt;"A",LEFT(E90)&lt;&gt;"B"),0,IF(LEFT(E90)="B",2,1))</f>
        <v>0</v>
      </c>
      <c r="H90" s="1" t="n">
        <v>1</v>
      </c>
      <c r="I90" s="1" t="n">
        <v>1.575</v>
      </c>
      <c r="J90" s="1" t="n">
        <v>1.3</v>
      </c>
      <c r="K90" s="2" t="n">
        <v>146.4817</v>
      </c>
      <c r="L90" s="2" t="n">
        <v>100.263</v>
      </c>
      <c r="M90" s="3" t="n">
        <v>9.119</v>
      </c>
      <c r="N90" s="3" t="n">
        <v>-5.94</v>
      </c>
      <c r="O90" s="3" t="n">
        <v>6.67</v>
      </c>
      <c r="P90" s="3" t="n">
        <v>0.021</v>
      </c>
      <c r="Q90" s="1" t="n">
        <v>0.256</v>
      </c>
      <c r="R90" s="2" t="n">
        <f aca="false">PI()/200*K90</f>
        <v>2.30092916302672</v>
      </c>
      <c r="S90" s="2" t="n">
        <f aca="false">PI()/2-PI()/200*L90</f>
        <v>-0.00413119433947085</v>
      </c>
      <c r="T90" s="7" t="n">
        <f aca="false">COS(R90)*COS(S90)*(M90+Q90/2)+B90</f>
        <v>-6.02640615627394</v>
      </c>
      <c r="U90" s="7" t="n">
        <f aca="false">SIN(R90)*COS(S90)*(M90+Q90/2)+C90</f>
        <v>6.76574970399398</v>
      </c>
      <c r="V90" s="7" t="n">
        <f aca="false">SIN(S90)*(M90+Q90/2)+(I90-J90)+D90</f>
        <v>0.0217989546045174</v>
      </c>
      <c r="AD90" s="3" t="n">
        <f aca="false">IF(Z90&lt;&gt;"",Z90,T90)</f>
        <v>-6.02640615627394</v>
      </c>
      <c r="AE90" s="3" t="n">
        <f aca="false">IF(AA90&lt;&gt;"",AA90,U90)</f>
        <v>6.76574970399398</v>
      </c>
      <c r="AF90" s="3" t="n">
        <f aca="false">IF(AB90&lt;&gt;"",AB90,V90)</f>
        <v>0.0217989546045174</v>
      </c>
      <c r="AG90" s="1" t="n">
        <f aca="false">F90</f>
        <v>82</v>
      </c>
      <c r="AH90" s="1" t="n">
        <f aca="false">G90</f>
        <v>0</v>
      </c>
      <c r="AI90" s="3" t="n">
        <f aca="false">T90-N90</f>
        <v>-0.0864061562739353</v>
      </c>
      <c r="AJ90" s="3" t="n">
        <f aca="false">U90-O90</f>
        <v>0.0957497039939756</v>
      </c>
      <c r="AK90" s="3" t="n">
        <f aca="false">V90-P90</f>
        <v>0.000798954604517416</v>
      </c>
      <c r="AL90" s="3" t="n">
        <f aca="false">SQRT(AI90^2+AJ90^2+AK90^2)</f>
        <v>0.128975454972757</v>
      </c>
    </row>
    <row r="91" customFormat="false" ht="12.75" hidden="false" customHeight="false" outlineLevel="0" collapsed="false">
      <c r="A91" s="1" t="s">
        <v>33</v>
      </c>
      <c r="B91" s="1" t="n">
        <v>0.141</v>
      </c>
      <c r="C91" s="1" t="n">
        <v>-0.124</v>
      </c>
      <c r="D91" s="1" t="n">
        <v>-0.215</v>
      </c>
      <c r="E91" s="1" t="n">
        <v>83</v>
      </c>
      <c r="F91" s="1" t="n">
        <f aca="false">IF(ISNUMBER(E91)=TRUE(),E91,VALUE(RIGHT(E91,LEN(E91)-1)))</f>
        <v>83</v>
      </c>
      <c r="G91" s="1" t="n">
        <f aca="false">IF(AND(LEFT(E91)&lt;&gt;"A",LEFT(E91)&lt;&gt;"B"),0,IF(LEFT(E91)="B",2,1))</f>
        <v>0</v>
      </c>
      <c r="H91" s="1" t="n">
        <v>1</v>
      </c>
      <c r="I91" s="1" t="n">
        <v>1.575</v>
      </c>
      <c r="J91" s="1" t="n">
        <v>1.3</v>
      </c>
      <c r="K91" s="2" t="n">
        <v>123.5486</v>
      </c>
      <c r="L91" s="2" t="n">
        <v>99.9502</v>
      </c>
      <c r="M91" s="3" t="n">
        <v>11.052</v>
      </c>
      <c r="N91" s="3" t="n">
        <v>-3.854</v>
      </c>
      <c r="O91" s="3" t="n">
        <v>10.181</v>
      </c>
      <c r="P91" s="3" t="n">
        <v>0.067</v>
      </c>
      <c r="Q91" s="1" t="n">
        <v>0.195</v>
      </c>
      <c r="R91" s="2" t="n">
        <f aca="false">PI()/200*K91</f>
        <v>1.94069687060652</v>
      </c>
      <c r="S91" s="2" t="n">
        <f aca="false">PI()/2-PI()/200*L91</f>
        <v>0.000782256570743822</v>
      </c>
      <c r="T91" s="7" t="n">
        <f aca="false">COS(R91)*COS(S91)*(M91+Q91/2)+B91</f>
        <v>-3.88979616002007</v>
      </c>
      <c r="U91" s="7" t="n">
        <f aca="false">SIN(R91)*COS(S91)*(M91+Q91/2)+C91</f>
        <v>10.2713814983923</v>
      </c>
      <c r="V91" s="7" t="n">
        <f aca="false">SIN(S91)*(M91+Q91/2)+(I91-J91)+D91</f>
        <v>0.0687217687459962</v>
      </c>
      <c r="AD91" s="3" t="n">
        <f aca="false">IF(Z91&lt;&gt;"",Z91,T91)</f>
        <v>-3.88979616002007</v>
      </c>
      <c r="AE91" s="3" t="n">
        <f aca="false">IF(AA91&lt;&gt;"",AA91,U91)</f>
        <v>10.2713814983923</v>
      </c>
      <c r="AF91" s="3" t="n">
        <f aca="false">IF(AB91&lt;&gt;"",AB91,V91)</f>
        <v>0.0687217687459962</v>
      </c>
      <c r="AG91" s="1" t="n">
        <f aca="false">F91</f>
        <v>83</v>
      </c>
      <c r="AH91" s="1" t="n">
        <f aca="false">G91</f>
        <v>0</v>
      </c>
      <c r="AI91" s="3" t="n">
        <f aca="false">T91-N91</f>
        <v>-0.0357961600200722</v>
      </c>
      <c r="AJ91" s="3" t="n">
        <f aca="false">U91-O91</f>
        <v>0.0903814983923219</v>
      </c>
      <c r="AK91" s="3" t="n">
        <f aca="false">V91-P91</f>
        <v>0.00172176874599619</v>
      </c>
      <c r="AL91" s="3" t="n">
        <f aca="false">SQRT(AI91^2+AJ91^2+AK91^2)</f>
        <v>0.0972272842952975</v>
      </c>
    </row>
    <row r="92" customFormat="false" ht="12.75" hidden="false" customHeight="false" outlineLevel="0" collapsed="false">
      <c r="A92" s="1" t="s">
        <v>33</v>
      </c>
      <c r="B92" s="1" t="n">
        <v>0.141</v>
      </c>
      <c r="C92" s="1" t="n">
        <v>-0.124</v>
      </c>
      <c r="D92" s="1" t="n">
        <v>-0.215</v>
      </c>
      <c r="E92" s="1" t="n">
        <v>84</v>
      </c>
      <c r="F92" s="1" t="n">
        <f aca="false">IF(ISNUMBER(E92)=TRUE(),E92,VALUE(RIGHT(E92,LEN(E92)-1)))</f>
        <v>84</v>
      </c>
      <c r="G92" s="1" t="n">
        <f aca="false">IF(AND(LEFT(E92)&lt;&gt;"A",LEFT(E92)&lt;&gt;"B"),0,IF(LEFT(E92)="B",2,1))</f>
        <v>0</v>
      </c>
      <c r="H92" s="1" t="n">
        <v>1</v>
      </c>
      <c r="I92" s="1" t="n">
        <v>1.575</v>
      </c>
      <c r="J92" s="1" t="n">
        <v>1.3</v>
      </c>
      <c r="K92" s="2" t="n">
        <v>100.5833</v>
      </c>
      <c r="L92" s="2" t="n">
        <v>99.4545</v>
      </c>
      <c r="M92" s="3" t="n">
        <v>14.892</v>
      </c>
      <c r="N92" s="3" t="n">
        <v>0.004</v>
      </c>
      <c r="O92" s="3" t="n">
        <v>14.767</v>
      </c>
      <c r="P92" s="3" t="n">
        <v>0.186</v>
      </c>
      <c r="Q92" s="1" t="n">
        <v>0.197</v>
      </c>
      <c r="R92" s="2" t="n">
        <f aca="false">PI()/200*K92</f>
        <v>1.57995878176909</v>
      </c>
      <c r="S92" s="2" t="n">
        <f aca="false">PI()/2-PI()/200*L92</f>
        <v>0.00856869396266613</v>
      </c>
      <c r="T92" s="7" t="n">
        <f aca="false">COS(R92)*COS(S92)*(M92+Q92/2)+B92</f>
        <v>0.00365718264880105</v>
      </c>
      <c r="U92" s="7" t="n">
        <f aca="false">SIN(R92)*COS(S92)*(M92+Q92/2)+C92</f>
        <v>14.8653204801606</v>
      </c>
      <c r="V92" s="7" t="n">
        <f aca="false">SIN(S92)*(M92+Q92/2)+(I92-J92)+D92</f>
        <v>0.188447435011569</v>
      </c>
      <c r="AD92" s="3" t="n">
        <f aca="false">IF(Z92&lt;&gt;"",Z92,T92)</f>
        <v>0.00365718264880105</v>
      </c>
      <c r="AE92" s="3" t="n">
        <f aca="false">IF(AA92&lt;&gt;"",AA92,U92)</f>
        <v>14.8653204801606</v>
      </c>
      <c r="AF92" s="3" t="n">
        <f aca="false">IF(AB92&lt;&gt;"",AB92,V92)</f>
        <v>0.188447435011569</v>
      </c>
      <c r="AG92" s="1" t="n">
        <f aca="false">F92</f>
        <v>84</v>
      </c>
      <c r="AH92" s="1" t="n">
        <f aca="false">G92</f>
        <v>0</v>
      </c>
      <c r="AI92" s="3" t="n">
        <f aca="false">T92-N92</f>
        <v>-0.000342817351198951</v>
      </c>
      <c r="AJ92" s="3" t="n">
        <f aca="false">U92-O92</f>
        <v>0.0983204801605648</v>
      </c>
      <c r="AK92" s="3" t="n">
        <f aca="false">V92-P92</f>
        <v>0.00244743501156872</v>
      </c>
      <c r="AL92" s="3" t="n">
        <f aca="false">SQRT(AI92^2+AJ92^2+AK92^2)</f>
        <v>0.0983515342070278</v>
      </c>
    </row>
    <row r="93" customFormat="false" ht="12.75" hidden="false" customHeight="false" outlineLevel="0" collapsed="false">
      <c r="A93" s="1" t="s">
        <v>33</v>
      </c>
      <c r="B93" s="1" t="n">
        <v>0.141</v>
      </c>
      <c r="C93" s="1" t="n">
        <v>-0.124</v>
      </c>
      <c r="D93" s="1" t="n">
        <v>-0.215</v>
      </c>
      <c r="E93" s="1" t="n">
        <v>85</v>
      </c>
      <c r="F93" s="1" t="n">
        <f aca="false">IF(ISNUMBER(E93)=TRUE(),E93,VALUE(RIGHT(E93,LEN(E93)-1)))</f>
        <v>85</v>
      </c>
      <c r="G93" s="1" t="n">
        <f aca="false">IF(AND(LEFT(E93)&lt;&gt;"A",LEFT(E93)&lt;&gt;"B"),0,IF(LEFT(E93)="B",2,1))</f>
        <v>0</v>
      </c>
      <c r="H93" s="1" t="n">
        <v>1</v>
      </c>
      <c r="I93" s="1" t="n">
        <v>1.575</v>
      </c>
      <c r="J93" s="1" t="n">
        <v>1.3</v>
      </c>
      <c r="K93" s="2" t="n">
        <v>101.714</v>
      </c>
      <c r="L93" s="2" t="n">
        <v>99.2774</v>
      </c>
      <c r="M93" s="3" t="n">
        <v>17.67</v>
      </c>
      <c r="N93" s="3" t="n">
        <v>-0.334</v>
      </c>
      <c r="O93" s="3" t="n">
        <v>17.538</v>
      </c>
      <c r="P93" s="3" t="n">
        <v>0.259</v>
      </c>
      <c r="Q93" s="1" t="n">
        <v>0.243</v>
      </c>
      <c r="R93" s="2" t="n">
        <f aca="false">PI()/200*K93</f>
        <v>1.59771977583616</v>
      </c>
      <c r="S93" s="2" t="n">
        <f aca="false">PI()/2-PI()/200*L93</f>
        <v>0.0113505742574198</v>
      </c>
      <c r="T93" s="7" t="n">
        <f aca="false">COS(R93)*COS(S93)*(M93+Q93/2)+B93</f>
        <v>-0.337919823123963</v>
      </c>
      <c r="U93" s="7" t="n">
        <f aca="false">SIN(R93)*COS(S93)*(M93+Q93/2)+C93</f>
        <v>17.6599064473882</v>
      </c>
      <c r="V93" s="7" t="n">
        <f aca="false">SIN(S93)*(M93+Q93/2)+(I93-J93)+D93</f>
        <v>0.26193940567378</v>
      </c>
      <c r="AD93" s="3" t="n">
        <f aca="false">IF(Z93&lt;&gt;"",Z93,T93)</f>
        <v>-0.337919823123963</v>
      </c>
      <c r="AE93" s="3" t="n">
        <f aca="false">IF(AA93&lt;&gt;"",AA93,U93)</f>
        <v>17.6599064473882</v>
      </c>
      <c r="AF93" s="3" t="n">
        <f aca="false">IF(AB93&lt;&gt;"",AB93,V93)</f>
        <v>0.26193940567378</v>
      </c>
      <c r="AG93" s="1" t="n">
        <f aca="false">F93</f>
        <v>85</v>
      </c>
      <c r="AH93" s="1" t="n">
        <f aca="false">G93</f>
        <v>0</v>
      </c>
      <c r="AI93" s="3" t="n">
        <f aca="false">T93-N93</f>
        <v>-0.00391982312396283</v>
      </c>
      <c r="AJ93" s="3" t="n">
        <f aca="false">U93-O93</f>
        <v>0.121906447388191</v>
      </c>
      <c r="AK93" s="3" t="n">
        <f aca="false">V93-P93</f>
        <v>0.00293940567378026</v>
      </c>
      <c r="AL93" s="3" t="n">
        <f aca="false">SQRT(AI93^2+AJ93^2+AK93^2)</f>
        <v>0.122004864795827</v>
      </c>
    </row>
    <row r="94" customFormat="false" ht="12.75" hidden="false" customHeight="false" outlineLevel="0" collapsed="false">
      <c r="A94" s="1" t="s">
        <v>33</v>
      </c>
      <c r="B94" s="1" t="n">
        <v>0.141</v>
      </c>
      <c r="C94" s="1" t="n">
        <v>-0.124</v>
      </c>
      <c r="D94" s="1" t="n">
        <v>-0.215</v>
      </c>
      <c r="E94" s="1" t="n">
        <v>86</v>
      </c>
      <c r="F94" s="1" t="n">
        <f aca="false">IF(ISNUMBER(E94)=TRUE(),E94,VALUE(RIGHT(E94,LEN(E94)-1)))</f>
        <v>86</v>
      </c>
      <c r="G94" s="1" t="n">
        <f aca="false">IF(AND(LEFT(E94)&lt;&gt;"A",LEFT(E94)&lt;&gt;"B"),0,IF(LEFT(E94)="B",2,1))</f>
        <v>0</v>
      </c>
      <c r="H94" s="1" t="n">
        <v>1</v>
      </c>
      <c r="I94" s="1" t="n">
        <v>1.575</v>
      </c>
      <c r="J94" s="1" t="n">
        <v>1.3</v>
      </c>
      <c r="K94" s="2" t="n">
        <v>116.2913</v>
      </c>
      <c r="L94" s="2" t="n">
        <v>99.2793</v>
      </c>
      <c r="M94" s="3" t="n">
        <v>15.098</v>
      </c>
      <c r="N94" s="3" t="n">
        <v>-3.68</v>
      </c>
      <c r="O94" s="3" t="n">
        <v>14.481</v>
      </c>
      <c r="P94" s="3" t="n">
        <v>0.23</v>
      </c>
      <c r="Q94" s="1" t="n">
        <v>0.238</v>
      </c>
      <c r="R94" s="2" t="n">
        <f aca="false">PI()/200*K94</f>
        <v>1.82669946878203</v>
      </c>
      <c r="S94" s="2" t="n">
        <f aca="false">PI()/2-PI()/200*L94</f>
        <v>0.0113207291272106</v>
      </c>
      <c r="T94" s="7" t="n">
        <f aca="false">COS(R94)*COS(S94)*(M94+Q94/2)+B94</f>
        <v>-3.71046870743896</v>
      </c>
      <c r="U94" s="7" t="n">
        <f aca="false">SIN(R94)*COS(S94)*(M94+Q94/2)+C94</f>
        <v>14.5965163958229</v>
      </c>
      <c r="V94" s="7" t="n">
        <f aca="false">SIN(S94)*(M94+Q94/2)+(I94-J94)+D94</f>
        <v>0.232263855549146</v>
      </c>
      <c r="AD94" s="3" t="n">
        <f aca="false">IF(Z94&lt;&gt;"",Z94,T94)</f>
        <v>-3.71046870743896</v>
      </c>
      <c r="AE94" s="3" t="n">
        <f aca="false">IF(AA94&lt;&gt;"",AA94,U94)</f>
        <v>14.5965163958229</v>
      </c>
      <c r="AF94" s="3" t="n">
        <f aca="false">IF(AB94&lt;&gt;"",AB94,V94)</f>
        <v>0.232263855549146</v>
      </c>
      <c r="AG94" s="1" t="n">
        <f aca="false">F94</f>
        <v>86</v>
      </c>
      <c r="AH94" s="1" t="n">
        <f aca="false">G94</f>
        <v>0</v>
      </c>
      <c r="AI94" s="3" t="n">
        <f aca="false">T94-N94</f>
        <v>-0.0304687074389634</v>
      </c>
      <c r="AJ94" s="3" t="n">
        <f aca="false">U94-O94</f>
        <v>0.115516395822866</v>
      </c>
      <c r="AK94" s="3" t="n">
        <f aca="false">V94-P94</f>
        <v>0.00226385554914549</v>
      </c>
      <c r="AL94" s="3" t="n">
        <f aca="false">SQRT(AI94^2+AJ94^2+AK94^2)</f>
        <v>0.119488513585422</v>
      </c>
    </row>
    <row r="95" customFormat="false" ht="12.75" hidden="false" customHeight="false" outlineLevel="0" collapsed="false">
      <c r="A95" s="1" t="s">
        <v>33</v>
      </c>
      <c r="B95" s="1" t="n">
        <v>0.141</v>
      </c>
      <c r="C95" s="1" t="n">
        <v>-0.124</v>
      </c>
      <c r="D95" s="1" t="n">
        <v>-0.215</v>
      </c>
      <c r="E95" s="1" t="n">
        <v>87</v>
      </c>
      <c r="F95" s="1" t="n">
        <f aca="false">IF(ISNUMBER(E95)=TRUE(),E95,VALUE(RIGHT(E95,LEN(E95)-1)))</f>
        <v>87</v>
      </c>
      <c r="G95" s="1" t="n">
        <f aca="false">IF(AND(LEFT(E95)&lt;&gt;"A",LEFT(E95)&lt;&gt;"B"),0,IF(LEFT(E95)="B",2,1))</f>
        <v>0</v>
      </c>
      <c r="H95" s="1" t="n">
        <v>1</v>
      </c>
      <c r="I95" s="1" t="n">
        <v>1.575</v>
      </c>
      <c r="J95" s="1" t="n">
        <v>1.3</v>
      </c>
      <c r="K95" s="2" t="n">
        <v>109.635</v>
      </c>
      <c r="L95" s="2" t="n">
        <v>99.2369</v>
      </c>
      <c r="M95" s="3" t="n">
        <v>20.054</v>
      </c>
      <c r="N95" s="3" t="n">
        <v>-2.881</v>
      </c>
      <c r="O95" s="3" t="n">
        <v>19.699</v>
      </c>
      <c r="P95" s="3" t="n">
        <v>0.299</v>
      </c>
      <c r="Q95" s="1" t="n">
        <v>0.203</v>
      </c>
      <c r="R95" s="2" t="n">
        <f aca="false">PI()/200*K95</f>
        <v>1.72214255288159</v>
      </c>
      <c r="S95" s="2" t="n">
        <f aca="false">PI()/2-PI()/200*L95</f>
        <v>0.0119867467697716</v>
      </c>
      <c r="T95" s="7" t="n">
        <f aca="false">COS(R95)*COS(S95)*(M95+Q95/2)+B95</f>
        <v>-2.89760840761386</v>
      </c>
      <c r="U95" s="7" t="n">
        <f aca="false">SIN(R95)*COS(S95)*(M95+Q95/2)+C95</f>
        <v>19.7996711470184</v>
      </c>
      <c r="V95" s="7" t="n">
        <f aca="false">SIN(S95)*(M95+Q95/2)+(I95-J95)+D95</f>
        <v>0.301593088987497</v>
      </c>
      <c r="AD95" s="3" t="n">
        <f aca="false">IF(Z95&lt;&gt;"",Z95,T95)</f>
        <v>-2.89760840761386</v>
      </c>
      <c r="AE95" s="3" t="n">
        <f aca="false">IF(AA95&lt;&gt;"",AA95,U95)</f>
        <v>19.7996711470184</v>
      </c>
      <c r="AF95" s="3" t="n">
        <f aca="false">IF(AB95&lt;&gt;"",AB95,V95)</f>
        <v>0.301593088987497</v>
      </c>
      <c r="AG95" s="1" t="n">
        <f aca="false">F95</f>
        <v>87</v>
      </c>
      <c r="AH95" s="1" t="n">
        <f aca="false">G95</f>
        <v>0</v>
      </c>
      <c r="AI95" s="3" t="n">
        <f aca="false">T95-N95</f>
        <v>-0.0166084076138628</v>
      </c>
      <c r="AJ95" s="3" t="n">
        <f aca="false">U95-O95</f>
        <v>0.100671147018357</v>
      </c>
      <c r="AK95" s="3" t="n">
        <f aca="false">V95-P95</f>
        <v>0.00259308898749683</v>
      </c>
      <c r="AL95" s="3" t="n">
        <f aca="false">SQRT(AI95^2+AJ95^2+AK95^2)</f>
        <v>0.102064896786098</v>
      </c>
    </row>
    <row r="96" customFormat="false" ht="12.75" hidden="false" customHeight="false" outlineLevel="0" collapsed="false">
      <c r="A96" s="1" t="s">
        <v>33</v>
      </c>
      <c r="B96" s="1" t="n">
        <v>0.141</v>
      </c>
      <c r="C96" s="1" t="n">
        <v>-0.124</v>
      </c>
      <c r="D96" s="1" t="n">
        <v>-0.215</v>
      </c>
      <c r="E96" s="1" t="n">
        <v>88</v>
      </c>
      <c r="F96" s="1" t="n">
        <f aca="false">IF(ISNUMBER(E96)=TRUE(),E96,VALUE(RIGHT(E96,LEN(E96)-1)))</f>
        <v>88</v>
      </c>
      <c r="G96" s="1" t="n">
        <f aca="false">IF(AND(LEFT(E96)&lt;&gt;"A",LEFT(E96)&lt;&gt;"B"),0,IF(LEFT(E96)="B",2,1))</f>
        <v>0</v>
      </c>
      <c r="H96" s="1" t="n">
        <v>1</v>
      </c>
      <c r="I96" s="1" t="n">
        <v>1.575</v>
      </c>
      <c r="J96" s="1" t="n">
        <v>1.3</v>
      </c>
      <c r="K96" s="2" t="n">
        <v>114.7675</v>
      </c>
      <c r="L96" s="2" t="n">
        <v>98.9919</v>
      </c>
      <c r="M96" s="3" t="n">
        <v>22.78</v>
      </c>
      <c r="N96" s="3" t="n">
        <v>-5.095</v>
      </c>
      <c r="O96" s="3" t="n">
        <v>22.043</v>
      </c>
      <c r="P96" s="3" t="n">
        <v>0.42</v>
      </c>
      <c r="Q96" s="1" t="n">
        <v>0.174</v>
      </c>
      <c r="R96" s="2" t="n">
        <f aca="false">PI()/200*K96</f>
        <v>1.80276367435433</v>
      </c>
      <c r="S96" s="2" t="n">
        <f aca="false">PI()/2-PI()/200*L96</f>
        <v>0.0158351977704192</v>
      </c>
      <c r="T96" s="7" t="n">
        <f aca="false">COS(R96)*COS(S96)*(M96+Q96/2)+B96</f>
        <v>-5.11529548558073</v>
      </c>
      <c r="U96" s="7" t="n">
        <f aca="false">SIN(R96)*COS(S96)*(M96+Q96/2)+C96</f>
        <v>22.1277401298481</v>
      </c>
      <c r="V96" s="7" t="n">
        <f aca="false">SIN(S96)*(M96+Q96/2)+(I96-J96)+D96</f>
        <v>0.422088334487971</v>
      </c>
      <c r="AD96" s="3" t="n">
        <f aca="false">IF(Z96&lt;&gt;"",Z96,T96)</f>
        <v>-5.11529548558073</v>
      </c>
      <c r="AE96" s="3" t="n">
        <f aca="false">IF(AA96&lt;&gt;"",AA96,U96)</f>
        <v>22.1277401298481</v>
      </c>
      <c r="AF96" s="3" t="n">
        <f aca="false">IF(AB96&lt;&gt;"",AB96,V96)</f>
        <v>0.422088334487971</v>
      </c>
      <c r="AG96" s="1" t="n">
        <f aca="false">F96</f>
        <v>88</v>
      </c>
      <c r="AH96" s="1" t="n">
        <f aca="false">G96</f>
        <v>0</v>
      </c>
      <c r="AI96" s="3" t="n">
        <f aca="false">T96-N96</f>
        <v>-0.0202954855807329</v>
      </c>
      <c r="AJ96" s="3" t="n">
        <f aca="false">U96-O96</f>
        <v>0.084740129848079</v>
      </c>
      <c r="AK96" s="3" t="n">
        <f aca="false">V96-P96</f>
        <v>0.00208833448797091</v>
      </c>
      <c r="AL96" s="3" t="n">
        <f aca="false">SQRT(AI96^2+AJ96^2+AK96^2)</f>
        <v>0.0871616743905294</v>
      </c>
    </row>
    <row r="97" customFormat="false" ht="12.75" hidden="false" customHeight="false" outlineLevel="0" collapsed="false">
      <c r="A97" s="1" t="s">
        <v>33</v>
      </c>
      <c r="B97" s="1" t="n">
        <v>0.141</v>
      </c>
      <c r="C97" s="1" t="n">
        <v>-0.124</v>
      </c>
      <c r="D97" s="1" t="n">
        <v>-0.215</v>
      </c>
      <c r="E97" s="1" t="n">
        <v>89</v>
      </c>
      <c r="F97" s="1" t="n">
        <f aca="false">IF(ISNUMBER(E97)=TRUE(),E97,VALUE(RIGHT(E97,LEN(E97)-1)))</f>
        <v>89</v>
      </c>
      <c r="G97" s="1" t="n">
        <f aca="false">IF(AND(LEFT(E97)&lt;&gt;"A",LEFT(E97)&lt;&gt;"B"),0,IF(LEFT(E97)="B",2,1))</f>
        <v>0</v>
      </c>
      <c r="H97" s="1" t="n">
        <v>1</v>
      </c>
      <c r="I97" s="1" t="n">
        <v>1.575</v>
      </c>
      <c r="J97" s="1" t="n">
        <v>1.3</v>
      </c>
      <c r="K97" s="2" t="n">
        <v>95.3029</v>
      </c>
      <c r="L97" s="2" t="n">
        <v>99.1342</v>
      </c>
      <c r="M97" s="3" t="n">
        <v>22.98</v>
      </c>
      <c r="N97" s="3" t="n">
        <v>1.835</v>
      </c>
      <c r="O97" s="3" t="n">
        <v>22.791</v>
      </c>
      <c r="P97" s="3" t="n">
        <v>0.371</v>
      </c>
      <c r="Q97" s="1" t="n">
        <v>0.226</v>
      </c>
      <c r="R97" s="2" t="n">
        <f aca="false">PI()/200*K97</f>
        <v>1.49701445252901</v>
      </c>
      <c r="S97" s="2" t="n">
        <f aca="false">PI()/2-PI()/200*L97</f>
        <v>0.0135999545973899</v>
      </c>
      <c r="T97" s="7" t="n">
        <f aca="false">COS(R97)*COS(S97)*(M97+Q97/2)+B97</f>
        <v>1.84314192951361</v>
      </c>
      <c r="U97" s="7" t="n">
        <f aca="false">SIN(R97)*COS(S97)*(M97+Q97/2)+C97</f>
        <v>22.904042293969</v>
      </c>
      <c r="V97" s="7" t="n">
        <f aca="false">SIN(S97)*(M97+Q97/2)+(I97-J97)+D97</f>
        <v>0.374054070133121</v>
      </c>
      <c r="AD97" s="3" t="n">
        <f aca="false">IF(Z97&lt;&gt;"",Z97,T97)</f>
        <v>1.84314192951361</v>
      </c>
      <c r="AE97" s="3" t="n">
        <f aca="false">IF(AA97&lt;&gt;"",AA97,U97)</f>
        <v>22.904042293969</v>
      </c>
      <c r="AF97" s="3" t="n">
        <f aca="false">IF(AB97&lt;&gt;"",AB97,V97)</f>
        <v>0.374054070133121</v>
      </c>
      <c r="AG97" s="1" t="n">
        <f aca="false">F97</f>
        <v>89</v>
      </c>
      <c r="AH97" s="1" t="n">
        <f aca="false">G97</f>
        <v>0</v>
      </c>
      <c r="AI97" s="3" t="n">
        <f aca="false">T97-N97</f>
        <v>0.00814192951361492</v>
      </c>
      <c r="AJ97" s="3" t="n">
        <f aca="false">U97-O97</f>
        <v>0.113042293968988</v>
      </c>
      <c r="AK97" s="3" t="n">
        <f aca="false">V97-P97</f>
        <v>0.00305407013312109</v>
      </c>
      <c r="AL97" s="3" t="n">
        <f aca="false">SQRT(AI97^2+AJ97^2+AK97^2)</f>
        <v>0.113376269943731</v>
      </c>
    </row>
    <row r="98" customFormat="false" ht="12.75" hidden="false" customHeight="false" outlineLevel="0" collapsed="false">
      <c r="A98" s="1" t="s">
        <v>33</v>
      </c>
      <c r="B98" s="1" t="n">
        <v>0.141</v>
      </c>
      <c r="C98" s="1" t="n">
        <v>-0.124</v>
      </c>
      <c r="D98" s="1" t="n">
        <v>-0.215</v>
      </c>
      <c r="E98" s="1" t="s">
        <v>48</v>
      </c>
      <c r="F98" s="1" t="n">
        <f aca="false">IF(ISNUMBER(E98)=TRUE(),E98,VALUE(RIGHT(E98,LEN(E98)-1)))</f>
        <v>90</v>
      </c>
      <c r="G98" s="1" t="n">
        <f aca="false">IF(AND(LEFT(E98)&lt;&gt;"A",LEFT(E98)&lt;&gt;"B"),0,IF(LEFT(E98)="B",2,1))</f>
        <v>1</v>
      </c>
      <c r="H98" s="1" t="n">
        <v>1</v>
      </c>
      <c r="I98" s="1" t="n">
        <v>1.575</v>
      </c>
      <c r="J98" s="1" t="n">
        <v>1.3</v>
      </c>
      <c r="K98" s="2" t="n">
        <v>103.9575</v>
      </c>
      <c r="L98" s="2" t="n">
        <v>99.1364</v>
      </c>
      <c r="M98" s="3" t="n">
        <v>23.924</v>
      </c>
      <c r="N98" s="3" t="n">
        <v>-1.344</v>
      </c>
      <c r="O98" s="3" t="n">
        <v>23.751</v>
      </c>
      <c r="P98" s="3" t="n">
        <v>0.383</v>
      </c>
      <c r="Q98" s="1" t="n">
        <v>0.218</v>
      </c>
      <c r="R98" s="2" t="n">
        <f aca="false">PI()/200*K98</f>
        <v>1.6329605914278</v>
      </c>
      <c r="S98" s="2" t="n">
        <f aca="false">PI()/2-PI()/200*L98</f>
        <v>0.0135653970782006</v>
      </c>
      <c r="T98" s="7" t="n">
        <f aca="false">COS(R98)*COS(S98)*(M98+Q98/2)+B98</f>
        <v>-1.35189435554427</v>
      </c>
      <c r="U98" s="7" t="n">
        <f aca="false">SIN(R98)*COS(S98)*(M98+Q98/2)+C98</f>
        <v>23.8603714688508</v>
      </c>
      <c r="V98" s="7" t="n">
        <f aca="false">SIN(S98)*(M98+Q98/2)+(I98-J98)+D98</f>
        <v>0.386007189125354</v>
      </c>
      <c r="W98" s="3" t="n">
        <f aca="false">T98-T99</f>
        <v>-2.59406332015853</v>
      </c>
      <c r="X98" s="3" t="n">
        <f aca="false">U98-U99</f>
        <v>-0.0361837067741995</v>
      </c>
      <c r="Y98" s="3" t="n">
        <f aca="false">V98-V99</f>
        <v>-0.000581185020082198</v>
      </c>
      <c r="Z98" s="3" t="n">
        <f aca="false">W98/2+T99</f>
        <v>-0.0548626954650062</v>
      </c>
      <c r="AA98" s="3" t="n">
        <f aca="false">X98/2+U99</f>
        <v>23.8784633222379</v>
      </c>
      <c r="AB98" s="8" t="n">
        <f aca="false">Y98/2+V99</f>
        <v>0.386297781635395</v>
      </c>
      <c r="AD98" s="3" t="n">
        <f aca="false">IF(Z98&lt;&gt;"",Z98,T98)</f>
        <v>-0.0548626954650062</v>
      </c>
      <c r="AE98" s="3" t="n">
        <f aca="false">IF(AA98&lt;&gt;"",AA98,U98)</f>
        <v>23.8784633222379</v>
      </c>
      <c r="AF98" s="3" t="n">
        <f aca="false">IF(AB98&lt;&gt;"",AB98,V98)</f>
        <v>0.386297781635395</v>
      </c>
      <c r="AG98" s="1" t="n">
        <f aca="false">F98</f>
        <v>90</v>
      </c>
      <c r="AH98" s="1" t="n">
        <f aca="false">G98</f>
        <v>1</v>
      </c>
      <c r="AI98" s="3" t="n">
        <f aca="false">T98-N98</f>
        <v>-0.00789435554427276</v>
      </c>
      <c r="AJ98" s="3" t="n">
        <f aca="false">U98-O98</f>
        <v>0.109371468850767</v>
      </c>
      <c r="AK98" s="3" t="n">
        <f aca="false">V98-P98</f>
        <v>0.00300718912535403</v>
      </c>
      <c r="AL98" s="3" t="n">
        <f aca="false">SQRT(AI98^2+AJ98^2+AK98^2)</f>
        <v>0.109697229839543</v>
      </c>
    </row>
    <row r="99" customFormat="false" ht="12.75" hidden="false" customHeight="false" outlineLevel="0" collapsed="false">
      <c r="A99" s="1" t="s">
        <v>33</v>
      </c>
      <c r="B99" s="1" t="n">
        <v>0.141</v>
      </c>
      <c r="C99" s="1" t="n">
        <v>-0.124</v>
      </c>
      <c r="D99" s="1" t="n">
        <v>-0.215</v>
      </c>
      <c r="E99" s="1" t="s">
        <v>49</v>
      </c>
      <c r="F99" s="1" t="n">
        <f aca="false">IF(ISNUMBER(E99)=TRUE(),E99,VALUE(RIGHT(E99,LEN(E99)-1)))</f>
        <v>90</v>
      </c>
      <c r="G99" s="1" t="n">
        <f aca="false">IF(AND(LEFT(E99)&lt;&gt;"A",LEFT(E99)&lt;&gt;"B"),0,IF(LEFT(E99)="B",2,1))</f>
        <v>2</v>
      </c>
      <c r="H99" s="1" t="n">
        <v>1</v>
      </c>
      <c r="I99" s="1" t="n">
        <v>1.575</v>
      </c>
      <c r="J99" s="1" t="n">
        <v>1.3</v>
      </c>
      <c r="K99" s="2" t="n">
        <v>97.0836</v>
      </c>
      <c r="L99" s="2" t="n">
        <v>99.1354</v>
      </c>
      <c r="M99" s="3" t="n">
        <v>23.939</v>
      </c>
      <c r="N99" s="3" t="n">
        <v>1.237</v>
      </c>
      <c r="O99" s="3" t="n">
        <v>23.787</v>
      </c>
      <c r="P99" s="3" t="n">
        <v>0.384</v>
      </c>
      <c r="Q99" s="1" t="n">
        <v>0.218</v>
      </c>
      <c r="R99" s="2" t="n">
        <f aca="false">PI()/200*K99</f>
        <v>1.52498562272025</v>
      </c>
      <c r="S99" s="2" t="n">
        <f aca="false">PI()/2-PI()/200*L99</f>
        <v>0.0135811050414685</v>
      </c>
      <c r="T99" s="7" t="n">
        <f aca="false">COS(R99)*COS(S99)*(M99+Q99/2)+B99</f>
        <v>1.24216896461426</v>
      </c>
      <c r="U99" s="7" t="n">
        <f aca="false">SIN(R99)*COS(S99)*(M99+Q99/2)+C99</f>
        <v>23.896555175625</v>
      </c>
      <c r="V99" s="7" t="n">
        <f aca="false">SIN(S99)*(M99+Q99/2)+(I99-J99)+D99</f>
        <v>0.386588374145436</v>
      </c>
      <c r="AD99" s="3" t="n">
        <f aca="false">IF(Z99&lt;&gt;"",Z99,T99)</f>
        <v>1.24216896461426</v>
      </c>
      <c r="AE99" s="3" t="n">
        <f aca="false">IF(AA99&lt;&gt;"",AA99,U99)</f>
        <v>23.896555175625</v>
      </c>
      <c r="AF99" s="3" t="n">
        <f aca="false">IF(AB99&lt;&gt;"",AB99,V99)</f>
        <v>0.386588374145436</v>
      </c>
      <c r="AG99" s="1" t="n">
        <f aca="false">F99</f>
        <v>90</v>
      </c>
      <c r="AH99" s="1" t="n">
        <f aca="false">G99</f>
        <v>2</v>
      </c>
      <c r="AI99" s="3" t="n">
        <f aca="false">T99-N99</f>
        <v>0.00516896461426009</v>
      </c>
      <c r="AJ99" s="3" t="n">
        <f aca="false">U99-O99</f>
        <v>0.109555175624969</v>
      </c>
      <c r="AK99" s="3" t="n">
        <f aca="false">V99-P99</f>
        <v>0.00258837414543622</v>
      </c>
      <c r="AL99" s="3" t="n">
        <f aca="false">SQRT(AI99^2+AJ99^2+AK99^2)</f>
        <v>0.109707585800245</v>
      </c>
    </row>
    <row r="100" customFormat="false" ht="12.75" hidden="false" customHeight="false" outlineLevel="0" collapsed="false">
      <c r="A100" s="1" t="s">
        <v>33</v>
      </c>
      <c r="B100" s="1" t="n">
        <v>0.141</v>
      </c>
      <c r="C100" s="1" t="n">
        <v>-0.124</v>
      </c>
      <c r="D100" s="1" t="n">
        <v>-0.215</v>
      </c>
      <c r="E100" s="1" t="n">
        <v>91</v>
      </c>
      <c r="F100" s="1" t="n">
        <f aca="false">IF(ISNUMBER(E100)=TRUE(),E100,VALUE(RIGHT(E100,LEN(E100)-1)))</f>
        <v>91</v>
      </c>
      <c r="G100" s="1" t="n">
        <f aca="false">IF(AND(LEFT(E100)&lt;&gt;"A",LEFT(E100)&lt;&gt;"B"),0,IF(LEFT(E100)="B",2,1))</f>
        <v>0</v>
      </c>
      <c r="H100" s="1" t="n">
        <v>1</v>
      </c>
      <c r="I100" s="1" t="n">
        <v>1.575</v>
      </c>
      <c r="J100" s="1" t="n">
        <v>1.3</v>
      </c>
      <c r="K100" s="2" t="n">
        <v>103.0917</v>
      </c>
      <c r="L100" s="2" t="n">
        <v>98.8901</v>
      </c>
      <c r="M100" s="3" t="n">
        <v>26.351</v>
      </c>
      <c r="N100" s="3" t="n">
        <v>-1.137</v>
      </c>
      <c r="O100" s="3" t="n">
        <v>26.191</v>
      </c>
      <c r="P100" s="3" t="n">
        <v>0.518</v>
      </c>
      <c r="Q100" s="1" t="n">
        <v>0.3</v>
      </c>
      <c r="R100" s="2" t="n">
        <f aca="false">PI()/200*K100</f>
        <v>1.61936063683041</v>
      </c>
      <c r="S100" s="2" t="n">
        <f aca="false">PI()/2-PI()/200*L100</f>
        <v>0.0174342684310964</v>
      </c>
      <c r="T100" s="7" t="n">
        <f aca="false">COS(R100)*COS(S100)*(M100+Q100/2)+B100</f>
        <v>-1.14530142942333</v>
      </c>
      <c r="U100" s="7" t="n">
        <f aca="false">SIN(R100)*COS(S100)*(M100+Q100/2)+C100</f>
        <v>26.3417322523515</v>
      </c>
      <c r="V100" s="7" t="n">
        <f aca="false">SIN(S100)*(M100+Q100/2)+(I100-J100)+D100</f>
        <v>0.522002142317866</v>
      </c>
      <c r="AD100" s="3" t="n">
        <f aca="false">IF(Z100&lt;&gt;"",Z100,T100)</f>
        <v>-1.14530142942333</v>
      </c>
      <c r="AE100" s="3" t="n">
        <f aca="false">IF(AA100&lt;&gt;"",AA100,U100)</f>
        <v>26.3417322523515</v>
      </c>
      <c r="AF100" s="3" t="n">
        <f aca="false">IF(AB100&lt;&gt;"",AB100,V100)</f>
        <v>0.522002142317866</v>
      </c>
      <c r="AG100" s="1" t="n">
        <f aca="false">F100</f>
        <v>91</v>
      </c>
      <c r="AH100" s="1" t="n">
        <f aca="false">G100</f>
        <v>0</v>
      </c>
      <c r="AI100" s="3" t="n">
        <f aca="false">T100-N100</f>
        <v>-0.00830142942333079</v>
      </c>
      <c r="AJ100" s="3" t="n">
        <f aca="false">U100-O100</f>
        <v>0.150732252351478</v>
      </c>
      <c r="AK100" s="3" t="n">
        <f aca="false">V100-P100</f>
        <v>0.00400214231786589</v>
      </c>
      <c r="AL100" s="3" t="n">
        <f aca="false">SQRT(AI100^2+AJ100^2+AK100^2)</f>
        <v>0.151013717166861</v>
      </c>
    </row>
    <row r="101" customFormat="false" ht="12.75" hidden="false" customHeight="false" outlineLevel="0" collapsed="false">
      <c r="A101" s="1" t="s">
        <v>33</v>
      </c>
      <c r="B101" s="1" t="n">
        <v>0.141</v>
      </c>
      <c r="C101" s="1" t="n">
        <v>-0.124</v>
      </c>
      <c r="D101" s="1" t="n">
        <v>-0.215</v>
      </c>
      <c r="E101" s="1" t="n">
        <v>92</v>
      </c>
      <c r="F101" s="1" t="n">
        <f aca="false">IF(ISNUMBER(E101)=TRUE(),E101,VALUE(RIGHT(E101,LEN(E101)-1)))</f>
        <v>92</v>
      </c>
      <c r="G101" s="1" t="n">
        <f aca="false">IF(AND(LEFT(E101)&lt;&gt;"A",LEFT(E101)&lt;&gt;"B"),0,IF(LEFT(E101)="B",2,1))</f>
        <v>0</v>
      </c>
      <c r="H101" s="1" t="n">
        <v>1</v>
      </c>
      <c r="I101" s="1" t="n">
        <v>1.575</v>
      </c>
      <c r="J101" s="1" t="n">
        <v>1.3</v>
      </c>
      <c r="K101" s="2" t="n">
        <v>117.9004</v>
      </c>
      <c r="L101" s="2" t="n">
        <v>98.891</v>
      </c>
      <c r="M101" s="3" t="n">
        <v>30.142</v>
      </c>
      <c r="N101" s="3" t="n">
        <v>-8.221</v>
      </c>
      <c r="O101" s="3" t="n">
        <v>28.829</v>
      </c>
      <c r="P101" s="3" t="n">
        <v>0.584</v>
      </c>
      <c r="Q101" s="1" t="n">
        <v>0.19</v>
      </c>
      <c r="R101" s="2" t="n">
        <f aca="false">PI()/200*K101</f>
        <v>1.85197515247649</v>
      </c>
      <c r="S101" s="2" t="n">
        <f aca="false">PI()/2-PI()/200*L101</f>
        <v>0.0174201312641551</v>
      </c>
      <c r="T101" s="7" t="n">
        <f aca="false">COS(R101)*COS(S101)*(M101+Q101/2)+B101</f>
        <v>-8.24814288826396</v>
      </c>
      <c r="U101" s="7" t="n">
        <f aca="false">SIN(R101)*COS(S101)*(M101+Q101/2)+C101</f>
        <v>28.9211550439634</v>
      </c>
      <c r="V101" s="7" t="n">
        <f aca="false">SIN(S101)*(M101+Q101/2)+(I101-J101)+D101</f>
        <v>0.586705868978498</v>
      </c>
      <c r="AD101" s="3" t="n">
        <f aca="false">IF(Z101&lt;&gt;"",Z101,T101)</f>
        <v>-8.24814288826396</v>
      </c>
      <c r="AE101" s="3" t="n">
        <f aca="false">IF(AA101&lt;&gt;"",AA101,U101)</f>
        <v>28.9211550439634</v>
      </c>
      <c r="AF101" s="3" t="n">
        <f aca="false">IF(AB101&lt;&gt;"",AB101,V101)</f>
        <v>0.586705868978498</v>
      </c>
      <c r="AG101" s="1" t="n">
        <f aca="false">F101</f>
        <v>92</v>
      </c>
      <c r="AH101" s="1" t="n">
        <f aca="false">G101</f>
        <v>0</v>
      </c>
      <c r="AI101" s="3" t="n">
        <f aca="false">T101-N101</f>
        <v>-0.0271428882639633</v>
      </c>
      <c r="AJ101" s="3" t="n">
        <f aca="false">U101-O101</f>
        <v>0.0921550439634196</v>
      </c>
      <c r="AK101" s="3" t="n">
        <f aca="false">V101-P101</f>
        <v>0.00270586897849834</v>
      </c>
      <c r="AL101" s="3" t="n">
        <f aca="false">SQRT(AI101^2+AJ101^2+AK101^2)</f>
        <v>0.0961072850419706</v>
      </c>
    </row>
    <row r="102" customFormat="false" ht="12.75" hidden="false" customHeight="false" outlineLevel="0" collapsed="false">
      <c r="A102" s="1" t="s">
        <v>33</v>
      </c>
      <c r="B102" s="1" t="n">
        <v>0.141</v>
      </c>
      <c r="C102" s="1" t="n">
        <v>-0.124</v>
      </c>
      <c r="D102" s="1" t="n">
        <v>-0.215</v>
      </c>
      <c r="E102" s="1" t="n">
        <v>93</v>
      </c>
      <c r="F102" s="1" t="n">
        <f aca="false">IF(ISNUMBER(E102)=TRUE(),E102,VALUE(RIGHT(E102,LEN(E102)-1)))</f>
        <v>93</v>
      </c>
      <c r="G102" s="1" t="n">
        <f aca="false">IF(AND(LEFT(E102)&lt;&gt;"A",LEFT(E102)&lt;&gt;"B"),0,IF(LEFT(E102)="B",2,1))</f>
        <v>0</v>
      </c>
      <c r="H102" s="1" t="n">
        <v>1</v>
      </c>
      <c r="I102" s="1" t="n">
        <v>1.575</v>
      </c>
      <c r="J102" s="1" t="n">
        <v>1.3</v>
      </c>
      <c r="K102" s="2" t="n">
        <v>113.6883</v>
      </c>
      <c r="L102" s="2" t="n">
        <v>98.8908</v>
      </c>
      <c r="M102" s="3" t="n">
        <v>34.617</v>
      </c>
      <c r="N102" s="3" t="n">
        <v>-7.243</v>
      </c>
      <c r="O102" s="3" t="n">
        <v>33.69</v>
      </c>
      <c r="P102" s="3" t="n">
        <v>0.662</v>
      </c>
      <c r="Q102" s="1" t="n">
        <v>0.268</v>
      </c>
      <c r="R102" s="2" t="n">
        <f aca="false">PI()/200*K102</f>
        <v>1.78581164039556</v>
      </c>
      <c r="S102" s="2" t="n">
        <f aca="false">PI()/2-PI()/200*L102</f>
        <v>0.0174232728568089</v>
      </c>
      <c r="T102" s="7" t="n">
        <f aca="false">COS(R102)*COS(S102)*(M102+Q102/2)+B102</f>
        <v>-7.27243099904629</v>
      </c>
      <c r="U102" s="7" t="n">
        <f aca="false">SIN(R102)*COS(S102)*(M102+Q102/2)+C102</f>
        <v>33.8216400373155</v>
      </c>
      <c r="V102" s="7" t="n">
        <f aca="false">SIN(S102)*(M102+Q102/2)+(I102-J102)+D102</f>
        <v>0.665445521401775</v>
      </c>
      <c r="AD102" s="3" t="n">
        <f aca="false">IF(Z102&lt;&gt;"",Z102,T102)</f>
        <v>-7.27243099904629</v>
      </c>
      <c r="AE102" s="3" t="n">
        <f aca="false">IF(AA102&lt;&gt;"",AA102,U102)</f>
        <v>33.8216400373155</v>
      </c>
      <c r="AF102" s="3" t="n">
        <f aca="false">IF(AB102&lt;&gt;"",AB102,V102)</f>
        <v>0.665445521401775</v>
      </c>
      <c r="AG102" s="1" t="n">
        <f aca="false">F102</f>
        <v>93</v>
      </c>
      <c r="AH102" s="1" t="n">
        <f aca="false">G102</f>
        <v>0</v>
      </c>
      <c r="AI102" s="3" t="n">
        <f aca="false">T102-N102</f>
        <v>-0.0294309990462907</v>
      </c>
      <c r="AJ102" s="3" t="n">
        <f aca="false">U102-O102</f>
        <v>0.131640037315456</v>
      </c>
      <c r="AK102" s="3" t="n">
        <f aca="false">V102-P102</f>
        <v>0.00344552140177512</v>
      </c>
      <c r="AL102" s="3" t="n">
        <f aca="false">SQRT(AI102^2+AJ102^2+AK102^2)</f>
        <v>0.134933890283381</v>
      </c>
    </row>
    <row r="103" customFormat="false" ht="12.75" hidden="false" customHeight="false" outlineLevel="0" collapsed="false">
      <c r="A103" s="1" t="s">
        <v>33</v>
      </c>
      <c r="B103" s="1" t="n">
        <v>0.141</v>
      </c>
      <c r="C103" s="1" t="n">
        <v>-0.124</v>
      </c>
      <c r="D103" s="1" t="n">
        <v>-0.215</v>
      </c>
      <c r="E103" s="1" t="n">
        <v>94</v>
      </c>
      <c r="F103" s="1" t="n">
        <f aca="false">IF(ISNUMBER(E103)=TRUE(),E103,VALUE(RIGHT(E103,LEN(E103)-1)))</f>
        <v>94</v>
      </c>
      <c r="G103" s="1" t="n">
        <f aca="false">IF(AND(LEFT(E103)&lt;&gt;"A",LEFT(E103)&lt;&gt;"B"),0,IF(LEFT(E103)="B",2,1))</f>
        <v>0</v>
      </c>
      <c r="H103" s="1" t="n">
        <v>1</v>
      </c>
      <c r="I103" s="1" t="n">
        <v>1.575</v>
      </c>
      <c r="J103" s="1" t="n">
        <v>1.3</v>
      </c>
      <c r="K103" s="2" t="n">
        <v>104.3563</v>
      </c>
      <c r="L103" s="2" t="n">
        <v>98.9166</v>
      </c>
      <c r="M103" s="3" t="n">
        <v>32.587</v>
      </c>
      <c r="N103" s="3" t="n">
        <v>-2.086</v>
      </c>
      <c r="O103" s="3" t="n">
        <v>32.381</v>
      </c>
      <c r="P103" s="3" t="n">
        <v>0.613</v>
      </c>
      <c r="Q103" s="1" t="n">
        <v>0.277</v>
      </c>
      <c r="R103" s="2" t="n">
        <f aca="false">PI()/200*K103</f>
        <v>1.63922492717906</v>
      </c>
      <c r="S103" s="2" t="n">
        <f aca="false">PI()/2-PI()/200*L103</f>
        <v>0.0170180074044957</v>
      </c>
      <c r="T103" s="7" t="n">
        <f aca="false">COS(R103)*COS(S103)*(M103+Q103/2)+B103</f>
        <v>-2.09628893433498</v>
      </c>
      <c r="U103" s="7" t="n">
        <f aca="false">SIN(R103)*COS(S103)*(M103+Q103/2)+C103</f>
        <v>32.5201840977668</v>
      </c>
      <c r="V103" s="7" t="n">
        <f aca="false">SIN(S103)*(M103+Q103/2)+(I103-J103)+D103</f>
        <v>0.616895919730566</v>
      </c>
      <c r="AD103" s="3" t="n">
        <f aca="false">IF(Z103&lt;&gt;"",Z103,T103)</f>
        <v>-2.09628893433498</v>
      </c>
      <c r="AE103" s="3" t="n">
        <f aca="false">IF(AA103&lt;&gt;"",AA103,U103)</f>
        <v>32.5201840977668</v>
      </c>
      <c r="AF103" s="3" t="n">
        <f aca="false">IF(AB103&lt;&gt;"",AB103,V103)</f>
        <v>0.616895919730566</v>
      </c>
      <c r="AG103" s="1" t="n">
        <f aca="false">F103</f>
        <v>94</v>
      </c>
      <c r="AH103" s="1" t="n">
        <f aca="false">G103</f>
        <v>0</v>
      </c>
      <c r="AI103" s="3" t="n">
        <f aca="false">T103-N103</f>
        <v>-0.0102889343349761</v>
      </c>
      <c r="AJ103" s="3" t="n">
        <f aca="false">U103-O103</f>
        <v>0.139184097766787</v>
      </c>
      <c r="AK103" s="3" t="n">
        <f aca="false">V103-P103</f>
        <v>0.0038959197305658</v>
      </c>
      <c r="AL103" s="3" t="n">
        <f aca="false">SQRT(AI103^2+AJ103^2+AK103^2)</f>
        <v>0.139618241757483</v>
      </c>
    </row>
    <row r="104" customFormat="false" ht="12.75" hidden="false" customHeight="false" outlineLevel="0" collapsed="false">
      <c r="A104" s="1" t="s">
        <v>33</v>
      </c>
      <c r="B104" s="1" t="n">
        <v>0.141</v>
      </c>
      <c r="C104" s="1" t="n">
        <v>-0.124</v>
      </c>
      <c r="D104" s="1" t="n">
        <v>-0.215</v>
      </c>
      <c r="E104" s="1" t="n">
        <v>95</v>
      </c>
      <c r="F104" s="1" t="n">
        <f aca="false">IF(ISNUMBER(E104)=TRUE(),E104,VALUE(RIGHT(E104,LEN(E104)-1)))</f>
        <v>95</v>
      </c>
      <c r="G104" s="1" t="n">
        <f aca="false">IF(AND(LEFT(E104)&lt;&gt;"A",LEFT(E104)&lt;&gt;"B"),0,IF(LEFT(E104)="B",2,1))</f>
        <v>0</v>
      </c>
      <c r="H104" s="1" t="n">
        <v>1</v>
      </c>
      <c r="I104" s="1" t="n">
        <v>1.575</v>
      </c>
      <c r="J104" s="1" t="n">
        <v>1.3</v>
      </c>
      <c r="K104" s="2" t="n">
        <v>234.782</v>
      </c>
      <c r="L104" s="2" t="n">
        <v>101.2687</v>
      </c>
      <c r="M104" s="3" t="n">
        <v>13.694</v>
      </c>
      <c r="N104" s="3" t="n">
        <v>-11.556</v>
      </c>
      <c r="O104" s="3" t="n">
        <v>-7.237</v>
      </c>
      <c r="P104" s="3" t="n">
        <v>-0.213</v>
      </c>
      <c r="Q104" s="1" t="n">
        <v>0.232</v>
      </c>
      <c r="R104" s="2" t="n">
        <f aca="false">PI()/200*K104</f>
        <v>3.68794703197559</v>
      </c>
      <c r="S104" s="2" t="n">
        <f aca="false">PI()/2-PI()/200*L104</f>
        <v>-0.0199286929980469</v>
      </c>
      <c r="T104" s="7" t="n">
        <f aca="false">COS(R104)*COS(S104)*(M104+Q104/2)+B104</f>
        <v>-11.6562575387287</v>
      </c>
      <c r="U104" s="7" t="n">
        <f aca="false">SIN(R104)*COS(S104)*(M104+Q104/2)+C104</f>
        <v>-7.29791672363283</v>
      </c>
      <c r="V104" s="7" t="n">
        <f aca="false">SIN(S104)*(M104+Q104/2)+(I104-J104)+D104</f>
        <v>-0.215197033580018</v>
      </c>
      <c r="AD104" s="3" t="n">
        <f aca="false">IF(Z104&lt;&gt;"",Z104,T104)</f>
        <v>-11.6562575387287</v>
      </c>
      <c r="AE104" s="3" t="n">
        <f aca="false">IF(AA104&lt;&gt;"",AA104,U104)</f>
        <v>-7.29791672363283</v>
      </c>
      <c r="AF104" s="3" t="n">
        <f aca="false">IF(AB104&lt;&gt;"",AB104,V104)</f>
        <v>-0.215197033580018</v>
      </c>
      <c r="AG104" s="1" t="n">
        <f aca="false">F104</f>
        <v>95</v>
      </c>
      <c r="AH104" s="1" t="n">
        <f aca="false">G104</f>
        <v>0</v>
      </c>
      <c r="AI104" s="3" t="n">
        <f aca="false">T104-N104</f>
        <v>-0.100257538728654</v>
      </c>
      <c r="AJ104" s="3" t="n">
        <f aca="false">U104-O104</f>
        <v>-0.0609167236328245</v>
      </c>
      <c r="AK104" s="3" t="n">
        <f aca="false">V104-P104</f>
        <v>-0.00219703358001772</v>
      </c>
      <c r="AL104" s="3" t="n">
        <f aca="false">SQRT(AI104^2+AJ104^2+AK104^2)</f>
        <v>0.117333917716222</v>
      </c>
    </row>
    <row r="105" customFormat="false" ht="12.75" hidden="false" customHeight="false" outlineLevel="0" collapsed="false">
      <c r="A105" s="1" t="s">
        <v>33</v>
      </c>
      <c r="B105" s="1" t="n">
        <v>0.141</v>
      </c>
      <c r="C105" s="1" t="n">
        <v>-0.124</v>
      </c>
      <c r="D105" s="1" t="n">
        <v>-0.215</v>
      </c>
      <c r="E105" s="1" t="n">
        <v>96</v>
      </c>
      <c r="F105" s="1" t="n">
        <f aca="false">IF(ISNUMBER(E105)=TRUE(),E105,VALUE(RIGHT(E105,LEN(E105)-1)))</f>
        <v>96</v>
      </c>
      <c r="G105" s="1" t="n">
        <f aca="false">IF(AND(LEFT(E105)&lt;&gt;"A",LEFT(E105)&lt;&gt;"B"),0,IF(LEFT(E105)="B",2,1))</f>
        <v>0</v>
      </c>
      <c r="H105" s="1" t="n">
        <v>1</v>
      </c>
      <c r="I105" s="1" t="n">
        <v>1.575</v>
      </c>
      <c r="J105" s="1" t="n">
        <v>1.3</v>
      </c>
      <c r="K105" s="2" t="n">
        <v>220.5322</v>
      </c>
      <c r="L105" s="2" t="n">
        <v>100.96</v>
      </c>
      <c r="M105" s="3" t="n">
        <v>16.057</v>
      </c>
      <c r="N105" s="3" t="n">
        <v>-15.086</v>
      </c>
      <c r="O105" s="3" t="n">
        <v>-5.213</v>
      </c>
      <c r="P105" s="3" t="n">
        <v>-0.182</v>
      </c>
      <c r="Q105" s="1" t="n">
        <v>0.23</v>
      </c>
      <c r="R105" s="2" t="n">
        <f aca="false">PI()/200*K105</f>
        <v>3.46411169699998</v>
      </c>
      <c r="S105" s="2" t="n">
        <f aca="false">PI()/2-PI()/200*L105</f>
        <v>-0.015079644737231</v>
      </c>
      <c r="T105" s="7" t="n">
        <f aca="false">COS(R105)*COS(S105)*(M105+Q105/2)+B105</f>
        <v>-15.1954278020953</v>
      </c>
      <c r="U105" s="7" t="n">
        <f aca="false">SIN(R105)*COS(S105)*(M105+Q105/2)+C105</f>
        <v>-5.24924137677981</v>
      </c>
      <c r="V105" s="7" t="n">
        <f aca="false">SIN(S105)*(M105+Q105/2)+(I105-J105)+D105</f>
        <v>-0.183858772373192</v>
      </c>
      <c r="AD105" s="3" t="n">
        <f aca="false">IF(Z105&lt;&gt;"",Z105,T105)</f>
        <v>-15.1954278020953</v>
      </c>
      <c r="AE105" s="3" t="n">
        <f aca="false">IF(AA105&lt;&gt;"",AA105,U105)</f>
        <v>-5.24924137677981</v>
      </c>
      <c r="AF105" s="3" t="n">
        <f aca="false">IF(AB105&lt;&gt;"",AB105,V105)</f>
        <v>-0.183858772373192</v>
      </c>
      <c r="AG105" s="1" t="n">
        <f aca="false">F105</f>
        <v>96</v>
      </c>
      <c r="AH105" s="1" t="n">
        <f aca="false">G105</f>
        <v>0</v>
      </c>
      <c r="AI105" s="3" t="n">
        <f aca="false">T105-N105</f>
        <v>-0.109427802095269</v>
      </c>
      <c r="AJ105" s="3" t="n">
        <f aca="false">U105-O105</f>
        <v>-0.0362413767798122</v>
      </c>
      <c r="AK105" s="3" t="n">
        <f aca="false">V105-P105</f>
        <v>-0.00185877237319224</v>
      </c>
      <c r="AL105" s="3" t="n">
        <f aca="false">SQRT(AI105^2+AJ105^2+AK105^2)</f>
        <v>0.115288057911619</v>
      </c>
    </row>
    <row r="106" customFormat="false" ht="12.75" hidden="false" customHeight="false" outlineLevel="0" collapsed="false">
      <c r="A106" s="1" t="s">
        <v>33</v>
      </c>
      <c r="B106" s="1" t="n">
        <v>0.141</v>
      </c>
      <c r="C106" s="1" t="n">
        <v>-0.124</v>
      </c>
      <c r="D106" s="1" t="n">
        <v>-0.215</v>
      </c>
      <c r="E106" s="1" t="n">
        <v>97</v>
      </c>
      <c r="F106" s="1" t="n">
        <f aca="false">IF(ISNUMBER(E106)=TRUE(),E106,VALUE(RIGHT(E106,LEN(E106)-1)))</f>
        <v>97</v>
      </c>
      <c r="G106" s="1" t="n">
        <f aca="false">IF(AND(LEFT(E106)&lt;&gt;"A",LEFT(E106)&lt;&gt;"B"),0,IF(LEFT(E106)="B",2,1))</f>
        <v>0</v>
      </c>
      <c r="H106" s="1" t="n">
        <v>1</v>
      </c>
      <c r="I106" s="1" t="n">
        <v>1.575</v>
      </c>
      <c r="J106" s="1" t="n">
        <v>1.3</v>
      </c>
      <c r="K106" s="2" t="n">
        <v>205.4399</v>
      </c>
      <c r="L106" s="2" t="n">
        <v>100.8368</v>
      </c>
      <c r="M106" s="3" t="n">
        <v>10.215</v>
      </c>
      <c r="N106" s="3" t="n">
        <v>-10.036</v>
      </c>
      <c r="O106" s="3" t="n">
        <v>-0.995</v>
      </c>
      <c r="P106" s="3" t="n">
        <v>-0.075</v>
      </c>
      <c r="Q106" s="1" t="n">
        <v>0.252</v>
      </c>
      <c r="R106" s="2" t="n">
        <f aca="false">PI()/200*K106</f>
        <v>3.22704240297111</v>
      </c>
      <c r="S106" s="2" t="n">
        <f aca="false">PI()/2-PI()/200*L106</f>
        <v>-0.0131444236626197</v>
      </c>
      <c r="T106" s="7" t="n">
        <f aca="false">COS(R106)*COS(S106)*(M106+Q106/2)+B106</f>
        <v>-10.1613796694614</v>
      </c>
      <c r="U106" s="7" t="n">
        <f aca="false">SIN(R106)*COS(S106)*(M106+Q106/2)+C106</f>
        <v>-1.0064846746333</v>
      </c>
      <c r="V106" s="7" t="n">
        <f aca="false">SIN(S106)*(M106+Q106/2)+(I106-J106)+D106</f>
        <v>-0.0759225709927664</v>
      </c>
      <c r="AD106" s="3" t="n">
        <f aca="false">IF(Z106&lt;&gt;"",Z106,T106)</f>
        <v>-10.1613796694614</v>
      </c>
      <c r="AE106" s="3" t="n">
        <f aca="false">IF(AA106&lt;&gt;"",AA106,U106)</f>
        <v>-1.0064846746333</v>
      </c>
      <c r="AF106" s="3" t="n">
        <f aca="false">IF(AB106&lt;&gt;"",AB106,V106)</f>
        <v>-0.0759225709927664</v>
      </c>
      <c r="AG106" s="1" t="n">
        <f aca="false">F106</f>
        <v>97</v>
      </c>
      <c r="AH106" s="1" t="n">
        <f aca="false">G106</f>
        <v>0</v>
      </c>
      <c r="AI106" s="3" t="n">
        <f aca="false">T106-N106</f>
        <v>-0.125379669461424</v>
      </c>
      <c r="AJ106" s="3" t="n">
        <f aca="false">U106-O106</f>
        <v>-0.0114846746332969</v>
      </c>
      <c r="AK106" s="3" t="n">
        <f aca="false">V106-P106</f>
        <v>-0.000922570992766394</v>
      </c>
      <c r="AL106" s="3" t="n">
        <f aca="false">SQRT(AI106^2+AJ106^2+AK106^2)</f>
        <v>0.125907944161301</v>
      </c>
    </row>
    <row r="107" customFormat="false" ht="12.75" hidden="false" customHeight="false" outlineLevel="0" collapsed="false">
      <c r="A107" s="1" t="s">
        <v>33</v>
      </c>
      <c r="B107" s="1" t="n">
        <v>0.141</v>
      </c>
      <c r="C107" s="1" t="n">
        <v>-0.124</v>
      </c>
      <c r="D107" s="1" t="n">
        <v>-0.215</v>
      </c>
      <c r="E107" s="1" t="n">
        <v>98</v>
      </c>
      <c r="F107" s="1" t="n">
        <f aca="false">IF(ISNUMBER(E107)=TRUE(),E107,VALUE(RIGHT(E107,LEN(E107)-1)))</f>
        <v>98</v>
      </c>
      <c r="G107" s="1" t="n">
        <f aca="false">IF(AND(LEFT(E107)&lt;&gt;"A",LEFT(E107)&lt;&gt;"B"),0,IF(LEFT(E107)="B",2,1))</f>
        <v>0</v>
      </c>
      <c r="H107" s="1" t="n">
        <v>1</v>
      </c>
      <c r="I107" s="1" t="n">
        <v>1.575</v>
      </c>
      <c r="J107" s="1" t="n">
        <v>1.3</v>
      </c>
      <c r="K107" s="2" t="n">
        <v>193.2472</v>
      </c>
      <c r="L107" s="2" t="n">
        <v>100.9756</v>
      </c>
      <c r="M107" s="3" t="n">
        <v>10.899</v>
      </c>
      <c r="N107" s="3" t="n">
        <v>-10.695</v>
      </c>
      <c r="O107" s="3" t="n">
        <v>1.029</v>
      </c>
      <c r="P107" s="3" t="n">
        <v>-0.107</v>
      </c>
      <c r="Q107" s="1" t="n">
        <v>0.187</v>
      </c>
      <c r="R107" s="2" t="n">
        <f aca="false">PI()/200*K107</f>
        <v>3.03551991923399</v>
      </c>
      <c r="S107" s="2" t="n">
        <f aca="false">PI()/2-PI()/200*L107</f>
        <v>-0.0153246889642111</v>
      </c>
      <c r="T107" s="7" t="n">
        <f aca="false">COS(R107)*COS(S107)*(M107+Q107/2)+B107</f>
        <v>-10.7884338236913</v>
      </c>
      <c r="U107" s="7" t="n">
        <f aca="false">SIN(R107)*COS(S107)*(M107+Q107/2)+C107</f>
        <v>1.03968257021541</v>
      </c>
      <c r="V107" s="7" t="n">
        <f aca="false">SIN(S107)*(M107+Q107/2)+(I107-J107)+D107</f>
        <v>-0.108450049952455</v>
      </c>
      <c r="AD107" s="3" t="n">
        <f aca="false">IF(Z107&lt;&gt;"",Z107,T107)</f>
        <v>-10.7884338236913</v>
      </c>
      <c r="AE107" s="3" t="n">
        <f aca="false">IF(AA107&lt;&gt;"",AA107,U107)</f>
        <v>1.03968257021541</v>
      </c>
      <c r="AF107" s="3" t="n">
        <f aca="false">IF(AB107&lt;&gt;"",AB107,V107)</f>
        <v>-0.108450049952455</v>
      </c>
      <c r="AG107" s="1" t="n">
        <f aca="false">F107</f>
        <v>98</v>
      </c>
      <c r="AH107" s="1" t="n">
        <f aca="false">G107</f>
        <v>0</v>
      </c>
      <c r="AI107" s="3" t="n">
        <f aca="false">T107-N107</f>
        <v>-0.0934338236913188</v>
      </c>
      <c r="AJ107" s="3" t="n">
        <f aca="false">U107-O107</f>
        <v>0.0106825702154083</v>
      </c>
      <c r="AK107" s="3" t="n">
        <f aca="false">V107-P107</f>
        <v>-0.0014500499524545</v>
      </c>
      <c r="AL107" s="3" t="n">
        <f aca="false">SQRT(AI107^2+AJ107^2+AK107^2)</f>
        <v>0.0940537046630923</v>
      </c>
    </row>
    <row r="108" customFormat="false" ht="12.75" hidden="false" customHeight="false" outlineLevel="0" collapsed="false">
      <c r="A108" s="1" t="s">
        <v>33</v>
      </c>
      <c r="B108" s="1" t="n">
        <v>0.141</v>
      </c>
      <c r="C108" s="1" t="n">
        <v>-0.124</v>
      </c>
      <c r="D108" s="1" t="n">
        <v>-0.215</v>
      </c>
      <c r="E108" s="1" t="s">
        <v>50</v>
      </c>
      <c r="F108" s="1" t="n">
        <f aca="false">IF(ISNUMBER(E108)=TRUE(),E108,VALUE(RIGHT(E108,LEN(E108)-1)))</f>
        <v>99</v>
      </c>
      <c r="G108" s="1" t="n">
        <f aca="false">IF(AND(LEFT(E108)&lt;&gt;"A",LEFT(E108)&lt;&gt;"B"),0,IF(LEFT(E108)="B",2,1))</f>
        <v>1</v>
      </c>
      <c r="H108" s="1" t="n">
        <v>1</v>
      </c>
      <c r="I108" s="1" t="n">
        <v>1.575</v>
      </c>
      <c r="J108" s="1" t="n">
        <v>1.3</v>
      </c>
      <c r="K108" s="2" t="n">
        <v>166.0461</v>
      </c>
      <c r="L108" s="2" t="n">
        <v>100.8204</v>
      </c>
      <c r="M108" s="3" t="n">
        <v>11.27</v>
      </c>
      <c r="N108" s="3" t="n">
        <v>-9.563</v>
      </c>
      <c r="O108" s="3" t="n">
        <v>5.605</v>
      </c>
      <c r="P108" s="3" t="n">
        <v>-0.085</v>
      </c>
      <c r="Q108" s="1" t="n">
        <v>0.191</v>
      </c>
      <c r="R108" s="2" t="n">
        <f aca="false">PI()/200*K108</f>
        <v>2.60824603958618</v>
      </c>
      <c r="S108" s="2" t="n">
        <f aca="false">PI()/2-PI()/200*L108</f>
        <v>-0.0128868130650255</v>
      </c>
      <c r="T108" s="7" t="n">
        <f aca="false">COS(R108)*COS(S108)*(M108+Q108/2)+B108</f>
        <v>-9.64513779731183</v>
      </c>
      <c r="U108" s="7" t="n">
        <f aca="false">SIN(R108)*COS(S108)*(M108+Q108/2)+C108</f>
        <v>5.65394482767364</v>
      </c>
      <c r="V108" s="7" t="n">
        <f aca="false">SIN(S108)*(M108+Q108/2)+(I108-J108)+D108</f>
        <v>-0.0864610200162686</v>
      </c>
      <c r="W108" s="3" t="n">
        <f aca="false">T108-T109</f>
        <v>-0.825667684996425</v>
      </c>
      <c r="X108" s="3" t="n">
        <f aca="false">U108-U109</f>
        <v>-1.0476049352009</v>
      </c>
      <c r="Y108" s="3" t="n">
        <f aca="false">V108-V109</f>
        <v>-0.0425088635897591</v>
      </c>
      <c r="Z108" s="3" t="n">
        <f aca="false">W108/2+T109</f>
        <v>-9.23230395481362</v>
      </c>
      <c r="AA108" s="3" t="n">
        <f aca="false">X108/2+U109</f>
        <v>6.17774729527409</v>
      </c>
      <c r="AB108" s="8" t="n">
        <f aca="false">Y108/2+V109</f>
        <v>-0.0652065882213891</v>
      </c>
      <c r="AD108" s="3" t="n">
        <f aca="false">IF(Z108&lt;&gt;"",Z108,T108)</f>
        <v>-9.23230395481362</v>
      </c>
      <c r="AE108" s="3" t="n">
        <f aca="false">IF(AA108&lt;&gt;"",AA108,U108)</f>
        <v>6.17774729527409</v>
      </c>
      <c r="AF108" s="3" t="n">
        <f aca="false">IF(AB108&lt;&gt;"",AB108,V108)</f>
        <v>-0.0652065882213891</v>
      </c>
      <c r="AG108" s="1" t="n">
        <f aca="false">F108</f>
        <v>99</v>
      </c>
      <c r="AH108" s="1" t="n">
        <f aca="false">G108</f>
        <v>1</v>
      </c>
      <c r="AI108" s="3" t="n">
        <f aca="false">T108-N108</f>
        <v>-0.0821377973118285</v>
      </c>
      <c r="AJ108" s="3" t="n">
        <f aca="false">U108-O108</f>
        <v>0.0489448276736377</v>
      </c>
      <c r="AK108" s="3" t="n">
        <f aca="false">V108-P108</f>
        <v>-0.00146102001626862</v>
      </c>
      <c r="AL108" s="3" t="n">
        <f aca="false">SQRT(AI108^2+AJ108^2+AK108^2)</f>
        <v>0.0956260868316227</v>
      </c>
    </row>
    <row r="109" customFormat="false" ht="12.75" hidden="false" customHeight="false" outlineLevel="0" collapsed="false">
      <c r="A109" s="1" t="s">
        <v>33</v>
      </c>
      <c r="B109" s="1" t="n">
        <v>0.141</v>
      </c>
      <c r="C109" s="1" t="n">
        <v>-0.124</v>
      </c>
      <c r="D109" s="1" t="n">
        <v>-0.215</v>
      </c>
      <c r="E109" s="1" t="s">
        <v>51</v>
      </c>
      <c r="F109" s="1" t="n">
        <f aca="false">IF(ISNUMBER(E109)=TRUE(),E109,VALUE(RIGHT(E109,LEN(E109)-1)))</f>
        <v>99</v>
      </c>
      <c r="G109" s="1" t="n">
        <f aca="false">IF(AND(LEFT(E109)&lt;&gt;"A",LEFT(E109)&lt;&gt;"B"),0,IF(LEFT(E109)="B",2,1))</f>
        <v>2</v>
      </c>
      <c r="H109" s="1" t="n">
        <v>1</v>
      </c>
      <c r="I109" s="1" t="n">
        <v>1.575</v>
      </c>
      <c r="J109" s="1" t="n">
        <v>1.3</v>
      </c>
      <c r="K109" s="2" t="n">
        <v>158.5578</v>
      </c>
      <c r="L109" s="2" t="n">
        <v>100.5875</v>
      </c>
      <c r="M109" s="3" t="n">
        <v>11.169</v>
      </c>
      <c r="N109" s="3" t="n">
        <v>-8.743</v>
      </c>
      <c r="O109" s="3" t="n">
        <v>6.643</v>
      </c>
      <c r="P109" s="3" t="n">
        <v>-0.043</v>
      </c>
      <c r="Q109" s="1" t="n">
        <v>0.191</v>
      </c>
      <c r="R109" s="2" t="n">
        <f aca="false">PI()/200*K109</f>
        <v>2.4906200982468</v>
      </c>
      <c r="S109" s="2" t="n">
        <f aca="false">PI()/2-PI()/200*L109</f>
        <v>-0.00922842841992022</v>
      </c>
      <c r="T109" s="7" t="n">
        <f aca="false">COS(R109)*COS(S109)*(M109+Q109/2)+B109</f>
        <v>-8.8194701123154</v>
      </c>
      <c r="U109" s="7" t="n">
        <f aca="false">SIN(R109)*COS(S109)*(M109+Q109/2)+C109</f>
        <v>6.70154976287454</v>
      </c>
      <c r="V109" s="7" t="n">
        <f aca="false">SIN(S109)*(M109+Q109/2)+(I109-J109)+D109</f>
        <v>-0.0439521564265095</v>
      </c>
      <c r="AD109" s="3" t="n">
        <f aca="false">IF(Z109&lt;&gt;"",Z109,T109)</f>
        <v>-8.8194701123154</v>
      </c>
      <c r="AE109" s="3" t="n">
        <f aca="false">IF(AA109&lt;&gt;"",AA109,U109)</f>
        <v>6.70154976287454</v>
      </c>
      <c r="AF109" s="3" t="n">
        <f aca="false">IF(AB109&lt;&gt;"",AB109,V109)</f>
        <v>-0.0439521564265095</v>
      </c>
      <c r="AG109" s="1" t="n">
        <f aca="false">F109</f>
        <v>99</v>
      </c>
      <c r="AH109" s="1" t="n">
        <f aca="false">G109</f>
        <v>2</v>
      </c>
      <c r="AI109" s="3" t="n">
        <f aca="false">T109-N109</f>
        <v>-0.0764701123154037</v>
      </c>
      <c r="AJ109" s="3" t="n">
        <f aca="false">U109-O109</f>
        <v>0.0585497628745353</v>
      </c>
      <c r="AK109" s="3" t="n">
        <f aca="false">V109-P109</f>
        <v>-0.00095215642650949</v>
      </c>
      <c r="AL109" s="3" t="n">
        <f aca="false">SQRT(AI109^2+AJ109^2+AK109^2)</f>
        <v>0.0963154162741111</v>
      </c>
    </row>
    <row r="110" customFormat="false" ht="12.75" hidden="false" customHeight="false" outlineLevel="0" collapsed="false">
      <c r="A110" s="1" t="s">
        <v>33</v>
      </c>
      <c r="B110" s="1" t="n">
        <v>0.141</v>
      </c>
      <c r="C110" s="1" t="n">
        <v>-0.124</v>
      </c>
      <c r="D110" s="1" t="n">
        <v>-0.215</v>
      </c>
      <c r="E110" s="1" t="n">
        <v>100</v>
      </c>
      <c r="F110" s="1" t="n">
        <f aca="false">IF(ISNUMBER(E110)=TRUE(),E110,VALUE(RIGHT(E110,LEN(E110)-1)))</f>
        <v>100</v>
      </c>
      <c r="G110" s="1" t="n">
        <f aca="false">IF(AND(LEFT(E110)&lt;&gt;"A",LEFT(E110)&lt;&gt;"B"),0,IF(LEFT(E110)="B",2,1))</f>
        <v>0</v>
      </c>
      <c r="H110" s="1" t="n">
        <v>1</v>
      </c>
      <c r="I110" s="1" t="n">
        <v>1.575</v>
      </c>
      <c r="J110" s="1" t="n">
        <v>1.3</v>
      </c>
      <c r="K110" s="2" t="n">
        <v>172.0479</v>
      </c>
      <c r="L110" s="2" t="n">
        <v>100.0031</v>
      </c>
      <c r="M110" s="3" t="n">
        <v>15.862</v>
      </c>
      <c r="N110" s="3" t="n">
        <v>-14.216</v>
      </c>
      <c r="O110" s="3" t="n">
        <v>6.618</v>
      </c>
      <c r="P110" s="3" t="n">
        <v>0.058</v>
      </c>
      <c r="Q110" s="1" t="n">
        <v>0.27</v>
      </c>
      <c r="R110" s="2" t="n">
        <f aca="false">PI()/200*K110</f>
        <v>2.70252209352776</v>
      </c>
      <c r="S110" s="2" t="n">
        <f aca="false">PI()/2-PI()/200*L110</f>
        <v>-4.86946861308901E-005</v>
      </c>
      <c r="T110" s="7" t="n">
        <f aca="false">COS(R110)*COS(S110)*(M110+Q110/2)+B110</f>
        <v>-14.3386390617482</v>
      </c>
      <c r="U110" s="7" t="n">
        <f aca="false">SIN(R110)*COS(S110)*(M110+Q110/2)+C110</f>
        <v>6.67629859893684</v>
      </c>
      <c r="V110" s="7" t="n">
        <f aca="false">SIN(S110)*(M110+Q110/2)+(I110-J110)+D110</f>
        <v>0.0592210311062719</v>
      </c>
      <c r="AD110" s="3" t="n">
        <f aca="false">IF(Z110&lt;&gt;"",Z110,T110)</f>
        <v>-14.3386390617482</v>
      </c>
      <c r="AE110" s="3" t="n">
        <f aca="false">IF(AA110&lt;&gt;"",AA110,U110)</f>
        <v>6.67629859893684</v>
      </c>
      <c r="AF110" s="3" t="n">
        <f aca="false">IF(AB110&lt;&gt;"",AB110,V110)</f>
        <v>0.0592210311062719</v>
      </c>
      <c r="AG110" s="1" t="n">
        <f aca="false">F110</f>
        <v>100</v>
      </c>
      <c r="AH110" s="1" t="n">
        <f aca="false">G110</f>
        <v>0</v>
      </c>
      <c r="AI110" s="3" t="n">
        <f aca="false">T110-N110</f>
        <v>-0.122639061748231</v>
      </c>
      <c r="AJ110" s="3" t="n">
        <f aca="false">U110-O110</f>
        <v>0.0582985989368368</v>
      </c>
      <c r="AK110" s="3" t="n">
        <f aca="false">V110-P110</f>
        <v>0.00122103110627188</v>
      </c>
      <c r="AL110" s="3" t="n">
        <f aca="false">SQRT(AI110^2+AJ110^2+AK110^2)</f>
        <v>0.135796012538833</v>
      </c>
    </row>
    <row r="111" customFormat="false" ht="12.75" hidden="false" customHeight="false" outlineLevel="0" collapsed="false">
      <c r="A111" s="1" t="s">
        <v>33</v>
      </c>
      <c r="B111" s="1" t="n">
        <v>0.141</v>
      </c>
      <c r="C111" s="1" t="n">
        <v>-0.124</v>
      </c>
      <c r="D111" s="1" t="n">
        <v>-0.215</v>
      </c>
      <c r="E111" s="1" t="n">
        <v>101</v>
      </c>
      <c r="F111" s="1" t="n">
        <f aca="false">IF(ISNUMBER(E111)=TRUE(),E111,VALUE(RIGHT(E111,LEN(E111)-1)))</f>
        <v>101</v>
      </c>
      <c r="G111" s="1" t="n">
        <f aca="false">IF(AND(LEFT(E111)&lt;&gt;"A",LEFT(E111)&lt;&gt;"B"),0,IF(LEFT(E111)="B",2,1))</f>
        <v>0</v>
      </c>
      <c r="H111" s="1" t="n">
        <v>1</v>
      </c>
      <c r="I111" s="1" t="n">
        <v>1.575</v>
      </c>
      <c r="J111" s="1" t="n">
        <v>1.3</v>
      </c>
      <c r="K111" s="2" t="n">
        <v>163.3945</v>
      </c>
      <c r="L111" s="2" t="n">
        <v>100.0991</v>
      </c>
      <c r="M111" s="3" t="n">
        <v>14.891</v>
      </c>
      <c r="N111" s="3" t="n">
        <v>-12.355</v>
      </c>
      <c r="O111" s="3" t="n">
        <v>7.974</v>
      </c>
      <c r="P111" s="3" t="n">
        <v>0.036</v>
      </c>
      <c r="Q111" s="1" t="n">
        <v>0.235</v>
      </c>
      <c r="R111" s="2" t="n">
        <f aca="false">PI()/200*K111</f>
        <v>2.56659480418489</v>
      </c>
      <c r="S111" s="2" t="n">
        <f aca="false">PI()/2-PI()/200*L111</f>
        <v>-0.00155665915985392</v>
      </c>
      <c r="T111" s="7" t="n">
        <f aca="false">COS(R111)*COS(S111)*(M111+Q111/2)+B111</f>
        <v>-12.4540199642547</v>
      </c>
      <c r="U111" s="7" t="n">
        <f aca="false">SIN(R111)*COS(S111)*(M111+Q111/2)+C111</f>
        <v>8.03810748000399</v>
      </c>
      <c r="V111" s="7" t="n">
        <f aca="false">SIN(S111)*(M111+Q111/2)+(I111-J111)+D111</f>
        <v>0.0366368904348684</v>
      </c>
      <c r="AD111" s="3" t="n">
        <f aca="false">IF(Z111&lt;&gt;"",Z111,T111)</f>
        <v>-12.4540199642547</v>
      </c>
      <c r="AE111" s="3" t="n">
        <f aca="false">IF(AA111&lt;&gt;"",AA111,U111)</f>
        <v>8.03810748000399</v>
      </c>
      <c r="AF111" s="3" t="n">
        <f aca="false">IF(AB111&lt;&gt;"",AB111,V111)</f>
        <v>0.0366368904348684</v>
      </c>
      <c r="AG111" s="1" t="n">
        <f aca="false">F111</f>
        <v>101</v>
      </c>
      <c r="AH111" s="1" t="n">
        <f aca="false">G111</f>
        <v>0</v>
      </c>
      <c r="AI111" s="3" t="n">
        <f aca="false">T111-N111</f>
        <v>-0.0990199642546976</v>
      </c>
      <c r="AJ111" s="3" t="n">
        <f aca="false">U111-O111</f>
        <v>0.0641074800039867</v>
      </c>
      <c r="AK111" s="3" t="n">
        <f aca="false">V111-P111</f>
        <v>0.000636890434868427</v>
      </c>
      <c r="AL111" s="3" t="n">
        <f aca="false">SQRT(AI111^2+AJ111^2+AK111^2)</f>
        <v>0.117962400547332</v>
      </c>
    </row>
    <row r="112" customFormat="false" ht="12.75" hidden="false" customHeight="false" outlineLevel="0" collapsed="false">
      <c r="A112" s="1" t="s">
        <v>33</v>
      </c>
      <c r="B112" s="1" t="n">
        <v>0.141</v>
      </c>
      <c r="C112" s="1" t="n">
        <v>-0.124</v>
      </c>
      <c r="D112" s="1" t="n">
        <v>-0.215</v>
      </c>
      <c r="E112" s="1" t="n">
        <v>102</v>
      </c>
      <c r="F112" s="1" t="n">
        <f aca="false">IF(ISNUMBER(E112)=TRUE(),E112,VALUE(RIGHT(E112,LEN(E112)-1)))</f>
        <v>102</v>
      </c>
      <c r="G112" s="1" t="n">
        <f aca="false">IF(AND(LEFT(E112)&lt;&gt;"A",LEFT(E112)&lt;&gt;"B"),0,IF(LEFT(E112)="B",2,1))</f>
        <v>0</v>
      </c>
      <c r="H112" s="1" t="n">
        <v>1</v>
      </c>
      <c r="I112" s="1" t="n">
        <v>1.575</v>
      </c>
      <c r="J112" s="1" t="n">
        <v>1.3</v>
      </c>
      <c r="K112" s="2" t="n">
        <v>131.1238</v>
      </c>
      <c r="L112" s="2" t="n">
        <v>99.3881</v>
      </c>
      <c r="M112" s="3" t="n">
        <v>16.725</v>
      </c>
      <c r="N112" s="3" t="n">
        <v>-7.713</v>
      </c>
      <c r="O112" s="3" t="n">
        <v>14.641</v>
      </c>
      <c r="P112" s="3" t="n">
        <v>0.219</v>
      </c>
      <c r="Q112" s="1" t="n">
        <v>0.195</v>
      </c>
      <c r="R112" s="2" t="n">
        <f aca="false">PI()/200*K112</f>
        <v>2.05968783395389</v>
      </c>
      <c r="S112" s="2" t="n">
        <f aca="false">PI()/2-PI()/200*L112</f>
        <v>0.00961170272365797</v>
      </c>
      <c r="T112" s="7" t="n">
        <f aca="false">COS(R112)*COS(S112)*(M112+Q112/2)+B112</f>
        <v>-7.75928078735688</v>
      </c>
      <c r="U112" s="7" t="n">
        <f aca="false">SIN(R112)*COS(S112)*(M112+Q112/2)+C112</f>
        <v>14.7271254102887</v>
      </c>
      <c r="V112" s="7" t="n">
        <f aca="false">SIN(S112)*(M112+Q112/2)+(I112-J112)+D112</f>
        <v>0.221690379418886</v>
      </c>
      <c r="AD112" s="3" t="n">
        <f aca="false">IF(Z112&lt;&gt;"",Z112,T112)</f>
        <v>-7.75928078735688</v>
      </c>
      <c r="AE112" s="3" t="n">
        <f aca="false">IF(AA112&lt;&gt;"",AA112,U112)</f>
        <v>14.7271254102887</v>
      </c>
      <c r="AF112" s="3" t="n">
        <f aca="false">IF(AB112&lt;&gt;"",AB112,V112)</f>
        <v>0.221690379418886</v>
      </c>
      <c r="AG112" s="1" t="n">
        <f aca="false">F112</f>
        <v>102</v>
      </c>
      <c r="AH112" s="1" t="n">
        <f aca="false">G112</f>
        <v>0</v>
      </c>
      <c r="AI112" s="3" t="n">
        <f aca="false">T112-N112</f>
        <v>-0.0462807873568751</v>
      </c>
      <c r="AJ112" s="3" t="n">
        <f aca="false">U112-O112</f>
        <v>0.0861254102887177</v>
      </c>
      <c r="AK112" s="3" t="n">
        <f aca="false">V112-P112</f>
        <v>0.00269037941888645</v>
      </c>
      <c r="AL112" s="3" t="n">
        <f aca="false">SQRT(AI112^2+AJ112^2+AK112^2)</f>
        <v>0.0978096913255012</v>
      </c>
    </row>
    <row r="113" customFormat="false" ht="12.75" hidden="false" customHeight="false" outlineLevel="0" collapsed="false">
      <c r="A113" s="1" t="s">
        <v>33</v>
      </c>
      <c r="B113" s="1" t="n">
        <v>0.141</v>
      </c>
      <c r="C113" s="1" t="n">
        <v>-0.124</v>
      </c>
      <c r="D113" s="1" t="n">
        <v>-0.215</v>
      </c>
      <c r="E113" s="1" t="s">
        <v>52</v>
      </c>
      <c r="F113" s="1" t="n">
        <f aca="false">IF(ISNUMBER(E113)=TRUE(),E113,VALUE(RIGHT(E113,LEN(E113)-1)))</f>
        <v>103</v>
      </c>
      <c r="G113" s="1" t="n">
        <f aca="false">IF(AND(LEFT(E113)&lt;&gt;"A",LEFT(E113)&lt;&gt;"B"),0,IF(LEFT(E113)="B",2,1))</f>
        <v>1</v>
      </c>
      <c r="H113" s="1" t="n">
        <v>1</v>
      </c>
      <c r="I113" s="1" t="n">
        <v>1.575</v>
      </c>
      <c r="J113" s="1" t="n">
        <v>1.3</v>
      </c>
      <c r="K113" s="2" t="n">
        <v>136.0253</v>
      </c>
      <c r="L113" s="2" t="n">
        <v>99.4087</v>
      </c>
      <c r="M113" s="3" t="n">
        <v>20.901</v>
      </c>
      <c r="N113" s="3" t="n">
        <v>-11.064</v>
      </c>
      <c r="O113" s="3" t="n">
        <v>17.518</v>
      </c>
      <c r="P113" s="3" t="n">
        <v>0.253</v>
      </c>
      <c r="Q113" s="1" t="n">
        <v>0.185</v>
      </c>
      <c r="R113" s="2" t="n">
        <f aca="false">PI()/200*K113</f>
        <v>2.13668041591174</v>
      </c>
      <c r="S113" s="2" t="n">
        <f aca="false">PI()/2-PI()/200*L113</f>
        <v>0.00928811868033819</v>
      </c>
      <c r="T113" s="7" t="n">
        <f aca="false">COS(R113)*COS(S113)*(M113+Q113/2)+B113</f>
        <v>-11.1144376925481</v>
      </c>
      <c r="U113" s="7" t="n">
        <f aca="false">SIN(R113)*COS(S113)*(M113+Q113/2)+C113</f>
        <v>17.5961620914087</v>
      </c>
      <c r="V113" s="7" t="n">
        <f aca="false">SIN(S113)*(M113+Q113/2)+(I113-J113)+D113</f>
        <v>0.254987315922506</v>
      </c>
      <c r="W113" s="3" t="n">
        <f aca="false">T113-T114</f>
        <v>0.946221684522682</v>
      </c>
      <c r="X113" s="3" t="n">
        <f aca="false">U113-U114</f>
        <v>0.924631762025189</v>
      </c>
      <c r="Y113" s="3" t="n">
        <f aca="false">V113-V114</f>
        <v>0.0275667356447634</v>
      </c>
      <c r="Z113" s="3" t="n">
        <f aca="false">W113/2+T114</f>
        <v>-11.5875485348094</v>
      </c>
      <c r="AA113" s="3" t="n">
        <f aca="false">X113/2+U114</f>
        <v>17.1338462103961</v>
      </c>
      <c r="AB113" s="8" t="n">
        <f aca="false">Y113/2+V114</f>
        <v>0.241203948100125</v>
      </c>
      <c r="AD113" s="3" t="n">
        <f aca="false">IF(Z113&lt;&gt;"",Z113,T113)</f>
        <v>-11.5875485348094</v>
      </c>
      <c r="AE113" s="3" t="n">
        <f aca="false">IF(AA113&lt;&gt;"",AA113,U113)</f>
        <v>17.1338462103961</v>
      </c>
      <c r="AF113" s="3" t="n">
        <f aca="false">IF(AB113&lt;&gt;"",AB113,V113)</f>
        <v>0.241203948100125</v>
      </c>
      <c r="AG113" s="1" t="n">
        <f aca="false">F113</f>
        <v>103</v>
      </c>
      <c r="AH113" s="1" t="n">
        <f aca="false">G113</f>
        <v>1</v>
      </c>
      <c r="AI113" s="3" t="n">
        <f aca="false">T113-N113</f>
        <v>-0.0504376925480496</v>
      </c>
      <c r="AJ113" s="3" t="n">
        <f aca="false">U113-O113</f>
        <v>0.0781620914087</v>
      </c>
      <c r="AK113" s="3" t="n">
        <f aca="false">V113-P113</f>
        <v>0.00198731592250623</v>
      </c>
      <c r="AL113" s="3" t="n">
        <f aca="false">SQRT(AI113^2+AJ113^2+AK113^2)</f>
        <v>0.0930441980325985</v>
      </c>
    </row>
    <row r="114" customFormat="false" ht="12.75" hidden="false" customHeight="false" outlineLevel="0" collapsed="false">
      <c r="A114" s="1" t="s">
        <v>33</v>
      </c>
      <c r="B114" s="1" t="n">
        <v>0.141</v>
      </c>
      <c r="C114" s="1" t="n">
        <v>-0.124</v>
      </c>
      <c r="D114" s="1" t="n">
        <v>-0.215</v>
      </c>
      <c r="E114" s="1" t="s">
        <v>53</v>
      </c>
      <c r="F114" s="1" t="n">
        <f aca="false">IF(ISNUMBER(E114)=TRUE(),E114,VALUE(RIGHT(E114,LEN(E114)-1)))</f>
        <v>103</v>
      </c>
      <c r="G114" s="1" t="n">
        <f aca="false">IF(AND(LEFT(E114)&lt;&gt;"A",LEFT(E114)&lt;&gt;"B"),0,IF(LEFT(E114)="B",2,1))</f>
        <v>2</v>
      </c>
      <c r="H114" s="1" t="n">
        <v>1</v>
      </c>
      <c r="I114" s="1" t="n">
        <v>1.575</v>
      </c>
      <c r="J114" s="1" t="n">
        <v>1.3</v>
      </c>
      <c r="K114" s="2" t="n">
        <v>139.9975</v>
      </c>
      <c r="L114" s="2" t="n">
        <v>99.4866</v>
      </c>
      <c r="M114" s="3" t="n">
        <v>20.668</v>
      </c>
      <c r="N114" s="3" t="n">
        <v>-12.006</v>
      </c>
      <c r="O114" s="3" t="n">
        <v>16.596</v>
      </c>
      <c r="P114" s="3" t="n">
        <v>0.225</v>
      </c>
      <c r="Q114" s="1" t="n">
        <v>0.185</v>
      </c>
      <c r="R114" s="2" t="n">
        <f aca="false">PI()/200*K114</f>
        <v>2.19907558760469</v>
      </c>
      <c r="S114" s="2" t="n">
        <f aca="false">PI()/2-PI()/200*L114</f>
        <v>0.008064468341765</v>
      </c>
      <c r="T114" s="7" t="n">
        <f aca="false">COS(R114)*COS(S114)*(M114+Q114/2)+B114</f>
        <v>-12.0606593770707</v>
      </c>
      <c r="U114" s="7" t="n">
        <f aca="false">SIN(R114)*COS(S114)*(M114+Q114/2)+C114</f>
        <v>16.6715303293835</v>
      </c>
      <c r="V114" s="7" t="n">
        <f aca="false">SIN(S114)*(M114+Q114/2)+(I114-J114)+D114</f>
        <v>0.227420580277743</v>
      </c>
      <c r="AD114" s="3" t="n">
        <f aca="false">IF(Z114&lt;&gt;"",Z114,T114)</f>
        <v>-12.0606593770707</v>
      </c>
      <c r="AE114" s="3" t="n">
        <f aca="false">IF(AA114&lt;&gt;"",AA114,U114)</f>
        <v>16.6715303293835</v>
      </c>
      <c r="AF114" s="3" t="n">
        <f aca="false">IF(AB114&lt;&gt;"",AB114,V114)</f>
        <v>0.227420580277743</v>
      </c>
      <c r="AG114" s="1" t="n">
        <f aca="false">F114</f>
        <v>103</v>
      </c>
      <c r="AH114" s="1" t="n">
        <f aca="false">G114</f>
        <v>2</v>
      </c>
      <c r="AI114" s="3" t="n">
        <f aca="false">T114-N114</f>
        <v>-0.0546593770707311</v>
      </c>
      <c r="AJ114" s="3" t="n">
        <f aca="false">U114-O114</f>
        <v>0.0755303293835112</v>
      </c>
      <c r="AK114" s="3" t="n">
        <f aca="false">V114-P114</f>
        <v>0.00242058027774278</v>
      </c>
      <c r="AL114" s="3" t="n">
        <f aca="false">SQRT(AI114^2+AJ114^2+AK114^2)</f>
        <v>0.0932648774588969</v>
      </c>
    </row>
    <row r="115" customFormat="false" ht="12.75" hidden="false" customHeight="false" outlineLevel="0" collapsed="false">
      <c r="A115" s="1" t="s">
        <v>33</v>
      </c>
      <c r="B115" s="1" t="n">
        <v>0.141</v>
      </c>
      <c r="C115" s="1" t="n">
        <v>-0.124</v>
      </c>
      <c r="D115" s="1" t="n">
        <v>-0.215</v>
      </c>
      <c r="E115" s="1" t="s">
        <v>54</v>
      </c>
      <c r="F115" s="1" t="n">
        <f aca="false">IF(ISNUMBER(E115)=TRUE(),E115,VALUE(RIGHT(E115,LEN(E115)-1)))</f>
        <v>104</v>
      </c>
      <c r="G115" s="1" t="n">
        <f aca="false">IF(AND(LEFT(E115)&lt;&gt;"A",LEFT(E115)&lt;&gt;"B"),0,IF(LEFT(E115)="B",2,1))</f>
        <v>1</v>
      </c>
      <c r="H115" s="1" t="n">
        <v>1</v>
      </c>
      <c r="I115" s="1" t="n">
        <v>1.575</v>
      </c>
      <c r="J115" s="1" t="n">
        <v>1.3</v>
      </c>
      <c r="K115" s="2" t="n">
        <v>121.6523</v>
      </c>
      <c r="L115" s="2" t="n">
        <v>99.2831</v>
      </c>
      <c r="M115" s="3" t="n">
        <v>20.246</v>
      </c>
      <c r="N115" s="3" t="n">
        <v>-6.612</v>
      </c>
      <c r="O115" s="3" t="n">
        <v>18.961</v>
      </c>
      <c r="P115" s="3" t="n">
        <v>0.287</v>
      </c>
      <c r="Q115" s="1" t="n">
        <v>0.226</v>
      </c>
      <c r="R115" s="2" t="n">
        <f aca="false">PI()/200*K115</f>
        <v>1.91090985986151</v>
      </c>
      <c r="S115" s="2" t="n">
        <f aca="false">PI()/2-PI()/200*L115</f>
        <v>0.0112610388667924</v>
      </c>
      <c r="T115" s="7" t="n">
        <f aca="false">COS(R115)*COS(S115)*(M115+Q115/2)+B115</f>
        <v>-6.6502121438996</v>
      </c>
      <c r="U115" s="7" t="n">
        <f aca="false">SIN(R115)*COS(S115)*(M115+Q115/2)+C115</f>
        <v>19.067554368793</v>
      </c>
      <c r="V115" s="7" t="n">
        <f aca="false">SIN(S115)*(M115+Q115/2)+(I115-J115)+D115</f>
        <v>0.289258644797811</v>
      </c>
      <c r="W115" s="3" t="n">
        <f aca="false">T115-T116</f>
        <v>1.25611449848839</v>
      </c>
      <c r="X115" s="3" t="n">
        <f aca="false">U115-U116</f>
        <v>0.475459732363664</v>
      </c>
      <c r="Y115" s="3" t="n">
        <f aca="false">V115-V116</f>
        <v>0.009687538012359</v>
      </c>
      <c r="Z115" s="3" t="n">
        <f aca="false">W115/2+T116</f>
        <v>-7.2782693931438</v>
      </c>
      <c r="AA115" s="3" t="n">
        <f aca="false">X115/2+U116</f>
        <v>18.8298245026111</v>
      </c>
      <c r="AB115" s="8" t="n">
        <f aca="false">Y115/2+V116</f>
        <v>0.284414875791632</v>
      </c>
      <c r="AD115" s="3" t="n">
        <f aca="false">IF(Z115&lt;&gt;"",Z115,T115)</f>
        <v>-7.2782693931438</v>
      </c>
      <c r="AE115" s="3" t="n">
        <f aca="false">IF(AA115&lt;&gt;"",AA115,U115)</f>
        <v>18.8298245026111</v>
      </c>
      <c r="AF115" s="3" t="n">
        <f aca="false">IF(AB115&lt;&gt;"",AB115,V115)</f>
        <v>0.284414875791632</v>
      </c>
      <c r="AG115" s="1" t="n">
        <f aca="false">F115</f>
        <v>104</v>
      </c>
      <c r="AH115" s="1" t="n">
        <f aca="false">G115</f>
        <v>1</v>
      </c>
      <c r="AI115" s="3" t="n">
        <f aca="false">T115-N115</f>
        <v>-0.0382121438996013</v>
      </c>
      <c r="AJ115" s="3" t="n">
        <f aca="false">U115-O115</f>
        <v>0.10655436879296</v>
      </c>
      <c r="AK115" s="3" t="n">
        <f aca="false">V115-P115</f>
        <v>0.00225864479781118</v>
      </c>
      <c r="AL115" s="3" t="n">
        <f aca="false">SQRT(AI115^2+AJ115^2+AK115^2)</f>
        <v>0.113221477320306</v>
      </c>
    </row>
    <row r="116" customFormat="false" ht="12.75" hidden="false" customHeight="false" outlineLevel="0" collapsed="false">
      <c r="A116" s="1" t="s">
        <v>33</v>
      </c>
      <c r="B116" s="1" t="n">
        <v>0.141</v>
      </c>
      <c r="C116" s="1" t="n">
        <v>-0.124</v>
      </c>
      <c r="D116" s="1" t="n">
        <v>-0.215</v>
      </c>
      <c r="E116" s="1" t="s">
        <v>55</v>
      </c>
      <c r="F116" s="1" t="n">
        <f aca="false">IF(ISNUMBER(E116)=TRUE(),E116,VALUE(RIGHT(E116,LEN(E116)-1)))</f>
        <v>104</v>
      </c>
      <c r="G116" s="1" t="n">
        <f aca="false">IF(AND(LEFT(E116)&lt;&gt;"A",LEFT(E116)&lt;&gt;"B"),0,IF(LEFT(E116)="B",2,1))</f>
        <v>2</v>
      </c>
      <c r="H116" s="1" t="n">
        <v>1</v>
      </c>
      <c r="I116" s="1" t="n">
        <v>1.575</v>
      </c>
      <c r="J116" s="1" t="n">
        <v>1.3</v>
      </c>
      <c r="K116" s="2" t="n">
        <v>125.8513</v>
      </c>
      <c r="L116" s="2" t="n">
        <v>99.3139</v>
      </c>
      <c r="M116" s="3" t="n">
        <v>20.261</v>
      </c>
      <c r="N116" s="3" t="n">
        <v>-7.861</v>
      </c>
      <c r="O116" s="3" t="n">
        <v>18.488</v>
      </c>
      <c r="P116" s="3" t="n">
        <v>0.277</v>
      </c>
      <c r="Q116" s="1" t="n">
        <v>0.226</v>
      </c>
      <c r="R116" s="2" t="n">
        <f aca="false">PI()/200*K116</f>
        <v>1.97686759762363</v>
      </c>
      <c r="S116" s="2" t="n">
        <f aca="false">PI()/2-PI()/200*L116</f>
        <v>0.0107772335981395</v>
      </c>
      <c r="T116" s="7" t="n">
        <f aca="false">COS(R116)*COS(S116)*(M116+Q116/2)+B116</f>
        <v>-7.90632664238799</v>
      </c>
      <c r="U116" s="7" t="n">
        <f aca="false">SIN(R116)*COS(S116)*(M116+Q116/2)+C116</f>
        <v>18.5920946364293</v>
      </c>
      <c r="V116" s="7" t="n">
        <f aca="false">SIN(S116)*(M116+Q116/2)+(I116-J116)+D116</f>
        <v>0.279571106785452</v>
      </c>
      <c r="AD116" s="3" t="n">
        <f aca="false">IF(Z116&lt;&gt;"",Z116,T116)</f>
        <v>-7.90632664238799</v>
      </c>
      <c r="AE116" s="3" t="n">
        <f aca="false">IF(AA116&lt;&gt;"",AA116,U116)</f>
        <v>18.5920946364293</v>
      </c>
      <c r="AF116" s="3" t="n">
        <f aca="false">IF(AB116&lt;&gt;"",AB116,V116)</f>
        <v>0.279571106785452</v>
      </c>
      <c r="AG116" s="1" t="n">
        <f aca="false">F116</f>
        <v>104</v>
      </c>
      <c r="AH116" s="1" t="n">
        <f aca="false">G116</f>
        <v>2</v>
      </c>
      <c r="AI116" s="3" t="n">
        <f aca="false">T116-N116</f>
        <v>-0.0453266423879937</v>
      </c>
      <c r="AJ116" s="3" t="n">
        <f aca="false">U116-O116</f>
        <v>0.104094636429295</v>
      </c>
      <c r="AK116" s="3" t="n">
        <f aca="false">V116-P116</f>
        <v>0.00257110678545214</v>
      </c>
      <c r="AL116" s="3" t="n">
        <f aca="false">SQRT(AI116^2+AJ116^2+AK116^2)</f>
        <v>0.113564115959305</v>
      </c>
    </row>
    <row r="117" customFormat="false" ht="12.75" hidden="false" customHeight="false" outlineLevel="0" collapsed="false">
      <c r="A117" s="1" t="s">
        <v>33</v>
      </c>
      <c r="B117" s="1" t="n">
        <v>0.141</v>
      </c>
      <c r="C117" s="1" t="n">
        <v>-0.124</v>
      </c>
      <c r="D117" s="1" t="n">
        <v>-0.215</v>
      </c>
      <c r="E117" s="1" t="n">
        <v>105</v>
      </c>
      <c r="F117" s="1" t="n">
        <f aca="false">IF(ISNUMBER(E117)=TRUE(),E117,VALUE(RIGHT(E117,LEN(E117)-1)))</f>
        <v>105</v>
      </c>
      <c r="G117" s="1" t="n">
        <f aca="false">IF(AND(LEFT(E117)&lt;&gt;"A",LEFT(E117)&lt;&gt;"B"),0,IF(LEFT(E117)="B",2,1))</f>
        <v>0</v>
      </c>
      <c r="H117" s="1" t="n">
        <v>1</v>
      </c>
      <c r="I117" s="1" t="n">
        <v>1.575</v>
      </c>
      <c r="J117" s="1" t="n">
        <v>1.3</v>
      </c>
      <c r="K117" s="2" t="n">
        <v>129.2837</v>
      </c>
      <c r="L117" s="2" t="n">
        <v>99.0995</v>
      </c>
      <c r="M117" s="3" t="n">
        <v>22.293</v>
      </c>
      <c r="N117" s="3" t="n">
        <v>-9.754</v>
      </c>
      <c r="O117" s="3" t="n">
        <v>19.849</v>
      </c>
      <c r="P117" s="3" t="n">
        <v>0.374</v>
      </c>
      <c r="Q117" s="1" t="n">
        <v>0.266</v>
      </c>
      <c r="R117" s="2" t="n">
        <f aca="false">PI()/200*K117</f>
        <v>2.03078361074453</v>
      </c>
      <c r="S117" s="2" t="n">
        <f aca="false">PI()/2-PI()/200*L117</f>
        <v>0.0141450209227878</v>
      </c>
      <c r="T117" s="7" t="n">
        <f aca="false">COS(R117)*COS(S117)*(M117+Q117/2)+B117</f>
        <v>-9.81372875643952</v>
      </c>
      <c r="U117" s="7" t="n">
        <f aca="false">SIN(R117)*COS(S117)*(M117+Q117/2)+C117</f>
        <v>19.9689896221111</v>
      </c>
      <c r="V117" s="7" t="n">
        <f aca="false">SIN(S117)*(M117+Q117/2)+(I117-J117)+D117</f>
        <v>0.377205661130589</v>
      </c>
      <c r="AD117" s="3" t="n">
        <f aca="false">IF(Z117&lt;&gt;"",Z117,T117)</f>
        <v>-9.81372875643952</v>
      </c>
      <c r="AE117" s="3" t="n">
        <f aca="false">IF(AA117&lt;&gt;"",AA117,U117)</f>
        <v>19.9689896221111</v>
      </c>
      <c r="AF117" s="3" t="n">
        <f aca="false">IF(AB117&lt;&gt;"",AB117,V117)</f>
        <v>0.377205661130589</v>
      </c>
      <c r="AG117" s="1" t="n">
        <f aca="false">F117</f>
        <v>105</v>
      </c>
      <c r="AH117" s="1" t="n">
        <f aca="false">G117</f>
        <v>0</v>
      </c>
      <c r="AI117" s="3" t="n">
        <f aca="false">T117-N117</f>
        <v>-0.0597287564395153</v>
      </c>
      <c r="AJ117" s="3" t="n">
        <f aca="false">U117-O117</f>
        <v>0.119989622111063</v>
      </c>
      <c r="AK117" s="3" t="n">
        <f aca="false">V117-P117</f>
        <v>0.00320566113058851</v>
      </c>
      <c r="AL117" s="3" t="n">
        <f aca="false">SQRT(AI117^2+AJ117^2+AK117^2)</f>
        <v>0.134072032965309</v>
      </c>
    </row>
    <row r="118" customFormat="false" ht="12.75" hidden="false" customHeight="false" outlineLevel="0" collapsed="false">
      <c r="A118" s="1" t="s">
        <v>33</v>
      </c>
      <c r="B118" s="1" t="n">
        <v>0.141</v>
      </c>
      <c r="C118" s="1" t="n">
        <v>-0.124</v>
      </c>
      <c r="D118" s="1" t="n">
        <v>-0.215</v>
      </c>
      <c r="E118" s="1" t="n">
        <v>106</v>
      </c>
      <c r="F118" s="1" t="n">
        <f aca="false">IF(ISNUMBER(E118)=TRUE(),E118,VALUE(RIGHT(E118,LEN(E118)-1)))</f>
        <v>106</v>
      </c>
      <c r="G118" s="1" t="n">
        <f aca="false">IF(AND(LEFT(E118)&lt;&gt;"A",LEFT(E118)&lt;&gt;"B"),0,IF(LEFT(E118)="B",2,1))</f>
        <v>0</v>
      </c>
      <c r="H118" s="1" t="n">
        <v>1</v>
      </c>
      <c r="I118" s="1" t="n">
        <v>1.575</v>
      </c>
      <c r="J118" s="1" t="n">
        <v>1.3</v>
      </c>
      <c r="K118" s="2" t="n">
        <v>130.0764</v>
      </c>
      <c r="L118" s="2" t="n">
        <v>98.9385</v>
      </c>
      <c r="M118" s="3" t="n">
        <v>26.973</v>
      </c>
      <c r="N118" s="3" t="n">
        <v>-12.131</v>
      </c>
      <c r="O118" s="3" t="n">
        <v>23.89</v>
      </c>
      <c r="P118" s="3" t="n">
        <v>0.509</v>
      </c>
      <c r="Q118" s="1" t="n">
        <v>0.191</v>
      </c>
      <c r="R118" s="2" t="n">
        <f aca="false">PI()/200*K118</f>
        <v>2.04323531322704</v>
      </c>
      <c r="S118" s="2" t="n">
        <f aca="false">PI()/2-PI()/200*L118</f>
        <v>0.0166740030089276</v>
      </c>
      <c r="T118" s="7" t="n">
        <f aca="false">COS(R118)*COS(S118)*(M118+Q118/2)+B118</f>
        <v>-12.17506470086</v>
      </c>
      <c r="U118" s="7" t="n">
        <f aca="false">SIN(R118)*COS(S118)*(M118+Q118/2)+C118</f>
        <v>23.9760944684937</v>
      </c>
      <c r="V118" s="7" t="n">
        <f aca="false">SIN(S118)*(M118+Q118/2)+(I118-J118)+D118</f>
        <v>0.511319336956386</v>
      </c>
      <c r="AD118" s="3" t="n">
        <f aca="false">IF(Z118&lt;&gt;"",Z118,T118)</f>
        <v>-12.17506470086</v>
      </c>
      <c r="AE118" s="3" t="n">
        <f aca="false">IF(AA118&lt;&gt;"",AA118,U118)</f>
        <v>23.9760944684937</v>
      </c>
      <c r="AF118" s="3" t="n">
        <f aca="false">IF(AB118&lt;&gt;"",AB118,V118)</f>
        <v>0.511319336956386</v>
      </c>
      <c r="AG118" s="1" t="n">
        <f aca="false">F118</f>
        <v>106</v>
      </c>
      <c r="AH118" s="1" t="n">
        <f aca="false">G118</f>
        <v>0</v>
      </c>
      <c r="AI118" s="3" t="n">
        <f aca="false">T118-N118</f>
        <v>-0.0440647008599502</v>
      </c>
      <c r="AJ118" s="3" t="n">
        <f aca="false">U118-O118</f>
        <v>0.0860944684937017</v>
      </c>
      <c r="AK118" s="3" t="n">
        <f aca="false">V118-P118</f>
        <v>0.00231933695638586</v>
      </c>
      <c r="AL118" s="3" t="n">
        <f aca="false">SQRT(AI118^2+AJ118^2+AK118^2)</f>
        <v>0.096743654525799</v>
      </c>
    </row>
    <row r="119" customFormat="false" ht="12.75" hidden="false" customHeight="false" outlineLevel="0" collapsed="false">
      <c r="A119" s="1" t="s">
        <v>33</v>
      </c>
      <c r="B119" s="1" t="n">
        <v>0.141</v>
      </c>
      <c r="C119" s="1" t="n">
        <v>-0.124</v>
      </c>
      <c r="D119" s="1" t="n">
        <v>-0.215</v>
      </c>
      <c r="E119" s="1" t="s">
        <v>56</v>
      </c>
      <c r="F119" s="1" t="n">
        <f aca="false">IF(ISNUMBER(E119)=TRUE(),E119,VALUE(RIGHT(E119,LEN(E119)-1)))</f>
        <v>107</v>
      </c>
      <c r="G119" s="1" t="n">
        <f aca="false">IF(AND(LEFT(E119)&lt;&gt;"A",LEFT(E119)&lt;&gt;"B"),0,IF(LEFT(E119)="B",2,1))</f>
        <v>1</v>
      </c>
      <c r="H119" s="1" t="n">
        <v>1</v>
      </c>
      <c r="I119" s="1" t="n">
        <v>1.575</v>
      </c>
      <c r="J119" s="1" t="n">
        <v>1.3</v>
      </c>
      <c r="K119" s="2" t="n">
        <v>122.5338</v>
      </c>
      <c r="L119" s="2" t="n">
        <v>98.8602</v>
      </c>
      <c r="M119" s="3" t="n">
        <v>24.492</v>
      </c>
      <c r="N119" s="3" t="n">
        <v>-8.346</v>
      </c>
      <c r="O119" s="3" t="n">
        <v>22.845</v>
      </c>
      <c r="P119" s="3" t="n">
        <v>0.497</v>
      </c>
      <c r="Q119" s="1" t="n">
        <v>0.277</v>
      </c>
      <c r="R119" s="2" t="n">
        <f aca="false">PI()/200*K119</f>
        <v>1.92475642948221</v>
      </c>
      <c r="S119" s="2" t="n">
        <f aca="false">PI()/2-PI()/200*L119</f>
        <v>0.017903936532808</v>
      </c>
      <c r="T119" s="7" t="n">
        <f aca="false">COS(R119)*COS(S119)*(M119+Q119/2)+B119</f>
        <v>-8.39493546400089</v>
      </c>
      <c r="U119" s="7" t="n">
        <f aca="false">SIN(R119)*COS(S119)*(M119+Q119/2)+C119</f>
        <v>22.9758894122124</v>
      </c>
      <c r="V119" s="7" t="n">
        <f aca="false">SIN(S119)*(M119+Q119/2)+(I119-J119)+D119</f>
        <v>0.50095934956769</v>
      </c>
      <c r="W119" s="3" t="n">
        <f aca="false">T119-T120</f>
        <v>1.22572556630361</v>
      </c>
      <c r="X119" s="3" t="n">
        <f aca="false">U119-U120</f>
        <v>0.446605389483594</v>
      </c>
      <c r="Y119" s="3" t="n">
        <f aca="false">V119-V120</f>
        <v>-0.0297944767747893</v>
      </c>
      <c r="Z119" s="3" t="n">
        <f aca="false">W119/2+T120</f>
        <v>-9.00779824715269</v>
      </c>
      <c r="AA119" s="3" t="n">
        <f aca="false">X119/2+U120</f>
        <v>22.7525867174706</v>
      </c>
      <c r="AB119" s="8" t="n">
        <f aca="false">Y119/2+V120</f>
        <v>0.515856587955085</v>
      </c>
      <c r="AD119" s="3" t="n">
        <f aca="false">IF(Z119&lt;&gt;"",Z119,T119)</f>
        <v>-9.00779824715269</v>
      </c>
      <c r="AE119" s="3" t="n">
        <f aca="false">IF(AA119&lt;&gt;"",AA119,U119)</f>
        <v>22.7525867174706</v>
      </c>
      <c r="AF119" s="3" t="n">
        <f aca="false">IF(AB119&lt;&gt;"",AB119,V119)</f>
        <v>0.515856587955085</v>
      </c>
      <c r="AG119" s="1" t="n">
        <f aca="false">F119</f>
        <v>107</v>
      </c>
      <c r="AH119" s="1" t="n">
        <f aca="false">G119</f>
        <v>1</v>
      </c>
      <c r="AI119" s="3" t="n">
        <f aca="false">T119-N119</f>
        <v>-0.0489354640008894</v>
      </c>
      <c r="AJ119" s="3" t="n">
        <f aca="false">U119-O119</f>
        <v>0.130889412212365</v>
      </c>
      <c r="AK119" s="3" t="n">
        <f aca="false">V119-P119</f>
        <v>0.00395934956768995</v>
      </c>
      <c r="AL119" s="3" t="n">
        <f aca="false">SQRT(AI119^2+AJ119^2+AK119^2)</f>
        <v>0.139794114022301</v>
      </c>
    </row>
    <row r="120" customFormat="false" ht="12.75" hidden="false" customHeight="false" outlineLevel="0" collapsed="false">
      <c r="A120" s="1" t="s">
        <v>33</v>
      </c>
      <c r="B120" s="1" t="n">
        <v>0.141</v>
      </c>
      <c r="C120" s="1" t="n">
        <v>-0.124</v>
      </c>
      <c r="D120" s="1" t="n">
        <v>-0.215</v>
      </c>
      <c r="E120" s="1" t="s">
        <v>57</v>
      </c>
      <c r="F120" s="1" t="n">
        <f aca="false">IF(ISNUMBER(E120)=TRUE(),E120,VALUE(RIGHT(E120,LEN(E120)-1)))</f>
        <v>107</v>
      </c>
      <c r="G120" s="1" t="n">
        <f aca="false">IF(AND(LEFT(E120)&lt;&gt;"A",LEFT(E120)&lt;&gt;"B"),0,IF(LEFT(E120)="B",2,1))</f>
        <v>2</v>
      </c>
      <c r="H120" s="1" t="n">
        <v>1</v>
      </c>
      <c r="I120" s="1" t="n">
        <v>1.575</v>
      </c>
      <c r="J120" s="1" t="n">
        <v>1.3</v>
      </c>
      <c r="K120" s="2" t="n">
        <v>125.9022</v>
      </c>
      <c r="L120" s="2" t="n">
        <v>98.7852</v>
      </c>
      <c r="M120" s="3" t="n">
        <v>24.533</v>
      </c>
      <c r="N120" s="3" t="n">
        <v>-9.565</v>
      </c>
      <c r="O120" s="3" t="n">
        <v>22.401</v>
      </c>
      <c r="P120" s="3" t="n">
        <v>0.527</v>
      </c>
      <c r="Q120" s="1" t="n">
        <v>0.277</v>
      </c>
      <c r="R120" s="2" t="n">
        <f aca="false">PI()/200*K120</f>
        <v>1.97766713295396</v>
      </c>
      <c r="S120" s="2" t="n">
        <f aca="false">PI()/2-PI()/200*L120</f>
        <v>0.0190820337779043</v>
      </c>
      <c r="T120" s="7" t="n">
        <f aca="false">COS(R120)*COS(S120)*(M120+Q120/2)+B120</f>
        <v>-9.6206610303045</v>
      </c>
      <c r="U120" s="7" t="n">
        <f aca="false">SIN(R120)*COS(S120)*(M120+Q120/2)+C120</f>
        <v>22.5292840227288</v>
      </c>
      <c r="V120" s="7" t="n">
        <f aca="false">SIN(S120)*(M120+Q120/2)+(I120-J120)+D120</f>
        <v>0.530753826342479</v>
      </c>
      <c r="AD120" s="3" t="n">
        <f aca="false">IF(Z120&lt;&gt;"",Z120,T120)</f>
        <v>-9.6206610303045</v>
      </c>
      <c r="AE120" s="3" t="n">
        <f aca="false">IF(AA120&lt;&gt;"",AA120,U120)</f>
        <v>22.5292840227288</v>
      </c>
      <c r="AF120" s="3" t="n">
        <f aca="false">IF(AB120&lt;&gt;"",AB120,V120)</f>
        <v>0.530753826342479</v>
      </c>
      <c r="AG120" s="1" t="n">
        <f aca="false">F120</f>
        <v>107</v>
      </c>
      <c r="AH120" s="1" t="n">
        <f aca="false">G120</f>
        <v>2</v>
      </c>
      <c r="AI120" s="3" t="n">
        <f aca="false">T120-N120</f>
        <v>-0.0556610303044973</v>
      </c>
      <c r="AJ120" s="3" t="n">
        <f aca="false">U120-O120</f>
        <v>0.128284022728771</v>
      </c>
      <c r="AK120" s="3" t="n">
        <f aca="false">V120-P120</f>
        <v>0.00375382634247923</v>
      </c>
      <c r="AL120" s="3" t="n">
        <f aca="false">SQRT(AI120^2+AJ120^2+AK120^2)</f>
        <v>0.139889356257878</v>
      </c>
    </row>
    <row r="121" customFormat="false" ht="12.75" hidden="false" customHeight="false" outlineLevel="0" collapsed="false">
      <c r="A121" s="1" t="s">
        <v>33</v>
      </c>
      <c r="B121" s="1" t="n">
        <v>0.141</v>
      </c>
      <c r="C121" s="1" t="n">
        <v>-0.124</v>
      </c>
      <c r="D121" s="1" t="n">
        <v>-0.215</v>
      </c>
      <c r="E121" s="1" t="n">
        <v>108</v>
      </c>
      <c r="F121" s="1" t="n">
        <f aca="false">IF(ISNUMBER(E121)=TRUE(),E121,VALUE(RIGHT(E121,LEN(E121)-1)))</f>
        <v>108</v>
      </c>
      <c r="G121" s="1" t="n">
        <f aca="false">IF(AND(LEFT(E121)&lt;&gt;"A",LEFT(E121)&lt;&gt;"B"),0,IF(LEFT(E121)="B",2,1))</f>
        <v>0</v>
      </c>
      <c r="H121" s="1" t="n">
        <v>1</v>
      </c>
      <c r="I121" s="1" t="n">
        <v>1.575</v>
      </c>
      <c r="J121" s="1" t="n">
        <v>1.3</v>
      </c>
      <c r="K121" s="2" t="n">
        <v>126.4279</v>
      </c>
      <c r="L121" s="2" t="n">
        <v>98.7851</v>
      </c>
      <c r="M121" s="3" t="n">
        <v>29.484</v>
      </c>
      <c r="N121" s="3" t="n">
        <v>-11.747</v>
      </c>
      <c r="O121" s="3" t="n">
        <v>26.85</v>
      </c>
      <c r="P121" s="3" t="n">
        <v>0.621</v>
      </c>
      <c r="Q121" s="1" t="n">
        <v>0.221</v>
      </c>
      <c r="R121" s="2" t="n">
        <f aca="false">PI()/200*K121</f>
        <v>1.98592480924393</v>
      </c>
      <c r="S121" s="2" t="n">
        <f aca="false">PI()/2-PI()/200*L121</f>
        <v>0.0190836045742311</v>
      </c>
      <c r="T121" s="7" t="n">
        <f aca="false">COS(R121)*COS(S121)*(M121+Q121/2)+B121</f>
        <v>-11.7925105842782</v>
      </c>
      <c r="U121" s="7" t="n">
        <f aca="false">SIN(R121)*COS(S121)*(M121+Q121/2)+C121</f>
        <v>26.9519455836625</v>
      </c>
      <c r="V121" s="7" t="n">
        <f aca="false">SIN(S121)*(M121+Q121/2)+(I121-J121)+D121</f>
        <v>0.624735456182823</v>
      </c>
      <c r="AD121" s="3" t="n">
        <f aca="false">IF(Z121&lt;&gt;"",Z121,T121)</f>
        <v>-11.7925105842782</v>
      </c>
      <c r="AE121" s="3" t="n">
        <f aca="false">IF(AA121&lt;&gt;"",AA121,U121)</f>
        <v>26.9519455836625</v>
      </c>
      <c r="AF121" s="3" t="n">
        <f aca="false">IF(AB121&lt;&gt;"",AB121,V121)</f>
        <v>0.624735456182823</v>
      </c>
      <c r="AG121" s="1" t="n">
        <f aca="false">F121</f>
        <v>108</v>
      </c>
      <c r="AH121" s="1" t="n">
        <f aca="false">G121</f>
        <v>0</v>
      </c>
      <c r="AI121" s="3" t="n">
        <f aca="false">T121-N121</f>
        <v>-0.0455105842782047</v>
      </c>
      <c r="AJ121" s="3" t="n">
        <f aca="false">U121-O121</f>
        <v>0.101945583662449</v>
      </c>
      <c r="AK121" s="3" t="n">
        <f aca="false">V121-P121</f>
        <v>0.00373545618282267</v>
      </c>
      <c r="AL121" s="3" t="n">
        <f aca="false">SQRT(AI121^2+AJ121^2+AK121^2)</f>
        <v>0.111705277147119</v>
      </c>
    </row>
    <row r="122" customFormat="false" ht="12.75" hidden="false" customHeight="false" outlineLevel="0" collapsed="false">
      <c r="A122" s="1" t="s">
        <v>33</v>
      </c>
      <c r="B122" s="1" t="n">
        <v>0.141</v>
      </c>
      <c r="C122" s="1" t="n">
        <v>-0.124</v>
      </c>
      <c r="D122" s="1" t="n">
        <v>-0.215</v>
      </c>
      <c r="E122" s="1" t="n">
        <v>109</v>
      </c>
      <c r="F122" s="1" t="n">
        <f aca="false">IF(ISNUMBER(E122)=TRUE(),E122,VALUE(RIGHT(E122,LEN(E122)-1)))</f>
        <v>109</v>
      </c>
      <c r="G122" s="1" t="n">
        <f aca="false">IF(AND(LEFT(E122)&lt;&gt;"A",LEFT(E122)&lt;&gt;"B"),0,IF(LEFT(E122)="B",2,1))</f>
        <v>0</v>
      </c>
      <c r="H122" s="1" t="n">
        <v>1</v>
      </c>
      <c r="I122" s="1" t="n">
        <v>1.575</v>
      </c>
      <c r="J122" s="1" t="n">
        <v>1.3</v>
      </c>
      <c r="K122" s="2" t="n">
        <v>125.477</v>
      </c>
      <c r="L122" s="2" t="n">
        <v>98.9415</v>
      </c>
      <c r="M122" s="3" t="n">
        <v>35.31</v>
      </c>
      <c r="N122" s="3" t="n">
        <v>-13.613</v>
      </c>
      <c r="O122" s="3" t="n">
        <v>32.391</v>
      </c>
      <c r="P122" s="3" t="n">
        <v>0.646</v>
      </c>
      <c r="Q122" s="1" t="n">
        <v>0.269</v>
      </c>
      <c r="R122" s="2" t="n">
        <f aca="false">PI()/200*K122</f>
        <v>1.97098810697243</v>
      </c>
      <c r="S122" s="2" t="n">
        <f aca="false">PI()/2-PI()/200*L122</f>
        <v>0.0166268791191238</v>
      </c>
      <c r="T122" s="7" t="n">
        <f aca="false">COS(R122)*COS(S122)*(M122+Q122/2)+B122</f>
        <v>-13.6660904141551</v>
      </c>
      <c r="U122" s="7" t="n">
        <f aca="false">SIN(R122)*COS(S122)*(M122+Q122/2)+C122</f>
        <v>32.5153865602633</v>
      </c>
      <c r="V122" s="7" t="n">
        <f aca="false">SIN(S122)*(M122+Q122/2)+(I122-J122)+D122</f>
        <v>0.649304263562685</v>
      </c>
      <c r="AD122" s="3" t="n">
        <f aca="false">IF(Z122&lt;&gt;"",Z122,T122)</f>
        <v>-13.6660904141551</v>
      </c>
      <c r="AE122" s="3" t="n">
        <f aca="false">IF(AA122&lt;&gt;"",AA122,U122)</f>
        <v>32.5153865602633</v>
      </c>
      <c r="AF122" s="3" t="n">
        <f aca="false">IF(AB122&lt;&gt;"",AB122,V122)</f>
        <v>0.649304263562685</v>
      </c>
      <c r="AG122" s="1" t="n">
        <f aca="false">F122</f>
        <v>109</v>
      </c>
      <c r="AH122" s="1" t="n">
        <f aca="false">G122</f>
        <v>0</v>
      </c>
      <c r="AI122" s="3" t="n">
        <f aca="false">T122-N122</f>
        <v>-0.0530904141550579</v>
      </c>
      <c r="AJ122" s="3" t="n">
        <f aca="false">U122-O122</f>
        <v>0.124386560263268</v>
      </c>
      <c r="AK122" s="3" t="n">
        <f aca="false">V122-P122</f>
        <v>0.00330426356268509</v>
      </c>
      <c r="AL122" s="3" t="n">
        <f aca="false">SQRT(AI122^2+AJ122^2+AK122^2)</f>
        <v>0.135283134968757</v>
      </c>
    </row>
    <row r="123" customFormat="false" ht="12.75" hidden="false" customHeight="false" outlineLevel="0" collapsed="false">
      <c r="A123" s="1" t="s">
        <v>33</v>
      </c>
      <c r="B123" s="1" t="n">
        <v>0.141</v>
      </c>
      <c r="C123" s="1" t="n">
        <v>-0.124</v>
      </c>
      <c r="D123" s="1" t="n">
        <v>-0.215</v>
      </c>
      <c r="E123" s="1" t="n">
        <v>110</v>
      </c>
      <c r="F123" s="1" t="n">
        <f aca="false">IF(ISNUMBER(E123)=TRUE(),E123,VALUE(RIGHT(E123,LEN(E123)-1)))</f>
        <v>110</v>
      </c>
      <c r="G123" s="1" t="n">
        <f aca="false">IF(AND(LEFT(E123)&lt;&gt;"A",LEFT(E123)&lt;&gt;"B"),0,IF(LEFT(E123)="B",2,1))</f>
        <v>0</v>
      </c>
      <c r="H123" s="1" t="n">
        <v>1</v>
      </c>
      <c r="I123" s="1" t="n">
        <v>1.575</v>
      </c>
      <c r="J123" s="1" t="n">
        <v>1.3</v>
      </c>
      <c r="K123" s="2" t="n">
        <v>117.617</v>
      </c>
      <c r="L123" s="2" t="n">
        <v>98.9419</v>
      </c>
      <c r="M123" s="3" t="n">
        <v>38.685</v>
      </c>
      <c r="N123" s="3" t="n">
        <v>-10.426</v>
      </c>
      <c r="O123" s="3" t="n">
        <v>37.083</v>
      </c>
      <c r="P123" s="3" t="n">
        <v>0.702</v>
      </c>
      <c r="Q123" s="1" t="n">
        <v>0.252</v>
      </c>
      <c r="R123" s="2" t="n">
        <f aca="false">PI()/200*K123</f>
        <v>1.84752351568635</v>
      </c>
      <c r="S123" s="2" t="n">
        <f aca="false">PI()/2-PI()/200*L123</f>
        <v>0.0166205959338166</v>
      </c>
      <c r="T123" s="7" t="n">
        <f aca="false">COS(R123)*COS(S123)*(M123+Q123/2)+B123</f>
        <v>-10.4610430146455</v>
      </c>
      <c r="U123" s="7" t="n">
        <f aca="false">SIN(R123)*COS(S123)*(M123+Q123/2)+C123</f>
        <v>37.2052691907027</v>
      </c>
      <c r="V123" s="7" t="n">
        <f aca="false">SIN(S123)*(M123+Q123/2)+(I123-J123)+D123</f>
        <v>0.705032250092909</v>
      </c>
      <c r="AD123" s="3" t="n">
        <f aca="false">IF(Z123&lt;&gt;"",Z123,T123)</f>
        <v>-10.4610430146455</v>
      </c>
      <c r="AE123" s="3" t="n">
        <f aca="false">IF(AA123&lt;&gt;"",AA123,U123)</f>
        <v>37.2052691907027</v>
      </c>
      <c r="AF123" s="3" t="n">
        <f aca="false">IF(AB123&lt;&gt;"",AB123,V123)</f>
        <v>0.705032250092909</v>
      </c>
      <c r="AG123" s="1" t="n">
        <f aca="false">F123</f>
        <v>110</v>
      </c>
      <c r="AH123" s="1" t="n">
        <f aca="false">G123</f>
        <v>0</v>
      </c>
      <c r="AI123" s="3" t="n">
        <f aca="false">T123-N123</f>
        <v>-0.0350430146455381</v>
      </c>
      <c r="AJ123" s="3" t="n">
        <f aca="false">U123-O123</f>
        <v>0.122269190702696</v>
      </c>
      <c r="AK123" s="3" t="n">
        <f aca="false">V123-P123</f>
        <v>0.00303225009290931</v>
      </c>
      <c r="AL123" s="3" t="n">
        <f aca="false">SQRT(AI123^2+AJ123^2+AK123^2)</f>
        <v>0.127227993818835</v>
      </c>
    </row>
    <row r="124" customFormat="false" ht="12.75" hidden="false" customHeight="false" outlineLevel="0" collapsed="false">
      <c r="A124" s="1" t="s">
        <v>33</v>
      </c>
      <c r="E124" s="1" t="s">
        <v>58</v>
      </c>
      <c r="H124" s="1" t="n">
        <v>99</v>
      </c>
      <c r="N124" s="3" t="n">
        <v>-15.997</v>
      </c>
      <c r="O124" s="3" t="n">
        <v>-9.32</v>
      </c>
      <c r="P124" s="3" t="n">
        <v>-0.325</v>
      </c>
      <c r="Q124" s="1" t="n">
        <v>0</v>
      </c>
      <c r="T124" s="1" t="n">
        <v>-15.997</v>
      </c>
      <c r="U124" s="1" t="n">
        <v>-9.32</v>
      </c>
      <c r="V124" s="1" t="n">
        <v>-0.325</v>
      </c>
      <c r="AD124" s="3" t="n">
        <f aca="false">IF(Z124&lt;&gt;"",Z124,T124)</f>
        <v>-15.997</v>
      </c>
      <c r="AE124" s="3" t="n">
        <f aca="false">IF(AA124&lt;&gt;"",AA124,U124)</f>
        <v>-9.32</v>
      </c>
      <c r="AF124" s="3" t="n">
        <f aca="false">IF(AB124&lt;&gt;"",AB124,V124)</f>
        <v>-0.325</v>
      </c>
      <c r="AG124" s="1" t="s">
        <v>58</v>
      </c>
      <c r="AH124" s="1" t="n">
        <v>0</v>
      </c>
      <c r="AI124" s="3" t="n">
        <f aca="false">T124-N124</f>
        <v>0</v>
      </c>
      <c r="AJ124" s="3" t="n">
        <f aca="false">U124-O124</f>
        <v>0</v>
      </c>
      <c r="AK124" s="3" t="n">
        <f aca="false">V124-P124</f>
        <v>0</v>
      </c>
      <c r="AL124" s="3" t="n">
        <f aca="false">SQRT(AI124^2+AJ124^2+AK124^2)</f>
        <v>0</v>
      </c>
    </row>
    <row r="125" customFormat="false" ht="12.75" hidden="false" customHeight="false" outlineLevel="0" collapsed="false">
      <c r="A125" s="1" t="s">
        <v>33</v>
      </c>
      <c r="E125" s="1" t="s">
        <v>59</v>
      </c>
      <c r="H125" s="1" t="n">
        <v>99</v>
      </c>
      <c r="N125" s="3" t="n">
        <v>-15.739</v>
      </c>
      <c r="O125" s="3" t="n">
        <v>20.587</v>
      </c>
      <c r="P125" s="3" t="n">
        <v>0.403</v>
      </c>
      <c r="Q125" s="1" t="n">
        <v>0</v>
      </c>
      <c r="T125" s="1" t="n">
        <v>-15.739</v>
      </c>
      <c r="U125" s="1" t="n">
        <v>20.587</v>
      </c>
      <c r="V125" s="1" t="n">
        <v>0.403</v>
      </c>
      <c r="AD125" s="3" t="n">
        <f aca="false">IF(Z125&lt;&gt;"",Z125,T125)</f>
        <v>-15.739</v>
      </c>
      <c r="AE125" s="3" t="n">
        <f aca="false">IF(AA125&lt;&gt;"",AA125,U125)</f>
        <v>20.587</v>
      </c>
      <c r="AF125" s="3" t="n">
        <f aca="false">IF(AB125&lt;&gt;"",AB125,V125)</f>
        <v>0.403</v>
      </c>
      <c r="AG125" s="1" t="s">
        <v>59</v>
      </c>
      <c r="AH125" s="1" t="n">
        <v>0</v>
      </c>
      <c r="AI125" s="3" t="n">
        <f aca="false">T125-N125</f>
        <v>0</v>
      </c>
      <c r="AJ125" s="3" t="n">
        <f aca="false">U125-O125</f>
        <v>0</v>
      </c>
      <c r="AK125" s="3" t="n">
        <f aca="false">V125-P125</f>
        <v>0</v>
      </c>
      <c r="AL125" s="3" t="n">
        <f aca="false">SQRT(AI125^2+AJ125^2+AK125^2)</f>
        <v>0</v>
      </c>
    </row>
    <row r="126" customFormat="false" ht="12.75" hidden="false" customHeight="false" outlineLevel="0" collapsed="false">
      <c r="A126" s="1" t="s">
        <v>33</v>
      </c>
      <c r="E126" s="1" t="s">
        <v>60</v>
      </c>
      <c r="H126" s="1" t="n">
        <v>99</v>
      </c>
      <c r="N126" s="3" t="n">
        <v>34.224</v>
      </c>
      <c r="O126" s="3" t="n">
        <v>20.194</v>
      </c>
      <c r="P126" s="3" t="n">
        <v>-0.011</v>
      </c>
      <c r="Q126" s="1" t="n">
        <v>0</v>
      </c>
      <c r="T126" s="1" t="n">
        <v>34.224</v>
      </c>
      <c r="U126" s="1" t="n">
        <v>20.194</v>
      </c>
      <c r="V126" s="1" t="n">
        <v>-0.011</v>
      </c>
      <c r="AD126" s="3" t="n">
        <f aca="false">IF(Z126&lt;&gt;"",Z126,T126)</f>
        <v>34.224</v>
      </c>
      <c r="AE126" s="3" t="n">
        <f aca="false">IF(AA126&lt;&gt;"",AA126,U126)</f>
        <v>20.194</v>
      </c>
      <c r="AF126" s="3" t="n">
        <f aca="false">IF(AB126&lt;&gt;"",AB126,V126)</f>
        <v>-0.011</v>
      </c>
      <c r="AG126" s="1" t="s">
        <v>60</v>
      </c>
      <c r="AH126" s="1" t="n">
        <v>0</v>
      </c>
      <c r="AI126" s="3" t="n">
        <f aca="false">T126-N126</f>
        <v>0</v>
      </c>
      <c r="AJ126" s="3" t="n">
        <f aca="false">U126-O126</f>
        <v>0</v>
      </c>
      <c r="AK126" s="3" t="n">
        <f aca="false">V126-P126</f>
        <v>0</v>
      </c>
      <c r="AL126" s="3" t="n">
        <f aca="false">SQRT(AI126^2+AJ126^2+AK126^2)</f>
        <v>0</v>
      </c>
    </row>
    <row r="127" customFormat="false" ht="12.75" hidden="false" customHeight="false" outlineLevel="0" collapsed="false">
      <c r="A127" s="1" t="s">
        <v>33</v>
      </c>
      <c r="E127" s="1" t="s">
        <v>61</v>
      </c>
      <c r="H127" s="1" t="n">
        <v>99</v>
      </c>
      <c r="N127" s="3" t="n">
        <v>33.884</v>
      </c>
      <c r="O127" s="3" t="n">
        <v>-9.755</v>
      </c>
      <c r="P127" s="3" t="n">
        <v>-0.494</v>
      </c>
      <c r="Q127" s="1" t="n">
        <v>0</v>
      </c>
      <c r="T127" s="1" t="n">
        <v>33.884</v>
      </c>
      <c r="U127" s="1" t="n">
        <v>-9.755</v>
      </c>
      <c r="V127" s="1" t="n">
        <v>-0.494</v>
      </c>
      <c r="AD127" s="3" t="n">
        <f aca="false">IF(Z127&lt;&gt;"",Z127,T127)</f>
        <v>33.884</v>
      </c>
      <c r="AE127" s="3" t="n">
        <f aca="false">IF(AA127&lt;&gt;"",AA127,U127)</f>
        <v>-9.755</v>
      </c>
      <c r="AF127" s="3" t="n">
        <f aca="false">IF(AB127&lt;&gt;"",AB127,V127)</f>
        <v>-0.494</v>
      </c>
      <c r="AG127" s="1" t="s">
        <v>61</v>
      </c>
      <c r="AH127" s="1" t="n">
        <v>0</v>
      </c>
      <c r="AI127" s="3" t="n">
        <f aca="false">T127-N127</f>
        <v>0</v>
      </c>
      <c r="AJ127" s="3" t="n">
        <f aca="false">U127-O127</f>
        <v>0</v>
      </c>
      <c r="AK127" s="3" t="n">
        <f aca="false">V127-P127</f>
        <v>0</v>
      </c>
      <c r="AL127" s="3" t="n">
        <f aca="false">SQRT(AI127^2+AJ127^2+AK127^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62</v>
      </c>
      <c r="B1" s="9" t="s">
        <v>63</v>
      </c>
      <c r="C1" s="9" t="s">
        <v>3</v>
      </c>
      <c r="D1" s="9" t="s">
        <v>28</v>
      </c>
      <c r="E1" s="9" t="s">
        <v>6</v>
      </c>
    </row>
    <row r="2" customFormat="false" ht="12.75" hidden="false" customHeight="false" outlineLevel="0" collapsed="false">
      <c r="A2" s="3" t="n">
        <v>-6.86540262609031</v>
      </c>
      <c r="B2" s="3" t="n">
        <v>30.9025835366665</v>
      </c>
      <c r="C2" s="3" t="n">
        <v>-0.502054054880844</v>
      </c>
      <c r="D2" s="1" t="n">
        <v>1</v>
      </c>
      <c r="E2" s="1" t="n">
        <v>1</v>
      </c>
    </row>
    <row r="3" customFormat="false" ht="12.75" hidden="false" customHeight="false" outlineLevel="0" collapsed="false">
      <c r="A3" s="3" t="n">
        <v>-4.70715969694876</v>
      </c>
      <c r="B3" s="3" t="n">
        <v>32.7147799815517</v>
      </c>
      <c r="C3" s="3" t="n">
        <v>-0.55687532969148</v>
      </c>
      <c r="D3" s="1" t="n">
        <v>2</v>
      </c>
      <c r="E3" s="1" t="n">
        <v>1</v>
      </c>
    </row>
    <row r="4" customFormat="false" ht="12.75" hidden="false" customHeight="false" outlineLevel="0" collapsed="false">
      <c r="A4" s="3" t="n">
        <v>-1.24225556694912</v>
      </c>
      <c r="B4" s="3" t="n">
        <v>28.1947362318587</v>
      </c>
      <c r="C4" s="3" t="n">
        <v>-0.449425109494318</v>
      </c>
      <c r="D4" s="1" t="n">
        <v>3</v>
      </c>
      <c r="E4" s="1" t="n">
        <v>1</v>
      </c>
    </row>
    <row r="5" customFormat="false" ht="12.75" hidden="false" customHeight="false" outlineLevel="0" collapsed="false">
      <c r="A5" s="3" t="n">
        <v>0.588040019503391</v>
      </c>
      <c r="B5" s="3" t="n">
        <v>26.3458828929837</v>
      </c>
      <c r="C5" s="3" t="n">
        <v>-0.359349065497344</v>
      </c>
      <c r="D5" s="1" t="n">
        <v>4</v>
      </c>
      <c r="E5" s="1" t="n">
        <v>1</v>
      </c>
    </row>
    <row r="6" customFormat="false" ht="12.75" hidden="false" customHeight="false" outlineLevel="0" collapsed="false">
      <c r="A6" s="3" t="n">
        <v>2.30523569752352</v>
      </c>
      <c r="B6" s="3" t="n">
        <v>29.4153727181896</v>
      </c>
      <c r="C6" s="3" t="n">
        <v>-0.460475780981217</v>
      </c>
      <c r="D6" s="1" t="n">
        <v>5</v>
      </c>
      <c r="E6" s="1" t="n">
        <v>1</v>
      </c>
    </row>
    <row r="7" customFormat="false" ht="12.75" hidden="false" customHeight="false" outlineLevel="0" collapsed="false">
      <c r="A7" s="3" t="n">
        <v>5.60882555666717</v>
      </c>
      <c r="B7" s="3" t="n">
        <v>23.0801520959164</v>
      </c>
      <c r="C7" s="3" t="n">
        <v>-0.334914406628063</v>
      </c>
      <c r="D7" s="1" t="n">
        <v>6</v>
      </c>
      <c r="E7" s="1" t="n">
        <v>1</v>
      </c>
    </row>
    <row r="8" customFormat="false" ht="12.75" hidden="false" customHeight="false" outlineLevel="0" collapsed="false">
      <c r="A8" s="3" t="n">
        <v>6.34028426371847</v>
      </c>
      <c r="B8" s="3" t="n">
        <v>26.7809603863898</v>
      </c>
      <c r="C8" s="3" t="n">
        <v>-0.199755498876916</v>
      </c>
      <c r="D8" s="1" t="n">
        <v>7</v>
      </c>
      <c r="E8" s="1" t="n">
        <v>1</v>
      </c>
    </row>
    <row r="9" customFormat="false" ht="12.75" hidden="false" customHeight="false" outlineLevel="0" collapsed="false">
      <c r="A9" s="3" t="n">
        <v>8.27673074932095</v>
      </c>
      <c r="B9" s="3" t="n">
        <v>31.7711562957108</v>
      </c>
      <c r="C9" s="3" t="n">
        <v>-0.264035346136171</v>
      </c>
      <c r="D9" s="1" t="n">
        <v>8</v>
      </c>
      <c r="E9" s="1" t="n">
        <v>1</v>
      </c>
    </row>
    <row r="10" customFormat="false" ht="12.75" hidden="false" customHeight="false" outlineLevel="0" collapsed="false">
      <c r="A10" s="3" t="n">
        <v>11.2728645445758</v>
      </c>
      <c r="B10" s="3" t="n">
        <v>27.3139047984464</v>
      </c>
      <c r="C10" s="3" t="n">
        <v>-0.179088522740857</v>
      </c>
      <c r="D10" s="1" t="n">
        <v>9</v>
      </c>
      <c r="E10" s="1" t="n">
        <v>1</v>
      </c>
    </row>
    <row r="11" customFormat="false" ht="12.75" hidden="false" customHeight="false" outlineLevel="0" collapsed="false">
      <c r="A11" s="3" t="n">
        <v>13.2373920290202</v>
      </c>
      <c r="B11" s="3" t="n">
        <v>25.6262690827472</v>
      </c>
      <c r="C11" s="3" t="n">
        <v>-0.100523357526106</v>
      </c>
      <c r="D11" s="1" t="n">
        <v>10</v>
      </c>
      <c r="E11" s="1" t="n">
        <v>1</v>
      </c>
    </row>
    <row r="12" customFormat="false" ht="12.75" hidden="false" customHeight="false" outlineLevel="0" collapsed="false">
      <c r="A12" s="3" t="n">
        <v>12.1914550385733</v>
      </c>
      <c r="B12" s="3" t="n">
        <v>30.8098286380966</v>
      </c>
      <c r="C12" s="3" t="n">
        <v>-0.188214067981912</v>
      </c>
      <c r="D12" s="1" t="n">
        <v>11</v>
      </c>
      <c r="E12" s="1" t="n">
        <v>1</v>
      </c>
    </row>
    <row r="13" customFormat="false" ht="12.75" hidden="false" customHeight="false" outlineLevel="0" collapsed="false">
      <c r="A13" s="3" t="n">
        <v>17.0410823932297</v>
      </c>
      <c r="B13" s="3" t="n">
        <v>22.9783777040518</v>
      </c>
      <c r="C13" s="3" t="n">
        <v>-0.0834400289528826</v>
      </c>
      <c r="D13" s="1" t="n">
        <v>12</v>
      </c>
      <c r="E13" s="1" t="n">
        <v>1</v>
      </c>
    </row>
    <row r="14" customFormat="false" ht="12.75" hidden="false" customHeight="false" outlineLevel="0" collapsed="false">
      <c r="A14" s="3" t="n">
        <v>16.9494151223228</v>
      </c>
      <c r="B14" s="3" t="n">
        <v>28.2804282720705</v>
      </c>
      <c r="C14" s="3" t="n">
        <v>-0.0896848250089808</v>
      </c>
      <c r="D14" s="1" t="n">
        <v>13</v>
      </c>
      <c r="E14" s="1" t="n">
        <v>1</v>
      </c>
    </row>
    <row r="15" customFormat="false" ht="12.75" hidden="false" customHeight="false" outlineLevel="0" collapsed="false">
      <c r="A15" s="3" t="n">
        <v>21.3339801004629</v>
      </c>
      <c r="B15" s="3" t="n">
        <v>28.271431643587</v>
      </c>
      <c r="C15" s="3" t="n">
        <v>0.0769863394504032</v>
      </c>
      <c r="D15" s="1" t="n">
        <v>14</v>
      </c>
      <c r="E15" s="1" t="n">
        <v>1</v>
      </c>
    </row>
    <row r="16" customFormat="false" ht="12.75" hidden="false" customHeight="false" outlineLevel="0" collapsed="false">
      <c r="A16" s="3" t="n">
        <v>21.9112451092781</v>
      </c>
      <c r="B16" s="3" t="n">
        <v>23.8598489065164</v>
      </c>
      <c r="C16" s="3" t="n">
        <v>0.029314672907185</v>
      </c>
      <c r="D16" s="1" t="n">
        <v>15</v>
      </c>
      <c r="E16" s="1" t="n">
        <v>1</v>
      </c>
    </row>
    <row r="17" customFormat="false" ht="12.75" hidden="false" customHeight="false" outlineLevel="0" collapsed="false">
      <c r="A17" s="3" t="n">
        <v>24.37889135475</v>
      </c>
      <c r="B17" s="3" t="n">
        <v>26.6252932501948</v>
      </c>
      <c r="C17" s="3" t="n">
        <v>0.068369045677864</v>
      </c>
      <c r="D17" s="1" t="n">
        <v>16</v>
      </c>
      <c r="E17" s="1" t="n">
        <v>1</v>
      </c>
    </row>
    <row r="18" customFormat="false" ht="12.75" hidden="false" customHeight="false" outlineLevel="0" collapsed="false">
      <c r="A18" s="3" t="n">
        <v>22.092026883166</v>
      </c>
      <c r="B18" s="3" t="n">
        <v>31.354647860829</v>
      </c>
      <c r="C18" s="3" t="n">
        <v>0.0231901623343692</v>
      </c>
      <c r="D18" s="1" t="n">
        <v>17</v>
      </c>
      <c r="E18" s="1" t="n">
        <v>1</v>
      </c>
    </row>
    <row r="19" customFormat="false" ht="12.75" hidden="false" customHeight="false" outlineLevel="0" collapsed="false">
      <c r="A19" s="3" t="n">
        <v>26.3307353558442</v>
      </c>
      <c r="B19" s="3" t="n">
        <v>33.2856014227151</v>
      </c>
      <c r="C19" s="3" t="n">
        <v>0.104352975706681</v>
      </c>
      <c r="D19" s="1" t="n">
        <v>18</v>
      </c>
      <c r="E19" s="1" t="n">
        <v>1</v>
      </c>
    </row>
    <row r="20" customFormat="false" ht="12.75" hidden="false" customHeight="false" outlineLevel="0" collapsed="false">
      <c r="A20" s="3" t="n">
        <v>28.6716745332391</v>
      </c>
      <c r="B20" s="3" t="n">
        <v>29.0300945800733</v>
      </c>
      <c r="C20" s="3" t="n">
        <v>0.266973564577133</v>
      </c>
      <c r="D20" s="1" t="n">
        <v>19</v>
      </c>
      <c r="E20" s="1" t="n">
        <v>1</v>
      </c>
    </row>
    <row r="21" customFormat="false" ht="12.75" hidden="false" customHeight="false" outlineLevel="0" collapsed="false">
      <c r="A21" s="3" t="n">
        <v>32.0497715459591</v>
      </c>
      <c r="B21" s="3" t="n">
        <v>33.4973074210948</v>
      </c>
      <c r="C21" s="3" t="n">
        <v>0.356100666310699</v>
      </c>
      <c r="D21" s="1" t="n">
        <v>20</v>
      </c>
      <c r="E21" s="1" t="n">
        <v>1</v>
      </c>
    </row>
    <row r="22" customFormat="false" ht="12.75" hidden="false" customHeight="false" outlineLevel="0" collapsed="false">
      <c r="A22" s="3" t="n">
        <v>35.5995773470387</v>
      </c>
      <c r="B22" s="3" t="n">
        <v>30.97516540625</v>
      </c>
      <c r="C22" s="3" t="n">
        <v>0.420783550228046</v>
      </c>
      <c r="D22" s="1" t="n">
        <v>21</v>
      </c>
      <c r="E22" s="1" t="n">
        <v>1</v>
      </c>
    </row>
    <row r="23" customFormat="false" ht="12.75" hidden="false" customHeight="false" outlineLevel="0" collapsed="false">
      <c r="A23" s="3" t="n">
        <v>34.1531697085445</v>
      </c>
      <c r="B23" s="3" t="n">
        <v>25.1333639877989</v>
      </c>
      <c r="C23" s="3" t="n">
        <v>0.610273075722534</v>
      </c>
      <c r="D23" s="1" t="n">
        <v>22</v>
      </c>
      <c r="E23" s="1" t="n">
        <v>1</v>
      </c>
    </row>
    <row r="24" customFormat="false" ht="12.75" hidden="false" customHeight="false" outlineLevel="0" collapsed="false">
      <c r="A24" s="3" t="n">
        <v>-9.00607440132115</v>
      </c>
      <c r="B24" s="3" t="n">
        <v>16.7264700000328</v>
      </c>
      <c r="C24" s="3" t="n">
        <v>-0.470929469179526</v>
      </c>
      <c r="D24" s="1" t="n">
        <v>23</v>
      </c>
      <c r="E24" s="1" t="n">
        <v>1</v>
      </c>
    </row>
    <row r="25" customFormat="false" ht="12.75" hidden="false" customHeight="false" outlineLevel="0" collapsed="false">
      <c r="A25" s="3" t="n">
        <v>-4.61883693994696</v>
      </c>
      <c r="B25" s="3" t="n">
        <v>17.2548395295826</v>
      </c>
      <c r="C25" s="3" t="n">
        <v>-0.378295268935554</v>
      </c>
      <c r="D25" s="1" t="n">
        <v>24</v>
      </c>
      <c r="E25" s="1" t="n">
        <v>1</v>
      </c>
    </row>
    <row r="26" customFormat="false" ht="12.75" hidden="false" customHeight="false" outlineLevel="0" collapsed="false">
      <c r="A26" s="3" t="n">
        <v>-6.57552869530629</v>
      </c>
      <c r="B26" s="3" t="n">
        <v>21.1533543665124</v>
      </c>
      <c r="C26" s="3" t="n">
        <v>-0.460691953507621</v>
      </c>
      <c r="D26" s="1" t="n">
        <v>25</v>
      </c>
      <c r="E26" s="1" t="n">
        <v>1</v>
      </c>
    </row>
    <row r="27" customFormat="false" ht="12.75" hidden="false" customHeight="false" outlineLevel="0" collapsed="false">
      <c r="A27" s="3" t="n">
        <v>-4.23580571524176</v>
      </c>
      <c r="B27" s="3" t="n">
        <v>22.7761921285356</v>
      </c>
      <c r="C27" s="3" t="n">
        <v>-0.433969623683601</v>
      </c>
      <c r="D27" s="1" t="n">
        <v>26</v>
      </c>
      <c r="E27" s="1" t="n">
        <v>1</v>
      </c>
    </row>
    <row r="28" customFormat="false" ht="12.75" hidden="false" customHeight="false" outlineLevel="0" collapsed="false">
      <c r="A28" s="3" t="n">
        <v>-1.99053553284942</v>
      </c>
      <c r="B28" s="3" t="n">
        <v>21.3248025238347</v>
      </c>
      <c r="C28" s="3" t="n">
        <v>-0.404577475693688</v>
      </c>
      <c r="D28" s="1" t="n">
        <v>27</v>
      </c>
      <c r="E28" s="1" t="n">
        <v>1</v>
      </c>
    </row>
    <row r="29" customFormat="false" ht="12.75" hidden="false" customHeight="false" outlineLevel="0" collapsed="false">
      <c r="A29" s="3" t="n">
        <v>-0.967201953423391</v>
      </c>
      <c r="B29" s="3" t="n">
        <v>18.8916599576697</v>
      </c>
      <c r="C29" s="3" t="n">
        <v>-0.369420502680073</v>
      </c>
      <c r="D29" s="1" t="n">
        <v>28</v>
      </c>
      <c r="E29" s="1" t="n">
        <v>1</v>
      </c>
    </row>
    <row r="30" customFormat="false" ht="12.75" hidden="false" customHeight="false" outlineLevel="0" collapsed="false">
      <c r="A30" s="3" t="n">
        <v>-0.420323185769391</v>
      </c>
      <c r="B30" s="3" t="n">
        <v>15.7593297707712</v>
      </c>
      <c r="C30" s="3" t="n">
        <v>-0.387264655581576</v>
      </c>
      <c r="D30" s="1" t="n">
        <v>29</v>
      </c>
      <c r="E30" s="1" t="n">
        <v>1</v>
      </c>
    </row>
    <row r="31" customFormat="false" ht="12.75" hidden="false" customHeight="false" outlineLevel="0" collapsed="false">
      <c r="A31" s="3" t="n">
        <v>1.76390287750006</v>
      </c>
      <c r="B31" s="3" t="n">
        <v>14.5514148333215</v>
      </c>
      <c r="C31" s="3" t="n">
        <v>-0.332573591965149</v>
      </c>
      <c r="D31" s="1" t="n">
        <v>30</v>
      </c>
      <c r="E31" s="1" t="n">
        <v>1</v>
      </c>
    </row>
    <row r="32" customFormat="false" ht="12.75" hidden="false" customHeight="false" outlineLevel="0" collapsed="false">
      <c r="A32" s="3" t="n">
        <v>5.09836392725346</v>
      </c>
      <c r="B32" s="3" t="n">
        <v>15.4528025005387</v>
      </c>
      <c r="C32" s="3" t="n">
        <v>-0.267682774533112</v>
      </c>
      <c r="D32" s="1" t="n">
        <v>31</v>
      </c>
      <c r="E32" s="1" t="n">
        <v>1</v>
      </c>
    </row>
    <row r="33" customFormat="false" ht="12.75" hidden="false" customHeight="false" outlineLevel="0" collapsed="false">
      <c r="A33" s="3" t="n">
        <v>7.99288125258285</v>
      </c>
      <c r="B33" s="3" t="n">
        <v>19.893173913273</v>
      </c>
      <c r="C33" s="3" t="n">
        <v>-0.300685023134601</v>
      </c>
      <c r="D33" s="1" t="n">
        <v>32</v>
      </c>
      <c r="E33" s="1" t="n">
        <v>1</v>
      </c>
    </row>
    <row r="34" customFormat="false" ht="12.75" hidden="false" customHeight="false" outlineLevel="0" collapsed="false">
      <c r="A34" s="3" t="n">
        <v>12.9568048540256</v>
      </c>
      <c r="B34" s="3" t="n">
        <v>18.2087276153957</v>
      </c>
      <c r="C34" s="3" t="n">
        <v>-0.126018525736227</v>
      </c>
      <c r="D34" s="1" t="n">
        <v>33</v>
      </c>
      <c r="E34" s="1" t="n">
        <v>1</v>
      </c>
    </row>
    <row r="35" customFormat="false" ht="12.75" hidden="false" customHeight="false" outlineLevel="0" collapsed="false">
      <c r="A35" s="3" t="n">
        <v>12.3752754599184</v>
      </c>
      <c r="B35" s="3" t="n">
        <v>20.3657769499425</v>
      </c>
      <c r="C35" s="3" t="n">
        <v>-0.197118751758289</v>
      </c>
      <c r="D35" s="1" t="n">
        <v>34</v>
      </c>
      <c r="E35" s="1" t="n">
        <v>1</v>
      </c>
    </row>
    <row r="36" customFormat="false" ht="12.75" hidden="false" customHeight="false" outlineLevel="0" collapsed="false">
      <c r="A36" s="3" t="n">
        <v>13.6216440347508</v>
      </c>
      <c r="B36" s="3" t="n">
        <v>14.7044569817965</v>
      </c>
      <c r="C36" s="3" t="n">
        <v>-0.100554184660521</v>
      </c>
      <c r="D36" s="1" t="n">
        <v>35</v>
      </c>
      <c r="E36" s="1" t="n">
        <v>1</v>
      </c>
    </row>
    <row r="37" customFormat="false" ht="12.75" hidden="false" customHeight="false" outlineLevel="0" collapsed="false">
      <c r="A37" s="3" t="n">
        <v>17.7905223624001</v>
      </c>
      <c r="B37" s="3" t="n">
        <v>14.8383127985048</v>
      </c>
      <c r="C37" s="3" t="n">
        <v>-0.0183429001247238</v>
      </c>
      <c r="D37" s="1" t="n">
        <v>36</v>
      </c>
      <c r="E37" s="1" t="n">
        <v>1</v>
      </c>
    </row>
    <row r="38" customFormat="false" ht="12.75" hidden="false" customHeight="false" outlineLevel="0" collapsed="false">
      <c r="A38" s="3" t="n">
        <v>18.7159272949595</v>
      </c>
      <c r="B38" s="3" t="n">
        <v>17.1497379575023</v>
      </c>
      <c r="C38" s="3" t="n">
        <v>0.036789411118909</v>
      </c>
      <c r="D38" s="1" t="n">
        <v>37</v>
      </c>
      <c r="E38" s="1" t="n">
        <v>1</v>
      </c>
    </row>
    <row r="39" customFormat="false" ht="12.75" hidden="false" customHeight="false" outlineLevel="0" collapsed="false">
      <c r="A39" s="3" t="n">
        <v>18.2240738295581</v>
      </c>
      <c r="B39" s="3" t="n">
        <v>19.7124694817152</v>
      </c>
      <c r="C39" s="3" t="n">
        <v>-0.0084480961104686</v>
      </c>
      <c r="D39" s="1" t="n">
        <v>38</v>
      </c>
      <c r="E39" s="1" t="n">
        <v>1</v>
      </c>
    </row>
    <row r="40" customFormat="false" ht="12.75" hidden="false" customHeight="false" outlineLevel="0" collapsed="false">
      <c r="A40" s="3" t="n">
        <v>21.1123115839439</v>
      </c>
      <c r="B40" s="3" t="n">
        <v>19.3871549518252</v>
      </c>
      <c r="C40" s="3" t="n">
        <v>0.0647666137265426</v>
      </c>
      <c r="D40" s="1" t="n">
        <v>39</v>
      </c>
      <c r="E40" s="1" t="n">
        <v>1</v>
      </c>
    </row>
    <row r="41" customFormat="false" ht="12.75" hidden="false" customHeight="false" outlineLevel="0" collapsed="false">
      <c r="A41" s="3" t="n">
        <v>22.2106992228945</v>
      </c>
      <c r="B41" s="3" t="n">
        <v>17.3954351537388</v>
      </c>
      <c r="C41" s="3" t="n">
        <v>0.159635037656551</v>
      </c>
      <c r="D41" s="1" t="n">
        <v>40</v>
      </c>
      <c r="E41" s="1" t="n">
        <v>1</v>
      </c>
    </row>
    <row r="42" customFormat="false" ht="12.75" hidden="false" customHeight="false" outlineLevel="0" collapsed="false">
      <c r="A42" s="3" t="n">
        <v>25.6615341714381</v>
      </c>
      <c r="B42" s="3" t="n">
        <v>15.6993337506057</v>
      </c>
      <c r="C42" s="3" t="n">
        <v>0.239584331397428</v>
      </c>
      <c r="D42" s="1" t="n">
        <v>41</v>
      </c>
      <c r="E42" s="1" t="n">
        <v>1</v>
      </c>
    </row>
    <row r="43" customFormat="false" ht="12.75" hidden="false" customHeight="false" outlineLevel="0" collapsed="false">
      <c r="A43" s="3" t="n">
        <v>28.8075828594407</v>
      </c>
      <c r="B43" s="3" t="n">
        <v>23.3012936419416</v>
      </c>
      <c r="C43" s="3" t="n">
        <v>0.305099864323447</v>
      </c>
      <c r="D43" s="1" t="n">
        <v>42</v>
      </c>
      <c r="E43" s="1" t="n">
        <v>1</v>
      </c>
    </row>
    <row r="44" customFormat="false" ht="12.75" hidden="false" customHeight="false" outlineLevel="0" collapsed="false">
      <c r="A44" s="3" t="n">
        <v>30.1208844410514</v>
      </c>
      <c r="B44" s="3" t="n">
        <v>17.9246239513486</v>
      </c>
      <c r="C44" s="3" t="n">
        <v>0.356772358496497</v>
      </c>
      <c r="D44" s="1" t="n">
        <v>43</v>
      </c>
      <c r="E44" s="1" t="n">
        <v>1</v>
      </c>
    </row>
    <row r="45" customFormat="false" ht="12.75" hidden="false" customHeight="false" outlineLevel="0" collapsed="false">
      <c r="A45" s="3" t="n">
        <v>33.5694200365356</v>
      </c>
      <c r="B45" s="3" t="n">
        <v>16.5704554966906</v>
      </c>
      <c r="C45" s="3" t="n">
        <v>0.497632377972758</v>
      </c>
      <c r="D45" s="1" t="n">
        <v>44</v>
      </c>
      <c r="E45" s="1" t="n">
        <v>1</v>
      </c>
    </row>
    <row r="46" customFormat="false" ht="12.75" hidden="false" customHeight="false" outlineLevel="0" collapsed="false">
      <c r="A46" s="3" t="n">
        <v>33.8137756257952</v>
      </c>
      <c r="B46" s="3" t="n">
        <v>20.7591550363265</v>
      </c>
      <c r="C46" s="3" t="n">
        <v>0.451362871191631</v>
      </c>
      <c r="D46" s="1" t="n">
        <v>45</v>
      </c>
      <c r="E46" s="1" t="n">
        <v>1</v>
      </c>
    </row>
    <row r="47" customFormat="false" ht="12.75" hidden="false" customHeight="false" outlineLevel="0" collapsed="false">
      <c r="A47" s="3" t="n">
        <v>-7.09636418361774</v>
      </c>
      <c r="B47" s="3" t="n">
        <v>13.3195643162158</v>
      </c>
      <c r="C47" s="3" t="n">
        <v>-0.392225076292195</v>
      </c>
      <c r="D47" s="1" t="n">
        <v>46</v>
      </c>
      <c r="E47" s="1" t="n">
        <v>1</v>
      </c>
    </row>
    <row r="48" customFormat="false" ht="12.75" hidden="false" customHeight="false" outlineLevel="0" collapsed="false">
      <c r="A48" s="3" t="n">
        <v>-6.74988838188253</v>
      </c>
      <c r="B48" s="3" t="n">
        <v>8.26572164436462</v>
      </c>
      <c r="C48" s="3" t="n">
        <v>-0.388137610572063</v>
      </c>
      <c r="D48" s="1" t="n">
        <v>47</v>
      </c>
      <c r="E48" s="1" t="n">
        <v>1</v>
      </c>
    </row>
    <row r="49" customFormat="false" ht="12.75" hidden="false" customHeight="false" outlineLevel="0" collapsed="false">
      <c r="A49" s="3" t="n">
        <v>-4.08243053895793</v>
      </c>
      <c r="B49" s="3" t="n">
        <v>5.04521104621094</v>
      </c>
      <c r="C49" s="3" t="n">
        <v>-0.328136569126088</v>
      </c>
      <c r="D49" s="1" t="n">
        <v>48</v>
      </c>
      <c r="E49" s="1" t="n">
        <v>1</v>
      </c>
    </row>
    <row r="50" customFormat="false" ht="12.75" hidden="false" customHeight="false" outlineLevel="0" collapsed="false">
      <c r="A50" s="3" t="n">
        <v>-2.31444100688501</v>
      </c>
      <c r="B50" s="3" t="n">
        <v>6.29705575436354</v>
      </c>
      <c r="C50" s="3" t="n">
        <v>-0.278595881196992</v>
      </c>
      <c r="D50" s="1" t="n">
        <v>49</v>
      </c>
      <c r="E50" s="1" t="n">
        <v>1</v>
      </c>
    </row>
    <row r="51" customFormat="false" ht="12.75" hidden="false" customHeight="false" outlineLevel="0" collapsed="false">
      <c r="A51" s="3" t="n">
        <v>-3.37017820282104</v>
      </c>
      <c r="B51" s="3" t="n">
        <v>7.67391229526145</v>
      </c>
      <c r="C51" s="3" t="n">
        <v>-0.309088140631281</v>
      </c>
      <c r="D51" s="1" t="n">
        <v>50</v>
      </c>
      <c r="E51" s="1" t="n">
        <v>1</v>
      </c>
    </row>
    <row r="52" customFormat="false" ht="12.75" hidden="false" customHeight="false" outlineLevel="0" collapsed="false">
      <c r="A52" s="3" t="n">
        <v>-1.78792048409054</v>
      </c>
      <c r="B52" s="3" t="n">
        <v>11.8510384284975</v>
      </c>
      <c r="C52" s="3" t="n">
        <v>-0.34126545725574</v>
      </c>
      <c r="D52" s="1" t="n">
        <v>51</v>
      </c>
      <c r="E52" s="1" t="n">
        <v>1</v>
      </c>
    </row>
    <row r="53" customFormat="false" ht="12.75" hidden="false" customHeight="false" outlineLevel="0" collapsed="false">
      <c r="A53" s="3" t="n">
        <v>0.359750501035541</v>
      </c>
      <c r="B53" s="3" t="n">
        <v>9.79730729928836</v>
      </c>
      <c r="C53" s="3" t="n">
        <v>-0.240711346112434</v>
      </c>
      <c r="D53" s="1" t="n">
        <v>52</v>
      </c>
      <c r="E53" s="1" t="n">
        <v>1</v>
      </c>
    </row>
    <row r="54" customFormat="false" ht="12.75" hidden="false" customHeight="false" outlineLevel="0" collapsed="false">
      <c r="A54" s="3" t="n">
        <v>3.12586996232886</v>
      </c>
      <c r="B54" s="3" t="n">
        <v>5.11198821311809</v>
      </c>
      <c r="C54" s="3" t="n">
        <v>-0.227043879861501</v>
      </c>
      <c r="D54" s="1" t="n">
        <v>53</v>
      </c>
      <c r="E54" s="1" t="n">
        <v>1</v>
      </c>
    </row>
    <row r="55" customFormat="false" ht="12.75" hidden="false" customHeight="false" outlineLevel="0" collapsed="false">
      <c r="A55" s="3" t="n">
        <v>6.67669407735343</v>
      </c>
      <c r="B55" s="3" t="n">
        <v>12.2787879680586</v>
      </c>
      <c r="C55" s="3" t="n">
        <v>-0.26779005400113</v>
      </c>
      <c r="D55" s="1" t="n">
        <v>54</v>
      </c>
      <c r="E55" s="1" t="n">
        <v>1</v>
      </c>
    </row>
    <row r="56" customFormat="false" ht="12.75" hidden="false" customHeight="false" outlineLevel="0" collapsed="false">
      <c r="A56" s="3" t="n">
        <v>9.81913660362604</v>
      </c>
      <c r="B56" s="3" t="n">
        <v>12.2967986894526</v>
      </c>
      <c r="C56" s="3" t="n">
        <v>-0.0837373196904356</v>
      </c>
      <c r="D56" s="1" t="n">
        <v>55</v>
      </c>
      <c r="E56" s="1" t="n">
        <v>1</v>
      </c>
    </row>
    <row r="57" customFormat="false" ht="12.75" hidden="false" customHeight="false" outlineLevel="0" collapsed="false">
      <c r="A57" s="3" t="n">
        <v>11.2718021433895</v>
      </c>
      <c r="B57" s="3" t="n">
        <v>7.37864691370835</v>
      </c>
      <c r="C57" s="3" t="n">
        <v>-0.08648291305582</v>
      </c>
      <c r="D57" s="1" t="n">
        <v>56</v>
      </c>
      <c r="E57" s="1" t="n">
        <v>1</v>
      </c>
    </row>
    <row r="58" customFormat="false" ht="12.75" hidden="false" customHeight="false" outlineLevel="0" collapsed="false">
      <c r="A58" s="3" t="n">
        <v>10.9970074966039</v>
      </c>
      <c r="B58" s="3" t="n">
        <v>4.62758720154549</v>
      </c>
      <c r="C58" s="3" t="n">
        <v>0.00232662763710029</v>
      </c>
      <c r="D58" s="1" t="n">
        <v>57</v>
      </c>
      <c r="E58" s="1" t="n">
        <v>1</v>
      </c>
    </row>
    <row r="59" customFormat="false" ht="12.75" hidden="false" customHeight="false" outlineLevel="0" collapsed="false">
      <c r="A59" s="3" t="n">
        <v>13.1863763235707</v>
      </c>
      <c r="B59" s="3" t="n">
        <v>6.43485529493536</v>
      </c>
      <c r="C59" s="3" t="n">
        <v>0.0121526734047834</v>
      </c>
      <c r="D59" s="1" t="n">
        <v>58</v>
      </c>
      <c r="E59" s="1" t="n">
        <v>1</v>
      </c>
    </row>
    <row r="60" customFormat="false" ht="12.75" hidden="false" customHeight="false" outlineLevel="0" collapsed="false">
      <c r="A60" s="3" t="n">
        <v>14.0208928267921</v>
      </c>
      <c r="B60" s="3" t="n">
        <v>10.2458006669766</v>
      </c>
      <c r="C60" s="3" t="n">
        <v>-0.0729036355784726</v>
      </c>
      <c r="D60" s="1" t="n">
        <v>59</v>
      </c>
      <c r="E60" s="1" t="n">
        <v>1</v>
      </c>
    </row>
    <row r="61" customFormat="false" ht="12.75" hidden="false" customHeight="false" outlineLevel="0" collapsed="false">
      <c r="A61" s="3" t="n">
        <v>16.7556321706436</v>
      </c>
      <c r="B61" s="3" t="n">
        <v>9.00226573351713</v>
      </c>
      <c r="C61" s="3" t="n">
        <v>0.00526198134718728</v>
      </c>
      <c r="D61" s="1" t="n">
        <v>60</v>
      </c>
      <c r="E61" s="1" t="n">
        <v>1</v>
      </c>
    </row>
    <row r="62" customFormat="false" ht="12.75" hidden="false" customHeight="false" outlineLevel="0" collapsed="false">
      <c r="A62" s="3" t="n">
        <v>15.6753924903579</v>
      </c>
      <c r="B62" s="3" t="n">
        <v>3.82753587438229</v>
      </c>
      <c r="C62" s="3" t="n">
        <v>0.0426207148101113</v>
      </c>
      <c r="D62" s="1" t="n">
        <v>61</v>
      </c>
      <c r="E62" s="1" t="n">
        <v>1</v>
      </c>
    </row>
    <row r="63" customFormat="false" ht="12.75" hidden="false" customHeight="false" outlineLevel="0" collapsed="false">
      <c r="A63" s="3" t="n">
        <v>17.6126644921656</v>
      </c>
      <c r="B63" s="3" t="n">
        <v>4.4814655707388</v>
      </c>
      <c r="C63" s="3" t="n">
        <v>0.147649464647992</v>
      </c>
      <c r="D63" s="1" t="n">
        <v>62</v>
      </c>
      <c r="E63" s="1" t="n">
        <v>1</v>
      </c>
    </row>
    <row r="64" customFormat="false" ht="12.75" hidden="false" customHeight="false" outlineLevel="0" collapsed="false">
      <c r="A64" s="3" t="n">
        <v>19.227684270722</v>
      </c>
      <c r="B64" s="3" t="n">
        <v>12.8334563105094</v>
      </c>
      <c r="C64" s="3" t="n">
        <v>0.0709850985505125</v>
      </c>
      <c r="D64" s="1" t="n">
        <v>63</v>
      </c>
      <c r="E64" s="1" t="n">
        <v>1</v>
      </c>
    </row>
    <row r="65" customFormat="false" ht="12.75" hidden="false" customHeight="false" outlineLevel="0" collapsed="false">
      <c r="A65" s="3" t="n">
        <v>21.762816401401</v>
      </c>
      <c r="B65" s="3" t="n">
        <v>12.8551620109252</v>
      </c>
      <c r="C65" s="3" t="n">
        <v>0.0812277662520794</v>
      </c>
      <c r="D65" s="1" t="n">
        <v>64</v>
      </c>
      <c r="E65" s="1" t="n">
        <v>1</v>
      </c>
    </row>
    <row r="66" customFormat="false" ht="12.75" hidden="false" customHeight="false" outlineLevel="0" collapsed="false">
      <c r="A66" s="3" t="n">
        <v>21.508364821721</v>
      </c>
      <c r="B66" s="3" t="n">
        <v>8.49918948269544</v>
      </c>
      <c r="C66" s="3" t="n">
        <v>0.184331877642299</v>
      </c>
      <c r="D66" s="1" t="n">
        <v>65</v>
      </c>
      <c r="E66" s="1" t="n">
        <v>1</v>
      </c>
    </row>
    <row r="67" customFormat="false" ht="12.75" hidden="false" customHeight="false" outlineLevel="0" collapsed="false">
      <c r="A67" s="3" t="n">
        <v>25.3187541717749</v>
      </c>
      <c r="B67" s="3" t="n">
        <v>4.91841858427987</v>
      </c>
      <c r="C67" s="3" t="n">
        <v>0.360652062531363</v>
      </c>
      <c r="D67" s="1" t="n">
        <v>66</v>
      </c>
      <c r="E67" s="1" t="n">
        <v>1</v>
      </c>
    </row>
    <row r="68" customFormat="false" ht="12.75" hidden="false" customHeight="false" outlineLevel="0" collapsed="false">
      <c r="A68" s="3" t="n">
        <v>24.597050013369</v>
      </c>
      <c r="B68" s="3" t="n">
        <v>7.31319221620547</v>
      </c>
      <c r="C68" s="3" t="n">
        <v>0.192738695339501</v>
      </c>
      <c r="D68" s="1" t="n">
        <v>67</v>
      </c>
      <c r="E68" s="1" t="n">
        <v>1</v>
      </c>
    </row>
    <row r="69" customFormat="false" ht="12.75" hidden="false" customHeight="false" outlineLevel="0" collapsed="false">
      <c r="A69" s="3" t="n">
        <v>25.2723045736106</v>
      </c>
      <c r="B69" s="3" t="n">
        <v>10.72133991876</v>
      </c>
      <c r="C69" s="3" t="n">
        <v>0.183140096708675</v>
      </c>
      <c r="D69" s="1" t="n">
        <v>68</v>
      </c>
      <c r="E69" s="1" t="n">
        <v>1</v>
      </c>
    </row>
    <row r="70" customFormat="false" ht="12.75" hidden="false" customHeight="false" outlineLevel="0" collapsed="false">
      <c r="A70" s="3" t="n">
        <v>28.9146852124874</v>
      </c>
      <c r="B70" s="3" t="n">
        <v>9.27954172402538</v>
      </c>
      <c r="C70" s="3" t="n">
        <v>0.372657895007992</v>
      </c>
      <c r="D70" s="1" t="n">
        <v>69</v>
      </c>
      <c r="E70" s="1" t="n">
        <v>1</v>
      </c>
    </row>
    <row r="71" customFormat="false" ht="12.75" hidden="false" customHeight="false" outlineLevel="0" collapsed="false">
      <c r="A71" s="3" t="n">
        <v>30.3036057210085</v>
      </c>
      <c r="B71" s="3" t="n">
        <v>3.95339019884962</v>
      </c>
      <c r="C71" s="3" t="n">
        <v>0.454693145864223</v>
      </c>
      <c r="D71" s="1" t="n">
        <v>70</v>
      </c>
      <c r="E71" s="1" t="n">
        <v>1</v>
      </c>
    </row>
    <row r="72" customFormat="false" ht="12.75" hidden="false" customHeight="false" outlineLevel="0" collapsed="false">
      <c r="A72" s="3" t="n">
        <v>29.8737610393668</v>
      </c>
      <c r="B72" s="3" t="n">
        <v>14.6016004847556</v>
      </c>
      <c r="C72" s="3" t="n">
        <v>0.34532907408521</v>
      </c>
      <c r="D72" s="1" t="n">
        <v>71</v>
      </c>
      <c r="E72" s="1" t="n">
        <v>1</v>
      </c>
    </row>
    <row r="73" customFormat="false" ht="12.75" hidden="false" customHeight="false" outlineLevel="0" collapsed="false">
      <c r="A73" s="3" t="n">
        <v>34.2208531194286</v>
      </c>
      <c r="B73" s="3" t="n">
        <v>13.2182548983288</v>
      </c>
      <c r="C73" s="3" t="n">
        <v>0.548637009552963</v>
      </c>
      <c r="D73" s="1" t="n">
        <v>72</v>
      </c>
      <c r="E73" s="1" t="n">
        <v>1</v>
      </c>
    </row>
    <row r="74" customFormat="false" ht="12.75" hidden="false" customHeight="false" outlineLevel="0" collapsed="false">
      <c r="A74" s="3" t="n">
        <v>36.1631344233199</v>
      </c>
      <c r="B74" s="3" t="n">
        <v>7.69768154474981</v>
      </c>
      <c r="C74" s="3" t="n">
        <v>0.496907464230343</v>
      </c>
      <c r="D74" s="1" t="n">
        <v>73</v>
      </c>
      <c r="E74" s="1" t="n">
        <v>1</v>
      </c>
    </row>
    <row r="75" customFormat="false" ht="12.75" hidden="false" customHeight="false" outlineLevel="0" collapsed="false">
      <c r="A75" s="3" t="n">
        <v>35.5390977610497</v>
      </c>
      <c r="B75" s="3" t="n">
        <v>1.86943144852294</v>
      </c>
      <c r="C75" s="3" t="n">
        <v>0.529537587495597</v>
      </c>
      <c r="D75" s="1" t="n">
        <v>74</v>
      </c>
      <c r="E75" s="1" t="n">
        <v>1</v>
      </c>
    </row>
    <row r="76" customFormat="false" ht="12.75" hidden="false" customHeight="false" outlineLevel="0" collapsed="false">
      <c r="A76" s="3" t="n">
        <v>-4.86406274488895</v>
      </c>
      <c r="B76" s="3" t="n">
        <v>1.15776204597031</v>
      </c>
      <c r="C76" s="3" t="n">
        <v>-0.320599565912201</v>
      </c>
      <c r="D76" s="1" t="n">
        <v>75</v>
      </c>
      <c r="E76" s="1" t="n">
        <v>1</v>
      </c>
    </row>
    <row r="77" customFormat="false" ht="12.75" hidden="false" customHeight="false" outlineLevel="0" collapsed="false">
      <c r="A77" s="3" t="n">
        <v>-6.43298695063534</v>
      </c>
      <c r="B77" s="3" t="n">
        <v>-5.31274316521985</v>
      </c>
      <c r="C77" s="3" t="n">
        <v>-0.22436755281457</v>
      </c>
      <c r="D77" s="1" t="n">
        <v>76</v>
      </c>
      <c r="E77" s="1" t="n">
        <v>1</v>
      </c>
    </row>
    <row r="78" customFormat="false" ht="12.75" hidden="false" customHeight="false" outlineLevel="0" collapsed="false">
      <c r="A78" s="3" t="n">
        <v>-4.8498611755166</v>
      </c>
      <c r="B78" s="3" t="n">
        <v>-5.9741233461537</v>
      </c>
      <c r="C78" s="3" t="n">
        <v>-0.23965873652522</v>
      </c>
      <c r="D78" s="1" t="n">
        <v>77</v>
      </c>
      <c r="E78" s="1" t="n">
        <v>1</v>
      </c>
    </row>
    <row r="79" customFormat="false" ht="12.75" hidden="false" customHeight="false" outlineLevel="0" collapsed="false">
      <c r="A79" s="3" t="n">
        <v>4.39725577733166</v>
      </c>
      <c r="B79" s="3" t="n">
        <v>-6.60187233048409</v>
      </c>
      <c r="C79" s="3" t="n">
        <v>-0.202231102866364</v>
      </c>
      <c r="D79" s="1" t="n">
        <v>78</v>
      </c>
      <c r="E79" s="1" t="n">
        <v>1</v>
      </c>
    </row>
    <row r="80" customFormat="false" ht="12.75" hidden="false" customHeight="false" outlineLevel="0" collapsed="false">
      <c r="A80" s="3" t="n">
        <v>4.54355041797574</v>
      </c>
      <c r="B80" s="3" t="n">
        <v>-3.03787452958341</v>
      </c>
      <c r="C80" s="3" t="n">
        <v>-0.094644952377726</v>
      </c>
      <c r="D80" s="1" t="n">
        <v>79</v>
      </c>
      <c r="E80" s="1" t="n">
        <v>1</v>
      </c>
    </row>
    <row r="81" customFormat="false" ht="12.75" hidden="false" customHeight="false" outlineLevel="0" collapsed="false">
      <c r="A81" s="3" t="n">
        <v>7.66144170546175</v>
      </c>
      <c r="B81" s="3" t="n">
        <v>4.23396022192711</v>
      </c>
      <c r="C81" s="3" t="n">
        <v>-0.104730769957681</v>
      </c>
      <c r="D81" s="1" t="n">
        <v>80</v>
      </c>
      <c r="E81" s="1" t="n">
        <v>1</v>
      </c>
    </row>
    <row r="82" customFormat="false" ht="12.75" hidden="false" customHeight="false" outlineLevel="0" collapsed="false">
      <c r="A82" s="3" t="n">
        <v>8.62800470948908</v>
      </c>
      <c r="B82" s="3" t="n">
        <v>-1.0298529876662</v>
      </c>
      <c r="C82" s="3" t="n">
        <v>-0.0604168154720614</v>
      </c>
      <c r="D82" s="1" t="n">
        <v>81</v>
      </c>
      <c r="E82" s="1" t="n">
        <v>1</v>
      </c>
    </row>
    <row r="83" customFormat="false" ht="12.75" hidden="false" customHeight="false" outlineLevel="0" collapsed="false">
      <c r="A83" s="3" t="n">
        <v>6.76574970399398</v>
      </c>
      <c r="B83" s="3" t="n">
        <v>-6.02640615627394</v>
      </c>
      <c r="C83" s="3" t="n">
        <v>-0.0782010453954826</v>
      </c>
      <c r="D83" s="1" t="n">
        <v>82</v>
      </c>
      <c r="E83" s="1" t="n">
        <v>1</v>
      </c>
    </row>
    <row r="84" customFormat="false" ht="12.75" hidden="false" customHeight="false" outlineLevel="0" collapsed="false">
      <c r="A84" s="3" t="n">
        <v>10.2713814983923</v>
      </c>
      <c r="B84" s="3" t="n">
        <v>-3.88979616002007</v>
      </c>
      <c r="C84" s="3" t="n">
        <v>-0.0312782312540038</v>
      </c>
      <c r="D84" s="1" t="n">
        <v>83</v>
      </c>
      <c r="E84" s="1" t="n">
        <v>1</v>
      </c>
    </row>
    <row r="85" customFormat="false" ht="12.75" hidden="false" customHeight="false" outlineLevel="0" collapsed="false">
      <c r="A85" s="3" t="n">
        <v>14.8653204801606</v>
      </c>
      <c r="B85" s="3" t="n">
        <v>0.00365718264880105</v>
      </c>
      <c r="C85" s="3" t="n">
        <v>0.0884474350115687</v>
      </c>
      <c r="D85" s="1" t="n">
        <v>84</v>
      </c>
      <c r="E85" s="1" t="n">
        <v>1</v>
      </c>
    </row>
    <row r="86" customFormat="false" ht="12.75" hidden="false" customHeight="false" outlineLevel="0" collapsed="false">
      <c r="A86" s="3" t="n">
        <v>17.6599064473882</v>
      </c>
      <c r="B86" s="3" t="n">
        <v>-0.337919823123963</v>
      </c>
      <c r="C86" s="3" t="n">
        <v>0.16193940567378</v>
      </c>
      <c r="D86" s="1" t="n">
        <v>85</v>
      </c>
      <c r="E86" s="1" t="n">
        <v>1</v>
      </c>
    </row>
    <row r="87" customFormat="false" ht="12.75" hidden="false" customHeight="false" outlineLevel="0" collapsed="false">
      <c r="A87" s="3" t="n">
        <v>14.5965163958229</v>
      </c>
      <c r="B87" s="3" t="n">
        <v>-3.71046870743896</v>
      </c>
      <c r="C87" s="3" t="n">
        <v>0.132263855549146</v>
      </c>
      <c r="D87" s="1" t="n">
        <v>86</v>
      </c>
      <c r="E87" s="1" t="n">
        <v>1</v>
      </c>
    </row>
    <row r="88" customFormat="false" ht="12.75" hidden="false" customHeight="false" outlineLevel="0" collapsed="false">
      <c r="A88" s="3" t="n">
        <v>19.7996711470184</v>
      </c>
      <c r="B88" s="3" t="n">
        <v>-2.89760840761386</v>
      </c>
      <c r="C88" s="3" t="n">
        <v>0.201593088987497</v>
      </c>
      <c r="D88" s="1" t="n">
        <v>87</v>
      </c>
      <c r="E88" s="1" t="n">
        <v>1</v>
      </c>
    </row>
    <row r="89" customFormat="false" ht="12.75" hidden="false" customHeight="false" outlineLevel="0" collapsed="false">
      <c r="A89" s="3" t="n">
        <v>22.1277401298481</v>
      </c>
      <c r="B89" s="3" t="n">
        <v>-5.11529548558073</v>
      </c>
      <c r="C89" s="3" t="n">
        <v>0.322088334487971</v>
      </c>
      <c r="D89" s="1" t="n">
        <v>88</v>
      </c>
      <c r="E89" s="1" t="n">
        <v>1</v>
      </c>
    </row>
    <row r="90" customFormat="false" ht="12.75" hidden="false" customHeight="false" outlineLevel="0" collapsed="false">
      <c r="A90" s="3" t="n">
        <v>22.904042293969</v>
      </c>
      <c r="B90" s="3" t="n">
        <v>1.84314192951361</v>
      </c>
      <c r="C90" s="3" t="n">
        <v>0.274054070133121</v>
      </c>
      <c r="D90" s="1" t="n">
        <v>89</v>
      </c>
      <c r="E90" s="1" t="n">
        <v>1</v>
      </c>
    </row>
    <row r="91" customFormat="false" ht="12.75" hidden="false" customHeight="false" outlineLevel="0" collapsed="false">
      <c r="A91" s="3" t="n">
        <v>23.8784633222379</v>
      </c>
      <c r="B91" s="3" t="n">
        <v>-0.0548626954650062</v>
      </c>
      <c r="C91" s="3" t="n">
        <v>0.286297781635395</v>
      </c>
      <c r="D91" s="1" t="n">
        <v>90</v>
      </c>
      <c r="E91" s="1" t="n">
        <v>1</v>
      </c>
    </row>
    <row r="92" customFormat="false" ht="12.75" hidden="false" customHeight="false" outlineLevel="0" collapsed="false">
      <c r="A92" s="3" t="n">
        <v>26.3417322523515</v>
      </c>
      <c r="B92" s="3" t="n">
        <v>-1.14530142942333</v>
      </c>
      <c r="C92" s="3" t="n">
        <v>0.422002142317866</v>
      </c>
      <c r="D92" s="1" t="n">
        <v>91</v>
      </c>
      <c r="E92" s="1" t="n">
        <v>1</v>
      </c>
    </row>
    <row r="93" customFormat="false" ht="12.75" hidden="false" customHeight="false" outlineLevel="0" collapsed="false">
      <c r="A93" s="3" t="n">
        <v>28.9211550439634</v>
      </c>
      <c r="B93" s="3" t="n">
        <v>-8.24814288826396</v>
      </c>
      <c r="C93" s="3" t="n">
        <v>0.486705868978498</v>
      </c>
      <c r="D93" s="1" t="n">
        <v>92</v>
      </c>
      <c r="E93" s="1" t="n">
        <v>1</v>
      </c>
    </row>
    <row r="94" customFormat="false" ht="12.75" hidden="false" customHeight="false" outlineLevel="0" collapsed="false">
      <c r="A94" s="3" t="n">
        <v>33.8216400373155</v>
      </c>
      <c r="B94" s="3" t="n">
        <v>-7.27243099904629</v>
      </c>
      <c r="C94" s="3" t="n">
        <v>0.565445521401775</v>
      </c>
      <c r="D94" s="1" t="n">
        <v>93</v>
      </c>
      <c r="E94" s="1" t="n">
        <v>1</v>
      </c>
    </row>
    <row r="95" customFormat="false" ht="12.75" hidden="false" customHeight="false" outlineLevel="0" collapsed="false">
      <c r="A95" s="3" t="n">
        <v>32.5201840977668</v>
      </c>
      <c r="B95" s="3" t="n">
        <v>-2.09628893433498</v>
      </c>
      <c r="C95" s="3" t="n">
        <v>0.516895919730566</v>
      </c>
      <c r="D95" s="1" t="n">
        <v>94</v>
      </c>
      <c r="E95" s="1" t="n">
        <v>1</v>
      </c>
    </row>
    <row r="96" customFormat="false" ht="12.75" hidden="false" customHeight="false" outlineLevel="0" collapsed="false">
      <c r="A96" s="3" t="n">
        <v>-7.29791672363283</v>
      </c>
      <c r="B96" s="3" t="n">
        <v>-11.6562575387287</v>
      </c>
      <c r="C96" s="3" t="n">
        <v>-0.315197033580018</v>
      </c>
      <c r="D96" s="1" t="n">
        <v>95</v>
      </c>
      <c r="E96" s="1" t="n">
        <v>1</v>
      </c>
    </row>
    <row r="97" customFormat="false" ht="12.75" hidden="false" customHeight="false" outlineLevel="0" collapsed="false">
      <c r="A97" s="3" t="n">
        <v>-5.24924137677981</v>
      </c>
      <c r="B97" s="3" t="n">
        <v>-15.1954278020953</v>
      </c>
      <c r="C97" s="3" t="n">
        <v>-0.283858772373192</v>
      </c>
      <c r="D97" s="1" t="n">
        <v>96</v>
      </c>
      <c r="E97" s="1" t="n">
        <v>1</v>
      </c>
    </row>
    <row r="98" customFormat="false" ht="12.75" hidden="false" customHeight="false" outlineLevel="0" collapsed="false">
      <c r="A98" s="3" t="n">
        <v>-1.0064846746333</v>
      </c>
      <c r="B98" s="3" t="n">
        <v>-10.1613796694614</v>
      </c>
      <c r="C98" s="3" t="n">
        <v>-0.175922570992766</v>
      </c>
      <c r="D98" s="1" t="n">
        <v>97</v>
      </c>
      <c r="E98" s="1" t="n">
        <v>1</v>
      </c>
    </row>
    <row r="99" customFormat="false" ht="12.75" hidden="false" customHeight="false" outlineLevel="0" collapsed="false">
      <c r="A99" s="3" t="n">
        <v>1.03968257021541</v>
      </c>
      <c r="B99" s="3" t="n">
        <v>-10.7884338236913</v>
      </c>
      <c r="C99" s="3" t="n">
        <v>-0.208450049952455</v>
      </c>
      <c r="D99" s="1" t="n">
        <v>98</v>
      </c>
      <c r="E99" s="1" t="n">
        <v>1</v>
      </c>
    </row>
    <row r="100" customFormat="false" ht="12.75" hidden="false" customHeight="false" outlineLevel="0" collapsed="false">
      <c r="A100" s="3" t="n">
        <v>6.17774729527409</v>
      </c>
      <c r="B100" s="3" t="n">
        <v>-9.23230395481362</v>
      </c>
      <c r="C100" s="3" t="n">
        <v>-0.165206588221389</v>
      </c>
      <c r="D100" s="1" t="n">
        <v>99</v>
      </c>
      <c r="E100" s="1" t="n">
        <v>1</v>
      </c>
    </row>
    <row r="101" customFormat="false" ht="12.75" hidden="false" customHeight="false" outlineLevel="0" collapsed="false">
      <c r="A101" s="3" t="n">
        <v>6.67629859893684</v>
      </c>
      <c r="B101" s="3" t="n">
        <v>-14.3386390617482</v>
      </c>
      <c r="C101" s="3" t="n">
        <v>-0.0407789688937281</v>
      </c>
      <c r="D101" s="1" t="n">
        <v>100</v>
      </c>
      <c r="E101" s="1" t="n">
        <v>1</v>
      </c>
    </row>
    <row r="102" customFormat="false" ht="12.75" hidden="false" customHeight="false" outlineLevel="0" collapsed="false">
      <c r="A102" s="3" t="n">
        <v>8.03810748000399</v>
      </c>
      <c r="B102" s="3" t="n">
        <v>-12.4540199642547</v>
      </c>
      <c r="C102" s="3" t="n">
        <v>-0.0633631095651316</v>
      </c>
      <c r="D102" s="1" t="n">
        <v>101</v>
      </c>
      <c r="E102" s="1" t="n">
        <v>1</v>
      </c>
    </row>
    <row r="103" customFormat="false" ht="12.75" hidden="false" customHeight="false" outlineLevel="0" collapsed="false">
      <c r="A103" s="3" t="n">
        <v>14.7271254102887</v>
      </c>
      <c r="B103" s="3" t="n">
        <v>-7.75928078735688</v>
      </c>
      <c r="C103" s="3" t="n">
        <v>0.121690379418886</v>
      </c>
      <c r="D103" s="1" t="n">
        <v>102</v>
      </c>
      <c r="E103" s="1" t="n">
        <v>1</v>
      </c>
    </row>
    <row r="104" customFormat="false" ht="12.75" hidden="false" customHeight="false" outlineLevel="0" collapsed="false">
      <c r="A104" s="3" t="n">
        <v>17.1338462103961</v>
      </c>
      <c r="B104" s="3" t="n">
        <v>-11.5875485348094</v>
      </c>
      <c r="C104" s="3" t="n">
        <v>0.141203948100125</v>
      </c>
      <c r="D104" s="1" t="n">
        <v>103</v>
      </c>
      <c r="E104" s="1" t="n">
        <v>1</v>
      </c>
    </row>
    <row r="105" customFormat="false" ht="12.75" hidden="false" customHeight="false" outlineLevel="0" collapsed="false">
      <c r="A105" s="3" t="n">
        <v>18.8298245026111</v>
      </c>
      <c r="B105" s="3" t="n">
        <v>-7.2782693931438</v>
      </c>
      <c r="C105" s="3" t="n">
        <v>0.184414875791632</v>
      </c>
      <c r="D105" s="1" t="n">
        <v>104</v>
      </c>
      <c r="E105" s="1" t="n">
        <v>1</v>
      </c>
    </row>
    <row r="106" customFormat="false" ht="12.75" hidden="false" customHeight="false" outlineLevel="0" collapsed="false">
      <c r="A106" s="3" t="n">
        <v>19.9689896221111</v>
      </c>
      <c r="B106" s="3" t="n">
        <v>-9.81372875643952</v>
      </c>
      <c r="C106" s="3" t="n">
        <v>0.277205661130589</v>
      </c>
      <c r="D106" s="1" t="n">
        <v>105</v>
      </c>
      <c r="E106" s="1" t="n">
        <v>1</v>
      </c>
    </row>
    <row r="107" customFormat="false" ht="12.75" hidden="false" customHeight="false" outlineLevel="0" collapsed="false">
      <c r="A107" s="3" t="n">
        <v>23.9760944684937</v>
      </c>
      <c r="B107" s="3" t="n">
        <v>-12.17506470086</v>
      </c>
      <c r="C107" s="3" t="n">
        <v>0.411319336956386</v>
      </c>
      <c r="D107" s="1" t="n">
        <v>106</v>
      </c>
      <c r="E107" s="1" t="n">
        <v>1</v>
      </c>
    </row>
    <row r="108" customFormat="false" ht="12.75" hidden="false" customHeight="false" outlineLevel="0" collapsed="false">
      <c r="A108" s="3" t="n">
        <v>22.7525867174706</v>
      </c>
      <c r="B108" s="3" t="n">
        <v>-9.00779824715269</v>
      </c>
      <c r="C108" s="3" t="n">
        <v>0.415856587955085</v>
      </c>
      <c r="D108" s="1" t="n">
        <v>107</v>
      </c>
      <c r="E108" s="1" t="n">
        <v>1</v>
      </c>
    </row>
    <row r="109" customFormat="false" ht="12.75" hidden="false" customHeight="false" outlineLevel="0" collapsed="false">
      <c r="A109" s="3" t="n">
        <v>26.9519455836625</v>
      </c>
      <c r="B109" s="3" t="n">
        <v>-11.7925105842782</v>
      </c>
      <c r="C109" s="3" t="n">
        <v>0.524735456182823</v>
      </c>
      <c r="D109" s="1" t="n">
        <v>108</v>
      </c>
      <c r="E109" s="1" t="n">
        <v>1</v>
      </c>
    </row>
    <row r="110" customFormat="false" ht="12.75" hidden="false" customHeight="false" outlineLevel="0" collapsed="false">
      <c r="A110" s="3" t="n">
        <v>32.5153865602633</v>
      </c>
      <c r="B110" s="3" t="n">
        <v>-13.6660904141551</v>
      </c>
      <c r="C110" s="3" t="n">
        <v>0.549304263562685</v>
      </c>
      <c r="D110" s="1" t="n">
        <v>109</v>
      </c>
      <c r="E110" s="1" t="n">
        <v>1</v>
      </c>
    </row>
    <row r="111" customFormat="false" ht="12.75" hidden="false" customHeight="false" outlineLevel="0" collapsed="false">
      <c r="A111" s="3" t="n">
        <v>37.2052691907027</v>
      </c>
      <c r="B111" s="3" t="n">
        <v>-10.4610430146455</v>
      </c>
      <c r="C111" s="3" t="n">
        <v>0.605032250092909</v>
      </c>
      <c r="D111" s="1" t="n">
        <v>110</v>
      </c>
      <c r="E111" s="1" t="n">
        <v>1</v>
      </c>
    </row>
    <row r="112" customFormat="false" ht="12.75" hidden="false" customHeight="false" outlineLevel="0" collapsed="false">
      <c r="A112" s="3" t="n">
        <v>-9.32</v>
      </c>
      <c r="B112" s="3" t="n">
        <v>-15.997</v>
      </c>
      <c r="C112" s="3" t="n">
        <v>-0.425</v>
      </c>
      <c r="D112" s="1" t="n">
        <v>1001</v>
      </c>
      <c r="E112" s="1" t="n">
        <v>3</v>
      </c>
      <c r="F112" s="9" t="s">
        <v>64</v>
      </c>
    </row>
    <row r="113" customFormat="false" ht="12.75" hidden="false" customHeight="false" outlineLevel="0" collapsed="false">
      <c r="A113" s="3" t="n">
        <v>20.587</v>
      </c>
      <c r="B113" s="3" t="n">
        <v>-15.739</v>
      </c>
      <c r="C113" s="3" t="n">
        <v>0.303</v>
      </c>
      <c r="D113" s="1" t="n">
        <v>1002</v>
      </c>
      <c r="E113" s="1" t="n">
        <v>3</v>
      </c>
      <c r="F113" s="9" t="s">
        <v>65</v>
      </c>
    </row>
    <row r="114" customFormat="false" ht="12.75" hidden="false" customHeight="false" outlineLevel="0" collapsed="false">
      <c r="A114" s="3" t="n">
        <v>20.194</v>
      </c>
      <c r="B114" s="3" t="n">
        <v>34.224</v>
      </c>
      <c r="C114" s="3" t="n">
        <v>-0.111</v>
      </c>
      <c r="D114" s="1" t="n">
        <v>1003</v>
      </c>
      <c r="E114" s="1" t="n">
        <v>3</v>
      </c>
      <c r="F114" s="9" t="s">
        <v>66</v>
      </c>
    </row>
    <row r="115" customFormat="false" ht="12.75" hidden="false" customHeight="false" outlineLevel="0" collapsed="false">
      <c r="A115" s="3" t="n">
        <v>-9.755</v>
      </c>
      <c r="B115" s="3" t="n">
        <v>33.884</v>
      </c>
      <c r="C115" s="3" t="n">
        <v>-0.594</v>
      </c>
      <c r="D115" s="1" t="n">
        <v>1004</v>
      </c>
      <c r="E115" s="1" t="n">
        <v>3</v>
      </c>
      <c r="F115" s="9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0" width="8.85"/>
    <col collapsed="false" customWidth="true" hidden="false" outlineLevel="0" max="12" min="7" style="9" width="6.13"/>
    <col collapsed="false" customWidth="true" hidden="false" outlineLevel="0" max="13" min="13" style="11" width="7.85"/>
    <col collapsed="false" customWidth="true" hidden="false" outlineLevel="0" max="15" min="14" style="11" width="8.85"/>
  </cols>
  <sheetData>
    <row r="1" customFormat="false" ht="12.75" hidden="false" customHeight="false" outlineLevel="0" collapsed="false">
      <c r="A1" s="9" t="s">
        <v>68</v>
      </c>
      <c r="G1" s="9" t="s">
        <v>69</v>
      </c>
      <c r="J1" s="9" t="s">
        <v>70</v>
      </c>
      <c r="M1" s="11" t="s">
        <v>71</v>
      </c>
    </row>
    <row r="2" customFormat="false" ht="12.75" hidden="false" customHeight="false" outlineLevel="0" collapsed="false">
      <c r="A2" s="9" t="s">
        <v>63</v>
      </c>
      <c r="B2" s="9" t="s">
        <v>62</v>
      </c>
      <c r="C2" s="9" t="s">
        <v>3</v>
      </c>
      <c r="D2" s="9" t="s">
        <v>28</v>
      </c>
      <c r="E2" s="9" t="s">
        <v>6</v>
      </c>
      <c r="F2" s="12" t="s">
        <v>72</v>
      </c>
      <c r="G2" s="9" t="s">
        <v>63</v>
      </c>
      <c r="H2" s="9" t="s">
        <v>62</v>
      </c>
      <c r="J2" s="9" t="s">
        <v>63</v>
      </c>
      <c r="K2" s="9" t="s">
        <v>62</v>
      </c>
      <c r="M2" s="11" t="s">
        <v>63</v>
      </c>
      <c r="N2" s="11" t="s">
        <v>62</v>
      </c>
      <c r="O2" s="11" t="s">
        <v>3</v>
      </c>
    </row>
    <row r="3" customFormat="false" ht="12.75" hidden="false" customHeight="false" outlineLevel="0" collapsed="false">
      <c r="A3" s="3" t="n">
        <v>-6.86540262609031</v>
      </c>
      <c r="B3" s="3" t="n">
        <v>30.9025835366665</v>
      </c>
      <c r="C3" s="3" t="n">
        <v>-0.502054054880844</v>
      </c>
      <c r="D3" s="1" t="n">
        <v>1</v>
      </c>
      <c r="E3" s="1" t="n">
        <v>1</v>
      </c>
      <c r="F3" s="10" t="n">
        <v>0.176</v>
      </c>
      <c r="G3" s="3" t="n">
        <v>-9.32</v>
      </c>
      <c r="H3" s="3" t="n">
        <v>-15.997</v>
      </c>
      <c r="J3" s="11" t="n">
        <f aca="false">A3-G3</f>
        <v>2.4545973739097</v>
      </c>
      <c r="K3" s="11" t="n">
        <f aca="false">B3-H3</f>
        <v>46.8995835366665</v>
      </c>
      <c r="M3" s="11" t="n">
        <f aca="false">COS(alpha)*J3+SIN(alpha)*K3</f>
        <v>2.85968404440164</v>
      </c>
      <c r="N3" s="11" t="n">
        <f aca="false">-SIN(alpha)*J3+COS(alpha)*K3</f>
        <v>46.8766273461195</v>
      </c>
      <c r="O3" s="11" t="n">
        <f aca="false">C3</f>
        <v>-0.502054054880844</v>
      </c>
    </row>
    <row r="4" customFormat="false" ht="12.75" hidden="false" customHeight="false" outlineLevel="0" collapsed="false">
      <c r="A4" s="3" t="n">
        <v>-4.70715969694876</v>
      </c>
      <c r="B4" s="3" t="n">
        <v>32.7147799815517</v>
      </c>
      <c r="C4" s="3" t="n">
        <v>-0.55687532969148</v>
      </c>
      <c r="D4" s="1" t="n">
        <v>2</v>
      </c>
      <c r="E4" s="1" t="n">
        <v>1</v>
      </c>
      <c r="F4" s="10" t="n">
        <v>0.187</v>
      </c>
      <c r="G4" s="3" t="n">
        <v>-9.32</v>
      </c>
      <c r="H4" s="3" t="n">
        <v>-15.997</v>
      </c>
      <c r="J4" s="11" t="n">
        <f aca="false">A4-G4</f>
        <v>4.61284030305124</v>
      </c>
      <c r="K4" s="11" t="n">
        <f aca="false">B4-H4</f>
        <v>48.7117799815517</v>
      </c>
      <c r="M4" s="11" t="n">
        <f aca="false">COS(alpha)*J4+SIN(alpha)*K4</f>
        <v>5.03350248821778</v>
      </c>
      <c r="N4" s="11" t="n">
        <f aca="false">-SIN(alpha)*J4+COS(alpha)*K4</f>
        <v>48.6701105128564</v>
      </c>
      <c r="O4" s="11" t="n">
        <f aca="false">C4</f>
        <v>-0.55687532969148</v>
      </c>
    </row>
    <row r="5" customFormat="false" ht="12.75" hidden="false" customHeight="false" outlineLevel="0" collapsed="false">
      <c r="A5" s="3" t="n">
        <v>-1.24225556694912</v>
      </c>
      <c r="B5" s="3" t="n">
        <v>28.1947362318587</v>
      </c>
      <c r="C5" s="3" t="n">
        <v>-0.449425109494318</v>
      </c>
      <c r="D5" s="1" t="n">
        <v>3</v>
      </c>
      <c r="E5" s="1" t="n">
        <v>1</v>
      </c>
      <c r="F5" s="10" t="n">
        <v>0.312</v>
      </c>
      <c r="G5" s="3" t="n">
        <v>-9.32</v>
      </c>
      <c r="H5" s="3" t="n">
        <v>-15.997</v>
      </c>
      <c r="J5" s="11" t="n">
        <f aca="false">A5-G5</f>
        <v>8.07774443305088</v>
      </c>
      <c r="K5" s="11" t="n">
        <f aca="false">B5-H5</f>
        <v>44.1917362318587</v>
      </c>
      <c r="M5" s="11" t="n">
        <f aca="false">COS(alpha)*J5+SIN(alpha)*K5</f>
        <v>8.45922742185747</v>
      </c>
      <c r="N5" s="11" t="n">
        <f aca="false">-SIN(alpha)*J5+COS(alpha)*K5</f>
        <v>44.1203011972624</v>
      </c>
      <c r="O5" s="11" t="n">
        <f aca="false">C5</f>
        <v>-0.449425109494318</v>
      </c>
    </row>
    <row r="6" customFormat="false" ht="12.75" hidden="false" customHeight="false" outlineLevel="0" collapsed="false">
      <c r="A6" s="3" t="n">
        <v>0.588040019503391</v>
      </c>
      <c r="B6" s="3" t="n">
        <v>26.3458828929837</v>
      </c>
      <c r="C6" s="3" t="n">
        <v>-0.359349065497344</v>
      </c>
      <c r="D6" s="1" t="n">
        <v>4</v>
      </c>
      <c r="E6" s="1" t="n">
        <v>1</v>
      </c>
      <c r="F6" s="10" t="n">
        <v>0.225</v>
      </c>
      <c r="G6" s="3" t="n">
        <v>-9.32</v>
      </c>
      <c r="H6" s="3" t="n">
        <v>-15.997</v>
      </c>
      <c r="J6" s="11" t="n">
        <f aca="false">A6-G6</f>
        <v>9.90804001950339</v>
      </c>
      <c r="K6" s="11" t="n">
        <f aca="false">B6-H6</f>
        <v>42.3428828929837</v>
      </c>
      <c r="M6" s="11" t="n">
        <f aca="false">COS(alpha)*J6+SIN(alpha)*K6</f>
        <v>10.2734819556411</v>
      </c>
      <c r="N6" s="11" t="n">
        <f aca="false">-SIN(alpha)*J6+COS(alpha)*K6</f>
        <v>42.255704434125</v>
      </c>
      <c r="O6" s="11" t="n">
        <f aca="false">C6</f>
        <v>-0.359349065497344</v>
      </c>
    </row>
    <row r="7" customFormat="false" ht="12.75" hidden="false" customHeight="false" outlineLevel="0" collapsed="false">
      <c r="A7" s="3" t="n">
        <v>2.30523569752352</v>
      </c>
      <c r="B7" s="3" t="n">
        <v>29.4153727181896</v>
      </c>
      <c r="C7" s="3" t="n">
        <v>-0.460475780981217</v>
      </c>
      <c r="D7" s="1" t="n">
        <v>5</v>
      </c>
      <c r="E7" s="1" t="n">
        <v>1</v>
      </c>
      <c r="F7" s="10" t="n">
        <v>0.214</v>
      </c>
      <c r="G7" s="3" t="n">
        <v>-9.32</v>
      </c>
      <c r="H7" s="3" t="n">
        <v>-15.997</v>
      </c>
      <c r="J7" s="11" t="n">
        <f aca="false">A7-G7</f>
        <v>11.6252356975235</v>
      </c>
      <c r="K7" s="11" t="n">
        <f aca="false">B7-H7</f>
        <v>45.4123727181896</v>
      </c>
      <c r="M7" s="11" t="n">
        <f aca="false">COS(alpha)*J7+SIN(alpha)*K7</f>
        <v>12.0171317077762</v>
      </c>
      <c r="N7" s="11" t="n">
        <f aca="false">-SIN(alpha)*J7+COS(alpha)*K7</f>
        <v>45.3102443872984</v>
      </c>
      <c r="O7" s="11" t="n">
        <f aca="false">C7</f>
        <v>-0.460475780981217</v>
      </c>
    </row>
    <row r="8" customFormat="false" ht="12.75" hidden="false" customHeight="false" outlineLevel="0" collapsed="false">
      <c r="A8" s="3" t="n">
        <v>5.60882555666717</v>
      </c>
      <c r="B8" s="3" t="n">
        <v>23.0801520959164</v>
      </c>
      <c r="C8" s="3" t="n">
        <v>-0.334914406628063</v>
      </c>
      <c r="D8" s="1" t="n">
        <v>6</v>
      </c>
      <c r="E8" s="1" t="n">
        <v>1</v>
      </c>
      <c r="F8" s="10" t="n">
        <v>0.265</v>
      </c>
      <c r="G8" s="3" t="n">
        <v>-9.32</v>
      </c>
      <c r="H8" s="3" t="n">
        <v>-15.997</v>
      </c>
      <c r="J8" s="11" t="n">
        <f aca="false">A8-G8</f>
        <v>14.9288255566672</v>
      </c>
      <c r="K8" s="11" t="n">
        <f aca="false">B8-H8</f>
        <v>39.0771520959164</v>
      </c>
      <c r="M8" s="11" t="n">
        <f aca="false">COS(alpha)*J8+SIN(alpha)*K8</f>
        <v>15.2658665833598</v>
      </c>
      <c r="N8" s="11" t="n">
        <f aca="false">-SIN(alpha)*J8+COS(alpha)*K8</f>
        <v>38.9467195780061</v>
      </c>
      <c r="O8" s="11" t="n">
        <f aca="false">C8</f>
        <v>-0.334914406628063</v>
      </c>
    </row>
    <row r="9" customFormat="false" ht="12.75" hidden="false" customHeight="false" outlineLevel="0" collapsed="false">
      <c r="A9" s="3" t="n">
        <v>6.34028426371847</v>
      </c>
      <c r="B9" s="3" t="n">
        <v>26.7809603863898</v>
      </c>
      <c r="C9" s="3" t="n">
        <v>-0.199755498876916</v>
      </c>
      <c r="D9" s="1" t="n">
        <v>7</v>
      </c>
      <c r="E9" s="1" t="n">
        <v>1</v>
      </c>
      <c r="F9" s="10" t="n">
        <v>0.275</v>
      </c>
      <c r="G9" s="3" t="n">
        <v>-9.32</v>
      </c>
      <c r="H9" s="3" t="n">
        <v>-15.997</v>
      </c>
      <c r="J9" s="11" t="n">
        <f aca="false">A9-G9</f>
        <v>15.6602842637185</v>
      </c>
      <c r="K9" s="11" t="n">
        <f aca="false">B9-H9</f>
        <v>42.7779603863898</v>
      </c>
      <c r="M9" s="11" t="n">
        <f aca="false">COS(alpha)*J9+SIN(alpha)*K9</f>
        <v>16.0292702835962</v>
      </c>
      <c r="N9" s="11" t="n">
        <f aca="false">-SIN(alpha)*J9+COS(alpha)*K9</f>
        <v>42.6410704862745</v>
      </c>
      <c r="O9" s="11" t="n">
        <f aca="false">C9</f>
        <v>-0.199755498876916</v>
      </c>
    </row>
    <row r="10" customFormat="false" ht="12.75" hidden="false" customHeight="false" outlineLevel="0" collapsed="false">
      <c r="A10" s="3" t="n">
        <v>8.27673074932095</v>
      </c>
      <c r="B10" s="3" t="n">
        <v>31.7711562957108</v>
      </c>
      <c r="C10" s="3" t="n">
        <v>-0.264035346136171</v>
      </c>
      <c r="D10" s="1" t="n">
        <v>8</v>
      </c>
      <c r="E10" s="1" t="n">
        <v>1</v>
      </c>
      <c r="F10" s="10" t="n">
        <v>0.267</v>
      </c>
      <c r="G10" s="3" t="n">
        <v>-9.32</v>
      </c>
      <c r="H10" s="3" t="n">
        <v>-15.997</v>
      </c>
      <c r="J10" s="11" t="n">
        <f aca="false">A10-G10</f>
        <v>17.5967307493209</v>
      </c>
      <c r="K10" s="11" t="n">
        <f aca="false">B10-H10</f>
        <v>47.7681562957108</v>
      </c>
      <c r="M10" s="11" t="n">
        <f aca="false">COS(alpha)*J10+SIN(alpha)*K10</f>
        <v>18.0087561639648</v>
      </c>
      <c r="N10" s="11" t="n">
        <f aca="false">-SIN(alpha)*J10+COS(alpha)*K10</f>
        <v>47.6143506768959</v>
      </c>
      <c r="O10" s="11" t="n">
        <f aca="false">C10</f>
        <v>-0.264035346136171</v>
      </c>
    </row>
    <row r="11" customFormat="false" ht="12.75" hidden="false" customHeight="false" outlineLevel="0" collapsed="false">
      <c r="A11" s="3" t="n">
        <v>11.2728645445758</v>
      </c>
      <c r="B11" s="3" t="n">
        <v>27.3139047984464</v>
      </c>
      <c r="C11" s="3" t="n">
        <v>-0.179088522740857</v>
      </c>
      <c r="D11" s="1" t="n">
        <v>9</v>
      </c>
      <c r="E11" s="1" t="n">
        <v>1</v>
      </c>
      <c r="F11" s="10" t="n">
        <v>0.201</v>
      </c>
      <c r="G11" s="3" t="n">
        <v>-9.32</v>
      </c>
      <c r="H11" s="3" t="n">
        <v>-15.997</v>
      </c>
      <c r="J11" s="11" t="n">
        <f aca="false">A11-G11</f>
        <v>20.5928645445758</v>
      </c>
      <c r="K11" s="11" t="n">
        <f aca="false">B11-H11</f>
        <v>43.3109047984464</v>
      </c>
      <c r="M11" s="11" t="n">
        <f aca="false">COS(alpha)*J11+SIN(alpha)*K11</f>
        <v>20.9662707363667</v>
      </c>
      <c r="N11" s="11" t="n">
        <f aca="false">-SIN(alpha)*J11+COS(alpha)*K11</f>
        <v>43.1313811049532</v>
      </c>
      <c r="O11" s="11" t="n">
        <f aca="false">C11</f>
        <v>-0.179088522740857</v>
      </c>
    </row>
    <row r="12" customFormat="false" ht="12.75" hidden="false" customHeight="false" outlineLevel="0" collapsed="false">
      <c r="A12" s="3" t="n">
        <v>13.2373920290202</v>
      </c>
      <c r="B12" s="3" t="n">
        <v>25.6262690827472</v>
      </c>
      <c r="C12" s="3" t="n">
        <v>-0.100523357526106</v>
      </c>
      <c r="D12" s="1" t="n">
        <v>10</v>
      </c>
      <c r="E12" s="1" t="n">
        <v>1</v>
      </c>
      <c r="F12" s="10" t="n">
        <v>0.325</v>
      </c>
      <c r="G12" s="3" t="n">
        <v>-9.32</v>
      </c>
      <c r="H12" s="3" t="n">
        <v>-15.997</v>
      </c>
      <c r="J12" s="11" t="n">
        <f aca="false">A12-G12</f>
        <v>22.5573920290202</v>
      </c>
      <c r="K12" s="11" t="n">
        <f aca="false">B12-H12</f>
        <v>41.6232690827472</v>
      </c>
      <c r="M12" s="11" t="n">
        <f aca="false">COS(alpha)*J12+SIN(alpha)*K12</f>
        <v>22.9161449616641</v>
      </c>
      <c r="N12" s="11" t="n">
        <f aca="false">-SIN(alpha)*J12+COS(alpha)*K12</f>
        <v>41.4268362825557</v>
      </c>
      <c r="O12" s="11" t="n">
        <f aca="false">C12</f>
        <v>-0.100523357526106</v>
      </c>
    </row>
    <row r="13" customFormat="false" ht="12.75" hidden="false" customHeight="false" outlineLevel="0" collapsed="false">
      <c r="A13" s="3" t="n">
        <v>12.1914550385733</v>
      </c>
      <c r="B13" s="3" t="n">
        <v>30.8098286380966</v>
      </c>
      <c r="C13" s="3" t="n">
        <v>-0.188214067981912</v>
      </c>
      <c r="D13" s="1" t="n">
        <v>11</v>
      </c>
      <c r="E13" s="1" t="n">
        <v>1</v>
      </c>
      <c r="F13" s="10" t="n">
        <v>0.201</v>
      </c>
      <c r="G13" s="3" t="n">
        <v>-9.32</v>
      </c>
      <c r="H13" s="3" t="n">
        <v>-15.997</v>
      </c>
      <c r="J13" s="11" t="n">
        <f aca="false">A13-G13</f>
        <v>21.5114550385733</v>
      </c>
      <c r="K13" s="11" t="n">
        <f aca="false">B13-H13</f>
        <v>46.8068286380966</v>
      </c>
      <c r="M13" s="11" t="n">
        <f aca="false">COS(alpha)*J13+SIN(alpha)*K13</f>
        <v>21.915029187373</v>
      </c>
      <c r="N13" s="11" t="n">
        <f aca="false">-SIN(alpha)*J13+COS(alpha)*K13</f>
        <v>46.6192385260558</v>
      </c>
      <c r="O13" s="11" t="n">
        <f aca="false">C13</f>
        <v>-0.188214067981912</v>
      </c>
    </row>
    <row r="14" customFormat="false" ht="12.75" hidden="false" customHeight="false" outlineLevel="0" collapsed="false">
      <c r="A14" s="3" t="n">
        <v>17.0410823932297</v>
      </c>
      <c r="B14" s="3" t="n">
        <v>22.9783777040518</v>
      </c>
      <c r="C14" s="3" t="n">
        <v>-0.0834400289528826</v>
      </c>
      <c r="D14" s="1" t="n">
        <v>12</v>
      </c>
      <c r="E14" s="1" t="n">
        <v>1</v>
      </c>
      <c r="F14" s="10" t="n">
        <v>0.214</v>
      </c>
      <c r="G14" s="3" t="n">
        <v>-9.32</v>
      </c>
      <c r="H14" s="3" t="n">
        <v>-15.997</v>
      </c>
      <c r="J14" s="11" t="n">
        <f aca="false">A14-G14</f>
        <v>26.3610823932297</v>
      </c>
      <c r="K14" s="11" t="n">
        <f aca="false">B14-H14</f>
        <v>38.9753777040518</v>
      </c>
      <c r="M14" s="11" t="n">
        <f aca="false">COS(alpha)*J14+SIN(alpha)*K14</f>
        <v>26.6968175204471</v>
      </c>
      <c r="N14" s="11" t="n">
        <f aca="false">-SIN(alpha)*J14+COS(alpha)*K14</f>
        <v>38.7461826041752</v>
      </c>
      <c r="O14" s="11" t="n">
        <f aca="false">C14</f>
        <v>-0.0834400289528826</v>
      </c>
    </row>
    <row r="15" customFormat="false" ht="12.75" hidden="false" customHeight="false" outlineLevel="0" collapsed="false">
      <c r="A15" s="3" t="n">
        <v>16.9494151223228</v>
      </c>
      <c r="B15" s="3" t="n">
        <v>28.2804282720705</v>
      </c>
      <c r="C15" s="3" t="n">
        <v>-0.0896848250089808</v>
      </c>
      <c r="D15" s="1" t="n">
        <v>13</v>
      </c>
      <c r="E15" s="1" t="n">
        <v>1</v>
      </c>
      <c r="F15" s="10" t="n">
        <v>0.15</v>
      </c>
      <c r="G15" s="3" t="n">
        <v>-9.32</v>
      </c>
      <c r="H15" s="3" t="n">
        <v>-15.997</v>
      </c>
      <c r="J15" s="11" t="n">
        <f aca="false">A15-G15</f>
        <v>26.2694151223228</v>
      </c>
      <c r="K15" s="11" t="n">
        <f aca="false">B15-H15</f>
        <v>44.2774282720705</v>
      </c>
      <c r="M15" s="11" t="n">
        <f aca="false">COS(alpha)*J15+SIN(alpha)*K15</f>
        <v>26.650959529231</v>
      </c>
      <c r="N15" s="11" t="n">
        <f aca="false">-SIN(alpha)*J15+COS(alpha)*K15</f>
        <v>44.0488272423746</v>
      </c>
      <c r="O15" s="11" t="n">
        <f aca="false">C15</f>
        <v>-0.0896848250089808</v>
      </c>
    </row>
    <row r="16" customFormat="false" ht="12.75" hidden="false" customHeight="false" outlineLevel="0" collapsed="false">
      <c r="A16" s="3" t="n">
        <v>21.3339801004629</v>
      </c>
      <c r="B16" s="3" t="n">
        <v>28.271431643587</v>
      </c>
      <c r="C16" s="3" t="n">
        <v>0.0769863394504032</v>
      </c>
      <c r="D16" s="1" t="n">
        <v>14</v>
      </c>
      <c r="E16" s="1" t="n">
        <v>1</v>
      </c>
      <c r="F16" s="10" t="n">
        <v>0.251</v>
      </c>
      <c r="G16" s="3" t="n">
        <v>-9.32</v>
      </c>
      <c r="H16" s="3" t="n">
        <v>-15.997</v>
      </c>
      <c r="J16" s="11" t="n">
        <f aca="false">A16-G16</f>
        <v>30.6539801004629</v>
      </c>
      <c r="K16" s="11" t="n">
        <f aca="false">B16-H16</f>
        <v>44.268431643587</v>
      </c>
      <c r="M16" s="11" t="n">
        <f aca="false">COS(alpha)*J16+SIN(alpha)*K16</f>
        <v>31.0352831545485</v>
      </c>
      <c r="N16" s="11" t="n">
        <f aca="false">-SIN(alpha)*J16+COS(alpha)*K16</f>
        <v>44.0019514987632</v>
      </c>
      <c r="O16" s="11" t="n">
        <f aca="false">C16</f>
        <v>0.0769863394504032</v>
      </c>
    </row>
    <row r="17" customFormat="false" ht="12.75" hidden="false" customHeight="false" outlineLevel="0" collapsed="false">
      <c r="A17" s="3" t="n">
        <v>21.9112451092781</v>
      </c>
      <c r="B17" s="3" t="n">
        <v>23.8598489065164</v>
      </c>
      <c r="C17" s="3" t="n">
        <v>0.029314672907185</v>
      </c>
      <c r="D17" s="1" t="n">
        <v>15</v>
      </c>
      <c r="E17" s="1" t="n">
        <v>1</v>
      </c>
      <c r="F17" s="10" t="n">
        <v>0.21</v>
      </c>
      <c r="G17" s="3" t="n">
        <v>-9.32</v>
      </c>
      <c r="H17" s="3" t="n">
        <v>-15.997</v>
      </c>
      <c r="J17" s="11" t="n">
        <f aca="false">A17-G17</f>
        <v>31.2312451092781</v>
      </c>
      <c r="K17" s="11" t="n">
        <f aca="false">B17-H17</f>
        <v>39.8568489065164</v>
      </c>
      <c r="M17" s="11" t="n">
        <f aca="false">COS(alpha)*J17+SIN(alpha)*K17</f>
        <v>31.5744137556379</v>
      </c>
      <c r="N17" s="11" t="n">
        <f aca="false">-SIN(alpha)*J17+COS(alpha)*K17</f>
        <v>39.5855462488579</v>
      </c>
      <c r="O17" s="11" t="n">
        <f aca="false">C17</f>
        <v>0.029314672907185</v>
      </c>
    </row>
    <row r="18" customFormat="false" ht="12.75" hidden="false" customHeight="false" outlineLevel="0" collapsed="false">
      <c r="A18" s="3" t="n">
        <v>24.37889135475</v>
      </c>
      <c r="B18" s="3" t="n">
        <v>26.6252932501948</v>
      </c>
      <c r="C18" s="3" t="n">
        <v>0.068369045677864</v>
      </c>
      <c r="D18" s="1" t="n">
        <v>16</v>
      </c>
      <c r="E18" s="1" t="n">
        <v>1</v>
      </c>
      <c r="F18" s="10" t="n">
        <v>0.238</v>
      </c>
      <c r="G18" s="3" t="n">
        <v>-9.32</v>
      </c>
      <c r="H18" s="3" t="n">
        <v>-15.997</v>
      </c>
      <c r="J18" s="11" t="n">
        <f aca="false">A18-G18</f>
        <v>33.69889135475</v>
      </c>
      <c r="K18" s="11" t="n">
        <f aca="false">B18-H18</f>
        <v>42.6222932501948</v>
      </c>
      <c r="M18" s="11" t="n">
        <f aca="false">COS(alpha)*J18+SIN(alpha)*K18</f>
        <v>34.0658593372886</v>
      </c>
      <c r="N18" s="11" t="n">
        <f aca="false">-SIN(alpha)*J18+COS(alpha)*K18</f>
        <v>42.3295687204218</v>
      </c>
      <c r="O18" s="11" t="n">
        <f aca="false">C18</f>
        <v>0.068369045677864</v>
      </c>
    </row>
    <row r="19" customFormat="false" ht="12.75" hidden="false" customHeight="false" outlineLevel="0" collapsed="false">
      <c r="A19" s="3" t="n">
        <v>22.092026883166</v>
      </c>
      <c r="B19" s="3" t="n">
        <v>31.354647860829</v>
      </c>
      <c r="C19" s="3" t="n">
        <v>0.0231901623343692</v>
      </c>
      <c r="D19" s="1" t="n">
        <v>17</v>
      </c>
      <c r="E19" s="1" t="n">
        <v>1</v>
      </c>
      <c r="F19" s="10" t="n">
        <v>0.283</v>
      </c>
      <c r="G19" s="3" t="n">
        <v>-9.32</v>
      </c>
      <c r="H19" s="3" t="n">
        <v>-15.997</v>
      </c>
      <c r="J19" s="11" t="n">
        <f aca="false">A19-G19</f>
        <v>31.412026883166</v>
      </c>
      <c r="K19" s="11" t="n">
        <f aca="false">B19-H19</f>
        <v>47.351647860829</v>
      </c>
      <c r="M19" s="11" t="n">
        <f aca="false">COS(alpha)*J19+SIN(alpha)*K19</f>
        <v>31.819938392084</v>
      </c>
      <c r="N19" s="11" t="n">
        <f aca="false">-SIN(alpha)*J19+COS(alpha)*K19</f>
        <v>47.0785036802219</v>
      </c>
      <c r="O19" s="11" t="n">
        <f aca="false">C19</f>
        <v>0.0231901623343692</v>
      </c>
    </row>
    <row r="20" customFormat="false" ht="12.75" hidden="false" customHeight="false" outlineLevel="0" collapsed="false">
      <c r="A20" s="3" t="n">
        <v>26.3307353558442</v>
      </c>
      <c r="B20" s="3" t="n">
        <v>33.2856014227151</v>
      </c>
      <c r="C20" s="3" t="n">
        <v>0.104352975706681</v>
      </c>
      <c r="D20" s="1" t="n">
        <v>18</v>
      </c>
      <c r="E20" s="1" t="n">
        <v>1</v>
      </c>
      <c r="F20" s="10" t="n">
        <v>0.216</v>
      </c>
      <c r="G20" s="3" t="n">
        <v>-9.32</v>
      </c>
      <c r="H20" s="3" t="n">
        <v>-15.997</v>
      </c>
      <c r="J20" s="11" t="n">
        <f aca="false">A20-G20</f>
        <v>35.6507353558442</v>
      </c>
      <c r="K20" s="11" t="n">
        <f aca="false">B20-H20</f>
        <v>49.2826014227151</v>
      </c>
      <c r="M20" s="11" t="n">
        <f aca="false">COS(alpha)*J20+SIN(alpha)*K20</f>
        <v>36.0751707131817</v>
      </c>
      <c r="N20" s="11" t="n">
        <f aca="false">-SIN(alpha)*J20+COS(alpha)*K20</f>
        <v>48.9727658236437</v>
      </c>
      <c r="O20" s="11" t="n">
        <f aca="false">C20</f>
        <v>0.104352975706681</v>
      </c>
    </row>
    <row r="21" customFormat="false" ht="12.75" hidden="false" customHeight="false" outlineLevel="0" collapsed="false">
      <c r="A21" s="3" t="n">
        <v>28.6716745332391</v>
      </c>
      <c r="B21" s="3" t="n">
        <v>29.0300945800733</v>
      </c>
      <c r="C21" s="3" t="n">
        <v>0.266973564577133</v>
      </c>
      <c r="D21" s="1" t="n">
        <v>19</v>
      </c>
      <c r="E21" s="1" t="n">
        <v>1</v>
      </c>
      <c r="F21" s="10" t="n">
        <v>0.271</v>
      </c>
      <c r="G21" s="3" t="n">
        <v>-9.32</v>
      </c>
      <c r="H21" s="3" t="n">
        <v>-15.997</v>
      </c>
      <c r="J21" s="11" t="n">
        <f aca="false">A21-G21</f>
        <v>37.9916745332391</v>
      </c>
      <c r="K21" s="11" t="n">
        <f aca="false">B21-H21</f>
        <v>45.0270945800733</v>
      </c>
      <c r="M21" s="11" t="n">
        <f aca="false">COS(alpha)*J21+SIN(alpha)*K21</f>
        <v>38.3792580460803</v>
      </c>
      <c r="N21" s="11" t="n">
        <f aca="false">-SIN(alpha)*J21+COS(alpha)*K21</f>
        <v>44.6971937821023</v>
      </c>
      <c r="O21" s="11" t="n">
        <f aca="false">C21</f>
        <v>0.266973564577133</v>
      </c>
    </row>
    <row r="22" customFormat="false" ht="12.75" hidden="false" customHeight="false" outlineLevel="0" collapsed="false">
      <c r="A22" s="3" t="n">
        <v>32.0497715459591</v>
      </c>
      <c r="B22" s="3" t="n">
        <v>33.4973074210948</v>
      </c>
      <c r="C22" s="3" t="n">
        <v>0.356100666310699</v>
      </c>
      <c r="D22" s="1" t="n">
        <v>20</v>
      </c>
      <c r="E22" s="1" t="n">
        <v>1</v>
      </c>
      <c r="F22" s="10" t="n">
        <v>0.21</v>
      </c>
      <c r="G22" s="3" t="n">
        <v>-9.32</v>
      </c>
      <c r="H22" s="3" t="n">
        <v>-15.997</v>
      </c>
      <c r="J22" s="11" t="n">
        <f aca="false">A22-G22</f>
        <v>41.3697715459591</v>
      </c>
      <c r="K22" s="11" t="n">
        <f aca="false">B22-H22</f>
        <v>49.4943074210948</v>
      </c>
      <c r="M22" s="11" t="n">
        <f aca="false">COS(alpha)*J22+SIN(alpha)*K22</f>
        <v>41.7958224591597</v>
      </c>
      <c r="N22" s="11" t="n">
        <f aca="false">-SIN(alpha)*J22+COS(alpha)*K22</f>
        <v>49.1350556102371</v>
      </c>
      <c r="O22" s="11" t="n">
        <f aca="false">C22</f>
        <v>0.356100666310699</v>
      </c>
    </row>
    <row r="23" customFormat="false" ht="12.75" hidden="false" customHeight="false" outlineLevel="0" collapsed="false">
      <c r="A23" s="3" t="n">
        <v>35.5995773470387</v>
      </c>
      <c r="B23" s="3" t="n">
        <v>30.97516540625</v>
      </c>
      <c r="C23" s="3" t="n">
        <v>0.420783550228046</v>
      </c>
      <c r="D23" s="1" t="n">
        <v>21</v>
      </c>
      <c r="E23" s="1" t="n">
        <v>1</v>
      </c>
      <c r="F23" s="10" t="n">
        <v>0.243</v>
      </c>
      <c r="G23" s="3" t="n">
        <v>-9.32</v>
      </c>
      <c r="H23" s="3" t="n">
        <v>-15.997</v>
      </c>
      <c r="J23" s="11" t="n">
        <f aca="false">A23-G23</f>
        <v>44.9195773470387</v>
      </c>
      <c r="K23" s="11" t="n">
        <f aca="false">B23-H23</f>
        <v>46.97216540625</v>
      </c>
      <c r="M23" s="11" t="n">
        <f aca="false">COS(alpha)*J23+SIN(alpha)*K23</f>
        <v>45.323706312583</v>
      </c>
      <c r="N23" s="11" t="n">
        <f aca="false">-SIN(alpha)*J23+COS(alpha)*K23</f>
        <v>46.5823399807204</v>
      </c>
      <c r="O23" s="11" t="n">
        <f aca="false">C23</f>
        <v>0.420783550228046</v>
      </c>
    </row>
    <row r="24" customFormat="false" ht="12.75" hidden="false" customHeight="false" outlineLevel="0" collapsed="false">
      <c r="A24" s="3" t="n">
        <v>34.1531697085445</v>
      </c>
      <c r="B24" s="3" t="n">
        <v>25.1333639877989</v>
      </c>
      <c r="C24" s="3" t="n">
        <v>0.610273075722534</v>
      </c>
      <c r="D24" s="1" t="n">
        <v>22</v>
      </c>
      <c r="E24" s="1" t="n">
        <v>1</v>
      </c>
      <c r="F24" s="10" t="n">
        <v>0.358</v>
      </c>
      <c r="G24" s="3" t="n">
        <v>-9.32</v>
      </c>
      <c r="H24" s="3" t="n">
        <v>-15.997</v>
      </c>
      <c r="J24" s="11" t="n">
        <f aca="false">A24-G24</f>
        <v>43.4731697085445</v>
      </c>
      <c r="K24" s="11" t="n">
        <f aca="false">B24-H24</f>
        <v>41.1303639877989</v>
      </c>
      <c r="M24" s="11" t="n">
        <f aca="false">COS(alpha)*J24+SIN(alpha)*K24</f>
        <v>43.8268837395531</v>
      </c>
      <c r="N24" s="11" t="n">
        <f aca="false">-SIN(alpha)*J24+COS(alpha)*K24</f>
        <v>40.7532524831631</v>
      </c>
      <c r="O24" s="11" t="n">
        <f aca="false">C24</f>
        <v>0.610273075722534</v>
      </c>
    </row>
    <row r="25" customFormat="false" ht="12.75" hidden="false" customHeight="false" outlineLevel="0" collapsed="false">
      <c r="A25" s="3" t="n">
        <v>-9.00607440132115</v>
      </c>
      <c r="B25" s="3" t="n">
        <v>16.7264700000328</v>
      </c>
      <c r="C25" s="3" t="n">
        <v>-0.470929469179526</v>
      </c>
      <c r="D25" s="1" t="n">
        <v>23</v>
      </c>
      <c r="E25" s="1" t="n">
        <v>1</v>
      </c>
      <c r="F25" s="10" t="n">
        <v>0.24</v>
      </c>
      <c r="G25" s="3" t="n">
        <v>-9.32</v>
      </c>
      <c r="H25" s="3" t="n">
        <v>-15.997</v>
      </c>
      <c r="J25" s="11" t="n">
        <f aca="false">A25-G25</f>
        <v>0.313925598678855</v>
      </c>
      <c r="K25" s="11" t="n">
        <f aca="false">B25-H25</f>
        <v>32.7234700000328</v>
      </c>
      <c r="M25" s="11" t="n">
        <f aca="false">COS(alpha)*J25+SIN(alpha)*K25</f>
        <v>0.596620851989156</v>
      </c>
      <c r="N25" s="11" t="n">
        <f aca="false">-SIN(alpha)*J25+COS(alpha)*K25</f>
        <v>32.7195366972628</v>
      </c>
      <c r="O25" s="11" t="n">
        <f aca="false">C25</f>
        <v>-0.470929469179526</v>
      </c>
    </row>
    <row r="26" customFormat="false" ht="12.75" hidden="false" customHeight="false" outlineLevel="0" collapsed="false">
      <c r="A26" s="3" t="n">
        <v>-4.61883693994696</v>
      </c>
      <c r="B26" s="3" t="n">
        <v>17.2548395295826</v>
      </c>
      <c r="C26" s="3" t="n">
        <v>-0.378295268935554</v>
      </c>
      <c r="D26" s="1" t="n">
        <v>24</v>
      </c>
      <c r="E26" s="1" t="n">
        <v>1</v>
      </c>
      <c r="F26" s="10" t="n">
        <v>0.207</v>
      </c>
      <c r="G26" s="3" t="n">
        <v>-9.32</v>
      </c>
      <c r="H26" s="3" t="n">
        <v>-15.997</v>
      </c>
      <c r="J26" s="11" t="n">
        <f aca="false">A26-G26</f>
        <v>4.70116306005304</v>
      </c>
      <c r="K26" s="11" t="n">
        <f aca="false">B26-H26</f>
        <v>33.2518395295826</v>
      </c>
      <c r="M26" s="11" t="n">
        <f aca="false">COS(alpha)*J26+SIN(alpha)*K26</f>
        <v>4.98825931338359</v>
      </c>
      <c r="N26" s="11" t="n">
        <f aca="false">-SIN(alpha)*J26+COS(alpha)*K26</f>
        <v>33.209983969294</v>
      </c>
      <c r="O26" s="11" t="n">
        <f aca="false">C26</f>
        <v>-0.378295268935554</v>
      </c>
    </row>
    <row r="27" customFormat="false" ht="12.75" hidden="false" customHeight="false" outlineLevel="0" collapsed="false">
      <c r="A27" s="3" t="n">
        <v>-6.57552869530629</v>
      </c>
      <c r="B27" s="3" t="n">
        <v>21.1533543665124</v>
      </c>
      <c r="C27" s="3" t="n">
        <v>-0.460691953507621</v>
      </c>
      <c r="D27" s="1" t="n">
        <v>25</v>
      </c>
      <c r="E27" s="1" t="n">
        <v>1</v>
      </c>
      <c r="F27" s="10" t="n">
        <v>0.185</v>
      </c>
      <c r="G27" s="3" t="n">
        <v>-9.32</v>
      </c>
      <c r="H27" s="3" t="n">
        <v>-15.997</v>
      </c>
      <c r="J27" s="11" t="n">
        <f aca="false">A27-G27</f>
        <v>2.74447130469371</v>
      </c>
      <c r="K27" s="11" t="n">
        <f aca="false">B27-H27</f>
        <v>37.1503543665124</v>
      </c>
      <c r="M27" s="11" t="n">
        <f aca="false">COS(alpha)*J27+SIN(alpha)*K27</f>
        <v>3.06532091155506</v>
      </c>
      <c r="N27" s="11" t="n">
        <f aca="false">-SIN(alpha)*J27+COS(alpha)*K27</f>
        <v>37.1252577096634</v>
      </c>
      <c r="O27" s="11" t="n">
        <f aca="false">C27</f>
        <v>-0.460691953507621</v>
      </c>
    </row>
    <row r="28" customFormat="false" ht="12.75" hidden="false" customHeight="false" outlineLevel="0" collapsed="false">
      <c r="A28" s="3" t="n">
        <v>-4.23580571524176</v>
      </c>
      <c r="B28" s="3" t="n">
        <v>22.7761921285356</v>
      </c>
      <c r="C28" s="3" t="n">
        <v>-0.433969623683601</v>
      </c>
      <c r="D28" s="1" t="n">
        <v>26</v>
      </c>
      <c r="E28" s="1" t="n">
        <v>1</v>
      </c>
      <c r="F28" s="10" t="n">
        <v>0.218</v>
      </c>
      <c r="G28" s="3" t="n">
        <v>-9.32</v>
      </c>
      <c r="H28" s="3" t="n">
        <v>-15.997</v>
      </c>
      <c r="J28" s="11" t="n">
        <f aca="false">A28-G28</f>
        <v>5.08419428475824</v>
      </c>
      <c r="K28" s="11" t="n">
        <f aca="false">B28-H28</f>
        <v>38.7731921285356</v>
      </c>
      <c r="M28" s="11" t="n">
        <f aca="false">COS(alpha)*J28+SIN(alpha)*K28</f>
        <v>5.41897671237371</v>
      </c>
      <c r="N28" s="11" t="n">
        <f aca="false">-SIN(alpha)*J28+COS(alpha)*K28</f>
        <v>38.7278214046731</v>
      </c>
      <c r="O28" s="11" t="n">
        <f aca="false">C28</f>
        <v>-0.433969623683601</v>
      </c>
    </row>
    <row r="29" customFormat="false" ht="12.75" hidden="false" customHeight="false" outlineLevel="0" collapsed="false">
      <c r="A29" s="3" t="n">
        <v>-1.99053553284942</v>
      </c>
      <c r="B29" s="3" t="n">
        <v>21.3248025238347</v>
      </c>
      <c r="C29" s="3" t="n">
        <v>-0.404577475693688</v>
      </c>
      <c r="D29" s="1" t="n">
        <v>27</v>
      </c>
      <c r="E29" s="1" t="n">
        <v>1</v>
      </c>
      <c r="F29" s="10" t="n">
        <v>0.256</v>
      </c>
      <c r="G29" s="3" t="n">
        <v>-9.32</v>
      </c>
      <c r="H29" s="3" t="n">
        <v>-15.997</v>
      </c>
      <c r="J29" s="11" t="n">
        <f aca="false">A29-G29</f>
        <v>7.32946446715058</v>
      </c>
      <c r="K29" s="11" t="n">
        <f aca="false">B29-H29</f>
        <v>37.3218025238348</v>
      </c>
      <c r="M29" s="11" t="n">
        <f aca="false">COS(alpha)*J29+SIN(alpha)*K29</f>
        <v>7.65162415301228</v>
      </c>
      <c r="N29" s="11" t="n">
        <f aca="false">-SIN(alpha)*J29+COS(alpha)*K29</f>
        <v>37.257088464135</v>
      </c>
      <c r="O29" s="11" t="n">
        <f aca="false">C29</f>
        <v>-0.404577475693688</v>
      </c>
    </row>
    <row r="30" customFormat="false" ht="12.75" hidden="false" customHeight="false" outlineLevel="0" collapsed="false">
      <c r="A30" s="3" t="n">
        <v>-0.967201953423391</v>
      </c>
      <c r="B30" s="3" t="n">
        <v>18.8916599576697</v>
      </c>
      <c r="C30" s="3" t="n">
        <v>-0.369420502680073</v>
      </c>
      <c r="D30" s="1" t="n">
        <v>28</v>
      </c>
      <c r="E30" s="1" t="n">
        <v>1</v>
      </c>
      <c r="F30" s="10" t="n">
        <v>0.187</v>
      </c>
      <c r="G30" s="3" t="n">
        <v>-9.32</v>
      </c>
      <c r="H30" s="3" t="n">
        <v>-15.997</v>
      </c>
      <c r="J30" s="11" t="n">
        <f aca="false">A30-G30</f>
        <v>8.35279804657661</v>
      </c>
      <c r="K30" s="11" t="n">
        <f aca="false">B30-H30</f>
        <v>34.8886599576697</v>
      </c>
      <c r="M30" s="11" t="n">
        <f aca="false">COS(alpha)*J30+SIN(alpha)*K30</f>
        <v>8.65389896120219</v>
      </c>
      <c r="N30" s="11" t="n">
        <f aca="false">-SIN(alpha)*J30+COS(alpha)*K30</f>
        <v>34.8151958434546</v>
      </c>
      <c r="O30" s="11" t="n">
        <f aca="false">C30</f>
        <v>-0.369420502680073</v>
      </c>
    </row>
    <row r="31" customFormat="false" ht="12.75" hidden="false" customHeight="false" outlineLevel="0" collapsed="false">
      <c r="A31" s="3" t="n">
        <v>-0.420323185769391</v>
      </c>
      <c r="B31" s="3" t="n">
        <v>15.7593297707712</v>
      </c>
      <c r="C31" s="3" t="n">
        <v>-0.387264655581576</v>
      </c>
      <c r="D31" s="1" t="n">
        <v>29</v>
      </c>
      <c r="E31" s="1" t="n">
        <v>1</v>
      </c>
      <c r="F31" s="10" t="n">
        <v>0.222</v>
      </c>
      <c r="G31" s="3" t="n">
        <v>-9.32</v>
      </c>
      <c r="H31" s="3" t="n">
        <v>-15.997</v>
      </c>
      <c r="J31" s="11" t="n">
        <f aca="false">A31-G31</f>
        <v>8.89967681423061</v>
      </c>
      <c r="K31" s="11" t="n">
        <f aca="false">B31-H31</f>
        <v>31.7563297707712</v>
      </c>
      <c r="M31" s="11" t="n">
        <f aca="false">COS(alpha)*J31+SIN(alpha)*K31</f>
        <v>9.17369626627489</v>
      </c>
      <c r="N31" s="11" t="n">
        <f aca="false">-SIN(alpha)*J31+COS(alpha)*K31</f>
        <v>31.6782579180399</v>
      </c>
      <c r="O31" s="11" t="n">
        <f aca="false">C31</f>
        <v>-0.387264655581576</v>
      </c>
    </row>
    <row r="32" customFormat="false" ht="12.75" hidden="false" customHeight="false" outlineLevel="0" collapsed="false">
      <c r="A32" s="3" t="n">
        <v>1.76390287750006</v>
      </c>
      <c r="B32" s="3" t="n">
        <v>14.5514148333215</v>
      </c>
      <c r="C32" s="3" t="n">
        <v>-0.332573591965149</v>
      </c>
      <c r="D32" s="1" t="n">
        <v>30</v>
      </c>
      <c r="E32" s="1" t="n">
        <v>1</v>
      </c>
      <c r="F32" s="10" t="n">
        <v>0.177</v>
      </c>
      <c r="G32" s="3" t="n">
        <v>-9.32</v>
      </c>
      <c r="H32" s="3" t="n">
        <v>-15.997</v>
      </c>
      <c r="J32" s="11" t="n">
        <f aca="false">A32-G32</f>
        <v>11.0839028775001</v>
      </c>
      <c r="K32" s="11" t="n">
        <f aca="false">B32-H32</f>
        <v>30.5484148333215</v>
      </c>
      <c r="M32" s="11" t="n">
        <f aca="false">COS(alpha)*J32+SIN(alpha)*K32</f>
        <v>11.3474053098636</v>
      </c>
      <c r="N32" s="11" t="n">
        <f aca="false">-SIN(alpha)*J32+COS(alpha)*K32</f>
        <v>30.4515179352398</v>
      </c>
      <c r="O32" s="11" t="n">
        <f aca="false">C32</f>
        <v>-0.332573591965149</v>
      </c>
    </row>
    <row r="33" customFormat="false" ht="12.75" hidden="false" customHeight="false" outlineLevel="0" collapsed="false">
      <c r="A33" s="3" t="n">
        <v>5.09836392725346</v>
      </c>
      <c r="B33" s="3" t="n">
        <v>15.4528025005387</v>
      </c>
      <c r="C33" s="3" t="n">
        <v>-0.267682774533112</v>
      </c>
      <c r="D33" s="1" t="n">
        <v>31</v>
      </c>
      <c r="E33" s="1" t="n">
        <v>1</v>
      </c>
      <c r="F33" s="10" t="n">
        <v>0.257</v>
      </c>
      <c r="G33" s="3" t="n">
        <v>-9.32</v>
      </c>
      <c r="H33" s="3" t="n">
        <v>-15.997</v>
      </c>
      <c r="J33" s="11" t="n">
        <f aca="false">A33-G33</f>
        <v>14.4183639272535</v>
      </c>
      <c r="K33" s="11" t="n">
        <f aca="false">B33-H33</f>
        <v>31.4498025005387</v>
      </c>
      <c r="M33" s="11" t="n">
        <f aca="false">COS(alpha)*J33+SIN(alpha)*K33</f>
        <v>14.6895292536944</v>
      </c>
      <c r="N33" s="11" t="n">
        <f aca="false">-SIN(alpha)*J33+COS(alpha)*K33</f>
        <v>31.3240646463142</v>
      </c>
      <c r="O33" s="11" t="n">
        <f aca="false">C33</f>
        <v>-0.267682774533112</v>
      </c>
    </row>
    <row r="34" customFormat="false" ht="12.75" hidden="false" customHeight="false" outlineLevel="0" collapsed="false">
      <c r="A34" s="3" t="n">
        <v>7.99288125258285</v>
      </c>
      <c r="B34" s="3" t="n">
        <v>19.893173913273</v>
      </c>
      <c r="C34" s="3" t="n">
        <v>-0.300685023134601</v>
      </c>
      <c r="D34" s="1" t="n">
        <v>32</v>
      </c>
      <c r="E34" s="1" t="n">
        <v>1</v>
      </c>
      <c r="F34" s="10" t="n">
        <v>0.217</v>
      </c>
      <c r="G34" s="3" t="n">
        <v>-9.32</v>
      </c>
      <c r="H34" s="3" t="n">
        <v>-15.997</v>
      </c>
      <c r="J34" s="11" t="n">
        <f aca="false">A34-G34</f>
        <v>17.3128812525829</v>
      </c>
      <c r="K34" s="11" t="n">
        <f aca="false">B34-H34</f>
        <v>35.890173913273</v>
      </c>
      <c r="M34" s="11" t="n">
        <f aca="false">COS(alpha)*J34+SIN(alpha)*K34</f>
        <v>17.6223001357862</v>
      </c>
      <c r="N34" s="11" t="n">
        <f aca="false">-SIN(alpha)*J34+COS(alpha)*K34</f>
        <v>35.739263824473</v>
      </c>
      <c r="O34" s="11" t="n">
        <f aca="false">C34</f>
        <v>-0.300685023134601</v>
      </c>
    </row>
    <row r="35" customFormat="false" ht="12.75" hidden="false" customHeight="false" outlineLevel="0" collapsed="false">
      <c r="A35" s="3" t="n">
        <v>12.9568048540256</v>
      </c>
      <c r="B35" s="3" t="n">
        <v>18.2087276153957</v>
      </c>
      <c r="C35" s="3" t="n">
        <v>-0.126018525736227</v>
      </c>
      <c r="D35" s="1" t="n">
        <v>33</v>
      </c>
      <c r="E35" s="1" t="n">
        <v>1</v>
      </c>
      <c r="F35" s="10" t="n">
        <v>0.206</v>
      </c>
      <c r="G35" s="3" t="n">
        <v>-9.32</v>
      </c>
      <c r="H35" s="3" t="n">
        <v>-15.997</v>
      </c>
      <c r="J35" s="11" t="n">
        <f aca="false">A35-G35</f>
        <v>22.2768048540256</v>
      </c>
      <c r="K35" s="11" t="n">
        <f aca="false">B35-H35</f>
        <v>34.2057276153957</v>
      </c>
      <c r="M35" s="11" t="n">
        <f aca="false">COS(alpha)*J35+SIN(alpha)*K35</f>
        <v>22.571486097239</v>
      </c>
      <c r="N35" s="11" t="n">
        <f aca="false">-SIN(alpha)*J35+COS(alpha)*K35</f>
        <v>34.0119957010042</v>
      </c>
      <c r="O35" s="11" t="n">
        <f aca="false">C35</f>
        <v>-0.126018525736227</v>
      </c>
    </row>
    <row r="36" customFormat="false" ht="12.75" hidden="false" customHeight="false" outlineLevel="0" collapsed="false">
      <c r="A36" s="3" t="n">
        <v>12.3752754599184</v>
      </c>
      <c r="B36" s="3" t="n">
        <v>20.3657769499425</v>
      </c>
      <c r="C36" s="3" t="n">
        <v>-0.197118751758289</v>
      </c>
      <c r="D36" s="1" t="n">
        <v>34</v>
      </c>
      <c r="E36" s="1" t="n">
        <v>1</v>
      </c>
      <c r="F36" s="10" t="n">
        <v>0.24</v>
      </c>
      <c r="G36" s="3" t="n">
        <v>-9.32</v>
      </c>
      <c r="H36" s="3" t="n">
        <v>-15.997</v>
      </c>
      <c r="J36" s="11" t="n">
        <f aca="false">A36-G36</f>
        <v>21.6952754599184</v>
      </c>
      <c r="K36" s="11" t="n">
        <f aca="false">B36-H36</f>
        <v>36.3627769499425</v>
      </c>
      <c r="M36" s="11" t="n">
        <f aca="false">COS(alpha)*J36+SIN(alpha)*K36</f>
        <v>22.0086137419698</v>
      </c>
      <c r="N36" s="11" t="n">
        <f aca="false">-SIN(alpha)*J36+COS(alpha)*K36</f>
        <v>36.173988526976</v>
      </c>
      <c r="O36" s="11" t="n">
        <f aca="false">C36</f>
        <v>-0.197118751758289</v>
      </c>
    </row>
    <row r="37" customFormat="false" ht="12.75" hidden="false" customHeight="false" outlineLevel="0" collapsed="false">
      <c r="A37" s="3" t="n">
        <v>13.6216440347508</v>
      </c>
      <c r="B37" s="3" t="n">
        <v>14.7044569817965</v>
      </c>
      <c r="C37" s="3" t="n">
        <v>-0.100554184660521</v>
      </c>
      <c r="D37" s="1" t="n">
        <v>35</v>
      </c>
      <c r="E37" s="1" t="n">
        <v>1</v>
      </c>
      <c r="F37" s="10" t="n">
        <v>0.23</v>
      </c>
      <c r="G37" s="3" t="n">
        <v>-9.32</v>
      </c>
      <c r="H37" s="3" t="n">
        <v>-15.997</v>
      </c>
      <c r="J37" s="11" t="n">
        <f aca="false">A37-G37</f>
        <v>22.9416440347508</v>
      </c>
      <c r="K37" s="11" t="n">
        <f aca="false">B37-H37</f>
        <v>30.7014569817965</v>
      </c>
      <c r="M37" s="11" t="n">
        <f aca="false">COS(alpha)*J37+SIN(alpha)*K37</f>
        <v>23.2060261183857</v>
      </c>
      <c r="N37" s="11" t="n">
        <f aca="false">-SIN(alpha)*J37+COS(alpha)*K37</f>
        <v>30.5021121172801</v>
      </c>
      <c r="O37" s="11" t="n">
        <f aca="false">C37</f>
        <v>-0.100554184660521</v>
      </c>
    </row>
    <row r="38" customFormat="false" ht="12.75" hidden="false" customHeight="false" outlineLevel="0" collapsed="false">
      <c r="A38" s="3" t="n">
        <v>17.7905223624001</v>
      </c>
      <c r="B38" s="3" t="n">
        <v>14.8383127985048</v>
      </c>
      <c r="C38" s="3" t="n">
        <v>-0.0183429001247238</v>
      </c>
      <c r="D38" s="1" t="n">
        <v>36</v>
      </c>
      <c r="E38" s="1" t="n">
        <v>1</v>
      </c>
      <c r="F38" s="10" t="n">
        <v>0.22</v>
      </c>
      <c r="G38" s="3" t="n">
        <v>-9.32</v>
      </c>
      <c r="H38" s="3" t="n">
        <v>-15.997</v>
      </c>
      <c r="J38" s="11" t="n">
        <f aca="false">A38-G38</f>
        <v>27.1105223624001</v>
      </c>
      <c r="K38" s="11" t="n">
        <f aca="false">B38-H38</f>
        <v>30.8353127985048</v>
      </c>
      <c r="M38" s="11" t="n">
        <f aca="false">COS(alpha)*J38+SIN(alpha)*K38</f>
        <v>27.375905283644</v>
      </c>
      <c r="N38" s="11" t="n">
        <f aca="false">-SIN(alpha)*J38+COS(alpha)*K38</f>
        <v>30.5999468634307</v>
      </c>
      <c r="O38" s="11" t="n">
        <f aca="false">C38</f>
        <v>-0.0183429001247238</v>
      </c>
    </row>
    <row r="39" customFormat="false" ht="12.75" hidden="false" customHeight="false" outlineLevel="0" collapsed="false">
      <c r="A39" s="3" t="n">
        <v>18.7159272949595</v>
      </c>
      <c r="B39" s="3" t="n">
        <v>17.1497379575023</v>
      </c>
      <c r="C39" s="3" t="n">
        <v>0.036789411118909</v>
      </c>
      <c r="D39" s="1" t="n">
        <v>37</v>
      </c>
      <c r="E39" s="1" t="n">
        <v>1</v>
      </c>
      <c r="F39" s="10" t="n">
        <v>0.242</v>
      </c>
      <c r="G39" s="3" t="n">
        <v>-9.32</v>
      </c>
      <c r="H39" s="3" t="n">
        <v>-15.997</v>
      </c>
      <c r="J39" s="11" t="n">
        <f aca="false">A39-G39</f>
        <v>28.0359272949595</v>
      </c>
      <c r="K39" s="11" t="n">
        <f aca="false">B39-H39</f>
        <v>33.1467379575023</v>
      </c>
      <c r="M39" s="11" t="n">
        <f aca="false">COS(alpha)*J39+SIN(alpha)*K39</f>
        <v>28.3212447122315</v>
      </c>
      <c r="N39" s="11" t="n">
        <f aca="false">-SIN(alpha)*J39+COS(alpha)*K39</f>
        <v>32.9032909366446</v>
      </c>
      <c r="O39" s="11" t="n">
        <f aca="false">C39</f>
        <v>0.036789411118909</v>
      </c>
    </row>
    <row r="40" customFormat="false" ht="12.75" hidden="false" customHeight="false" outlineLevel="0" collapsed="false">
      <c r="A40" s="3" t="n">
        <v>18.2240738295581</v>
      </c>
      <c r="B40" s="3" t="n">
        <v>19.7124694817152</v>
      </c>
      <c r="C40" s="3" t="n">
        <v>-0.0084480961104686</v>
      </c>
      <c r="D40" s="1" t="n">
        <v>38</v>
      </c>
      <c r="E40" s="1" t="n">
        <v>1</v>
      </c>
      <c r="F40" s="10" t="n">
        <v>0.238</v>
      </c>
      <c r="G40" s="3" t="n">
        <v>-9.32</v>
      </c>
      <c r="H40" s="3" t="n">
        <v>-15.997</v>
      </c>
      <c r="J40" s="11" t="n">
        <f aca="false">A40-G40</f>
        <v>27.5440738295581</v>
      </c>
      <c r="K40" s="11" t="n">
        <f aca="false">B40-H40</f>
        <v>35.7094694817152</v>
      </c>
      <c r="M40" s="11" t="n">
        <f aca="false">COS(alpha)*J40+SIN(alpha)*K40</f>
        <v>27.8515497379474</v>
      </c>
      <c r="N40" s="11" t="n">
        <f aca="false">-SIN(alpha)*J40+COS(alpha)*K40</f>
        <v>35.4701760777747</v>
      </c>
      <c r="O40" s="11" t="n">
        <f aca="false">C40</f>
        <v>-0.0084480961104686</v>
      </c>
    </row>
    <row r="41" customFormat="false" ht="12.75" hidden="false" customHeight="false" outlineLevel="0" collapsed="false">
      <c r="A41" s="3" t="n">
        <v>21.1123115839439</v>
      </c>
      <c r="B41" s="3" t="n">
        <v>19.3871549518252</v>
      </c>
      <c r="C41" s="3" t="n">
        <v>0.0647666137265426</v>
      </c>
      <c r="D41" s="1" t="n">
        <v>39</v>
      </c>
      <c r="E41" s="1" t="n">
        <v>1</v>
      </c>
      <c r="F41" s="10" t="n">
        <v>0.216</v>
      </c>
      <c r="G41" s="3" t="n">
        <v>-9.32</v>
      </c>
      <c r="H41" s="3" t="n">
        <v>-15.997</v>
      </c>
      <c r="J41" s="11" t="n">
        <f aca="false">A41-G41</f>
        <v>30.4323115839439</v>
      </c>
      <c r="K41" s="11" t="n">
        <f aca="false">B41-H41</f>
        <v>35.3841549518252</v>
      </c>
      <c r="M41" s="11" t="n">
        <f aca="false">COS(alpha)*J41+SIN(alpha)*K41</f>
        <v>30.7368692247681</v>
      </c>
      <c r="N41" s="11" t="n">
        <f aca="false">-SIN(alpha)*J41+COS(alpha)*K41</f>
        <v>35.1199214158649</v>
      </c>
      <c r="O41" s="11" t="n">
        <f aca="false">C41</f>
        <v>0.0647666137265426</v>
      </c>
    </row>
    <row r="42" customFormat="false" ht="12.75" hidden="false" customHeight="false" outlineLevel="0" collapsed="false">
      <c r="A42" s="3" t="n">
        <v>22.2106992228945</v>
      </c>
      <c r="B42" s="3" t="n">
        <v>17.3954351537388</v>
      </c>
      <c r="C42" s="3" t="n">
        <v>0.159635037656551</v>
      </c>
      <c r="D42" s="1" t="n">
        <v>40</v>
      </c>
      <c r="E42" s="1" t="n">
        <v>1</v>
      </c>
      <c r="F42" s="10" t="n">
        <v>0.228</v>
      </c>
      <c r="G42" s="3" t="n">
        <v>-9.32</v>
      </c>
      <c r="H42" s="3" t="n">
        <v>-15.997</v>
      </c>
      <c r="J42" s="11" t="n">
        <f aca="false">A42-G42</f>
        <v>31.5306992228945</v>
      </c>
      <c r="K42" s="11" t="n">
        <f aca="false">B42-H42</f>
        <v>33.3924351537388</v>
      </c>
      <c r="M42" s="11" t="n">
        <f aca="false">COS(alpha)*J42+SIN(alpha)*K42</f>
        <v>31.8180088630285</v>
      </c>
      <c r="N42" s="11" t="n">
        <f aca="false">-SIN(alpha)*J42+COS(alpha)*K42</f>
        <v>33.1187866772551</v>
      </c>
      <c r="O42" s="11" t="n">
        <f aca="false">C42</f>
        <v>0.159635037656551</v>
      </c>
    </row>
    <row r="43" customFormat="false" ht="12.75" hidden="false" customHeight="false" outlineLevel="0" collapsed="false">
      <c r="A43" s="3" t="n">
        <v>25.6615341714381</v>
      </c>
      <c r="B43" s="3" t="n">
        <v>15.6993337506057</v>
      </c>
      <c r="C43" s="3" t="n">
        <v>0.239584331397428</v>
      </c>
      <c r="D43" s="1" t="n">
        <v>41</v>
      </c>
      <c r="E43" s="1" t="n">
        <v>1</v>
      </c>
      <c r="F43" s="10" t="n">
        <v>0.168</v>
      </c>
      <c r="G43" s="3" t="n">
        <v>-9.32</v>
      </c>
      <c r="H43" s="3" t="n">
        <v>-15.997</v>
      </c>
      <c r="J43" s="11" t="n">
        <f aca="false">A43-G43</f>
        <v>34.9815341714381</v>
      </c>
      <c r="K43" s="11" t="n">
        <f aca="false">B43-H43</f>
        <v>31.6963337506057</v>
      </c>
      <c r="M43" s="11" t="n">
        <f aca="false">COS(alpha)*J43+SIN(alpha)*K43</f>
        <v>35.2540619472263</v>
      </c>
      <c r="N43" s="11" t="n">
        <f aca="false">-SIN(alpha)*J43+COS(alpha)*K43</f>
        <v>31.3929358684148</v>
      </c>
      <c r="O43" s="11" t="n">
        <f aca="false">C43</f>
        <v>0.239584331397428</v>
      </c>
    </row>
    <row r="44" customFormat="false" ht="12.75" hidden="false" customHeight="false" outlineLevel="0" collapsed="false">
      <c r="A44" s="3" t="n">
        <v>28.8075828594407</v>
      </c>
      <c r="B44" s="3" t="n">
        <v>23.3012936419416</v>
      </c>
      <c r="C44" s="3" t="n">
        <v>0.305099864323447</v>
      </c>
      <c r="D44" s="1" t="n">
        <v>42</v>
      </c>
      <c r="E44" s="1" t="n">
        <v>1</v>
      </c>
      <c r="F44" s="10" t="n">
        <v>0.323</v>
      </c>
      <c r="G44" s="3" t="n">
        <v>-9.32</v>
      </c>
      <c r="H44" s="3" t="n">
        <v>-15.997</v>
      </c>
      <c r="J44" s="11" t="n">
        <f aca="false">A44-G44</f>
        <v>38.1275828594407</v>
      </c>
      <c r="K44" s="11" t="n">
        <f aca="false">B44-H44</f>
        <v>39.2982936419416</v>
      </c>
      <c r="M44" s="11" t="n">
        <f aca="false">COS(alpha)*J44+SIN(alpha)*K44</f>
        <v>38.4656686288876</v>
      </c>
      <c r="N44" s="11" t="n">
        <f aca="false">-SIN(alpha)*J44+COS(alpha)*K44</f>
        <v>38.9674324892518</v>
      </c>
      <c r="O44" s="11" t="n">
        <f aca="false">C44</f>
        <v>0.305099864323447</v>
      </c>
    </row>
    <row r="45" customFormat="false" ht="12.75" hidden="false" customHeight="false" outlineLevel="0" collapsed="false">
      <c r="A45" s="3" t="n">
        <v>30.1208844410514</v>
      </c>
      <c r="B45" s="3" t="n">
        <v>17.9246239513486</v>
      </c>
      <c r="C45" s="3" t="n">
        <v>0.356772358496497</v>
      </c>
      <c r="D45" s="1" t="n">
        <v>43</v>
      </c>
      <c r="E45" s="1" t="n">
        <v>1</v>
      </c>
      <c r="F45" s="10" t="n">
        <v>0.254</v>
      </c>
      <c r="G45" s="3" t="n">
        <v>-9.32</v>
      </c>
      <c r="H45" s="3" t="n">
        <v>-15.997</v>
      </c>
      <c r="J45" s="11" t="n">
        <f aca="false">A45-G45</f>
        <v>39.4408844410514</v>
      </c>
      <c r="K45" s="11" t="n">
        <f aca="false">B45-H45</f>
        <v>33.9216239513486</v>
      </c>
      <c r="M45" s="11" t="n">
        <f aca="false">COS(alpha)*J45+SIN(alpha)*K45</f>
        <v>39.7324706854601</v>
      </c>
      <c r="N45" s="11" t="n">
        <f aca="false">-SIN(alpha)*J45+COS(alpha)*K45</f>
        <v>33.5796174817125</v>
      </c>
      <c r="O45" s="11" t="n">
        <f aca="false">C45</f>
        <v>0.356772358496497</v>
      </c>
    </row>
    <row r="46" customFormat="false" ht="12.75" hidden="false" customHeight="false" outlineLevel="0" collapsed="false">
      <c r="A46" s="3" t="n">
        <v>33.5694200365356</v>
      </c>
      <c r="B46" s="3" t="n">
        <v>16.5704554966906</v>
      </c>
      <c r="C46" s="3" t="n">
        <v>0.497632377972758</v>
      </c>
      <c r="D46" s="1" t="n">
        <v>44</v>
      </c>
      <c r="E46" s="1" t="n">
        <v>1</v>
      </c>
      <c r="F46" s="10" t="n">
        <v>0.245</v>
      </c>
      <c r="G46" s="3" t="n">
        <v>-9.32</v>
      </c>
      <c r="H46" s="3" t="n">
        <v>-15.997</v>
      </c>
      <c r="J46" s="11" t="n">
        <f aca="false">A46-G46</f>
        <v>42.8894200365356</v>
      </c>
      <c r="K46" s="11" t="n">
        <f aca="false">B46-H46</f>
        <v>32.5674554966906</v>
      </c>
      <c r="M46" s="11" t="n">
        <f aca="false">COS(alpha)*J46+SIN(alpha)*K46</f>
        <v>43.1691785542675</v>
      </c>
      <c r="N46" s="11" t="n">
        <f aca="false">-SIN(alpha)*J46+COS(alpha)*K46</f>
        <v>32.1957067254172</v>
      </c>
      <c r="O46" s="11" t="n">
        <f aca="false">C46</f>
        <v>0.497632377972758</v>
      </c>
    </row>
    <row r="47" customFormat="false" ht="12.75" hidden="false" customHeight="false" outlineLevel="0" collapsed="false">
      <c r="A47" s="3" t="n">
        <v>33.8137756257952</v>
      </c>
      <c r="B47" s="3" t="n">
        <v>20.7591550363265</v>
      </c>
      <c r="C47" s="3" t="n">
        <v>0.451362871191631</v>
      </c>
      <c r="D47" s="1" t="n">
        <v>45</v>
      </c>
      <c r="E47" s="1" t="n">
        <v>1</v>
      </c>
      <c r="F47" s="10" t="n">
        <v>0.298</v>
      </c>
      <c r="G47" s="3" t="n">
        <v>-9.32</v>
      </c>
      <c r="H47" s="3" t="n">
        <v>-15.997</v>
      </c>
      <c r="J47" s="11" t="n">
        <f aca="false">A47-G47</f>
        <v>43.1337756257952</v>
      </c>
      <c r="K47" s="11" t="n">
        <f aca="false">B47-H47</f>
        <v>36.7561550363265</v>
      </c>
      <c r="M47" s="11" t="n">
        <f aca="false">COS(alpha)*J47+SIN(alpha)*K47</f>
        <v>43.4497123403823</v>
      </c>
      <c r="N47" s="11" t="n">
        <f aca="false">-SIN(alpha)*J47+COS(alpha)*K47</f>
        <v>36.3821388916175</v>
      </c>
      <c r="O47" s="11" t="n">
        <f aca="false">C47</f>
        <v>0.451362871191631</v>
      </c>
    </row>
    <row r="48" customFormat="false" ht="12.75" hidden="false" customHeight="false" outlineLevel="0" collapsed="false">
      <c r="A48" s="3" t="n">
        <v>-7.09636418361774</v>
      </c>
      <c r="B48" s="3" t="n">
        <v>13.3195643162158</v>
      </c>
      <c r="C48" s="3" t="n">
        <v>-0.392225076292195</v>
      </c>
      <c r="D48" s="1" t="n">
        <v>46</v>
      </c>
      <c r="E48" s="1" t="n">
        <v>1</v>
      </c>
      <c r="F48" s="10" t="n">
        <v>0.163</v>
      </c>
      <c r="G48" s="3" t="n">
        <v>-9.32</v>
      </c>
      <c r="H48" s="3" t="n">
        <v>-15.997</v>
      </c>
      <c r="J48" s="11" t="n">
        <f aca="false">A48-G48</f>
        <v>2.22363581638226</v>
      </c>
      <c r="K48" s="11" t="n">
        <f aca="false">B48-H48</f>
        <v>29.3165643162158</v>
      </c>
      <c r="M48" s="11" t="n">
        <f aca="false">COS(alpha)*J48+SIN(alpha)*K48</f>
        <v>2.47682661482705</v>
      </c>
      <c r="N48" s="11" t="n">
        <f aca="false">-SIN(alpha)*J48+COS(alpha)*K48</f>
        <v>29.2962596498392</v>
      </c>
      <c r="O48" s="11" t="n">
        <f aca="false">C48</f>
        <v>-0.392225076292195</v>
      </c>
    </row>
    <row r="49" customFormat="false" ht="12.75" hidden="false" customHeight="false" outlineLevel="0" collapsed="false">
      <c r="A49" s="3" t="n">
        <v>-6.74988838188253</v>
      </c>
      <c r="B49" s="3" t="n">
        <v>8.26572164436462</v>
      </c>
      <c r="C49" s="3" t="n">
        <v>-0.388137610572063</v>
      </c>
      <c r="D49" s="1" t="n">
        <v>47</v>
      </c>
      <c r="E49" s="1" t="n">
        <v>1</v>
      </c>
      <c r="F49" s="10" t="n">
        <v>0.227</v>
      </c>
      <c r="G49" s="3" t="n">
        <v>-9.32</v>
      </c>
      <c r="H49" s="3" t="n">
        <v>-15.997</v>
      </c>
      <c r="J49" s="11" t="n">
        <f aca="false">A49-G49</f>
        <v>2.57011161811747</v>
      </c>
      <c r="K49" s="11" t="n">
        <f aca="false">B49-H49</f>
        <v>24.2627216443646</v>
      </c>
      <c r="M49" s="11" t="n">
        <f aca="false">COS(alpha)*J49+SIN(alpha)*K49</f>
        <v>2.77962796322689</v>
      </c>
      <c r="N49" s="11" t="n">
        <f aca="false">-SIN(alpha)*J49+COS(alpha)*K49</f>
        <v>24.2396122845962</v>
      </c>
      <c r="O49" s="11" t="n">
        <f aca="false">C49</f>
        <v>-0.388137610572063</v>
      </c>
    </row>
    <row r="50" customFormat="false" ht="12.75" hidden="false" customHeight="false" outlineLevel="0" collapsed="false">
      <c r="A50" s="3" t="n">
        <v>-4.08243053895793</v>
      </c>
      <c r="B50" s="3" t="n">
        <v>5.04521104621094</v>
      </c>
      <c r="C50" s="3" t="n">
        <v>-0.328136569126088</v>
      </c>
      <c r="D50" s="1" t="n">
        <v>48</v>
      </c>
      <c r="E50" s="1" t="n">
        <v>1</v>
      </c>
      <c r="F50" s="10" t="n">
        <v>0.228</v>
      </c>
      <c r="G50" s="3" t="n">
        <v>-9.32</v>
      </c>
      <c r="H50" s="3" t="n">
        <v>-15.997</v>
      </c>
      <c r="J50" s="11" t="n">
        <f aca="false">A50-G50</f>
        <v>5.23756946104207</v>
      </c>
      <c r="K50" s="11" t="n">
        <f aca="false">B50-H50</f>
        <v>21.0422110462109</v>
      </c>
      <c r="M50" s="11" t="n">
        <f aca="false">COS(alpha)*J50+SIN(alpha)*K50</f>
        <v>5.41916339064876</v>
      </c>
      <c r="N50" s="11" t="n">
        <f aca="false">-SIN(alpha)*J50+COS(alpha)*K50</f>
        <v>20.9961769786305</v>
      </c>
      <c r="O50" s="11" t="n">
        <f aca="false">C50</f>
        <v>-0.328136569126088</v>
      </c>
    </row>
    <row r="51" customFormat="false" ht="12.75" hidden="false" customHeight="false" outlineLevel="0" collapsed="false">
      <c r="A51" s="3" t="n">
        <v>-2.31444100688501</v>
      </c>
      <c r="B51" s="3" t="n">
        <v>6.29705575436354</v>
      </c>
      <c r="C51" s="3" t="n">
        <v>-0.278595881196992</v>
      </c>
      <c r="D51" s="1" t="n">
        <v>49</v>
      </c>
      <c r="E51" s="1" t="n">
        <v>1</v>
      </c>
      <c r="F51" s="10" t="n">
        <v>0.275</v>
      </c>
      <c r="G51" s="3" t="n">
        <v>-9.32</v>
      </c>
      <c r="H51" s="3" t="n">
        <v>-15.997</v>
      </c>
      <c r="J51" s="11" t="n">
        <f aca="false">A51-G51</f>
        <v>7.00555899311499</v>
      </c>
      <c r="K51" s="11" t="n">
        <f aca="false">B51-H51</f>
        <v>22.2940557543635</v>
      </c>
      <c r="M51" s="11" t="n">
        <f aca="false">COS(alpha)*J51+SIN(alpha)*K51</f>
        <v>7.19790197009287</v>
      </c>
      <c r="N51" s="11" t="n">
        <f aca="false">-SIN(alpha)*J51+COS(alpha)*K51</f>
        <v>22.232700825892</v>
      </c>
      <c r="O51" s="11" t="n">
        <f aca="false">C51</f>
        <v>-0.278595881196992</v>
      </c>
    </row>
    <row r="52" customFormat="false" ht="12.75" hidden="false" customHeight="false" outlineLevel="0" collapsed="false">
      <c r="A52" s="3" t="n">
        <v>-3.37017820282104</v>
      </c>
      <c r="B52" s="3" t="n">
        <v>7.67391229526145</v>
      </c>
      <c r="C52" s="3" t="n">
        <v>-0.309088140631281</v>
      </c>
      <c r="D52" s="1" t="n">
        <v>50</v>
      </c>
      <c r="E52" s="1" t="n">
        <v>1</v>
      </c>
      <c r="F52" s="10" t="n">
        <v>0.25</v>
      </c>
      <c r="G52" s="3" t="n">
        <v>-9.32</v>
      </c>
      <c r="H52" s="3" t="n">
        <v>-15.997</v>
      </c>
      <c r="J52" s="11" t="n">
        <f aca="false">A52-G52</f>
        <v>5.94982179717896</v>
      </c>
      <c r="K52" s="11" t="n">
        <f aca="false">B52-H52</f>
        <v>23.6709122952615</v>
      </c>
      <c r="M52" s="11" t="n">
        <f aca="false">COS(alpha)*J52+SIN(alpha)*K52</f>
        <v>6.15409921204441</v>
      </c>
      <c r="N52" s="11" t="n">
        <f aca="false">-SIN(alpha)*J52+COS(alpha)*K52</f>
        <v>23.618626784732</v>
      </c>
      <c r="O52" s="11" t="n">
        <f aca="false">C52</f>
        <v>-0.309088140631281</v>
      </c>
    </row>
    <row r="53" customFormat="false" ht="12.75" hidden="false" customHeight="false" outlineLevel="0" collapsed="false">
      <c r="A53" s="3" t="n">
        <v>-1.78792048409054</v>
      </c>
      <c r="B53" s="3" t="n">
        <v>11.8510384284975</v>
      </c>
      <c r="C53" s="3" t="n">
        <v>-0.34126545725574</v>
      </c>
      <c r="D53" s="1" t="n">
        <v>51</v>
      </c>
      <c r="E53" s="1" t="n">
        <v>1</v>
      </c>
      <c r="F53" s="10" t="n">
        <v>0.221</v>
      </c>
      <c r="G53" s="3" t="n">
        <v>-9.32</v>
      </c>
      <c r="H53" s="3" t="n">
        <v>-15.997</v>
      </c>
      <c r="J53" s="11" t="n">
        <f aca="false">A53-G53</f>
        <v>7.53207951590946</v>
      </c>
      <c r="K53" s="11" t="n">
        <f aca="false">B53-H53</f>
        <v>27.8480384284975</v>
      </c>
      <c r="M53" s="11" t="n">
        <f aca="false">COS(alpha)*J53+SIN(alpha)*K53</f>
        <v>7.77238521237057</v>
      </c>
      <c r="N53" s="11" t="n">
        <f aca="false">-SIN(alpha)*J53+COS(alpha)*K53</f>
        <v>27.7819274756015</v>
      </c>
      <c r="O53" s="11" t="n">
        <f aca="false">C53</f>
        <v>-0.34126545725574</v>
      </c>
    </row>
    <row r="54" customFormat="false" ht="12.75" hidden="false" customHeight="false" outlineLevel="0" collapsed="false">
      <c r="A54" s="3" t="n">
        <v>0.359750501035541</v>
      </c>
      <c r="B54" s="3" t="n">
        <v>9.79730729928836</v>
      </c>
      <c r="C54" s="3" t="n">
        <v>-0.240711346112434</v>
      </c>
      <c r="D54" s="1" t="n">
        <v>52</v>
      </c>
      <c r="E54" s="1" t="n">
        <v>1</v>
      </c>
      <c r="F54" s="10" t="n">
        <v>0.213</v>
      </c>
      <c r="G54" s="3" t="n">
        <v>-9.32</v>
      </c>
      <c r="H54" s="3" t="n">
        <v>-15.997</v>
      </c>
      <c r="J54" s="11" t="n">
        <f aca="false">A54-G54</f>
        <v>9.67975050103554</v>
      </c>
      <c r="K54" s="11" t="n">
        <f aca="false">B54-H54</f>
        <v>25.7943072992884</v>
      </c>
      <c r="M54" s="11" t="n">
        <f aca="false">COS(alpha)*J54+SIN(alpha)*K54</f>
        <v>9.90223330560459</v>
      </c>
      <c r="N54" s="11" t="n">
        <f aca="false">-SIN(alpha)*J54+COS(alpha)*K54</f>
        <v>25.7097186755086</v>
      </c>
      <c r="O54" s="11" t="n">
        <f aca="false">C54</f>
        <v>-0.240711346112434</v>
      </c>
    </row>
    <row r="55" customFormat="false" ht="12.75" hidden="false" customHeight="false" outlineLevel="0" collapsed="false">
      <c r="A55" s="3" t="n">
        <v>3.12586996232886</v>
      </c>
      <c r="B55" s="3" t="n">
        <v>5.11198821311809</v>
      </c>
      <c r="C55" s="3" t="n">
        <v>-0.227043879861501</v>
      </c>
      <c r="D55" s="1" t="n">
        <v>53</v>
      </c>
      <c r="E55" s="1" t="n">
        <v>1</v>
      </c>
      <c r="F55" s="10" t="n">
        <v>0.192</v>
      </c>
      <c r="G55" s="3" t="n">
        <v>-9.32</v>
      </c>
      <c r="H55" s="3" t="n">
        <v>-15.997</v>
      </c>
      <c r="J55" s="11" t="n">
        <f aca="false">A55-G55</f>
        <v>12.4458699623289</v>
      </c>
      <c r="K55" s="11" t="n">
        <f aca="false">B55-H55</f>
        <v>21.1089882131181</v>
      </c>
      <c r="M55" s="11" t="n">
        <f aca="false">COS(alpha)*J55+SIN(alpha)*K55</f>
        <v>12.6277717899889</v>
      </c>
      <c r="N55" s="11" t="n">
        <f aca="false">-SIN(alpha)*J55+COS(alpha)*K55</f>
        <v>21.000677182432</v>
      </c>
      <c r="O55" s="11" t="n">
        <f aca="false">C55</f>
        <v>-0.227043879861501</v>
      </c>
    </row>
    <row r="56" customFormat="false" ht="12.75" hidden="false" customHeight="false" outlineLevel="0" collapsed="false">
      <c r="A56" s="3" t="n">
        <v>6.67669407735343</v>
      </c>
      <c r="B56" s="3" t="n">
        <v>12.2787879680586</v>
      </c>
      <c r="C56" s="3" t="n">
        <v>-0.26779005400113</v>
      </c>
      <c r="D56" s="1" t="n">
        <v>54</v>
      </c>
      <c r="E56" s="1" t="n">
        <v>1</v>
      </c>
      <c r="F56" s="10" t="n">
        <v>0.204</v>
      </c>
      <c r="G56" s="3" t="n">
        <v>-9.32</v>
      </c>
      <c r="H56" s="3" t="n">
        <v>-15.997</v>
      </c>
      <c r="J56" s="11" t="n">
        <f aca="false">A56-G56</f>
        <v>15.9966940773534</v>
      </c>
      <c r="K56" s="11" t="n">
        <f aca="false">B56-H56</f>
        <v>28.2757879680586</v>
      </c>
      <c r="M56" s="11" t="n">
        <f aca="false">COS(alpha)*J56+SIN(alpha)*K56</f>
        <v>16.2403793258496</v>
      </c>
      <c r="N56" s="11" t="n">
        <f aca="false">-SIN(alpha)*J56+COS(alpha)*K56</f>
        <v>28.1365329415612</v>
      </c>
      <c r="O56" s="11" t="n">
        <f aca="false">C56</f>
        <v>-0.26779005400113</v>
      </c>
    </row>
    <row r="57" customFormat="false" ht="12.75" hidden="false" customHeight="false" outlineLevel="0" collapsed="false">
      <c r="A57" s="3" t="n">
        <v>9.81913660362604</v>
      </c>
      <c r="B57" s="3" t="n">
        <v>12.2967986894526</v>
      </c>
      <c r="C57" s="3" t="n">
        <v>-0.0837373196904356</v>
      </c>
      <c r="D57" s="1" t="n">
        <v>55</v>
      </c>
      <c r="E57" s="1" t="n">
        <v>1</v>
      </c>
      <c r="F57" s="10" t="n">
        <v>0.303</v>
      </c>
      <c r="G57" s="3" t="n">
        <v>-9.32</v>
      </c>
      <c r="H57" s="3" t="n">
        <v>-15.997</v>
      </c>
      <c r="J57" s="11" t="n">
        <f aca="false">A57-G57</f>
        <v>19.139136603626</v>
      </c>
      <c r="K57" s="11" t="n">
        <f aca="false">B57-H57</f>
        <v>28.2937986894526</v>
      </c>
      <c r="M57" s="11" t="n">
        <f aca="false">COS(alpha)*J57+SIN(alpha)*K57</f>
        <v>19.3828601781781</v>
      </c>
      <c r="N57" s="11" t="n">
        <f aca="false">-SIN(alpha)*J57+COS(alpha)*K57</f>
        <v>28.1273945740577</v>
      </c>
      <c r="O57" s="11" t="n">
        <f aca="false">C57</f>
        <v>-0.0837373196904356</v>
      </c>
    </row>
    <row r="58" customFormat="false" ht="12.75" hidden="false" customHeight="false" outlineLevel="0" collapsed="false">
      <c r="A58" s="3" t="n">
        <v>11.2718021433895</v>
      </c>
      <c r="B58" s="3" t="n">
        <v>7.37864691370835</v>
      </c>
      <c r="C58" s="3" t="n">
        <v>-0.08648291305582</v>
      </c>
      <c r="D58" s="1" t="n">
        <v>56</v>
      </c>
      <c r="E58" s="1" t="n">
        <v>1</v>
      </c>
      <c r="F58" s="10" t="n">
        <v>0.188</v>
      </c>
      <c r="G58" s="3" t="n">
        <v>-9.32</v>
      </c>
      <c r="H58" s="3" t="n">
        <v>-15.997</v>
      </c>
      <c r="J58" s="11" t="n">
        <f aca="false">A58-G58</f>
        <v>20.5918021433895</v>
      </c>
      <c r="K58" s="11" t="n">
        <f aca="false">B58-H58</f>
        <v>23.3756469137084</v>
      </c>
      <c r="M58" s="11" t="n">
        <f aca="false">COS(alpha)*J58+SIN(alpha)*K58</f>
        <v>20.7929822530832</v>
      </c>
      <c r="N58" s="11" t="n">
        <f aca="false">-SIN(alpha)*J58+COS(alpha)*K58</f>
        <v>23.1968763666541</v>
      </c>
      <c r="O58" s="11" t="n">
        <f aca="false">C58</f>
        <v>-0.08648291305582</v>
      </c>
    </row>
    <row r="59" customFormat="false" ht="12.75" hidden="false" customHeight="false" outlineLevel="0" collapsed="false">
      <c r="A59" s="3" t="n">
        <v>10.9970074966039</v>
      </c>
      <c r="B59" s="3" t="n">
        <v>4.62758720154549</v>
      </c>
      <c r="C59" s="3" t="n">
        <v>0.00232662763710029</v>
      </c>
      <c r="D59" s="1" t="n">
        <v>57</v>
      </c>
      <c r="E59" s="1" t="n">
        <v>1</v>
      </c>
      <c r="F59" s="10" t="n">
        <v>0.292</v>
      </c>
      <c r="G59" s="3" t="n">
        <v>-9.32</v>
      </c>
      <c r="H59" s="3" t="n">
        <v>-15.997</v>
      </c>
      <c r="J59" s="11" t="n">
        <f aca="false">A59-G59</f>
        <v>20.3170074966039</v>
      </c>
      <c r="K59" s="11" t="n">
        <f aca="false">B59-H59</f>
        <v>20.6245872015455</v>
      </c>
      <c r="M59" s="11" t="n">
        <f aca="false">COS(alpha)*J59+SIN(alpha)*K59</f>
        <v>20.4944307073795</v>
      </c>
      <c r="N59" s="11" t="n">
        <f aca="false">-SIN(alpha)*J59+COS(alpha)*K59</f>
        <v>20.4482933476522</v>
      </c>
      <c r="O59" s="11" t="n">
        <f aca="false">C59</f>
        <v>0.00232662763710029</v>
      </c>
    </row>
    <row r="60" customFormat="false" ht="12.75" hidden="false" customHeight="false" outlineLevel="0" collapsed="false">
      <c r="A60" s="3" t="n">
        <v>13.1863763235707</v>
      </c>
      <c r="B60" s="3" t="n">
        <v>6.43485529493536</v>
      </c>
      <c r="C60" s="3" t="n">
        <v>0.0121526734047834</v>
      </c>
      <c r="D60" s="1" t="n">
        <v>58</v>
      </c>
      <c r="E60" s="1" t="n">
        <v>1</v>
      </c>
      <c r="F60" s="10" t="n">
        <v>0.239</v>
      </c>
      <c r="G60" s="3" t="n">
        <v>-9.32</v>
      </c>
      <c r="H60" s="3" t="n">
        <v>-15.997</v>
      </c>
      <c r="J60" s="11" t="n">
        <f aca="false">A60-G60</f>
        <v>22.5063763235707</v>
      </c>
      <c r="K60" s="11" t="n">
        <f aca="false">B60-H60</f>
        <v>22.4318552949354</v>
      </c>
      <c r="M60" s="11" t="n">
        <f aca="false">COS(alpha)*J60+SIN(alpha)*K60</f>
        <v>22.6993313100562</v>
      </c>
      <c r="N60" s="11" t="n">
        <f aca="false">-SIN(alpha)*J60+COS(alpha)*K60</f>
        <v>22.2365794417083</v>
      </c>
      <c r="O60" s="11" t="n">
        <f aca="false">C60</f>
        <v>0.0121526734047834</v>
      </c>
    </row>
    <row r="61" customFormat="false" ht="12.75" hidden="false" customHeight="false" outlineLevel="0" collapsed="false">
      <c r="A61" s="3" t="n">
        <v>14.0208928267921</v>
      </c>
      <c r="B61" s="3" t="n">
        <v>10.2458006669766</v>
      </c>
      <c r="C61" s="3" t="n">
        <v>-0.0729036355784726</v>
      </c>
      <c r="D61" s="1" t="n">
        <v>59</v>
      </c>
      <c r="E61" s="1" t="n">
        <v>1</v>
      </c>
      <c r="F61" s="10" t="n">
        <v>0.193</v>
      </c>
      <c r="G61" s="3" t="n">
        <v>-9.32</v>
      </c>
      <c r="H61" s="3" t="n">
        <v>-15.997</v>
      </c>
      <c r="J61" s="11" t="n">
        <f aca="false">A61-G61</f>
        <v>23.3408928267921</v>
      </c>
      <c r="K61" s="11" t="n">
        <f aca="false">B61-H61</f>
        <v>26.2428006669766</v>
      </c>
      <c r="M61" s="11" t="n">
        <f aca="false">COS(alpha)*J61+SIN(alpha)*K61</f>
        <v>23.5667404646681</v>
      </c>
      <c r="N61" s="11" t="n">
        <f aca="false">-SIN(alpha)*J61+COS(alpha)*K61</f>
        <v>26.0401729769493</v>
      </c>
      <c r="O61" s="11" t="n">
        <f aca="false">C61</f>
        <v>-0.0729036355784726</v>
      </c>
    </row>
    <row r="62" customFormat="false" ht="12.75" hidden="false" customHeight="false" outlineLevel="0" collapsed="false">
      <c r="A62" s="3" t="n">
        <v>16.7556321706436</v>
      </c>
      <c r="B62" s="3" t="n">
        <v>9.00226573351713</v>
      </c>
      <c r="C62" s="3" t="n">
        <v>0.00526198134718728</v>
      </c>
      <c r="D62" s="1" t="n">
        <v>60</v>
      </c>
      <c r="E62" s="1" t="n">
        <v>1</v>
      </c>
      <c r="F62" s="10" t="n">
        <v>0.187</v>
      </c>
      <c r="G62" s="3" t="n">
        <v>-9.32</v>
      </c>
      <c r="H62" s="3" t="n">
        <v>-15.997</v>
      </c>
      <c r="J62" s="11" t="n">
        <f aca="false">A62-G62</f>
        <v>26.0756321706436</v>
      </c>
      <c r="K62" s="11" t="n">
        <f aca="false">B62-H62</f>
        <v>24.9992657335171</v>
      </c>
      <c r="M62" s="11" t="n">
        <f aca="false">COS(alpha)*J62+SIN(alpha)*K62</f>
        <v>26.2906345132726</v>
      </c>
      <c r="N62" s="11" t="n">
        <f aca="false">-SIN(alpha)*J62+COS(alpha)*K62</f>
        <v>24.7730582932997</v>
      </c>
      <c r="O62" s="11" t="n">
        <f aca="false">C62</f>
        <v>0.00526198134718728</v>
      </c>
    </row>
    <row r="63" customFormat="false" ht="12.75" hidden="false" customHeight="false" outlineLevel="0" collapsed="false">
      <c r="A63" s="3" t="n">
        <v>15.6753924903579</v>
      </c>
      <c r="B63" s="3" t="n">
        <v>3.82753587438229</v>
      </c>
      <c r="C63" s="3" t="n">
        <v>0.0426207148101113</v>
      </c>
      <c r="D63" s="1" t="n">
        <v>61</v>
      </c>
      <c r="E63" s="1" t="n">
        <v>1</v>
      </c>
      <c r="F63" s="10" t="n">
        <v>0.204</v>
      </c>
      <c r="G63" s="3" t="n">
        <v>-9.32</v>
      </c>
      <c r="H63" s="3" t="n">
        <v>-15.997</v>
      </c>
      <c r="J63" s="11" t="n">
        <f aca="false">A63-G63</f>
        <v>24.9953924903579</v>
      </c>
      <c r="K63" s="11" t="n">
        <f aca="false">B63-H63</f>
        <v>19.8245358743823</v>
      </c>
      <c r="M63" s="11" t="n">
        <f aca="false">COS(alpha)*J63+SIN(alpha)*K63</f>
        <v>25.1657292462139</v>
      </c>
      <c r="N63" s="11" t="n">
        <f aca="false">-SIN(alpha)*J63+COS(alpha)*K63</f>
        <v>19.6078540357675</v>
      </c>
      <c r="O63" s="11" t="n">
        <f aca="false">C63</f>
        <v>0.0426207148101113</v>
      </c>
    </row>
    <row r="64" customFormat="false" ht="12.75" hidden="false" customHeight="false" outlineLevel="0" collapsed="false">
      <c r="A64" s="3" t="n">
        <v>17.6126644921656</v>
      </c>
      <c r="B64" s="3" t="n">
        <v>4.4814655707388</v>
      </c>
      <c r="C64" s="3" t="n">
        <v>0.147649464647992</v>
      </c>
      <c r="D64" s="1" t="n">
        <v>62</v>
      </c>
      <c r="E64" s="1" t="n">
        <v>1</v>
      </c>
      <c r="F64" s="10" t="n">
        <v>0.28</v>
      </c>
      <c r="G64" s="3" t="n">
        <v>-9.32</v>
      </c>
      <c r="H64" s="3" t="n">
        <v>-15.997</v>
      </c>
      <c r="J64" s="11" t="n">
        <f aca="false">A64-G64</f>
        <v>26.9326644921656</v>
      </c>
      <c r="K64" s="11" t="n">
        <f aca="false">B64-H64</f>
        <v>20.4784655707388</v>
      </c>
      <c r="M64" s="11" t="n">
        <f aca="false">COS(alpha)*J64+SIN(alpha)*K64</f>
        <v>27.1085784272904</v>
      </c>
      <c r="N64" s="11" t="n">
        <f aca="false">-SIN(alpha)*J64+COS(alpha)*K64</f>
        <v>20.2450227075925</v>
      </c>
      <c r="O64" s="11" t="n">
        <f aca="false">C64</f>
        <v>0.147649464647992</v>
      </c>
    </row>
    <row r="65" customFormat="false" ht="12.75" hidden="false" customHeight="false" outlineLevel="0" collapsed="false">
      <c r="A65" s="3" t="n">
        <v>19.227684270722</v>
      </c>
      <c r="B65" s="3" t="n">
        <v>12.8334563105094</v>
      </c>
      <c r="C65" s="3" t="n">
        <v>0.0709850985505125</v>
      </c>
      <c r="D65" s="1" t="n">
        <v>63</v>
      </c>
      <c r="E65" s="1" t="n">
        <v>1</v>
      </c>
      <c r="F65" s="10" t="n">
        <v>0.216</v>
      </c>
      <c r="G65" s="3" t="n">
        <v>-9.32</v>
      </c>
      <c r="H65" s="3" t="n">
        <v>-15.997</v>
      </c>
      <c r="J65" s="11" t="n">
        <f aca="false">A65-G65</f>
        <v>28.547684270722</v>
      </c>
      <c r="K65" s="11" t="n">
        <f aca="false">B65-H65</f>
        <v>28.8304563105094</v>
      </c>
      <c r="M65" s="11" t="n">
        <f aca="false">COS(alpha)*J65+SIN(alpha)*K65</f>
        <v>28.7956930570462</v>
      </c>
      <c r="N65" s="11" t="n">
        <f aca="false">-SIN(alpha)*J65+COS(alpha)*K65</f>
        <v>28.5827491619928</v>
      </c>
      <c r="O65" s="11" t="n">
        <f aca="false">C65</f>
        <v>0.0709850985505125</v>
      </c>
    </row>
    <row r="66" customFormat="false" ht="12.75" hidden="false" customHeight="false" outlineLevel="0" collapsed="false">
      <c r="A66" s="3" t="n">
        <v>21.762816401401</v>
      </c>
      <c r="B66" s="3" t="n">
        <v>12.8551620109252</v>
      </c>
      <c r="C66" s="3" t="n">
        <v>0.0812277662520794</v>
      </c>
      <c r="D66" s="1" t="n">
        <v>64</v>
      </c>
      <c r="E66" s="1" t="n">
        <v>1</v>
      </c>
      <c r="F66" s="10" t="n">
        <v>0.196</v>
      </c>
      <c r="G66" s="3" t="n">
        <v>-9.32</v>
      </c>
      <c r="H66" s="3" t="n">
        <v>-15.997</v>
      </c>
      <c r="J66" s="11" t="n">
        <f aca="false">A66-G66</f>
        <v>31.082816401401</v>
      </c>
      <c r="K66" s="11" t="n">
        <f aca="false">B66-H66</f>
        <v>28.8521620109252</v>
      </c>
      <c r="M66" s="11" t="n">
        <f aca="false">COS(alpha)*J66+SIN(alpha)*K66</f>
        <v>31.330918100055</v>
      </c>
      <c r="N66" s="11" t="n">
        <f aca="false">-SIN(alpha)*J66+COS(alpha)*K66</f>
        <v>28.5825523555109</v>
      </c>
      <c r="O66" s="11" t="n">
        <f aca="false">C66</f>
        <v>0.0812277662520794</v>
      </c>
    </row>
    <row r="67" customFormat="false" ht="12.75" hidden="false" customHeight="false" outlineLevel="0" collapsed="false">
      <c r="A67" s="3" t="n">
        <v>21.508364821721</v>
      </c>
      <c r="B67" s="3" t="n">
        <v>8.49918948269544</v>
      </c>
      <c r="C67" s="3" t="n">
        <v>0.184331877642299</v>
      </c>
      <c r="D67" s="1" t="n">
        <v>65</v>
      </c>
      <c r="E67" s="1" t="n">
        <v>1</v>
      </c>
      <c r="F67" s="10" t="n">
        <v>0.198</v>
      </c>
      <c r="G67" s="3" t="n">
        <v>-9.32</v>
      </c>
      <c r="H67" s="3" t="n">
        <v>-15.997</v>
      </c>
      <c r="J67" s="11" t="n">
        <f aca="false">A67-G67</f>
        <v>30.828364821721</v>
      </c>
      <c r="K67" s="11" t="n">
        <f aca="false">B67-H67</f>
        <v>24.4961894826954</v>
      </c>
      <c r="M67" s="11" t="n">
        <f aca="false">COS(alpha)*J67+SIN(alpha)*K67</f>
        <v>31.0388435833931</v>
      </c>
      <c r="N67" s="11" t="n">
        <f aca="false">-SIN(alpha)*J67+COS(alpha)*K67</f>
        <v>24.2289406652231</v>
      </c>
      <c r="O67" s="11" t="n">
        <f aca="false">C67</f>
        <v>0.184331877642299</v>
      </c>
    </row>
    <row r="68" customFormat="false" ht="12.75" hidden="false" customHeight="false" outlineLevel="0" collapsed="false">
      <c r="A68" s="3" t="n">
        <v>25.3187541717749</v>
      </c>
      <c r="B68" s="3" t="n">
        <v>4.91841858427987</v>
      </c>
      <c r="C68" s="3" t="n">
        <v>0.360652062531363</v>
      </c>
      <c r="D68" s="1" t="n">
        <v>66</v>
      </c>
      <c r="E68" s="1" t="n">
        <v>1</v>
      </c>
      <c r="F68" s="10" t="n">
        <v>0.203</v>
      </c>
      <c r="G68" s="3" t="n">
        <v>-9.32</v>
      </c>
      <c r="H68" s="3" t="n">
        <v>-15.997</v>
      </c>
      <c r="J68" s="11" t="n">
        <f aca="false">A68-G68</f>
        <v>34.6387541717749</v>
      </c>
      <c r="K68" s="11" t="n">
        <f aca="false">B68-H68</f>
        <v>20.9154185842799</v>
      </c>
      <c r="M68" s="11" t="n">
        <f aca="false">COS(alpha)*J68+SIN(alpha)*K68</f>
        <v>34.8181554778018</v>
      </c>
      <c r="N68" s="11" t="n">
        <f aca="false">-SIN(alpha)*J68+COS(alpha)*K68</f>
        <v>20.6153844070857</v>
      </c>
      <c r="O68" s="11" t="n">
        <f aca="false">C68</f>
        <v>0.360652062531363</v>
      </c>
    </row>
    <row r="69" customFormat="false" ht="12.75" hidden="false" customHeight="false" outlineLevel="0" collapsed="false">
      <c r="A69" s="3" t="n">
        <v>24.597050013369</v>
      </c>
      <c r="B69" s="3" t="n">
        <v>7.31319221620547</v>
      </c>
      <c r="C69" s="3" t="n">
        <v>0.192738695339501</v>
      </c>
      <c r="D69" s="1" t="n">
        <v>67</v>
      </c>
      <c r="E69" s="1" t="n">
        <v>1</v>
      </c>
      <c r="F69" s="10" t="n">
        <v>0.171</v>
      </c>
      <c r="G69" s="3" t="n">
        <v>-9.32</v>
      </c>
      <c r="H69" s="3" t="n">
        <v>-15.997</v>
      </c>
      <c r="J69" s="11" t="n">
        <f aca="false">A69-G69</f>
        <v>33.917050013369</v>
      </c>
      <c r="K69" s="11" t="n">
        <f aca="false">B69-H69</f>
        <v>23.3101922162055</v>
      </c>
      <c r="M69" s="11" t="n">
        <f aca="false">COS(alpha)*J69+SIN(alpha)*K69</f>
        <v>34.1171673543888</v>
      </c>
      <c r="N69" s="11" t="n">
        <f aca="false">-SIN(alpha)*J69+COS(alpha)*K69</f>
        <v>23.0163036667153</v>
      </c>
      <c r="O69" s="11" t="n">
        <f aca="false">C69</f>
        <v>0.192738695339501</v>
      </c>
    </row>
    <row r="70" customFormat="false" ht="12.75" hidden="false" customHeight="false" outlineLevel="0" collapsed="false">
      <c r="A70" s="3" t="n">
        <v>25.2723045736106</v>
      </c>
      <c r="B70" s="3" t="n">
        <v>10.72133991876</v>
      </c>
      <c r="C70" s="3" t="n">
        <v>0.183140096708675</v>
      </c>
      <c r="D70" s="1" t="n">
        <v>68</v>
      </c>
      <c r="E70" s="1" t="n">
        <v>1</v>
      </c>
      <c r="F70" s="10" t="n">
        <v>0.219</v>
      </c>
      <c r="G70" s="3" t="n">
        <v>-9.32</v>
      </c>
      <c r="H70" s="3" t="n">
        <v>-15.997</v>
      </c>
      <c r="J70" s="11" t="n">
        <f aca="false">A70-G70</f>
        <v>34.5923045736106</v>
      </c>
      <c r="K70" s="11" t="n">
        <f aca="false">B70-H70</f>
        <v>26.71833991876</v>
      </c>
      <c r="M70" s="11" t="n">
        <f aca="false">COS(alpha)*J70+SIN(alpha)*K70</f>
        <v>34.8218406307919</v>
      </c>
      <c r="N70" s="11" t="n">
        <f aca="false">-SIN(alpha)*J70+COS(alpha)*K70</f>
        <v>26.4184904718567</v>
      </c>
      <c r="O70" s="11" t="n">
        <f aca="false">C70</f>
        <v>0.183140096708675</v>
      </c>
    </row>
    <row r="71" customFormat="false" ht="12.75" hidden="false" customHeight="false" outlineLevel="0" collapsed="false">
      <c r="A71" s="3" t="n">
        <v>28.9146852124874</v>
      </c>
      <c r="B71" s="3" t="n">
        <v>9.27954172402538</v>
      </c>
      <c r="C71" s="3" t="n">
        <v>0.372657895007992</v>
      </c>
      <c r="D71" s="1" t="n">
        <v>69</v>
      </c>
      <c r="E71" s="1" t="n">
        <v>1</v>
      </c>
      <c r="F71" s="10" t="n">
        <v>0.341</v>
      </c>
      <c r="G71" s="3" t="n">
        <v>-9.32</v>
      </c>
      <c r="H71" s="3" t="n">
        <v>-15.997</v>
      </c>
      <c r="J71" s="11" t="n">
        <f aca="false">A71-G71</f>
        <v>38.2346852124874</v>
      </c>
      <c r="K71" s="11" t="n">
        <f aca="false">B71-H71</f>
        <v>25.2765417240254</v>
      </c>
      <c r="M71" s="11" t="n">
        <f aca="false">COS(alpha)*J71+SIN(alpha)*K71</f>
        <v>38.4516292516597</v>
      </c>
      <c r="N71" s="11" t="n">
        <f aca="false">-SIN(alpha)*J71+COS(alpha)*K71</f>
        <v>24.9452785656386</v>
      </c>
      <c r="O71" s="11" t="n">
        <f aca="false">C71</f>
        <v>0.372657895007992</v>
      </c>
    </row>
    <row r="72" customFormat="false" ht="12.75" hidden="false" customHeight="false" outlineLevel="0" collapsed="false">
      <c r="A72" s="3" t="n">
        <v>30.3036057210085</v>
      </c>
      <c r="B72" s="3" t="n">
        <v>3.95339019884962</v>
      </c>
      <c r="C72" s="3" t="n">
        <v>0.454693145864223</v>
      </c>
      <c r="D72" s="1" t="n">
        <v>70</v>
      </c>
      <c r="E72" s="1" t="n">
        <v>1</v>
      </c>
      <c r="F72" s="10" t="n">
        <v>0.199</v>
      </c>
      <c r="G72" s="3" t="n">
        <v>-9.32</v>
      </c>
      <c r="H72" s="3" t="n">
        <v>-15.997</v>
      </c>
      <c r="J72" s="11" t="n">
        <f aca="false">A72-G72</f>
        <v>39.6236057210085</v>
      </c>
      <c r="K72" s="11" t="n">
        <f aca="false">B72-H72</f>
        <v>19.9503901988496</v>
      </c>
      <c r="M72" s="11" t="n">
        <f aca="false">COS(alpha)*J72+SIN(alpha)*K72</f>
        <v>39.7944838532925</v>
      </c>
      <c r="N72" s="11" t="n">
        <f aca="false">-SIN(alpha)*J72+COS(alpha)*K72</f>
        <v>19.6073265457159</v>
      </c>
      <c r="O72" s="11" t="n">
        <f aca="false">C72</f>
        <v>0.454693145864223</v>
      </c>
    </row>
    <row r="73" customFormat="false" ht="12.75" hidden="false" customHeight="false" outlineLevel="0" collapsed="false">
      <c r="A73" s="3" t="n">
        <v>29.8737610393668</v>
      </c>
      <c r="B73" s="3" t="n">
        <v>14.6016004847556</v>
      </c>
      <c r="C73" s="3" t="n">
        <v>0.34532907408521</v>
      </c>
      <c r="D73" s="1" t="n">
        <v>71</v>
      </c>
      <c r="E73" s="1" t="n">
        <v>1</v>
      </c>
      <c r="F73" s="10" t="n">
        <v>0.219</v>
      </c>
      <c r="G73" s="3" t="n">
        <v>-9.32</v>
      </c>
      <c r="H73" s="3" t="n">
        <v>-15.997</v>
      </c>
      <c r="J73" s="11" t="n">
        <f aca="false">A73-G73</f>
        <v>39.1937610393668</v>
      </c>
      <c r="K73" s="11" t="n">
        <f aca="false">B73-H73</f>
        <v>30.5986004847556</v>
      </c>
      <c r="M73" s="11" t="n">
        <f aca="false">COS(alpha)*J73+SIN(alpha)*K73</f>
        <v>39.4566480015536</v>
      </c>
      <c r="N73" s="11" t="n">
        <f aca="false">-SIN(alpha)*J73+COS(alpha)*K73</f>
        <v>30.2588529940936</v>
      </c>
      <c r="O73" s="11" t="n">
        <f aca="false">C73</f>
        <v>0.34532907408521</v>
      </c>
    </row>
    <row r="74" customFormat="false" ht="12.75" hidden="false" customHeight="false" outlineLevel="0" collapsed="false">
      <c r="A74" s="3" t="n">
        <v>34.2208531194286</v>
      </c>
      <c r="B74" s="3" t="n">
        <v>13.2182548983288</v>
      </c>
      <c r="C74" s="3" t="n">
        <v>0.548637009552963</v>
      </c>
      <c r="D74" s="1" t="n">
        <v>72</v>
      </c>
      <c r="E74" s="1" t="n">
        <v>1</v>
      </c>
      <c r="F74" s="10" t="n">
        <v>0.282</v>
      </c>
      <c r="G74" s="3" t="n">
        <v>-9.32</v>
      </c>
      <c r="H74" s="3" t="n">
        <v>-15.997</v>
      </c>
      <c r="J74" s="11" t="n">
        <f aca="false">A74-G74</f>
        <v>43.5408531194286</v>
      </c>
      <c r="K74" s="11" t="n">
        <f aca="false">B74-H74</f>
        <v>29.2152548983288</v>
      </c>
      <c r="M74" s="11" t="n">
        <f aca="false">COS(alpha)*J74+SIN(alpha)*K74</f>
        <v>43.7916267523338</v>
      </c>
      <c r="N74" s="11" t="n">
        <f aca="false">-SIN(alpha)*J74+COS(alpha)*K74</f>
        <v>28.8380033207269</v>
      </c>
      <c r="O74" s="11" t="n">
        <f aca="false">C74</f>
        <v>0.548637009552963</v>
      </c>
    </row>
    <row r="75" customFormat="false" ht="12.75" hidden="false" customHeight="false" outlineLevel="0" collapsed="false">
      <c r="A75" s="3" t="n">
        <v>36.1631344233199</v>
      </c>
      <c r="B75" s="3" t="n">
        <v>7.69768154474981</v>
      </c>
      <c r="C75" s="3" t="n">
        <v>0.496907464230343</v>
      </c>
      <c r="D75" s="1" t="n">
        <v>73</v>
      </c>
      <c r="E75" s="1" t="n">
        <v>1</v>
      </c>
      <c r="F75" s="10" t="n">
        <v>0.225</v>
      </c>
      <c r="G75" s="3" t="n">
        <v>-9.32</v>
      </c>
      <c r="H75" s="3" t="n">
        <v>-15.997</v>
      </c>
      <c r="J75" s="11" t="n">
        <f aca="false">A75-G75</f>
        <v>45.4831344233199</v>
      </c>
      <c r="K75" s="11" t="n">
        <f aca="false">B75-H75</f>
        <v>23.6946815447498</v>
      </c>
      <c r="M75" s="11" t="n">
        <f aca="false">COS(alpha)*J75+SIN(alpha)*K75</f>
        <v>45.6861418352278</v>
      </c>
      <c r="N75" s="11" t="n">
        <f aca="false">-SIN(alpha)*J75+COS(alpha)*K75</f>
        <v>23.3008560934645</v>
      </c>
      <c r="O75" s="11" t="n">
        <f aca="false">C75</f>
        <v>0.496907464230343</v>
      </c>
    </row>
    <row r="76" customFormat="false" ht="12.75" hidden="false" customHeight="false" outlineLevel="0" collapsed="false">
      <c r="A76" s="3" t="n">
        <v>35.5390977610497</v>
      </c>
      <c r="B76" s="3" t="n">
        <v>1.86943144852294</v>
      </c>
      <c r="C76" s="3" t="n">
        <v>0.529537587495597</v>
      </c>
      <c r="D76" s="1" t="n">
        <v>74</v>
      </c>
      <c r="E76" s="1" t="n">
        <v>1</v>
      </c>
      <c r="F76" s="10" t="n">
        <v>0.265</v>
      </c>
      <c r="G76" s="3" t="n">
        <v>-9.32</v>
      </c>
      <c r="H76" s="3" t="n">
        <v>-15.997</v>
      </c>
      <c r="J76" s="11" t="n">
        <f aca="false">A76-G76</f>
        <v>44.8590977610497</v>
      </c>
      <c r="K76" s="11" t="n">
        <f aca="false">B76-H76</f>
        <v>17.8664314485229</v>
      </c>
      <c r="M76" s="11" t="n">
        <f aca="false">COS(alpha)*J76+SIN(alpha)*K76</f>
        <v>45.0117766217501</v>
      </c>
      <c r="N76" s="11" t="n">
        <f aca="false">-SIN(alpha)*J76+COS(alpha)*K76</f>
        <v>17.4782147255906</v>
      </c>
      <c r="O76" s="11" t="n">
        <f aca="false">C76</f>
        <v>0.529537587495597</v>
      </c>
    </row>
    <row r="77" customFormat="false" ht="12.75" hidden="false" customHeight="false" outlineLevel="0" collapsed="false">
      <c r="A77" s="3" t="n">
        <v>-4.86406274488895</v>
      </c>
      <c r="B77" s="3" t="n">
        <v>1.15776204597031</v>
      </c>
      <c r="C77" s="3" t="n">
        <v>-0.320599565912201</v>
      </c>
      <c r="D77" s="1" t="n">
        <v>75</v>
      </c>
      <c r="E77" s="1" t="n">
        <v>1</v>
      </c>
      <c r="F77" s="10" t="n">
        <v>0.238</v>
      </c>
      <c r="G77" s="3" t="n">
        <v>-9.32</v>
      </c>
      <c r="H77" s="3" t="n">
        <v>-15.997</v>
      </c>
      <c r="J77" s="11" t="n">
        <f aca="false">A77-G77</f>
        <v>4.45593725511105</v>
      </c>
      <c r="K77" s="11" t="n">
        <f aca="false">B77-H77</f>
        <v>17.1547620459703</v>
      </c>
      <c r="M77" s="11" t="n">
        <f aca="false">COS(alpha)*J77+SIN(alpha)*K77</f>
        <v>4.60397562404925</v>
      </c>
      <c r="N77" s="11" t="n">
        <f aca="false">-SIN(alpha)*J77+COS(alpha)*K77</f>
        <v>17.1156257883991</v>
      </c>
      <c r="O77" s="11" t="n">
        <f aca="false">C77</f>
        <v>-0.320599565912201</v>
      </c>
    </row>
    <row r="78" customFormat="false" ht="12.75" hidden="false" customHeight="false" outlineLevel="0" collapsed="false">
      <c r="A78" s="3" t="n">
        <v>-6.43298695063534</v>
      </c>
      <c r="B78" s="3" t="n">
        <v>-5.31274316521985</v>
      </c>
      <c r="C78" s="3" t="n">
        <v>-0.22436755281457</v>
      </c>
      <c r="D78" s="1" t="n">
        <v>76</v>
      </c>
      <c r="E78" s="1" t="n">
        <v>1</v>
      </c>
      <c r="F78" s="10" t="n">
        <v>0.269</v>
      </c>
      <c r="G78" s="3" t="n">
        <v>-9.32</v>
      </c>
      <c r="H78" s="3" t="n">
        <v>-15.997</v>
      </c>
      <c r="J78" s="11" t="n">
        <f aca="false">A78-G78</f>
        <v>2.88701304936466</v>
      </c>
      <c r="K78" s="11" t="n">
        <f aca="false">B78-H78</f>
        <v>10.6842568347802</v>
      </c>
      <c r="M78" s="11" t="n">
        <f aca="false">COS(alpha)*J78+SIN(alpha)*K78</f>
        <v>2.979209512711</v>
      </c>
      <c r="N78" s="11" t="n">
        <f aca="false">-SIN(alpha)*J78+COS(alpha)*K78</f>
        <v>10.6589164148201</v>
      </c>
      <c r="O78" s="11" t="n">
        <f aca="false">C78</f>
        <v>-0.22436755281457</v>
      </c>
    </row>
    <row r="79" customFormat="false" ht="12.75" hidden="false" customHeight="false" outlineLevel="0" collapsed="false">
      <c r="A79" s="3" t="n">
        <v>-4.8498611755166</v>
      </c>
      <c r="B79" s="3" t="n">
        <v>-5.9741233461537</v>
      </c>
      <c r="C79" s="3" t="n">
        <v>-0.23965873652522</v>
      </c>
      <c r="D79" s="1" t="n">
        <v>77</v>
      </c>
      <c r="E79" s="1" t="n">
        <v>1</v>
      </c>
      <c r="F79" s="10" t="n">
        <v>0.198</v>
      </c>
      <c r="G79" s="3" t="n">
        <v>-9.32</v>
      </c>
      <c r="H79" s="3" t="n">
        <v>-15.997</v>
      </c>
      <c r="J79" s="11" t="n">
        <f aca="false">A79-G79</f>
        <v>4.4701388244834</v>
      </c>
      <c r="K79" s="11" t="n">
        <f aca="false">B79-H79</f>
        <v>10.0228766538463</v>
      </c>
      <c r="M79" s="11" t="n">
        <f aca="false">COS(alpha)*J79+SIN(alpha)*K79</f>
        <v>4.55656236333347</v>
      </c>
      <c r="N79" s="11" t="n">
        <f aca="false">-SIN(alpha)*J79+COS(alpha)*K79</f>
        <v>9.98388386137499</v>
      </c>
      <c r="O79" s="11" t="n">
        <f aca="false">C79</f>
        <v>-0.23965873652522</v>
      </c>
    </row>
    <row r="80" customFormat="false" ht="12.75" hidden="false" customHeight="false" outlineLevel="0" collapsed="false">
      <c r="A80" s="3" t="n">
        <v>4.39725577733166</v>
      </c>
      <c r="B80" s="3" t="n">
        <v>-6.60187233048409</v>
      </c>
      <c r="C80" s="3" t="n">
        <v>-0.202231102866364</v>
      </c>
      <c r="D80" s="1" t="n">
        <v>78</v>
      </c>
      <c r="E80" s="1" t="n">
        <v>1</v>
      </c>
      <c r="F80" s="10" t="n">
        <v>0.256</v>
      </c>
      <c r="G80" s="3" t="n">
        <v>-9.32</v>
      </c>
      <c r="H80" s="3" t="n">
        <v>-15.997</v>
      </c>
      <c r="J80" s="11" t="n">
        <f aca="false">A80-G80</f>
        <v>13.7172557773317</v>
      </c>
      <c r="K80" s="11" t="n">
        <f aca="false">B80-H80</f>
        <v>9.39512766951592</v>
      </c>
      <c r="M80" s="11" t="n">
        <f aca="false">COS(alpha)*J80+SIN(alpha)*K80</f>
        <v>13.797910926659</v>
      </c>
      <c r="N80" s="11" t="n">
        <f aca="false">-SIN(alpha)*J80+COS(alpha)*K80</f>
        <v>9.27626994255911</v>
      </c>
      <c r="O80" s="11" t="n">
        <f aca="false">C80</f>
        <v>-0.202231102866364</v>
      </c>
    </row>
    <row r="81" customFormat="false" ht="12.75" hidden="false" customHeight="false" outlineLevel="0" collapsed="false">
      <c r="A81" s="3" t="n">
        <v>4.54355041797574</v>
      </c>
      <c r="B81" s="3" t="n">
        <v>-3.03787452958341</v>
      </c>
      <c r="C81" s="3" t="n">
        <v>-0.094644952377726</v>
      </c>
      <c r="D81" s="1" t="n">
        <v>79</v>
      </c>
      <c r="E81" s="1" t="n">
        <v>1</v>
      </c>
      <c r="F81" s="10" t="n">
        <v>0.199</v>
      </c>
      <c r="G81" s="3" t="n">
        <v>-9.32</v>
      </c>
      <c r="H81" s="3" t="n">
        <v>-15.997</v>
      </c>
      <c r="J81" s="11" t="n">
        <f aca="false">A81-G81</f>
        <v>13.8635504179757</v>
      </c>
      <c r="K81" s="11" t="n">
        <f aca="false">B81-H81</f>
        <v>12.9591254704166</v>
      </c>
      <c r="M81" s="11" t="n">
        <f aca="false">COS(alpha)*J81+SIN(alpha)*K81</f>
        <v>13.9749904552722</v>
      </c>
      <c r="N81" s="11" t="n">
        <f aca="false">-SIN(alpha)*J81+COS(alpha)*K81</f>
        <v>12.8388708586388</v>
      </c>
      <c r="O81" s="11" t="n">
        <f aca="false">C81</f>
        <v>-0.094644952377726</v>
      </c>
    </row>
    <row r="82" customFormat="false" ht="12.75" hidden="false" customHeight="false" outlineLevel="0" collapsed="false">
      <c r="A82" s="3" t="n">
        <v>7.66144170546175</v>
      </c>
      <c r="B82" s="3" t="n">
        <v>4.23396022192711</v>
      </c>
      <c r="C82" s="3" t="n">
        <v>-0.104730769957681</v>
      </c>
      <c r="D82" s="1" t="n">
        <v>80</v>
      </c>
      <c r="E82" s="1" t="n">
        <v>1</v>
      </c>
      <c r="F82" s="10" t="n">
        <v>0.264</v>
      </c>
      <c r="G82" s="3" t="n">
        <v>-9.32</v>
      </c>
      <c r="H82" s="3" t="n">
        <v>-15.997</v>
      </c>
      <c r="J82" s="11" t="n">
        <f aca="false">A82-G82</f>
        <v>16.9814417054617</v>
      </c>
      <c r="K82" s="11" t="n">
        <f aca="false">B82-H82</f>
        <v>20.2309602219271</v>
      </c>
      <c r="M82" s="11" t="n">
        <f aca="false">COS(alpha)*J82+SIN(alpha)*K82</f>
        <v>17.1555887462443</v>
      </c>
      <c r="N82" s="11" t="n">
        <f aca="false">-SIN(alpha)*J82+COS(alpha)*K82</f>
        <v>20.0834979191108</v>
      </c>
      <c r="O82" s="11" t="n">
        <f aca="false">C82</f>
        <v>-0.104730769957681</v>
      </c>
    </row>
    <row r="83" customFormat="false" ht="12.75" hidden="false" customHeight="false" outlineLevel="0" collapsed="false">
      <c r="A83" s="3" t="n">
        <v>8.62800470948908</v>
      </c>
      <c r="B83" s="3" t="n">
        <v>-1.0298529876662</v>
      </c>
      <c r="C83" s="3" t="n">
        <v>-0.0604168154720614</v>
      </c>
      <c r="D83" s="1" t="n">
        <v>81</v>
      </c>
      <c r="E83" s="1" t="n">
        <v>1</v>
      </c>
      <c r="F83" s="10" t="n">
        <v>0.296</v>
      </c>
      <c r="G83" s="3" t="n">
        <v>-9.32</v>
      </c>
      <c r="H83" s="3" t="n">
        <v>-15.997</v>
      </c>
      <c r="J83" s="11" t="n">
        <f aca="false">A83-G83</f>
        <v>17.9480047094891</v>
      </c>
      <c r="K83" s="11" t="n">
        <f aca="false">B83-H83</f>
        <v>14.9671470123338</v>
      </c>
      <c r="M83" s="11" t="n">
        <f aca="false">COS(alpha)*J83+SIN(alpha)*K83</f>
        <v>18.0766401631162</v>
      </c>
      <c r="N83" s="11" t="n">
        <f aca="false">-SIN(alpha)*J83+COS(alpha)*K83</f>
        <v>14.811530749854</v>
      </c>
      <c r="O83" s="11" t="n">
        <f aca="false">C83</f>
        <v>-0.0604168154720614</v>
      </c>
    </row>
    <row r="84" customFormat="false" ht="12.75" hidden="false" customHeight="false" outlineLevel="0" collapsed="false">
      <c r="A84" s="3" t="n">
        <v>6.76574970399398</v>
      </c>
      <c r="B84" s="3" t="n">
        <v>-6.02640615627394</v>
      </c>
      <c r="C84" s="3" t="n">
        <v>-0.0782010453954826</v>
      </c>
      <c r="D84" s="1" t="n">
        <v>82</v>
      </c>
      <c r="E84" s="1" t="n">
        <v>1</v>
      </c>
      <c r="F84" s="10" t="n">
        <v>0.256</v>
      </c>
      <c r="G84" s="3" t="n">
        <v>-9.32</v>
      </c>
      <c r="H84" s="3" t="n">
        <v>-15.997</v>
      </c>
      <c r="J84" s="11" t="n">
        <f aca="false">A84-G84</f>
        <v>16.085749703994</v>
      </c>
      <c r="K84" s="11" t="n">
        <f aca="false">B84-H84</f>
        <v>9.97059384372606</v>
      </c>
      <c r="M84" s="11" t="n">
        <f aca="false">COS(alpha)*J84+SIN(alpha)*K84</f>
        <v>16.1712880719934</v>
      </c>
      <c r="N84" s="11" t="n">
        <f aca="false">-SIN(alpha)*J84+COS(alpha)*K84</f>
        <v>9.83125257679281</v>
      </c>
      <c r="O84" s="11" t="n">
        <f aca="false">C84</f>
        <v>-0.0782010453954826</v>
      </c>
    </row>
    <row r="85" customFormat="false" ht="12.75" hidden="false" customHeight="false" outlineLevel="0" collapsed="false">
      <c r="A85" s="3" t="n">
        <v>10.2713814983923</v>
      </c>
      <c r="B85" s="3" t="n">
        <v>-3.88979616002007</v>
      </c>
      <c r="C85" s="3" t="n">
        <v>-0.0312782312540038</v>
      </c>
      <c r="D85" s="1" t="n">
        <v>83</v>
      </c>
      <c r="E85" s="1" t="n">
        <v>1</v>
      </c>
      <c r="F85" s="10" t="n">
        <v>0.195</v>
      </c>
      <c r="G85" s="3" t="n">
        <v>-9.32</v>
      </c>
      <c r="H85" s="3" t="n">
        <v>-15.997</v>
      </c>
      <c r="J85" s="11" t="n">
        <f aca="false">A85-G85</f>
        <v>19.5913814983923</v>
      </c>
      <c r="K85" s="11" t="n">
        <f aca="false">B85-H85</f>
        <v>12.1072038399799</v>
      </c>
      <c r="M85" s="11" t="n">
        <f aca="false">COS(alpha)*J85+SIN(alpha)*K85</f>
        <v>19.6952477945953</v>
      </c>
      <c r="N85" s="11" t="n">
        <f aca="false">-SIN(alpha)*J85+COS(alpha)*K85</f>
        <v>11.9374967287058</v>
      </c>
      <c r="O85" s="11" t="n">
        <f aca="false">C85</f>
        <v>-0.0312782312540038</v>
      </c>
    </row>
    <row r="86" customFormat="false" ht="12.75" hidden="false" customHeight="false" outlineLevel="0" collapsed="false">
      <c r="A86" s="3" t="n">
        <v>14.8653204801606</v>
      </c>
      <c r="B86" s="3" t="n">
        <v>0.00365718264880105</v>
      </c>
      <c r="C86" s="3" t="n">
        <v>0.0884474350115687</v>
      </c>
      <c r="D86" s="1" t="n">
        <v>84</v>
      </c>
      <c r="E86" s="1" t="n">
        <v>1</v>
      </c>
      <c r="F86" s="10" t="n">
        <v>0.197</v>
      </c>
      <c r="G86" s="3" t="n">
        <v>-9.32</v>
      </c>
      <c r="H86" s="3" t="n">
        <v>-15.997</v>
      </c>
      <c r="J86" s="11" t="n">
        <f aca="false">A86-G86</f>
        <v>24.1853204801606</v>
      </c>
      <c r="K86" s="11" t="n">
        <f aca="false">B86-H86</f>
        <v>16.0006571826488</v>
      </c>
      <c r="M86" s="11" t="n">
        <f aca="false">COS(alpha)*J86+SIN(alpha)*K86</f>
        <v>24.3226519379061</v>
      </c>
      <c r="N86" s="11" t="n">
        <f aca="false">-SIN(alpha)*J86+COS(alpha)*K86</f>
        <v>15.7911164808635</v>
      </c>
      <c r="O86" s="11" t="n">
        <f aca="false">C86</f>
        <v>0.0884474350115687</v>
      </c>
    </row>
    <row r="87" customFormat="false" ht="12.75" hidden="false" customHeight="false" outlineLevel="0" collapsed="false">
      <c r="A87" s="3" t="n">
        <v>17.6599064473882</v>
      </c>
      <c r="B87" s="3" t="n">
        <v>-0.337919823123963</v>
      </c>
      <c r="C87" s="3" t="n">
        <v>0.16193940567378</v>
      </c>
      <c r="D87" s="1" t="n">
        <v>85</v>
      </c>
      <c r="E87" s="1" t="n">
        <v>1</v>
      </c>
      <c r="F87" s="10" t="n">
        <v>0.243</v>
      </c>
      <c r="G87" s="3" t="n">
        <v>-9.32</v>
      </c>
      <c r="H87" s="3" t="n">
        <v>-15.997</v>
      </c>
      <c r="J87" s="11" t="n">
        <f aca="false">A87-G87</f>
        <v>26.9799064473882</v>
      </c>
      <c r="K87" s="11" t="n">
        <f aca="false">B87-H87</f>
        <v>15.659080176876</v>
      </c>
      <c r="M87" s="11" t="n">
        <f aca="false">COS(alpha)*J87+SIN(alpha)*K87</f>
        <v>27.1141826366215</v>
      </c>
      <c r="N87" s="11" t="n">
        <f aca="false">-SIN(alpha)*J87+COS(alpha)*K87</f>
        <v>15.4254090332666</v>
      </c>
      <c r="O87" s="11" t="n">
        <f aca="false">C87</f>
        <v>0.16193940567378</v>
      </c>
    </row>
    <row r="88" customFormat="false" ht="12.75" hidden="false" customHeight="false" outlineLevel="0" collapsed="false">
      <c r="A88" s="3" t="n">
        <v>14.5965163958229</v>
      </c>
      <c r="B88" s="3" t="n">
        <v>-3.71046870743896</v>
      </c>
      <c r="C88" s="3" t="n">
        <v>0.132263855549146</v>
      </c>
      <c r="D88" s="1" t="n">
        <v>86</v>
      </c>
      <c r="E88" s="1" t="n">
        <v>1</v>
      </c>
      <c r="F88" s="10" t="n">
        <v>0.238</v>
      </c>
      <c r="G88" s="3" t="n">
        <v>-9.32</v>
      </c>
      <c r="H88" s="3" t="n">
        <v>-15.997</v>
      </c>
      <c r="J88" s="11" t="n">
        <f aca="false">A88-G88</f>
        <v>23.9165163958229</v>
      </c>
      <c r="K88" s="11" t="n">
        <f aca="false">B88-H88</f>
        <v>12.286531292561</v>
      </c>
      <c r="M88" s="11" t="n">
        <f aca="false">COS(alpha)*J88+SIN(alpha)*K88</f>
        <v>24.0217705401087</v>
      </c>
      <c r="N88" s="11" t="n">
        <f aca="false">-SIN(alpha)*J88+COS(alpha)*K88</f>
        <v>12.0794514707048</v>
      </c>
      <c r="O88" s="11" t="n">
        <f aca="false">C88</f>
        <v>0.132263855549146</v>
      </c>
    </row>
    <row r="89" customFormat="false" ht="12.75" hidden="false" customHeight="false" outlineLevel="0" collapsed="false">
      <c r="A89" s="3" t="n">
        <v>19.7996711470184</v>
      </c>
      <c r="B89" s="3" t="n">
        <v>-2.89760840761386</v>
      </c>
      <c r="C89" s="3" t="n">
        <v>0.201593088987497</v>
      </c>
      <c r="D89" s="1" t="n">
        <v>87</v>
      </c>
      <c r="E89" s="1" t="n">
        <v>1</v>
      </c>
      <c r="F89" s="10" t="n">
        <v>0.203</v>
      </c>
      <c r="G89" s="3" t="n">
        <v>-9.32</v>
      </c>
      <c r="H89" s="3" t="n">
        <v>-15.997</v>
      </c>
      <c r="J89" s="11" t="n">
        <f aca="false">A89-G89</f>
        <v>29.1196711470184</v>
      </c>
      <c r="K89" s="11" t="n">
        <f aca="false">B89-H89</f>
        <v>13.0993915923861</v>
      </c>
      <c r="M89" s="11" t="n">
        <f aca="false">COS(alpha)*J89+SIN(alpha)*K89</f>
        <v>29.2317536351746</v>
      </c>
      <c r="N89" s="11" t="n">
        <f aca="false">-SIN(alpha)*J89+COS(alpha)*K89</f>
        <v>12.8473299643787</v>
      </c>
      <c r="O89" s="11" t="n">
        <f aca="false">C89</f>
        <v>0.201593088987497</v>
      </c>
    </row>
    <row r="90" customFormat="false" ht="12.75" hidden="false" customHeight="false" outlineLevel="0" collapsed="false">
      <c r="A90" s="3" t="n">
        <v>22.1277401298481</v>
      </c>
      <c r="B90" s="3" t="n">
        <v>-5.11529548558073</v>
      </c>
      <c r="C90" s="3" t="n">
        <v>0.322088334487971</v>
      </c>
      <c r="D90" s="1" t="n">
        <v>88</v>
      </c>
      <c r="E90" s="1" t="n">
        <v>1</v>
      </c>
      <c r="F90" s="10" t="n">
        <v>0.174</v>
      </c>
      <c r="G90" s="3" t="n">
        <v>-9.32</v>
      </c>
      <c r="H90" s="3" t="n">
        <v>-15.997</v>
      </c>
      <c r="J90" s="11" t="n">
        <f aca="false">A90-G90</f>
        <v>31.4477401298481</v>
      </c>
      <c r="K90" s="11" t="n">
        <f aca="false">B90-H90</f>
        <v>10.8817045144193</v>
      </c>
      <c r="M90" s="11" t="n">
        <f aca="false">COS(alpha)*J90+SIN(alpha)*K90</f>
        <v>31.5405765337109</v>
      </c>
      <c r="N90" s="11" t="n">
        <f aca="false">-SIN(alpha)*J90+COS(alpha)*K90</f>
        <v>10.6096128268054</v>
      </c>
      <c r="O90" s="11" t="n">
        <f aca="false">C90</f>
        <v>0.322088334487971</v>
      </c>
    </row>
    <row r="91" customFormat="false" ht="12.75" hidden="false" customHeight="false" outlineLevel="0" collapsed="false">
      <c r="A91" s="3" t="n">
        <v>22.904042293969</v>
      </c>
      <c r="B91" s="3" t="n">
        <v>1.84314192951361</v>
      </c>
      <c r="C91" s="3" t="n">
        <v>0.274054070133121</v>
      </c>
      <c r="D91" s="1" t="n">
        <v>89</v>
      </c>
      <c r="E91" s="1" t="n">
        <v>1</v>
      </c>
      <c r="F91" s="10" t="n">
        <v>0.226</v>
      </c>
      <c r="G91" s="3" t="n">
        <v>-9.32</v>
      </c>
      <c r="H91" s="3" t="n">
        <v>-15.997</v>
      </c>
      <c r="J91" s="11" t="n">
        <f aca="false">A91-G91</f>
        <v>32.224042293969</v>
      </c>
      <c r="K91" s="11" t="n">
        <f aca="false">B91-H91</f>
        <v>17.8401419295136</v>
      </c>
      <c r="M91" s="11" t="n">
        <f aca="false">COS(alpha)*J91+SIN(alpha)*K91</f>
        <v>32.3769655626377</v>
      </c>
      <c r="N91" s="11" t="n">
        <f aca="false">-SIN(alpha)*J91+COS(alpha)*K91</f>
        <v>17.5610838727132</v>
      </c>
      <c r="O91" s="11" t="n">
        <f aca="false">C91</f>
        <v>0.274054070133121</v>
      </c>
    </row>
    <row r="92" customFormat="false" ht="12.75" hidden="false" customHeight="false" outlineLevel="0" collapsed="false">
      <c r="A92" s="3" t="n">
        <v>23.8784633222379</v>
      </c>
      <c r="B92" s="3" t="n">
        <v>-0.0548626954650062</v>
      </c>
      <c r="C92" s="3" t="n">
        <v>0.286297781635395</v>
      </c>
      <c r="D92" s="1" t="n">
        <v>90</v>
      </c>
      <c r="E92" s="1" t="n">
        <v>1</v>
      </c>
      <c r="F92" s="10" t="n">
        <v>0.218</v>
      </c>
      <c r="G92" s="3" t="n">
        <v>-9.32</v>
      </c>
      <c r="H92" s="3" t="n">
        <v>-15.997</v>
      </c>
      <c r="J92" s="11" t="n">
        <f aca="false">A92-G92</f>
        <v>33.1984633222379</v>
      </c>
      <c r="K92" s="11" t="n">
        <f aca="false">B92-H92</f>
        <v>15.942137304535</v>
      </c>
      <c r="M92" s="11" t="n">
        <f aca="false">COS(alpha)*J92+SIN(alpha)*K92</f>
        <v>33.3349528474538</v>
      </c>
      <c r="N92" s="11" t="n">
        <f aca="false">-SIN(alpha)*J92+COS(alpha)*K92</f>
        <v>15.6547317911439</v>
      </c>
      <c r="O92" s="11" t="n">
        <f aca="false">C92</f>
        <v>0.286297781635395</v>
      </c>
    </row>
    <row r="93" customFormat="false" ht="12.75" hidden="false" customHeight="false" outlineLevel="0" collapsed="false">
      <c r="A93" s="3" t="n">
        <v>26.3417322523515</v>
      </c>
      <c r="B93" s="3" t="n">
        <v>-1.14530142942333</v>
      </c>
      <c r="C93" s="3" t="n">
        <v>0.422002142317866</v>
      </c>
      <c r="D93" s="1" t="n">
        <v>91</v>
      </c>
      <c r="E93" s="1" t="n">
        <v>1</v>
      </c>
      <c r="F93" s="10" t="n">
        <v>0.3</v>
      </c>
      <c r="G93" s="3" t="n">
        <v>-9.32</v>
      </c>
      <c r="H93" s="3" t="n">
        <v>-15.997</v>
      </c>
      <c r="J93" s="11" t="n">
        <f aca="false">A93-G93</f>
        <v>35.6617322523515</v>
      </c>
      <c r="K93" s="11" t="n">
        <f aca="false">B93-H93</f>
        <v>14.8516985705767</v>
      </c>
      <c r="M93" s="11" t="n">
        <f aca="false">COS(alpha)*J93+SIN(alpha)*K93</f>
        <v>35.7887092531411</v>
      </c>
      <c r="N93" s="11" t="n">
        <f aca="false">-SIN(alpha)*J93+COS(alpha)*K93</f>
        <v>14.543052900399</v>
      </c>
      <c r="O93" s="11" t="n">
        <f aca="false">C93</f>
        <v>0.422002142317866</v>
      </c>
    </row>
    <row r="94" customFormat="false" ht="12.75" hidden="false" customHeight="false" outlineLevel="0" collapsed="false">
      <c r="A94" s="3" t="n">
        <v>28.9211550439634</v>
      </c>
      <c r="B94" s="3" t="n">
        <v>-8.24814288826396</v>
      </c>
      <c r="C94" s="3" t="n">
        <v>0.486705868978498</v>
      </c>
      <c r="D94" s="1" t="n">
        <v>92</v>
      </c>
      <c r="E94" s="1" t="n">
        <v>1</v>
      </c>
      <c r="F94" s="10" t="n">
        <v>0.19</v>
      </c>
      <c r="G94" s="3" t="n">
        <v>-9.32</v>
      </c>
      <c r="H94" s="3" t="n">
        <v>-15.997</v>
      </c>
      <c r="J94" s="11" t="n">
        <f aca="false">A94-G94</f>
        <v>38.2411550439634</v>
      </c>
      <c r="K94" s="11" t="n">
        <f aca="false">B94-H94</f>
        <v>7.74885711173604</v>
      </c>
      <c r="M94" s="11" t="n">
        <f aca="false">COS(alpha)*J94+SIN(alpha)*K94</f>
        <v>38.3066724010857</v>
      </c>
      <c r="N94" s="11" t="n">
        <f aca="false">-SIN(alpha)*J94+COS(alpha)*K94</f>
        <v>7.41819217804763</v>
      </c>
      <c r="O94" s="11" t="n">
        <f aca="false">C94</f>
        <v>0.486705868978498</v>
      </c>
    </row>
    <row r="95" customFormat="false" ht="12.75" hidden="false" customHeight="false" outlineLevel="0" collapsed="false">
      <c r="A95" s="3" t="n">
        <v>33.8216400373155</v>
      </c>
      <c r="B95" s="3" t="n">
        <v>-7.27243099904629</v>
      </c>
      <c r="C95" s="3" t="n">
        <v>0.565445521401775</v>
      </c>
      <c r="D95" s="1" t="n">
        <v>93</v>
      </c>
      <c r="E95" s="1" t="n">
        <v>1</v>
      </c>
      <c r="F95" s="10" t="n">
        <v>0.268</v>
      </c>
      <c r="G95" s="3" t="n">
        <v>-9.32</v>
      </c>
      <c r="H95" s="3" t="n">
        <v>-15.997</v>
      </c>
      <c r="J95" s="11" t="n">
        <f aca="false">A95-G95</f>
        <v>43.1416400373155</v>
      </c>
      <c r="K95" s="11" t="n">
        <f aca="false">B95-H95</f>
        <v>8.72456900095371</v>
      </c>
      <c r="M95" s="11" t="n">
        <f aca="false">COS(alpha)*J95+SIN(alpha)*K95</f>
        <v>43.2154039529337</v>
      </c>
      <c r="N95" s="11" t="n">
        <f aca="false">-SIN(alpha)*J95+COS(alpha)*K95</f>
        <v>8.3515310300843</v>
      </c>
      <c r="O95" s="11" t="n">
        <f aca="false">C95</f>
        <v>0.565445521401775</v>
      </c>
    </row>
    <row r="96" customFormat="false" ht="12.75" hidden="false" customHeight="false" outlineLevel="0" collapsed="false">
      <c r="A96" s="3" t="n">
        <v>32.5201840977668</v>
      </c>
      <c r="B96" s="3" t="n">
        <v>-2.09628893433498</v>
      </c>
      <c r="C96" s="3" t="n">
        <v>0.516895919730566</v>
      </c>
      <c r="D96" s="1" t="n">
        <v>94</v>
      </c>
      <c r="E96" s="1" t="n">
        <v>1</v>
      </c>
      <c r="F96" s="10" t="n">
        <v>0.277</v>
      </c>
      <c r="G96" s="3" t="n">
        <v>-9.32</v>
      </c>
      <c r="H96" s="3" t="n">
        <v>-15.997</v>
      </c>
      <c r="J96" s="11" t="n">
        <f aca="false">A96-G96</f>
        <v>41.8401840977668</v>
      </c>
      <c r="K96" s="11" t="n">
        <f aca="false">B96-H96</f>
        <v>13.900711065665</v>
      </c>
      <c r="M96" s="11" t="n">
        <f aca="false">COS(alpha)*J96+SIN(alpha)*K96</f>
        <v>41.9587146835845</v>
      </c>
      <c r="N96" s="11" t="n">
        <f aca="false">-SIN(alpha)*J96+COS(alpha)*K96</f>
        <v>13.5387235575468</v>
      </c>
      <c r="O96" s="11" t="n">
        <f aca="false">C96</f>
        <v>0.516895919730566</v>
      </c>
    </row>
    <row r="97" customFormat="false" ht="12.75" hidden="false" customHeight="false" outlineLevel="0" collapsed="false">
      <c r="A97" s="3" t="n">
        <v>-7.29791672363283</v>
      </c>
      <c r="B97" s="3" t="n">
        <v>-11.6562575387287</v>
      </c>
      <c r="C97" s="3" t="n">
        <v>-0.315197033580018</v>
      </c>
      <c r="D97" s="1" t="n">
        <v>95</v>
      </c>
      <c r="E97" s="1" t="n">
        <v>1</v>
      </c>
      <c r="F97" s="10" t="n">
        <v>0.232</v>
      </c>
      <c r="G97" s="3" t="n">
        <v>-9.32</v>
      </c>
      <c r="H97" s="3" t="n">
        <v>-15.997</v>
      </c>
      <c r="J97" s="11" t="n">
        <f aca="false">A97-G97</f>
        <v>2.02208327636718</v>
      </c>
      <c r="K97" s="11" t="n">
        <f aca="false">B97-H97</f>
        <v>4.34074246127135</v>
      </c>
      <c r="M97" s="11" t="n">
        <f aca="false">COS(alpha)*J97+SIN(alpha)*K97</f>
        <v>2.05950867003549</v>
      </c>
      <c r="N97" s="11" t="n">
        <f aca="false">-SIN(alpha)*J97+COS(alpha)*K97</f>
        <v>4.3231111401046</v>
      </c>
      <c r="O97" s="11" t="n">
        <f aca="false">C97</f>
        <v>-0.315197033580018</v>
      </c>
    </row>
    <row r="98" customFormat="false" ht="12.75" hidden="false" customHeight="false" outlineLevel="0" collapsed="false">
      <c r="A98" s="3" t="n">
        <v>-5.24924137677981</v>
      </c>
      <c r="B98" s="3" t="n">
        <v>-15.1954278020953</v>
      </c>
      <c r="C98" s="3" t="n">
        <v>-0.283858772373192</v>
      </c>
      <c r="D98" s="1" t="n">
        <v>96</v>
      </c>
      <c r="E98" s="1" t="n">
        <v>1</v>
      </c>
      <c r="F98" s="10" t="n">
        <v>0.23</v>
      </c>
      <c r="G98" s="3" t="n">
        <v>-9.32</v>
      </c>
      <c r="H98" s="3" t="n">
        <v>-15.997</v>
      </c>
      <c r="J98" s="11" t="n">
        <f aca="false">A98-G98</f>
        <v>4.07075862322019</v>
      </c>
      <c r="K98" s="11" t="n">
        <f aca="false">B98-H98</f>
        <v>0.801572197904731</v>
      </c>
      <c r="M98" s="11" t="n">
        <f aca="false">COS(alpha)*J98+SIN(alpha)*K98</f>
        <v>4.07753170623247</v>
      </c>
      <c r="N98" s="11" t="n">
        <f aca="false">-SIN(alpha)*J98+COS(alpha)*K98</f>
        <v>0.766373891546571</v>
      </c>
      <c r="O98" s="11" t="n">
        <f aca="false">C98</f>
        <v>-0.283858772373192</v>
      </c>
    </row>
    <row r="99" customFormat="false" ht="12.75" hidden="false" customHeight="false" outlineLevel="0" collapsed="false">
      <c r="A99" s="3" t="n">
        <v>-1.0064846746333</v>
      </c>
      <c r="B99" s="3" t="n">
        <v>-10.1613796694614</v>
      </c>
      <c r="C99" s="3" t="n">
        <v>-0.175922570992766</v>
      </c>
      <c r="D99" s="1" t="n">
        <v>97</v>
      </c>
      <c r="E99" s="1" t="n">
        <v>1</v>
      </c>
      <c r="F99" s="10" t="n">
        <v>0.252</v>
      </c>
      <c r="G99" s="3" t="n">
        <v>-9.32</v>
      </c>
      <c r="H99" s="3" t="n">
        <v>-15.997</v>
      </c>
      <c r="J99" s="11" t="n">
        <f aca="false">A99-G99</f>
        <v>8.3135153253667</v>
      </c>
      <c r="K99" s="11" t="n">
        <f aca="false">B99-H99</f>
        <v>5.83562033053858</v>
      </c>
      <c r="M99" s="11" t="n">
        <f aca="false">COS(alpha)*J99+SIN(alpha)*K99</f>
        <v>8.36362058477016</v>
      </c>
      <c r="N99" s="11" t="n">
        <f aca="false">-SIN(alpha)*J99+COS(alpha)*K99</f>
        <v>5.76357982692276</v>
      </c>
      <c r="O99" s="11" t="n">
        <f aca="false">C99</f>
        <v>-0.175922570992766</v>
      </c>
    </row>
    <row r="100" customFormat="false" ht="12.75" hidden="false" customHeight="false" outlineLevel="0" collapsed="false">
      <c r="A100" s="3" t="n">
        <v>1.03968257021541</v>
      </c>
      <c r="B100" s="3" t="n">
        <v>-10.7884338236913</v>
      </c>
      <c r="C100" s="3" t="n">
        <v>-0.208450049952455</v>
      </c>
      <c r="D100" s="1" t="n">
        <v>98</v>
      </c>
      <c r="E100" s="1" t="n">
        <v>1</v>
      </c>
      <c r="F100" s="10" t="n">
        <v>0.187</v>
      </c>
      <c r="G100" s="3" t="n">
        <v>-9.32</v>
      </c>
      <c r="H100" s="3" t="n">
        <v>-15.997</v>
      </c>
      <c r="J100" s="11" t="n">
        <f aca="false">A100-G100</f>
        <v>10.3596825702154</v>
      </c>
      <c r="K100" s="11" t="n">
        <f aca="false">B100-H100</f>
        <v>5.20856617630868</v>
      </c>
      <c r="M100" s="11" t="n">
        <f aca="false">COS(alpha)*J100+SIN(alpha)*K100</f>
        <v>10.4042941766735</v>
      </c>
      <c r="N100" s="11" t="n">
        <f aca="false">-SIN(alpha)*J100+COS(alpha)*K100</f>
        <v>5.11887167780647</v>
      </c>
      <c r="O100" s="11" t="n">
        <f aca="false">C100</f>
        <v>-0.208450049952455</v>
      </c>
    </row>
    <row r="101" customFormat="false" ht="12.75" hidden="false" customHeight="false" outlineLevel="0" collapsed="false">
      <c r="A101" s="3" t="n">
        <v>6.17774729527409</v>
      </c>
      <c r="B101" s="3" t="n">
        <v>-9.23230395481362</v>
      </c>
      <c r="C101" s="3" t="n">
        <v>-0.165206588221389</v>
      </c>
      <c r="D101" s="1" t="n">
        <v>99</v>
      </c>
      <c r="E101" s="1" t="n">
        <v>1</v>
      </c>
      <c r="F101" s="10" t="n">
        <v>0.191</v>
      </c>
      <c r="G101" s="3" t="n">
        <v>-9.32</v>
      </c>
      <c r="H101" s="3" t="n">
        <v>-15.997</v>
      </c>
      <c r="J101" s="11" t="n">
        <f aca="false">A101-G101</f>
        <v>15.4977472952741</v>
      </c>
      <c r="K101" s="11" t="n">
        <f aca="false">B101-H101</f>
        <v>6.76469604518638</v>
      </c>
      <c r="M101" s="11" t="n">
        <f aca="false">COS(alpha)*J101+SIN(alpha)*K101</f>
        <v>15.5556109829293</v>
      </c>
      <c r="N101" s="11" t="n">
        <f aca="false">-SIN(alpha)*J101+COS(alpha)*K101</f>
        <v>6.63055433276175</v>
      </c>
      <c r="O101" s="11" t="n">
        <f aca="false">C101</f>
        <v>-0.165206588221389</v>
      </c>
    </row>
    <row r="102" customFormat="false" ht="12.75" hidden="false" customHeight="false" outlineLevel="0" collapsed="false">
      <c r="A102" s="3" t="n">
        <v>6.67629859893684</v>
      </c>
      <c r="B102" s="3" t="n">
        <v>-14.3386390617482</v>
      </c>
      <c r="C102" s="3" t="n">
        <v>-0.0407789688937281</v>
      </c>
      <c r="D102" s="1" t="n">
        <v>100</v>
      </c>
      <c r="E102" s="1" t="n">
        <v>1</v>
      </c>
      <c r="F102" s="10" t="n">
        <v>0.27</v>
      </c>
      <c r="G102" s="3" t="n">
        <v>-9.32</v>
      </c>
      <c r="H102" s="3" t="n">
        <v>-15.997</v>
      </c>
      <c r="J102" s="11" t="n">
        <f aca="false">A102-G102</f>
        <v>15.9962985989368</v>
      </c>
      <c r="K102" s="11" t="n">
        <f aca="false">B102-H102</f>
        <v>1.65836093825177</v>
      </c>
      <c r="M102" s="11" t="n">
        <f aca="false">COS(alpha)*J102+SIN(alpha)*K102</f>
        <v>16.0100286614774</v>
      </c>
      <c r="N102" s="11" t="n">
        <f aca="false">-SIN(alpha)*J102+COS(alpha)*K102</f>
        <v>1.52010266973629</v>
      </c>
      <c r="O102" s="11" t="n">
        <f aca="false">C102</f>
        <v>-0.0407789688937281</v>
      </c>
    </row>
    <row r="103" customFormat="false" ht="12.75" hidden="false" customHeight="false" outlineLevel="0" collapsed="false">
      <c r="A103" s="3" t="n">
        <v>8.03810748000399</v>
      </c>
      <c r="B103" s="3" t="n">
        <v>-12.4540199642547</v>
      </c>
      <c r="C103" s="3" t="n">
        <v>-0.0633631095651316</v>
      </c>
      <c r="D103" s="1" t="n">
        <v>101</v>
      </c>
      <c r="E103" s="1" t="n">
        <v>1</v>
      </c>
      <c r="F103" s="10" t="n">
        <v>0.235</v>
      </c>
      <c r="G103" s="3" t="n">
        <v>-9.32</v>
      </c>
      <c r="H103" s="3" t="n">
        <v>-15.997</v>
      </c>
      <c r="J103" s="11" t="n">
        <f aca="false">A103-G103</f>
        <v>17.358107480004</v>
      </c>
      <c r="K103" s="11" t="n">
        <f aca="false">B103-H103</f>
        <v>3.5429800357453</v>
      </c>
      <c r="M103" s="11" t="n">
        <f aca="false">COS(alpha)*J103+SIN(alpha)*K103</f>
        <v>17.3880684585267</v>
      </c>
      <c r="N103" s="11" t="n">
        <f aca="false">-SIN(alpha)*J103+COS(alpha)*K103</f>
        <v>3.39288639695604</v>
      </c>
      <c r="O103" s="11" t="n">
        <f aca="false">C103</f>
        <v>-0.0633631095651316</v>
      </c>
    </row>
    <row r="104" customFormat="false" ht="12.75" hidden="false" customHeight="false" outlineLevel="0" collapsed="false">
      <c r="A104" s="3" t="n">
        <v>14.7271254102887</v>
      </c>
      <c r="B104" s="3" t="n">
        <v>-7.75928078735688</v>
      </c>
      <c r="C104" s="3" t="n">
        <v>0.121690379418886</v>
      </c>
      <c r="D104" s="1" t="n">
        <v>102</v>
      </c>
      <c r="E104" s="1" t="n">
        <v>1</v>
      </c>
      <c r="F104" s="10" t="n">
        <v>0.195</v>
      </c>
      <c r="G104" s="3" t="n">
        <v>-9.32</v>
      </c>
      <c r="H104" s="3" t="n">
        <v>-15.997</v>
      </c>
      <c r="J104" s="11" t="n">
        <f aca="false">A104-G104</f>
        <v>24.0471254102887</v>
      </c>
      <c r="K104" s="11" t="n">
        <f aca="false">B104-H104</f>
        <v>8.23771921264313</v>
      </c>
      <c r="M104" s="11" t="n">
        <f aca="false">COS(alpha)*J104+SIN(alpha)*K104</f>
        <v>24.1173958901962</v>
      </c>
      <c r="N104" s="11" t="n">
        <f aca="false">-SIN(alpha)*J104+COS(alpha)*K104</f>
        <v>8.02966212240903</v>
      </c>
      <c r="O104" s="11" t="n">
        <f aca="false">C104</f>
        <v>0.121690379418886</v>
      </c>
    </row>
    <row r="105" customFormat="false" ht="12.75" hidden="false" customHeight="false" outlineLevel="0" collapsed="false">
      <c r="A105" s="3" t="n">
        <v>17.1338462103961</v>
      </c>
      <c r="B105" s="3" t="n">
        <v>-11.5875485348094</v>
      </c>
      <c r="C105" s="3" t="n">
        <v>0.141203948100125</v>
      </c>
      <c r="D105" s="1" t="n">
        <v>103</v>
      </c>
      <c r="E105" s="1" t="n">
        <v>1</v>
      </c>
      <c r="F105" s="10" t="n">
        <v>0.185</v>
      </c>
      <c r="G105" s="3" t="n">
        <v>-9.32</v>
      </c>
      <c r="H105" s="3" t="n">
        <v>-15.997</v>
      </c>
      <c r="J105" s="11" t="n">
        <f aca="false">A105-G105</f>
        <v>26.4538462103961</v>
      </c>
      <c r="K105" s="11" t="n">
        <f aca="false">B105-H105</f>
        <v>4.40945146519061</v>
      </c>
      <c r="M105" s="11" t="n">
        <f aca="false">COS(alpha)*J105+SIN(alpha)*K105</f>
        <v>26.4909534257806</v>
      </c>
      <c r="N105" s="11" t="n">
        <f aca="false">-SIN(alpha)*J105+COS(alpha)*K105</f>
        <v>4.18074492647911</v>
      </c>
      <c r="O105" s="11" t="n">
        <f aca="false">C105</f>
        <v>0.141203948100125</v>
      </c>
    </row>
    <row r="106" customFormat="false" ht="12.75" hidden="false" customHeight="false" outlineLevel="0" collapsed="false">
      <c r="A106" s="3" t="n">
        <v>18.8298245026111</v>
      </c>
      <c r="B106" s="3" t="n">
        <v>-7.2782693931438</v>
      </c>
      <c r="C106" s="3" t="n">
        <v>0.184414875791632</v>
      </c>
      <c r="D106" s="1" t="n">
        <v>104</v>
      </c>
      <c r="E106" s="1" t="n">
        <v>1</v>
      </c>
      <c r="F106" s="10" t="n">
        <v>0.226</v>
      </c>
      <c r="G106" s="3" t="n">
        <v>-9.32</v>
      </c>
      <c r="H106" s="3" t="n">
        <v>-15.997</v>
      </c>
      <c r="J106" s="11" t="n">
        <f aca="false">A106-G106</f>
        <v>28.1498245026111</v>
      </c>
      <c r="K106" s="11" t="n">
        <f aca="false">B106-H106</f>
        <v>8.7187306068562</v>
      </c>
      <c r="M106" s="11" t="n">
        <f aca="false">COS(alpha)*J106+SIN(alpha)*K106</f>
        <v>28.2240974614579</v>
      </c>
      <c r="N106" s="11" t="n">
        <f aca="false">-SIN(alpha)*J106+COS(alpha)*K106</f>
        <v>8.47521123092896</v>
      </c>
      <c r="O106" s="11" t="n">
        <f aca="false">C106</f>
        <v>0.184414875791632</v>
      </c>
    </row>
    <row r="107" customFormat="false" ht="12.75" hidden="false" customHeight="false" outlineLevel="0" collapsed="false">
      <c r="A107" s="3" t="n">
        <v>19.9689896221111</v>
      </c>
      <c r="B107" s="3" t="n">
        <v>-9.81372875643952</v>
      </c>
      <c r="C107" s="3" t="n">
        <v>0.277205661130589</v>
      </c>
      <c r="D107" s="1" t="n">
        <v>105</v>
      </c>
      <c r="E107" s="1" t="n">
        <v>1</v>
      </c>
      <c r="F107" s="10" t="n">
        <v>0.266</v>
      </c>
      <c r="G107" s="3" t="n">
        <v>-9.32</v>
      </c>
      <c r="H107" s="3" t="n">
        <v>-15.997</v>
      </c>
      <c r="J107" s="11" t="n">
        <f aca="false">A107-G107</f>
        <v>29.2889896221111</v>
      </c>
      <c r="K107" s="11" t="n">
        <f aca="false">B107-H107</f>
        <v>6.18327124356049</v>
      </c>
      <c r="M107" s="11" t="n">
        <f aca="false">COS(alpha)*J107+SIN(alpha)*K107</f>
        <v>29.3413155443063</v>
      </c>
      <c r="N107" s="11" t="n">
        <f aca="false">-SIN(alpha)*J107+COS(alpha)*K107</f>
        <v>5.93000493128138</v>
      </c>
      <c r="O107" s="11" t="n">
        <f aca="false">C107</f>
        <v>0.277205661130589</v>
      </c>
    </row>
    <row r="108" customFormat="false" ht="12.75" hidden="false" customHeight="false" outlineLevel="0" collapsed="false">
      <c r="A108" s="3" t="n">
        <v>23.9760944684937</v>
      </c>
      <c r="B108" s="3" t="n">
        <v>-12.17506470086</v>
      </c>
      <c r="C108" s="3" t="n">
        <v>0.411319336956386</v>
      </c>
      <c r="D108" s="1" t="n">
        <v>106</v>
      </c>
      <c r="E108" s="1" t="n">
        <v>1</v>
      </c>
      <c r="F108" s="10" t="n">
        <v>0.191</v>
      </c>
      <c r="G108" s="3" t="n">
        <v>-9.32</v>
      </c>
      <c r="H108" s="3" t="n">
        <v>-15.997</v>
      </c>
      <c r="J108" s="11" t="n">
        <f aca="false">A108-G108</f>
        <v>33.2960944684937</v>
      </c>
      <c r="K108" s="11" t="n">
        <f aca="false">B108-H108</f>
        <v>3.82193529914005</v>
      </c>
      <c r="M108" s="11" t="n">
        <f aca="false">COS(alpha)*J108+SIN(alpha)*K108</f>
        <v>33.3278706244278</v>
      </c>
      <c r="N108" s="11" t="n">
        <f aca="false">-SIN(alpha)*J108+COS(alpha)*K108</f>
        <v>3.53413864004709</v>
      </c>
      <c r="O108" s="11" t="n">
        <f aca="false">C108</f>
        <v>0.411319336956386</v>
      </c>
    </row>
    <row r="109" customFormat="false" ht="12.75" hidden="false" customHeight="false" outlineLevel="0" collapsed="false">
      <c r="A109" s="3" t="n">
        <v>22.7525867174706</v>
      </c>
      <c r="B109" s="3" t="n">
        <v>-9.00779824715269</v>
      </c>
      <c r="C109" s="3" t="n">
        <v>0.415856587955085</v>
      </c>
      <c r="D109" s="1" t="n">
        <v>107</v>
      </c>
      <c r="E109" s="1" t="n">
        <v>1</v>
      </c>
      <c r="F109" s="10" t="n">
        <v>0.277</v>
      </c>
      <c r="G109" s="3" t="n">
        <v>-9.32</v>
      </c>
      <c r="H109" s="3" t="n">
        <v>-15.997</v>
      </c>
      <c r="J109" s="11" t="n">
        <f aca="false">A109-G109</f>
        <v>32.0725867174706</v>
      </c>
      <c r="K109" s="11" t="n">
        <f aca="false">B109-H109</f>
        <v>6.98920175284731</v>
      </c>
      <c r="M109" s="11" t="n">
        <f aca="false">COS(alpha)*J109+SIN(alpha)*K109</f>
        <v>32.1317714111677</v>
      </c>
      <c r="N109" s="11" t="n">
        <f aca="false">-SIN(alpha)*J109+COS(alpha)*K109</f>
        <v>6.7118571105274</v>
      </c>
      <c r="O109" s="11" t="n">
        <f aca="false">C109</f>
        <v>0.415856587955085</v>
      </c>
    </row>
    <row r="110" customFormat="false" ht="12.75" hidden="false" customHeight="false" outlineLevel="0" collapsed="false">
      <c r="A110" s="3" t="n">
        <v>26.9519455836625</v>
      </c>
      <c r="B110" s="3" t="n">
        <v>-11.7925105842782</v>
      </c>
      <c r="C110" s="3" t="n">
        <v>0.524735456182823</v>
      </c>
      <c r="D110" s="1" t="n">
        <v>108</v>
      </c>
      <c r="E110" s="1" t="n">
        <v>1</v>
      </c>
      <c r="F110" s="10" t="n">
        <v>0.221</v>
      </c>
      <c r="G110" s="3" t="n">
        <v>-9.32</v>
      </c>
      <c r="H110" s="3" t="n">
        <v>-15.997</v>
      </c>
      <c r="J110" s="11" t="n">
        <f aca="false">A110-G110</f>
        <v>36.2719455836625</v>
      </c>
      <c r="K110" s="11" t="n">
        <f aca="false">B110-H110</f>
        <v>4.2044894157218</v>
      </c>
      <c r="M110" s="11" t="n">
        <f aca="false">COS(alpha)*J110+SIN(alpha)*K110</f>
        <v>36.3069156723777</v>
      </c>
      <c r="N110" s="11" t="n">
        <f aca="false">-SIN(alpha)*J110+COS(alpha)*K110</f>
        <v>3.89096929182753</v>
      </c>
      <c r="O110" s="11" t="n">
        <f aca="false">C110</f>
        <v>0.524735456182823</v>
      </c>
    </row>
    <row r="111" customFormat="false" ht="12.75" hidden="false" customHeight="false" outlineLevel="0" collapsed="false">
      <c r="A111" s="3" t="n">
        <v>32.5153865602633</v>
      </c>
      <c r="B111" s="3" t="n">
        <v>-13.6660904141551</v>
      </c>
      <c r="C111" s="3" t="n">
        <v>0.549304263562685</v>
      </c>
      <c r="D111" s="1" t="n">
        <v>109</v>
      </c>
      <c r="E111" s="1" t="n">
        <v>1</v>
      </c>
      <c r="F111" s="10" t="n">
        <v>0.269</v>
      </c>
      <c r="G111" s="3" t="n">
        <v>-9.32</v>
      </c>
      <c r="H111" s="3" t="n">
        <v>-15.997</v>
      </c>
      <c r="J111" s="11" t="n">
        <f aca="false">A111-G111</f>
        <v>41.8353865602633</v>
      </c>
      <c r="K111" s="11" t="n">
        <f aca="false">B111-H111</f>
        <v>2.33090958584494</v>
      </c>
      <c r="M111" s="11" t="n">
        <f aca="false">COS(alpha)*J111+SIN(alpha)*K111</f>
        <v>41.8539626593852</v>
      </c>
      <c r="N111" s="11" t="n">
        <f aca="false">-SIN(alpha)*J111+COS(alpha)*K111</f>
        <v>1.96939530080522</v>
      </c>
      <c r="O111" s="11" t="n">
        <f aca="false">C111</f>
        <v>0.549304263562685</v>
      </c>
    </row>
    <row r="112" customFormat="false" ht="12.75" hidden="false" customHeight="false" outlineLevel="0" collapsed="false">
      <c r="A112" s="3" t="n">
        <v>37.2052691907027</v>
      </c>
      <c r="B112" s="3" t="n">
        <v>-10.4610430146455</v>
      </c>
      <c r="C112" s="3" t="n">
        <v>0.605032250092909</v>
      </c>
      <c r="D112" s="1" t="n">
        <v>110</v>
      </c>
      <c r="E112" s="1" t="n">
        <v>1</v>
      </c>
      <c r="F112" s="10" t="n">
        <v>0.252</v>
      </c>
      <c r="G112" s="3" t="n">
        <v>-9.32</v>
      </c>
      <c r="H112" s="3" t="n">
        <v>-15.997</v>
      </c>
      <c r="J112" s="11" t="n">
        <f aca="false">A112-G112</f>
        <v>46.5252691907027</v>
      </c>
      <c r="K112" s="11" t="n">
        <f aca="false">B112-H112</f>
        <v>5.53595698535446</v>
      </c>
      <c r="M112" s="11" t="n">
        <f aca="false">COS(alpha)*J112+SIN(alpha)*K112</f>
        <v>46.5713595444126</v>
      </c>
      <c r="N112" s="11" t="n">
        <f aca="false">-SIN(alpha)*J112+COS(alpha)*K112</f>
        <v>5.13380591726034</v>
      </c>
      <c r="O112" s="11" t="n">
        <f aca="false">C112</f>
        <v>0.605032250092909</v>
      </c>
    </row>
    <row r="113" customFormat="false" ht="12.75" hidden="false" customHeight="false" outlineLevel="0" collapsed="false">
      <c r="A113" s="3" t="n">
        <v>-9.32</v>
      </c>
      <c r="B113" s="3" t="n">
        <v>-15.997</v>
      </c>
      <c r="C113" s="3" t="n">
        <v>-0.425</v>
      </c>
      <c r="D113" s="1" t="s">
        <v>58</v>
      </c>
      <c r="E113" s="1" t="n">
        <v>3</v>
      </c>
      <c r="F113" s="10" t="n">
        <v>0</v>
      </c>
      <c r="G113" s="3" t="n">
        <v>-9.32</v>
      </c>
      <c r="H113" s="3" t="n">
        <v>-15.997</v>
      </c>
      <c r="J113" s="11" t="n">
        <f aca="false">A113-G113</f>
        <v>0</v>
      </c>
      <c r="K113" s="11" t="n">
        <f aca="false">B113-H113</f>
        <v>0</v>
      </c>
      <c r="L113" s="9" t="s">
        <v>58</v>
      </c>
      <c r="M113" s="11" t="n">
        <f aca="false">COS(alpha)*J113+SIN(alpha)*K113</f>
        <v>0</v>
      </c>
      <c r="N113" s="11" t="n">
        <f aca="false">-SIN(alpha)*J113+COS(alpha)*K113</f>
        <v>0</v>
      </c>
      <c r="O113" s="11" t="n">
        <f aca="false">C113</f>
        <v>-0.425</v>
      </c>
    </row>
    <row r="114" customFormat="false" ht="12.75" hidden="false" customHeight="false" outlineLevel="0" collapsed="false">
      <c r="A114" s="3" t="n">
        <v>20.587</v>
      </c>
      <c r="B114" s="3" t="n">
        <v>-15.739</v>
      </c>
      <c r="C114" s="3" t="n">
        <v>0.303</v>
      </c>
      <c r="D114" s="1" t="s">
        <v>59</v>
      </c>
      <c r="E114" s="1" t="n">
        <v>3</v>
      </c>
      <c r="F114" s="10" t="n">
        <v>0</v>
      </c>
      <c r="G114" s="3" t="n">
        <v>-9.32</v>
      </c>
      <c r="H114" s="3" t="n">
        <v>-15.997</v>
      </c>
      <c r="J114" s="11" t="n">
        <f aca="false">A114-G114</f>
        <v>29.907</v>
      </c>
      <c r="K114" s="11" t="n">
        <f aca="false">B114-H114</f>
        <v>0.257999999999999</v>
      </c>
      <c r="L114" s="9" t="s">
        <v>59</v>
      </c>
      <c r="M114" s="11" t="n">
        <f aca="false">COS(alpha)*J114+SIN(alpha)*K114</f>
        <v>29.9081128266609</v>
      </c>
      <c r="N114" s="11" t="n">
        <f aca="false">-SIN(alpha)*J114+COS(alpha)*K114</f>
        <v>-0.000384345794674224</v>
      </c>
      <c r="O114" s="11" t="n">
        <f aca="false">C114</f>
        <v>0.303</v>
      </c>
    </row>
    <row r="115" customFormat="false" ht="12.75" hidden="false" customHeight="false" outlineLevel="0" collapsed="false">
      <c r="A115" s="3" t="n">
        <v>20.194</v>
      </c>
      <c r="B115" s="3" t="n">
        <v>34.224</v>
      </c>
      <c r="C115" s="3" t="n">
        <v>-0.111</v>
      </c>
      <c r="D115" s="1" t="s">
        <v>60</v>
      </c>
      <c r="E115" s="1" t="n">
        <v>3</v>
      </c>
      <c r="F115" s="10" t="n">
        <v>0</v>
      </c>
      <c r="G115" s="3" t="n">
        <v>-9.32</v>
      </c>
      <c r="H115" s="3" t="n">
        <v>-15.997</v>
      </c>
      <c r="J115" s="11" t="n">
        <f aca="false">A115-G115</f>
        <v>29.514</v>
      </c>
      <c r="K115" s="11" t="n">
        <f aca="false">B115-H115</f>
        <v>50.221</v>
      </c>
      <c r="L115" s="9" t="s">
        <v>60</v>
      </c>
      <c r="M115" s="11" t="n">
        <f aca="false">COS(alpha)*J115+SIN(alpha)*K115</f>
        <v>29.946771456309</v>
      </c>
      <c r="N115" s="11" t="n">
        <f aca="false">-SIN(alpha)*J115+COS(alpha)*K115</f>
        <v>49.9641463085641</v>
      </c>
      <c r="O115" s="11" t="n">
        <f aca="false">C115</f>
        <v>-0.111</v>
      </c>
    </row>
    <row r="116" customFormat="false" ht="12.75" hidden="false" customHeight="false" outlineLevel="0" collapsed="false">
      <c r="A116" s="3" t="n">
        <v>-9.755</v>
      </c>
      <c r="B116" s="3" t="n">
        <v>33.884</v>
      </c>
      <c r="C116" s="3" t="n">
        <v>-0.594</v>
      </c>
      <c r="D116" s="1" t="s">
        <v>61</v>
      </c>
      <c r="E116" s="1" t="n">
        <v>3</v>
      </c>
      <c r="F116" s="10" t="n">
        <v>0</v>
      </c>
      <c r="G116" s="3" t="n">
        <v>-9.32</v>
      </c>
      <c r="H116" s="3" t="n">
        <v>-15.997</v>
      </c>
      <c r="J116" s="11" t="n">
        <f aca="false">A116-G116</f>
        <v>-0.435000000000001</v>
      </c>
      <c r="K116" s="11" t="n">
        <f aca="false">B116-H116</f>
        <v>49.881</v>
      </c>
      <c r="L116" s="9" t="s">
        <v>61</v>
      </c>
      <c r="M116" s="11" t="n">
        <f aca="false">COS(alpha)*J116+SIN(alpha)*K116</f>
        <v>-0.00404822327577936</v>
      </c>
      <c r="N116" s="11" t="n">
        <f aca="false">-SIN(alpha)*J116+COS(alpha)*K116</f>
        <v>49.8828965639716</v>
      </c>
      <c r="O116" s="11" t="n">
        <f aca="false">C116</f>
        <v>-0.594</v>
      </c>
    </row>
    <row r="117" customFormat="false" ht="12.75" hidden="false" customHeight="false" outlineLevel="0" collapsed="false">
      <c r="M117" s="11" t="n">
        <f aca="false">MAX(M3:M116)</f>
        <v>46.5713595444126</v>
      </c>
    </row>
    <row r="118" customFormat="false" ht="12.75" hidden="false" customHeight="false" outlineLevel="0" collapsed="false">
      <c r="C118" s="9" t="n">
        <v>0.495</v>
      </c>
    </row>
    <row r="119" customFormat="false" ht="12.75" hidden="false" customHeight="false" outlineLevel="0" collapsed="false">
      <c r="B119" s="9" t="s">
        <v>73</v>
      </c>
      <c r="C119" s="9" t="n">
        <f aca="false">PI()/180*C118</f>
        <v>0.00863937979737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13" width="3.85"/>
    <col collapsed="false" customWidth="true" hidden="false" outlineLevel="0" max="3" min="3" style="11" width="3.7"/>
    <col collapsed="false" customWidth="true" hidden="false" outlineLevel="0" max="5" min="4" style="14" width="5.28"/>
    <col collapsed="false" customWidth="true" hidden="false" outlineLevel="0" max="6" min="6" style="15" width="5.28"/>
    <col collapsed="false" customWidth="true" hidden="false" outlineLevel="0" max="7" min="7" style="9" width="6.7"/>
    <col collapsed="false" customWidth="true" hidden="false" outlineLevel="0" max="8" min="8" style="13" width="4.56"/>
    <col collapsed="false" customWidth="true" hidden="false" outlineLevel="0" max="9" min="9" style="9" width="6.28"/>
    <col collapsed="false" customWidth="true" hidden="false" outlineLevel="0" max="10" min="10" style="9" width="5.41"/>
    <col collapsed="false" customWidth="true" hidden="false" outlineLevel="0" max="12" min="12" style="9" width="7.7"/>
    <col collapsed="false" customWidth="true" hidden="false" outlineLevel="0" max="13" min="13" style="9" width="7.99"/>
    <col collapsed="false" customWidth="true" hidden="false" outlineLevel="0" max="14" min="14" style="9" width="7.28"/>
    <col collapsed="false" customWidth="true" hidden="false" outlineLevel="0" max="15" min="15" style="16" width="17.28"/>
  </cols>
  <sheetData>
    <row r="1" customFormat="false" ht="18" hidden="false" customHeight="true" outlineLevel="0" collapsed="false">
      <c r="A1" s="17" t="s">
        <v>74</v>
      </c>
      <c r="B1" s="18" t="s">
        <v>28</v>
      </c>
      <c r="C1" s="17" t="s">
        <v>6</v>
      </c>
      <c r="D1" s="19" t="s">
        <v>63</v>
      </c>
      <c r="E1" s="19" t="s">
        <v>62</v>
      </c>
      <c r="F1" s="19" t="s">
        <v>3</v>
      </c>
      <c r="G1" s="17" t="s">
        <v>75</v>
      </c>
      <c r="H1" s="18" t="s">
        <v>28</v>
      </c>
      <c r="I1" s="17" t="s">
        <v>76</v>
      </c>
      <c r="J1" s="17" t="s">
        <v>77</v>
      </c>
      <c r="K1" s="17" t="s">
        <v>78</v>
      </c>
      <c r="L1" s="17" t="s">
        <v>79</v>
      </c>
      <c r="M1" s="17" t="s">
        <v>80</v>
      </c>
      <c r="N1" s="17" t="s">
        <v>81</v>
      </c>
      <c r="O1" s="20" t="s">
        <v>82</v>
      </c>
    </row>
    <row r="2" customFormat="false" ht="18" hidden="false" customHeight="true" outlineLevel="0" collapsed="false">
      <c r="A2" s="17" t="n">
        <f aca="false">IF(D2&lt;10,1,IF(AND(D2&gt;=10,D2&lt;20),2,IF(AND(D2&gt;=20,D2&lt;30),3,IF(AND(D2&gt;=30,D2&lt;40),4,5))))</f>
        <v>1</v>
      </c>
      <c r="B2" s="18" t="n">
        <v>1</v>
      </c>
      <c r="C2" s="17" t="n">
        <v>1</v>
      </c>
      <c r="D2" s="19" t="n">
        <v>2.85968404440164</v>
      </c>
      <c r="E2" s="19" t="n">
        <v>46.8766273461195</v>
      </c>
      <c r="F2" s="19" t="n">
        <v>-0.502054054880844</v>
      </c>
      <c r="G2" s="21" t="n">
        <v>0.176</v>
      </c>
      <c r="H2" s="18" t="n">
        <v>1</v>
      </c>
      <c r="I2" s="17"/>
      <c r="J2" s="17"/>
      <c r="K2" s="17"/>
      <c r="L2" s="17"/>
      <c r="M2" s="17"/>
      <c r="N2" s="17"/>
      <c r="O2" s="20"/>
    </row>
    <row r="3" customFormat="false" ht="18" hidden="false" customHeight="true" outlineLevel="0" collapsed="false">
      <c r="A3" s="17" t="n">
        <f aca="false">IF(D3&lt;10,1,IF(AND(D3&gt;=10,D3&lt;20),2,IF(AND(D3&gt;=20,D3&lt;30),3,IF(AND(D3&gt;=30,D3&lt;40),4,5))))</f>
        <v>1</v>
      </c>
      <c r="B3" s="18" t="n">
        <v>2</v>
      </c>
      <c r="C3" s="17" t="n">
        <v>1</v>
      </c>
      <c r="D3" s="19" t="n">
        <v>5.03350248821778</v>
      </c>
      <c r="E3" s="19" t="n">
        <v>48.6701105128564</v>
      </c>
      <c r="F3" s="19" t="n">
        <v>-0.55687532969148</v>
      </c>
      <c r="G3" s="21" t="n">
        <v>0.187</v>
      </c>
      <c r="H3" s="18" t="n">
        <v>2</v>
      </c>
      <c r="I3" s="17"/>
      <c r="J3" s="17"/>
      <c r="K3" s="17"/>
      <c r="L3" s="17"/>
      <c r="M3" s="17"/>
      <c r="N3" s="17"/>
      <c r="O3" s="20"/>
    </row>
    <row r="4" customFormat="false" ht="18" hidden="false" customHeight="true" outlineLevel="0" collapsed="false">
      <c r="A4" s="17" t="n">
        <f aca="false">IF(D4&lt;10,1,IF(AND(D4&gt;=10,D4&lt;20),2,IF(AND(D4&gt;=20,D4&lt;30),3,IF(AND(D4&gt;=30,D4&lt;40),4,5))))</f>
        <v>1</v>
      </c>
      <c r="B4" s="18" t="n">
        <v>3</v>
      </c>
      <c r="C4" s="17" t="n">
        <v>1</v>
      </c>
      <c r="D4" s="19" t="n">
        <v>8.45922742185747</v>
      </c>
      <c r="E4" s="19" t="n">
        <v>44.1203011972624</v>
      </c>
      <c r="F4" s="19" t="n">
        <v>-0.449425109494318</v>
      </c>
      <c r="G4" s="21" t="n">
        <v>0.312</v>
      </c>
      <c r="H4" s="18" t="n">
        <v>3</v>
      </c>
      <c r="I4" s="17"/>
      <c r="J4" s="17"/>
      <c r="K4" s="17"/>
      <c r="L4" s="17"/>
      <c r="M4" s="17"/>
      <c r="N4" s="17"/>
      <c r="O4" s="20"/>
    </row>
    <row r="5" customFormat="false" ht="18" hidden="false" customHeight="true" outlineLevel="0" collapsed="false">
      <c r="A5" s="17" t="n">
        <f aca="false">IF(D5&lt;10,1,IF(AND(D5&gt;=10,D5&lt;20),2,IF(AND(D5&gt;=20,D5&lt;30),3,IF(AND(D5&gt;=30,D5&lt;40),4,5))))</f>
        <v>2</v>
      </c>
      <c r="B5" s="18" t="n">
        <v>4</v>
      </c>
      <c r="C5" s="17" t="n">
        <v>1</v>
      </c>
      <c r="D5" s="19" t="n">
        <v>10.2734819556411</v>
      </c>
      <c r="E5" s="19" t="n">
        <v>42.255704434125</v>
      </c>
      <c r="F5" s="19" t="n">
        <v>-0.359349065497344</v>
      </c>
      <c r="G5" s="21" t="n">
        <v>0.225</v>
      </c>
      <c r="H5" s="18" t="n">
        <v>4</v>
      </c>
      <c r="I5" s="17"/>
      <c r="J5" s="17"/>
      <c r="K5" s="17"/>
      <c r="L5" s="17"/>
      <c r="M5" s="17"/>
      <c r="N5" s="17"/>
      <c r="O5" s="20"/>
    </row>
    <row r="6" customFormat="false" ht="18" hidden="false" customHeight="true" outlineLevel="0" collapsed="false">
      <c r="A6" s="17" t="n">
        <f aca="false">IF(D6&lt;10,1,IF(AND(D6&gt;=10,D6&lt;20),2,IF(AND(D6&gt;=20,D6&lt;30),3,IF(AND(D6&gt;=30,D6&lt;40),4,5))))</f>
        <v>2</v>
      </c>
      <c r="B6" s="18" t="n">
        <v>5</v>
      </c>
      <c r="C6" s="17" t="n">
        <v>1</v>
      </c>
      <c r="D6" s="19" t="n">
        <v>12.0171317077762</v>
      </c>
      <c r="E6" s="19" t="n">
        <v>45.3102443872984</v>
      </c>
      <c r="F6" s="19" t="n">
        <v>-0.460475780981217</v>
      </c>
      <c r="G6" s="21" t="n">
        <v>0.214</v>
      </c>
      <c r="H6" s="18" t="n">
        <v>5</v>
      </c>
      <c r="I6" s="17"/>
      <c r="J6" s="17"/>
      <c r="K6" s="17"/>
      <c r="L6" s="17"/>
      <c r="M6" s="17"/>
      <c r="N6" s="17"/>
      <c r="O6" s="20"/>
    </row>
    <row r="7" customFormat="false" ht="18" hidden="false" customHeight="true" outlineLevel="0" collapsed="false">
      <c r="A7" s="17" t="n">
        <f aca="false">IF(D7&lt;10,1,IF(AND(D7&gt;=10,D7&lt;20),2,IF(AND(D7&gt;=20,D7&lt;30),3,IF(AND(D7&gt;=30,D7&lt;40),4,5))))</f>
        <v>2</v>
      </c>
      <c r="B7" s="18" t="n">
        <v>6</v>
      </c>
      <c r="C7" s="17" t="n">
        <v>1</v>
      </c>
      <c r="D7" s="19" t="n">
        <v>15.2658665833598</v>
      </c>
      <c r="E7" s="19" t="n">
        <v>38.9467195780061</v>
      </c>
      <c r="F7" s="19" t="n">
        <v>-0.334914406628063</v>
      </c>
      <c r="G7" s="21" t="n">
        <v>0.265</v>
      </c>
      <c r="H7" s="18" t="n">
        <v>6</v>
      </c>
      <c r="I7" s="17"/>
      <c r="J7" s="17"/>
      <c r="K7" s="17"/>
      <c r="L7" s="17"/>
      <c r="M7" s="17"/>
      <c r="N7" s="17"/>
      <c r="O7" s="20"/>
    </row>
    <row r="8" customFormat="false" ht="18" hidden="false" customHeight="true" outlineLevel="0" collapsed="false">
      <c r="A8" s="17" t="n">
        <f aca="false">IF(D8&lt;10,1,IF(AND(D8&gt;=10,D8&lt;20),2,IF(AND(D8&gt;=20,D8&lt;30),3,IF(AND(D8&gt;=30,D8&lt;40),4,5))))</f>
        <v>2</v>
      </c>
      <c r="B8" s="18" t="n">
        <v>7</v>
      </c>
      <c r="C8" s="17" t="n">
        <v>1</v>
      </c>
      <c r="D8" s="19" t="n">
        <v>16.0292702835962</v>
      </c>
      <c r="E8" s="19" t="n">
        <v>42.6410704862745</v>
      </c>
      <c r="F8" s="19" t="n">
        <v>-0.199755498876916</v>
      </c>
      <c r="G8" s="21" t="n">
        <v>0.275</v>
      </c>
      <c r="H8" s="18" t="n">
        <v>7</v>
      </c>
      <c r="I8" s="17"/>
      <c r="J8" s="17"/>
      <c r="K8" s="17"/>
      <c r="L8" s="17"/>
      <c r="M8" s="17"/>
      <c r="N8" s="17"/>
      <c r="O8" s="20"/>
    </row>
    <row r="9" customFormat="false" ht="18" hidden="false" customHeight="true" outlineLevel="0" collapsed="false">
      <c r="A9" s="17" t="n">
        <f aca="false">IF(D9&lt;10,1,IF(AND(D9&gt;=10,D9&lt;20),2,IF(AND(D9&gt;=20,D9&lt;30),3,IF(AND(D9&gt;=30,D9&lt;40),4,5))))</f>
        <v>2</v>
      </c>
      <c r="B9" s="18" t="n">
        <v>8</v>
      </c>
      <c r="C9" s="17" t="n">
        <v>1</v>
      </c>
      <c r="D9" s="19" t="n">
        <v>18.0087561639648</v>
      </c>
      <c r="E9" s="19" t="n">
        <v>47.6143506768959</v>
      </c>
      <c r="F9" s="19" t="n">
        <v>-0.264035346136171</v>
      </c>
      <c r="G9" s="21" t="n">
        <v>0.267</v>
      </c>
      <c r="H9" s="18" t="n">
        <v>8</v>
      </c>
      <c r="I9" s="17"/>
      <c r="J9" s="17"/>
      <c r="K9" s="17"/>
      <c r="L9" s="17"/>
      <c r="M9" s="17"/>
      <c r="N9" s="17"/>
      <c r="O9" s="20"/>
    </row>
    <row r="10" customFormat="false" ht="18" hidden="false" customHeight="true" outlineLevel="0" collapsed="false">
      <c r="A10" s="17" t="n">
        <f aca="false">IF(D10&lt;10,1,IF(AND(D10&gt;=10,D10&lt;20),2,IF(AND(D10&gt;=20,D10&lt;30),3,IF(AND(D10&gt;=30,D10&lt;40),4,5))))</f>
        <v>3</v>
      </c>
      <c r="B10" s="18" t="n">
        <v>9</v>
      </c>
      <c r="C10" s="17" t="n">
        <v>1</v>
      </c>
      <c r="D10" s="19" t="n">
        <v>20.9662707363667</v>
      </c>
      <c r="E10" s="19" t="n">
        <v>43.1313811049532</v>
      </c>
      <c r="F10" s="19" t="n">
        <v>-0.179088522740857</v>
      </c>
      <c r="G10" s="21" t="n">
        <v>0.201</v>
      </c>
      <c r="H10" s="18" t="n">
        <v>9</v>
      </c>
      <c r="I10" s="17"/>
      <c r="J10" s="17"/>
      <c r="K10" s="17"/>
      <c r="L10" s="17"/>
      <c r="M10" s="17"/>
      <c r="N10" s="17"/>
      <c r="O10" s="20"/>
    </row>
    <row r="11" customFormat="false" ht="18" hidden="false" customHeight="true" outlineLevel="0" collapsed="false">
      <c r="A11" s="17" t="n">
        <f aca="false">IF(D11&lt;10,1,IF(AND(D11&gt;=10,D11&lt;20),2,IF(AND(D11&gt;=20,D11&lt;30),3,IF(AND(D11&gt;=30,D11&lt;40),4,5))))</f>
        <v>3</v>
      </c>
      <c r="B11" s="18" t="n">
        <v>10</v>
      </c>
      <c r="C11" s="17" t="n">
        <v>1</v>
      </c>
      <c r="D11" s="19" t="n">
        <v>22.9161449616641</v>
      </c>
      <c r="E11" s="19" t="n">
        <v>41.4268362825557</v>
      </c>
      <c r="F11" s="19" t="n">
        <v>-0.100523357526106</v>
      </c>
      <c r="G11" s="21" t="n">
        <v>0.325</v>
      </c>
      <c r="H11" s="18" t="n">
        <v>10</v>
      </c>
      <c r="I11" s="17"/>
      <c r="J11" s="17"/>
      <c r="K11" s="17"/>
      <c r="L11" s="17"/>
      <c r="M11" s="17"/>
      <c r="N11" s="17"/>
      <c r="O11" s="20"/>
    </row>
    <row r="12" customFormat="false" ht="18" hidden="false" customHeight="true" outlineLevel="0" collapsed="false">
      <c r="A12" s="17" t="n">
        <f aca="false">IF(D12&lt;10,1,IF(AND(D12&gt;=10,D12&lt;20),2,IF(AND(D12&gt;=20,D12&lt;30),3,IF(AND(D12&gt;=30,D12&lt;40),4,5))))</f>
        <v>3</v>
      </c>
      <c r="B12" s="18" t="n">
        <v>11</v>
      </c>
      <c r="C12" s="17" t="n">
        <v>1</v>
      </c>
      <c r="D12" s="19" t="n">
        <v>21.915029187373</v>
      </c>
      <c r="E12" s="19" t="n">
        <v>46.6192385260558</v>
      </c>
      <c r="F12" s="19" t="n">
        <v>-0.188214067981912</v>
      </c>
      <c r="G12" s="21" t="n">
        <v>0.201</v>
      </c>
      <c r="H12" s="18" t="n">
        <v>11</v>
      </c>
      <c r="I12" s="17"/>
      <c r="J12" s="17"/>
      <c r="K12" s="17"/>
      <c r="L12" s="17"/>
      <c r="M12" s="17"/>
      <c r="N12" s="17"/>
      <c r="O12" s="20"/>
    </row>
    <row r="13" customFormat="false" ht="18" hidden="false" customHeight="true" outlineLevel="0" collapsed="false">
      <c r="A13" s="17" t="n">
        <f aca="false">IF(D13&lt;10,1,IF(AND(D13&gt;=10,D13&lt;20),2,IF(AND(D13&gt;=20,D13&lt;30),3,IF(AND(D13&gt;=30,D13&lt;40),4,5))))</f>
        <v>3</v>
      </c>
      <c r="B13" s="18" t="n">
        <v>12</v>
      </c>
      <c r="C13" s="17" t="n">
        <v>1</v>
      </c>
      <c r="D13" s="19" t="n">
        <v>26.6968175204471</v>
      </c>
      <c r="E13" s="19" t="n">
        <v>38.7461826041752</v>
      </c>
      <c r="F13" s="19" t="n">
        <v>-0.0834400289528826</v>
      </c>
      <c r="G13" s="21" t="n">
        <v>0.214</v>
      </c>
      <c r="H13" s="18" t="n">
        <v>12</v>
      </c>
      <c r="I13" s="17"/>
      <c r="J13" s="17"/>
      <c r="K13" s="17"/>
      <c r="L13" s="17"/>
      <c r="M13" s="17"/>
      <c r="N13" s="17"/>
      <c r="O13" s="20"/>
    </row>
    <row r="14" customFormat="false" ht="18" hidden="false" customHeight="true" outlineLevel="0" collapsed="false">
      <c r="A14" s="17" t="n">
        <f aca="false">IF(D14&lt;10,1,IF(AND(D14&gt;=10,D14&lt;20),2,IF(AND(D14&gt;=20,D14&lt;30),3,IF(AND(D14&gt;=30,D14&lt;40),4,5))))</f>
        <v>3</v>
      </c>
      <c r="B14" s="18" t="n">
        <v>13</v>
      </c>
      <c r="C14" s="17" t="n">
        <v>1</v>
      </c>
      <c r="D14" s="19" t="n">
        <v>26.650959529231</v>
      </c>
      <c r="E14" s="19" t="n">
        <v>44.0488272423746</v>
      </c>
      <c r="F14" s="19" t="n">
        <v>-0.0896848250089808</v>
      </c>
      <c r="G14" s="21" t="n">
        <v>0.15</v>
      </c>
      <c r="H14" s="18" t="n">
        <v>13</v>
      </c>
      <c r="I14" s="17"/>
      <c r="J14" s="17"/>
      <c r="K14" s="17"/>
      <c r="L14" s="17"/>
      <c r="M14" s="17"/>
      <c r="N14" s="17"/>
      <c r="O14" s="20"/>
    </row>
    <row r="15" customFormat="false" ht="18" hidden="false" customHeight="true" outlineLevel="0" collapsed="false">
      <c r="A15" s="17" t="n">
        <f aca="false">IF(D15&lt;10,1,IF(AND(D15&gt;=10,D15&lt;20),2,IF(AND(D15&gt;=20,D15&lt;30),3,IF(AND(D15&gt;=30,D15&lt;40),4,5))))</f>
        <v>4</v>
      </c>
      <c r="B15" s="18" t="n">
        <v>14</v>
      </c>
      <c r="C15" s="17" t="n">
        <v>1</v>
      </c>
      <c r="D15" s="19" t="n">
        <v>31.0352831545485</v>
      </c>
      <c r="E15" s="19" t="n">
        <v>44.0019514987632</v>
      </c>
      <c r="F15" s="19" t="n">
        <v>0.0769863394504032</v>
      </c>
      <c r="G15" s="21" t="n">
        <v>0.251</v>
      </c>
      <c r="H15" s="18" t="n">
        <v>14</v>
      </c>
      <c r="I15" s="17"/>
      <c r="J15" s="17"/>
      <c r="K15" s="17"/>
      <c r="L15" s="17"/>
      <c r="M15" s="17"/>
      <c r="N15" s="17"/>
      <c r="O15" s="20"/>
    </row>
    <row r="16" customFormat="false" ht="18" hidden="false" customHeight="true" outlineLevel="0" collapsed="false">
      <c r="A16" s="17" t="n">
        <f aca="false">IF(D16&lt;10,1,IF(AND(D16&gt;=10,D16&lt;20),2,IF(AND(D16&gt;=20,D16&lt;30),3,IF(AND(D16&gt;=30,D16&lt;40),4,5))))</f>
        <v>4</v>
      </c>
      <c r="B16" s="18" t="n">
        <v>15</v>
      </c>
      <c r="C16" s="17" t="n">
        <v>1</v>
      </c>
      <c r="D16" s="19" t="n">
        <v>31.5744137556379</v>
      </c>
      <c r="E16" s="19" t="n">
        <v>39.5855462488579</v>
      </c>
      <c r="F16" s="19" t="n">
        <v>0.029314672907185</v>
      </c>
      <c r="G16" s="21" t="n">
        <v>0.21</v>
      </c>
      <c r="H16" s="18" t="n">
        <v>15</v>
      </c>
      <c r="I16" s="17"/>
      <c r="J16" s="17"/>
      <c r="K16" s="17"/>
      <c r="L16" s="17"/>
      <c r="M16" s="17"/>
      <c r="N16" s="17"/>
      <c r="O16" s="20"/>
    </row>
    <row r="17" customFormat="false" ht="18" hidden="false" customHeight="true" outlineLevel="0" collapsed="false">
      <c r="A17" s="17" t="n">
        <f aca="false">IF(D17&lt;10,1,IF(AND(D17&gt;=10,D17&lt;20),2,IF(AND(D17&gt;=20,D17&lt;30),3,IF(AND(D17&gt;=30,D17&lt;40),4,5))))</f>
        <v>4</v>
      </c>
      <c r="B17" s="18" t="n">
        <v>16</v>
      </c>
      <c r="C17" s="17" t="n">
        <v>1</v>
      </c>
      <c r="D17" s="19" t="n">
        <v>34.0658593372886</v>
      </c>
      <c r="E17" s="19" t="n">
        <v>42.3295687204218</v>
      </c>
      <c r="F17" s="19" t="n">
        <v>0.068369045677864</v>
      </c>
      <c r="G17" s="21" t="n">
        <v>0.238</v>
      </c>
      <c r="H17" s="18" t="n">
        <v>16</v>
      </c>
      <c r="I17" s="17"/>
      <c r="J17" s="17"/>
      <c r="K17" s="17"/>
      <c r="L17" s="17"/>
      <c r="M17" s="17"/>
      <c r="N17" s="17"/>
      <c r="O17" s="20"/>
    </row>
    <row r="18" customFormat="false" ht="18" hidden="false" customHeight="true" outlineLevel="0" collapsed="false">
      <c r="A18" s="17" t="n">
        <f aca="false">IF(D18&lt;10,1,IF(AND(D18&gt;=10,D18&lt;20),2,IF(AND(D18&gt;=20,D18&lt;30),3,IF(AND(D18&gt;=30,D18&lt;40),4,5))))</f>
        <v>4</v>
      </c>
      <c r="B18" s="18" t="n">
        <v>17</v>
      </c>
      <c r="C18" s="17" t="n">
        <v>1</v>
      </c>
      <c r="D18" s="19" t="n">
        <v>31.819938392084</v>
      </c>
      <c r="E18" s="19" t="n">
        <v>47.0785036802219</v>
      </c>
      <c r="F18" s="19" t="n">
        <v>0.0231901623343692</v>
      </c>
      <c r="G18" s="21" t="n">
        <v>0.283</v>
      </c>
      <c r="H18" s="18" t="n">
        <v>17</v>
      </c>
      <c r="I18" s="17"/>
      <c r="J18" s="17"/>
      <c r="K18" s="17"/>
      <c r="L18" s="17"/>
      <c r="M18" s="17"/>
      <c r="N18" s="17"/>
      <c r="O18" s="20"/>
    </row>
    <row r="19" customFormat="false" ht="18" hidden="false" customHeight="true" outlineLevel="0" collapsed="false">
      <c r="A19" s="17" t="n">
        <f aca="false">IF(D19&lt;10,1,IF(AND(D19&gt;=10,D19&lt;20),2,IF(AND(D19&gt;=20,D19&lt;30),3,IF(AND(D19&gt;=30,D19&lt;40),4,5))))</f>
        <v>4</v>
      </c>
      <c r="B19" s="18" t="n">
        <v>18</v>
      </c>
      <c r="C19" s="17" t="n">
        <v>1</v>
      </c>
      <c r="D19" s="19" t="n">
        <v>36.0751707131817</v>
      </c>
      <c r="E19" s="19" t="n">
        <v>48.9727658236437</v>
      </c>
      <c r="F19" s="19" t="n">
        <v>0.104352975706681</v>
      </c>
      <c r="G19" s="21" t="n">
        <v>0.216</v>
      </c>
      <c r="H19" s="18" t="n">
        <v>18</v>
      </c>
      <c r="I19" s="17"/>
      <c r="J19" s="17"/>
      <c r="K19" s="17"/>
      <c r="L19" s="17"/>
      <c r="M19" s="17"/>
      <c r="N19" s="17"/>
      <c r="O19" s="20"/>
    </row>
    <row r="20" customFormat="false" ht="18" hidden="false" customHeight="true" outlineLevel="0" collapsed="false">
      <c r="A20" s="17" t="n">
        <f aca="false">IF(D20&lt;10,1,IF(AND(D20&gt;=10,D20&lt;20),2,IF(AND(D20&gt;=20,D20&lt;30),3,IF(AND(D20&gt;=30,D20&lt;40),4,5))))</f>
        <v>4</v>
      </c>
      <c r="B20" s="18" t="n">
        <v>19</v>
      </c>
      <c r="C20" s="17" t="n">
        <v>1</v>
      </c>
      <c r="D20" s="19" t="n">
        <v>38.3792580460803</v>
      </c>
      <c r="E20" s="19" t="n">
        <v>44.6971937821023</v>
      </c>
      <c r="F20" s="19" t="n">
        <v>0.266973564577133</v>
      </c>
      <c r="G20" s="21" t="n">
        <v>0.271</v>
      </c>
      <c r="H20" s="18" t="n">
        <v>19</v>
      </c>
      <c r="I20" s="17"/>
      <c r="J20" s="17"/>
      <c r="K20" s="17"/>
      <c r="L20" s="17"/>
      <c r="M20" s="17"/>
      <c r="N20" s="17"/>
      <c r="O20" s="20"/>
    </row>
    <row r="21" customFormat="false" ht="18" hidden="false" customHeight="true" outlineLevel="0" collapsed="false">
      <c r="A21" s="17" t="n">
        <f aca="false">IF(D21&lt;10,1,IF(AND(D21&gt;=10,D21&lt;20),2,IF(AND(D21&gt;=20,D21&lt;30),3,IF(AND(D21&gt;=30,D21&lt;40),4,5))))</f>
        <v>5</v>
      </c>
      <c r="B21" s="18" t="n">
        <v>20</v>
      </c>
      <c r="C21" s="17" t="n">
        <v>1</v>
      </c>
      <c r="D21" s="19" t="n">
        <v>41.7958224591597</v>
      </c>
      <c r="E21" s="19" t="n">
        <v>49.1350556102371</v>
      </c>
      <c r="F21" s="19" t="n">
        <v>0.356100666310699</v>
      </c>
      <c r="G21" s="21" t="n">
        <v>0.21</v>
      </c>
      <c r="H21" s="18" t="n">
        <v>20</v>
      </c>
      <c r="I21" s="17"/>
      <c r="J21" s="17"/>
      <c r="K21" s="17"/>
      <c r="L21" s="17"/>
      <c r="M21" s="17"/>
      <c r="N21" s="17"/>
      <c r="O21" s="20"/>
    </row>
    <row r="22" customFormat="false" ht="18" hidden="false" customHeight="true" outlineLevel="0" collapsed="false">
      <c r="A22" s="17" t="n">
        <f aca="false">IF(D22&lt;10,1,IF(AND(D22&gt;=10,D22&lt;20),2,IF(AND(D22&gt;=20,D22&lt;30),3,IF(AND(D22&gt;=30,D22&lt;40),4,5))))</f>
        <v>5</v>
      </c>
      <c r="B22" s="18" t="n">
        <v>21</v>
      </c>
      <c r="C22" s="17" t="n">
        <v>1</v>
      </c>
      <c r="D22" s="19" t="n">
        <v>45.323706312583</v>
      </c>
      <c r="E22" s="19" t="n">
        <v>46.5823399807204</v>
      </c>
      <c r="F22" s="19" t="n">
        <v>0.420783550228046</v>
      </c>
      <c r="G22" s="21" t="n">
        <v>0.243</v>
      </c>
      <c r="H22" s="18" t="n">
        <v>21</v>
      </c>
      <c r="I22" s="17"/>
      <c r="J22" s="17"/>
      <c r="K22" s="17"/>
      <c r="L22" s="17"/>
      <c r="M22" s="17"/>
      <c r="N22" s="17"/>
      <c r="O22" s="20"/>
    </row>
    <row r="23" customFormat="false" ht="18" hidden="false" customHeight="true" outlineLevel="0" collapsed="false">
      <c r="A23" s="17" t="n">
        <f aca="false">IF(D23&lt;10,1,IF(AND(D23&gt;=10,D23&lt;20),2,IF(AND(D23&gt;=20,D23&lt;30),3,IF(AND(D23&gt;=30,D23&lt;40),4,5))))</f>
        <v>5</v>
      </c>
      <c r="B23" s="18" t="n">
        <v>22</v>
      </c>
      <c r="C23" s="17" t="n">
        <v>1</v>
      </c>
      <c r="D23" s="19" t="n">
        <v>43.8268837395531</v>
      </c>
      <c r="E23" s="19" t="n">
        <v>40.7532524831631</v>
      </c>
      <c r="F23" s="19" t="n">
        <v>0.610273075722534</v>
      </c>
      <c r="G23" s="21" t="n">
        <v>0.358</v>
      </c>
      <c r="H23" s="18" t="n">
        <v>22</v>
      </c>
      <c r="I23" s="17"/>
      <c r="J23" s="17"/>
      <c r="K23" s="17"/>
      <c r="L23" s="17"/>
      <c r="M23" s="17"/>
      <c r="N23" s="17"/>
      <c r="O23" s="20"/>
    </row>
    <row r="24" customFormat="false" ht="18" hidden="false" customHeight="true" outlineLevel="0" collapsed="false">
      <c r="A24" s="17" t="n">
        <f aca="false">IF(D24&lt;10,1,IF(AND(D24&gt;=10,D24&lt;20),2,IF(AND(D24&gt;=20,D24&lt;30),3,IF(AND(D24&gt;=30,D24&lt;40),4,5))))</f>
        <v>1</v>
      </c>
      <c r="B24" s="18" t="n">
        <v>23</v>
      </c>
      <c r="C24" s="17" t="n">
        <v>1</v>
      </c>
      <c r="D24" s="19" t="n">
        <v>0.596620851989156</v>
      </c>
      <c r="E24" s="19" t="n">
        <v>32.7195366972628</v>
      </c>
      <c r="F24" s="19" t="n">
        <v>-0.470929469179526</v>
      </c>
      <c r="G24" s="21" t="n">
        <v>0.24</v>
      </c>
      <c r="H24" s="18" t="n">
        <v>23</v>
      </c>
      <c r="I24" s="17"/>
      <c r="J24" s="17"/>
      <c r="K24" s="17"/>
      <c r="L24" s="17"/>
      <c r="M24" s="17"/>
      <c r="N24" s="17"/>
      <c r="O24" s="20"/>
    </row>
    <row r="25" customFormat="false" ht="18" hidden="false" customHeight="true" outlineLevel="0" collapsed="false">
      <c r="A25" s="17" t="n">
        <f aca="false">IF(D25&lt;10,1,IF(AND(D25&gt;=10,D25&lt;20),2,IF(AND(D25&gt;=20,D25&lt;30),3,IF(AND(D25&gt;=30,D25&lt;40),4,5))))</f>
        <v>1</v>
      </c>
      <c r="B25" s="18" t="n">
        <v>24</v>
      </c>
      <c r="C25" s="17" t="n">
        <v>1</v>
      </c>
      <c r="D25" s="19" t="n">
        <v>4.98825931338359</v>
      </c>
      <c r="E25" s="19" t="n">
        <v>33.209983969294</v>
      </c>
      <c r="F25" s="19" t="n">
        <v>-0.378295268935554</v>
      </c>
      <c r="G25" s="21" t="n">
        <v>0.207</v>
      </c>
      <c r="H25" s="18" t="n">
        <v>24</v>
      </c>
      <c r="I25" s="17"/>
      <c r="J25" s="17"/>
      <c r="K25" s="17"/>
      <c r="L25" s="17"/>
      <c r="M25" s="17"/>
      <c r="N25" s="17"/>
      <c r="O25" s="20"/>
    </row>
    <row r="26" customFormat="false" ht="18" hidden="false" customHeight="true" outlineLevel="0" collapsed="false">
      <c r="A26" s="17" t="n">
        <f aca="false">IF(D26&lt;10,1,IF(AND(D26&gt;=10,D26&lt;20),2,IF(AND(D26&gt;=20,D26&lt;30),3,IF(AND(D26&gt;=30,D26&lt;40),4,5))))</f>
        <v>1</v>
      </c>
      <c r="B26" s="18" t="n">
        <v>25</v>
      </c>
      <c r="C26" s="17" t="n">
        <v>1</v>
      </c>
      <c r="D26" s="19" t="n">
        <v>3.06532091155506</v>
      </c>
      <c r="E26" s="19" t="n">
        <v>37.1252577096634</v>
      </c>
      <c r="F26" s="19" t="n">
        <v>-0.460691953507621</v>
      </c>
      <c r="G26" s="21" t="n">
        <v>0.185</v>
      </c>
      <c r="H26" s="18" t="n">
        <v>25</v>
      </c>
      <c r="I26" s="17"/>
      <c r="J26" s="17"/>
      <c r="K26" s="17"/>
      <c r="L26" s="17"/>
      <c r="M26" s="17"/>
      <c r="N26" s="17"/>
      <c r="O26" s="20"/>
    </row>
    <row r="27" customFormat="false" ht="18" hidden="false" customHeight="true" outlineLevel="0" collapsed="false">
      <c r="A27" s="17" t="n">
        <f aca="false">IF(D27&lt;10,1,IF(AND(D27&gt;=10,D27&lt;20),2,IF(AND(D27&gt;=20,D27&lt;30),3,IF(AND(D27&gt;=30,D27&lt;40),4,5))))</f>
        <v>1</v>
      </c>
      <c r="B27" s="18" t="n">
        <v>26</v>
      </c>
      <c r="C27" s="17" t="n">
        <v>1</v>
      </c>
      <c r="D27" s="19" t="n">
        <v>5.41897671237371</v>
      </c>
      <c r="E27" s="19" t="n">
        <v>38.7278214046731</v>
      </c>
      <c r="F27" s="19" t="n">
        <v>-0.433969623683601</v>
      </c>
      <c r="G27" s="21" t="n">
        <v>0.218</v>
      </c>
      <c r="H27" s="18" t="n">
        <v>26</v>
      </c>
      <c r="I27" s="17"/>
      <c r="J27" s="17"/>
      <c r="K27" s="17"/>
      <c r="L27" s="17"/>
      <c r="M27" s="17"/>
      <c r="N27" s="17"/>
      <c r="O27" s="20"/>
    </row>
    <row r="28" customFormat="false" ht="18" hidden="false" customHeight="true" outlineLevel="0" collapsed="false">
      <c r="A28" s="17" t="n">
        <f aca="false">IF(D28&lt;10,1,IF(AND(D28&gt;=10,D28&lt;20),2,IF(AND(D28&gt;=20,D28&lt;30),3,IF(AND(D28&gt;=30,D28&lt;40),4,5))))</f>
        <v>1</v>
      </c>
      <c r="B28" s="18" t="n">
        <v>27</v>
      </c>
      <c r="C28" s="17" t="n">
        <v>1</v>
      </c>
      <c r="D28" s="19" t="n">
        <v>7.65162415301228</v>
      </c>
      <c r="E28" s="19" t="n">
        <v>37.257088464135</v>
      </c>
      <c r="F28" s="19" t="n">
        <v>-0.404577475693688</v>
      </c>
      <c r="G28" s="21" t="n">
        <v>0.256</v>
      </c>
      <c r="H28" s="18" t="n">
        <v>27</v>
      </c>
      <c r="I28" s="17"/>
      <c r="J28" s="17"/>
      <c r="K28" s="17"/>
      <c r="L28" s="17"/>
      <c r="M28" s="17"/>
      <c r="N28" s="17"/>
      <c r="O28" s="20"/>
    </row>
    <row r="29" customFormat="false" ht="18" hidden="false" customHeight="true" outlineLevel="0" collapsed="false">
      <c r="A29" s="17" t="n">
        <f aca="false">IF(D29&lt;10,1,IF(AND(D29&gt;=10,D29&lt;20),2,IF(AND(D29&gt;=20,D29&lt;30),3,IF(AND(D29&gt;=30,D29&lt;40),4,5))))</f>
        <v>1</v>
      </c>
      <c r="B29" s="18" t="n">
        <v>28</v>
      </c>
      <c r="C29" s="17" t="n">
        <v>1</v>
      </c>
      <c r="D29" s="19" t="n">
        <v>8.65389896120219</v>
      </c>
      <c r="E29" s="19" t="n">
        <v>34.8151958434546</v>
      </c>
      <c r="F29" s="19" t="n">
        <v>-0.369420502680073</v>
      </c>
      <c r="G29" s="21" t="n">
        <v>0.187</v>
      </c>
      <c r="H29" s="18" t="n">
        <v>28</v>
      </c>
      <c r="I29" s="17"/>
      <c r="J29" s="17"/>
      <c r="K29" s="17"/>
      <c r="L29" s="17"/>
      <c r="M29" s="17"/>
      <c r="N29" s="17"/>
      <c r="O29" s="20"/>
    </row>
    <row r="30" customFormat="false" ht="18" hidden="false" customHeight="true" outlineLevel="0" collapsed="false">
      <c r="A30" s="17" t="n">
        <f aca="false">IF(D30&lt;10,1,IF(AND(D30&gt;=10,D30&lt;20),2,IF(AND(D30&gt;=20,D30&lt;30),3,IF(AND(D30&gt;=30,D30&lt;40),4,5))))</f>
        <v>1</v>
      </c>
      <c r="B30" s="18" t="n">
        <v>29</v>
      </c>
      <c r="C30" s="17" t="n">
        <v>1</v>
      </c>
      <c r="D30" s="19" t="n">
        <v>9.17369626627489</v>
      </c>
      <c r="E30" s="19" t="n">
        <v>31.6782579180399</v>
      </c>
      <c r="F30" s="19" t="n">
        <v>-0.387264655581576</v>
      </c>
      <c r="G30" s="21" t="n">
        <v>0.222</v>
      </c>
      <c r="H30" s="18" t="n">
        <v>29</v>
      </c>
      <c r="I30" s="17"/>
      <c r="J30" s="17"/>
      <c r="K30" s="17"/>
      <c r="L30" s="17"/>
      <c r="M30" s="17"/>
      <c r="N30" s="17"/>
      <c r="O30" s="20"/>
    </row>
    <row r="31" customFormat="false" ht="18" hidden="false" customHeight="true" outlineLevel="0" collapsed="false">
      <c r="A31" s="17" t="n">
        <f aca="false">IF(D31&lt;10,1,IF(AND(D31&gt;=10,D31&lt;20),2,IF(AND(D31&gt;=20,D31&lt;30),3,IF(AND(D31&gt;=30,D31&lt;40),4,5))))</f>
        <v>2</v>
      </c>
      <c r="B31" s="18" t="n">
        <v>30</v>
      </c>
      <c r="C31" s="17" t="n">
        <v>1</v>
      </c>
      <c r="D31" s="19" t="n">
        <v>11.3474053098636</v>
      </c>
      <c r="E31" s="19" t="n">
        <v>30.4515179352398</v>
      </c>
      <c r="F31" s="19" t="n">
        <v>-0.332573591965149</v>
      </c>
      <c r="G31" s="21" t="n">
        <v>0.177</v>
      </c>
      <c r="H31" s="18" t="n">
        <v>30</v>
      </c>
      <c r="I31" s="17"/>
      <c r="J31" s="17"/>
      <c r="K31" s="17"/>
      <c r="L31" s="17"/>
      <c r="M31" s="17"/>
      <c r="N31" s="17"/>
      <c r="O31" s="20"/>
    </row>
    <row r="32" customFormat="false" ht="18" hidden="false" customHeight="true" outlineLevel="0" collapsed="false">
      <c r="A32" s="17" t="n">
        <f aca="false">IF(D32&lt;10,1,IF(AND(D32&gt;=10,D32&lt;20),2,IF(AND(D32&gt;=20,D32&lt;30),3,IF(AND(D32&gt;=30,D32&lt;40),4,5))))</f>
        <v>2</v>
      </c>
      <c r="B32" s="18" t="n">
        <v>31</v>
      </c>
      <c r="C32" s="17" t="n">
        <v>1</v>
      </c>
      <c r="D32" s="19" t="n">
        <v>14.6895292536944</v>
      </c>
      <c r="E32" s="19" t="n">
        <v>31.3240646463142</v>
      </c>
      <c r="F32" s="19" t="n">
        <v>-0.267682774533112</v>
      </c>
      <c r="G32" s="21" t="n">
        <v>0.257</v>
      </c>
      <c r="H32" s="18" t="n">
        <v>31</v>
      </c>
      <c r="I32" s="17"/>
      <c r="J32" s="17"/>
      <c r="K32" s="17"/>
      <c r="L32" s="17"/>
      <c r="M32" s="17"/>
      <c r="N32" s="17"/>
      <c r="O32" s="20"/>
    </row>
    <row r="33" customFormat="false" ht="18" hidden="false" customHeight="true" outlineLevel="0" collapsed="false">
      <c r="A33" s="17" t="n">
        <f aca="false">IF(D33&lt;10,1,IF(AND(D33&gt;=10,D33&lt;20),2,IF(AND(D33&gt;=20,D33&lt;30),3,IF(AND(D33&gt;=30,D33&lt;40),4,5))))</f>
        <v>2</v>
      </c>
      <c r="B33" s="18" t="n">
        <v>32</v>
      </c>
      <c r="C33" s="17" t="n">
        <v>1</v>
      </c>
      <c r="D33" s="19" t="n">
        <v>17.6223001357862</v>
      </c>
      <c r="E33" s="19" t="n">
        <v>35.739263824473</v>
      </c>
      <c r="F33" s="19" t="n">
        <v>-0.300685023134601</v>
      </c>
      <c r="G33" s="21" t="n">
        <v>0.217</v>
      </c>
      <c r="H33" s="18" t="n">
        <v>32</v>
      </c>
      <c r="I33" s="17"/>
      <c r="J33" s="17"/>
      <c r="K33" s="17"/>
      <c r="L33" s="17"/>
      <c r="M33" s="17"/>
      <c r="N33" s="17"/>
      <c r="O33" s="20"/>
    </row>
    <row r="34" customFormat="false" ht="18" hidden="false" customHeight="true" outlineLevel="0" collapsed="false">
      <c r="A34" s="17" t="n">
        <f aca="false">IF(D34&lt;10,1,IF(AND(D34&gt;=10,D34&lt;20),2,IF(AND(D34&gt;=20,D34&lt;30),3,IF(AND(D34&gt;=30,D34&lt;40),4,5))))</f>
        <v>3</v>
      </c>
      <c r="B34" s="18" t="n">
        <v>33</v>
      </c>
      <c r="C34" s="17" t="n">
        <v>1</v>
      </c>
      <c r="D34" s="19" t="n">
        <v>22.571486097239</v>
      </c>
      <c r="E34" s="19" t="n">
        <v>34.0119957010042</v>
      </c>
      <c r="F34" s="19" t="n">
        <v>-0.126018525736227</v>
      </c>
      <c r="G34" s="21" t="n">
        <v>0.206</v>
      </c>
      <c r="H34" s="18" t="n">
        <v>33</v>
      </c>
      <c r="I34" s="17"/>
      <c r="J34" s="17"/>
      <c r="K34" s="17"/>
      <c r="L34" s="17"/>
      <c r="M34" s="17"/>
      <c r="N34" s="17"/>
      <c r="O34" s="20"/>
    </row>
    <row r="35" customFormat="false" ht="18" hidden="false" customHeight="true" outlineLevel="0" collapsed="false">
      <c r="A35" s="17" t="n">
        <f aca="false">IF(D35&lt;10,1,IF(AND(D35&gt;=10,D35&lt;20),2,IF(AND(D35&gt;=20,D35&lt;30),3,IF(AND(D35&gt;=30,D35&lt;40),4,5))))</f>
        <v>3</v>
      </c>
      <c r="B35" s="18" t="n">
        <v>34</v>
      </c>
      <c r="C35" s="17" t="n">
        <v>1</v>
      </c>
      <c r="D35" s="19" t="n">
        <v>22.0086137419698</v>
      </c>
      <c r="E35" s="19" t="n">
        <v>36.173988526976</v>
      </c>
      <c r="F35" s="19" t="n">
        <v>-0.197118751758289</v>
      </c>
      <c r="G35" s="21" t="n">
        <v>0.24</v>
      </c>
      <c r="H35" s="18" t="n">
        <v>34</v>
      </c>
      <c r="I35" s="17"/>
      <c r="J35" s="17"/>
      <c r="K35" s="17"/>
      <c r="L35" s="17"/>
      <c r="M35" s="17"/>
      <c r="N35" s="17"/>
      <c r="O35" s="20"/>
    </row>
    <row r="36" customFormat="false" ht="18" hidden="false" customHeight="true" outlineLevel="0" collapsed="false">
      <c r="A36" s="17" t="n">
        <f aca="false">IF(D36&lt;10,1,IF(AND(D36&gt;=10,D36&lt;20),2,IF(AND(D36&gt;=20,D36&lt;30),3,IF(AND(D36&gt;=30,D36&lt;40),4,5))))</f>
        <v>3</v>
      </c>
      <c r="B36" s="18" t="n">
        <v>35</v>
      </c>
      <c r="C36" s="17" t="n">
        <v>1</v>
      </c>
      <c r="D36" s="19" t="n">
        <v>23.2060261183857</v>
      </c>
      <c r="E36" s="19" t="n">
        <v>30.5021121172801</v>
      </c>
      <c r="F36" s="19" t="n">
        <v>-0.100554184660521</v>
      </c>
      <c r="G36" s="21" t="n">
        <v>0.23</v>
      </c>
      <c r="H36" s="18" t="n">
        <v>35</v>
      </c>
      <c r="I36" s="17"/>
      <c r="J36" s="17"/>
      <c r="K36" s="17"/>
      <c r="L36" s="17"/>
      <c r="M36" s="17"/>
      <c r="N36" s="17"/>
      <c r="O36" s="20"/>
    </row>
    <row r="37" customFormat="false" ht="18" hidden="false" customHeight="true" outlineLevel="0" collapsed="false">
      <c r="A37" s="17" t="n">
        <f aca="false">IF(D37&lt;10,1,IF(AND(D37&gt;=10,D37&lt;20),2,IF(AND(D37&gt;=20,D37&lt;30),3,IF(AND(D37&gt;=30,D37&lt;40),4,5))))</f>
        <v>3</v>
      </c>
      <c r="B37" s="18" t="n">
        <v>36</v>
      </c>
      <c r="C37" s="17" t="n">
        <v>1</v>
      </c>
      <c r="D37" s="19" t="n">
        <v>27.375905283644</v>
      </c>
      <c r="E37" s="19" t="n">
        <v>30.5999468634307</v>
      </c>
      <c r="F37" s="19" t="n">
        <v>-0.0183429001247238</v>
      </c>
      <c r="G37" s="21" t="n">
        <v>0.22</v>
      </c>
      <c r="H37" s="18" t="n">
        <v>36</v>
      </c>
      <c r="I37" s="17"/>
      <c r="J37" s="17"/>
      <c r="K37" s="17"/>
      <c r="L37" s="17"/>
      <c r="M37" s="17"/>
      <c r="N37" s="17"/>
      <c r="O37" s="20"/>
    </row>
    <row r="38" customFormat="false" ht="18" hidden="false" customHeight="true" outlineLevel="0" collapsed="false">
      <c r="A38" s="17" t="n">
        <f aca="false">IF(D38&lt;10,1,IF(AND(D38&gt;=10,D38&lt;20),2,IF(AND(D38&gt;=20,D38&lt;30),3,IF(AND(D38&gt;=30,D38&lt;40),4,5))))</f>
        <v>3</v>
      </c>
      <c r="B38" s="18" t="n">
        <v>37</v>
      </c>
      <c r="C38" s="17" t="n">
        <v>1</v>
      </c>
      <c r="D38" s="19" t="n">
        <v>28.3212447122315</v>
      </c>
      <c r="E38" s="19" t="n">
        <v>32.9032909366446</v>
      </c>
      <c r="F38" s="19" t="n">
        <v>0.036789411118909</v>
      </c>
      <c r="G38" s="21" t="n">
        <v>0.242</v>
      </c>
      <c r="H38" s="18" t="n">
        <v>37</v>
      </c>
      <c r="I38" s="17"/>
      <c r="J38" s="17"/>
      <c r="K38" s="17"/>
      <c r="L38" s="17"/>
      <c r="M38" s="17"/>
      <c r="N38" s="17"/>
      <c r="O38" s="20"/>
    </row>
    <row r="39" customFormat="false" ht="18" hidden="false" customHeight="true" outlineLevel="0" collapsed="false">
      <c r="A39" s="17" t="n">
        <f aca="false">IF(D39&lt;10,1,IF(AND(D39&gt;=10,D39&lt;20),2,IF(AND(D39&gt;=20,D39&lt;30),3,IF(AND(D39&gt;=30,D39&lt;40),4,5))))</f>
        <v>3</v>
      </c>
      <c r="B39" s="18" t="n">
        <v>38</v>
      </c>
      <c r="C39" s="17" t="n">
        <v>1</v>
      </c>
      <c r="D39" s="19" t="n">
        <v>27.8515497379474</v>
      </c>
      <c r="E39" s="19" t="n">
        <v>35.4701760777747</v>
      </c>
      <c r="F39" s="19" t="n">
        <v>-0.0084480961104686</v>
      </c>
      <c r="G39" s="21" t="n">
        <v>0.238</v>
      </c>
      <c r="H39" s="18" t="n">
        <v>38</v>
      </c>
      <c r="I39" s="17"/>
      <c r="J39" s="17"/>
      <c r="K39" s="17"/>
      <c r="L39" s="17"/>
      <c r="M39" s="17"/>
      <c r="N39" s="17"/>
      <c r="O39" s="20"/>
    </row>
    <row r="40" customFormat="false" ht="18" hidden="false" customHeight="true" outlineLevel="0" collapsed="false">
      <c r="A40" s="17" t="n">
        <f aca="false">IF(D40&lt;10,1,IF(AND(D40&gt;=10,D40&lt;20),2,IF(AND(D40&gt;=20,D40&lt;30),3,IF(AND(D40&gt;=30,D40&lt;40),4,5))))</f>
        <v>4</v>
      </c>
      <c r="B40" s="18" t="n">
        <v>39</v>
      </c>
      <c r="C40" s="17" t="n">
        <v>1</v>
      </c>
      <c r="D40" s="19" t="n">
        <v>30.7368692247681</v>
      </c>
      <c r="E40" s="19" t="n">
        <v>35.1199214158649</v>
      </c>
      <c r="F40" s="19" t="n">
        <v>0.0647666137265426</v>
      </c>
      <c r="G40" s="21" t="n">
        <v>0.216</v>
      </c>
      <c r="H40" s="18" t="n">
        <v>39</v>
      </c>
      <c r="I40" s="17"/>
      <c r="J40" s="17"/>
      <c r="K40" s="17"/>
      <c r="L40" s="17"/>
      <c r="M40" s="17"/>
      <c r="N40" s="17"/>
      <c r="O40" s="20"/>
    </row>
    <row r="41" customFormat="false" ht="18" hidden="false" customHeight="true" outlineLevel="0" collapsed="false">
      <c r="A41" s="17" t="n">
        <f aca="false">IF(D41&lt;10,1,IF(AND(D41&gt;=10,D41&lt;20),2,IF(AND(D41&gt;=20,D41&lt;30),3,IF(AND(D41&gt;=30,D41&lt;40),4,5))))</f>
        <v>4</v>
      </c>
      <c r="B41" s="18" t="n">
        <v>40</v>
      </c>
      <c r="C41" s="17" t="n">
        <v>1</v>
      </c>
      <c r="D41" s="19" t="n">
        <v>31.8180088630285</v>
      </c>
      <c r="E41" s="19" t="n">
        <v>33.1187866772551</v>
      </c>
      <c r="F41" s="19" t="n">
        <v>0.159635037656551</v>
      </c>
      <c r="G41" s="21" t="n">
        <v>0.228</v>
      </c>
      <c r="H41" s="18" t="n">
        <v>40</v>
      </c>
      <c r="I41" s="17"/>
      <c r="J41" s="17"/>
      <c r="K41" s="17"/>
      <c r="L41" s="17"/>
      <c r="M41" s="17"/>
      <c r="N41" s="17"/>
      <c r="O41" s="20"/>
    </row>
    <row r="42" customFormat="false" ht="18" hidden="false" customHeight="true" outlineLevel="0" collapsed="false">
      <c r="A42" s="17" t="n">
        <f aca="false">IF(D42&lt;10,1,IF(AND(D42&gt;=10,D42&lt;20),2,IF(AND(D42&gt;=20,D42&lt;30),3,IF(AND(D42&gt;=30,D42&lt;40),4,5))))</f>
        <v>4</v>
      </c>
      <c r="B42" s="18" t="n">
        <v>41</v>
      </c>
      <c r="C42" s="17" t="n">
        <v>1</v>
      </c>
      <c r="D42" s="19" t="n">
        <v>35.2540619472263</v>
      </c>
      <c r="E42" s="19" t="n">
        <v>31.3929358684148</v>
      </c>
      <c r="F42" s="19" t="n">
        <v>0.239584331397428</v>
      </c>
      <c r="G42" s="21" t="n">
        <v>0.168</v>
      </c>
      <c r="H42" s="18" t="n">
        <v>41</v>
      </c>
      <c r="I42" s="17"/>
      <c r="J42" s="17"/>
      <c r="K42" s="17"/>
      <c r="L42" s="17"/>
      <c r="M42" s="17"/>
      <c r="N42" s="17"/>
      <c r="O42" s="20"/>
    </row>
    <row r="43" customFormat="false" ht="18" hidden="false" customHeight="true" outlineLevel="0" collapsed="false">
      <c r="A43" s="17" t="n">
        <f aca="false">IF(D43&lt;10,1,IF(AND(D43&gt;=10,D43&lt;20),2,IF(AND(D43&gt;=20,D43&lt;30),3,IF(AND(D43&gt;=30,D43&lt;40),4,5))))</f>
        <v>4</v>
      </c>
      <c r="B43" s="18" t="n">
        <v>42</v>
      </c>
      <c r="C43" s="17" t="n">
        <v>1</v>
      </c>
      <c r="D43" s="19" t="n">
        <v>38.4656686288876</v>
      </c>
      <c r="E43" s="19" t="n">
        <v>38.9674324892518</v>
      </c>
      <c r="F43" s="19" t="n">
        <v>0.305099864323447</v>
      </c>
      <c r="G43" s="21" t="n">
        <v>0.323</v>
      </c>
      <c r="H43" s="18" t="n">
        <v>42</v>
      </c>
      <c r="I43" s="17"/>
      <c r="J43" s="17"/>
      <c r="K43" s="17"/>
      <c r="L43" s="17"/>
      <c r="M43" s="17"/>
      <c r="N43" s="17"/>
      <c r="O43" s="20"/>
    </row>
    <row r="44" customFormat="false" ht="18" hidden="false" customHeight="true" outlineLevel="0" collapsed="false">
      <c r="A44" s="17" t="n">
        <f aca="false">IF(D44&lt;10,1,IF(AND(D44&gt;=10,D44&lt;20),2,IF(AND(D44&gt;=20,D44&lt;30),3,IF(AND(D44&gt;=30,D44&lt;40),4,5))))</f>
        <v>4</v>
      </c>
      <c r="B44" s="18" t="n">
        <v>43</v>
      </c>
      <c r="C44" s="17" t="n">
        <v>1</v>
      </c>
      <c r="D44" s="19" t="n">
        <v>39.7324706854601</v>
      </c>
      <c r="E44" s="19" t="n">
        <v>33.5796174817125</v>
      </c>
      <c r="F44" s="19" t="n">
        <v>0.356772358496497</v>
      </c>
      <c r="G44" s="21" t="n">
        <v>0.254</v>
      </c>
      <c r="H44" s="18" t="n">
        <v>43</v>
      </c>
      <c r="I44" s="17"/>
      <c r="J44" s="17"/>
      <c r="K44" s="17"/>
      <c r="L44" s="17"/>
      <c r="M44" s="17"/>
      <c r="N44" s="17"/>
      <c r="O44" s="20"/>
    </row>
    <row r="45" customFormat="false" ht="18" hidden="false" customHeight="true" outlineLevel="0" collapsed="false">
      <c r="A45" s="17" t="n">
        <f aca="false">IF(D45&lt;10,1,IF(AND(D45&gt;=10,D45&lt;20),2,IF(AND(D45&gt;=20,D45&lt;30),3,IF(AND(D45&gt;=30,D45&lt;40),4,5))))</f>
        <v>5</v>
      </c>
      <c r="B45" s="18" t="n">
        <v>44</v>
      </c>
      <c r="C45" s="17" t="n">
        <v>1</v>
      </c>
      <c r="D45" s="19" t="n">
        <v>43.1691785542675</v>
      </c>
      <c r="E45" s="19" t="n">
        <v>32.1957067254172</v>
      </c>
      <c r="F45" s="19" t="n">
        <v>0.497632377972758</v>
      </c>
      <c r="G45" s="21" t="n">
        <v>0.245</v>
      </c>
      <c r="H45" s="18" t="n">
        <v>44</v>
      </c>
      <c r="I45" s="17"/>
      <c r="J45" s="17"/>
      <c r="K45" s="17"/>
      <c r="L45" s="17"/>
      <c r="M45" s="17"/>
      <c r="N45" s="17"/>
      <c r="O45" s="20"/>
    </row>
    <row r="46" customFormat="false" ht="18" hidden="false" customHeight="true" outlineLevel="0" collapsed="false">
      <c r="A46" s="17" t="n">
        <f aca="false">IF(D46&lt;10,1,IF(AND(D46&gt;=10,D46&lt;20),2,IF(AND(D46&gt;=20,D46&lt;30),3,IF(AND(D46&gt;=30,D46&lt;40),4,5))))</f>
        <v>5</v>
      </c>
      <c r="B46" s="18" t="n">
        <v>45</v>
      </c>
      <c r="C46" s="17" t="n">
        <v>1</v>
      </c>
      <c r="D46" s="19" t="n">
        <v>43.4497123403823</v>
      </c>
      <c r="E46" s="19" t="n">
        <v>36.3821388916175</v>
      </c>
      <c r="F46" s="19" t="n">
        <v>0.451362871191631</v>
      </c>
      <c r="G46" s="21" t="n">
        <v>0.298</v>
      </c>
      <c r="H46" s="18" t="n">
        <v>45</v>
      </c>
      <c r="I46" s="17"/>
      <c r="J46" s="17"/>
      <c r="K46" s="17"/>
      <c r="L46" s="17"/>
      <c r="M46" s="17"/>
      <c r="N46" s="17"/>
      <c r="O46" s="20"/>
    </row>
    <row r="47" customFormat="false" ht="18" hidden="false" customHeight="true" outlineLevel="0" collapsed="false">
      <c r="A47" s="17" t="n">
        <f aca="false">IF(D47&lt;10,1,IF(AND(D47&gt;=10,D47&lt;20),2,IF(AND(D47&gt;=20,D47&lt;30),3,IF(AND(D47&gt;=30,D47&lt;40),4,5))))</f>
        <v>1</v>
      </c>
      <c r="B47" s="18" t="n">
        <v>46</v>
      </c>
      <c r="C47" s="17" t="n">
        <v>1</v>
      </c>
      <c r="D47" s="19" t="n">
        <v>2.47682661482705</v>
      </c>
      <c r="E47" s="19" t="n">
        <v>29.2962596498392</v>
      </c>
      <c r="F47" s="19" t="n">
        <v>-0.392225076292195</v>
      </c>
      <c r="G47" s="21" t="n">
        <v>0.163</v>
      </c>
      <c r="H47" s="18" t="n">
        <v>46</v>
      </c>
      <c r="I47" s="17"/>
      <c r="J47" s="17"/>
      <c r="K47" s="17"/>
      <c r="L47" s="17"/>
      <c r="M47" s="17"/>
      <c r="N47" s="17"/>
      <c r="O47" s="20"/>
    </row>
    <row r="48" customFormat="false" ht="18" hidden="false" customHeight="true" outlineLevel="0" collapsed="false">
      <c r="A48" s="17" t="n">
        <f aca="false">IF(D48&lt;10,1,IF(AND(D48&gt;=10,D48&lt;20),2,IF(AND(D48&gt;=20,D48&lt;30),3,IF(AND(D48&gt;=30,D48&lt;40),4,5))))</f>
        <v>1</v>
      </c>
      <c r="B48" s="18" t="n">
        <v>47</v>
      </c>
      <c r="C48" s="17" t="n">
        <v>1</v>
      </c>
      <c r="D48" s="19" t="n">
        <v>2.77962796322689</v>
      </c>
      <c r="E48" s="19" t="n">
        <v>24.2396122845962</v>
      </c>
      <c r="F48" s="19" t="n">
        <v>-0.388137610572063</v>
      </c>
      <c r="G48" s="21" t="n">
        <v>0.227</v>
      </c>
      <c r="H48" s="18" t="n">
        <v>47</v>
      </c>
      <c r="I48" s="17"/>
      <c r="J48" s="17"/>
      <c r="K48" s="17"/>
      <c r="L48" s="17"/>
      <c r="M48" s="17"/>
      <c r="N48" s="17"/>
      <c r="O48" s="20"/>
    </row>
    <row r="49" customFormat="false" ht="18" hidden="false" customHeight="true" outlineLevel="0" collapsed="false">
      <c r="A49" s="17" t="n">
        <f aca="false">IF(D49&lt;10,1,IF(AND(D49&gt;=10,D49&lt;20),2,IF(AND(D49&gt;=20,D49&lt;30),3,IF(AND(D49&gt;=30,D49&lt;40),4,5))))</f>
        <v>1</v>
      </c>
      <c r="B49" s="18" t="n">
        <v>48</v>
      </c>
      <c r="C49" s="17" t="n">
        <v>1</v>
      </c>
      <c r="D49" s="19" t="n">
        <v>5.41916339064876</v>
      </c>
      <c r="E49" s="19" t="n">
        <v>20.9961769786305</v>
      </c>
      <c r="F49" s="19" t="n">
        <v>-0.328136569126088</v>
      </c>
      <c r="G49" s="21" t="n">
        <v>0.228</v>
      </c>
      <c r="H49" s="18" t="n">
        <v>48</v>
      </c>
      <c r="I49" s="17"/>
      <c r="J49" s="17"/>
      <c r="K49" s="17"/>
      <c r="L49" s="17"/>
      <c r="M49" s="17"/>
      <c r="N49" s="17"/>
      <c r="O49" s="20"/>
    </row>
    <row r="50" customFormat="false" ht="18" hidden="false" customHeight="true" outlineLevel="0" collapsed="false">
      <c r="A50" s="17" t="n">
        <f aca="false">IF(D50&lt;10,1,IF(AND(D50&gt;=10,D50&lt;20),2,IF(AND(D50&gt;=20,D50&lt;30),3,IF(AND(D50&gt;=30,D50&lt;40),4,5))))</f>
        <v>1</v>
      </c>
      <c r="B50" s="18" t="n">
        <v>49</v>
      </c>
      <c r="C50" s="17" t="n">
        <v>1</v>
      </c>
      <c r="D50" s="19" t="n">
        <v>7.19790197009287</v>
      </c>
      <c r="E50" s="19" t="n">
        <v>22.232700825892</v>
      </c>
      <c r="F50" s="19" t="n">
        <v>-0.278595881196992</v>
      </c>
      <c r="G50" s="21" t="n">
        <v>0.275</v>
      </c>
      <c r="H50" s="18" t="n">
        <v>49</v>
      </c>
      <c r="I50" s="17"/>
      <c r="J50" s="17"/>
      <c r="K50" s="17"/>
      <c r="L50" s="17"/>
      <c r="M50" s="17"/>
      <c r="N50" s="17"/>
      <c r="O50" s="20"/>
    </row>
    <row r="51" customFormat="false" ht="18" hidden="false" customHeight="true" outlineLevel="0" collapsed="false">
      <c r="A51" s="17" t="n">
        <f aca="false">IF(D51&lt;10,1,IF(AND(D51&gt;=10,D51&lt;20),2,IF(AND(D51&gt;=20,D51&lt;30),3,IF(AND(D51&gt;=30,D51&lt;40),4,5))))</f>
        <v>1</v>
      </c>
      <c r="B51" s="18" t="n">
        <v>50</v>
      </c>
      <c r="C51" s="17" t="n">
        <v>1</v>
      </c>
      <c r="D51" s="19" t="n">
        <v>6.15409921204441</v>
      </c>
      <c r="E51" s="19" t="n">
        <v>23.618626784732</v>
      </c>
      <c r="F51" s="19" t="n">
        <v>-0.309088140631281</v>
      </c>
      <c r="G51" s="21" t="n">
        <v>0.25</v>
      </c>
      <c r="H51" s="18" t="n">
        <v>50</v>
      </c>
      <c r="I51" s="17"/>
      <c r="J51" s="17"/>
      <c r="K51" s="17"/>
      <c r="L51" s="17"/>
      <c r="M51" s="17"/>
      <c r="N51" s="17"/>
      <c r="O51" s="20"/>
    </row>
    <row r="52" customFormat="false" ht="18" hidden="false" customHeight="true" outlineLevel="0" collapsed="false">
      <c r="A52" s="17" t="n">
        <f aca="false">IF(D52&lt;10,1,IF(AND(D52&gt;=10,D52&lt;20),2,IF(AND(D52&gt;=20,D52&lt;30),3,IF(AND(D52&gt;=30,D52&lt;40),4,5))))</f>
        <v>1</v>
      </c>
      <c r="B52" s="18" t="n">
        <v>51</v>
      </c>
      <c r="C52" s="17" t="n">
        <v>1</v>
      </c>
      <c r="D52" s="19" t="n">
        <v>7.77238521237057</v>
      </c>
      <c r="E52" s="19" t="n">
        <v>27.7819274756015</v>
      </c>
      <c r="F52" s="19" t="n">
        <v>-0.34126545725574</v>
      </c>
      <c r="G52" s="21" t="n">
        <v>0.221</v>
      </c>
      <c r="H52" s="18" t="n">
        <v>51</v>
      </c>
      <c r="I52" s="17"/>
      <c r="J52" s="17"/>
      <c r="K52" s="17"/>
      <c r="L52" s="17"/>
      <c r="M52" s="17"/>
      <c r="N52" s="17"/>
      <c r="O52" s="20"/>
    </row>
    <row r="53" customFormat="false" ht="18" hidden="false" customHeight="true" outlineLevel="0" collapsed="false">
      <c r="A53" s="17" t="n">
        <f aca="false">IF(D53&lt;10,1,IF(AND(D53&gt;=10,D53&lt;20),2,IF(AND(D53&gt;=20,D53&lt;30),3,IF(AND(D53&gt;=30,D53&lt;40),4,5))))</f>
        <v>1</v>
      </c>
      <c r="B53" s="18" t="n">
        <v>52</v>
      </c>
      <c r="C53" s="17" t="n">
        <v>1</v>
      </c>
      <c r="D53" s="19" t="n">
        <v>9.90223330560459</v>
      </c>
      <c r="E53" s="19" t="n">
        <v>25.7097186755086</v>
      </c>
      <c r="F53" s="19" t="n">
        <v>-0.240711346112434</v>
      </c>
      <c r="G53" s="21" t="n">
        <v>0.213</v>
      </c>
      <c r="H53" s="18" t="n">
        <v>52</v>
      </c>
      <c r="I53" s="17"/>
      <c r="J53" s="17"/>
      <c r="K53" s="17"/>
      <c r="L53" s="17"/>
      <c r="M53" s="17"/>
      <c r="N53" s="17"/>
      <c r="O53" s="20"/>
    </row>
    <row r="54" customFormat="false" ht="18" hidden="false" customHeight="true" outlineLevel="0" collapsed="false">
      <c r="A54" s="17" t="n">
        <f aca="false">IF(D54&lt;10,1,IF(AND(D54&gt;=10,D54&lt;20),2,IF(AND(D54&gt;=20,D54&lt;30),3,IF(AND(D54&gt;=30,D54&lt;40),4,5))))</f>
        <v>2</v>
      </c>
      <c r="B54" s="18" t="n">
        <v>53</v>
      </c>
      <c r="C54" s="17" t="n">
        <v>1</v>
      </c>
      <c r="D54" s="19" t="n">
        <v>12.6277717899889</v>
      </c>
      <c r="E54" s="19" t="n">
        <v>21.000677182432</v>
      </c>
      <c r="F54" s="19" t="n">
        <v>-0.227043879861501</v>
      </c>
      <c r="G54" s="21" t="n">
        <v>0.192</v>
      </c>
      <c r="H54" s="18" t="n">
        <v>53</v>
      </c>
      <c r="I54" s="17"/>
      <c r="J54" s="17"/>
      <c r="K54" s="17"/>
      <c r="L54" s="17"/>
      <c r="M54" s="17"/>
      <c r="N54" s="17"/>
      <c r="O54" s="20"/>
    </row>
    <row r="55" customFormat="false" ht="18" hidden="false" customHeight="true" outlineLevel="0" collapsed="false">
      <c r="A55" s="17" t="n">
        <f aca="false">IF(D55&lt;10,1,IF(AND(D55&gt;=10,D55&lt;20),2,IF(AND(D55&gt;=20,D55&lt;30),3,IF(AND(D55&gt;=30,D55&lt;40),4,5))))</f>
        <v>2</v>
      </c>
      <c r="B55" s="18" t="n">
        <v>54</v>
      </c>
      <c r="C55" s="17" t="n">
        <v>1</v>
      </c>
      <c r="D55" s="19" t="n">
        <v>16.2403793258496</v>
      </c>
      <c r="E55" s="19" t="n">
        <v>28.1365329415612</v>
      </c>
      <c r="F55" s="19" t="n">
        <v>-0.26779005400113</v>
      </c>
      <c r="G55" s="21" t="n">
        <v>0.204</v>
      </c>
      <c r="H55" s="18" t="n">
        <v>54</v>
      </c>
      <c r="I55" s="17"/>
      <c r="J55" s="17"/>
      <c r="K55" s="17"/>
      <c r="L55" s="17"/>
      <c r="M55" s="17"/>
      <c r="N55" s="17"/>
      <c r="O55" s="20"/>
    </row>
    <row r="56" customFormat="false" ht="18" hidden="false" customHeight="true" outlineLevel="0" collapsed="false">
      <c r="A56" s="17" t="n">
        <f aca="false">IF(D56&lt;10,1,IF(AND(D56&gt;=10,D56&lt;20),2,IF(AND(D56&gt;=20,D56&lt;30),3,IF(AND(D56&gt;=30,D56&lt;40),4,5))))</f>
        <v>2</v>
      </c>
      <c r="B56" s="18" t="n">
        <v>55</v>
      </c>
      <c r="C56" s="17" t="n">
        <v>1</v>
      </c>
      <c r="D56" s="19" t="n">
        <v>19.3828601781781</v>
      </c>
      <c r="E56" s="19" t="n">
        <v>28.1273945740577</v>
      </c>
      <c r="F56" s="19" t="n">
        <v>-0.0837373196904356</v>
      </c>
      <c r="G56" s="21" t="n">
        <v>0.303</v>
      </c>
      <c r="H56" s="18" t="n">
        <v>55</v>
      </c>
      <c r="I56" s="17"/>
      <c r="J56" s="17"/>
      <c r="K56" s="17"/>
      <c r="L56" s="17"/>
      <c r="M56" s="17"/>
      <c r="N56" s="17"/>
      <c r="O56" s="20"/>
    </row>
    <row r="57" customFormat="false" ht="18" hidden="false" customHeight="true" outlineLevel="0" collapsed="false">
      <c r="A57" s="17" t="n">
        <f aca="false">IF(D57&lt;10,1,IF(AND(D57&gt;=10,D57&lt;20),2,IF(AND(D57&gt;=20,D57&lt;30),3,IF(AND(D57&gt;=30,D57&lt;40),4,5))))</f>
        <v>3</v>
      </c>
      <c r="B57" s="18" t="n">
        <v>56</v>
      </c>
      <c r="C57" s="17" t="n">
        <v>1</v>
      </c>
      <c r="D57" s="19" t="n">
        <v>20.7929822530832</v>
      </c>
      <c r="E57" s="19" t="n">
        <v>23.1968763666541</v>
      </c>
      <c r="F57" s="19" t="n">
        <v>-0.08648291305582</v>
      </c>
      <c r="G57" s="21" t="n">
        <v>0.188</v>
      </c>
      <c r="H57" s="18" t="n">
        <v>56</v>
      </c>
      <c r="I57" s="17"/>
      <c r="J57" s="17"/>
      <c r="K57" s="17"/>
      <c r="L57" s="17"/>
      <c r="M57" s="17"/>
      <c r="N57" s="17"/>
      <c r="O57" s="20"/>
    </row>
    <row r="58" customFormat="false" ht="18" hidden="false" customHeight="true" outlineLevel="0" collapsed="false">
      <c r="A58" s="17" t="n">
        <f aca="false">IF(D58&lt;10,1,IF(AND(D58&gt;=10,D58&lt;20),2,IF(AND(D58&gt;=20,D58&lt;30),3,IF(AND(D58&gt;=30,D58&lt;40),4,5))))</f>
        <v>3</v>
      </c>
      <c r="B58" s="18" t="n">
        <v>57</v>
      </c>
      <c r="C58" s="17" t="n">
        <v>1</v>
      </c>
      <c r="D58" s="19" t="n">
        <v>20.4944307073795</v>
      </c>
      <c r="E58" s="19" t="n">
        <v>20.4482933476522</v>
      </c>
      <c r="F58" s="19" t="n">
        <v>0.00232662763710029</v>
      </c>
      <c r="G58" s="21" t="n">
        <v>0.292</v>
      </c>
      <c r="H58" s="18" t="n">
        <v>57</v>
      </c>
      <c r="I58" s="17"/>
      <c r="J58" s="17"/>
      <c r="K58" s="17"/>
      <c r="L58" s="17"/>
      <c r="M58" s="17"/>
      <c r="N58" s="17"/>
      <c r="O58" s="20"/>
    </row>
    <row r="59" customFormat="false" ht="18" hidden="false" customHeight="true" outlineLevel="0" collapsed="false">
      <c r="A59" s="17" t="n">
        <f aca="false">IF(D59&lt;10,1,IF(AND(D59&gt;=10,D59&lt;20),2,IF(AND(D59&gt;=20,D59&lt;30),3,IF(AND(D59&gt;=30,D59&lt;40),4,5))))</f>
        <v>3</v>
      </c>
      <c r="B59" s="18" t="n">
        <v>58</v>
      </c>
      <c r="C59" s="17" t="n">
        <v>1</v>
      </c>
      <c r="D59" s="19" t="n">
        <v>22.6993313100562</v>
      </c>
      <c r="E59" s="19" t="n">
        <v>22.2365794417083</v>
      </c>
      <c r="F59" s="19" t="n">
        <v>0.0121526734047834</v>
      </c>
      <c r="G59" s="21" t="n">
        <v>0.239</v>
      </c>
      <c r="H59" s="18" t="n">
        <v>58</v>
      </c>
      <c r="I59" s="17"/>
      <c r="J59" s="17"/>
      <c r="K59" s="17"/>
      <c r="L59" s="17"/>
      <c r="M59" s="17"/>
      <c r="N59" s="17"/>
      <c r="O59" s="20"/>
    </row>
    <row r="60" customFormat="false" ht="18" hidden="false" customHeight="true" outlineLevel="0" collapsed="false">
      <c r="A60" s="17" t="n">
        <f aca="false">IF(D60&lt;10,1,IF(AND(D60&gt;=10,D60&lt;20),2,IF(AND(D60&gt;=20,D60&lt;30),3,IF(AND(D60&gt;=30,D60&lt;40),4,5))))</f>
        <v>3</v>
      </c>
      <c r="B60" s="18" t="n">
        <v>59</v>
      </c>
      <c r="C60" s="17" t="n">
        <v>1</v>
      </c>
      <c r="D60" s="19" t="n">
        <v>23.5667404646681</v>
      </c>
      <c r="E60" s="19" t="n">
        <v>26.0401729769493</v>
      </c>
      <c r="F60" s="19" t="n">
        <v>-0.0729036355784726</v>
      </c>
      <c r="G60" s="21" t="n">
        <v>0.193</v>
      </c>
      <c r="H60" s="18" t="n">
        <v>59</v>
      </c>
      <c r="I60" s="17"/>
      <c r="J60" s="17"/>
      <c r="K60" s="17"/>
      <c r="L60" s="17"/>
      <c r="M60" s="17"/>
      <c r="N60" s="17"/>
      <c r="O60" s="20"/>
    </row>
    <row r="61" customFormat="false" ht="18" hidden="false" customHeight="true" outlineLevel="0" collapsed="false">
      <c r="A61" s="17" t="n">
        <f aca="false">IF(D61&lt;10,1,IF(AND(D61&gt;=10,D61&lt;20),2,IF(AND(D61&gt;=20,D61&lt;30),3,IF(AND(D61&gt;=30,D61&lt;40),4,5))))</f>
        <v>3</v>
      </c>
      <c r="B61" s="18" t="n">
        <v>60</v>
      </c>
      <c r="C61" s="17" t="n">
        <v>1</v>
      </c>
      <c r="D61" s="19" t="n">
        <v>26.2906345132726</v>
      </c>
      <c r="E61" s="19" t="n">
        <v>24.7730582932997</v>
      </c>
      <c r="F61" s="19" t="n">
        <v>0.00526198134718728</v>
      </c>
      <c r="G61" s="21" t="n">
        <v>0.187</v>
      </c>
      <c r="H61" s="18" t="n">
        <v>60</v>
      </c>
      <c r="I61" s="17"/>
      <c r="J61" s="17"/>
      <c r="K61" s="17"/>
      <c r="L61" s="17"/>
      <c r="M61" s="17"/>
      <c r="N61" s="17"/>
      <c r="O61" s="20"/>
    </row>
    <row r="62" customFormat="false" ht="18" hidden="false" customHeight="true" outlineLevel="0" collapsed="false">
      <c r="A62" s="17" t="n">
        <f aca="false">IF(D62&lt;10,1,IF(AND(D62&gt;=10,D62&lt;20),2,IF(AND(D62&gt;=20,D62&lt;30),3,IF(AND(D62&gt;=30,D62&lt;40),4,5))))</f>
        <v>3</v>
      </c>
      <c r="B62" s="18" t="n">
        <v>61</v>
      </c>
      <c r="C62" s="17" t="n">
        <v>1</v>
      </c>
      <c r="D62" s="19" t="n">
        <v>25.1657292462139</v>
      </c>
      <c r="E62" s="19" t="n">
        <v>19.6078540357675</v>
      </c>
      <c r="F62" s="19" t="n">
        <v>0.0426207148101113</v>
      </c>
      <c r="G62" s="21" t="n">
        <v>0.204</v>
      </c>
      <c r="H62" s="18" t="n">
        <v>61</v>
      </c>
      <c r="I62" s="17"/>
      <c r="J62" s="17"/>
      <c r="K62" s="17"/>
      <c r="L62" s="17"/>
      <c r="M62" s="17"/>
      <c r="N62" s="17"/>
      <c r="O62" s="20"/>
    </row>
    <row r="63" customFormat="false" ht="18" hidden="false" customHeight="true" outlineLevel="0" collapsed="false">
      <c r="A63" s="17" t="n">
        <f aca="false">IF(D63&lt;10,1,IF(AND(D63&gt;=10,D63&lt;20),2,IF(AND(D63&gt;=20,D63&lt;30),3,IF(AND(D63&gt;=30,D63&lt;40),4,5))))</f>
        <v>3</v>
      </c>
      <c r="B63" s="18" t="n">
        <v>62</v>
      </c>
      <c r="C63" s="17" t="n">
        <v>1</v>
      </c>
      <c r="D63" s="19" t="n">
        <v>27.1085784272904</v>
      </c>
      <c r="E63" s="19" t="n">
        <v>20.2450227075925</v>
      </c>
      <c r="F63" s="19" t="n">
        <v>0.147649464647992</v>
      </c>
      <c r="G63" s="21" t="n">
        <v>0.28</v>
      </c>
      <c r="H63" s="18" t="n">
        <v>62</v>
      </c>
      <c r="I63" s="17"/>
      <c r="J63" s="17"/>
      <c r="K63" s="17"/>
      <c r="L63" s="17"/>
      <c r="M63" s="17"/>
      <c r="N63" s="17"/>
      <c r="O63" s="20"/>
    </row>
    <row r="64" customFormat="false" ht="18" hidden="false" customHeight="true" outlineLevel="0" collapsed="false">
      <c r="A64" s="17" t="n">
        <f aca="false">IF(D64&lt;10,1,IF(AND(D64&gt;=10,D64&lt;20),2,IF(AND(D64&gt;=20,D64&lt;30),3,IF(AND(D64&gt;=30,D64&lt;40),4,5))))</f>
        <v>3</v>
      </c>
      <c r="B64" s="18" t="n">
        <v>63</v>
      </c>
      <c r="C64" s="17" t="n">
        <v>1</v>
      </c>
      <c r="D64" s="19" t="n">
        <v>28.7956930570462</v>
      </c>
      <c r="E64" s="19" t="n">
        <v>28.5827491619928</v>
      </c>
      <c r="F64" s="19" t="n">
        <v>0.0709850985505125</v>
      </c>
      <c r="G64" s="21" t="n">
        <v>0.216</v>
      </c>
      <c r="H64" s="18" t="n">
        <v>63</v>
      </c>
      <c r="I64" s="17"/>
      <c r="J64" s="17"/>
      <c r="K64" s="17"/>
      <c r="L64" s="17"/>
      <c r="M64" s="17"/>
      <c r="N64" s="17"/>
      <c r="O64" s="20"/>
    </row>
    <row r="65" customFormat="false" ht="18" hidden="false" customHeight="true" outlineLevel="0" collapsed="false">
      <c r="A65" s="17" t="n">
        <f aca="false">IF(D65&lt;10,1,IF(AND(D65&gt;=10,D65&lt;20),2,IF(AND(D65&gt;=20,D65&lt;30),3,IF(AND(D65&gt;=30,D65&lt;40),4,5))))</f>
        <v>4</v>
      </c>
      <c r="B65" s="18" t="n">
        <v>64</v>
      </c>
      <c r="C65" s="17" t="n">
        <v>1</v>
      </c>
      <c r="D65" s="19" t="n">
        <v>31.330918100055</v>
      </c>
      <c r="E65" s="19" t="n">
        <v>28.5825523555109</v>
      </c>
      <c r="F65" s="19" t="n">
        <v>0.0812277662520794</v>
      </c>
      <c r="G65" s="21" t="n">
        <v>0.196</v>
      </c>
      <c r="H65" s="18" t="n">
        <v>64</v>
      </c>
      <c r="I65" s="17"/>
      <c r="J65" s="17"/>
      <c r="K65" s="17"/>
      <c r="L65" s="17"/>
      <c r="M65" s="17"/>
      <c r="N65" s="17"/>
      <c r="O65" s="20"/>
    </row>
    <row r="66" customFormat="false" ht="18" hidden="false" customHeight="true" outlineLevel="0" collapsed="false">
      <c r="A66" s="17" t="n">
        <f aca="false">IF(D66&lt;10,1,IF(AND(D66&gt;=10,D66&lt;20),2,IF(AND(D66&gt;=20,D66&lt;30),3,IF(AND(D66&gt;=30,D66&lt;40),4,5))))</f>
        <v>4</v>
      </c>
      <c r="B66" s="18" t="n">
        <v>65</v>
      </c>
      <c r="C66" s="17" t="n">
        <v>1</v>
      </c>
      <c r="D66" s="19" t="n">
        <v>31.0388435833931</v>
      </c>
      <c r="E66" s="19" t="n">
        <v>24.2289406652231</v>
      </c>
      <c r="F66" s="19" t="n">
        <v>0.184331877642299</v>
      </c>
      <c r="G66" s="21" t="n">
        <v>0.198</v>
      </c>
      <c r="H66" s="18" t="n">
        <v>65</v>
      </c>
      <c r="I66" s="17"/>
      <c r="J66" s="17"/>
      <c r="K66" s="17"/>
      <c r="L66" s="17"/>
      <c r="M66" s="17"/>
      <c r="N66" s="17"/>
      <c r="O66" s="20"/>
    </row>
    <row r="67" customFormat="false" ht="18" hidden="false" customHeight="true" outlineLevel="0" collapsed="false">
      <c r="A67" s="17" t="n">
        <f aca="false">IF(D67&lt;10,1,IF(AND(D67&gt;=10,D67&lt;20),2,IF(AND(D67&gt;=20,D67&lt;30),3,IF(AND(D67&gt;=30,D67&lt;40),4,5))))</f>
        <v>4</v>
      </c>
      <c r="B67" s="18" t="n">
        <v>66</v>
      </c>
      <c r="C67" s="17" t="n">
        <v>1</v>
      </c>
      <c r="D67" s="19" t="n">
        <v>34.8181554778018</v>
      </c>
      <c r="E67" s="19" t="n">
        <v>20.6153844070857</v>
      </c>
      <c r="F67" s="19" t="n">
        <v>0.360652062531363</v>
      </c>
      <c r="G67" s="21" t="n">
        <v>0.203</v>
      </c>
      <c r="H67" s="18" t="n">
        <v>66</v>
      </c>
      <c r="I67" s="17"/>
      <c r="J67" s="17"/>
      <c r="K67" s="17"/>
      <c r="L67" s="17"/>
      <c r="M67" s="17"/>
      <c r="N67" s="17"/>
      <c r="O67" s="20"/>
    </row>
    <row r="68" customFormat="false" ht="18" hidden="false" customHeight="true" outlineLevel="0" collapsed="false">
      <c r="A68" s="17" t="n">
        <f aca="false">IF(D68&lt;10,1,IF(AND(D68&gt;=10,D68&lt;20),2,IF(AND(D68&gt;=20,D68&lt;30),3,IF(AND(D68&gt;=30,D68&lt;40),4,5))))</f>
        <v>4</v>
      </c>
      <c r="B68" s="18" t="n">
        <v>67</v>
      </c>
      <c r="C68" s="17" t="n">
        <v>1</v>
      </c>
      <c r="D68" s="19" t="n">
        <v>34.1171673543888</v>
      </c>
      <c r="E68" s="19" t="n">
        <v>23.0163036667153</v>
      </c>
      <c r="F68" s="19" t="n">
        <v>0.192738695339501</v>
      </c>
      <c r="G68" s="21" t="n">
        <v>0.171</v>
      </c>
      <c r="H68" s="18" t="n">
        <v>67</v>
      </c>
      <c r="I68" s="17"/>
      <c r="J68" s="17"/>
      <c r="K68" s="17"/>
      <c r="L68" s="17"/>
      <c r="M68" s="17"/>
      <c r="N68" s="17"/>
      <c r="O68" s="20"/>
    </row>
    <row r="69" customFormat="false" ht="18" hidden="false" customHeight="true" outlineLevel="0" collapsed="false">
      <c r="A69" s="17" t="n">
        <f aca="false">IF(D69&lt;10,1,IF(AND(D69&gt;=10,D69&lt;20),2,IF(AND(D69&gt;=20,D69&lt;30),3,IF(AND(D69&gt;=30,D69&lt;40),4,5))))</f>
        <v>4</v>
      </c>
      <c r="B69" s="18" t="n">
        <v>68</v>
      </c>
      <c r="C69" s="17" t="n">
        <v>1</v>
      </c>
      <c r="D69" s="19" t="n">
        <v>34.8218406307919</v>
      </c>
      <c r="E69" s="19" t="n">
        <v>26.4184904718567</v>
      </c>
      <c r="F69" s="19" t="n">
        <v>0.183140096708675</v>
      </c>
      <c r="G69" s="21" t="n">
        <v>0.219</v>
      </c>
      <c r="H69" s="18" t="n">
        <v>68</v>
      </c>
      <c r="I69" s="17"/>
      <c r="J69" s="17"/>
      <c r="K69" s="17"/>
      <c r="L69" s="17"/>
      <c r="M69" s="17"/>
      <c r="N69" s="17"/>
      <c r="O69" s="20"/>
    </row>
    <row r="70" customFormat="false" ht="18" hidden="false" customHeight="true" outlineLevel="0" collapsed="false">
      <c r="A70" s="17" t="n">
        <f aca="false">IF(D70&lt;10,1,IF(AND(D70&gt;=10,D70&lt;20),2,IF(AND(D70&gt;=20,D70&lt;30),3,IF(AND(D70&gt;=30,D70&lt;40),4,5))))</f>
        <v>4</v>
      </c>
      <c r="B70" s="18" t="n">
        <v>69</v>
      </c>
      <c r="C70" s="17" t="n">
        <v>1</v>
      </c>
      <c r="D70" s="19" t="n">
        <v>38.4516292516597</v>
      </c>
      <c r="E70" s="19" t="n">
        <v>24.9452785656386</v>
      </c>
      <c r="F70" s="19" t="n">
        <v>0.372657895007992</v>
      </c>
      <c r="G70" s="21" t="n">
        <v>0.341</v>
      </c>
      <c r="H70" s="18" t="n">
        <v>69</v>
      </c>
      <c r="I70" s="17"/>
      <c r="J70" s="17"/>
      <c r="K70" s="17"/>
      <c r="L70" s="17"/>
      <c r="M70" s="17"/>
      <c r="N70" s="17"/>
      <c r="O70" s="20"/>
    </row>
    <row r="71" customFormat="false" ht="18" hidden="false" customHeight="true" outlineLevel="0" collapsed="false">
      <c r="A71" s="17" t="n">
        <f aca="false">IF(D71&lt;10,1,IF(AND(D71&gt;=10,D71&lt;20),2,IF(AND(D71&gt;=20,D71&lt;30),3,IF(AND(D71&gt;=30,D71&lt;40),4,5))))</f>
        <v>4</v>
      </c>
      <c r="B71" s="18" t="n">
        <v>70</v>
      </c>
      <c r="C71" s="17" t="n">
        <v>1</v>
      </c>
      <c r="D71" s="19" t="n">
        <v>39.7944838532925</v>
      </c>
      <c r="E71" s="19" t="n">
        <v>19.6073265457159</v>
      </c>
      <c r="F71" s="19" t="n">
        <v>0.454693145864223</v>
      </c>
      <c r="G71" s="21" t="n">
        <v>0.199</v>
      </c>
      <c r="H71" s="18" t="n">
        <v>70</v>
      </c>
      <c r="I71" s="17"/>
      <c r="J71" s="17"/>
      <c r="K71" s="17"/>
      <c r="L71" s="17"/>
      <c r="M71" s="17"/>
      <c r="N71" s="17"/>
      <c r="O71" s="20"/>
    </row>
    <row r="72" customFormat="false" ht="18" hidden="false" customHeight="true" outlineLevel="0" collapsed="false">
      <c r="A72" s="17" t="n">
        <f aca="false">IF(D72&lt;10,1,IF(AND(D72&gt;=10,D72&lt;20),2,IF(AND(D72&gt;=20,D72&lt;30),3,IF(AND(D72&gt;=30,D72&lt;40),4,5))))</f>
        <v>4</v>
      </c>
      <c r="B72" s="18" t="n">
        <v>71</v>
      </c>
      <c r="C72" s="17" t="n">
        <v>1</v>
      </c>
      <c r="D72" s="19" t="n">
        <v>39.4566480015536</v>
      </c>
      <c r="E72" s="19" t="n">
        <v>30.2588529940936</v>
      </c>
      <c r="F72" s="19" t="n">
        <v>0.34532907408521</v>
      </c>
      <c r="G72" s="21" t="n">
        <v>0.219</v>
      </c>
      <c r="H72" s="18" t="n">
        <v>71</v>
      </c>
      <c r="I72" s="17"/>
      <c r="J72" s="17"/>
      <c r="K72" s="17"/>
      <c r="L72" s="17"/>
      <c r="M72" s="17"/>
      <c r="N72" s="17"/>
      <c r="O72" s="20"/>
    </row>
    <row r="73" customFormat="false" ht="18" hidden="false" customHeight="true" outlineLevel="0" collapsed="false">
      <c r="A73" s="17" t="n">
        <f aca="false">IF(D73&lt;10,1,IF(AND(D73&gt;=10,D73&lt;20),2,IF(AND(D73&gt;=20,D73&lt;30),3,IF(AND(D73&gt;=30,D73&lt;40),4,5))))</f>
        <v>5</v>
      </c>
      <c r="B73" s="18" t="n">
        <v>72</v>
      </c>
      <c r="C73" s="17" t="n">
        <v>1</v>
      </c>
      <c r="D73" s="19" t="n">
        <v>43.7916267523338</v>
      </c>
      <c r="E73" s="19" t="n">
        <v>28.8380033207269</v>
      </c>
      <c r="F73" s="19" t="n">
        <v>0.548637009552963</v>
      </c>
      <c r="G73" s="21" t="n">
        <v>0.282</v>
      </c>
      <c r="H73" s="18" t="n">
        <v>72</v>
      </c>
      <c r="I73" s="17"/>
      <c r="J73" s="17"/>
      <c r="K73" s="17"/>
      <c r="L73" s="17"/>
      <c r="M73" s="17"/>
      <c r="N73" s="17"/>
      <c r="O73" s="20"/>
    </row>
    <row r="74" customFormat="false" ht="18" hidden="false" customHeight="true" outlineLevel="0" collapsed="false">
      <c r="A74" s="17" t="n">
        <f aca="false">IF(D74&lt;10,1,IF(AND(D74&gt;=10,D74&lt;20),2,IF(AND(D74&gt;=20,D74&lt;30),3,IF(AND(D74&gt;=30,D74&lt;40),4,5))))</f>
        <v>5</v>
      </c>
      <c r="B74" s="18" t="n">
        <v>73</v>
      </c>
      <c r="C74" s="17" t="n">
        <v>1</v>
      </c>
      <c r="D74" s="19" t="n">
        <v>45.6861418352278</v>
      </c>
      <c r="E74" s="19" t="n">
        <v>23.3008560934645</v>
      </c>
      <c r="F74" s="19" t="n">
        <v>0.496907464230343</v>
      </c>
      <c r="G74" s="21" t="n">
        <v>0.225</v>
      </c>
      <c r="H74" s="18" t="n">
        <v>73</v>
      </c>
      <c r="I74" s="17"/>
      <c r="J74" s="17"/>
      <c r="K74" s="17"/>
      <c r="L74" s="17"/>
      <c r="M74" s="17"/>
      <c r="N74" s="17"/>
      <c r="O74" s="20"/>
    </row>
    <row r="75" customFormat="false" ht="18" hidden="false" customHeight="true" outlineLevel="0" collapsed="false">
      <c r="A75" s="17" t="n">
        <f aca="false">IF(D75&lt;10,1,IF(AND(D75&gt;=10,D75&lt;20),2,IF(AND(D75&gt;=20,D75&lt;30),3,IF(AND(D75&gt;=30,D75&lt;40),4,5))))</f>
        <v>5</v>
      </c>
      <c r="B75" s="18" t="n">
        <v>74</v>
      </c>
      <c r="C75" s="17" t="n">
        <v>1</v>
      </c>
      <c r="D75" s="19" t="n">
        <v>45.0117766217501</v>
      </c>
      <c r="E75" s="19" t="n">
        <v>17.4782147255906</v>
      </c>
      <c r="F75" s="19" t="n">
        <v>0.529537587495597</v>
      </c>
      <c r="G75" s="21" t="n">
        <v>0.265</v>
      </c>
      <c r="H75" s="18" t="n">
        <v>74</v>
      </c>
      <c r="I75" s="17"/>
      <c r="J75" s="17"/>
      <c r="K75" s="17"/>
      <c r="L75" s="17"/>
      <c r="M75" s="17"/>
      <c r="N75" s="17"/>
      <c r="O75" s="20"/>
    </row>
    <row r="76" customFormat="false" ht="18" hidden="false" customHeight="true" outlineLevel="0" collapsed="false">
      <c r="A76" s="17" t="n">
        <f aca="false">IF(D76&lt;10,1,IF(AND(D76&gt;=10,D76&lt;20),2,IF(AND(D76&gt;=20,D76&lt;30),3,IF(AND(D76&gt;=30,D76&lt;40),4,5))))</f>
        <v>1</v>
      </c>
      <c r="B76" s="18" t="n">
        <v>75</v>
      </c>
      <c r="C76" s="17" t="n">
        <v>1</v>
      </c>
      <c r="D76" s="19" t="n">
        <v>4.60397562404925</v>
      </c>
      <c r="E76" s="19" t="n">
        <v>17.1156257883991</v>
      </c>
      <c r="F76" s="19" t="n">
        <v>-0.320599565912201</v>
      </c>
      <c r="G76" s="21" t="n">
        <v>0.238</v>
      </c>
      <c r="H76" s="18" t="n">
        <v>75</v>
      </c>
      <c r="I76" s="17"/>
      <c r="J76" s="17"/>
      <c r="K76" s="17"/>
      <c r="L76" s="17"/>
      <c r="M76" s="17"/>
      <c r="N76" s="17"/>
      <c r="O76" s="20"/>
    </row>
    <row r="77" customFormat="false" ht="18" hidden="false" customHeight="true" outlineLevel="0" collapsed="false">
      <c r="A77" s="17" t="n">
        <f aca="false">IF(D77&lt;10,1,IF(AND(D77&gt;=10,D77&lt;20),2,IF(AND(D77&gt;=20,D77&lt;30),3,IF(AND(D77&gt;=30,D77&lt;40),4,5))))</f>
        <v>1</v>
      </c>
      <c r="B77" s="18" t="n">
        <v>76</v>
      </c>
      <c r="C77" s="17" t="n">
        <v>1</v>
      </c>
      <c r="D77" s="19" t="n">
        <v>2.979209512711</v>
      </c>
      <c r="E77" s="19" t="n">
        <v>10.6589164148201</v>
      </c>
      <c r="F77" s="19" t="n">
        <v>-0.22436755281457</v>
      </c>
      <c r="G77" s="21" t="n">
        <v>0.269</v>
      </c>
      <c r="H77" s="18" t="n">
        <v>76</v>
      </c>
      <c r="I77" s="17"/>
      <c r="J77" s="17"/>
      <c r="K77" s="17"/>
      <c r="L77" s="17"/>
      <c r="M77" s="17"/>
      <c r="N77" s="17"/>
      <c r="O77" s="20"/>
    </row>
    <row r="78" customFormat="false" ht="18" hidden="false" customHeight="true" outlineLevel="0" collapsed="false">
      <c r="A78" s="17" t="n">
        <f aca="false">IF(D78&lt;10,1,IF(AND(D78&gt;=10,D78&lt;20),2,IF(AND(D78&gt;=20,D78&lt;30),3,IF(AND(D78&gt;=30,D78&lt;40),4,5))))</f>
        <v>1</v>
      </c>
      <c r="B78" s="18" t="n">
        <v>77</v>
      </c>
      <c r="C78" s="17" t="n">
        <v>1</v>
      </c>
      <c r="D78" s="19" t="n">
        <v>4.55656236333347</v>
      </c>
      <c r="E78" s="19" t="n">
        <v>9.98388386137499</v>
      </c>
      <c r="F78" s="19" t="n">
        <v>-0.23965873652522</v>
      </c>
      <c r="G78" s="21" t="n">
        <v>0.198</v>
      </c>
      <c r="H78" s="18" t="n">
        <v>77</v>
      </c>
      <c r="I78" s="17"/>
      <c r="J78" s="17"/>
      <c r="K78" s="17"/>
      <c r="L78" s="17"/>
      <c r="M78" s="17"/>
      <c r="N78" s="17"/>
      <c r="O78" s="20"/>
    </row>
    <row r="79" customFormat="false" ht="18" hidden="false" customHeight="true" outlineLevel="0" collapsed="false">
      <c r="A79" s="17" t="n">
        <f aca="false">IF(D79&lt;10,1,IF(AND(D79&gt;=10,D79&lt;20),2,IF(AND(D79&gt;=20,D79&lt;30),3,IF(AND(D79&gt;=30,D79&lt;40),4,5))))</f>
        <v>2</v>
      </c>
      <c r="B79" s="18" t="n">
        <v>78</v>
      </c>
      <c r="C79" s="17" t="n">
        <v>1</v>
      </c>
      <c r="D79" s="19" t="n">
        <v>13.797910926659</v>
      </c>
      <c r="E79" s="19" t="n">
        <v>9.27626994255911</v>
      </c>
      <c r="F79" s="19" t="n">
        <v>-0.202231102866364</v>
      </c>
      <c r="G79" s="21" t="n">
        <v>0.256</v>
      </c>
      <c r="H79" s="18" t="n">
        <v>78</v>
      </c>
      <c r="I79" s="17"/>
      <c r="J79" s="17"/>
      <c r="K79" s="17"/>
      <c r="L79" s="17"/>
      <c r="M79" s="17"/>
      <c r="N79" s="17"/>
      <c r="O79" s="20"/>
    </row>
    <row r="80" customFormat="false" ht="18" hidden="false" customHeight="true" outlineLevel="0" collapsed="false">
      <c r="A80" s="17" t="n">
        <f aca="false">IF(D80&lt;10,1,IF(AND(D80&gt;=10,D80&lt;20),2,IF(AND(D80&gt;=20,D80&lt;30),3,IF(AND(D80&gt;=30,D80&lt;40),4,5))))</f>
        <v>2</v>
      </c>
      <c r="B80" s="18" t="n">
        <v>79</v>
      </c>
      <c r="C80" s="17" t="n">
        <v>1</v>
      </c>
      <c r="D80" s="19" t="n">
        <v>13.9749904552722</v>
      </c>
      <c r="E80" s="19" t="n">
        <v>12.8388708586388</v>
      </c>
      <c r="F80" s="19" t="n">
        <v>-0.094644952377726</v>
      </c>
      <c r="G80" s="21" t="n">
        <v>0.199</v>
      </c>
      <c r="H80" s="18" t="n">
        <v>79</v>
      </c>
      <c r="I80" s="17"/>
      <c r="J80" s="17"/>
      <c r="K80" s="17"/>
      <c r="L80" s="17"/>
      <c r="M80" s="17"/>
      <c r="N80" s="17"/>
      <c r="O80" s="20"/>
    </row>
    <row r="81" customFormat="false" ht="18" hidden="false" customHeight="true" outlineLevel="0" collapsed="false">
      <c r="A81" s="17" t="n">
        <f aca="false">IF(D81&lt;10,1,IF(AND(D81&gt;=10,D81&lt;20),2,IF(AND(D81&gt;=20,D81&lt;30),3,IF(AND(D81&gt;=30,D81&lt;40),4,5))))</f>
        <v>2</v>
      </c>
      <c r="B81" s="18" t="n">
        <v>80</v>
      </c>
      <c r="C81" s="17" t="n">
        <v>1</v>
      </c>
      <c r="D81" s="19" t="n">
        <v>17.1555887462443</v>
      </c>
      <c r="E81" s="19" t="n">
        <v>20.0834979191108</v>
      </c>
      <c r="F81" s="19" t="n">
        <v>-0.104730769957681</v>
      </c>
      <c r="G81" s="21" t="n">
        <v>0.264</v>
      </c>
      <c r="H81" s="18" t="n">
        <v>80</v>
      </c>
      <c r="I81" s="17"/>
      <c r="J81" s="17"/>
      <c r="K81" s="17"/>
      <c r="L81" s="17"/>
      <c r="M81" s="17"/>
      <c r="N81" s="17"/>
      <c r="O81" s="20"/>
    </row>
    <row r="82" customFormat="false" ht="18" hidden="false" customHeight="true" outlineLevel="0" collapsed="false">
      <c r="A82" s="17" t="n">
        <f aca="false">IF(D82&lt;10,1,IF(AND(D82&gt;=10,D82&lt;20),2,IF(AND(D82&gt;=20,D82&lt;30),3,IF(AND(D82&gt;=30,D82&lt;40),4,5))))</f>
        <v>2</v>
      </c>
      <c r="B82" s="18" t="n">
        <v>81</v>
      </c>
      <c r="C82" s="17" t="n">
        <v>1</v>
      </c>
      <c r="D82" s="19" t="n">
        <v>18.0766401631162</v>
      </c>
      <c r="E82" s="19" t="n">
        <v>14.811530749854</v>
      </c>
      <c r="F82" s="19" t="n">
        <v>-0.0604168154720614</v>
      </c>
      <c r="G82" s="21" t="n">
        <v>0.296</v>
      </c>
      <c r="H82" s="18" t="n">
        <v>81</v>
      </c>
      <c r="I82" s="17"/>
      <c r="J82" s="17"/>
      <c r="K82" s="17"/>
      <c r="L82" s="17"/>
      <c r="M82" s="17"/>
      <c r="N82" s="17"/>
      <c r="O82" s="20"/>
    </row>
    <row r="83" customFormat="false" ht="18" hidden="false" customHeight="true" outlineLevel="0" collapsed="false">
      <c r="A83" s="17" t="n">
        <f aca="false">IF(D83&lt;10,1,IF(AND(D83&gt;=10,D83&lt;20),2,IF(AND(D83&gt;=20,D83&lt;30),3,IF(AND(D83&gt;=30,D83&lt;40),4,5))))</f>
        <v>2</v>
      </c>
      <c r="B83" s="18" t="n">
        <v>82</v>
      </c>
      <c r="C83" s="17" t="n">
        <v>1</v>
      </c>
      <c r="D83" s="19" t="n">
        <v>16.1712880719934</v>
      </c>
      <c r="E83" s="19" t="n">
        <v>9.83125257679281</v>
      </c>
      <c r="F83" s="19" t="n">
        <v>-0.0782010453954826</v>
      </c>
      <c r="G83" s="21" t="n">
        <v>0.256</v>
      </c>
      <c r="H83" s="18" t="n">
        <v>82</v>
      </c>
      <c r="I83" s="17"/>
      <c r="J83" s="17"/>
      <c r="K83" s="17"/>
      <c r="L83" s="17"/>
      <c r="M83" s="17"/>
      <c r="N83" s="17"/>
      <c r="O83" s="20"/>
    </row>
    <row r="84" customFormat="false" ht="18" hidden="false" customHeight="true" outlineLevel="0" collapsed="false">
      <c r="A84" s="17" t="n">
        <f aca="false">IF(D84&lt;10,1,IF(AND(D84&gt;=10,D84&lt;20),2,IF(AND(D84&gt;=20,D84&lt;30),3,IF(AND(D84&gt;=30,D84&lt;40),4,5))))</f>
        <v>2</v>
      </c>
      <c r="B84" s="18" t="n">
        <v>83</v>
      </c>
      <c r="C84" s="17" t="n">
        <v>1</v>
      </c>
      <c r="D84" s="19" t="n">
        <v>19.6952477945953</v>
      </c>
      <c r="E84" s="19" t="n">
        <v>11.9374967287058</v>
      </c>
      <c r="F84" s="19" t="n">
        <v>-0.0312782312540038</v>
      </c>
      <c r="G84" s="21" t="n">
        <v>0.195</v>
      </c>
      <c r="H84" s="18" t="n">
        <v>83</v>
      </c>
      <c r="I84" s="17"/>
      <c r="J84" s="17"/>
      <c r="K84" s="17"/>
      <c r="L84" s="17"/>
      <c r="M84" s="17"/>
      <c r="N84" s="17"/>
      <c r="O84" s="20"/>
    </row>
    <row r="85" customFormat="false" ht="18" hidden="false" customHeight="true" outlineLevel="0" collapsed="false">
      <c r="A85" s="17" t="n">
        <f aca="false">IF(D85&lt;10,1,IF(AND(D85&gt;=10,D85&lt;20),2,IF(AND(D85&gt;=20,D85&lt;30),3,IF(AND(D85&gt;=30,D85&lt;40),4,5))))</f>
        <v>3</v>
      </c>
      <c r="B85" s="18" t="n">
        <v>84</v>
      </c>
      <c r="C85" s="17" t="n">
        <v>1</v>
      </c>
      <c r="D85" s="19" t="n">
        <v>24.3226519379061</v>
      </c>
      <c r="E85" s="19" t="n">
        <v>15.7911164808635</v>
      </c>
      <c r="F85" s="19" t="n">
        <v>0.0884474350115687</v>
      </c>
      <c r="G85" s="21" t="n">
        <v>0.197</v>
      </c>
      <c r="H85" s="18" t="n">
        <v>84</v>
      </c>
      <c r="I85" s="17"/>
      <c r="J85" s="17"/>
      <c r="K85" s="17"/>
      <c r="L85" s="17"/>
      <c r="M85" s="17"/>
      <c r="N85" s="17"/>
      <c r="O85" s="20"/>
    </row>
    <row r="86" customFormat="false" ht="18" hidden="false" customHeight="true" outlineLevel="0" collapsed="false">
      <c r="A86" s="17" t="n">
        <f aca="false">IF(D86&lt;10,1,IF(AND(D86&gt;=10,D86&lt;20),2,IF(AND(D86&gt;=20,D86&lt;30),3,IF(AND(D86&gt;=30,D86&lt;40),4,5))))</f>
        <v>3</v>
      </c>
      <c r="B86" s="18" t="n">
        <v>85</v>
      </c>
      <c r="C86" s="17" t="n">
        <v>1</v>
      </c>
      <c r="D86" s="19" t="n">
        <v>27.1141826366215</v>
      </c>
      <c r="E86" s="19" t="n">
        <v>15.4254090332666</v>
      </c>
      <c r="F86" s="19" t="n">
        <v>0.16193940567378</v>
      </c>
      <c r="G86" s="21" t="n">
        <v>0.243</v>
      </c>
      <c r="H86" s="18" t="n">
        <v>85</v>
      </c>
      <c r="I86" s="17"/>
      <c r="J86" s="17"/>
      <c r="K86" s="17"/>
      <c r="L86" s="17"/>
      <c r="M86" s="17"/>
      <c r="N86" s="17"/>
      <c r="O86" s="20"/>
    </row>
    <row r="87" customFormat="false" ht="18" hidden="false" customHeight="true" outlineLevel="0" collapsed="false">
      <c r="A87" s="17" t="n">
        <f aca="false">IF(D87&lt;10,1,IF(AND(D87&gt;=10,D87&lt;20),2,IF(AND(D87&gt;=20,D87&lt;30),3,IF(AND(D87&gt;=30,D87&lt;40),4,5))))</f>
        <v>3</v>
      </c>
      <c r="B87" s="18" t="n">
        <v>86</v>
      </c>
      <c r="C87" s="17" t="n">
        <v>1</v>
      </c>
      <c r="D87" s="19" t="n">
        <v>24.0217705401087</v>
      </c>
      <c r="E87" s="19" t="n">
        <v>12.0794514707048</v>
      </c>
      <c r="F87" s="19" t="n">
        <v>0.132263855549146</v>
      </c>
      <c r="G87" s="21" t="n">
        <v>0.238</v>
      </c>
      <c r="H87" s="18" t="n">
        <v>86</v>
      </c>
      <c r="I87" s="17"/>
      <c r="J87" s="17"/>
      <c r="K87" s="17"/>
      <c r="L87" s="17"/>
      <c r="M87" s="17"/>
      <c r="N87" s="17"/>
      <c r="O87" s="20"/>
    </row>
    <row r="88" customFormat="false" ht="18" hidden="false" customHeight="true" outlineLevel="0" collapsed="false">
      <c r="A88" s="17" t="n">
        <f aca="false">IF(D88&lt;10,1,IF(AND(D88&gt;=10,D88&lt;20),2,IF(AND(D88&gt;=20,D88&lt;30),3,IF(AND(D88&gt;=30,D88&lt;40),4,5))))</f>
        <v>3</v>
      </c>
      <c r="B88" s="18" t="n">
        <v>87</v>
      </c>
      <c r="C88" s="17" t="n">
        <v>1</v>
      </c>
      <c r="D88" s="19" t="n">
        <v>29.2317536351746</v>
      </c>
      <c r="E88" s="19" t="n">
        <v>12.8473299643787</v>
      </c>
      <c r="F88" s="19" t="n">
        <v>0.201593088987497</v>
      </c>
      <c r="G88" s="21" t="n">
        <v>0.203</v>
      </c>
      <c r="H88" s="18" t="n">
        <v>87</v>
      </c>
      <c r="I88" s="17"/>
      <c r="J88" s="17"/>
      <c r="K88" s="17"/>
      <c r="L88" s="17"/>
      <c r="M88" s="17"/>
      <c r="N88" s="17"/>
      <c r="O88" s="20"/>
    </row>
    <row r="89" customFormat="false" ht="18" hidden="false" customHeight="true" outlineLevel="0" collapsed="false">
      <c r="A89" s="17" t="n">
        <f aca="false">IF(D89&lt;10,1,IF(AND(D89&gt;=10,D89&lt;20),2,IF(AND(D89&gt;=20,D89&lt;30),3,IF(AND(D89&gt;=30,D89&lt;40),4,5))))</f>
        <v>4</v>
      </c>
      <c r="B89" s="18" t="n">
        <v>88</v>
      </c>
      <c r="C89" s="17" t="n">
        <v>1</v>
      </c>
      <c r="D89" s="19" t="n">
        <v>31.5405765337109</v>
      </c>
      <c r="E89" s="19" t="n">
        <v>10.6096128268054</v>
      </c>
      <c r="F89" s="19" t="n">
        <v>0.322088334487971</v>
      </c>
      <c r="G89" s="21" t="n">
        <v>0.174</v>
      </c>
      <c r="H89" s="18" t="n">
        <v>88</v>
      </c>
      <c r="I89" s="17"/>
      <c r="J89" s="17"/>
      <c r="K89" s="17"/>
      <c r="L89" s="17"/>
      <c r="M89" s="17"/>
      <c r="N89" s="17"/>
      <c r="O89" s="20"/>
    </row>
    <row r="90" customFormat="false" ht="18" hidden="false" customHeight="true" outlineLevel="0" collapsed="false">
      <c r="A90" s="17" t="n">
        <f aca="false">IF(D90&lt;10,1,IF(AND(D90&gt;=10,D90&lt;20),2,IF(AND(D90&gt;=20,D90&lt;30),3,IF(AND(D90&gt;=30,D90&lt;40),4,5))))</f>
        <v>4</v>
      </c>
      <c r="B90" s="18" t="n">
        <v>89</v>
      </c>
      <c r="C90" s="17" t="n">
        <v>1</v>
      </c>
      <c r="D90" s="19" t="n">
        <v>32.3769655626377</v>
      </c>
      <c r="E90" s="19" t="n">
        <v>17.5610838727132</v>
      </c>
      <c r="F90" s="19" t="n">
        <v>0.274054070133121</v>
      </c>
      <c r="G90" s="21" t="n">
        <v>0.226</v>
      </c>
      <c r="H90" s="18" t="n">
        <v>89</v>
      </c>
      <c r="I90" s="17"/>
      <c r="J90" s="17"/>
      <c r="K90" s="17"/>
      <c r="L90" s="17"/>
      <c r="M90" s="17"/>
      <c r="N90" s="17"/>
      <c r="O90" s="20"/>
    </row>
    <row r="91" customFormat="false" ht="18" hidden="false" customHeight="true" outlineLevel="0" collapsed="false">
      <c r="A91" s="17" t="n">
        <f aca="false">IF(D91&lt;10,1,IF(AND(D91&gt;=10,D91&lt;20),2,IF(AND(D91&gt;=20,D91&lt;30),3,IF(AND(D91&gt;=30,D91&lt;40),4,5))))</f>
        <v>4</v>
      </c>
      <c r="B91" s="18" t="n">
        <v>90</v>
      </c>
      <c r="C91" s="17" t="n">
        <v>1</v>
      </c>
      <c r="D91" s="19" t="n">
        <v>33.3349528474538</v>
      </c>
      <c r="E91" s="19" t="n">
        <v>15.6547317911439</v>
      </c>
      <c r="F91" s="19" t="n">
        <v>0.286297781635395</v>
      </c>
      <c r="G91" s="21" t="n">
        <v>0.218</v>
      </c>
      <c r="H91" s="18" t="n">
        <v>90</v>
      </c>
      <c r="I91" s="17"/>
      <c r="J91" s="17"/>
      <c r="K91" s="17"/>
      <c r="L91" s="17"/>
      <c r="M91" s="17"/>
      <c r="N91" s="17"/>
      <c r="O91" s="20"/>
    </row>
    <row r="92" customFormat="false" ht="18" hidden="false" customHeight="true" outlineLevel="0" collapsed="false">
      <c r="A92" s="17" t="n">
        <f aca="false">IF(D92&lt;10,1,IF(AND(D92&gt;=10,D92&lt;20),2,IF(AND(D92&gt;=20,D92&lt;30),3,IF(AND(D92&gt;=30,D92&lt;40),4,5))))</f>
        <v>4</v>
      </c>
      <c r="B92" s="18" t="n">
        <v>91</v>
      </c>
      <c r="C92" s="17" t="n">
        <v>1</v>
      </c>
      <c r="D92" s="19" t="n">
        <v>35.7887092531411</v>
      </c>
      <c r="E92" s="19" t="n">
        <v>14.543052900399</v>
      </c>
      <c r="F92" s="19" t="n">
        <v>0.422002142317866</v>
      </c>
      <c r="G92" s="21" t="n">
        <v>0.3</v>
      </c>
      <c r="H92" s="18" t="n">
        <v>91</v>
      </c>
      <c r="I92" s="17"/>
      <c r="J92" s="17"/>
      <c r="K92" s="17"/>
      <c r="L92" s="17"/>
      <c r="M92" s="17"/>
      <c r="N92" s="17"/>
      <c r="O92" s="20"/>
    </row>
    <row r="93" customFormat="false" ht="18" hidden="false" customHeight="true" outlineLevel="0" collapsed="false">
      <c r="A93" s="17" t="n">
        <f aca="false">IF(D93&lt;10,1,IF(AND(D93&gt;=10,D93&lt;20),2,IF(AND(D93&gt;=20,D93&lt;30),3,IF(AND(D93&gt;=30,D93&lt;40),4,5))))</f>
        <v>4</v>
      </c>
      <c r="B93" s="18" t="n">
        <v>92</v>
      </c>
      <c r="C93" s="17" t="n">
        <v>1</v>
      </c>
      <c r="D93" s="19" t="n">
        <v>38.3066724010857</v>
      </c>
      <c r="E93" s="19" t="n">
        <v>7.41819217804763</v>
      </c>
      <c r="F93" s="19" t="n">
        <v>0.486705868978498</v>
      </c>
      <c r="G93" s="21" t="n">
        <v>0.19</v>
      </c>
      <c r="H93" s="18" t="n">
        <v>92</v>
      </c>
      <c r="I93" s="17"/>
      <c r="J93" s="17"/>
      <c r="K93" s="17"/>
      <c r="L93" s="17"/>
      <c r="M93" s="17"/>
      <c r="N93" s="17"/>
      <c r="O93" s="20"/>
    </row>
    <row r="94" customFormat="false" ht="18" hidden="false" customHeight="true" outlineLevel="0" collapsed="false">
      <c r="A94" s="17" t="n">
        <f aca="false">IF(D94&lt;10,1,IF(AND(D94&gt;=10,D94&lt;20),2,IF(AND(D94&gt;=20,D94&lt;30),3,IF(AND(D94&gt;=30,D94&lt;40),4,5))))</f>
        <v>5</v>
      </c>
      <c r="B94" s="18" t="n">
        <v>93</v>
      </c>
      <c r="C94" s="17" t="n">
        <v>1</v>
      </c>
      <c r="D94" s="19" t="n">
        <v>43.2154039529337</v>
      </c>
      <c r="E94" s="19" t="n">
        <v>8.3515310300843</v>
      </c>
      <c r="F94" s="19" t="n">
        <v>0.565445521401775</v>
      </c>
      <c r="G94" s="21" t="n">
        <v>0.268</v>
      </c>
      <c r="H94" s="18" t="n">
        <v>93</v>
      </c>
      <c r="I94" s="17"/>
      <c r="J94" s="17"/>
      <c r="K94" s="17"/>
      <c r="L94" s="17"/>
      <c r="M94" s="17"/>
      <c r="N94" s="17"/>
      <c r="O94" s="20"/>
    </row>
    <row r="95" customFormat="false" ht="18" hidden="false" customHeight="true" outlineLevel="0" collapsed="false">
      <c r="A95" s="17" t="n">
        <f aca="false">IF(D95&lt;10,1,IF(AND(D95&gt;=10,D95&lt;20),2,IF(AND(D95&gt;=20,D95&lt;30),3,IF(AND(D95&gt;=30,D95&lt;40),4,5))))</f>
        <v>5</v>
      </c>
      <c r="B95" s="18" t="n">
        <v>94</v>
      </c>
      <c r="C95" s="17" t="n">
        <v>1</v>
      </c>
      <c r="D95" s="19" t="n">
        <v>41.9587146835845</v>
      </c>
      <c r="E95" s="19" t="n">
        <v>13.5387235575468</v>
      </c>
      <c r="F95" s="19" t="n">
        <v>0.516895919730566</v>
      </c>
      <c r="G95" s="21" t="n">
        <v>0.277</v>
      </c>
      <c r="H95" s="18" t="n">
        <v>94</v>
      </c>
      <c r="I95" s="17"/>
      <c r="J95" s="17"/>
      <c r="K95" s="17"/>
      <c r="L95" s="17"/>
      <c r="M95" s="17"/>
      <c r="N95" s="17"/>
      <c r="O95" s="20"/>
    </row>
    <row r="96" customFormat="false" ht="18" hidden="false" customHeight="true" outlineLevel="0" collapsed="false">
      <c r="A96" s="17" t="n">
        <f aca="false">IF(D96&lt;10,1,IF(AND(D96&gt;=10,D96&lt;20),2,IF(AND(D96&gt;=20,D96&lt;30),3,IF(AND(D96&gt;=30,D96&lt;40),4,5))))</f>
        <v>1</v>
      </c>
      <c r="B96" s="18" t="n">
        <v>95</v>
      </c>
      <c r="C96" s="17" t="n">
        <v>1</v>
      </c>
      <c r="D96" s="19" t="n">
        <v>2.05950867003549</v>
      </c>
      <c r="E96" s="19" t="n">
        <v>4.3231111401046</v>
      </c>
      <c r="F96" s="19" t="n">
        <v>-0.315197033580018</v>
      </c>
      <c r="G96" s="21" t="n">
        <v>0.232</v>
      </c>
      <c r="H96" s="18" t="n">
        <v>95</v>
      </c>
      <c r="I96" s="17"/>
      <c r="J96" s="17"/>
      <c r="K96" s="17"/>
      <c r="L96" s="17"/>
      <c r="M96" s="17"/>
      <c r="N96" s="17"/>
      <c r="O96" s="20"/>
    </row>
    <row r="97" customFormat="false" ht="18" hidden="false" customHeight="true" outlineLevel="0" collapsed="false">
      <c r="A97" s="17" t="n">
        <f aca="false">IF(D97&lt;10,1,IF(AND(D97&gt;=10,D97&lt;20),2,IF(AND(D97&gt;=20,D97&lt;30),3,IF(AND(D97&gt;=30,D97&lt;40),4,5))))</f>
        <v>1</v>
      </c>
      <c r="B97" s="18" t="n">
        <v>96</v>
      </c>
      <c r="C97" s="17" t="n">
        <v>1</v>
      </c>
      <c r="D97" s="19" t="n">
        <v>4.07753170623247</v>
      </c>
      <c r="E97" s="19" t="n">
        <v>0.766373891546571</v>
      </c>
      <c r="F97" s="19" t="n">
        <v>-0.283858772373192</v>
      </c>
      <c r="G97" s="21" t="n">
        <v>0.23</v>
      </c>
      <c r="H97" s="18" t="n">
        <v>96</v>
      </c>
      <c r="I97" s="17"/>
      <c r="J97" s="17"/>
      <c r="K97" s="17"/>
      <c r="L97" s="17"/>
      <c r="M97" s="17"/>
      <c r="N97" s="17"/>
      <c r="O97" s="20"/>
    </row>
    <row r="98" customFormat="false" ht="18" hidden="false" customHeight="true" outlineLevel="0" collapsed="false">
      <c r="A98" s="17" t="n">
        <f aca="false">IF(D98&lt;10,1,IF(AND(D98&gt;=10,D98&lt;20),2,IF(AND(D98&gt;=20,D98&lt;30),3,IF(AND(D98&gt;=30,D98&lt;40),4,5))))</f>
        <v>1</v>
      </c>
      <c r="B98" s="18" t="n">
        <v>97</v>
      </c>
      <c r="C98" s="17" t="n">
        <v>1</v>
      </c>
      <c r="D98" s="19" t="n">
        <v>8.36362058477016</v>
      </c>
      <c r="E98" s="19" t="n">
        <v>5.76357982692276</v>
      </c>
      <c r="F98" s="19" t="n">
        <v>-0.175922570992766</v>
      </c>
      <c r="G98" s="21" t="n">
        <v>0.252</v>
      </c>
      <c r="H98" s="18" t="n">
        <v>97</v>
      </c>
      <c r="I98" s="17"/>
      <c r="J98" s="17"/>
      <c r="K98" s="17"/>
      <c r="L98" s="17"/>
      <c r="M98" s="17"/>
      <c r="N98" s="17"/>
      <c r="O98" s="20"/>
    </row>
    <row r="99" customFormat="false" ht="18" hidden="false" customHeight="true" outlineLevel="0" collapsed="false">
      <c r="A99" s="17" t="n">
        <f aca="false">IF(D99&lt;10,1,IF(AND(D99&gt;=10,D99&lt;20),2,IF(AND(D99&gt;=20,D99&lt;30),3,IF(AND(D99&gt;=30,D99&lt;40),4,5))))</f>
        <v>2</v>
      </c>
      <c r="B99" s="18" t="n">
        <v>98</v>
      </c>
      <c r="C99" s="17" t="n">
        <v>1</v>
      </c>
      <c r="D99" s="19" t="n">
        <v>10.4042941766735</v>
      </c>
      <c r="E99" s="19" t="n">
        <v>5.11887167780647</v>
      </c>
      <c r="F99" s="19" t="n">
        <v>-0.208450049952455</v>
      </c>
      <c r="G99" s="21" t="n">
        <v>0.187</v>
      </c>
      <c r="H99" s="18" t="n">
        <v>98</v>
      </c>
      <c r="I99" s="17"/>
      <c r="J99" s="17"/>
      <c r="K99" s="17"/>
      <c r="L99" s="17"/>
      <c r="M99" s="17"/>
      <c r="N99" s="17"/>
      <c r="O99" s="20"/>
    </row>
    <row r="100" customFormat="false" ht="18" hidden="false" customHeight="true" outlineLevel="0" collapsed="false">
      <c r="A100" s="17" t="n">
        <f aca="false">IF(D100&lt;10,1,IF(AND(D100&gt;=10,D100&lt;20),2,IF(AND(D100&gt;=20,D100&lt;30),3,IF(AND(D100&gt;=30,D100&lt;40),4,5))))</f>
        <v>2</v>
      </c>
      <c r="B100" s="18" t="n">
        <v>99</v>
      </c>
      <c r="C100" s="17" t="n">
        <v>1</v>
      </c>
      <c r="D100" s="19" t="n">
        <v>15.5556109829293</v>
      </c>
      <c r="E100" s="19" t="n">
        <v>6.63055433276175</v>
      </c>
      <c r="F100" s="19" t="n">
        <v>-0.165206588221389</v>
      </c>
      <c r="G100" s="21" t="n">
        <v>0.191</v>
      </c>
      <c r="H100" s="18" t="n">
        <v>99</v>
      </c>
      <c r="I100" s="17"/>
      <c r="J100" s="17"/>
      <c r="K100" s="17"/>
      <c r="L100" s="17"/>
      <c r="M100" s="17"/>
      <c r="N100" s="17"/>
      <c r="O100" s="20"/>
    </row>
    <row r="101" customFormat="false" ht="18" hidden="false" customHeight="true" outlineLevel="0" collapsed="false">
      <c r="A101" s="17" t="n">
        <f aca="false">IF(D101&lt;10,1,IF(AND(D101&gt;=10,D101&lt;20),2,IF(AND(D101&gt;=20,D101&lt;30),3,IF(AND(D101&gt;=30,D101&lt;40),4,5))))</f>
        <v>2</v>
      </c>
      <c r="B101" s="18" t="n">
        <v>100</v>
      </c>
      <c r="C101" s="17" t="n">
        <v>1</v>
      </c>
      <c r="D101" s="19" t="n">
        <v>16.0100286614774</v>
      </c>
      <c r="E101" s="19" t="n">
        <v>1.52010266973629</v>
      </c>
      <c r="F101" s="19" t="n">
        <v>-0.0407789688937281</v>
      </c>
      <c r="G101" s="21" t="n">
        <v>0.27</v>
      </c>
      <c r="H101" s="18" t="n">
        <v>100</v>
      </c>
      <c r="I101" s="17"/>
      <c r="J101" s="17"/>
      <c r="K101" s="17"/>
      <c r="L101" s="17"/>
      <c r="M101" s="17"/>
      <c r="N101" s="17"/>
      <c r="O101" s="20"/>
    </row>
    <row r="102" customFormat="false" ht="18" hidden="false" customHeight="true" outlineLevel="0" collapsed="false">
      <c r="A102" s="17" t="n">
        <f aca="false">IF(D102&lt;10,1,IF(AND(D102&gt;=10,D102&lt;20),2,IF(AND(D102&gt;=20,D102&lt;30),3,IF(AND(D102&gt;=30,D102&lt;40),4,5))))</f>
        <v>2</v>
      </c>
      <c r="B102" s="18" t="n">
        <v>101</v>
      </c>
      <c r="C102" s="17" t="n">
        <v>1</v>
      </c>
      <c r="D102" s="19" t="n">
        <v>17.3880684585267</v>
      </c>
      <c r="E102" s="19" t="n">
        <v>3.39288639695604</v>
      </c>
      <c r="F102" s="19" t="n">
        <v>-0.0633631095651316</v>
      </c>
      <c r="G102" s="21" t="n">
        <v>0.235</v>
      </c>
      <c r="H102" s="18" t="n">
        <v>101</v>
      </c>
      <c r="I102" s="17"/>
      <c r="J102" s="17"/>
      <c r="K102" s="17"/>
      <c r="L102" s="17"/>
      <c r="M102" s="17"/>
      <c r="N102" s="17"/>
      <c r="O102" s="20"/>
    </row>
    <row r="103" customFormat="false" ht="18" hidden="false" customHeight="true" outlineLevel="0" collapsed="false">
      <c r="A103" s="17" t="n">
        <f aca="false">IF(D103&lt;10,1,IF(AND(D103&gt;=10,D103&lt;20),2,IF(AND(D103&gt;=20,D103&lt;30),3,IF(AND(D103&gt;=30,D103&lt;40),4,5))))</f>
        <v>3</v>
      </c>
      <c r="B103" s="18" t="n">
        <v>102</v>
      </c>
      <c r="C103" s="17" t="n">
        <v>1</v>
      </c>
      <c r="D103" s="19" t="n">
        <v>24.1173958901962</v>
      </c>
      <c r="E103" s="19" t="n">
        <v>8.02966212240903</v>
      </c>
      <c r="F103" s="19" t="n">
        <v>0.121690379418886</v>
      </c>
      <c r="G103" s="21" t="n">
        <v>0.195</v>
      </c>
      <c r="H103" s="18" t="n">
        <v>102</v>
      </c>
      <c r="I103" s="17"/>
      <c r="J103" s="17"/>
      <c r="K103" s="17"/>
      <c r="L103" s="17"/>
      <c r="M103" s="17"/>
      <c r="N103" s="17"/>
      <c r="O103" s="20"/>
    </row>
    <row r="104" customFormat="false" ht="18" hidden="false" customHeight="true" outlineLevel="0" collapsed="false">
      <c r="A104" s="17" t="n">
        <f aca="false">IF(D104&lt;10,1,IF(AND(D104&gt;=10,D104&lt;20),2,IF(AND(D104&gt;=20,D104&lt;30),3,IF(AND(D104&gt;=30,D104&lt;40),4,5))))</f>
        <v>3</v>
      </c>
      <c r="B104" s="18" t="n">
        <v>103</v>
      </c>
      <c r="C104" s="17" t="n">
        <v>1</v>
      </c>
      <c r="D104" s="19" t="n">
        <v>26.4909534257806</v>
      </c>
      <c r="E104" s="19" t="n">
        <v>4.18074492647911</v>
      </c>
      <c r="F104" s="19" t="n">
        <v>0.141203948100125</v>
      </c>
      <c r="G104" s="21" t="n">
        <v>0.185</v>
      </c>
      <c r="H104" s="18" t="n">
        <v>103</v>
      </c>
      <c r="I104" s="17"/>
      <c r="J104" s="17"/>
      <c r="K104" s="17"/>
      <c r="L104" s="17"/>
      <c r="M104" s="17"/>
      <c r="N104" s="17"/>
      <c r="O104" s="20"/>
    </row>
    <row r="105" customFormat="false" ht="18" hidden="false" customHeight="true" outlineLevel="0" collapsed="false">
      <c r="A105" s="17" t="n">
        <f aca="false">IF(D105&lt;10,1,IF(AND(D105&gt;=10,D105&lt;20),2,IF(AND(D105&gt;=20,D105&lt;30),3,IF(AND(D105&gt;=30,D105&lt;40),4,5))))</f>
        <v>3</v>
      </c>
      <c r="B105" s="18" t="n">
        <v>104</v>
      </c>
      <c r="C105" s="17" t="n">
        <v>1</v>
      </c>
      <c r="D105" s="19" t="n">
        <v>28.2240974614579</v>
      </c>
      <c r="E105" s="19" t="n">
        <v>8.47521123092896</v>
      </c>
      <c r="F105" s="19" t="n">
        <v>0.184414875791632</v>
      </c>
      <c r="G105" s="21" t="n">
        <v>0.226</v>
      </c>
      <c r="H105" s="18" t="n">
        <v>104</v>
      </c>
      <c r="I105" s="17"/>
      <c r="J105" s="17"/>
      <c r="K105" s="17"/>
      <c r="L105" s="17"/>
      <c r="M105" s="17"/>
      <c r="N105" s="17"/>
      <c r="O105" s="20"/>
    </row>
    <row r="106" customFormat="false" ht="18" hidden="false" customHeight="true" outlineLevel="0" collapsed="false">
      <c r="A106" s="17" t="n">
        <f aca="false">IF(D106&lt;10,1,IF(AND(D106&gt;=10,D106&lt;20),2,IF(AND(D106&gt;=20,D106&lt;30),3,IF(AND(D106&gt;=30,D106&lt;40),4,5))))</f>
        <v>3</v>
      </c>
      <c r="B106" s="18" t="n">
        <v>105</v>
      </c>
      <c r="C106" s="17" t="n">
        <v>1</v>
      </c>
      <c r="D106" s="19" t="n">
        <v>29.3413155443063</v>
      </c>
      <c r="E106" s="19" t="n">
        <v>5.93000493128138</v>
      </c>
      <c r="F106" s="19" t="n">
        <v>0.277205661130589</v>
      </c>
      <c r="G106" s="21" t="n">
        <v>0.266</v>
      </c>
      <c r="H106" s="18" t="n">
        <v>105</v>
      </c>
      <c r="I106" s="17"/>
      <c r="J106" s="17"/>
      <c r="K106" s="17"/>
      <c r="L106" s="17"/>
      <c r="M106" s="17"/>
      <c r="N106" s="17"/>
      <c r="O106" s="20"/>
    </row>
    <row r="107" customFormat="false" ht="18" hidden="false" customHeight="true" outlineLevel="0" collapsed="false">
      <c r="A107" s="17" t="n">
        <f aca="false">IF(D107&lt;10,1,IF(AND(D107&gt;=10,D107&lt;20),2,IF(AND(D107&gt;=20,D107&lt;30),3,IF(AND(D107&gt;=30,D107&lt;40),4,5))))</f>
        <v>4</v>
      </c>
      <c r="B107" s="18" t="n">
        <v>106</v>
      </c>
      <c r="C107" s="17" t="n">
        <v>1</v>
      </c>
      <c r="D107" s="19" t="n">
        <v>33.3278706244278</v>
      </c>
      <c r="E107" s="19" t="n">
        <v>3.53413864004709</v>
      </c>
      <c r="F107" s="19" t="n">
        <v>0.411319336956386</v>
      </c>
      <c r="G107" s="21" t="n">
        <v>0.191</v>
      </c>
      <c r="H107" s="18" t="n">
        <v>106</v>
      </c>
      <c r="I107" s="17"/>
      <c r="J107" s="17"/>
      <c r="K107" s="17"/>
      <c r="L107" s="17"/>
      <c r="M107" s="17"/>
      <c r="N107" s="17"/>
      <c r="O107" s="20"/>
    </row>
    <row r="108" customFormat="false" ht="18" hidden="false" customHeight="true" outlineLevel="0" collapsed="false">
      <c r="A108" s="17" t="n">
        <f aca="false">IF(D108&lt;10,1,IF(AND(D108&gt;=10,D108&lt;20),2,IF(AND(D108&gt;=20,D108&lt;30),3,IF(AND(D108&gt;=30,D108&lt;40),4,5))))</f>
        <v>4</v>
      </c>
      <c r="B108" s="18" t="n">
        <v>107</v>
      </c>
      <c r="C108" s="17" t="n">
        <v>1</v>
      </c>
      <c r="D108" s="19" t="n">
        <v>32.1317714111677</v>
      </c>
      <c r="E108" s="19" t="n">
        <v>6.7118571105274</v>
      </c>
      <c r="F108" s="19" t="n">
        <v>0.415856587955085</v>
      </c>
      <c r="G108" s="21" t="n">
        <v>0.277</v>
      </c>
      <c r="H108" s="18" t="n">
        <v>107</v>
      </c>
      <c r="I108" s="17"/>
      <c r="J108" s="17"/>
      <c r="K108" s="17"/>
      <c r="L108" s="17"/>
      <c r="M108" s="17"/>
      <c r="N108" s="17"/>
      <c r="O108" s="20"/>
    </row>
    <row r="109" customFormat="false" ht="18" hidden="false" customHeight="true" outlineLevel="0" collapsed="false">
      <c r="A109" s="17" t="n">
        <f aca="false">IF(D109&lt;10,1,IF(AND(D109&gt;=10,D109&lt;20),2,IF(AND(D109&gt;=20,D109&lt;30),3,IF(AND(D109&gt;=30,D109&lt;40),4,5))))</f>
        <v>4</v>
      </c>
      <c r="B109" s="18" t="n">
        <v>108</v>
      </c>
      <c r="C109" s="17" t="n">
        <v>1</v>
      </c>
      <c r="D109" s="19" t="n">
        <v>36.3069156723777</v>
      </c>
      <c r="E109" s="19" t="n">
        <v>3.89096929182753</v>
      </c>
      <c r="F109" s="19" t="n">
        <v>0.524735456182823</v>
      </c>
      <c r="G109" s="21" t="n">
        <v>0.221</v>
      </c>
      <c r="H109" s="18" t="n">
        <v>108</v>
      </c>
      <c r="I109" s="17"/>
      <c r="J109" s="17"/>
      <c r="K109" s="17"/>
      <c r="L109" s="17"/>
      <c r="M109" s="17"/>
      <c r="N109" s="17"/>
      <c r="O109" s="20"/>
    </row>
    <row r="110" customFormat="false" ht="18" hidden="false" customHeight="true" outlineLevel="0" collapsed="false">
      <c r="A110" s="17" t="n">
        <f aca="false">IF(D110&lt;10,1,IF(AND(D110&gt;=10,D110&lt;20),2,IF(AND(D110&gt;=20,D110&lt;30),3,IF(AND(D110&gt;=30,D110&lt;40),4,5))))</f>
        <v>5</v>
      </c>
      <c r="B110" s="18" t="n">
        <v>109</v>
      </c>
      <c r="C110" s="17" t="n">
        <v>1</v>
      </c>
      <c r="D110" s="19" t="n">
        <v>41.8539626593852</v>
      </c>
      <c r="E110" s="19" t="n">
        <v>1.96939530080522</v>
      </c>
      <c r="F110" s="19" t="n">
        <v>0.549304263562685</v>
      </c>
      <c r="G110" s="21" t="n">
        <v>0.269</v>
      </c>
      <c r="H110" s="18" t="n">
        <v>109</v>
      </c>
      <c r="I110" s="17"/>
      <c r="J110" s="17"/>
      <c r="K110" s="17"/>
      <c r="L110" s="17"/>
      <c r="M110" s="17"/>
      <c r="N110" s="17"/>
      <c r="O110" s="20"/>
    </row>
    <row r="111" customFormat="false" ht="18" hidden="false" customHeight="true" outlineLevel="0" collapsed="false">
      <c r="A111" s="17" t="n">
        <f aca="false">IF(D111&lt;10,1,IF(AND(D111&gt;=10,D111&lt;20),2,IF(AND(D111&gt;=20,D111&lt;30),3,IF(AND(D111&gt;=30,D111&lt;40),4,5))))</f>
        <v>5</v>
      </c>
      <c r="B111" s="18" t="n">
        <v>110</v>
      </c>
      <c r="C111" s="17" t="n">
        <v>1</v>
      </c>
      <c r="D111" s="19" t="n">
        <v>46.5713595444126</v>
      </c>
      <c r="E111" s="19" t="n">
        <v>5.13380591726034</v>
      </c>
      <c r="F111" s="19" t="n">
        <v>0.605032250092909</v>
      </c>
      <c r="G111" s="21" t="n">
        <v>0.252</v>
      </c>
      <c r="H111" s="18" t="n">
        <v>110</v>
      </c>
      <c r="I111" s="17"/>
      <c r="J111" s="17"/>
      <c r="K111" s="17"/>
      <c r="L111" s="17"/>
      <c r="M111" s="17"/>
      <c r="N111" s="17"/>
      <c r="O111" s="20"/>
    </row>
    <row r="112" customFormat="false" ht="12.75" hidden="false" customHeight="false" outlineLevel="0" collapsed="false">
      <c r="C112" s="9"/>
      <c r="F112" s="14"/>
      <c r="G112" s="10"/>
    </row>
    <row r="113" customFormat="false" ht="12.75" hidden="false" customHeight="false" outlineLevel="0" collapsed="false">
      <c r="C113" s="9"/>
      <c r="F113" s="14"/>
      <c r="G113" s="10"/>
    </row>
    <row r="114" customFormat="false" ht="12.75" hidden="false" customHeight="false" outlineLevel="0" collapsed="false">
      <c r="C114" s="9"/>
      <c r="F114" s="14"/>
      <c r="G114" s="10"/>
    </row>
    <row r="115" customFormat="false" ht="12.75" hidden="false" customHeight="false" outlineLevel="0" collapsed="false">
      <c r="C115" s="9"/>
      <c r="F115" s="14"/>
      <c r="G115" s="10"/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apinkangas koeala 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6:37:45Z</dcterms:created>
  <dc:creator>admin</dc:creator>
  <dc:description/>
  <dc:language>en-US</dc:language>
  <cp:lastModifiedBy>ilkka korpela</cp:lastModifiedBy>
  <cp:lastPrinted>2002-07-18T17:33:25Z</cp:lastPrinted>
  <cp:revision>0</cp:revision>
  <dc:subject/>
  <dc:title/>
</cp:coreProperties>
</file>