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Puut lajiteltu 1) kaistan 2) lokaalin y-koordinaatin mukaan</t>
  </si>
  <si>
    <t xml:space="preserve">Strip</t>
  </si>
  <si>
    <t xml:space="preserve">Id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puu 76 piisk.</t>
  </si>
  <si>
    <t xml:space="preserve">puu 77 piisk.</t>
  </si>
  <si>
    <t xml:space="preserve">puu 49 piisk.</t>
  </si>
  <si>
    <t xml:space="preserve">puu 50 piisk.</t>
  </si>
  <si>
    <t xml:space="preserve">d:13 vaihdettu 19.2 cm:een</t>
  </si>
  <si>
    <t xml:space="preserve">puu 82 piisk.</t>
  </si>
  <si>
    <t xml:space="preserve">puu 55 piisk.</t>
  </si>
  <si>
    <t xml:space="preserve">suippo latvus</t>
  </si>
  <si>
    <t xml:space="preserve">hieman vino</t>
  </si>
  <si>
    <t xml:space="preserve">puu 62 piis.</t>
  </si>
  <si>
    <t xml:space="preserve">haarautuu 2.ksi 11m kor.: korkeampi mitattu</t>
  </si>
  <si>
    <t xml:space="preserve">harsu. kuoleva</t>
  </si>
  <si>
    <t xml:space="preserve">kapea latv. 10 piisk.</t>
  </si>
  <si>
    <t xml:space="preserve">kelo. kuoren alta d13</t>
  </si>
  <si>
    <t xml:space="preserve">pituus vertex:llä. vaihdettu tarkistetuksi h:ksi</t>
  </si>
  <si>
    <t xml:space="preserve">pituus vertex:llä. vaihdettu tarkistetuksi h:ksi: puuttuiko 1.3?</t>
  </si>
  <si>
    <t xml:space="preserve">vinossa</t>
  </si>
  <si>
    <t xml:space="preserve">lenko</t>
  </si>
  <si>
    <t xml:space="preserve">Mitatut puut 2009</t>
  </si>
  <si>
    <t xml:space="preserve">PL;LU;d13</t>
  </si>
  <si>
    <t xml:space="preserve">Pl</t>
  </si>
  <si>
    <t xml:space="preserve">Eläviä</t>
  </si>
  <si>
    <t xml:space="preserve">Kuolleita</t>
  </si>
  <si>
    <t xml:space="preserve">Yht.</t>
  </si>
  <si>
    <t xml:space="preserve">h;hc;ir5v</t>
  </si>
  <si>
    <t xml:space="preserve">h;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d13 x id</a:t>
            </a:r>
          </a:p>
        </c:rich>
      </c:tx>
      <c:layout>
        <c:manualLayout>
          <c:xMode val="edge"/>
          <c:yMode val="edge"/>
          <c:x val="0.31862292051756"/>
          <c:y val="0.025544457180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49907578558"/>
          <c:y val="0.127394792860652"/>
          <c:w val="0.839417744916821"/>
          <c:h val="0.80833469788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110</c:f>
              <c:numCache>
                <c:formatCode>General</c:formatCode>
                <c:ptCount val="109"/>
                <c:pt idx="0">
                  <c:v>298</c:v>
                </c:pt>
                <c:pt idx="1">
                  <c:v>329</c:v>
                </c:pt>
                <c:pt idx="2">
                  <c:v>250</c:v>
                </c:pt>
                <c:pt idx="3">
                  <c:v>299</c:v>
                </c:pt>
                <c:pt idx="4">
                  <c:v>282</c:v>
                </c:pt>
                <c:pt idx="5">
                  <c:v>197</c:v>
                </c:pt>
                <c:pt idx="6">
                  <c:v>272</c:v>
                </c:pt>
                <c:pt idx="7">
                  <c:v>282</c:v>
                </c:pt>
                <c:pt idx="8">
                  <c:v>361</c:v>
                </c:pt>
                <c:pt idx="9">
                  <c:v>259</c:v>
                </c:pt>
                <c:pt idx="10">
                  <c:v>211</c:v>
                </c:pt>
                <c:pt idx="11">
                  <c:v>315</c:v>
                </c:pt>
                <c:pt idx="12">
                  <c:v>318</c:v>
                </c:pt>
                <c:pt idx="13">
                  <c:v>276</c:v>
                </c:pt>
                <c:pt idx="14">
                  <c:v>387</c:v>
                </c:pt>
                <c:pt idx="15">
                  <c:v>341</c:v>
                </c:pt>
                <c:pt idx="16">
                  <c:v>315</c:v>
                </c:pt>
                <c:pt idx="17">
                  <c:v>226</c:v>
                </c:pt>
                <c:pt idx="18">
                  <c:v>272</c:v>
                </c:pt>
                <c:pt idx="19">
                  <c:v>285</c:v>
                </c:pt>
                <c:pt idx="20">
                  <c:v>298</c:v>
                </c:pt>
                <c:pt idx="21">
                  <c:v>244</c:v>
                </c:pt>
                <c:pt idx="22">
                  <c:v>237</c:v>
                </c:pt>
                <c:pt idx="23">
                  <c:v>254</c:v>
                </c:pt>
                <c:pt idx="24">
                  <c:v>218</c:v>
                </c:pt>
                <c:pt idx="25">
                  <c:v>202</c:v>
                </c:pt>
                <c:pt idx="26">
                  <c:v>235</c:v>
                </c:pt>
                <c:pt idx="27">
                  <c:v>198</c:v>
                </c:pt>
                <c:pt idx="28">
                  <c:v>285</c:v>
                </c:pt>
                <c:pt idx="29">
                  <c:v>292</c:v>
                </c:pt>
                <c:pt idx="30">
                  <c:v>210</c:v>
                </c:pt>
                <c:pt idx="31">
                  <c:v>331</c:v>
                </c:pt>
                <c:pt idx="32">
                  <c:v>284</c:v>
                </c:pt>
                <c:pt idx="33">
                  <c:v>310</c:v>
                </c:pt>
                <c:pt idx="34">
                  <c:v>249</c:v>
                </c:pt>
                <c:pt idx="35">
                  <c:v>163</c:v>
                </c:pt>
                <c:pt idx="36">
                  <c:v>278</c:v>
                </c:pt>
                <c:pt idx="37">
                  <c:v>233</c:v>
                </c:pt>
                <c:pt idx="38">
                  <c:v>248</c:v>
                </c:pt>
                <c:pt idx="39">
                  <c:v>263</c:v>
                </c:pt>
                <c:pt idx="40">
                  <c:v>259</c:v>
                </c:pt>
                <c:pt idx="41">
                  <c:v>224</c:v>
                </c:pt>
                <c:pt idx="42">
                  <c:v>335</c:v>
                </c:pt>
                <c:pt idx="43">
                  <c:v>230</c:v>
                </c:pt>
                <c:pt idx="44">
                  <c:v>216</c:v>
                </c:pt>
                <c:pt idx="45">
                  <c:v>230</c:v>
                </c:pt>
                <c:pt idx="46">
                  <c:v>219</c:v>
                </c:pt>
                <c:pt idx="47">
                  <c:v>209</c:v>
                </c:pt>
                <c:pt idx="48">
                  <c:v>196</c:v>
                </c:pt>
                <c:pt idx="49">
                  <c:v>233</c:v>
                </c:pt>
                <c:pt idx="50">
                  <c:v>244</c:v>
                </c:pt>
                <c:pt idx="51">
                  <c:v>204</c:v>
                </c:pt>
                <c:pt idx="52">
                  <c:v>204</c:v>
                </c:pt>
                <c:pt idx="53">
                  <c:v>270</c:v>
                </c:pt>
                <c:pt idx="54">
                  <c:v>223</c:v>
                </c:pt>
                <c:pt idx="55">
                  <c:v>243</c:v>
                </c:pt>
                <c:pt idx="56">
                  <c:v>234</c:v>
                </c:pt>
                <c:pt idx="57">
                  <c:v>202</c:v>
                </c:pt>
                <c:pt idx="58">
                  <c:v>263</c:v>
                </c:pt>
                <c:pt idx="59">
                  <c:v>257</c:v>
                </c:pt>
                <c:pt idx="60">
                  <c:v>286</c:v>
                </c:pt>
                <c:pt idx="61">
                  <c:v>238</c:v>
                </c:pt>
                <c:pt idx="62">
                  <c:v>255</c:v>
                </c:pt>
                <c:pt idx="63">
                  <c:v>252</c:v>
                </c:pt>
                <c:pt idx="64">
                  <c:v>262</c:v>
                </c:pt>
                <c:pt idx="65">
                  <c:v>290</c:v>
                </c:pt>
                <c:pt idx="66">
                  <c:v>246</c:v>
                </c:pt>
                <c:pt idx="67">
                  <c:v>285</c:v>
                </c:pt>
                <c:pt idx="68">
                  <c:v>252</c:v>
                </c:pt>
                <c:pt idx="69">
                  <c:v>287</c:v>
                </c:pt>
                <c:pt idx="70">
                  <c:v>199</c:v>
                </c:pt>
                <c:pt idx="71">
                  <c:v>251</c:v>
                </c:pt>
                <c:pt idx="72">
                  <c:v>239</c:v>
                </c:pt>
                <c:pt idx="73">
                  <c:v>172</c:v>
                </c:pt>
                <c:pt idx="74">
                  <c:v>200</c:v>
                </c:pt>
                <c:pt idx="75">
                  <c:v>266</c:v>
                </c:pt>
                <c:pt idx="76">
                  <c:v>239</c:v>
                </c:pt>
                <c:pt idx="77">
                  <c:v>215</c:v>
                </c:pt>
                <c:pt idx="78">
                  <c:v>198</c:v>
                </c:pt>
                <c:pt idx="79">
                  <c:v>242</c:v>
                </c:pt>
                <c:pt idx="80">
                  <c:v>250</c:v>
                </c:pt>
                <c:pt idx="81">
                  <c:v>217</c:v>
                </c:pt>
                <c:pt idx="82">
                  <c:v>228</c:v>
                </c:pt>
                <c:pt idx="83">
                  <c:v>200</c:v>
                </c:pt>
                <c:pt idx="84">
                  <c:v>205</c:v>
                </c:pt>
                <c:pt idx="85">
                  <c:v>181</c:v>
                </c:pt>
                <c:pt idx="86">
                  <c:v>247</c:v>
                </c:pt>
                <c:pt idx="87">
                  <c:v>183</c:v>
                </c:pt>
                <c:pt idx="88">
                  <c:v>199</c:v>
                </c:pt>
                <c:pt idx="89">
                  <c:v>218</c:v>
                </c:pt>
                <c:pt idx="90">
                  <c:v>217</c:v>
                </c:pt>
                <c:pt idx="91">
                  <c:v>184</c:v>
                </c:pt>
                <c:pt idx="92">
                  <c:v>202</c:v>
                </c:pt>
                <c:pt idx="93">
                  <c:v>238</c:v>
                </c:pt>
                <c:pt idx="94">
                  <c:v>230</c:v>
                </c:pt>
                <c:pt idx="95">
                  <c:v>232</c:v>
                </c:pt>
                <c:pt idx="96">
                  <c:v>169</c:v>
                </c:pt>
                <c:pt idx="97">
                  <c:v>207</c:v>
                </c:pt>
                <c:pt idx="98">
                  <c:v>204</c:v>
                </c:pt>
                <c:pt idx="99">
                  <c:v>269</c:v>
                </c:pt>
                <c:pt idx="100">
                  <c:v>285</c:v>
                </c:pt>
                <c:pt idx="101">
                  <c:v>259</c:v>
                </c:pt>
                <c:pt idx="102">
                  <c:v>212</c:v>
                </c:pt>
                <c:pt idx="103">
                  <c:v>279</c:v>
                </c:pt>
                <c:pt idx="104">
                  <c:v>208</c:v>
                </c:pt>
                <c:pt idx="105">
                  <c:v>232</c:v>
                </c:pt>
                <c:pt idx="106">
                  <c:v>205</c:v>
                </c:pt>
                <c:pt idx="107">
                  <c:v>202</c:v>
                </c:pt>
                <c:pt idx="108">
                  <c:v>189</c:v>
                </c:pt>
              </c:numCache>
            </c:numRef>
          </c:xVal>
          <c:yVal>
            <c:numRef>
              <c:f>Tarkistus!$Y$2:$Y$110</c:f>
              <c:numCache>
                <c:formatCode>General</c:formatCode>
                <c:ptCount val="109"/>
                <c:pt idx="0">
                  <c:v>30</c:v>
                </c:pt>
                <c:pt idx="1">
                  <c:v>29</c:v>
                </c:pt>
                <c:pt idx="2">
                  <c:v>25</c:v>
                </c:pt>
                <c:pt idx="3">
                  <c:v>22</c:v>
                </c:pt>
                <c:pt idx="4">
                  <c:v>16</c:v>
                </c:pt>
                <c:pt idx="5">
                  <c:v>21</c:v>
                </c:pt>
                <c:pt idx="6">
                  <c:v>16</c:v>
                </c:pt>
                <c:pt idx="7">
                  <c:v>26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23</c:v>
                </c:pt>
                <c:pt idx="12">
                  <c:v>15</c:v>
                </c:pt>
                <c:pt idx="13">
                  <c:v>19</c:v>
                </c:pt>
                <c:pt idx="14">
                  <c:v>29</c:v>
                </c:pt>
                <c:pt idx="15">
                  <c:v>16</c:v>
                </c:pt>
                <c:pt idx="16">
                  <c:v>17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5</c:v>
                </c:pt>
                <c:pt idx="21">
                  <c:v>19</c:v>
                </c:pt>
                <c:pt idx="22">
                  <c:v>16</c:v>
                </c:pt>
                <c:pt idx="23">
                  <c:v>22</c:v>
                </c:pt>
                <c:pt idx="24">
                  <c:v>19</c:v>
                </c:pt>
                <c:pt idx="25">
                  <c:v>15</c:v>
                </c:pt>
                <c:pt idx="26">
                  <c:v>13</c:v>
                </c:pt>
                <c:pt idx="27">
                  <c:v>11</c:v>
                </c:pt>
                <c:pt idx="28">
                  <c:v>14</c:v>
                </c:pt>
                <c:pt idx="29">
                  <c:v>10</c:v>
                </c:pt>
                <c:pt idx="30">
                  <c:v>14</c:v>
                </c:pt>
                <c:pt idx="31">
                  <c:v>19</c:v>
                </c:pt>
                <c:pt idx="32">
                  <c:v>15</c:v>
                </c:pt>
                <c:pt idx="33">
                  <c:v>14</c:v>
                </c:pt>
                <c:pt idx="34">
                  <c:v>9</c:v>
                </c:pt>
                <c:pt idx="35">
                  <c:v>13</c:v>
                </c:pt>
                <c:pt idx="36">
                  <c:v>13</c:v>
                </c:pt>
                <c:pt idx="37">
                  <c:v>16</c:v>
                </c:pt>
                <c:pt idx="38">
                  <c:v>22</c:v>
                </c:pt>
                <c:pt idx="39">
                  <c:v>11</c:v>
                </c:pt>
                <c:pt idx="40">
                  <c:v>16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3</c:v>
                </c:pt>
                <c:pt idx="45">
                  <c:v>12</c:v>
                </c:pt>
                <c:pt idx="46">
                  <c:v>16</c:v>
                </c:pt>
                <c:pt idx="47">
                  <c:v>12</c:v>
                </c:pt>
                <c:pt idx="48">
                  <c:v>11</c:v>
                </c:pt>
                <c:pt idx="49">
                  <c:v>15</c:v>
                </c:pt>
                <c:pt idx="50">
                  <c:v>17</c:v>
                </c:pt>
                <c:pt idx="51">
                  <c:v>12</c:v>
                </c:pt>
                <c:pt idx="52">
                  <c:v>13</c:v>
                </c:pt>
                <c:pt idx="53">
                  <c:v>6</c:v>
                </c:pt>
                <c:pt idx="54">
                  <c:v>13</c:v>
                </c:pt>
                <c:pt idx="55">
                  <c:v>13</c:v>
                </c:pt>
                <c:pt idx="56">
                  <c:v>15</c:v>
                </c:pt>
                <c:pt idx="57">
                  <c:v>15</c:v>
                </c:pt>
                <c:pt idx="58">
                  <c:v>12</c:v>
                </c:pt>
                <c:pt idx="59">
                  <c:v>12</c:v>
                </c:pt>
                <c:pt idx="60">
                  <c:v>11</c:v>
                </c:pt>
                <c:pt idx="61">
                  <c:v>22</c:v>
                </c:pt>
                <c:pt idx="62">
                  <c:v>12</c:v>
                </c:pt>
                <c:pt idx="63">
                  <c:v>14</c:v>
                </c:pt>
                <c:pt idx="64">
                  <c:v>10</c:v>
                </c:pt>
                <c:pt idx="65">
                  <c:v>10</c:v>
                </c:pt>
                <c:pt idx="66">
                  <c:v>16</c:v>
                </c:pt>
                <c:pt idx="67">
                  <c:v>15</c:v>
                </c:pt>
                <c:pt idx="68">
                  <c:v>14</c:v>
                </c:pt>
                <c:pt idx="69">
                  <c:v>10</c:v>
                </c:pt>
                <c:pt idx="70">
                  <c:v>14</c:v>
                </c:pt>
                <c:pt idx="71">
                  <c:v>11</c:v>
                </c:pt>
                <c:pt idx="72">
                  <c:v>13</c:v>
                </c:pt>
                <c:pt idx="73">
                  <c:v>9</c:v>
                </c:pt>
                <c:pt idx="74">
                  <c:v>10</c:v>
                </c:pt>
                <c:pt idx="75">
                  <c:v>1</c:v>
                </c:pt>
                <c:pt idx="76">
                  <c:v>11</c:v>
                </c:pt>
                <c:pt idx="77">
                  <c:v>14</c:v>
                </c:pt>
                <c:pt idx="78">
                  <c:v>5</c:v>
                </c:pt>
                <c:pt idx="79">
                  <c:v>10</c:v>
                </c:pt>
                <c:pt idx="80">
                  <c:v>11</c:v>
                </c:pt>
                <c:pt idx="81">
                  <c:v>10</c:v>
                </c:pt>
                <c:pt idx="82">
                  <c:v>12</c:v>
                </c:pt>
                <c:pt idx="83">
                  <c:v>12</c:v>
                </c:pt>
                <c:pt idx="84">
                  <c:v>6</c:v>
                </c:pt>
                <c:pt idx="85">
                  <c:v>10</c:v>
                </c:pt>
                <c:pt idx="86">
                  <c:v>9</c:v>
                </c:pt>
                <c:pt idx="87">
                  <c:v>9</c:v>
                </c:pt>
                <c:pt idx="88">
                  <c:v>8</c:v>
                </c:pt>
                <c:pt idx="89">
                  <c:v>4</c:v>
                </c:pt>
                <c:pt idx="90">
                  <c:v>4</c:v>
                </c:pt>
                <c:pt idx="91">
                  <c:v>7</c:v>
                </c:pt>
                <c:pt idx="92">
                  <c:v>7</c:v>
                </c:pt>
                <c:pt idx="93">
                  <c:v>3</c:v>
                </c:pt>
                <c:pt idx="94">
                  <c:v>10</c:v>
                </c:pt>
                <c:pt idx="95">
                  <c:v>13</c:v>
                </c:pt>
                <c:pt idx="96">
                  <c:v>1</c:v>
                </c:pt>
                <c:pt idx="97">
                  <c:v>1</c:v>
                </c:pt>
                <c:pt idx="98">
                  <c:v>6</c:v>
                </c:pt>
                <c:pt idx="99">
                  <c:v>13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10</c:v>
                </c:pt>
                <c:pt idx="104">
                  <c:v>7</c:v>
                </c:pt>
                <c:pt idx="105">
                  <c:v>4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</c:numCache>
            </c:numRef>
          </c:yVal>
          <c:smooth val="0"/>
        </c:ser>
        <c:axId val="29287358"/>
        <c:axId val="91574048"/>
      </c:scatterChart>
      <c:valAx>
        <c:axId val="2928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3680683918669"/>
              <c:y val="0.91476993613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4048"/>
        <c:crossesAt val="0"/>
        <c:crossBetween val="midCat"/>
      </c:valAx>
      <c:valAx>
        <c:axId val="9157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80799445471349"/>
              <c:y val="0.120189945963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3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867375231054"/>
          <c:y val="0.51727525790077"/>
          <c:w val="0.0692583179297597"/>
          <c:h val="0.049123956115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d13 x h</a:t>
            </a:r>
          </a:p>
        </c:rich>
      </c:tx>
      <c:layout>
        <c:manualLayout>
          <c:xMode val="edge"/>
          <c:yMode val="edge"/>
          <c:x val="0.323101870620258"/>
          <c:y val="0.029605883462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63253605143"/>
          <c:y val="0.146520837261927"/>
          <c:w val="0.83865176347947"/>
          <c:h val="0.779935885347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110</c:f>
              <c:numCache>
                <c:formatCode>General</c:formatCode>
                <c:ptCount val="109"/>
                <c:pt idx="0">
                  <c:v>298</c:v>
                </c:pt>
                <c:pt idx="1">
                  <c:v>329</c:v>
                </c:pt>
                <c:pt idx="2">
                  <c:v>250</c:v>
                </c:pt>
                <c:pt idx="3">
                  <c:v>299</c:v>
                </c:pt>
                <c:pt idx="4">
                  <c:v>282</c:v>
                </c:pt>
                <c:pt idx="5">
                  <c:v>197</c:v>
                </c:pt>
                <c:pt idx="6">
                  <c:v>272</c:v>
                </c:pt>
                <c:pt idx="7">
                  <c:v>282</c:v>
                </c:pt>
                <c:pt idx="8">
                  <c:v>361</c:v>
                </c:pt>
                <c:pt idx="9">
                  <c:v>259</c:v>
                </c:pt>
                <c:pt idx="10">
                  <c:v>211</c:v>
                </c:pt>
                <c:pt idx="11">
                  <c:v>315</c:v>
                </c:pt>
                <c:pt idx="12">
                  <c:v>318</c:v>
                </c:pt>
                <c:pt idx="13">
                  <c:v>276</c:v>
                </c:pt>
                <c:pt idx="14">
                  <c:v>387</c:v>
                </c:pt>
                <c:pt idx="15">
                  <c:v>341</c:v>
                </c:pt>
                <c:pt idx="16">
                  <c:v>315</c:v>
                </c:pt>
                <c:pt idx="17">
                  <c:v>226</c:v>
                </c:pt>
                <c:pt idx="18">
                  <c:v>272</c:v>
                </c:pt>
                <c:pt idx="19">
                  <c:v>285</c:v>
                </c:pt>
                <c:pt idx="20">
                  <c:v>298</c:v>
                </c:pt>
                <c:pt idx="21">
                  <c:v>244</c:v>
                </c:pt>
                <c:pt idx="22">
                  <c:v>237</c:v>
                </c:pt>
                <c:pt idx="23">
                  <c:v>254</c:v>
                </c:pt>
                <c:pt idx="24">
                  <c:v>218</c:v>
                </c:pt>
                <c:pt idx="25">
                  <c:v>202</c:v>
                </c:pt>
                <c:pt idx="26">
                  <c:v>235</c:v>
                </c:pt>
                <c:pt idx="27">
                  <c:v>198</c:v>
                </c:pt>
                <c:pt idx="28">
                  <c:v>285</c:v>
                </c:pt>
                <c:pt idx="29">
                  <c:v>292</c:v>
                </c:pt>
                <c:pt idx="30">
                  <c:v>210</c:v>
                </c:pt>
                <c:pt idx="31">
                  <c:v>331</c:v>
                </c:pt>
                <c:pt idx="32">
                  <c:v>284</c:v>
                </c:pt>
                <c:pt idx="33">
                  <c:v>310</c:v>
                </c:pt>
                <c:pt idx="34">
                  <c:v>249</c:v>
                </c:pt>
                <c:pt idx="35">
                  <c:v>163</c:v>
                </c:pt>
                <c:pt idx="36">
                  <c:v>278</c:v>
                </c:pt>
                <c:pt idx="37">
                  <c:v>233</c:v>
                </c:pt>
                <c:pt idx="38">
                  <c:v>248</c:v>
                </c:pt>
                <c:pt idx="39">
                  <c:v>263</c:v>
                </c:pt>
                <c:pt idx="40">
                  <c:v>259</c:v>
                </c:pt>
                <c:pt idx="41">
                  <c:v>224</c:v>
                </c:pt>
                <c:pt idx="42">
                  <c:v>335</c:v>
                </c:pt>
                <c:pt idx="43">
                  <c:v>230</c:v>
                </c:pt>
                <c:pt idx="44">
                  <c:v>216</c:v>
                </c:pt>
                <c:pt idx="45">
                  <c:v>230</c:v>
                </c:pt>
                <c:pt idx="46">
                  <c:v>219</c:v>
                </c:pt>
                <c:pt idx="47">
                  <c:v>209</c:v>
                </c:pt>
                <c:pt idx="48">
                  <c:v>196</c:v>
                </c:pt>
                <c:pt idx="49">
                  <c:v>233</c:v>
                </c:pt>
                <c:pt idx="50">
                  <c:v>244</c:v>
                </c:pt>
                <c:pt idx="51">
                  <c:v>204</c:v>
                </c:pt>
                <c:pt idx="52">
                  <c:v>204</c:v>
                </c:pt>
                <c:pt idx="53">
                  <c:v>270</c:v>
                </c:pt>
                <c:pt idx="54">
                  <c:v>223</c:v>
                </c:pt>
                <c:pt idx="55">
                  <c:v>243</c:v>
                </c:pt>
                <c:pt idx="56">
                  <c:v>234</c:v>
                </c:pt>
                <c:pt idx="57">
                  <c:v>202</c:v>
                </c:pt>
                <c:pt idx="58">
                  <c:v>263</c:v>
                </c:pt>
                <c:pt idx="59">
                  <c:v>257</c:v>
                </c:pt>
                <c:pt idx="60">
                  <c:v>286</c:v>
                </c:pt>
                <c:pt idx="61">
                  <c:v>238</c:v>
                </c:pt>
                <c:pt idx="62">
                  <c:v>255</c:v>
                </c:pt>
                <c:pt idx="63">
                  <c:v>252</c:v>
                </c:pt>
                <c:pt idx="64">
                  <c:v>262</c:v>
                </c:pt>
                <c:pt idx="65">
                  <c:v>290</c:v>
                </c:pt>
                <c:pt idx="66">
                  <c:v>246</c:v>
                </c:pt>
                <c:pt idx="67">
                  <c:v>285</c:v>
                </c:pt>
                <c:pt idx="68">
                  <c:v>252</c:v>
                </c:pt>
                <c:pt idx="69">
                  <c:v>287</c:v>
                </c:pt>
                <c:pt idx="70">
                  <c:v>199</c:v>
                </c:pt>
                <c:pt idx="71">
                  <c:v>251</c:v>
                </c:pt>
                <c:pt idx="72">
                  <c:v>239</c:v>
                </c:pt>
                <c:pt idx="73">
                  <c:v>172</c:v>
                </c:pt>
                <c:pt idx="74">
                  <c:v>200</c:v>
                </c:pt>
                <c:pt idx="75">
                  <c:v>266</c:v>
                </c:pt>
                <c:pt idx="76">
                  <c:v>239</c:v>
                </c:pt>
                <c:pt idx="77">
                  <c:v>215</c:v>
                </c:pt>
                <c:pt idx="78">
                  <c:v>198</c:v>
                </c:pt>
                <c:pt idx="79">
                  <c:v>242</c:v>
                </c:pt>
                <c:pt idx="80">
                  <c:v>250</c:v>
                </c:pt>
                <c:pt idx="81">
                  <c:v>217</c:v>
                </c:pt>
                <c:pt idx="82">
                  <c:v>228</c:v>
                </c:pt>
                <c:pt idx="83">
                  <c:v>200</c:v>
                </c:pt>
                <c:pt idx="84">
                  <c:v>205</c:v>
                </c:pt>
                <c:pt idx="85">
                  <c:v>181</c:v>
                </c:pt>
                <c:pt idx="86">
                  <c:v>247</c:v>
                </c:pt>
                <c:pt idx="87">
                  <c:v>183</c:v>
                </c:pt>
                <c:pt idx="88">
                  <c:v>199</c:v>
                </c:pt>
                <c:pt idx="89">
                  <c:v>218</c:v>
                </c:pt>
                <c:pt idx="90">
                  <c:v>217</c:v>
                </c:pt>
                <c:pt idx="91">
                  <c:v>184</c:v>
                </c:pt>
                <c:pt idx="92">
                  <c:v>202</c:v>
                </c:pt>
                <c:pt idx="93">
                  <c:v>238</c:v>
                </c:pt>
                <c:pt idx="94">
                  <c:v>230</c:v>
                </c:pt>
                <c:pt idx="95">
                  <c:v>232</c:v>
                </c:pt>
                <c:pt idx="96">
                  <c:v>169</c:v>
                </c:pt>
                <c:pt idx="97">
                  <c:v>207</c:v>
                </c:pt>
                <c:pt idx="98">
                  <c:v>204</c:v>
                </c:pt>
                <c:pt idx="99">
                  <c:v>269</c:v>
                </c:pt>
                <c:pt idx="100">
                  <c:v>285</c:v>
                </c:pt>
                <c:pt idx="101">
                  <c:v>259</c:v>
                </c:pt>
                <c:pt idx="102">
                  <c:v>212</c:v>
                </c:pt>
                <c:pt idx="103">
                  <c:v>279</c:v>
                </c:pt>
                <c:pt idx="104">
                  <c:v>208</c:v>
                </c:pt>
                <c:pt idx="105">
                  <c:v>232</c:v>
                </c:pt>
                <c:pt idx="106">
                  <c:v>205</c:v>
                </c:pt>
                <c:pt idx="107">
                  <c:v>202</c:v>
                </c:pt>
                <c:pt idx="108">
                  <c:v>189</c:v>
                </c:pt>
              </c:numCache>
            </c:numRef>
          </c:xVal>
          <c:yVal>
            <c:numRef>
              <c:f>Tarkistus!$S$2:$S$110</c:f>
              <c:numCache>
                <c:formatCode>General</c:formatCode>
                <c:ptCount val="109"/>
                <c:pt idx="0">
                  <c:v>21.4</c:v>
                </c:pt>
                <c:pt idx="1">
                  <c:v>24</c:v>
                </c:pt>
                <c:pt idx="2">
                  <c:v>20.3</c:v>
                </c:pt>
                <c:pt idx="3">
                  <c:v>23</c:v>
                </c:pt>
                <c:pt idx="4">
                  <c:v>21.7</c:v>
                </c:pt>
                <c:pt idx="5">
                  <c:v>19</c:v>
                </c:pt>
                <c:pt idx="6">
                  <c:v>23.1</c:v>
                </c:pt>
                <c:pt idx="7">
                  <c:v>20.4</c:v>
                </c:pt>
                <c:pt idx="8">
                  <c:v>24.4</c:v>
                </c:pt>
                <c:pt idx="9">
                  <c:v>22.7</c:v>
                </c:pt>
                <c:pt idx="10">
                  <c:v>19</c:v>
                </c:pt>
                <c:pt idx="11">
                  <c:v>22.6</c:v>
                </c:pt>
                <c:pt idx="12">
                  <c:v>23.5</c:v>
                </c:pt>
                <c:pt idx="13">
                  <c:v>21.2</c:v>
                </c:pt>
                <c:pt idx="14">
                  <c:v>22.85</c:v>
                </c:pt>
                <c:pt idx="15">
                  <c:v>23.2</c:v>
                </c:pt>
                <c:pt idx="16">
                  <c:v>21.1</c:v>
                </c:pt>
                <c:pt idx="17">
                  <c:v>19.5</c:v>
                </c:pt>
                <c:pt idx="18">
                  <c:v>21</c:v>
                </c:pt>
                <c:pt idx="19">
                  <c:v>22</c:v>
                </c:pt>
                <c:pt idx="20">
                  <c:v>22.7</c:v>
                </c:pt>
                <c:pt idx="21">
                  <c:v>19.9</c:v>
                </c:pt>
                <c:pt idx="22">
                  <c:v>21.2</c:v>
                </c:pt>
                <c:pt idx="23">
                  <c:v>19.85</c:v>
                </c:pt>
                <c:pt idx="24">
                  <c:v>20.9</c:v>
                </c:pt>
                <c:pt idx="25">
                  <c:v>16.9</c:v>
                </c:pt>
                <c:pt idx="26">
                  <c:v>20.4</c:v>
                </c:pt>
                <c:pt idx="27">
                  <c:v>18.4</c:v>
                </c:pt>
                <c:pt idx="28">
                  <c:v>22.6</c:v>
                </c:pt>
                <c:pt idx="29">
                  <c:v>23.2</c:v>
                </c:pt>
                <c:pt idx="30">
                  <c:v>20.9</c:v>
                </c:pt>
                <c:pt idx="31">
                  <c:v>21.3</c:v>
                </c:pt>
                <c:pt idx="32">
                  <c:v>21.9</c:v>
                </c:pt>
                <c:pt idx="33">
                  <c:v>22.3</c:v>
                </c:pt>
                <c:pt idx="34">
                  <c:v>19.1</c:v>
                </c:pt>
                <c:pt idx="35">
                  <c:v>17.7</c:v>
                </c:pt>
                <c:pt idx="36">
                  <c:v>21.5</c:v>
                </c:pt>
                <c:pt idx="37">
                  <c:v>19.4</c:v>
                </c:pt>
                <c:pt idx="38">
                  <c:v>21.3</c:v>
                </c:pt>
                <c:pt idx="39">
                  <c:v>22.2</c:v>
                </c:pt>
                <c:pt idx="40">
                  <c:v>21.4</c:v>
                </c:pt>
                <c:pt idx="41">
                  <c:v>18.9</c:v>
                </c:pt>
                <c:pt idx="42">
                  <c:v>24.8</c:v>
                </c:pt>
                <c:pt idx="43">
                  <c:v>23</c:v>
                </c:pt>
                <c:pt idx="44">
                  <c:v>20.6</c:v>
                </c:pt>
                <c:pt idx="45">
                  <c:v>21.9</c:v>
                </c:pt>
                <c:pt idx="46">
                  <c:v>21.4</c:v>
                </c:pt>
                <c:pt idx="47">
                  <c:v>20.9</c:v>
                </c:pt>
                <c:pt idx="48">
                  <c:v>18.7</c:v>
                </c:pt>
                <c:pt idx="49">
                  <c:v>18.8</c:v>
                </c:pt>
                <c:pt idx="50">
                  <c:v>19.8</c:v>
                </c:pt>
                <c:pt idx="51">
                  <c:v>20.4</c:v>
                </c:pt>
                <c:pt idx="52">
                  <c:v>19.6</c:v>
                </c:pt>
                <c:pt idx="53">
                  <c:v>21.5</c:v>
                </c:pt>
                <c:pt idx="54">
                  <c:v>19.1</c:v>
                </c:pt>
                <c:pt idx="55">
                  <c:v>21.6</c:v>
                </c:pt>
                <c:pt idx="56">
                  <c:v>21.2</c:v>
                </c:pt>
                <c:pt idx="57">
                  <c:v>18.8</c:v>
                </c:pt>
                <c:pt idx="58">
                  <c:v>23.4</c:v>
                </c:pt>
                <c:pt idx="59">
                  <c:v>22.3</c:v>
                </c:pt>
                <c:pt idx="60">
                  <c:v>22.1</c:v>
                </c:pt>
                <c:pt idx="61">
                  <c:v>19.2</c:v>
                </c:pt>
                <c:pt idx="62">
                  <c:v>20.9</c:v>
                </c:pt>
                <c:pt idx="63">
                  <c:v>20</c:v>
                </c:pt>
                <c:pt idx="64">
                  <c:v>22.3</c:v>
                </c:pt>
                <c:pt idx="65">
                  <c:v>22.2</c:v>
                </c:pt>
                <c:pt idx="66">
                  <c:v>21</c:v>
                </c:pt>
                <c:pt idx="67">
                  <c:v>20</c:v>
                </c:pt>
                <c:pt idx="68">
                  <c:v>21.6</c:v>
                </c:pt>
                <c:pt idx="69">
                  <c:v>20.9</c:v>
                </c:pt>
                <c:pt idx="70">
                  <c:v>19.8</c:v>
                </c:pt>
                <c:pt idx="71">
                  <c:v>20.2</c:v>
                </c:pt>
                <c:pt idx="72">
                  <c:v>21.7</c:v>
                </c:pt>
                <c:pt idx="73">
                  <c:v>18</c:v>
                </c:pt>
                <c:pt idx="74">
                  <c:v>20.1</c:v>
                </c:pt>
                <c:pt idx="75">
                  <c:v>20.1</c:v>
                </c:pt>
                <c:pt idx="76">
                  <c:v>21.6</c:v>
                </c:pt>
                <c:pt idx="77">
                  <c:v>19.7</c:v>
                </c:pt>
                <c:pt idx="78">
                  <c:v>19.9</c:v>
                </c:pt>
                <c:pt idx="79">
                  <c:v>22</c:v>
                </c:pt>
                <c:pt idx="80">
                  <c:v>24</c:v>
                </c:pt>
                <c:pt idx="81">
                  <c:v>18.5</c:v>
                </c:pt>
                <c:pt idx="82">
                  <c:v>21.7</c:v>
                </c:pt>
                <c:pt idx="83">
                  <c:v>20.5</c:v>
                </c:pt>
                <c:pt idx="84">
                  <c:v>19.6</c:v>
                </c:pt>
                <c:pt idx="85">
                  <c:v>20.1</c:v>
                </c:pt>
                <c:pt idx="86">
                  <c:v>20.1</c:v>
                </c:pt>
                <c:pt idx="87">
                  <c:v>19</c:v>
                </c:pt>
                <c:pt idx="88">
                  <c:v>19.5</c:v>
                </c:pt>
                <c:pt idx="89">
                  <c:v>20</c:v>
                </c:pt>
                <c:pt idx="90">
                  <c:v>19.1</c:v>
                </c:pt>
                <c:pt idx="91">
                  <c:v>20.7</c:v>
                </c:pt>
                <c:pt idx="92">
                  <c:v>19.4</c:v>
                </c:pt>
                <c:pt idx="93">
                  <c:v>19.6</c:v>
                </c:pt>
                <c:pt idx="94">
                  <c:v>20.1</c:v>
                </c:pt>
                <c:pt idx="95">
                  <c:v>21.2</c:v>
                </c:pt>
                <c:pt idx="96">
                  <c:v>17.2</c:v>
                </c:pt>
                <c:pt idx="97">
                  <c:v>19.1</c:v>
                </c:pt>
                <c:pt idx="98">
                  <c:v>18.5</c:v>
                </c:pt>
                <c:pt idx="99">
                  <c:v>20.6</c:v>
                </c:pt>
                <c:pt idx="100">
                  <c:v>23.1</c:v>
                </c:pt>
                <c:pt idx="101">
                  <c:v>22.1</c:v>
                </c:pt>
                <c:pt idx="102">
                  <c:v>21.8</c:v>
                </c:pt>
                <c:pt idx="103">
                  <c:v>21.1</c:v>
                </c:pt>
                <c:pt idx="104">
                  <c:v>22.3</c:v>
                </c:pt>
                <c:pt idx="105">
                  <c:v>21.2</c:v>
                </c:pt>
                <c:pt idx="106">
                  <c:v>18.5</c:v>
                </c:pt>
                <c:pt idx="107">
                  <c:v>19.3</c:v>
                </c:pt>
                <c:pt idx="108">
                  <c:v>19.5</c:v>
                </c:pt>
              </c:numCache>
            </c:numRef>
          </c:yVal>
          <c:smooth val="0"/>
        </c:ser>
        <c:axId val="227000"/>
        <c:axId val="72417082"/>
      </c:scatterChart>
      <c:valAx>
        <c:axId val="22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3447037701975"/>
              <c:y val="0.90231944182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7082"/>
        <c:crossesAt val="0"/>
        <c:crossBetween val="midCat"/>
      </c:valAx>
      <c:valAx>
        <c:axId val="72417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3587189436497"/>
              <c:y val="0.353007731472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858921642439"/>
          <c:y val="0.519328681878182"/>
          <c:w val="0.0694388139225112"/>
          <c:h val="0.0565717518385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h x hc</a:t>
            </a:r>
          </a:p>
        </c:rich>
      </c:tx>
      <c:layout>
        <c:manualLayout>
          <c:xMode val="edge"/>
          <c:yMode val="edge"/>
          <c:x val="0.333256123689849"/>
          <c:y val="0.029183425311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93363831143"/>
          <c:y val="0.145168833598354"/>
          <c:w val="0.838670449939197"/>
          <c:h val="0.78140492002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110</c:f>
              <c:numCache>
                <c:formatCode>General</c:formatCode>
                <c:ptCount val="109"/>
                <c:pt idx="0">
                  <c:v>21.4</c:v>
                </c:pt>
                <c:pt idx="1">
                  <c:v>24</c:v>
                </c:pt>
                <c:pt idx="2">
                  <c:v>20.3</c:v>
                </c:pt>
                <c:pt idx="3">
                  <c:v>23</c:v>
                </c:pt>
                <c:pt idx="4">
                  <c:v>21.7</c:v>
                </c:pt>
                <c:pt idx="5">
                  <c:v>19</c:v>
                </c:pt>
                <c:pt idx="6">
                  <c:v>23.1</c:v>
                </c:pt>
                <c:pt idx="7">
                  <c:v>20.4</c:v>
                </c:pt>
                <c:pt idx="8">
                  <c:v>24.4</c:v>
                </c:pt>
                <c:pt idx="9">
                  <c:v>22.7</c:v>
                </c:pt>
                <c:pt idx="10">
                  <c:v>19</c:v>
                </c:pt>
                <c:pt idx="11">
                  <c:v>22.6</c:v>
                </c:pt>
                <c:pt idx="12">
                  <c:v>23.5</c:v>
                </c:pt>
                <c:pt idx="13">
                  <c:v>21.2</c:v>
                </c:pt>
                <c:pt idx="14">
                  <c:v>22.85</c:v>
                </c:pt>
                <c:pt idx="15">
                  <c:v>23.2</c:v>
                </c:pt>
                <c:pt idx="16">
                  <c:v>21.1</c:v>
                </c:pt>
                <c:pt idx="17">
                  <c:v>19.5</c:v>
                </c:pt>
                <c:pt idx="18">
                  <c:v>21</c:v>
                </c:pt>
                <c:pt idx="19">
                  <c:v>22</c:v>
                </c:pt>
                <c:pt idx="20">
                  <c:v>22.7</c:v>
                </c:pt>
                <c:pt idx="21">
                  <c:v>19.9</c:v>
                </c:pt>
                <c:pt idx="22">
                  <c:v>21.2</c:v>
                </c:pt>
                <c:pt idx="23">
                  <c:v>19.85</c:v>
                </c:pt>
                <c:pt idx="24">
                  <c:v>20.9</c:v>
                </c:pt>
                <c:pt idx="25">
                  <c:v>16.9</c:v>
                </c:pt>
                <c:pt idx="26">
                  <c:v>20.4</c:v>
                </c:pt>
                <c:pt idx="27">
                  <c:v>18.4</c:v>
                </c:pt>
                <c:pt idx="28">
                  <c:v>22.6</c:v>
                </c:pt>
                <c:pt idx="29">
                  <c:v>23.2</c:v>
                </c:pt>
                <c:pt idx="30">
                  <c:v>20.9</c:v>
                </c:pt>
                <c:pt idx="31">
                  <c:v>21.3</c:v>
                </c:pt>
                <c:pt idx="32">
                  <c:v>21.9</c:v>
                </c:pt>
                <c:pt idx="33">
                  <c:v>22.3</c:v>
                </c:pt>
                <c:pt idx="34">
                  <c:v>19.1</c:v>
                </c:pt>
                <c:pt idx="35">
                  <c:v>17.7</c:v>
                </c:pt>
                <c:pt idx="36">
                  <c:v>21.5</c:v>
                </c:pt>
                <c:pt idx="37">
                  <c:v>19.4</c:v>
                </c:pt>
                <c:pt idx="38">
                  <c:v>21.3</c:v>
                </c:pt>
                <c:pt idx="39">
                  <c:v>22.2</c:v>
                </c:pt>
                <c:pt idx="40">
                  <c:v>21.4</c:v>
                </c:pt>
                <c:pt idx="41">
                  <c:v>18.9</c:v>
                </c:pt>
                <c:pt idx="42">
                  <c:v>24.8</c:v>
                </c:pt>
                <c:pt idx="43">
                  <c:v>23</c:v>
                </c:pt>
                <c:pt idx="44">
                  <c:v>20.6</c:v>
                </c:pt>
                <c:pt idx="45">
                  <c:v>21.9</c:v>
                </c:pt>
                <c:pt idx="46">
                  <c:v>21.4</c:v>
                </c:pt>
                <c:pt idx="47">
                  <c:v>20.9</c:v>
                </c:pt>
                <c:pt idx="48">
                  <c:v>18.7</c:v>
                </c:pt>
                <c:pt idx="49">
                  <c:v>18.8</c:v>
                </c:pt>
                <c:pt idx="50">
                  <c:v>19.8</c:v>
                </c:pt>
                <c:pt idx="51">
                  <c:v>20.4</c:v>
                </c:pt>
                <c:pt idx="52">
                  <c:v>19.6</c:v>
                </c:pt>
                <c:pt idx="53">
                  <c:v>21.5</c:v>
                </c:pt>
                <c:pt idx="54">
                  <c:v>19.1</c:v>
                </c:pt>
                <c:pt idx="55">
                  <c:v>21.6</c:v>
                </c:pt>
                <c:pt idx="56">
                  <c:v>21.2</c:v>
                </c:pt>
                <c:pt idx="57">
                  <c:v>18.8</c:v>
                </c:pt>
                <c:pt idx="58">
                  <c:v>23.4</c:v>
                </c:pt>
                <c:pt idx="59">
                  <c:v>22.3</c:v>
                </c:pt>
                <c:pt idx="60">
                  <c:v>22.1</c:v>
                </c:pt>
                <c:pt idx="61">
                  <c:v>19.2</c:v>
                </c:pt>
                <c:pt idx="62">
                  <c:v>20.9</c:v>
                </c:pt>
                <c:pt idx="63">
                  <c:v>20</c:v>
                </c:pt>
                <c:pt idx="64">
                  <c:v>22.3</c:v>
                </c:pt>
                <c:pt idx="65">
                  <c:v>22.2</c:v>
                </c:pt>
                <c:pt idx="66">
                  <c:v>21</c:v>
                </c:pt>
                <c:pt idx="67">
                  <c:v>20</c:v>
                </c:pt>
                <c:pt idx="68">
                  <c:v>21.6</c:v>
                </c:pt>
                <c:pt idx="69">
                  <c:v>20.9</c:v>
                </c:pt>
                <c:pt idx="70">
                  <c:v>19.8</c:v>
                </c:pt>
                <c:pt idx="71">
                  <c:v>20.2</c:v>
                </c:pt>
                <c:pt idx="72">
                  <c:v>21.7</c:v>
                </c:pt>
                <c:pt idx="73">
                  <c:v>18</c:v>
                </c:pt>
                <c:pt idx="74">
                  <c:v>20.1</c:v>
                </c:pt>
                <c:pt idx="75">
                  <c:v>20.1</c:v>
                </c:pt>
                <c:pt idx="76">
                  <c:v>21.6</c:v>
                </c:pt>
                <c:pt idx="77">
                  <c:v>19.7</c:v>
                </c:pt>
                <c:pt idx="78">
                  <c:v>19.9</c:v>
                </c:pt>
                <c:pt idx="79">
                  <c:v>22</c:v>
                </c:pt>
                <c:pt idx="80">
                  <c:v>24</c:v>
                </c:pt>
                <c:pt idx="81">
                  <c:v>18.5</c:v>
                </c:pt>
                <c:pt idx="82">
                  <c:v>21.7</c:v>
                </c:pt>
                <c:pt idx="83">
                  <c:v>20.5</c:v>
                </c:pt>
                <c:pt idx="84">
                  <c:v>19.6</c:v>
                </c:pt>
                <c:pt idx="85">
                  <c:v>20.1</c:v>
                </c:pt>
                <c:pt idx="86">
                  <c:v>20.1</c:v>
                </c:pt>
                <c:pt idx="87">
                  <c:v>19</c:v>
                </c:pt>
                <c:pt idx="88">
                  <c:v>19.5</c:v>
                </c:pt>
                <c:pt idx="89">
                  <c:v>20</c:v>
                </c:pt>
                <c:pt idx="90">
                  <c:v>19.1</c:v>
                </c:pt>
                <c:pt idx="91">
                  <c:v>20.7</c:v>
                </c:pt>
                <c:pt idx="92">
                  <c:v>19.4</c:v>
                </c:pt>
                <c:pt idx="93">
                  <c:v>19.6</c:v>
                </c:pt>
                <c:pt idx="94">
                  <c:v>20.1</c:v>
                </c:pt>
                <c:pt idx="95">
                  <c:v>21.2</c:v>
                </c:pt>
                <c:pt idx="96">
                  <c:v>17.2</c:v>
                </c:pt>
                <c:pt idx="97">
                  <c:v>19.1</c:v>
                </c:pt>
                <c:pt idx="98">
                  <c:v>18.5</c:v>
                </c:pt>
                <c:pt idx="99">
                  <c:v>20.6</c:v>
                </c:pt>
                <c:pt idx="100">
                  <c:v>23.1</c:v>
                </c:pt>
                <c:pt idx="101">
                  <c:v>22.1</c:v>
                </c:pt>
                <c:pt idx="102">
                  <c:v>21.8</c:v>
                </c:pt>
                <c:pt idx="103">
                  <c:v>21.1</c:v>
                </c:pt>
                <c:pt idx="104">
                  <c:v>22.3</c:v>
                </c:pt>
                <c:pt idx="105">
                  <c:v>21.2</c:v>
                </c:pt>
                <c:pt idx="106">
                  <c:v>18.5</c:v>
                </c:pt>
                <c:pt idx="107">
                  <c:v>19.3</c:v>
                </c:pt>
                <c:pt idx="108">
                  <c:v>19.5</c:v>
                </c:pt>
              </c:numCache>
            </c:numRef>
          </c:xVal>
          <c:yVal>
            <c:numRef>
              <c:f>Tarkistus!$T$2:$T$110</c:f>
              <c:numCache>
                <c:formatCode>General</c:formatCode>
                <c:ptCount val="109"/>
                <c:pt idx="0">
                  <c:v>8.9</c:v>
                </c:pt>
                <c:pt idx="1">
                  <c:v>11.9</c:v>
                </c:pt>
                <c:pt idx="2">
                  <c:v>11.2</c:v>
                </c:pt>
                <c:pt idx="3">
                  <c:v>12.9</c:v>
                </c:pt>
                <c:pt idx="4">
                  <c:v>10.1</c:v>
                </c:pt>
                <c:pt idx="5">
                  <c:v>10.3</c:v>
                </c:pt>
                <c:pt idx="6">
                  <c:v>13.1</c:v>
                </c:pt>
                <c:pt idx="7">
                  <c:v>13.1</c:v>
                </c:pt>
                <c:pt idx="8">
                  <c:v>15.1</c:v>
                </c:pt>
                <c:pt idx="9">
                  <c:v>12.6</c:v>
                </c:pt>
                <c:pt idx="10">
                  <c:v>9</c:v>
                </c:pt>
                <c:pt idx="11">
                  <c:v>13.1</c:v>
                </c:pt>
                <c:pt idx="12">
                  <c:v>12.5</c:v>
                </c:pt>
                <c:pt idx="13">
                  <c:v>11.9</c:v>
                </c:pt>
                <c:pt idx="14">
                  <c:v>12.8</c:v>
                </c:pt>
                <c:pt idx="15">
                  <c:v>10.6</c:v>
                </c:pt>
                <c:pt idx="16">
                  <c:v>9.1</c:v>
                </c:pt>
                <c:pt idx="17">
                  <c:v>11.5</c:v>
                </c:pt>
                <c:pt idx="18">
                  <c:v>11.4</c:v>
                </c:pt>
                <c:pt idx="19">
                  <c:v>10.2</c:v>
                </c:pt>
                <c:pt idx="20">
                  <c:v>11.5</c:v>
                </c:pt>
                <c:pt idx="21">
                  <c:v>10.6</c:v>
                </c:pt>
                <c:pt idx="22">
                  <c:v>14.5</c:v>
                </c:pt>
                <c:pt idx="23">
                  <c:v>11.5</c:v>
                </c:pt>
                <c:pt idx="24">
                  <c:v>12.2</c:v>
                </c:pt>
                <c:pt idx="25">
                  <c:v>8.6</c:v>
                </c:pt>
                <c:pt idx="26">
                  <c:v>10.7</c:v>
                </c:pt>
                <c:pt idx="27">
                  <c:v>10.9</c:v>
                </c:pt>
                <c:pt idx="28">
                  <c:v>12.4</c:v>
                </c:pt>
                <c:pt idx="29">
                  <c:v>11.5</c:v>
                </c:pt>
                <c:pt idx="30">
                  <c:v>14.6</c:v>
                </c:pt>
                <c:pt idx="31">
                  <c:v>9.4</c:v>
                </c:pt>
                <c:pt idx="32">
                  <c:v>8.5</c:v>
                </c:pt>
                <c:pt idx="33">
                  <c:v>12</c:v>
                </c:pt>
                <c:pt idx="34">
                  <c:v>10.1</c:v>
                </c:pt>
                <c:pt idx="35">
                  <c:v>10.1</c:v>
                </c:pt>
                <c:pt idx="36">
                  <c:v>10.7</c:v>
                </c:pt>
                <c:pt idx="37">
                  <c:v>11.7</c:v>
                </c:pt>
                <c:pt idx="38">
                  <c:v>12.7</c:v>
                </c:pt>
                <c:pt idx="39">
                  <c:v>11.7</c:v>
                </c:pt>
                <c:pt idx="40">
                  <c:v>13.1</c:v>
                </c:pt>
                <c:pt idx="41">
                  <c:v>11.8</c:v>
                </c:pt>
                <c:pt idx="42">
                  <c:v>14.9</c:v>
                </c:pt>
                <c:pt idx="43">
                  <c:v>15.5</c:v>
                </c:pt>
                <c:pt idx="44">
                  <c:v>13.9</c:v>
                </c:pt>
                <c:pt idx="45">
                  <c:v>13.6</c:v>
                </c:pt>
                <c:pt idx="46">
                  <c:v>13.9</c:v>
                </c:pt>
                <c:pt idx="47">
                  <c:v>13.6</c:v>
                </c:pt>
                <c:pt idx="48">
                  <c:v>11.8</c:v>
                </c:pt>
                <c:pt idx="49">
                  <c:v>12</c:v>
                </c:pt>
                <c:pt idx="50">
                  <c:v>10.6</c:v>
                </c:pt>
                <c:pt idx="51">
                  <c:v>10</c:v>
                </c:pt>
                <c:pt idx="52">
                  <c:v>10.3</c:v>
                </c:pt>
                <c:pt idx="53">
                  <c:v>12</c:v>
                </c:pt>
                <c:pt idx="54">
                  <c:v>11.8</c:v>
                </c:pt>
                <c:pt idx="55">
                  <c:v>15</c:v>
                </c:pt>
                <c:pt idx="56">
                  <c:v>12.5</c:v>
                </c:pt>
                <c:pt idx="57">
                  <c:v>11.4</c:v>
                </c:pt>
                <c:pt idx="58">
                  <c:v>12</c:v>
                </c:pt>
                <c:pt idx="59">
                  <c:v>10.7</c:v>
                </c:pt>
                <c:pt idx="60">
                  <c:v>13.2</c:v>
                </c:pt>
                <c:pt idx="61">
                  <c:v>9.4</c:v>
                </c:pt>
                <c:pt idx="62">
                  <c:v>14.1</c:v>
                </c:pt>
                <c:pt idx="63">
                  <c:v>11.1</c:v>
                </c:pt>
                <c:pt idx="64">
                  <c:v>12.7</c:v>
                </c:pt>
                <c:pt idx="65">
                  <c:v>14.3</c:v>
                </c:pt>
                <c:pt idx="66">
                  <c:v>12.6</c:v>
                </c:pt>
                <c:pt idx="67">
                  <c:v>11.6</c:v>
                </c:pt>
                <c:pt idx="68">
                  <c:v>13.5</c:v>
                </c:pt>
                <c:pt idx="69">
                  <c:v>12.2</c:v>
                </c:pt>
                <c:pt idx="70">
                  <c:v>11.9</c:v>
                </c:pt>
                <c:pt idx="71">
                  <c:v>12.9</c:v>
                </c:pt>
                <c:pt idx="72">
                  <c:v>12.9</c:v>
                </c:pt>
                <c:pt idx="73">
                  <c:v>9.9</c:v>
                </c:pt>
                <c:pt idx="74">
                  <c:v>13</c:v>
                </c:pt>
                <c:pt idx="75">
                  <c:v>12.4</c:v>
                </c:pt>
                <c:pt idx="76">
                  <c:v>12.6</c:v>
                </c:pt>
                <c:pt idx="77">
                  <c:v>13.4</c:v>
                </c:pt>
                <c:pt idx="78">
                  <c:v>14</c:v>
                </c:pt>
                <c:pt idx="79">
                  <c:v>16.4</c:v>
                </c:pt>
                <c:pt idx="80">
                  <c:v>15.9</c:v>
                </c:pt>
                <c:pt idx="81">
                  <c:v>11.2</c:v>
                </c:pt>
                <c:pt idx="82">
                  <c:v>13.7</c:v>
                </c:pt>
                <c:pt idx="83">
                  <c:v>10.8</c:v>
                </c:pt>
                <c:pt idx="84">
                  <c:v>12.4</c:v>
                </c:pt>
                <c:pt idx="85">
                  <c:v>13.7</c:v>
                </c:pt>
                <c:pt idx="86">
                  <c:v>10.9</c:v>
                </c:pt>
                <c:pt idx="87">
                  <c:v>12.7</c:v>
                </c:pt>
                <c:pt idx="88">
                  <c:v>13.3</c:v>
                </c:pt>
                <c:pt idx="89">
                  <c:v>13.8</c:v>
                </c:pt>
                <c:pt idx="90">
                  <c:v>10.9</c:v>
                </c:pt>
                <c:pt idx="91">
                  <c:v>13.5</c:v>
                </c:pt>
                <c:pt idx="92">
                  <c:v>12.5</c:v>
                </c:pt>
                <c:pt idx="93">
                  <c:v>11</c:v>
                </c:pt>
                <c:pt idx="94">
                  <c:v>12.7</c:v>
                </c:pt>
                <c:pt idx="95">
                  <c:v>14.5</c:v>
                </c:pt>
                <c:pt idx="96">
                  <c:v>12.7</c:v>
                </c:pt>
                <c:pt idx="97">
                  <c:v>14.3</c:v>
                </c:pt>
                <c:pt idx="98">
                  <c:v>10.5</c:v>
                </c:pt>
                <c:pt idx="99">
                  <c:v>11.1</c:v>
                </c:pt>
                <c:pt idx="100">
                  <c:v>6.3</c:v>
                </c:pt>
                <c:pt idx="101">
                  <c:v>13.1</c:v>
                </c:pt>
                <c:pt idx="102">
                  <c:v>15.1</c:v>
                </c:pt>
                <c:pt idx="103">
                  <c:v>11.3</c:v>
                </c:pt>
                <c:pt idx="104">
                  <c:v>15.5</c:v>
                </c:pt>
                <c:pt idx="105">
                  <c:v>11.3</c:v>
                </c:pt>
                <c:pt idx="106">
                  <c:v>12.4</c:v>
                </c:pt>
                <c:pt idx="107">
                  <c:v>11.9</c:v>
                </c:pt>
                <c:pt idx="108">
                  <c:v>11.5</c:v>
                </c:pt>
              </c:numCache>
            </c:numRef>
          </c:yVal>
          <c:smooth val="0"/>
        </c:ser>
        <c:axId val="62052936"/>
        <c:axId val="81114225"/>
      </c:scatterChart>
      <c:valAx>
        <c:axId val="6205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6037408072268"/>
              <c:y val="0.9030025254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4225"/>
        <c:crossesAt val="0"/>
        <c:crossBetween val="midCat"/>
      </c:valAx>
      <c:valAx>
        <c:axId val="8111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8356592738433"/>
              <c:y val="0.333738658684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2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811685679541"/>
          <c:y val="0.519034702085867"/>
          <c:w val="0.0694307719034107"/>
          <c:h val="0.056121971751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h x ih</a:t>
            </a:r>
          </a:p>
        </c:rich>
      </c:tx>
      <c:layout>
        <c:manualLayout>
          <c:xMode val="edge"/>
          <c:yMode val="edge"/>
          <c:x val="0.336910118841583"/>
          <c:y val="0.028765738443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55382485289"/>
          <c:y val="0.142725852403272"/>
          <c:w val="0.839910003461405"/>
          <c:h val="0.78522194651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110</c:f>
              <c:numCache>
                <c:formatCode>General</c:formatCode>
                <c:ptCount val="109"/>
                <c:pt idx="0">
                  <c:v>21.4</c:v>
                </c:pt>
                <c:pt idx="1">
                  <c:v>24</c:v>
                </c:pt>
                <c:pt idx="2">
                  <c:v>20.3</c:v>
                </c:pt>
                <c:pt idx="3">
                  <c:v>23</c:v>
                </c:pt>
                <c:pt idx="4">
                  <c:v>21.7</c:v>
                </c:pt>
                <c:pt idx="5">
                  <c:v>19</c:v>
                </c:pt>
                <c:pt idx="6">
                  <c:v>23.1</c:v>
                </c:pt>
                <c:pt idx="7">
                  <c:v>20.4</c:v>
                </c:pt>
                <c:pt idx="8">
                  <c:v>24.4</c:v>
                </c:pt>
                <c:pt idx="9">
                  <c:v>22.7</c:v>
                </c:pt>
                <c:pt idx="10">
                  <c:v>19</c:v>
                </c:pt>
                <c:pt idx="11">
                  <c:v>22.6</c:v>
                </c:pt>
                <c:pt idx="12">
                  <c:v>23.5</c:v>
                </c:pt>
                <c:pt idx="13">
                  <c:v>21.2</c:v>
                </c:pt>
                <c:pt idx="14">
                  <c:v>22.85</c:v>
                </c:pt>
                <c:pt idx="15">
                  <c:v>23.2</c:v>
                </c:pt>
                <c:pt idx="16">
                  <c:v>21.1</c:v>
                </c:pt>
                <c:pt idx="17">
                  <c:v>19.5</c:v>
                </c:pt>
                <c:pt idx="18">
                  <c:v>21</c:v>
                </c:pt>
                <c:pt idx="19">
                  <c:v>22</c:v>
                </c:pt>
                <c:pt idx="20">
                  <c:v>22.7</c:v>
                </c:pt>
                <c:pt idx="21">
                  <c:v>19.9</c:v>
                </c:pt>
                <c:pt idx="22">
                  <c:v>21.2</c:v>
                </c:pt>
                <c:pt idx="23">
                  <c:v>19.85</c:v>
                </c:pt>
                <c:pt idx="24">
                  <c:v>20.9</c:v>
                </c:pt>
                <c:pt idx="25">
                  <c:v>16.9</c:v>
                </c:pt>
                <c:pt idx="26">
                  <c:v>20.4</c:v>
                </c:pt>
                <c:pt idx="27">
                  <c:v>18.4</c:v>
                </c:pt>
                <c:pt idx="28">
                  <c:v>22.6</c:v>
                </c:pt>
                <c:pt idx="29">
                  <c:v>23.2</c:v>
                </c:pt>
                <c:pt idx="30">
                  <c:v>20.9</c:v>
                </c:pt>
                <c:pt idx="31">
                  <c:v>21.3</c:v>
                </c:pt>
                <c:pt idx="32">
                  <c:v>21.9</c:v>
                </c:pt>
                <c:pt idx="33">
                  <c:v>22.3</c:v>
                </c:pt>
                <c:pt idx="34">
                  <c:v>19.1</c:v>
                </c:pt>
                <c:pt idx="35">
                  <c:v>17.7</c:v>
                </c:pt>
                <c:pt idx="36">
                  <c:v>21.5</c:v>
                </c:pt>
                <c:pt idx="37">
                  <c:v>19.4</c:v>
                </c:pt>
                <c:pt idx="38">
                  <c:v>21.3</c:v>
                </c:pt>
                <c:pt idx="39">
                  <c:v>22.2</c:v>
                </c:pt>
                <c:pt idx="40">
                  <c:v>21.4</c:v>
                </c:pt>
                <c:pt idx="41">
                  <c:v>18.9</c:v>
                </c:pt>
                <c:pt idx="42">
                  <c:v>24.8</c:v>
                </c:pt>
                <c:pt idx="43">
                  <c:v>23</c:v>
                </c:pt>
                <c:pt idx="44">
                  <c:v>20.6</c:v>
                </c:pt>
                <c:pt idx="45">
                  <c:v>21.9</c:v>
                </c:pt>
                <c:pt idx="46">
                  <c:v>21.4</c:v>
                </c:pt>
                <c:pt idx="47">
                  <c:v>20.9</c:v>
                </c:pt>
                <c:pt idx="48">
                  <c:v>18.7</c:v>
                </c:pt>
                <c:pt idx="49">
                  <c:v>18.8</c:v>
                </c:pt>
                <c:pt idx="50">
                  <c:v>19.8</c:v>
                </c:pt>
                <c:pt idx="51">
                  <c:v>20.4</c:v>
                </c:pt>
                <c:pt idx="52">
                  <c:v>19.6</c:v>
                </c:pt>
                <c:pt idx="53">
                  <c:v>21.5</c:v>
                </c:pt>
                <c:pt idx="54">
                  <c:v>19.1</c:v>
                </c:pt>
                <c:pt idx="55">
                  <c:v>21.6</c:v>
                </c:pt>
                <c:pt idx="56">
                  <c:v>21.2</c:v>
                </c:pt>
                <c:pt idx="57">
                  <c:v>18.8</c:v>
                </c:pt>
                <c:pt idx="58">
                  <c:v>23.4</c:v>
                </c:pt>
                <c:pt idx="59">
                  <c:v>22.3</c:v>
                </c:pt>
                <c:pt idx="60">
                  <c:v>22.1</c:v>
                </c:pt>
                <c:pt idx="61">
                  <c:v>19.2</c:v>
                </c:pt>
                <c:pt idx="62">
                  <c:v>20.9</c:v>
                </c:pt>
                <c:pt idx="63">
                  <c:v>20</c:v>
                </c:pt>
                <c:pt idx="64">
                  <c:v>22.3</c:v>
                </c:pt>
                <c:pt idx="65">
                  <c:v>22.2</c:v>
                </c:pt>
                <c:pt idx="66">
                  <c:v>21</c:v>
                </c:pt>
                <c:pt idx="67">
                  <c:v>20</c:v>
                </c:pt>
                <c:pt idx="68">
                  <c:v>21.6</c:v>
                </c:pt>
                <c:pt idx="69">
                  <c:v>20.9</c:v>
                </c:pt>
                <c:pt idx="70">
                  <c:v>19.8</c:v>
                </c:pt>
                <c:pt idx="71">
                  <c:v>20.2</c:v>
                </c:pt>
                <c:pt idx="72">
                  <c:v>21.7</c:v>
                </c:pt>
                <c:pt idx="73">
                  <c:v>18</c:v>
                </c:pt>
                <c:pt idx="74">
                  <c:v>20.1</c:v>
                </c:pt>
                <c:pt idx="75">
                  <c:v>20.1</c:v>
                </c:pt>
                <c:pt idx="76">
                  <c:v>21.6</c:v>
                </c:pt>
                <c:pt idx="77">
                  <c:v>19.7</c:v>
                </c:pt>
                <c:pt idx="78">
                  <c:v>19.9</c:v>
                </c:pt>
                <c:pt idx="79">
                  <c:v>22</c:v>
                </c:pt>
                <c:pt idx="80">
                  <c:v>24</c:v>
                </c:pt>
                <c:pt idx="81">
                  <c:v>18.5</c:v>
                </c:pt>
                <c:pt idx="82">
                  <c:v>21.7</c:v>
                </c:pt>
                <c:pt idx="83">
                  <c:v>20.5</c:v>
                </c:pt>
                <c:pt idx="84">
                  <c:v>19.6</c:v>
                </c:pt>
                <c:pt idx="85">
                  <c:v>20.1</c:v>
                </c:pt>
                <c:pt idx="86">
                  <c:v>20.1</c:v>
                </c:pt>
                <c:pt idx="87">
                  <c:v>19</c:v>
                </c:pt>
                <c:pt idx="88">
                  <c:v>19.5</c:v>
                </c:pt>
                <c:pt idx="89">
                  <c:v>20</c:v>
                </c:pt>
                <c:pt idx="90">
                  <c:v>19.1</c:v>
                </c:pt>
                <c:pt idx="91">
                  <c:v>20.7</c:v>
                </c:pt>
                <c:pt idx="92">
                  <c:v>19.4</c:v>
                </c:pt>
                <c:pt idx="93">
                  <c:v>19.6</c:v>
                </c:pt>
                <c:pt idx="94">
                  <c:v>20.1</c:v>
                </c:pt>
                <c:pt idx="95">
                  <c:v>21.2</c:v>
                </c:pt>
                <c:pt idx="96">
                  <c:v>17.2</c:v>
                </c:pt>
                <c:pt idx="97">
                  <c:v>19.1</c:v>
                </c:pt>
                <c:pt idx="98">
                  <c:v>18.5</c:v>
                </c:pt>
                <c:pt idx="99">
                  <c:v>20.6</c:v>
                </c:pt>
                <c:pt idx="100">
                  <c:v>23.1</c:v>
                </c:pt>
                <c:pt idx="101">
                  <c:v>22.1</c:v>
                </c:pt>
                <c:pt idx="102">
                  <c:v>21.8</c:v>
                </c:pt>
                <c:pt idx="103">
                  <c:v>21.1</c:v>
                </c:pt>
                <c:pt idx="104">
                  <c:v>22.3</c:v>
                </c:pt>
                <c:pt idx="105">
                  <c:v>21.2</c:v>
                </c:pt>
                <c:pt idx="106">
                  <c:v>18.5</c:v>
                </c:pt>
                <c:pt idx="107">
                  <c:v>19.3</c:v>
                </c:pt>
                <c:pt idx="108">
                  <c:v>19.5</c:v>
                </c:pt>
              </c:numCache>
            </c:numRef>
          </c:xVal>
          <c:yVal>
            <c:numRef>
              <c:f>Tarkistus!$W$2:$W$110</c:f>
              <c:numCache>
                <c:formatCode>General</c:formatCode>
                <c:ptCount val="109"/>
                <c:pt idx="0">
                  <c:v>0.699999999999999</c:v>
                </c:pt>
                <c:pt idx="1">
                  <c:v>1.5</c:v>
                </c:pt>
                <c:pt idx="2">
                  <c:v>1.05</c:v>
                </c:pt>
                <c:pt idx="3">
                  <c:v>1.5</c:v>
                </c:pt>
                <c:pt idx="4">
                  <c:v>0.599999999999998</c:v>
                </c:pt>
                <c:pt idx="5">
                  <c:v>1</c:v>
                </c:pt>
                <c:pt idx="6">
                  <c:v>0.5</c:v>
                </c:pt>
                <c:pt idx="7">
                  <c:v>1.3</c:v>
                </c:pt>
                <c:pt idx="8">
                  <c:v>0.899999999999999</c:v>
                </c:pt>
                <c:pt idx="9">
                  <c:v>1.45</c:v>
                </c:pt>
                <c:pt idx="10">
                  <c:v>1.1</c:v>
                </c:pt>
                <c:pt idx="11">
                  <c:v>0.700000000000003</c:v>
                </c:pt>
                <c:pt idx="12">
                  <c:v>0.5</c:v>
                </c:pt>
                <c:pt idx="13">
                  <c:v>0.599999999999998</c:v>
                </c:pt>
                <c:pt idx="14">
                  <c:v>-0.0999999999999979</c:v>
                </c:pt>
                <c:pt idx="15">
                  <c:v>0.599999999999998</c:v>
                </c:pt>
                <c:pt idx="16">
                  <c:v>-0.199999999999999</c:v>
                </c:pt>
                <c:pt idx="17">
                  <c:v>1.75</c:v>
                </c:pt>
                <c:pt idx="18">
                  <c:v>0.800000000000001</c:v>
                </c:pt>
                <c:pt idx="19">
                  <c:v>0.5</c:v>
                </c:pt>
                <c:pt idx="20">
                  <c:v>0.849999999999998</c:v>
                </c:pt>
                <c:pt idx="21">
                  <c:v>0.899999999999999</c:v>
                </c:pt>
                <c:pt idx="22">
                  <c:v>1.1</c:v>
                </c:pt>
                <c:pt idx="23">
                  <c:v>0.850000000000001</c:v>
                </c:pt>
                <c:pt idx="24">
                  <c:v>0.799999999999997</c:v>
                </c:pt>
                <c:pt idx="25">
                  <c:v>1.2</c:v>
                </c:pt>
                <c:pt idx="26">
                  <c:v>1.3</c:v>
                </c:pt>
                <c:pt idx="27">
                  <c:v>1.2</c:v>
                </c:pt>
                <c:pt idx="28">
                  <c:v>0.900000000000002</c:v>
                </c:pt>
                <c:pt idx="29">
                  <c:v>-0.100000000000001</c:v>
                </c:pt>
                <c:pt idx="30">
                  <c:v>1.2</c:v>
                </c:pt>
                <c:pt idx="31">
                  <c:v>0.900000000000002</c:v>
                </c:pt>
                <c:pt idx="32">
                  <c:v>1</c:v>
                </c:pt>
                <c:pt idx="33">
                  <c:v>0.600000000000001</c:v>
                </c:pt>
                <c:pt idx="34">
                  <c:v>0.800000000000001</c:v>
                </c:pt>
                <c:pt idx="35">
                  <c:v>0.899999999999999</c:v>
                </c:pt>
                <c:pt idx="36">
                  <c:v>0.75</c:v>
                </c:pt>
                <c:pt idx="37">
                  <c:v>1.1</c:v>
                </c:pt>
                <c:pt idx="38">
                  <c:v>0.600000000000001</c:v>
                </c:pt>
                <c:pt idx="39">
                  <c:v>0.699999999999999</c:v>
                </c:pt>
                <c:pt idx="40">
                  <c:v>1</c:v>
                </c:pt>
                <c:pt idx="41">
                  <c:v>0.699999999999999</c:v>
                </c:pt>
                <c:pt idx="42">
                  <c:v>0.600000000000001</c:v>
                </c:pt>
                <c:pt idx="43">
                  <c:v>1.25</c:v>
                </c:pt>
                <c:pt idx="44">
                  <c:v>1.15</c:v>
                </c:pt>
                <c:pt idx="45">
                  <c:v>1.875</c:v>
                </c:pt>
                <c:pt idx="46">
                  <c:v>1.1</c:v>
                </c:pt>
                <c:pt idx="47">
                  <c:v>0.699999999999999</c:v>
                </c:pt>
                <c:pt idx="48">
                  <c:v>1.1</c:v>
                </c:pt>
                <c:pt idx="49">
                  <c:v>1</c:v>
                </c:pt>
                <c:pt idx="50">
                  <c:v>1</c:v>
                </c:pt>
                <c:pt idx="51">
                  <c:v>0.899999999999999</c:v>
                </c:pt>
                <c:pt idx="52">
                  <c:v>1.85</c:v>
                </c:pt>
                <c:pt idx="53">
                  <c:v>0.600000000000001</c:v>
                </c:pt>
                <c:pt idx="54">
                  <c:v>-0.0999999999999979</c:v>
                </c:pt>
                <c:pt idx="55">
                  <c:v>0.700000000000003</c:v>
                </c:pt>
                <c:pt idx="56">
                  <c:v>0.849999999999998</c:v>
                </c:pt>
                <c:pt idx="57">
                  <c:v>0.600000000000001</c:v>
                </c:pt>
                <c:pt idx="58">
                  <c:v>1.1</c:v>
                </c:pt>
                <c:pt idx="59">
                  <c:v>0.800000000000001</c:v>
                </c:pt>
                <c:pt idx="60">
                  <c:v>0.5</c:v>
                </c:pt>
                <c:pt idx="61">
                  <c:v>0.899999999999999</c:v>
                </c:pt>
                <c:pt idx="62">
                  <c:v>0.399999999999999</c:v>
                </c:pt>
                <c:pt idx="63">
                  <c:v>0.800000000000001</c:v>
                </c:pt>
                <c:pt idx="64">
                  <c:v>1.3</c:v>
                </c:pt>
                <c:pt idx="65">
                  <c:v>0.5</c:v>
                </c:pt>
                <c:pt idx="66">
                  <c:v>0.5</c:v>
                </c:pt>
                <c:pt idx="67">
                  <c:v>0.199999999999999</c:v>
                </c:pt>
                <c:pt idx="68">
                  <c:v>1.2</c:v>
                </c:pt>
                <c:pt idx="69">
                  <c:v>0.75</c:v>
                </c:pt>
                <c:pt idx="70">
                  <c:v>0.900000000000002</c:v>
                </c:pt>
                <c:pt idx="71">
                  <c:v>0.800000000000001</c:v>
                </c:pt>
                <c:pt idx="72">
                  <c:v>1.21125</c:v>
                </c:pt>
                <c:pt idx="73">
                  <c:v>1</c:v>
                </c:pt>
                <c:pt idx="74">
                  <c:v>1.385</c:v>
                </c:pt>
                <c:pt idx="75">
                  <c:v>0.5</c:v>
                </c:pt>
                <c:pt idx="76">
                  <c:v>1.35</c:v>
                </c:pt>
                <c:pt idx="77">
                  <c:v>1.1</c:v>
                </c:pt>
                <c:pt idx="78">
                  <c:v>0.5</c:v>
                </c:pt>
                <c:pt idx="79">
                  <c:v>0.5</c:v>
                </c:pt>
                <c:pt idx="80">
                  <c:v>1.4</c:v>
                </c:pt>
                <c:pt idx="81">
                  <c:v>1.2</c:v>
                </c:pt>
                <c:pt idx="82">
                  <c:v>1.5</c:v>
                </c:pt>
                <c:pt idx="83">
                  <c:v>0.800000000000001</c:v>
                </c:pt>
                <c:pt idx="84">
                  <c:v>0.700000000000003</c:v>
                </c:pt>
                <c:pt idx="85">
                  <c:v>0.900000000000002</c:v>
                </c:pt>
                <c:pt idx="86">
                  <c:v>0.700000000000003</c:v>
                </c:pt>
                <c:pt idx="87">
                  <c:v>1.855</c:v>
                </c:pt>
                <c:pt idx="88">
                  <c:v>1.1</c:v>
                </c:pt>
                <c:pt idx="89">
                  <c:v>0.5</c:v>
                </c:pt>
                <c:pt idx="90">
                  <c:v>0.600000000000001</c:v>
                </c:pt>
                <c:pt idx="91">
                  <c:v>0.599999999999998</c:v>
                </c:pt>
                <c:pt idx="92">
                  <c:v>0.899999999999999</c:v>
                </c:pt>
                <c:pt idx="93">
                  <c:v>0.5</c:v>
                </c:pt>
                <c:pt idx="94">
                  <c:v>0.700000000000003</c:v>
                </c:pt>
                <c:pt idx="95">
                  <c:v>1.715</c:v>
                </c:pt>
                <c:pt idx="96">
                  <c:v>1.3</c:v>
                </c:pt>
                <c:pt idx="97">
                  <c:v>0.700000000000003</c:v>
                </c:pt>
                <c:pt idx="98">
                  <c:v>0.300000000000001</c:v>
                </c:pt>
                <c:pt idx="99">
                  <c:v>0.300000000000001</c:v>
                </c:pt>
                <c:pt idx="100">
                  <c:v>0.700000000000003</c:v>
                </c:pt>
                <c:pt idx="101">
                  <c:v>0.200000000000003</c:v>
                </c:pt>
                <c:pt idx="102">
                  <c:v>0.699999999999999</c:v>
                </c:pt>
                <c:pt idx="103">
                  <c:v>0.900000000000002</c:v>
                </c:pt>
                <c:pt idx="104">
                  <c:v>0.199999999999999</c:v>
                </c:pt>
                <c:pt idx="105">
                  <c:v>0.399999999999999</c:v>
                </c:pt>
                <c:pt idx="106">
                  <c:v>0.399999999999999</c:v>
                </c:pt>
                <c:pt idx="107">
                  <c:v>0.600000000000001</c:v>
                </c:pt>
                <c:pt idx="108">
                  <c:v>0.800000000000001</c:v>
                </c:pt>
              </c:numCache>
            </c:numRef>
          </c:yVal>
          <c:smooth val="0"/>
        </c:ser>
        <c:axId val="24410551"/>
        <c:axId val="30767090"/>
      </c:scatterChart>
      <c:valAx>
        <c:axId val="2441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73058728510442"/>
              <c:y val="0.90478816285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7090"/>
        <c:crossesAt val="0"/>
        <c:crossBetween val="midCat"/>
      </c:valAx>
      <c:valAx>
        <c:axId val="30767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80569978077766"/>
              <c:y val="0.15697086664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0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09968847352"/>
          <c:y val="0.51815090524768"/>
          <c:w val="0.0691704165224415"/>
          <c:h val="0.055141990625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h x ihc</a:t>
            </a:r>
          </a:p>
        </c:rich>
      </c:tx>
      <c:layout>
        <c:manualLayout>
          <c:xMode val="edge"/>
          <c:yMode val="edge"/>
          <c:x val="0.329803763595557"/>
          <c:y val="0.030326594090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679864188"/>
          <c:y val="0.150855365474339"/>
          <c:w val="0.839673131150371"/>
          <c:h val="0.773036547433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110</c:f>
              <c:numCache>
                <c:formatCode>General</c:formatCode>
                <c:ptCount val="109"/>
                <c:pt idx="0">
                  <c:v>21.4</c:v>
                </c:pt>
                <c:pt idx="1">
                  <c:v>24</c:v>
                </c:pt>
                <c:pt idx="2">
                  <c:v>20.3</c:v>
                </c:pt>
                <c:pt idx="3">
                  <c:v>23</c:v>
                </c:pt>
                <c:pt idx="4">
                  <c:v>21.7</c:v>
                </c:pt>
                <c:pt idx="5">
                  <c:v>19</c:v>
                </c:pt>
                <c:pt idx="6">
                  <c:v>23.1</c:v>
                </c:pt>
                <c:pt idx="7">
                  <c:v>20.4</c:v>
                </c:pt>
                <c:pt idx="8">
                  <c:v>24.4</c:v>
                </c:pt>
                <c:pt idx="9">
                  <c:v>22.7</c:v>
                </c:pt>
                <c:pt idx="10">
                  <c:v>19</c:v>
                </c:pt>
                <c:pt idx="11">
                  <c:v>22.6</c:v>
                </c:pt>
                <c:pt idx="12">
                  <c:v>23.5</c:v>
                </c:pt>
                <c:pt idx="13">
                  <c:v>21.2</c:v>
                </c:pt>
                <c:pt idx="14">
                  <c:v>22.85</c:v>
                </c:pt>
                <c:pt idx="15">
                  <c:v>23.2</c:v>
                </c:pt>
                <c:pt idx="16">
                  <c:v>21.1</c:v>
                </c:pt>
                <c:pt idx="17">
                  <c:v>19.5</c:v>
                </c:pt>
                <c:pt idx="18">
                  <c:v>21</c:v>
                </c:pt>
                <c:pt idx="19">
                  <c:v>22</c:v>
                </c:pt>
                <c:pt idx="20">
                  <c:v>22.7</c:v>
                </c:pt>
                <c:pt idx="21">
                  <c:v>19.9</c:v>
                </c:pt>
                <c:pt idx="22">
                  <c:v>21.2</c:v>
                </c:pt>
                <c:pt idx="23">
                  <c:v>19.85</c:v>
                </c:pt>
                <c:pt idx="24">
                  <c:v>20.9</c:v>
                </c:pt>
                <c:pt idx="25">
                  <c:v>16.9</c:v>
                </c:pt>
                <c:pt idx="26">
                  <c:v>20.4</c:v>
                </c:pt>
                <c:pt idx="27">
                  <c:v>18.4</c:v>
                </c:pt>
                <c:pt idx="28">
                  <c:v>22.6</c:v>
                </c:pt>
                <c:pt idx="29">
                  <c:v>23.2</c:v>
                </c:pt>
                <c:pt idx="30">
                  <c:v>20.9</c:v>
                </c:pt>
                <c:pt idx="31">
                  <c:v>21.3</c:v>
                </c:pt>
                <c:pt idx="32">
                  <c:v>21.9</c:v>
                </c:pt>
                <c:pt idx="33">
                  <c:v>22.3</c:v>
                </c:pt>
                <c:pt idx="34">
                  <c:v>19.1</c:v>
                </c:pt>
                <c:pt idx="35">
                  <c:v>17.7</c:v>
                </c:pt>
                <c:pt idx="36">
                  <c:v>21.5</c:v>
                </c:pt>
                <c:pt idx="37">
                  <c:v>19.4</c:v>
                </c:pt>
                <c:pt idx="38">
                  <c:v>21.3</c:v>
                </c:pt>
                <c:pt idx="39">
                  <c:v>22.2</c:v>
                </c:pt>
                <c:pt idx="40">
                  <c:v>21.4</c:v>
                </c:pt>
                <c:pt idx="41">
                  <c:v>18.9</c:v>
                </c:pt>
                <c:pt idx="42">
                  <c:v>24.8</c:v>
                </c:pt>
                <c:pt idx="43">
                  <c:v>23</c:v>
                </c:pt>
                <c:pt idx="44">
                  <c:v>20.6</c:v>
                </c:pt>
                <c:pt idx="45">
                  <c:v>21.9</c:v>
                </c:pt>
                <c:pt idx="46">
                  <c:v>21.4</c:v>
                </c:pt>
                <c:pt idx="47">
                  <c:v>20.9</c:v>
                </c:pt>
                <c:pt idx="48">
                  <c:v>18.7</c:v>
                </c:pt>
                <c:pt idx="49">
                  <c:v>18.8</c:v>
                </c:pt>
                <c:pt idx="50">
                  <c:v>19.8</c:v>
                </c:pt>
                <c:pt idx="51">
                  <c:v>20.4</c:v>
                </c:pt>
                <c:pt idx="52">
                  <c:v>19.6</c:v>
                </c:pt>
                <c:pt idx="53">
                  <c:v>21.5</c:v>
                </c:pt>
                <c:pt idx="54">
                  <c:v>19.1</c:v>
                </c:pt>
                <c:pt idx="55">
                  <c:v>21.6</c:v>
                </c:pt>
                <c:pt idx="56">
                  <c:v>21.2</c:v>
                </c:pt>
                <c:pt idx="57">
                  <c:v>18.8</c:v>
                </c:pt>
                <c:pt idx="58">
                  <c:v>23.4</c:v>
                </c:pt>
                <c:pt idx="59">
                  <c:v>22.3</c:v>
                </c:pt>
                <c:pt idx="60">
                  <c:v>22.1</c:v>
                </c:pt>
                <c:pt idx="61">
                  <c:v>19.2</c:v>
                </c:pt>
                <c:pt idx="62">
                  <c:v>20.9</c:v>
                </c:pt>
                <c:pt idx="63">
                  <c:v>20</c:v>
                </c:pt>
                <c:pt idx="64">
                  <c:v>22.3</c:v>
                </c:pt>
                <c:pt idx="65">
                  <c:v>22.2</c:v>
                </c:pt>
                <c:pt idx="66">
                  <c:v>21</c:v>
                </c:pt>
                <c:pt idx="67">
                  <c:v>20</c:v>
                </c:pt>
                <c:pt idx="68">
                  <c:v>21.6</c:v>
                </c:pt>
                <c:pt idx="69">
                  <c:v>20.9</c:v>
                </c:pt>
                <c:pt idx="70">
                  <c:v>19.8</c:v>
                </c:pt>
                <c:pt idx="71">
                  <c:v>20.2</c:v>
                </c:pt>
                <c:pt idx="72">
                  <c:v>21.7</c:v>
                </c:pt>
                <c:pt idx="73">
                  <c:v>18</c:v>
                </c:pt>
                <c:pt idx="74">
                  <c:v>20.1</c:v>
                </c:pt>
                <c:pt idx="75">
                  <c:v>20.1</c:v>
                </c:pt>
                <c:pt idx="76">
                  <c:v>21.6</c:v>
                </c:pt>
                <c:pt idx="77">
                  <c:v>19.7</c:v>
                </c:pt>
                <c:pt idx="78">
                  <c:v>19.9</c:v>
                </c:pt>
                <c:pt idx="79">
                  <c:v>22</c:v>
                </c:pt>
                <c:pt idx="80">
                  <c:v>24</c:v>
                </c:pt>
                <c:pt idx="81">
                  <c:v>18.5</c:v>
                </c:pt>
                <c:pt idx="82">
                  <c:v>21.7</c:v>
                </c:pt>
                <c:pt idx="83">
                  <c:v>20.5</c:v>
                </c:pt>
                <c:pt idx="84">
                  <c:v>19.6</c:v>
                </c:pt>
                <c:pt idx="85">
                  <c:v>20.1</c:v>
                </c:pt>
                <c:pt idx="86">
                  <c:v>20.1</c:v>
                </c:pt>
                <c:pt idx="87">
                  <c:v>19</c:v>
                </c:pt>
                <c:pt idx="88">
                  <c:v>19.5</c:v>
                </c:pt>
                <c:pt idx="89">
                  <c:v>20</c:v>
                </c:pt>
                <c:pt idx="90">
                  <c:v>19.1</c:v>
                </c:pt>
                <c:pt idx="91">
                  <c:v>20.7</c:v>
                </c:pt>
                <c:pt idx="92">
                  <c:v>19.4</c:v>
                </c:pt>
                <c:pt idx="93">
                  <c:v>19.6</c:v>
                </c:pt>
                <c:pt idx="94">
                  <c:v>20.1</c:v>
                </c:pt>
                <c:pt idx="95">
                  <c:v>21.2</c:v>
                </c:pt>
                <c:pt idx="96">
                  <c:v>17.2</c:v>
                </c:pt>
                <c:pt idx="97">
                  <c:v>19.1</c:v>
                </c:pt>
                <c:pt idx="98">
                  <c:v>18.5</c:v>
                </c:pt>
                <c:pt idx="99">
                  <c:v>20.6</c:v>
                </c:pt>
                <c:pt idx="100">
                  <c:v>23.1</c:v>
                </c:pt>
                <c:pt idx="101">
                  <c:v>22.1</c:v>
                </c:pt>
                <c:pt idx="102">
                  <c:v>21.8</c:v>
                </c:pt>
                <c:pt idx="103">
                  <c:v>21.1</c:v>
                </c:pt>
                <c:pt idx="104">
                  <c:v>22.3</c:v>
                </c:pt>
                <c:pt idx="105">
                  <c:v>21.2</c:v>
                </c:pt>
                <c:pt idx="106">
                  <c:v>18.5</c:v>
                </c:pt>
                <c:pt idx="107">
                  <c:v>19.3</c:v>
                </c:pt>
                <c:pt idx="108">
                  <c:v>19.5</c:v>
                </c:pt>
              </c:numCache>
            </c:numRef>
          </c:xVal>
          <c:yVal>
            <c:numRef>
              <c:f>Tarkistus!$X$2:$X$110</c:f>
              <c:numCache>
                <c:formatCode>General</c:formatCode>
                <c:ptCount val="109"/>
                <c:pt idx="0">
                  <c:v>-0.0499999999999989</c:v>
                </c:pt>
                <c:pt idx="1">
                  <c:v>1.35</c:v>
                </c:pt>
                <c:pt idx="2">
                  <c:v>0.449999999999999</c:v>
                </c:pt>
                <c:pt idx="3">
                  <c:v>0.9</c:v>
                </c:pt>
                <c:pt idx="4">
                  <c:v>-0.800000000000001</c:v>
                </c:pt>
                <c:pt idx="5">
                  <c:v>2.2</c:v>
                </c:pt>
                <c:pt idx="6">
                  <c:v>1.9</c:v>
                </c:pt>
                <c:pt idx="7">
                  <c:v>2.1</c:v>
                </c:pt>
                <c:pt idx="8">
                  <c:v>2.5</c:v>
                </c:pt>
                <c:pt idx="9">
                  <c:v>2.6</c:v>
                </c:pt>
                <c:pt idx="10">
                  <c:v>0.199999999999999</c:v>
                </c:pt>
                <c:pt idx="11">
                  <c:v>1.4</c:v>
                </c:pt>
                <c:pt idx="12">
                  <c:v>1.4</c:v>
                </c:pt>
                <c:pt idx="13">
                  <c:v>1.5</c:v>
                </c:pt>
                <c:pt idx="14">
                  <c:v>1.25</c:v>
                </c:pt>
                <c:pt idx="15">
                  <c:v>-1.2</c:v>
                </c:pt>
                <c:pt idx="16">
                  <c:v>-0.200000000000001</c:v>
                </c:pt>
                <c:pt idx="17">
                  <c:v>1</c:v>
                </c:pt>
                <c:pt idx="18">
                  <c:v>0.9</c:v>
                </c:pt>
                <c:pt idx="19">
                  <c:v>-0.200000000000001</c:v>
                </c:pt>
                <c:pt idx="20">
                  <c:v>0.25</c:v>
                </c:pt>
                <c:pt idx="21">
                  <c:v>2.6</c:v>
                </c:pt>
                <c:pt idx="22">
                  <c:v>2.3</c:v>
                </c:pt>
                <c:pt idx="23">
                  <c:v>1.9</c:v>
                </c:pt>
                <c:pt idx="24">
                  <c:v>0.699999999999999</c:v>
                </c:pt>
                <c:pt idx="25">
                  <c:v>0.699999999999999</c:v>
                </c:pt>
                <c:pt idx="26">
                  <c:v>1.6</c:v>
                </c:pt>
                <c:pt idx="27">
                  <c:v>0.5</c:v>
                </c:pt>
                <c:pt idx="28">
                  <c:v>1.65</c:v>
                </c:pt>
                <c:pt idx="29">
                  <c:v>1.2</c:v>
                </c:pt>
                <c:pt idx="30">
                  <c:v>1.75</c:v>
                </c:pt>
                <c:pt idx="31">
                  <c:v>0.9</c:v>
                </c:pt>
                <c:pt idx="32">
                  <c:v>-0.300000000000001</c:v>
                </c:pt>
                <c:pt idx="33">
                  <c:v>2.4</c:v>
                </c:pt>
                <c:pt idx="34">
                  <c:v>0.699999999999999</c:v>
                </c:pt>
                <c:pt idx="35">
                  <c:v>0.0999999999999996</c:v>
                </c:pt>
                <c:pt idx="36">
                  <c:v>-0.100000000000001</c:v>
                </c:pt>
                <c:pt idx="37">
                  <c:v>1.5</c:v>
                </c:pt>
                <c:pt idx="38">
                  <c:v>1.6</c:v>
                </c:pt>
                <c:pt idx="39">
                  <c:v>2.4</c:v>
                </c:pt>
                <c:pt idx="40">
                  <c:v>1.4</c:v>
                </c:pt>
                <c:pt idx="41">
                  <c:v>1.8</c:v>
                </c:pt>
                <c:pt idx="42">
                  <c:v>3.7</c:v>
                </c:pt>
                <c:pt idx="43">
                  <c:v>1.5</c:v>
                </c:pt>
                <c:pt idx="44">
                  <c:v>2.2</c:v>
                </c:pt>
                <c:pt idx="45">
                  <c:v>1.045</c:v>
                </c:pt>
                <c:pt idx="46">
                  <c:v>1.4</c:v>
                </c:pt>
                <c:pt idx="47">
                  <c:v>1.1</c:v>
                </c:pt>
                <c:pt idx="48">
                  <c:v>1.9</c:v>
                </c:pt>
                <c:pt idx="49">
                  <c:v>2.2</c:v>
                </c:pt>
                <c:pt idx="50">
                  <c:v>1.4</c:v>
                </c:pt>
                <c:pt idx="51">
                  <c:v>-0.300000000000001</c:v>
                </c:pt>
                <c:pt idx="52">
                  <c:v>0.100000000000001</c:v>
                </c:pt>
                <c:pt idx="53">
                  <c:v>0.699999999999999</c:v>
                </c:pt>
                <c:pt idx="54">
                  <c:v>-0.149999999999999</c:v>
                </c:pt>
                <c:pt idx="55">
                  <c:v>1.7</c:v>
                </c:pt>
                <c:pt idx="56">
                  <c:v>-0.35</c:v>
                </c:pt>
                <c:pt idx="57">
                  <c:v>1.1</c:v>
                </c:pt>
                <c:pt idx="58">
                  <c:v>0.949999999999999</c:v>
                </c:pt>
                <c:pt idx="59">
                  <c:v>-1.3</c:v>
                </c:pt>
                <c:pt idx="60">
                  <c:v>1.5</c:v>
                </c:pt>
                <c:pt idx="61">
                  <c:v>0.15</c:v>
                </c:pt>
                <c:pt idx="62">
                  <c:v>0.549999999999999</c:v>
                </c:pt>
                <c:pt idx="63">
                  <c:v>2.5</c:v>
                </c:pt>
                <c:pt idx="64">
                  <c:v>0.899999999999999</c:v>
                </c:pt>
                <c:pt idx="65">
                  <c:v>0.800000000000001</c:v>
                </c:pt>
                <c:pt idx="66">
                  <c:v>1.3</c:v>
                </c:pt>
                <c:pt idx="67">
                  <c:v>2.8</c:v>
                </c:pt>
                <c:pt idx="68">
                  <c:v>0.800000000000001</c:v>
                </c:pt>
                <c:pt idx="69">
                  <c:v>0.299999999999999</c:v>
                </c:pt>
                <c:pt idx="70">
                  <c:v>1.8</c:v>
                </c:pt>
                <c:pt idx="71">
                  <c:v>2</c:v>
                </c:pt>
                <c:pt idx="72">
                  <c:v>1.75375</c:v>
                </c:pt>
                <c:pt idx="73">
                  <c:v>1.6</c:v>
                </c:pt>
                <c:pt idx="74">
                  <c:v>0.4125</c:v>
                </c:pt>
                <c:pt idx="75">
                  <c:v>2.1</c:v>
                </c:pt>
                <c:pt idx="76">
                  <c:v>1.65</c:v>
                </c:pt>
                <c:pt idx="77">
                  <c:v>1.2</c:v>
                </c:pt>
                <c:pt idx="78">
                  <c:v>1.2</c:v>
                </c:pt>
                <c:pt idx="79">
                  <c:v>1.9</c:v>
                </c:pt>
                <c:pt idx="80">
                  <c:v>1.1</c:v>
                </c:pt>
                <c:pt idx="81">
                  <c:v>0.799999999999999</c:v>
                </c:pt>
                <c:pt idx="82">
                  <c:v>1.9</c:v>
                </c:pt>
                <c:pt idx="83">
                  <c:v>0.100000000000001</c:v>
                </c:pt>
                <c:pt idx="84">
                  <c:v>0.5</c:v>
                </c:pt>
                <c:pt idx="85">
                  <c:v>0.399999999999999</c:v>
                </c:pt>
                <c:pt idx="86">
                  <c:v>-0.5</c:v>
                </c:pt>
                <c:pt idx="87">
                  <c:v>1</c:v>
                </c:pt>
                <c:pt idx="88">
                  <c:v>1.9</c:v>
                </c:pt>
                <c:pt idx="89">
                  <c:v>1.2</c:v>
                </c:pt>
                <c:pt idx="90">
                  <c:v>0.6</c:v>
                </c:pt>
                <c:pt idx="91">
                  <c:v>-0.4</c:v>
                </c:pt>
                <c:pt idx="92">
                  <c:v>2.8</c:v>
                </c:pt>
                <c:pt idx="93">
                  <c:v>0.300000000000001</c:v>
                </c:pt>
                <c:pt idx="94">
                  <c:v>0.6</c:v>
                </c:pt>
                <c:pt idx="95">
                  <c:v>1.945</c:v>
                </c:pt>
                <c:pt idx="96">
                  <c:v>0.949999999999999</c:v>
                </c:pt>
                <c:pt idx="97">
                  <c:v>-0.199999999999999</c:v>
                </c:pt>
                <c:pt idx="98">
                  <c:v>-0.0999999999999996</c:v>
                </c:pt>
                <c:pt idx="99">
                  <c:v>1.4</c:v>
                </c:pt>
                <c:pt idx="100">
                  <c:v>-3</c:v>
                </c:pt>
                <c:pt idx="101">
                  <c:v>0.5</c:v>
                </c:pt>
                <c:pt idx="102">
                  <c:v>1</c:v>
                </c:pt>
                <c:pt idx="103">
                  <c:v>2.3</c:v>
                </c:pt>
                <c:pt idx="104">
                  <c:v>2.5</c:v>
                </c:pt>
                <c:pt idx="105">
                  <c:v>0.200000000000001</c:v>
                </c:pt>
                <c:pt idx="106">
                  <c:v>0.6</c:v>
                </c:pt>
                <c:pt idx="107">
                  <c:v>1.3</c:v>
                </c:pt>
                <c:pt idx="108">
                  <c:v>0.5</c:v>
                </c:pt>
              </c:numCache>
            </c:numRef>
          </c:yVal>
          <c:smooth val="0"/>
        </c:ser>
        <c:axId val="80678791"/>
        <c:axId val="15352863"/>
      </c:scatterChart>
      <c:valAx>
        <c:axId val="8067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4522069402083"/>
              <c:y val="0.899397356143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2863"/>
        <c:crossesAt val="0"/>
        <c:crossBetween val="midCat"/>
      </c:valAx>
      <c:valAx>
        <c:axId val="15352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80123151291938"/>
              <c:y val="0.120334370139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87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384646371641"/>
          <c:y val="0.518759720062208"/>
          <c:w val="0.0689992518846752"/>
          <c:h val="0.0583203732503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id (erotus) x id (kair)</a:t>
            </a:r>
          </a:p>
        </c:rich>
      </c:tx>
      <c:layout>
        <c:manualLayout>
          <c:xMode val="edge"/>
          <c:yMode val="edge"/>
          <c:x val="0.226074107751762"/>
          <c:y val="0.025544457180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11729938622"/>
          <c:y val="0.127394792860652"/>
          <c:w val="0.746760627415322"/>
          <c:h val="0.80833469788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Y$2:$Y$99,Tarkistus!$Y$101:$Y$110</c:f>
              <c:numCache>
                <c:formatCode>General</c:formatCode>
                <c:ptCount val="108"/>
                <c:pt idx="0">
                  <c:v>30</c:v>
                </c:pt>
                <c:pt idx="1">
                  <c:v>29</c:v>
                </c:pt>
                <c:pt idx="2">
                  <c:v>25</c:v>
                </c:pt>
                <c:pt idx="3">
                  <c:v>22</c:v>
                </c:pt>
                <c:pt idx="4">
                  <c:v>16</c:v>
                </c:pt>
                <c:pt idx="5">
                  <c:v>21</c:v>
                </c:pt>
                <c:pt idx="6">
                  <c:v>16</c:v>
                </c:pt>
                <c:pt idx="7">
                  <c:v>26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23</c:v>
                </c:pt>
                <c:pt idx="12">
                  <c:v>15</c:v>
                </c:pt>
                <c:pt idx="13">
                  <c:v>19</c:v>
                </c:pt>
                <c:pt idx="14">
                  <c:v>29</c:v>
                </c:pt>
                <c:pt idx="15">
                  <c:v>16</c:v>
                </c:pt>
                <c:pt idx="16">
                  <c:v>17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5</c:v>
                </c:pt>
                <c:pt idx="21">
                  <c:v>19</c:v>
                </c:pt>
                <c:pt idx="22">
                  <c:v>16</c:v>
                </c:pt>
                <c:pt idx="23">
                  <c:v>22</c:v>
                </c:pt>
                <c:pt idx="24">
                  <c:v>19</c:v>
                </c:pt>
                <c:pt idx="25">
                  <c:v>15</c:v>
                </c:pt>
                <c:pt idx="26">
                  <c:v>13</c:v>
                </c:pt>
                <c:pt idx="27">
                  <c:v>11</c:v>
                </c:pt>
                <c:pt idx="28">
                  <c:v>14</c:v>
                </c:pt>
                <c:pt idx="29">
                  <c:v>10</c:v>
                </c:pt>
                <c:pt idx="30">
                  <c:v>14</c:v>
                </c:pt>
                <c:pt idx="31">
                  <c:v>19</c:v>
                </c:pt>
                <c:pt idx="32">
                  <c:v>15</c:v>
                </c:pt>
                <c:pt idx="33">
                  <c:v>14</c:v>
                </c:pt>
                <c:pt idx="34">
                  <c:v>9</c:v>
                </c:pt>
                <c:pt idx="35">
                  <c:v>13</c:v>
                </c:pt>
                <c:pt idx="36">
                  <c:v>13</c:v>
                </c:pt>
                <c:pt idx="37">
                  <c:v>16</c:v>
                </c:pt>
                <c:pt idx="38">
                  <c:v>22</c:v>
                </c:pt>
                <c:pt idx="39">
                  <c:v>11</c:v>
                </c:pt>
                <c:pt idx="40">
                  <c:v>16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3</c:v>
                </c:pt>
                <c:pt idx="45">
                  <c:v>12</c:v>
                </c:pt>
                <c:pt idx="46">
                  <c:v>16</c:v>
                </c:pt>
                <c:pt idx="47">
                  <c:v>12</c:v>
                </c:pt>
                <c:pt idx="48">
                  <c:v>11</c:v>
                </c:pt>
                <c:pt idx="49">
                  <c:v>15</c:v>
                </c:pt>
                <c:pt idx="50">
                  <c:v>17</c:v>
                </c:pt>
                <c:pt idx="51">
                  <c:v>12</c:v>
                </c:pt>
                <c:pt idx="52">
                  <c:v>13</c:v>
                </c:pt>
                <c:pt idx="53">
                  <c:v>6</c:v>
                </c:pt>
                <c:pt idx="54">
                  <c:v>13</c:v>
                </c:pt>
                <c:pt idx="55">
                  <c:v>13</c:v>
                </c:pt>
                <c:pt idx="56">
                  <c:v>15</c:v>
                </c:pt>
                <c:pt idx="57">
                  <c:v>15</c:v>
                </c:pt>
                <c:pt idx="58">
                  <c:v>12</c:v>
                </c:pt>
                <c:pt idx="59">
                  <c:v>12</c:v>
                </c:pt>
                <c:pt idx="60">
                  <c:v>11</c:v>
                </c:pt>
                <c:pt idx="61">
                  <c:v>22</c:v>
                </c:pt>
                <c:pt idx="62">
                  <c:v>12</c:v>
                </c:pt>
                <c:pt idx="63">
                  <c:v>14</c:v>
                </c:pt>
                <c:pt idx="64">
                  <c:v>10</c:v>
                </c:pt>
                <c:pt idx="65">
                  <c:v>10</c:v>
                </c:pt>
                <c:pt idx="66">
                  <c:v>16</c:v>
                </c:pt>
                <c:pt idx="67">
                  <c:v>15</c:v>
                </c:pt>
                <c:pt idx="68">
                  <c:v>14</c:v>
                </c:pt>
                <c:pt idx="69">
                  <c:v>10</c:v>
                </c:pt>
                <c:pt idx="70">
                  <c:v>14</c:v>
                </c:pt>
                <c:pt idx="71">
                  <c:v>11</c:v>
                </c:pt>
                <c:pt idx="72">
                  <c:v>13</c:v>
                </c:pt>
                <c:pt idx="73">
                  <c:v>9</c:v>
                </c:pt>
                <c:pt idx="74">
                  <c:v>10</c:v>
                </c:pt>
                <c:pt idx="75">
                  <c:v>1</c:v>
                </c:pt>
                <c:pt idx="76">
                  <c:v>11</c:v>
                </c:pt>
                <c:pt idx="77">
                  <c:v>14</c:v>
                </c:pt>
                <c:pt idx="78">
                  <c:v>5</c:v>
                </c:pt>
                <c:pt idx="79">
                  <c:v>10</c:v>
                </c:pt>
                <c:pt idx="80">
                  <c:v>11</c:v>
                </c:pt>
                <c:pt idx="81">
                  <c:v>10</c:v>
                </c:pt>
                <c:pt idx="82">
                  <c:v>12</c:v>
                </c:pt>
                <c:pt idx="83">
                  <c:v>12</c:v>
                </c:pt>
                <c:pt idx="84">
                  <c:v>6</c:v>
                </c:pt>
                <c:pt idx="85">
                  <c:v>10</c:v>
                </c:pt>
                <c:pt idx="86">
                  <c:v>9</c:v>
                </c:pt>
                <c:pt idx="87">
                  <c:v>9</c:v>
                </c:pt>
                <c:pt idx="88">
                  <c:v>8</c:v>
                </c:pt>
                <c:pt idx="89">
                  <c:v>4</c:v>
                </c:pt>
                <c:pt idx="90">
                  <c:v>4</c:v>
                </c:pt>
                <c:pt idx="91">
                  <c:v>7</c:v>
                </c:pt>
                <c:pt idx="92">
                  <c:v>7</c:v>
                </c:pt>
                <c:pt idx="93">
                  <c:v>3</c:v>
                </c:pt>
                <c:pt idx="94">
                  <c:v>10</c:v>
                </c:pt>
                <c:pt idx="95">
                  <c:v>13</c:v>
                </c:pt>
                <c:pt idx="96">
                  <c:v>1</c:v>
                </c:pt>
                <c:pt idx="97">
                  <c:v>1</c:v>
                </c:pt>
                <c:pt idx="98">
                  <c:v>13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4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</c:numCache>
            </c:numRef>
          </c:xVal>
          <c:yVal>
            <c:numRef>
              <c:f>Tarkistus!$Z$2:$Z$99,Tarkistus!$Z$101:$Z$110</c:f>
              <c:numCache>
                <c:formatCode>General</c:formatCode>
                <c:ptCount val="108"/>
                <c:pt idx="0">
                  <c:v>34.916</c:v>
                </c:pt>
                <c:pt idx="1">
                  <c:v>32.424</c:v>
                </c:pt>
                <c:pt idx="2">
                  <c:v>24.22</c:v>
                </c:pt>
                <c:pt idx="3">
                  <c:v>23.128</c:v>
                </c:pt>
                <c:pt idx="4">
                  <c:v>22.68</c:v>
                </c:pt>
                <c:pt idx="5">
                  <c:v>21.812</c:v>
                </c:pt>
                <c:pt idx="6">
                  <c:v>21.364</c:v>
                </c:pt>
                <c:pt idx="7">
                  <c:v>20.748</c:v>
                </c:pt>
                <c:pt idx="8">
                  <c:v>20.72</c:v>
                </c:pt>
                <c:pt idx="9">
                  <c:v>20.496</c:v>
                </c:pt>
                <c:pt idx="10">
                  <c:v>20.384</c:v>
                </c:pt>
                <c:pt idx="11">
                  <c:v>20.216</c:v>
                </c:pt>
                <c:pt idx="12">
                  <c:v>20.104</c:v>
                </c:pt>
                <c:pt idx="13">
                  <c:v>19.264</c:v>
                </c:pt>
                <c:pt idx="14">
                  <c:v>19.18</c:v>
                </c:pt>
                <c:pt idx="15">
                  <c:v>19.124</c:v>
                </c:pt>
                <c:pt idx="16">
                  <c:v>19.068</c:v>
                </c:pt>
                <c:pt idx="17">
                  <c:v>18.872</c:v>
                </c:pt>
                <c:pt idx="18">
                  <c:v>18.536</c:v>
                </c:pt>
                <c:pt idx="19">
                  <c:v>18.48</c:v>
                </c:pt>
                <c:pt idx="20">
                  <c:v>18.116</c:v>
                </c:pt>
                <c:pt idx="21">
                  <c:v>17.556</c:v>
                </c:pt>
                <c:pt idx="22">
                  <c:v>17.136</c:v>
                </c:pt>
                <c:pt idx="23">
                  <c:v>16.856</c:v>
                </c:pt>
                <c:pt idx="24">
                  <c:v>16.8</c:v>
                </c:pt>
                <c:pt idx="25">
                  <c:v>16.604</c:v>
                </c:pt>
                <c:pt idx="26">
                  <c:v>16.548</c:v>
                </c:pt>
                <c:pt idx="27">
                  <c:v>16.24</c:v>
                </c:pt>
                <c:pt idx="28">
                  <c:v>16.212</c:v>
                </c:pt>
                <c:pt idx="29">
                  <c:v>15.932</c:v>
                </c:pt>
                <c:pt idx="30">
                  <c:v>15.848</c:v>
                </c:pt>
                <c:pt idx="31">
                  <c:v>15.652</c:v>
                </c:pt>
                <c:pt idx="32">
                  <c:v>15.4</c:v>
                </c:pt>
                <c:pt idx="33">
                  <c:v>15.204</c:v>
                </c:pt>
                <c:pt idx="34">
                  <c:v>15.148</c:v>
                </c:pt>
                <c:pt idx="35">
                  <c:v>15.12</c:v>
                </c:pt>
                <c:pt idx="36">
                  <c:v>14.98</c:v>
                </c:pt>
                <c:pt idx="37">
                  <c:v>14.952</c:v>
                </c:pt>
                <c:pt idx="38">
                  <c:v>14.924</c:v>
                </c:pt>
                <c:pt idx="39">
                  <c:v>14.84</c:v>
                </c:pt>
                <c:pt idx="40">
                  <c:v>14.392</c:v>
                </c:pt>
                <c:pt idx="41">
                  <c:v>14.112</c:v>
                </c:pt>
                <c:pt idx="42">
                  <c:v>14.084</c:v>
                </c:pt>
                <c:pt idx="43">
                  <c:v>14.056</c:v>
                </c:pt>
                <c:pt idx="44">
                  <c:v>13.888</c:v>
                </c:pt>
                <c:pt idx="45">
                  <c:v>13.748</c:v>
                </c:pt>
                <c:pt idx="46">
                  <c:v>13.664</c:v>
                </c:pt>
                <c:pt idx="47">
                  <c:v>13.664</c:v>
                </c:pt>
                <c:pt idx="48">
                  <c:v>13.496</c:v>
                </c:pt>
                <c:pt idx="49">
                  <c:v>13.468</c:v>
                </c:pt>
                <c:pt idx="50">
                  <c:v>13.44</c:v>
                </c:pt>
                <c:pt idx="51">
                  <c:v>13.188</c:v>
                </c:pt>
                <c:pt idx="52">
                  <c:v>13.16</c:v>
                </c:pt>
                <c:pt idx="53">
                  <c:v>13.048</c:v>
                </c:pt>
                <c:pt idx="54">
                  <c:v>12.964</c:v>
                </c:pt>
                <c:pt idx="55">
                  <c:v>12.936</c:v>
                </c:pt>
                <c:pt idx="56">
                  <c:v>12.88</c:v>
                </c:pt>
                <c:pt idx="57">
                  <c:v>12.824</c:v>
                </c:pt>
                <c:pt idx="58">
                  <c:v>12.796</c:v>
                </c:pt>
                <c:pt idx="59">
                  <c:v>12.6</c:v>
                </c:pt>
                <c:pt idx="60">
                  <c:v>12.544</c:v>
                </c:pt>
                <c:pt idx="61">
                  <c:v>12.488</c:v>
                </c:pt>
                <c:pt idx="62">
                  <c:v>12.152</c:v>
                </c:pt>
                <c:pt idx="63">
                  <c:v>12.152</c:v>
                </c:pt>
                <c:pt idx="64">
                  <c:v>12.096</c:v>
                </c:pt>
                <c:pt idx="65">
                  <c:v>12.04</c:v>
                </c:pt>
                <c:pt idx="66">
                  <c:v>11.984</c:v>
                </c:pt>
                <c:pt idx="67">
                  <c:v>11.956</c:v>
                </c:pt>
                <c:pt idx="68">
                  <c:v>11.732</c:v>
                </c:pt>
                <c:pt idx="69">
                  <c:v>11.032</c:v>
                </c:pt>
                <c:pt idx="70">
                  <c:v>10.976</c:v>
                </c:pt>
                <c:pt idx="71">
                  <c:v>10.864</c:v>
                </c:pt>
                <c:pt idx="72">
                  <c:v>10.752</c:v>
                </c:pt>
                <c:pt idx="73">
                  <c:v>10.696</c:v>
                </c:pt>
                <c:pt idx="74">
                  <c:v>10.5</c:v>
                </c:pt>
                <c:pt idx="75">
                  <c:v>10.472</c:v>
                </c:pt>
                <c:pt idx="76">
                  <c:v>10.248</c:v>
                </c:pt>
                <c:pt idx="77">
                  <c:v>10.052</c:v>
                </c:pt>
                <c:pt idx="78">
                  <c:v>9.94</c:v>
                </c:pt>
                <c:pt idx="79">
                  <c:v>9.772</c:v>
                </c:pt>
                <c:pt idx="80">
                  <c:v>9.352</c:v>
                </c:pt>
                <c:pt idx="81">
                  <c:v>9.352</c:v>
                </c:pt>
                <c:pt idx="82">
                  <c:v>9.296</c:v>
                </c:pt>
                <c:pt idx="83">
                  <c:v>9.072</c:v>
                </c:pt>
                <c:pt idx="84">
                  <c:v>8.4</c:v>
                </c:pt>
                <c:pt idx="85">
                  <c:v>8.372</c:v>
                </c:pt>
                <c:pt idx="86">
                  <c:v>7.952</c:v>
                </c:pt>
                <c:pt idx="87">
                  <c:v>7.7</c:v>
                </c:pt>
                <c:pt idx="88">
                  <c:v>7.672</c:v>
                </c:pt>
                <c:pt idx="89">
                  <c:v>7.476</c:v>
                </c:pt>
                <c:pt idx="90">
                  <c:v>7.28</c:v>
                </c:pt>
                <c:pt idx="91">
                  <c:v>5.964</c:v>
                </c:pt>
                <c:pt idx="92">
                  <c:v>5.6</c:v>
                </c:pt>
                <c:pt idx="93">
                  <c:v>5.152</c:v>
                </c:pt>
                <c:pt idx="94">
                  <c:v>5.096</c:v>
                </c:pt>
                <c:pt idx="95">
                  <c:v>4.872</c:v>
                </c:pt>
                <c:pt idx="96">
                  <c:v>3.92</c:v>
                </c:pt>
                <c:pt idx="97">
                  <c:v>3.752</c:v>
                </c:pt>
                <c:pt idx="98">
                  <c:v>20.944</c:v>
                </c:pt>
                <c:pt idx="99">
                  <c:v>9.688</c:v>
                </c:pt>
                <c:pt idx="100">
                  <c:v>8.988</c:v>
                </c:pt>
                <c:pt idx="101">
                  <c:v>8.512</c:v>
                </c:pt>
                <c:pt idx="102">
                  <c:v>7.56</c:v>
                </c:pt>
                <c:pt idx="103">
                  <c:v>7.336</c:v>
                </c:pt>
                <c:pt idx="104">
                  <c:v>4.872</c:v>
                </c:pt>
                <c:pt idx="105">
                  <c:v>4.788</c:v>
                </c:pt>
                <c:pt idx="106">
                  <c:v>4.032</c:v>
                </c:pt>
                <c:pt idx="107">
                  <c:v>5.992</c:v>
                </c:pt>
              </c:numCache>
            </c:numRef>
          </c:yVal>
          <c:smooth val="0"/>
        </c:ser>
        <c:axId val="25270016"/>
        <c:axId val="30213351"/>
      </c:scatterChart>
      <c:valAx>
        <c:axId val="2527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71277563082519"/>
              <c:y val="0.91476993613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3351"/>
        <c:crossesAt val="0"/>
        <c:crossBetween val="midCat"/>
      </c:valAx>
      <c:valAx>
        <c:axId val="30213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78449647647193"/>
              <c:y val="0.22515146553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0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30984314617"/>
          <c:y val="0.491648927460292"/>
          <c:w val="0.162423278017731"/>
          <c:h val="0.101113476338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2: ig vs. hl x h_rel</a:t>
            </a:r>
          </a:p>
        </c:rich>
      </c:tx>
      <c:layout>
        <c:manualLayout>
          <c:xMode val="edge"/>
          <c:yMode val="edge"/>
          <c:x val="0.268743969578296"/>
          <c:y val="0.029667422524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07003802713"/>
          <c:y val="0.146730914588057"/>
          <c:w val="0.842499574323174"/>
          <c:h val="0.779383975812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AB$2:$AB$99,Tarkistus!$AB$101:$AB$110</c:f>
              <c:numCache>
                <c:formatCode>General</c:formatCode>
                <c:ptCount val="108"/>
                <c:pt idx="0">
                  <c:v>9.30752471383975</c:v>
                </c:pt>
                <c:pt idx="1">
                  <c:v>11.3319458896982</c:v>
                </c:pt>
                <c:pt idx="2">
                  <c:v>6.09719530437045</c:v>
                </c:pt>
                <c:pt idx="3">
                  <c:v>8.68707726326743</c:v>
                </c:pt>
                <c:pt idx="4">
                  <c:v>8.88125</c:v>
                </c:pt>
                <c:pt idx="5">
                  <c:v>5.1064971383975</c:v>
                </c:pt>
                <c:pt idx="6">
                  <c:v>8.67602107180021</c:v>
                </c:pt>
                <c:pt idx="7">
                  <c:v>4.93946409989594</c:v>
                </c:pt>
                <c:pt idx="8">
                  <c:v>9.00241935483871</c:v>
                </c:pt>
                <c:pt idx="9">
                  <c:v>8.46193580905307</c:v>
                </c:pt>
                <c:pt idx="10">
                  <c:v>5.86953694068678</c:v>
                </c:pt>
                <c:pt idx="11">
                  <c:v>7.8892754942768</c:v>
                </c:pt>
                <c:pt idx="12">
                  <c:v>9.87699986992716</c:v>
                </c:pt>
                <c:pt idx="13">
                  <c:v>6.79596774193548</c:v>
                </c:pt>
                <c:pt idx="14">
                  <c:v>8.53169082498699</c:v>
                </c:pt>
                <c:pt idx="15">
                  <c:v>11.026638917794</c:v>
                </c:pt>
                <c:pt idx="16">
                  <c:v>8.68645941727367</c:v>
                </c:pt>
                <c:pt idx="17">
                  <c:v>4.9460197710718</c:v>
                </c:pt>
                <c:pt idx="18">
                  <c:v>6.88345473465141</c:v>
                </c:pt>
                <c:pt idx="19">
                  <c:v>9.28590010405827</c:v>
                </c:pt>
                <c:pt idx="20">
                  <c:v>9.38353277835588</c:v>
                </c:pt>
                <c:pt idx="21">
                  <c:v>5.98805443548387</c:v>
                </c:pt>
                <c:pt idx="22">
                  <c:v>4.8960197710718</c:v>
                </c:pt>
                <c:pt idx="23">
                  <c:v>5.34938845440947</c:v>
                </c:pt>
                <c:pt idx="24">
                  <c:v>6.17886153746098</c:v>
                </c:pt>
                <c:pt idx="25">
                  <c:v>3.85432329604578</c:v>
                </c:pt>
                <c:pt idx="26">
                  <c:v>6.56339750260146</c:v>
                </c:pt>
                <c:pt idx="27">
                  <c:v>4.12851196670135</c:v>
                </c:pt>
                <c:pt idx="28">
                  <c:v>8.47059053069719</c:v>
                </c:pt>
                <c:pt idx="29">
                  <c:v>10.2390218522373</c:v>
                </c:pt>
                <c:pt idx="30">
                  <c:v>4.47434800988553</c:v>
                </c:pt>
                <c:pt idx="31">
                  <c:v>8.77814613683663</c:v>
                </c:pt>
                <c:pt idx="32">
                  <c:v>10.4493593912591</c:v>
                </c:pt>
                <c:pt idx="33">
                  <c:v>8.32805508584807</c:v>
                </c:pt>
                <c:pt idx="34">
                  <c:v>5.33833571800208</c:v>
                </c:pt>
                <c:pt idx="35">
                  <c:v>3.8712994276795</c:v>
                </c:pt>
                <c:pt idx="36">
                  <c:v>8.11703303850156</c:v>
                </c:pt>
                <c:pt idx="37">
                  <c:v>4.71184313215401</c:v>
                </c:pt>
                <c:pt idx="38">
                  <c:v>6.34387031737773</c:v>
                </c:pt>
                <c:pt idx="39">
                  <c:v>8.41379422476587</c:v>
                </c:pt>
                <c:pt idx="40">
                  <c:v>6.18019640998959</c:v>
                </c:pt>
                <c:pt idx="41">
                  <c:v>4.1236196019771</c:v>
                </c:pt>
                <c:pt idx="42">
                  <c:v>9.9</c:v>
                </c:pt>
                <c:pt idx="43">
                  <c:v>6.45079994797086</c:v>
                </c:pt>
                <c:pt idx="44">
                  <c:v>4.62280827263268</c:v>
                </c:pt>
                <c:pt idx="45">
                  <c:v>6.47236439906347</c:v>
                </c:pt>
                <c:pt idx="46">
                  <c:v>5.58451482830385</c:v>
                </c:pt>
                <c:pt idx="47">
                  <c:v>5.18456197970864</c:v>
                </c:pt>
                <c:pt idx="48">
                  <c:v>3.92309605879292</c:v>
                </c:pt>
                <c:pt idx="49">
                  <c:v>3.90770031217482</c:v>
                </c:pt>
                <c:pt idx="50">
                  <c:v>5.86428199791884</c:v>
                </c:pt>
                <c:pt idx="51">
                  <c:v>7.03704474505723</c:v>
                </c:pt>
                <c:pt idx="52">
                  <c:v>5.80887096774194</c:v>
                </c:pt>
                <c:pt idx="53">
                  <c:v>7.1399827653486</c:v>
                </c:pt>
                <c:pt idx="54">
                  <c:v>4.3299834157128</c:v>
                </c:pt>
                <c:pt idx="55">
                  <c:v>5.00665972944849</c:v>
                </c:pt>
                <c:pt idx="56">
                  <c:v>6.35751821019771</c:v>
                </c:pt>
                <c:pt idx="57">
                  <c:v>4.25249739854318</c:v>
                </c:pt>
                <c:pt idx="58">
                  <c:v>10.1492325702393</c:v>
                </c:pt>
                <c:pt idx="59">
                  <c:v>9.37916883454735</c:v>
                </c:pt>
                <c:pt idx="60">
                  <c:v>7.06758747398543</c:v>
                </c:pt>
                <c:pt idx="61">
                  <c:v>5.8738813735692</c:v>
                </c:pt>
                <c:pt idx="62">
                  <c:v>4.82945499479709</c:v>
                </c:pt>
                <c:pt idx="63">
                  <c:v>5.78824141519251</c:v>
                </c:pt>
                <c:pt idx="64">
                  <c:v>7.76207075962539</c:v>
                </c:pt>
                <c:pt idx="65">
                  <c:v>6.3303785119667</c:v>
                </c:pt>
                <c:pt idx="66">
                  <c:v>6.02302289281998</c:v>
                </c:pt>
                <c:pt idx="67">
                  <c:v>5.4630593132154</c:v>
                </c:pt>
                <c:pt idx="68">
                  <c:v>6.14453694068679</c:v>
                </c:pt>
                <c:pt idx="69">
                  <c:v>6.17886153746098</c:v>
                </c:pt>
                <c:pt idx="70">
                  <c:v>5.03563345473465</c:v>
                </c:pt>
                <c:pt idx="71">
                  <c:v>4.84308662851197</c:v>
                </c:pt>
                <c:pt idx="72">
                  <c:v>6.7375</c:v>
                </c:pt>
                <c:pt idx="73">
                  <c:v>4.2670395421436</c:v>
                </c:pt>
                <c:pt idx="74">
                  <c:v>4.66387714620187</c:v>
                </c:pt>
                <c:pt idx="75">
                  <c:v>5.05800760926119</c:v>
                </c:pt>
                <c:pt idx="76">
                  <c:v>6.82726326742976</c:v>
                </c:pt>
                <c:pt idx="77">
                  <c:v>3.97529754162331</c:v>
                </c:pt>
                <c:pt idx="78">
                  <c:v>3.79887324401665</c:v>
                </c:pt>
                <c:pt idx="79">
                  <c:v>4.40686784599376</c:v>
                </c:pt>
                <c:pt idx="80">
                  <c:v>7.58584807492196</c:v>
                </c:pt>
                <c:pt idx="81">
                  <c:v>4.06221546566077</c:v>
                </c:pt>
                <c:pt idx="82">
                  <c:v>6.125</c:v>
                </c:pt>
                <c:pt idx="83">
                  <c:v>6.62790225026014</c:v>
                </c:pt>
                <c:pt idx="84">
                  <c:v>4.49719042663892</c:v>
                </c:pt>
                <c:pt idx="85">
                  <c:v>4.20405827263268</c:v>
                </c:pt>
                <c:pt idx="86">
                  <c:v>6.04333376690947</c:v>
                </c:pt>
                <c:pt idx="87">
                  <c:v>3.69780827263268</c:v>
                </c:pt>
                <c:pt idx="88">
                  <c:v>3.83316532258064</c:v>
                </c:pt>
                <c:pt idx="89">
                  <c:v>4.03225806451613</c:v>
                </c:pt>
                <c:pt idx="90">
                  <c:v>4.86381698751301</c:v>
                </c:pt>
                <c:pt idx="91">
                  <c:v>5.01614203954214</c:v>
                </c:pt>
                <c:pt idx="92">
                  <c:v>4.22230098855359</c:v>
                </c:pt>
                <c:pt idx="93">
                  <c:v>5.3716441207076</c:v>
                </c:pt>
                <c:pt idx="94">
                  <c:v>4.86094237773153</c:v>
                </c:pt>
                <c:pt idx="95">
                  <c:v>4.8960197710718</c:v>
                </c:pt>
                <c:pt idx="96">
                  <c:v>2.16454214360042</c:v>
                </c:pt>
                <c:pt idx="97">
                  <c:v>2.84711238293444</c:v>
                </c:pt>
                <c:pt idx="98">
                  <c:v>6.55472814776275</c:v>
                </c:pt>
                <c:pt idx="99">
                  <c:v>14.5757154006244</c:v>
                </c:pt>
                <c:pt idx="100">
                  <c:v>7.14699856919875</c:v>
                </c:pt>
                <c:pt idx="101">
                  <c:v>5.17707466181061</c:v>
                </c:pt>
                <c:pt idx="102">
                  <c:v>7.09394185744017</c:v>
                </c:pt>
                <c:pt idx="103">
                  <c:v>5.49813345473465</c:v>
                </c:pt>
                <c:pt idx="104">
                  <c:v>7.23441727367325</c:v>
                </c:pt>
                <c:pt idx="105">
                  <c:v>3.39445401925078</c:v>
                </c:pt>
                <c:pt idx="106">
                  <c:v>4.48170200312175</c:v>
                </c:pt>
                <c:pt idx="107">
                  <c:v>4.9460197710718</c:v>
                </c:pt>
              </c:numCache>
            </c:numRef>
          </c:xVal>
          <c:yVal>
            <c:numRef>
              <c:f>Tarkistus!$AA$2:$AA$99,Tarkistus!$AA$101:$AA$110</c:f>
              <c:numCache>
                <c:formatCode>General</c:formatCode>
                <c:ptCount val="108"/>
                <c:pt idx="0">
                  <c:v>153.865853640879</c:v>
                </c:pt>
                <c:pt idx="1">
                  <c:v>159.307620532781</c:v>
                </c:pt>
                <c:pt idx="2">
                  <c:v>90.5045059874959</c:v>
                </c:pt>
                <c:pt idx="3">
                  <c:v>104.423709356007</c:v>
                </c:pt>
                <c:pt idx="4">
                  <c:v>96.4244132281776</c:v>
                </c:pt>
                <c:pt idx="5">
                  <c:v>63.7599161098048</c:v>
                </c:pt>
                <c:pt idx="6">
                  <c:v>87.694382020804</c:v>
                </c:pt>
                <c:pt idx="7">
                  <c:v>88.5253096529018</c:v>
                </c:pt>
                <c:pt idx="8">
                  <c:v>114.12244977847</c:v>
                </c:pt>
                <c:pt idx="9">
                  <c:v>80.0858096668759</c:v>
                </c:pt>
                <c:pt idx="10">
                  <c:v>64.2969390783634</c:v>
                </c:pt>
                <c:pt idx="11">
                  <c:v>96.8191209185552</c:v>
                </c:pt>
                <c:pt idx="12">
                  <c:v>97.2477899795006</c:v>
                </c:pt>
                <c:pt idx="13">
                  <c:v>80.6024785079595</c:v>
                </c:pt>
                <c:pt idx="14">
                  <c:v>113.705607557228</c:v>
                </c:pt>
                <c:pt idx="15">
                  <c:v>99.5636734377175</c:v>
                </c:pt>
                <c:pt idx="16">
                  <c:v>91.493006356656</c:v>
                </c:pt>
                <c:pt idx="17">
                  <c:v>64.1983800283254</c:v>
                </c:pt>
                <c:pt idx="18">
                  <c:v>76.4977866441145</c:v>
                </c:pt>
                <c:pt idx="19">
                  <c:v>80.0484845302223</c:v>
                </c:pt>
                <c:pt idx="20">
                  <c:v>82.2229138836366</c:v>
                </c:pt>
                <c:pt idx="21">
                  <c:v>64.8669364547417</c:v>
                </c:pt>
                <c:pt idx="22">
                  <c:v>61.4874203080805</c:v>
                </c:pt>
                <c:pt idx="23">
                  <c:v>65.0209404682133</c:v>
                </c:pt>
                <c:pt idx="24">
                  <c:v>55.3121368961633</c:v>
                </c:pt>
                <c:pt idx="25">
                  <c:v>50.5193481509242</c:v>
                </c:pt>
                <c:pt idx="26">
                  <c:v>58.9341080948032</c:v>
                </c:pt>
                <c:pt idx="27">
                  <c:v>48.4378797807667</c:v>
                </c:pt>
                <c:pt idx="28">
                  <c:v>70.513133943444</c:v>
                </c:pt>
                <c:pt idx="29">
                  <c:v>71.0821417181362</c:v>
                </c:pt>
                <c:pt idx="30">
                  <c:v>50.3047594027742</c:v>
                </c:pt>
                <c:pt idx="31">
                  <c:v>79.4558960867359</c:v>
                </c:pt>
                <c:pt idx="32">
                  <c:v>66.8376978643882</c:v>
                </c:pt>
                <c:pt idx="33">
                  <c:v>72.2198617064839</c:v>
                </c:pt>
                <c:pt idx="34">
                  <c:v>57.445923088427</c:v>
                </c:pt>
                <c:pt idx="35">
                  <c:v>36.9176846527942</c:v>
                </c:pt>
                <c:pt idx="36">
                  <c:v>63.6524339313209</c:v>
                </c:pt>
                <c:pt idx="37">
                  <c:v>52.9677995306279</c:v>
                </c:pt>
                <c:pt idx="38">
                  <c:v>56.3882755109791</c:v>
                </c:pt>
                <c:pt idx="39">
                  <c:v>59.5772761800123</c:v>
                </c:pt>
                <c:pt idx="40">
                  <c:v>56.925080327344</c:v>
                </c:pt>
                <c:pt idx="41">
                  <c:v>48.0901451837455</c:v>
                </c:pt>
                <c:pt idx="42">
                  <c:v>72.5544614302843</c:v>
                </c:pt>
                <c:pt idx="43">
                  <c:v>49.2302402161394</c:v>
                </c:pt>
                <c:pt idx="44">
                  <c:v>45.606025040699</c:v>
                </c:pt>
                <c:pt idx="45">
                  <c:v>48.184746706686</c:v>
                </c:pt>
                <c:pt idx="46">
                  <c:v>45.5383837862656</c:v>
                </c:pt>
                <c:pt idx="47">
                  <c:v>43.3920476853331</c:v>
                </c:pt>
                <c:pt idx="48">
                  <c:v>40.1204157153518</c:v>
                </c:pt>
                <c:pt idx="49">
                  <c:v>47.8676695300703</c:v>
                </c:pt>
                <c:pt idx="50">
                  <c:v>50.0933734455025</c:v>
                </c:pt>
                <c:pt idx="51">
                  <c:v>40.8939596443576</c:v>
                </c:pt>
                <c:pt idx="52">
                  <c:v>40.8100299859976</c:v>
                </c:pt>
                <c:pt idx="53">
                  <c:v>54.0013835136589</c:v>
                </c:pt>
                <c:pt idx="54">
                  <c:v>44.0913002365764</c:v>
                </c:pt>
                <c:pt idx="55">
                  <c:v>48.0628796780961</c:v>
                </c:pt>
                <c:pt idx="56">
                  <c:v>46.0396130817575</c:v>
                </c:pt>
                <c:pt idx="57">
                  <c:v>39.3990356704121</c:v>
                </c:pt>
                <c:pt idx="58">
                  <c:v>51.5767705390107</c:v>
                </c:pt>
                <c:pt idx="59">
                  <c:v>49.6186285300627</c:v>
                </c:pt>
                <c:pt idx="60">
                  <c:v>55.1177984772671</c:v>
                </c:pt>
                <c:pt idx="61">
                  <c:v>45.4614992122632</c:v>
                </c:pt>
                <c:pt idx="62">
                  <c:v>47.5154021175047</c:v>
                </c:pt>
                <c:pt idx="63">
                  <c:v>46.9427526086084</c:v>
                </c:pt>
                <c:pt idx="64">
                  <c:v>48.6317818952751</c:v>
                </c:pt>
                <c:pt idx="65">
                  <c:v>53.7073988023391</c:v>
                </c:pt>
                <c:pt idx="66">
                  <c:v>45.1801215865985</c:v>
                </c:pt>
                <c:pt idx="67">
                  <c:v>52.40156176101</c:v>
                </c:pt>
                <c:pt idx="68">
                  <c:v>45.359007265214</c:v>
                </c:pt>
                <c:pt idx="69">
                  <c:v>48.7784329483093</c:v>
                </c:pt>
                <c:pt idx="70">
                  <c:v>33.363520961671</c:v>
                </c:pt>
                <c:pt idx="71">
                  <c:v>41.9065016167861</c:v>
                </c:pt>
                <c:pt idx="72">
                  <c:v>39.4572295274175</c:v>
                </c:pt>
                <c:pt idx="73">
                  <c:v>27.9995983374954</c:v>
                </c:pt>
                <c:pt idx="74">
                  <c:v>32.1208213875472</c:v>
                </c:pt>
                <c:pt idx="75">
                  <c:v>42.8940590054953</c:v>
                </c:pt>
                <c:pt idx="76">
                  <c:v>37.6482376456275</c:v>
                </c:pt>
                <c:pt idx="77">
                  <c:v>33.1541485139628</c:v>
                </c:pt>
                <c:pt idx="78">
                  <c:v>30.1391550071451</c:v>
                </c:pt>
                <c:pt idx="79">
                  <c:v>36.3965762386363</c:v>
                </c:pt>
                <c:pt idx="80">
                  <c:v>36.0383096407395</c:v>
                </c:pt>
                <c:pt idx="81">
                  <c:v>31.1905808488381</c:v>
                </c:pt>
                <c:pt idx="82">
                  <c:v>32.6141329899061</c:v>
                </c:pt>
                <c:pt idx="83">
                  <c:v>27.8541365657762</c:v>
                </c:pt>
                <c:pt idx="84">
                  <c:v>26.4949358033149</c:v>
                </c:pt>
                <c:pt idx="85">
                  <c:v>23.2522908060934</c:v>
                </c:pt>
                <c:pt idx="86">
                  <c:v>30.3560607427092</c:v>
                </c:pt>
                <c:pt idx="87">
                  <c:v>21.6684284697886</c:v>
                </c:pt>
                <c:pt idx="88">
                  <c:v>23.5195052524298</c:v>
                </c:pt>
                <c:pt idx="89">
                  <c:v>25.1613723218623</c:v>
                </c:pt>
                <c:pt idx="90">
                  <c:v>24.3985635919451</c:v>
                </c:pt>
                <c:pt idx="91">
                  <c:v>16.9581813016113</c:v>
                </c:pt>
                <c:pt idx="92">
                  <c:v>17.5225471846624</c:v>
                </c:pt>
                <c:pt idx="93">
                  <c:v>19.0522585167159</c:v>
                </c:pt>
                <c:pt idx="94">
                  <c:v>18.2070278415849</c:v>
                </c:pt>
                <c:pt idx="95">
                  <c:v>17.5683485896229</c:v>
                </c:pt>
                <c:pt idx="96">
                  <c:v>10.2855240823705</c:v>
                </c:pt>
                <c:pt idx="97">
                  <c:v>12.0892451256701</c:v>
                </c:pt>
                <c:pt idx="98">
                  <c:v>85.0525017761093</c:v>
                </c:pt>
                <c:pt idx="99">
                  <c:v>42.633789363879</c:v>
                </c:pt>
                <c:pt idx="100">
                  <c:v>35.93196484446</c:v>
                </c:pt>
                <c:pt idx="101">
                  <c:v>27.7766573511163</c:v>
                </c:pt>
                <c:pt idx="102">
                  <c:v>32.6829811185732</c:v>
                </c:pt>
                <c:pt idx="103">
                  <c:v>23.5459157422226</c:v>
                </c:pt>
                <c:pt idx="104">
                  <c:v>17.5683485896229</c:v>
                </c:pt>
                <c:pt idx="105">
                  <c:v>15.2379421768867</c:v>
                </c:pt>
                <c:pt idx="106">
                  <c:v>12.6658882271477</c:v>
                </c:pt>
                <c:pt idx="107">
                  <c:v>17.5070900461519</c:v>
                </c:pt>
              </c:numCache>
            </c:numRef>
          </c:yVal>
          <c:smooth val="0"/>
        </c:ser>
        <c:axId val="51711068"/>
        <c:axId val="1344081"/>
      </c:scatterChart>
      <c:valAx>
        <c:axId val="5171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54566093421874"/>
              <c:y val="0.90202191987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081"/>
        <c:crossesAt val="0"/>
        <c:crossBetween val="midCat"/>
      </c:valAx>
      <c:valAx>
        <c:axId val="134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2-2009 (cm2)</a:t>
                </a:r>
              </a:p>
            </c:rich>
          </c:tx>
          <c:layout>
            <c:manualLayout>
              <c:xMode val="edge"/>
              <c:yMode val="edge"/>
              <c:x val="0.0178216697882967"/>
              <c:y val="0.061224489795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1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29485214825"/>
          <c:y val="0.518613000755858"/>
          <c:w val="0.0680515352744197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5960</xdr:colOff>
      <xdr:row>0</xdr:row>
      <xdr:rowOff>114480</xdr:rowOff>
    </xdr:from>
    <xdr:to>
      <xdr:col>38</xdr:col>
      <xdr:colOff>79560</xdr:colOff>
      <xdr:row>24</xdr:row>
      <xdr:rowOff>122040</xdr:rowOff>
    </xdr:to>
    <xdr:graphicFrame>
      <xdr:nvGraphicFramePr>
        <xdr:cNvPr id="0" name="Chart 1"/>
        <xdr:cNvGraphicFramePr/>
      </xdr:nvGraphicFramePr>
      <xdr:xfrm>
        <a:off x="17857080" y="114480"/>
        <a:ext cx="623196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73880</xdr:colOff>
      <xdr:row>24</xdr:row>
      <xdr:rowOff>174960</xdr:rowOff>
    </xdr:from>
    <xdr:to>
      <xdr:col>38</xdr:col>
      <xdr:colOff>71280</xdr:colOff>
      <xdr:row>45</xdr:row>
      <xdr:rowOff>152280</xdr:rowOff>
    </xdr:to>
    <xdr:graphicFrame>
      <xdr:nvGraphicFramePr>
        <xdr:cNvPr id="1" name="Chart 2"/>
        <xdr:cNvGraphicFramePr/>
      </xdr:nvGraphicFramePr>
      <xdr:xfrm>
        <a:off x="17865000" y="4564080"/>
        <a:ext cx="6215760" cy="38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97280</xdr:colOff>
      <xdr:row>46</xdr:row>
      <xdr:rowOff>15120</xdr:rowOff>
    </xdr:from>
    <xdr:to>
      <xdr:col>38</xdr:col>
      <xdr:colOff>95400</xdr:colOff>
      <xdr:row>67</xdr:row>
      <xdr:rowOff>23040</xdr:rowOff>
    </xdr:to>
    <xdr:graphicFrame>
      <xdr:nvGraphicFramePr>
        <xdr:cNvPr id="2" name="Chart 3"/>
        <xdr:cNvGraphicFramePr/>
      </xdr:nvGraphicFramePr>
      <xdr:xfrm>
        <a:off x="17888400" y="8427600"/>
        <a:ext cx="6216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89360</xdr:colOff>
      <xdr:row>67</xdr:row>
      <xdr:rowOff>91440</xdr:rowOff>
    </xdr:from>
    <xdr:to>
      <xdr:col>38</xdr:col>
      <xdr:colOff>110880</xdr:colOff>
      <xdr:row>88</xdr:row>
      <xdr:rowOff>167760</xdr:rowOff>
    </xdr:to>
    <xdr:graphicFrame>
      <xdr:nvGraphicFramePr>
        <xdr:cNvPr id="3" name="Chart 4"/>
        <xdr:cNvGraphicFramePr/>
      </xdr:nvGraphicFramePr>
      <xdr:xfrm>
        <a:off x="17880480" y="12344400"/>
        <a:ext cx="623988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173880</xdr:colOff>
      <xdr:row>89</xdr:row>
      <xdr:rowOff>53640</xdr:rowOff>
    </xdr:from>
    <xdr:to>
      <xdr:col>38</xdr:col>
      <xdr:colOff>110880</xdr:colOff>
      <xdr:row>109</xdr:row>
      <xdr:rowOff>99360</xdr:rowOff>
    </xdr:to>
    <xdr:graphicFrame>
      <xdr:nvGraphicFramePr>
        <xdr:cNvPr id="4" name="Chart 5"/>
        <xdr:cNvGraphicFramePr/>
      </xdr:nvGraphicFramePr>
      <xdr:xfrm>
        <a:off x="17865000" y="16329960"/>
        <a:ext cx="6255360" cy="37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126360</xdr:colOff>
      <xdr:row>0</xdr:row>
      <xdr:rowOff>114480</xdr:rowOff>
    </xdr:from>
    <xdr:to>
      <xdr:col>48</xdr:col>
      <xdr:colOff>142560</xdr:colOff>
      <xdr:row>24</xdr:row>
      <xdr:rowOff>122040</xdr:rowOff>
    </xdr:to>
    <xdr:graphicFrame>
      <xdr:nvGraphicFramePr>
        <xdr:cNvPr id="5" name="Chart 6"/>
        <xdr:cNvGraphicFramePr/>
      </xdr:nvGraphicFramePr>
      <xdr:xfrm>
        <a:off x="24135840" y="114480"/>
        <a:ext cx="633420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126360</xdr:colOff>
      <xdr:row>25</xdr:row>
      <xdr:rowOff>0</xdr:rowOff>
    </xdr:from>
    <xdr:to>
      <xdr:col>48</xdr:col>
      <xdr:colOff>150840</xdr:colOff>
      <xdr:row>45</xdr:row>
      <xdr:rowOff>152280</xdr:rowOff>
    </xdr:to>
    <xdr:graphicFrame>
      <xdr:nvGraphicFramePr>
        <xdr:cNvPr id="6" name="Chart 7"/>
        <xdr:cNvGraphicFramePr/>
      </xdr:nvGraphicFramePr>
      <xdr:xfrm>
        <a:off x="24135840" y="4572000"/>
        <a:ext cx="6342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14.4" hidden="false" customHeight="false" outlineLevel="0" collapsed="false">
      <c r="A3" s="1" t="n">
        <v>1</v>
      </c>
      <c r="B3" s="1" t="n">
        <v>96</v>
      </c>
      <c r="C3" s="1" t="n">
        <v>1</v>
      </c>
      <c r="D3" s="1" t="n">
        <v>4.077531706</v>
      </c>
      <c r="E3" s="1" t="n">
        <v>0.766373892</v>
      </c>
      <c r="F3" s="1" t="n">
        <v>-0.183858772</v>
      </c>
      <c r="G3" s="1" t="n">
        <v>2516563.78</v>
      </c>
      <c r="H3" s="1" t="n">
        <v>6856373.41</v>
      </c>
      <c r="I3" s="1" t="n">
        <v>139.9661412</v>
      </c>
      <c r="J3" s="1" t="n">
        <v>11</v>
      </c>
      <c r="K3" s="1" t="n">
        <v>230</v>
      </c>
      <c r="M3" s="1" t="n">
        <v>20.5</v>
      </c>
      <c r="N3" s="1" t="n">
        <v>11.3</v>
      </c>
      <c r="O3" s="1"/>
      <c r="P3" s="1"/>
      <c r="Q3" s="1" t="n">
        <v>11</v>
      </c>
      <c r="R3" s="1" t="n">
        <v>246</v>
      </c>
      <c r="S3" s="1" t="n">
        <v>21</v>
      </c>
      <c r="T3" s="1" t="n">
        <v>12.6</v>
      </c>
      <c r="U3" s="1" t="n">
        <v>4.28</v>
      </c>
    </row>
    <row r="4" customFormat="false" ht="14.4" hidden="false" customHeight="false" outlineLevel="0" collapsed="false">
      <c r="A4" s="1" t="n">
        <v>1</v>
      </c>
      <c r="B4" s="1" t="n">
        <v>95</v>
      </c>
      <c r="C4" s="1" t="n">
        <v>1</v>
      </c>
      <c r="D4" s="1" t="n">
        <v>2.05950867</v>
      </c>
      <c r="E4" s="1" t="n">
        <v>4.32311114</v>
      </c>
      <c r="F4" s="1" t="n">
        <v>-0.215197034</v>
      </c>
      <c r="G4" s="1" t="n">
        <v>2516560.977</v>
      </c>
      <c r="H4" s="1" t="n">
        <v>6856376.388</v>
      </c>
      <c r="I4" s="1" t="n">
        <v>139.934803</v>
      </c>
      <c r="J4" s="1" t="n">
        <v>11</v>
      </c>
      <c r="K4" s="1" t="n">
        <v>232</v>
      </c>
      <c r="M4" s="1" t="n">
        <v>19</v>
      </c>
      <c r="N4" s="1" t="n">
        <v>9.6</v>
      </c>
      <c r="O4" s="1"/>
      <c r="P4" s="1"/>
      <c r="Q4" s="1" t="n">
        <v>11</v>
      </c>
      <c r="R4" s="1" t="n">
        <v>254</v>
      </c>
      <c r="S4" s="1" t="n">
        <v>19.85</v>
      </c>
      <c r="T4" s="1" t="n">
        <v>11.5</v>
      </c>
      <c r="U4" s="1" t="n">
        <v>6.02</v>
      </c>
    </row>
    <row r="5" customFormat="false" ht="14.4" hidden="false" customHeight="false" outlineLevel="0" collapsed="false">
      <c r="A5" s="1" t="n">
        <v>1</v>
      </c>
      <c r="B5" s="1" t="n">
        <v>97</v>
      </c>
      <c r="C5" s="1" t="n">
        <v>1</v>
      </c>
      <c r="D5" s="1" t="n">
        <v>8.363620585</v>
      </c>
      <c r="E5" s="1" t="n">
        <v>5.763579827</v>
      </c>
      <c r="F5" s="1" t="n">
        <v>-0.075922571</v>
      </c>
      <c r="G5" s="1" t="n">
        <v>2516566.761</v>
      </c>
      <c r="H5" s="1" t="n">
        <v>6856379.28</v>
      </c>
      <c r="I5" s="1" t="n">
        <v>140.0740774</v>
      </c>
      <c r="J5" s="1" t="n">
        <v>11</v>
      </c>
      <c r="K5" s="1" t="n">
        <v>252</v>
      </c>
      <c r="M5" s="1" t="n">
        <v>21</v>
      </c>
      <c r="N5" s="1" t="n">
        <v>11.8</v>
      </c>
      <c r="O5" s="1"/>
      <c r="P5" s="1"/>
      <c r="Q5" s="1" t="n">
        <v>11</v>
      </c>
      <c r="R5" s="1" t="n">
        <v>262</v>
      </c>
      <c r="S5" s="1" t="n">
        <v>22.3</v>
      </c>
      <c r="T5" s="1" t="n">
        <v>12.7</v>
      </c>
      <c r="U5" s="1" t="n">
        <v>4.32</v>
      </c>
    </row>
    <row r="6" customFormat="false" ht="14.4" hidden="false" customHeight="false" outlineLevel="0" collapsed="false">
      <c r="A6" s="1" t="n">
        <v>1</v>
      </c>
      <c r="B6" s="1" t="n">
        <v>77</v>
      </c>
      <c r="C6" s="1" t="n">
        <v>1</v>
      </c>
      <c r="D6" s="1" t="n">
        <v>4.556562363</v>
      </c>
      <c r="E6" s="1" t="n">
        <v>9.983883861</v>
      </c>
      <c r="F6" s="1" t="n">
        <v>-0.139658737</v>
      </c>
      <c r="G6" s="1" t="n">
        <v>2516562.062</v>
      </c>
      <c r="H6" s="1" t="n">
        <v>6856382.479</v>
      </c>
      <c r="I6" s="1" t="n">
        <v>140.0103413</v>
      </c>
      <c r="J6" s="1" t="n">
        <v>11</v>
      </c>
      <c r="K6" s="1" t="n">
        <v>198</v>
      </c>
      <c r="M6" s="1" t="n">
        <v>18.7</v>
      </c>
      <c r="N6" s="1" t="n">
        <v>10.6</v>
      </c>
      <c r="O6" s="1"/>
      <c r="P6" s="1"/>
      <c r="Q6" s="1" t="n">
        <v>12</v>
      </c>
      <c r="R6" s="1" t="n">
        <v>202</v>
      </c>
      <c r="S6" s="1" t="n">
        <v>19.3</v>
      </c>
      <c r="T6" s="1" t="n">
        <v>11.9</v>
      </c>
      <c r="U6" s="1" t="n">
        <v>1.44</v>
      </c>
      <c r="V6" s="1" t="s">
        <v>23</v>
      </c>
    </row>
    <row r="7" customFormat="false" ht="14.4" hidden="false" customHeight="false" outlineLevel="0" collapsed="false">
      <c r="A7" s="1" t="n">
        <v>1</v>
      </c>
      <c r="B7" s="1" t="n">
        <v>76</v>
      </c>
      <c r="C7" s="1" t="n">
        <v>1</v>
      </c>
      <c r="D7" s="1" t="n">
        <v>2.979209513</v>
      </c>
      <c r="E7" s="1" t="n">
        <v>10.65891641</v>
      </c>
      <c r="F7" s="1" t="n">
        <v>-0.124367553</v>
      </c>
      <c r="G7" s="1" t="n">
        <v>2516560.37</v>
      </c>
      <c r="H7" s="1" t="n">
        <v>6856382.761</v>
      </c>
      <c r="I7" s="1" t="n">
        <v>140.0256324</v>
      </c>
      <c r="J7" s="1" t="n">
        <v>11</v>
      </c>
      <c r="K7" s="1" t="n">
        <v>269</v>
      </c>
      <c r="M7" s="1" t="n">
        <v>20.2</v>
      </c>
      <c r="N7" s="1" t="n">
        <v>9</v>
      </c>
      <c r="O7" s="1" t="n">
        <v>4.79</v>
      </c>
      <c r="P7" s="1" t="n">
        <v>2.435</v>
      </c>
      <c r="Q7" s="1" t="n">
        <v>12</v>
      </c>
      <c r="R7" s="1" t="n">
        <v>279</v>
      </c>
      <c r="S7" s="1" t="n">
        <v>21.1</v>
      </c>
      <c r="T7" s="1" t="n">
        <v>11.3</v>
      </c>
      <c r="U7" s="1" t="n">
        <v>2.7</v>
      </c>
      <c r="V7" s="1" t="s">
        <v>24</v>
      </c>
    </row>
    <row r="8" customFormat="false" ht="14.4" hidden="false" customHeight="false" outlineLevel="0" collapsed="false">
      <c r="A8" s="1" t="n">
        <v>1</v>
      </c>
      <c r="B8" s="1" t="n">
        <v>75</v>
      </c>
      <c r="C8" s="1" t="n">
        <v>1</v>
      </c>
      <c r="D8" s="1" t="n">
        <v>4.603975624</v>
      </c>
      <c r="E8" s="1" t="n">
        <v>17.11562579</v>
      </c>
      <c r="F8" s="1" t="n">
        <v>-0.220599566</v>
      </c>
      <c r="G8" s="1" t="n">
        <v>2516560.419</v>
      </c>
      <c r="H8" s="1" t="n">
        <v>6856389.419</v>
      </c>
      <c r="I8" s="1" t="n">
        <v>139.9294004</v>
      </c>
      <c r="J8" s="1" t="n">
        <v>11</v>
      </c>
      <c r="K8" s="1" t="n">
        <v>238</v>
      </c>
      <c r="M8" s="1" t="n">
        <v>19.2</v>
      </c>
      <c r="N8" s="1" t="n">
        <v>8.6</v>
      </c>
      <c r="O8" s="1"/>
      <c r="P8" s="1"/>
      <c r="Q8" s="1" t="n">
        <v>11</v>
      </c>
      <c r="R8" s="1" t="n">
        <v>252</v>
      </c>
      <c r="S8" s="1" t="n">
        <v>20</v>
      </c>
      <c r="T8" s="1" t="n">
        <v>11.1</v>
      </c>
      <c r="U8" s="1" t="n">
        <v>4.34</v>
      </c>
    </row>
    <row r="9" customFormat="false" ht="14.4" hidden="false" customHeight="false" outlineLevel="0" collapsed="false">
      <c r="A9" s="1" t="n">
        <v>1</v>
      </c>
      <c r="B9" s="1" t="n">
        <v>48</v>
      </c>
      <c r="C9" s="1" t="n">
        <v>1</v>
      </c>
      <c r="D9" s="1" t="n">
        <v>5.419163391</v>
      </c>
      <c r="E9" s="1" t="n">
        <v>20.99617698</v>
      </c>
      <c r="F9" s="1" t="n">
        <v>-0.228136569</v>
      </c>
      <c r="G9" s="1" t="n">
        <v>2516560.292</v>
      </c>
      <c r="H9" s="1" t="n">
        <v>6856393.382</v>
      </c>
      <c r="I9" s="1" t="n">
        <v>139.9218634</v>
      </c>
      <c r="J9" s="1" t="n">
        <v>11</v>
      </c>
      <c r="K9" s="1" t="n">
        <v>228</v>
      </c>
      <c r="M9" s="1" t="n">
        <v>20.8</v>
      </c>
      <c r="N9" s="1" t="n">
        <v>11.1</v>
      </c>
      <c r="O9" s="1"/>
      <c r="P9" s="1"/>
      <c r="Q9" s="1" t="n">
        <v>12</v>
      </c>
      <c r="R9" s="1" t="n">
        <v>232</v>
      </c>
      <c r="S9" s="1" t="n">
        <v>21.2</v>
      </c>
      <c r="T9" s="1" t="n">
        <v>11.3</v>
      </c>
      <c r="U9" s="1" t="n">
        <v>1.74</v>
      </c>
      <c r="V9" s="1" t="s">
        <v>25</v>
      </c>
    </row>
    <row r="10" customFormat="false" ht="14.4" hidden="false" customHeight="false" outlineLevel="0" collapsed="false">
      <c r="A10" s="1" t="n">
        <v>1</v>
      </c>
      <c r="B10" s="1" t="n">
        <v>49</v>
      </c>
      <c r="C10" s="1" t="n">
        <v>1</v>
      </c>
      <c r="D10" s="1" t="n">
        <v>7.19790197</v>
      </c>
      <c r="E10" s="1" t="n">
        <v>22.23270083</v>
      </c>
      <c r="F10" s="1" t="n">
        <v>-0.178595881</v>
      </c>
      <c r="G10" s="1" t="n">
        <v>2516561.728</v>
      </c>
      <c r="H10" s="1" t="n">
        <v>6856395.005</v>
      </c>
      <c r="I10" s="1" t="n">
        <v>139.9714041</v>
      </c>
      <c r="J10" s="1" t="n">
        <v>11</v>
      </c>
      <c r="K10" s="1" t="n">
        <v>275</v>
      </c>
      <c r="M10" s="1" t="n">
        <v>22.4</v>
      </c>
      <c r="N10" s="1" t="n">
        <v>9.3</v>
      </c>
      <c r="O10" s="1"/>
      <c r="P10" s="1"/>
      <c r="Q10" s="1" t="n">
        <v>12</v>
      </c>
      <c r="R10" s="1" t="n">
        <v>285</v>
      </c>
      <c r="S10" s="1" t="n">
        <v>23.1</v>
      </c>
      <c r="T10" s="1" t="n">
        <v>6.3</v>
      </c>
      <c r="U10" s="1" t="n">
        <v>3.46</v>
      </c>
      <c r="V10" s="1" t="s">
        <v>26</v>
      </c>
    </row>
    <row r="11" customFormat="false" ht="14.4" hidden="false" customHeight="false" outlineLevel="0" collapsed="false">
      <c r="A11" s="1" t="n">
        <v>1</v>
      </c>
      <c r="B11" s="1" t="n">
        <v>50</v>
      </c>
      <c r="C11" s="1" t="n">
        <v>1</v>
      </c>
      <c r="D11" s="1" t="n">
        <v>6.154099212</v>
      </c>
      <c r="E11" s="1" t="n">
        <v>23.61862678</v>
      </c>
      <c r="F11" s="1" t="n">
        <v>-0.209088141</v>
      </c>
      <c r="G11" s="1" t="n">
        <v>2516560.385</v>
      </c>
      <c r="H11" s="1" t="n">
        <v>6856396.104</v>
      </c>
      <c r="I11" s="1" t="n">
        <v>139.9409119</v>
      </c>
      <c r="J11" s="1" t="n">
        <v>11</v>
      </c>
      <c r="K11" s="1" t="n">
        <v>250</v>
      </c>
      <c r="M11" s="1" t="n">
        <v>21.9</v>
      </c>
      <c r="N11" s="1" t="n">
        <v>12.6</v>
      </c>
      <c r="O11" s="1"/>
      <c r="P11" s="1"/>
      <c r="Q11" s="1" t="n">
        <v>12</v>
      </c>
      <c r="R11" s="1" t="n">
        <v>259</v>
      </c>
      <c r="S11" s="1" t="n">
        <v>22.1</v>
      </c>
      <c r="T11" s="1" t="n">
        <v>13.1</v>
      </c>
      <c r="U11" s="1" t="n">
        <v>3.21</v>
      </c>
      <c r="V11" s="1" t="s">
        <v>25</v>
      </c>
    </row>
    <row r="12" customFormat="false" ht="14.4" hidden="false" customHeight="false" outlineLevel="0" collapsed="false">
      <c r="A12" s="1" t="n">
        <v>1</v>
      </c>
      <c r="B12" s="1" t="n">
        <v>47</v>
      </c>
      <c r="C12" s="1" t="n">
        <v>1</v>
      </c>
      <c r="D12" s="1" t="n">
        <v>2.779627963</v>
      </c>
      <c r="E12" s="1" t="n">
        <v>24.23961228</v>
      </c>
      <c r="F12" s="1" t="n">
        <v>-0.288137611</v>
      </c>
      <c r="G12" s="1" t="n">
        <v>2516556.96</v>
      </c>
      <c r="H12" s="1" t="n">
        <v>6856395.908</v>
      </c>
      <c r="I12" s="1" t="n">
        <v>139.8618624</v>
      </c>
      <c r="J12" s="1" t="n">
        <v>11</v>
      </c>
      <c r="K12" s="1" t="n">
        <v>227</v>
      </c>
      <c r="M12" s="1" t="n">
        <v>18.8</v>
      </c>
      <c r="N12" s="1" t="n">
        <v>9.2</v>
      </c>
      <c r="O12" s="1" t="n">
        <v>3.76</v>
      </c>
      <c r="P12" s="1" t="n">
        <v>2.845</v>
      </c>
      <c r="Q12" s="1" t="n">
        <v>11</v>
      </c>
      <c r="R12" s="1" t="n">
        <v>244</v>
      </c>
      <c r="S12" s="1" t="n">
        <v>19.8</v>
      </c>
      <c r="T12" s="1" t="n">
        <v>10.6</v>
      </c>
      <c r="U12" s="1" t="n">
        <v>4.8</v>
      </c>
    </row>
    <row r="13" customFormat="false" ht="14.4" hidden="false" customHeight="false" outlineLevel="0" collapsed="false">
      <c r="A13" s="1" t="n">
        <v>1</v>
      </c>
      <c r="B13" s="1" t="n">
        <v>52</v>
      </c>
      <c r="C13" s="1" t="n">
        <v>1</v>
      </c>
      <c r="D13" s="1" t="n">
        <v>9.902233306</v>
      </c>
      <c r="E13" s="1" t="n">
        <v>25.70971868</v>
      </c>
      <c r="F13" s="1" t="n">
        <v>-0.140711346</v>
      </c>
      <c r="G13" s="1" t="n">
        <v>2516563.531</v>
      </c>
      <c r="H13" s="1" t="n">
        <v>6856399.023</v>
      </c>
      <c r="I13" s="1" t="n">
        <v>140.0092887</v>
      </c>
      <c r="J13" s="1" t="n">
        <v>11</v>
      </c>
      <c r="K13" s="1" t="n">
        <v>213</v>
      </c>
      <c r="M13" s="1" t="n">
        <v>18.5</v>
      </c>
      <c r="N13" s="1" t="n">
        <v>10.3</v>
      </c>
      <c r="O13" s="1"/>
      <c r="P13" s="1"/>
      <c r="Q13" s="1" t="n">
        <v>11</v>
      </c>
      <c r="R13" s="1" t="n">
        <v>217</v>
      </c>
      <c r="S13" s="1" t="n">
        <v>19.1</v>
      </c>
      <c r="T13" s="1" t="n">
        <v>10.9</v>
      </c>
      <c r="U13" s="1" t="n">
        <v>2.6</v>
      </c>
    </row>
    <row r="14" customFormat="false" ht="14.4" hidden="false" customHeight="false" outlineLevel="0" collapsed="false">
      <c r="A14" s="1" t="n">
        <v>1</v>
      </c>
      <c r="B14" s="1" t="n">
        <v>51</v>
      </c>
      <c r="C14" s="1" t="n">
        <v>1</v>
      </c>
      <c r="D14" s="1" t="n">
        <v>7.772385212</v>
      </c>
      <c r="E14" s="1" t="n">
        <v>27.78192748</v>
      </c>
      <c r="F14" s="1" t="n">
        <v>-0.241265457</v>
      </c>
      <c r="G14" s="1" t="n">
        <v>2516560.971</v>
      </c>
      <c r="H14" s="1" t="n">
        <v>6856400.532</v>
      </c>
      <c r="I14" s="1" t="n">
        <v>139.9087345</v>
      </c>
      <c r="J14" s="1" t="n">
        <v>11</v>
      </c>
      <c r="K14" s="1" t="n">
        <v>221</v>
      </c>
      <c r="M14" s="1" t="n">
        <v>20.1</v>
      </c>
      <c r="N14" s="1" t="n">
        <v>12.2</v>
      </c>
      <c r="O14" s="1"/>
      <c r="P14" s="1"/>
      <c r="Q14" s="1" t="n">
        <v>11</v>
      </c>
      <c r="R14" s="1" t="n">
        <v>237</v>
      </c>
      <c r="S14" s="1" t="n">
        <v>21.2</v>
      </c>
      <c r="T14" s="1" t="n">
        <v>14.5</v>
      </c>
      <c r="U14" s="1" t="n">
        <v>6.12</v>
      </c>
    </row>
    <row r="15" customFormat="false" ht="14.4" hidden="false" customHeight="false" outlineLevel="0" collapsed="false">
      <c r="A15" s="1" t="n">
        <v>1</v>
      </c>
      <c r="B15" s="1" t="n">
        <v>46</v>
      </c>
      <c r="C15" s="1" t="n">
        <v>1</v>
      </c>
      <c r="D15" s="1" t="n">
        <v>2.476826615</v>
      </c>
      <c r="E15" s="1" t="n">
        <v>29.29625965</v>
      </c>
      <c r="F15" s="1" t="n">
        <v>-0.292225076</v>
      </c>
      <c r="G15" s="1" t="n">
        <v>2516555.468</v>
      </c>
      <c r="H15" s="1" t="n">
        <v>6856400.749</v>
      </c>
      <c r="I15" s="1" t="n">
        <v>139.8577749</v>
      </c>
      <c r="J15" s="1" t="n">
        <v>11</v>
      </c>
      <c r="K15" s="1" t="n">
        <v>163</v>
      </c>
      <c r="M15" s="1" t="n">
        <v>17</v>
      </c>
      <c r="N15" s="1" t="n">
        <v>8.3</v>
      </c>
      <c r="O15" s="1"/>
      <c r="P15" s="1"/>
      <c r="Q15" s="1" t="n">
        <v>11</v>
      </c>
      <c r="R15" s="1" t="n">
        <v>172</v>
      </c>
      <c r="S15" s="1" t="n">
        <v>18</v>
      </c>
      <c r="T15" s="1" t="n">
        <v>9.9</v>
      </c>
      <c r="U15" s="1" t="n">
        <v>3.82</v>
      </c>
    </row>
    <row r="16" customFormat="false" ht="14.4" hidden="false" customHeight="false" outlineLevel="0" collapsed="false">
      <c r="A16" s="1" t="n">
        <v>1</v>
      </c>
      <c r="B16" s="1" t="n">
        <v>29</v>
      </c>
      <c r="C16" s="1" t="n">
        <v>1</v>
      </c>
      <c r="D16" s="1" t="n">
        <v>9.173696266</v>
      </c>
      <c r="E16" s="1" t="n">
        <v>31.67825792</v>
      </c>
      <c r="F16" s="1" t="n">
        <v>-0.287264656</v>
      </c>
      <c r="G16" s="1" t="n">
        <v>2516561.41</v>
      </c>
      <c r="H16" s="1" t="n">
        <v>6856404.65</v>
      </c>
      <c r="I16" s="1" t="n">
        <v>139.8627353</v>
      </c>
      <c r="J16" s="1" t="n">
        <v>11</v>
      </c>
      <c r="K16" s="1" t="n">
        <v>222</v>
      </c>
      <c r="M16" s="1" t="n">
        <v>19.1</v>
      </c>
      <c r="N16" s="1" t="n">
        <v>9.1</v>
      </c>
      <c r="O16" s="1"/>
      <c r="P16" s="1"/>
      <c r="Q16" s="1" t="n">
        <v>11</v>
      </c>
      <c r="R16" s="1" t="n">
        <v>235</v>
      </c>
      <c r="S16" s="1" t="n">
        <v>20.4</v>
      </c>
      <c r="T16" s="1" t="n">
        <v>10.7</v>
      </c>
      <c r="U16" s="1" t="n">
        <v>5.91</v>
      </c>
    </row>
    <row r="17" customFormat="false" ht="14.4" hidden="false" customHeight="false" outlineLevel="0" collapsed="false">
      <c r="A17" s="1" t="n">
        <v>1</v>
      </c>
      <c r="B17" s="1" t="n">
        <v>23</v>
      </c>
      <c r="C17" s="1" t="n">
        <v>1</v>
      </c>
      <c r="D17" s="1" t="n">
        <v>0.596620852</v>
      </c>
      <c r="E17" s="1" t="n">
        <v>32.7195367</v>
      </c>
      <c r="F17" s="1" t="n">
        <v>-0.370929469</v>
      </c>
      <c r="G17" s="1" t="n">
        <v>2516552.83</v>
      </c>
      <c r="H17" s="1" t="n">
        <v>6856403.63</v>
      </c>
      <c r="I17" s="1" t="n">
        <v>139.7790705</v>
      </c>
      <c r="J17" s="1" t="n">
        <v>11</v>
      </c>
      <c r="K17" s="1" t="n">
        <v>240</v>
      </c>
      <c r="M17" s="1" t="n">
        <v>18.3</v>
      </c>
      <c r="N17" s="1" t="n">
        <v>9.4</v>
      </c>
      <c r="O17" s="1" t="n">
        <v>4.05</v>
      </c>
      <c r="P17" s="1" t="n">
        <v>3.38</v>
      </c>
      <c r="Q17" s="1" t="n">
        <v>11</v>
      </c>
      <c r="R17" s="1" t="n">
        <v>249</v>
      </c>
      <c r="S17" s="1" t="n">
        <v>19.1</v>
      </c>
      <c r="T17" s="1" t="n">
        <v>10.1</v>
      </c>
      <c r="U17" s="1" t="n">
        <v>5.41</v>
      </c>
    </row>
    <row r="18" customFormat="false" ht="14.4" hidden="false" customHeight="false" outlineLevel="0" collapsed="false">
      <c r="A18" s="1" t="n">
        <v>1</v>
      </c>
      <c r="B18" s="1" t="n">
        <v>24</v>
      </c>
      <c r="C18" s="1" t="n">
        <v>1</v>
      </c>
      <c r="D18" s="1" t="n">
        <v>4.988259313</v>
      </c>
      <c r="E18" s="1" t="n">
        <v>33.20998397</v>
      </c>
      <c r="F18" s="1" t="n">
        <v>-0.278295269</v>
      </c>
      <c r="G18" s="1" t="n">
        <v>2516556.981</v>
      </c>
      <c r="H18" s="1" t="n">
        <v>6856405.147</v>
      </c>
      <c r="I18" s="1" t="n">
        <v>139.8717047</v>
      </c>
      <c r="J18" s="1" t="n">
        <v>11</v>
      </c>
      <c r="K18" s="1" t="n">
        <v>207</v>
      </c>
      <c r="M18" s="1" t="n">
        <v>17.3</v>
      </c>
      <c r="N18" s="1" t="n">
        <v>10.4</v>
      </c>
      <c r="O18" s="1"/>
      <c r="P18" s="1"/>
      <c r="Q18" s="1" t="n">
        <v>11</v>
      </c>
      <c r="R18" s="1" t="n">
        <v>217</v>
      </c>
      <c r="S18" s="1" t="n">
        <v>18.5</v>
      </c>
      <c r="T18" s="1" t="n">
        <v>11.2</v>
      </c>
      <c r="U18" s="1" t="n">
        <v>3.34</v>
      </c>
    </row>
    <row r="19" customFormat="false" ht="14.4" hidden="false" customHeight="false" outlineLevel="0" collapsed="false">
      <c r="A19" s="1" t="n">
        <v>1</v>
      </c>
      <c r="B19" s="1" t="n">
        <v>28</v>
      </c>
      <c r="C19" s="1" t="n">
        <v>1</v>
      </c>
      <c r="D19" s="1" t="n">
        <v>8.653898961</v>
      </c>
      <c r="E19" s="1" t="n">
        <v>34.81519584</v>
      </c>
      <c r="F19" s="1" t="n">
        <v>-0.269420503</v>
      </c>
      <c r="G19" s="1" t="n">
        <v>2516560.162</v>
      </c>
      <c r="H19" s="1" t="n">
        <v>6856407.574</v>
      </c>
      <c r="I19" s="1" t="n">
        <v>139.8805795</v>
      </c>
      <c r="J19" s="1" t="n">
        <v>11</v>
      </c>
      <c r="K19" s="1" t="n">
        <v>187</v>
      </c>
      <c r="M19" s="1" t="n">
        <v>17.2</v>
      </c>
      <c r="N19" s="1" t="n">
        <v>10.4</v>
      </c>
      <c r="O19" s="1"/>
      <c r="P19" s="1"/>
      <c r="Q19" s="1" t="n">
        <v>11</v>
      </c>
      <c r="R19" s="1" t="n">
        <v>198</v>
      </c>
      <c r="S19" s="1" t="n">
        <v>18.4</v>
      </c>
      <c r="T19" s="1" t="n">
        <v>10.9</v>
      </c>
      <c r="U19" s="1" t="n">
        <v>5.8</v>
      </c>
    </row>
    <row r="20" customFormat="false" ht="14.4" hidden="false" customHeight="false" outlineLevel="0" collapsed="false">
      <c r="A20" s="1" t="n">
        <v>1</v>
      </c>
      <c r="B20" s="1" t="n">
        <v>25</v>
      </c>
      <c r="C20" s="1" t="n">
        <v>1</v>
      </c>
      <c r="D20" s="1" t="n">
        <v>3.065320912</v>
      </c>
      <c r="E20" s="1" t="n">
        <v>37.12525771</v>
      </c>
      <c r="F20" s="1" t="n">
        <v>-0.360691954</v>
      </c>
      <c r="G20" s="1" t="n">
        <v>2516554.185</v>
      </c>
      <c r="H20" s="1" t="n">
        <v>6856408.495</v>
      </c>
      <c r="I20" s="1" t="n">
        <v>139.789308</v>
      </c>
      <c r="J20" s="1" t="n">
        <v>11</v>
      </c>
      <c r="K20" s="1" t="n">
        <v>185</v>
      </c>
      <c r="M20" s="1" t="n">
        <v>17.6</v>
      </c>
      <c r="N20" s="1" t="n">
        <v>9.9</v>
      </c>
      <c r="O20" s="1"/>
      <c r="P20" s="1"/>
      <c r="Q20" s="1" t="n">
        <v>11</v>
      </c>
      <c r="R20" s="1" t="n">
        <v>196</v>
      </c>
      <c r="S20" s="1" t="n">
        <v>18.7</v>
      </c>
      <c r="T20" s="1" t="n">
        <v>11.8</v>
      </c>
      <c r="U20" s="1" t="n">
        <v>4.82</v>
      </c>
    </row>
    <row r="21" customFormat="false" ht="14.4" hidden="false" customHeight="false" outlineLevel="0" collapsed="false">
      <c r="A21" s="1" t="n">
        <v>1</v>
      </c>
      <c r="B21" s="1" t="n">
        <v>27</v>
      </c>
      <c r="C21" s="1" t="n">
        <v>1</v>
      </c>
      <c r="D21" s="1" t="n">
        <v>7.651624153</v>
      </c>
      <c r="E21" s="1" t="n">
        <v>37.25708846</v>
      </c>
      <c r="F21" s="1" t="n">
        <v>-0.304577476</v>
      </c>
      <c r="G21" s="1" t="n">
        <v>2516558.61</v>
      </c>
      <c r="H21" s="1" t="n">
        <v>6856409.709</v>
      </c>
      <c r="I21" s="1" t="n">
        <v>139.8454225</v>
      </c>
      <c r="J21" s="1" t="n">
        <v>11</v>
      </c>
      <c r="K21" s="1" t="n">
        <v>256</v>
      </c>
      <c r="M21" s="1" t="n">
        <v>19.1</v>
      </c>
      <c r="N21" s="1" t="n">
        <v>11</v>
      </c>
      <c r="O21" s="1"/>
      <c r="P21" s="1"/>
      <c r="Q21" s="1" t="n">
        <v>11</v>
      </c>
      <c r="R21" s="1" t="n">
        <v>282</v>
      </c>
      <c r="S21" s="1" t="n">
        <v>20.4</v>
      </c>
      <c r="T21" s="1" t="n">
        <v>13.1</v>
      </c>
      <c r="U21" s="1" t="n">
        <v>7.41</v>
      </c>
    </row>
    <row r="22" customFormat="false" ht="14.4" hidden="false" customHeight="false" outlineLevel="0" collapsed="false">
      <c r="A22" s="1" t="n">
        <v>1</v>
      </c>
      <c r="B22" s="1" t="n">
        <v>26</v>
      </c>
      <c r="C22" s="1" t="n">
        <v>1</v>
      </c>
      <c r="D22" s="1" t="n">
        <v>5.418976712</v>
      </c>
      <c r="E22" s="1" t="n">
        <v>38.7278214</v>
      </c>
      <c r="F22" s="1" t="n">
        <v>-0.333969624</v>
      </c>
      <c r="G22" s="1" t="n">
        <v>2516556.093</v>
      </c>
      <c r="H22" s="1" t="n">
        <v>6856410.609</v>
      </c>
      <c r="I22" s="1" t="n">
        <v>139.8160304</v>
      </c>
      <c r="J22" s="1" t="n">
        <v>11</v>
      </c>
      <c r="K22" s="1" t="n">
        <v>218</v>
      </c>
      <c r="M22" s="1" t="n">
        <v>17.8</v>
      </c>
      <c r="N22" s="1" t="n">
        <v>9.8</v>
      </c>
      <c r="O22" s="1" t="n">
        <v>3.405</v>
      </c>
      <c r="P22" s="1" t="n">
        <v>3.1</v>
      </c>
      <c r="Q22" s="1" t="n">
        <v>11</v>
      </c>
      <c r="R22" s="1" t="n">
        <v>233</v>
      </c>
      <c r="S22" s="1" t="n">
        <v>18.8</v>
      </c>
      <c r="T22" s="1" t="n">
        <v>12</v>
      </c>
      <c r="U22" s="1" t="n">
        <v>4.81</v>
      </c>
    </row>
    <row r="23" customFormat="false" ht="14.4" hidden="false" customHeight="false" outlineLevel="0" collapsed="false">
      <c r="A23" s="1" t="n">
        <v>1</v>
      </c>
      <c r="B23" s="1" t="n">
        <v>3</v>
      </c>
      <c r="C23" s="1" t="n">
        <v>1</v>
      </c>
      <c r="D23" s="1" t="n">
        <v>8.459227422</v>
      </c>
      <c r="E23" s="1" t="n">
        <v>44.1203012</v>
      </c>
      <c r="F23" s="1" t="n">
        <v>-0.349425109</v>
      </c>
      <c r="G23" s="1" t="n">
        <v>2516557.769</v>
      </c>
      <c r="H23" s="1" t="n">
        <v>6856416.569</v>
      </c>
      <c r="I23" s="1" t="n">
        <v>139.8005749</v>
      </c>
      <c r="J23" s="1" t="n">
        <v>11</v>
      </c>
      <c r="K23" s="1" t="n">
        <v>312</v>
      </c>
      <c r="M23" s="1" t="n">
        <v>20.4</v>
      </c>
      <c r="N23" s="1" t="n">
        <v>8.5</v>
      </c>
      <c r="O23" s="1"/>
      <c r="P23" s="1"/>
      <c r="Q23" s="1" t="n">
        <v>11</v>
      </c>
      <c r="R23" s="1" t="n">
        <v>331</v>
      </c>
      <c r="S23" s="1" t="n">
        <v>21.3</v>
      </c>
      <c r="T23" s="1" t="n">
        <v>9.4</v>
      </c>
      <c r="U23" s="1" t="n">
        <v>5.59</v>
      </c>
    </row>
    <row r="24" customFormat="false" ht="14.4" hidden="false" customHeight="false" outlineLevel="0" collapsed="false">
      <c r="A24" s="1" t="n">
        <v>1</v>
      </c>
      <c r="B24" s="1" t="n">
        <v>1</v>
      </c>
      <c r="C24" s="1" t="n">
        <v>1</v>
      </c>
      <c r="D24" s="1" t="n">
        <v>2.859684044</v>
      </c>
      <c r="E24" s="1" t="n">
        <v>46.87662735</v>
      </c>
      <c r="F24" s="1" t="n">
        <v>-0.402054055</v>
      </c>
      <c r="G24" s="1" t="n">
        <v>2516551.676</v>
      </c>
      <c r="H24" s="1" t="n">
        <v>6856417.92</v>
      </c>
      <c r="I24" s="1" t="n">
        <v>139.7479459</v>
      </c>
      <c r="J24" s="1" t="n">
        <v>11</v>
      </c>
      <c r="K24" s="1" t="n">
        <v>176</v>
      </c>
      <c r="M24" s="1" t="n">
        <v>18</v>
      </c>
      <c r="N24" s="1" t="n">
        <v>8.1</v>
      </c>
      <c r="O24" s="1"/>
      <c r="P24" s="1"/>
      <c r="Q24" s="1" t="n">
        <v>11</v>
      </c>
      <c r="R24" s="1" t="n">
        <v>197</v>
      </c>
      <c r="S24" s="1" t="n">
        <v>19</v>
      </c>
      <c r="T24" s="1" t="n">
        <v>10.3</v>
      </c>
      <c r="U24" s="1" t="n">
        <v>7.79</v>
      </c>
    </row>
    <row r="25" customFormat="false" ht="14.4" hidden="false" customHeight="false" outlineLevel="0" collapsed="false">
      <c r="A25" s="1" t="n">
        <v>1</v>
      </c>
      <c r="B25" s="1" t="n">
        <v>2</v>
      </c>
      <c r="C25" s="1" t="n">
        <v>1</v>
      </c>
      <c r="D25" s="1" t="n">
        <v>5.033502488</v>
      </c>
      <c r="E25" s="1" t="n">
        <v>48.67011051</v>
      </c>
      <c r="F25" s="1" t="n">
        <v>-0.45687533</v>
      </c>
      <c r="G25" s="1" t="n">
        <v>2516553.363</v>
      </c>
      <c r="H25" s="1" t="n">
        <v>6856420.178</v>
      </c>
      <c r="I25" s="1" t="n">
        <v>139.6931247</v>
      </c>
      <c r="J25" s="1" t="n">
        <v>11</v>
      </c>
      <c r="K25" s="1" t="n">
        <v>187</v>
      </c>
      <c r="M25" s="1" t="n">
        <v>15.7</v>
      </c>
      <c r="N25" s="1" t="n">
        <v>7.9</v>
      </c>
      <c r="O25" s="1"/>
      <c r="P25" s="1"/>
      <c r="Q25" s="1" t="n">
        <v>11</v>
      </c>
      <c r="R25" s="1" t="n">
        <v>202</v>
      </c>
      <c r="S25" s="1" t="n">
        <v>16.9</v>
      </c>
      <c r="T25" s="1" t="n">
        <v>8.6</v>
      </c>
      <c r="U25" s="1" t="n">
        <v>5.93</v>
      </c>
    </row>
    <row r="26" customFormat="false" ht="14.4" hidden="false" customHeight="false" outlineLevel="0" collapsed="false">
      <c r="A26" s="1" t="n">
        <v>2</v>
      </c>
      <c r="B26" s="1" t="n">
        <v>100</v>
      </c>
      <c r="C26" s="1" t="n">
        <v>1</v>
      </c>
      <c r="D26" s="1" t="n">
        <v>16.01002866</v>
      </c>
      <c r="E26" s="1" t="n">
        <v>1.52010267</v>
      </c>
      <c r="F26" s="1" t="n">
        <v>0.059221031</v>
      </c>
      <c r="G26" s="1" t="n">
        <v>2516575.195</v>
      </c>
      <c r="H26" s="1" t="n">
        <v>6856376.969</v>
      </c>
      <c r="I26" s="1" t="n">
        <v>140.209221</v>
      </c>
      <c r="J26" s="1" t="n">
        <v>11</v>
      </c>
      <c r="K26" s="1" t="n">
        <v>270</v>
      </c>
      <c r="M26" s="1" t="n">
        <v>19.8</v>
      </c>
      <c r="N26" s="1" t="n">
        <v>8.8</v>
      </c>
      <c r="O26" s="1"/>
      <c r="P26" s="1"/>
      <c r="Q26" s="1" t="n">
        <v>11</v>
      </c>
      <c r="R26" s="1" t="n">
        <v>285</v>
      </c>
      <c r="S26" s="1" t="n">
        <v>20</v>
      </c>
      <c r="T26" s="1" t="n">
        <v>11.6</v>
      </c>
      <c r="U26" s="1" t="n">
        <v>4.27</v>
      </c>
    </row>
    <row r="27" customFormat="false" ht="14.4" hidden="false" customHeight="false" outlineLevel="0" collapsed="false">
      <c r="A27" s="1" t="n">
        <v>2</v>
      </c>
      <c r="B27" s="1" t="n">
        <v>101</v>
      </c>
      <c r="C27" s="1" t="n">
        <v>1</v>
      </c>
      <c r="D27" s="1" t="n">
        <v>17.38806846</v>
      </c>
      <c r="E27" s="1" t="n">
        <v>3.392886397</v>
      </c>
      <c r="F27" s="1" t="n">
        <v>0.03663689</v>
      </c>
      <c r="G27" s="1" t="n">
        <v>2516576.09</v>
      </c>
      <c r="H27" s="1" t="n">
        <v>6856379.115</v>
      </c>
      <c r="I27" s="1" t="n">
        <v>140.1866369</v>
      </c>
      <c r="J27" s="1" t="n">
        <v>11</v>
      </c>
      <c r="K27" s="1" t="n">
        <v>235</v>
      </c>
      <c r="M27" s="1" t="n">
        <v>19.1</v>
      </c>
      <c r="N27" s="1" t="n">
        <v>10.7</v>
      </c>
      <c r="O27" s="1" t="n">
        <v>3.905</v>
      </c>
      <c r="P27" s="1" t="n">
        <v>3.52</v>
      </c>
      <c r="Q27" s="1" t="n">
        <v>11</v>
      </c>
      <c r="R27" s="1" t="n">
        <v>238</v>
      </c>
      <c r="S27" s="1" t="n">
        <v>19.6</v>
      </c>
      <c r="T27" s="1" t="n">
        <v>11</v>
      </c>
      <c r="U27" s="1" t="n">
        <v>1.84</v>
      </c>
    </row>
    <row r="28" customFormat="false" ht="14.4" hidden="false" customHeight="false" outlineLevel="0" collapsed="false">
      <c r="A28" s="1" t="n">
        <v>2</v>
      </c>
      <c r="B28" s="1" t="n">
        <v>98</v>
      </c>
      <c r="C28" s="1" t="n">
        <v>1</v>
      </c>
      <c r="D28" s="1" t="n">
        <v>10.40429418</v>
      </c>
      <c r="E28" s="1" t="n">
        <v>5.118871678</v>
      </c>
      <c r="F28" s="1" t="n">
        <v>-0.10845005</v>
      </c>
      <c r="G28" s="1" t="n">
        <v>2516568.896</v>
      </c>
      <c r="H28" s="1" t="n">
        <v>6856379.137</v>
      </c>
      <c r="I28" s="1" t="n">
        <v>140.04155</v>
      </c>
      <c r="J28" s="1" t="n">
        <v>11</v>
      </c>
      <c r="K28" s="1" t="n">
        <v>187</v>
      </c>
      <c r="M28" s="1" t="n">
        <v>18.2</v>
      </c>
      <c r="N28" s="1" t="n">
        <v>10.3</v>
      </c>
      <c r="O28" s="1"/>
      <c r="P28" s="1"/>
      <c r="Q28" s="1" t="n">
        <v>11</v>
      </c>
      <c r="R28" s="1" t="n">
        <v>202</v>
      </c>
      <c r="S28" s="1" t="n">
        <v>18.8</v>
      </c>
      <c r="T28" s="1" t="n">
        <v>11.4</v>
      </c>
      <c r="U28" s="1" t="n">
        <v>4.58</v>
      </c>
    </row>
    <row r="29" customFormat="false" ht="14.4" hidden="false" customHeight="false" outlineLevel="0" collapsed="false">
      <c r="A29" s="1" t="n">
        <v>2</v>
      </c>
      <c r="B29" s="1" t="n">
        <v>99</v>
      </c>
      <c r="C29" s="1" t="n">
        <v>1</v>
      </c>
      <c r="D29" s="1" t="n">
        <v>15.55561098</v>
      </c>
      <c r="E29" s="1" t="n">
        <v>6.630554333</v>
      </c>
      <c r="F29" s="1" t="n">
        <v>-0.065206588</v>
      </c>
      <c r="G29" s="1" t="n">
        <v>2516573.543</v>
      </c>
      <c r="H29" s="1" t="n">
        <v>6856381.826</v>
      </c>
      <c r="I29" s="1" t="n">
        <v>140.0847934</v>
      </c>
      <c r="J29" s="1" t="n">
        <v>11</v>
      </c>
      <c r="K29" s="1" t="n">
        <v>191</v>
      </c>
      <c r="L29" s="1" t="s">
        <v>27</v>
      </c>
      <c r="M29" s="1" t="n">
        <v>18.4</v>
      </c>
      <c r="N29" s="1" t="n">
        <v>11.4</v>
      </c>
      <c r="O29" s="1"/>
      <c r="P29" s="1"/>
      <c r="Q29" s="1" t="n">
        <v>11</v>
      </c>
      <c r="R29" s="1" t="n">
        <v>199</v>
      </c>
      <c r="S29" s="1" t="n">
        <v>19.5</v>
      </c>
      <c r="T29" s="1" t="n">
        <v>13.3</v>
      </c>
      <c r="U29" s="1" t="n">
        <v>2.74</v>
      </c>
    </row>
    <row r="30" customFormat="false" ht="14.4" hidden="false" customHeight="false" outlineLevel="0" collapsed="false">
      <c r="A30" s="1" t="n">
        <v>2</v>
      </c>
      <c r="B30" s="1" t="n">
        <v>78</v>
      </c>
      <c r="C30" s="1" t="n">
        <v>1</v>
      </c>
      <c r="D30" s="1" t="n">
        <v>13.79791093</v>
      </c>
      <c r="E30" s="1" t="n">
        <v>9.276269943</v>
      </c>
      <c r="F30" s="1" t="n">
        <v>-0.102231103</v>
      </c>
      <c r="G30" s="1" t="n">
        <v>2516571.208</v>
      </c>
      <c r="H30" s="1" t="n">
        <v>6856383.98</v>
      </c>
      <c r="I30" s="1" t="n">
        <v>140.0477689</v>
      </c>
      <c r="J30" s="1" t="n">
        <v>11</v>
      </c>
      <c r="K30" s="1" t="n">
        <v>256</v>
      </c>
      <c r="M30" s="1" t="n">
        <v>20.3</v>
      </c>
      <c r="N30" s="1" t="n">
        <v>9.7</v>
      </c>
      <c r="O30" s="1"/>
      <c r="P30" s="1"/>
      <c r="Q30" s="1" t="n">
        <v>12</v>
      </c>
      <c r="R30" s="1" t="n">
        <v>269</v>
      </c>
      <c r="S30" s="1" t="n">
        <v>20.6</v>
      </c>
      <c r="T30" s="1" t="n">
        <v>11.1</v>
      </c>
      <c r="U30" s="1" t="n">
        <v>7.48</v>
      </c>
      <c r="V30" s="1" t="s">
        <v>28</v>
      </c>
    </row>
    <row r="31" customFormat="false" ht="14.4" hidden="false" customHeight="false" outlineLevel="0" collapsed="false">
      <c r="A31" s="1" t="n">
        <v>2</v>
      </c>
      <c r="B31" s="1" t="n">
        <v>82</v>
      </c>
      <c r="C31" s="1" t="n">
        <v>1</v>
      </c>
      <c r="D31" s="1" t="n">
        <v>16.17128807</v>
      </c>
      <c r="E31" s="1" t="n">
        <v>9.831252577</v>
      </c>
      <c r="F31" s="1" t="n">
        <v>0.021798955</v>
      </c>
      <c r="G31" s="1" t="n">
        <v>2516573.383</v>
      </c>
      <c r="H31" s="1" t="n">
        <v>6856385.082</v>
      </c>
      <c r="I31" s="1" t="n">
        <v>140.171799</v>
      </c>
      <c r="J31" s="1" t="n">
        <v>11</v>
      </c>
      <c r="K31" s="1" t="n">
        <v>256</v>
      </c>
      <c r="M31" s="1" t="n">
        <v>22.6</v>
      </c>
      <c r="N31" s="1" t="n">
        <v>11.2</v>
      </c>
      <c r="O31" s="1"/>
      <c r="P31" s="1"/>
      <c r="Q31" s="1" t="n">
        <v>11</v>
      </c>
      <c r="R31" s="1" t="n">
        <v>272</v>
      </c>
      <c r="S31" s="1" t="n">
        <v>23.1</v>
      </c>
      <c r="T31" s="1" t="n">
        <v>13.1</v>
      </c>
      <c r="U31" s="1" t="n">
        <v>7.63</v>
      </c>
    </row>
    <row r="32" customFormat="false" ht="14.4" hidden="false" customHeight="false" outlineLevel="0" collapsed="false">
      <c r="A32" s="1" t="n">
        <v>2</v>
      </c>
      <c r="B32" s="1" t="n">
        <v>83</v>
      </c>
      <c r="C32" s="1" t="n">
        <v>1</v>
      </c>
      <c r="D32" s="1" t="n">
        <v>19.69524779</v>
      </c>
      <c r="E32" s="1" t="n">
        <v>11.93749673</v>
      </c>
      <c r="F32" s="1" t="n">
        <v>0.068721769</v>
      </c>
      <c r="G32" s="1" t="n">
        <v>2516576.308</v>
      </c>
      <c r="H32" s="1" t="n">
        <v>6856387.962</v>
      </c>
      <c r="I32" s="1" t="n">
        <v>140.2187218</v>
      </c>
      <c r="J32" s="1" t="n">
        <v>11</v>
      </c>
      <c r="K32" s="1" t="n">
        <v>195</v>
      </c>
      <c r="M32" s="1" t="n">
        <v>18.5</v>
      </c>
      <c r="N32" s="1" t="n">
        <v>9.7</v>
      </c>
      <c r="O32" s="1" t="n">
        <v>3.925</v>
      </c>
      <c r="P32" s="1" t="n">
        <v>2.28</v>
      </c>
      <c r="Q32" s="1" t="n">
        <v>11</v>
      </c>
      <c r="R32" s="1" t="n">
        <v>202</v>
      </c>
      <c r="S32" s="1" t="n">
        <v>19.4</v>
      </c>
      <c r="T32" s="1" t="n">
        <v>12.5</v>
      </c>
      <c r="U32" s="1" t="n">
        <v>2</v>
      </c>
    </row>
    <row r="33" customFormat="false" ht="14.4" hidden="false" customHeight="false" outlineLevel="0" collapsed="false">
      <c r="A33" s="1" t="n">
        <v>2</v>
      </c>
      <c r="B33" s="1" t="n">
        <v>79</v>
      </c>
      <c r="C33" s="1" t="n">
        <v>1</v>
      </c>
      <c r="D33" s="1" t="n">
        <v>13.97499046</v>
      </c>
      <c r="E33" s="1" t="n">
        <v>12.83887086</v>
      </c>
      <c r="F33" s="1" t="n">
        <v>0.005355048</v>
      </c>
      <c r="G33" s="1" t="n">
        <v>2516570.537</v>
      </c>
      <c r="H33" s="1" t="n">
        <v>6856387.483</v>
      </c>
      <c r="I33" s="1" t="n">
        <v>140.155355</v>
      </c>
      <c r="J33" s="1" t="n">
        <v>11</v>
      </c>
      <c r="K33" s="1" t="n">
        <v>199</v>
      </c>
      <c r="M33" s="1" t="n">
        <v>18.9</v>
      </c>
      <c r="N33" s="1" t="n">
        <v>11.9</v>
      </c>
      <c r="O33" s="1"/>
      <c r="P33" s="1"/>
      <c r="Q33" s="1" t="n">
        <v>11</v>
      </c>
      <c r="R33" s="1" t="n">
        <v>205</v>
      </c>
      <c r="S33" s="1" t="n">
        <v>19.6</v>
      </c>
      <c r="T33" s="1" t="n">
        <v>12.4</v>
      </c>
      <c r="U33" s="1" t="n">
        <v>3</v>
      </c>
    </row>
    <row r="34" customFormat="false" ht="14.4" hidden="false" customHeight="false" outlineLevel="0" collapsed="false">
      <c r="A34" s="1" t="n">
        <v>2</v>
      </c>
      <c r="B34" s="1" t="n">
        <v>81</v>
      </c>
      <c r="C34" s="1" t="n">
        <v>1</v>
      </c>
      <c r="D34" s="1" t="n">
        <v>18.07664016</v>
      </c>
      <c r="E34" s="1" t="n">
        <v>14.81153075</v>
      </c>
      <c r="F34" s="1" t="n">
        <v>0.039583185</v>
      </c>
      <c r="G34" s="1" t="n">
        <v>2516574.054</v>
      </c>
      <c r="H34" s="1" t="n">
        <v>6856390.371</v>
      </c>
      <c r="I34" s="1" t="n">
        <v>140.1895832</v>
      </c>
      <c r="J34" s="1" t="n">
        <v>11</v>
      </c>
      <c r="K34" s="1" t="n">
        <v>296</v>
      </c>
      <c r="M34" s="1" t="n">
        <v>21.7</v>
      </c>
      <c r="N34" s="1" t="n">
        <v>9.6</v>
      </c>
      <c r="O34" s="1"/>
      <c r="P34" s="1"/>
      <c r="Q34" s="1" t="n">
        <v>11</v>
      </c>
      <c r="R34" s="1" t="n">
        <v>310</v>
      </c>
      <c r="S34" s="1" t="n">
        <v>22.3</v>
      </c>
      <c r="T34" s="1" t="n">
        <v>12</v>
      </c>
      <c r="U34" s="1" t="n">
        <v>5.43</v>
      </c>
    </row>
    <row r="35" customFormat="false" ht="14.4" hidden="false" customHeight="false" outlineLevel="0" collapsed="false">
      <c r="A35" s="1" t="n">
        <v>2</v>
      </c>
      <c r="B35" s="1" t="n">
        <v>80</v>
      </c>
      <c r="C35" s="1" t="n">
        <v>1</v>
      </c>
      <c r="D35" s="1" t="n">
        <v>17.15558875</v>
      </c>
      <c r="E35" s="1" t="n">
        <v>20.08349792</v>
      </c>
      <c r="F35" s="1" t="n">
        <v>-0.00473077</v>
      </c>
      <c r="G35" s="1" t="n">
        <v>2516571.911</v>
      </c>
      <c r="H35" s="1" t="n">
        <v>6856395.275</v>
      </c>
      <c r="I35" s="1" t="n">
        <v>140.1452692</v>
      </c>
      <c r="J35" s="1" t="n">
        <v>11</v>
      </c>
      <c r="K35" s="1" t="n">
        <v>264</v>
      </c>
      <c r="M35" s="1" t="n">
        <v>20.9</v>
      </c>
      <c r="N35" s="1" t="n">
        <v>11.3</v>
      </c>
      <c r="O35" s="1"/>
      <c r="P35" s="1"/>
      <c r="Q35" s="1" t="n">
        <v>11</v>
      </c>
      <c r="R35" s="1" t="n">
        <v>270</v>
      </c>
      <c r="S35" s="1" t="n">
        <v>21.5</v>
      </c>
      <c r="T35" s="1" t="n">
        <v>12</v>
      </c>
      <c r="U35" s="1" t="n">
        <v>4.66</v>
      </c>
    </row>
    <row r="36" customFormat="false" ht="14.4" hidden="false" customHeight="false" outlineLevel="0" collapsed="false">
      <c r="A36" s="1" t="n">
        <v>2</v>
      </c>
      <c r="B36" s="1" t="n">
        <v>53</v>
      </c>
      <c r="C36" s="1" t="n">
        <v>1</v>
      </c>
      <c r="D36" s="1" t="n">
        <v>12.62777179</v>
      </c>
      <c r="E36" s="1" t="n">
        <v>21.00067718</v>
      </c>
      <c r="F36" s="1" t="n">
        <v>-0.12704388</v>
      </c>
      <c r="G36" s="1" t="n">
        <v>2516567.295</v>
      </c>
      <c r="H36" s="1" t="n">
        <v>6856395.094</v>
      </c>
      <c r="I36" s="1" t="n">
        <v>140.0229561</v>
      </c>
      <c r="J36" s="1" t="n">
        <v>11</v>
      </c>
      <c r="K36" s="1" t="n">
        <v>192</v>
      </c>
      <c r="M36" s="1" t="n">
        <v>19.5</v>
      </c>
      <c r="N36" s="1" t="n">
        <v>10.3</v>
      </c>
      <c r="O36" s="1"/>
      <c r="P36" s="1"/>
      <c r="Q36" s="1" t="n">
        <v>11</v>
      </c>
      <c r="R36" s="1" t="n">
        <v>204</v>
      </c>
      <c r="S36" s="1" t="n">
        <v>20.4</v>
      </c>
      <c r="T36" s="1" t="n">
        <v>10</v>
      </c>
      <c r="U36" s="1" t="n">
        <v>4.71</v>
      </c>
    </row>
    <row r="37" customFormat="false" ht="14.4" hidden="false" customHeight="false" outlineLevel="0" collapsed="false">
      <c r="A37" s="1" t="n">
        <v>2</v>
      </c>
      <c r="B37" s="1" t="n">
        <v>55</v>
      </c>
      <c r="C37" s="1" t="n">
        <v>1</v>
      </c>
      <c r="D37" s="1" t="n">
        <v>19.38286018</v>
      </c>
      <c r="E37" s="1" t="n">
        <v>28.12739457</v>
      </c>
      <c r="F37" s="1" t="n">
        <v>0.01626268</v>
      </c>
      <c r="G37" s="1" t="n">
        <v>2516572.17</v>
      </c>
      <c r="H37" s="1" t="n">
        <v>6856403.618</v>
      </c>
      <c r="I37" s="1" t="n">
        <v>140.1662627</v>
      </c>
      <c r="J37" s="1" t="n">
        <v>11</v>
      </c>
      <c r="K37" s="1" t="n">
        <v>303</v>
      </c>
      <c r="M37" s="1" t="n">
        <v>23</v>
      </c>
      <c r="N37" s="1" t="n">
        <v>11.1</v>
      </c>
      <c r="O37" s="1" t="n">
        <v>6.27</v>
      </c>
      <c r="P37" s="1" t="n">
        <v>4.43</v>
      </c>
      <c r="Q37" s="1" t="n">
        <v>11</v>
      </c>
      <c r="R37" s="1" t="n">
        <v>318</v>
      </c>
      <c r="S37" s="1" t="n">
        <v>23.5</v>
      </c>
      <c r="T37" s="1" t="n">
        <v>12.5</v>
      </c>
      <c r="U37" s="1" t="n">
        <v>7.18</v>
      </c>
    </row>
    <row r="38" customFormat="false" ht="14.4" hidden="false" customHeight="false" outlineLevel="0" collapsed="false">
      <c r="A38" s="1" t="n">
        <v>2</v>
      </c>
      <c r="B38" s="1" t="n">
        <v>54</v>
      </c>
      <c r="C38" s="1" t="n">
        <v>1</v>
      </c>
      <c r="D38" s="1" t="n">
        <v>16.24037933</v>
      </c>
      <c r="E38" s="1" t="n">
        <v>28.13653294</v>
      </c>
      <c r="F38" s="1" t="n">
        <v>-0.167790054</v>
      </c>
      <c r="G38" s="1" t="n">
        <v>2516569.115</v>
      </c>
      <c r="H38" s="1" t="n">
        <v>6856402.882</v>
      </c>
      <c r="I38" s="1" t="n">
        <v>139.9822099</v>
      </c>
      <c r="J38" s="1" t="n">
        <v>11</v>
      </c>
      <c r="K38" s="1" t="n">
        <v>204</v>
      </c>
      <c r="M38" s="1" t="n">
        <v>18.1</v>
      </c>
      <c r="N38" s="1" t="n">
        <v>11.8</v>
      </c>
      <c r="O38" s="1"/>
      <c r="P38" s="1"/>
      <c r="Q38" s="1" t="n">
        <v>12</v>
      </c>
      <c r="R38" s="1" t="n">
        <v>205</v>
      </c>
      <c r="S38" s="1" t="n">
        <v>18.5</v>
      </c>
      <c r="T38" s="1" t="n">
        <v>12.4</v>
      </c>
      <c r="U38" s="1" t="n">
        <v>1.71</v>
      </c>
      <c r="V38" s="1" t="s">
        <v>29</v>
      </c>
    </row>
    <row r="39" customFormat="false" ht="14.4" hidden="false" customHeight="false" outlineLevel="0" collapsed="false">
      <c r="A39" s="1" t="n">
        <v>2</v>
      </c>
      <c r="B39" s="1" t="n">
        <v>30</v>
      </c>
      <c r="C39" s="1" t="n">
        <v>1</v>
      </c>
      <c r="D39" s="1" t="n">
        <v>11.34740531</v>
      </c>
      <c r="E39" s="1" t="n">
        <v>30.45151794</v>
      </c>
      <c r="F39" s="1" t="n">
        <v>-0.232573592</v>
      </c>
      <c r="G39" s="1" t="n">
        <v>2516563.812</v>
      </c>
      <c r="H39" s="1" t="n">
        <v>6856403.973</v>
      </c>
      <c r="I39" s="1" t="n">
        <v>139.9174264</v>
      </c>
      <c r="J39" s="1" t="n">
        <v>11</v>
      </c>
      <c r="K39" s="1" t="n">
        <v>177</v>
      </c>
      <c r="M39" s="1" t="n">
        <v>20.1</v>
      </c>
      <c r="N39" s="1" t="n">
        <v>13.9</v>
      </c>
      <c r="O39" s="1"/>
      <c r="P39" s="1"/>
      <c r="Q39" s="1" t="n">
        <v>11</v>
      </c>
      <c r="R39" s="1" t="n">
        <v>184</v>
      </c>
      <c r="S39" s="1" t="n">
        <v>20.7</v>
      </c>
      <c r="T39" s="1" t="n">
        <v>13.5</v>
      </c>
      <c r="U39" s="1" t="n">
        <v>2.13</v>
      </c>
      <c r="V39" s="1" t="s">
        <v>30</v>
      </c>
    </row>
    <row r="40" customFormat="false" ht="14.4" hidden="false" customHeight="false" outlineLevel="0" collapsed="false">
      <c r="A40" s="1" t="n">
        <v>2</v>
      </c>
      <c r="B40" s="1" t="n">
        <v>31</v>
      </c>
      <c r="C40" s="1" t="n">
        <v>1</v>
      </c>
      <c r="D40" s="1" t="n">
        <v>14.68952925</v>
      </c>
      <c r="E40" s="1" t="n">
        <v>31.32406465</v>
      </c>
      <c r="F40" s="1" t="n">
        <v>-0.167682775</v>
      </c>
      <c r="G40" s="1" t="n">
        <v>2516566.853</v>
      </c>
      <c r="H40" s="1" t="n">
        <v>6856405.612</v>
      </c>
      <c r="I40" s="1" t="n">
        <v>139.9823172</v>
      </c>
      <c r="J40" s="1" t="n">
        <v>11</v>
      </c>
      <c r="K40" s="1" t="n">
        <v>257</v>
      </c>
      <c r="M40" s="1" t="n">
        <v>20.6</v>
      </c>
      <c r="N40" s="1" t="n">
        <v>10.4</v>
      </c>
      <c r="O40" s="1"/>
      <c r="P40" s="1"/>
      <c r="Q40" s="1" t="n">
        <v>11</v>
      </c>
      <c r="R40" s="1" t="n">
        <v>276</v>
      </c>
      <c r="S40" s="1" t="n">
        <v>21.2</v>
      </c>
      <c r="T40" s="1" t="n">
        <v>11.9</v>
      </c>
      <c r="U40" s="1" t="n">
        <v>6.88</v>
      </c>
    </row>
    <row r="41" customFormat="false" ht="14.4" hidden="false" customHeight="false" outlineLevel="0" collapsed="false">
      <c r="A41" s="1" t="n">
        <v>2</v>
      </c>
      <c r="B41" s="1" t="n">
        <v>32</v>
      </c>
      <c r="C41" s="1" t="n">
        <v>1</v>
      </c>
      <c r="D41" s="1" t="n">
        <v>17.62230014</v>
      </c>
      <c r="E41" s="1" t="n">
        <v>35.73926382</v>
      </c>
      <c r="F41" s="1" t="n">
        <v>-0.200685023</v>
      </c>
      <c r="G41" s="1" t="n">
        <v>2516568.657</v>
      </c>
      <c r="H41" s="1" t="n">
        <v>6856410.596</v>
      </c>
      <c r="I41" s="1" t="n">
        <v>139.949315</v>
      </c>
      <c r="J41" s="1" t="n">
        <v>11</v>
      </c>
      <c r="K41" s="1" t="n">
        <v>217</v>
      </c>
      <c r="M41" s="1" t="n">
        <v>18.3</v>
      </c>
      <c r="N41" s="1" t="n">
        <v>10.2</v>
      </c>
      <c r="O41" s="1"/>
      <c r="P41" s="1"/>
      <c r="Q41" s="1" t="n">
        <v>11</v>
      </c>
      <c r="R41" s="1" t="n">
        <v>233</v>
      </c>
      <c r="S41" s="1" t="n">
        <v>19.4</v>
      </c>
      <c r="T41" s="1" t="n">
        <v>11.7</v>
      </c>
      <c r="U41" s="1" t="n">
        <v>5.34</v>
      </c>
    </row>
    <row r="42" customFormat="false" ht="14.4" hidden="false" customHeight="false" outlineLevel="0" collapsed="false">
      <c r="A42" s="1" t="n">
        <v>2</v>
      </c>
      <c r="B42" s="1" t="n">
        <v>6</v>
      </c>
      <c r="C42" s="1" t="n">
        <v>1</v>
      </c>
      <c r="D42" s="1" t="n">
        <v>15.26586658</v>
      </c>
      <c r="E42" s="1" t="n">
        <v>38.94671958</v>
      </c>
      <c r="F42" s="1" t="n">
        <v>-0.234914407</v>
      </c>
      <c r="G42" s="1" t="n">
        <v>2516565.607</v>
      </c>
      <c r="H42" s="1" t="n">
        <v>6856413.154</v>
      </c>
      <c r="I42" s="1" t="n">
        <v>139.9150856</v>
      </c>
      <c r="J42" s="1" t="n">
        <v>11</v>
      </c>
      <c r="K42" s="1" t="n">
        <v>265</v>
      </c>
      <c r="M42" s="1" t="n">
        <v>19.6</v>
      </c>
      <c r="N42" s="1" t="n">
        <v>10.3</v>
      </c>
      <c r="O42" s="1" t="n">
        <v>4.235</v>
      </c>
      <c r="P42" s="1" t="n">
        <v>3.475</v>
      </c>
      <c r="Q42" s="1" t="n">
        <v>11</v>
      </c>
      <c r="R42" s="1" t="n">
        <v>266</v>
      </c>
      <c r="S42" s="1" t="n">
        <v>20.1</v>
      </c>
      <c r="T42" s="1" t="n">
        <v>12.4</v>
      </c>
      <c r="U42" s="1" t="n">
        <v>3.74</v>
      </c>
    </row>
    <row r="43" customFormat="false" ht="14.4" hidden="false" customHeight="false" outlineLevel="0" collapsed="false">
      <c r="A43" s="1" t="n">
        <v>2</v>
      </c>
      <c r="B43" s="1" t="n">
        <v>4</v>
      </c>
      <c r="C43" s="1" t="n">
        <v>1</v>
      </c>
      <c r="D43" s="1" t="n">
        <v>10.27348196</v>
      </c>
      <c r="E43" s="1" t="n">
        <v>42.25570443</v>
      </c>
      <c r="F43" s="1" t="n">
        <v>-0.259349065</v>
      </c>
      <c r="G43" s="1" t="n">
        <v>2516559.973</v>
      </c>
      <c r="H43" s="1" t="n">
        <v>6856415.187</v>
      </c>
      <c r="I43" s="1" t="n">
        <v>139.8906509</v>
      </c>
      <c r="J43" s="1" t="n">
        <v>11</v>
      </c>
      <c r="K43" s="1" t="n">
        <v>225</v>
      </c>
      <c r="M43" s="1" t="n">
        <v>19</v>
      </c>
      <c r="N43" s="1" t="n">
        <v>8</v>
      </c>
      <c r="O43" s="1"/>
      <c r="P43" s="1"/>
      <c r="Q43" s="1" t="n">
        <v>11</v>
      </c>
      <c r="R43" s="1" t="n">
        <v>244</v>
      </c>
      <c r="S43" s="1" t="n">
        <v>19.9</v>
      </c>
      <c r="T43" s="1" t="n">
        <v>10.6</v>
      </c>
      <c r="U43" s="1" t="n">
        <v>6.27</v>
      </c>
    </row>
    <row r="44" customFormat="false" ht="14.4" hidden="false" customHeight="false" outlineLevel="0" collapsed="false">
      <c r="A44" s="1" t="n">
        <v>2</v>
      </c>
      <c r="B44" s="1" t="n">
        <v>7</v>
      </c>
      <c r="C44" s="1" t="n">
        <v>1</v>
      </c>
      <c r="D44" s="1" t="n">
        <v>16.02927028</v>
      </c>
      <c r="E44" s="1" t="n">
        <v>42.64107049</v>
      </c>
      <c r="F44" s="1" t="n">
        <v>-0.099755499</v>
      </c>
      <c r="G44" s="1" t="n">
        <v>2516565.474</v>
      </c>
      <c r="H44" s="1" t="n">
        <v>6856416.924</v>
      </c>
      <c r="I44" s="1" t="n">
        <v>140.0502445</v>
      </c>
      <c r="J44" s="1" t="n">
        <v>11</v>
      </c>
      <c r="K44" s="1" t="n">
        <v>275</v>
      </c>
      <c r="M44" s="1" t="n">
        <v>21.6</v>
      </c>
      <c r="N44" s="1" t="n">
        <v>11.7</v>
      </c>
      <c r="O44" s="1"/>
      <c r="P44" s="1"/>
      <c r="Q44" s="1" t="n">
        <v>11</v>
      </c>
      <c r="R44" s="1" t="n">
        <v>286</v>
      </c>
      <c r="S44" s="1" t="n">
        <v>22.1</v>
      </c>
      <c r="T44" s="1" t="n">
        <v>13.2</v>
      </c>
      <c r="U44" s="1" t="n">
        <v>4.48</v>
      </c>
    </row>
    <row r="45" customFormat="false" ht="14.4" hidden="false" customHeight="false" outlineLevel="0" collapsed="false">
      <c r="A45" s="1" t="n">
        <v>2</v>
      </c>
      <c r="B45" s="1" t="n">
        <v>5</v>
      </c>
      <c r="C45" s="1" t="n">
        <v>1</v>
      </c>
      <c r="D45" s="1" t="n">
        <v>12.01713171</v>
      </c>
      <c r="E45" s="1" t="n">
        <v>45.31024439</v>
      </c>
      <c r="F45" s="1" t="n">
        <v>-0.360475781</v>
      </c>
      <c r="G45" s="1" t="n">
        <v>2516560.944</v>
      </c>
      <c r="H45" s="1" t="n">
        <v>6856418.567</v>
      </c>
      <c r="I45" s="1" t="n">
        <v>139.7895242</v>
      </c>
      <c r="J45" s="1" t="n">
        <v>11</v>
      </c>
      <c r="K45" s="1" t="n">
        <v>214</v>
      </c>
      <c r="M45" s="1" t="n">
        <v>18.2</v>
      </c>
      <c r="N45" s="1" t="n">
        <v>10</v>
      </c>
      <c r="O45" s="1"/>
      <c r="P45" s="1"/>
      <c r="Q45" s="1" t="n">
        <v>11</v>
      </c>
      <c r="R45" s="1" t="n">
        <v>224</v>
      </c>
      <c r="S45" s="1" t="n">
        <v>18.9</v>
      </c>
      <c r="T45" s="1" t="n">
        <v>11.8</v>
      </c>
      <c r="U45" s="1" t="n">
        <v>5.04</v>
      </c>
    </row>
    <row r="46" customFormat="false" ht="14.4" hidden="false" customHeight="false" outlineLevel="0" collapsed="false">
      <c r="A46" s="1" t="n">
        <v>2</v>
      </c>
      <c r="B46" s="1" t="n">
        <v>8</v>
      </c>
      <c r="C46" s="1" t="n">
        <v>1</v>
      </c>
      <c r="D46" s="1" t="n">
        <v>18.00875616</v>
      </c>
      <c r="E46" s="1" t="n">
        <v>47.61435068</v>
      </c>
      <c r="F46" s="1" t="n">
        <v>-0.164035346</v>
      </c>
      <c r="G46" s="1" t="n">
        <v>2516566.219</v>
      </c>
      <c r="H46" s="1" t="n">
        <v>6856422.225</v>
      </c>
      <c r="I46" s="1" t="n">
        <v>139.9859647</v>
      </c>
      <c r="J46" s="1" t="n">
        <v>11</v>
      </c>
      <c r="K46" s="1" t="n">
        <v>267</v>
      </c>
      <c r="M46" s="1" t="n">
        <v>21.5</v>
      </c>
      <c r="N46" s="1" t="n">
        <v>10.4</v>
      </c>
      <c r="O46" s="1"/>
      <c r="P46" s="1"/>
      <c r="Q46" s="1" t="n">
        <v>11</v>
      </c>
      <c r="R46" s="1" t="n">
        <v>285</v>
      </c>
      <c r="S46" s="1" t="n">
        <v>22</v>
      </c>
      <c r="T46" s="1" t="n">
        <v>10.2</v>
      </c>
      <c r="U46" s="1" t="n">
        <v>6.6</v>
      </c>
    </row>
    <row r="47" customFormat="false" ht="14.4" hidden="false" customHeight="false" outlineLevel="0" collapsed="false">
      <c r="A47" s="1" t="n">
        <v>3</v>
      </c>
      <c r="B47" s="1" t="n">
        <v>103</v>
      </c>
      <c r="C47" s="1" t="n">
        <v>1</v>
      </c>
      <c r="D47" s="1" t="n">
        <v>26.49095343</v>
      </c>
      <c r="E47" s="1" t="n">
        <v>4.180744926</v>
      </c>
      <c r="F47" s="1" t="n">
        <v>0.241203948</v>
      </c>
      <c r="G47" s="1" t="n">
        <v>2516584.747</v>
      </c>
      <c r="H47" s="1" t="n">
        <v>6856382.036</v>
      </c>
      <c r="I47" s="1" t="n">
        <v>140.3912039</v>
      </c>
      <c r="J47" s="1" t="n">
        <v>11</v>
      </c>
      <c r="K47" s="1" t="n">
        <v>185</v>
      </c>
      <c r="M47" s="1" t="n">
        <v>18.9</v>
      </c>
      <c r="N47" s="1" t="n">
        <v>10.1</v>
      </c>
      <c r="O47" s="1" t="n">
        <v>3.27</v>
      </c>
      <c r="P47" s="1" t="n">
        <v>2.955</v>
      </c>
      <c r="Q47" s="1" t="n">
        <v>11</v>
      </c>
      <c r="R47" s="1" t="n">
        <v>199</v>
      </c>
      <c r="S47" s="1" t="n">
        <v>19.8</v>
      </c>
      <c r="T47" s="1" t="n">
        <v>11.9</v>
      </c>
      <c r="U47" s="1" t="n">
        <v>3.92</v>
      </c>
    </row>
    <row r="48" customFormat="false" ht="14.4" hidden="false" customHeight="false" outlineLevel="0" collapsed="false">
      <c r="A48" s="1" t="n">
        <v>3</v>
      </c>
      <c r="B48" s="1" t="n">
        <v>105</v>
      </c>
      <c r="C48" s="1" t="n">
        <v>1</v>
      </c>
      <c r="D48" s="1" t="n">
        <v>29.34131554</v>
      </c>
      <c r="E48" s="1" t="n">
        <v>5.930004931</v>
      </c>
      <c r="F48" s="1" t="n">
        <v>0.377205661</v>
      </c>
      <c r="G48" s="1" t="n">
        <v>2516587.102</v>
      </c>
      <c r="H48" s="1" t="n">
        <v>6856384.41</v>
      </c>
      <c r="I48" s="1" t="n">
        <v>140.5272057</v>
      </c>
      <c r="J48" s="1" t="n">
        <v>11</v>
      </c>
      <c r="K48" s="1" t="n">
        <v>266</v>
      </c>
      <c r="M48" s="1" t="n">
        <v>21.1</v>
      </c>
      <c r="N48" s="1" t="n">
        <v>10.9</v>
      </c>
      <c r="O48" s="1"/>
      <c r="P48" s="1"/>
      <c r="Q48" s="1" t="n">
        <v>11</v>
      </c>
      <c r="R48" s="1" t="n">
        <v>282</v>
      </c>
      <c r="S48" s="1" t="n">
        <v>21.7</v>
      </c>
      <c r="T48" s="1" t="n">
        <v>10.1</v>
      </c>
      <c r="U48" s="1" t="n">
        <v>8.1</v>
      </c>
    </row>
    <row r="49" customFormat="false" ht="14.4" hidden="false" customHeight="false" outlineLevel="0" collapsed="false">
      <c r="A49" s="1" t="n">
        <v>3</v>
      </c>
      <c r="B49" s="1" t="n">
        <v>102</v>
      </c>
      <c r="C49" s="1" t="n">
        <v>1</v>
      </c>
      <c r="D49" s="1" t="n">
        <v>24.11739589</v>
      </c>
      <c r="E49" s="1" t="n">
        <v>8.029662122</v>
      </c>
      <c r="F49" s="1" t="n">
        <v>0.221690379</v>
      </c>
      <c r="G49" s="1" t="n">
        <v>2516581.53</v>
      </c>
      <c r="H49" s="1" t="n">
        <v>6856385.213</v>
      </c>
      <c r="I49" s="1" t="n">
        <v>140.3716904</v>
      </c>
      <c r="J49" s="1" t="n">
        <v>11</v>
      </c>
      <c r="K49" s="1" t="n">
        <v>195</v>
      </c>
      <c r="M49" s="1" t="n">
        <v>17.9</v>
      </c>
      <c r="N49" s="1" t="n">
        <v>8.8</v>
      </c>
      <c r="O49" s="1"/>
      <c r="P49" s="1"/>
      <c r="Q49" s="1" t="n">
        <v>11</v>
      </c>
      <c r="R49" s="1" t="n">
        <v>211</v>
      </c>
      <c r="S49" s="1" t="n">
        <v>19</v>
      </c>
      <c r="T49" s="1" t="n">
        <v>9</v>
      </c>
      <c r="U49" s="1" t="n">
        <v>7.28</v>
      </c>
    </row>
    <row r="50" customFormat="false" ht="14.4" hidden="false" customHeight="false" outlineLevel="0" collapsed="false">
      <c r="A50" s="1" t="n">
        <v>3</v>
      </c>
      <c r="B50" s="1" t="n">
        <v>104</v>
      </c>
      <c r="C50" s="1" t="n">
        <v>1</v>
      </c>
      <c r="D50" s="1" t="n">
        <v>28.22409746</v>
      </c>
      <c r="E50" s="1" t="n">
        <v>8.475211231</v>
      </c>
      <c r="F50" s="1" t="n">
        <v>0.284414876</v>
      </c>
      <c r="G50" s="1" t="n">
        <v>2516585.414</v>
      </c>
      <c r="H50" s="1" t="n">
        <v>6856386.619</v>
      </c>
      <c r="I50" s="1" t="n">
        <v>140.4344149</v>
      </c>
      <c r="J50" s="1" t="n">
        <v>11</v>
      </c>
      <c r="K50" s="1" t="n">
        <v>226</v>
      </c>
      <c r="M50" s="1" t="n">
        <v>20.7</v>
      </c>
      <c r="N50" s="1" t="n">
        <v>11.1</v>
      </c>
      <c r="O50" s="1"/>
      <c r="P50" s="1"/>
      <c r="Q50" s="1" t="n">
        <v>11</v>
      </c>
      <c r="R50" s="1" t="n">
        <v>248</v>
      </c>
      <c r="S50" s="1" t="n">
        <v>21.3</v>
      </c>
      <c r="T50" s="1" t="n">
        <v>12.7</v>
      </c>
      <c r="U50" s="1" t="n">
        <v>5.33</v>
      </c>
    </row>
    <row r="51" customFormat="false" ht="14.4" hidden="false" customHeight="false" outlineLevel="0" collapsed="false">
      <c r="A51" s="1" t="n">
        <v>3</v>
      </c>
      <c r="B51" s="1" t="n">
        <v>86</v>
      </c>
      <c r="C51" s="1" t="n">
        <v>1</v>
      </c>
      <c r="D51" s="1" t="n">
        <v>24.02177054</v>
      </c>
      <c r="E51" s="1" t="n">
        <v>12.07945147</v>
      </c>
      <c r="F51" s="1" t="n">
        <v>0.232263856</v>
      </c>
      <c r="G51" s="1" t="n">
        <v>2516580.477</v>
      </c>
      <c r="H51" s="1" t="n">
        <v>6856389.125</v>
      </c>
      <c r="I51" s="1" t="n">
        <v>140.3822639</v>
      </c>
      <c r="J51" s="1" t="n">
        <v>11</v>
      </c>
      <c r="K51" s="1" t="n">
        <v>238</v>
      </c>
      <c r="M51" s="1" t="n">
        <v>19.4</v>
      </c>
      <c r="N51" s="1" t="n">
        <v>11.4</v>
      </c>
      <c r="O51" s="1"/>
      <c r="P51" s="1"/>
      <c r="Q51" s="1" t="n">
        <v>11</v>
      </c>
      <c r="R51" s="1" t="n">
        <v>247</v>
      </c>
      <c r="S51" s="1" t="n">
        <v>20.1</v>
      </c>
      <c r="T51" s="1" t="n">
        <v>10.9</v>
      </c>
      <c r="U51" s="1" t="n">
        <v>2.84</v>
      </c>
    </row>
    <row r="52" customFormat="false" ht="14.4" hidden="false" customHeight="false" outlineLevel="0" collapsed="false">
      <c r="A52" s="1" t="n">
        <v>3</v>
      </c>
      <c r="B52" s="1" t="n">
        <v>87</v>
      </c>
      <c r="C52" s="1" t="n">
        <v>1</v>
      </c>
      <c r="D52" s="1" t="n">
        <v>29.23175364</v>
      </c>
      <c r="E52" s="1" t="n">
        <v>12.84732996</v>
      </c>
      <c r="F52" s="1" t="n">
        <v>0.301593089</v>
      </c>
      <c r="G52" s="1" t="n">
        <v>2516585.357</v>
      </c>
      <c r="H52" s="1" t="n">
        <v>6856391.105</v>
      </c>
      <c r="I52" s="1" t="n">
        <v>140.4515931</v>
      </c>
      <c r="J52" s="1" t="n">
        <v>11</v>
      </c>
      <c r="K52" s="1" t="n">
        <v>203</v>
      </c>
      <c r="M52" s="1" t="n">
        <v>20.3</v>
      </c>
      <c r="N52" s="1" t="n">
        <v>12.5</v>
      </c>
      <c r="O52" s="1" t="n">
        <v>3.245</v>
      </c>
      <c r="P52" s="1" t="n">
        <v>3.23</v>
      </c>
      <c r="Q52" s="1" t="n">
        <v>11</v>
      </c>
      <c r="R52" s="1" t="n">
        <v>219</v>
      </c>
      <c r="S52" s="1" t="n">
        <v>21.4</v>
      </c>
      <c r="T52" s="1" t="n">
        <v>13.9</v>
      </c>
      <c r="U52" s="1" t="n">
        <v>4.88</v>
      </c>
    </row>
    <row r="53" customFormat="false" ht="14.4" hidden="false" customHeight="false" outlineLevel="0" collapsed="false">
      <c r="A53" s="1" t="n">
        <v>3</v>
      </c>
      <c r="B53" s="1" t="n">
        <v>85</v>
      </c>
      <c r="C53" s="1" t="n">
        <v>1</v>
      </c>
      <c r="D53" s="1" t="n">
        <v>27.11418264</v>
      </c>
      <c r="E53" s="1" t="n">
        <v>15.42540903</v>
      </c>
      <c r="F53" s="1" t="n">
        <v>0.261939406</v>
      </c>
      <c r="G53" s="1" t="n">
        <v>2516582.689</v>
      </c>
      <c r="H53" s="1" t="n">
        <v>6856393.108</v>
      </c>
      <c r="I53" s="1" t="n">
        <v>140.4119394</v>
      </c>
      <c r="J53" s="1" t="n">
        <v>11</v>
      </c>
      <c r="K53" s="1" t="n">
        <v>243</v>
      </c>
      <c r="M53" s="1" t="n">
        <v>20.4</v>
      </c>
      <c r="N53" s="1" t="n">
        <v>11.7</v>
      </c>
      <c r="O53" s="1"/>
      <c r="P53" s="1"/>
      <c r="Q53" s="1" t="n">
        <v>11</v>
      </c>
      <c r="R53" s="1" t="n">
        <v>259</v>
      </c>
      <c r="S53" s="1" t="n">
        <v>21.4</v>
      </c>
      <c r="T53" s="1" t="n">
        <v>13.1</v>
      </c>
      <c r="U53" s="1" t="n">
        <v>5.14</v>
      </c>
    </row>
    <row r="54" customFormat="false" ht="14.4" hidden="false" customHeight="false" outlineLevel="0" collapsed="false">
      <c r="A54" s="1" t="n">
        <v>3</v>
      </c>
      <c r="B54" s="1" t="n">
        <v>84</v>
      </c>
      <c r="C54" s="1" t="n">
        <v>1</v>
      </c>
      <c r="D54" s="1" t="n">
        <v>24.32265194</v>
      </c>
      <c r="E54" s="1" t="n">
        <v>15.79111648</v>
      </c>
      <c r="F54" s="1" t="n">
        <v>0.188447435</v>
      </c>
      <c r="G54" s="1" t="n">
        <v>2516579.891</v>
      </c>
      <c r="H54" s="1" t="n">
        <v>6856392.802</v>
      </c>
      <c r="I54" s="1" t="n">
        <v>140.3384474</v>
      </c>
      <c r="J54" s="1" t="n">
        <v>11</v>
      </c>
      <c r="K54" s="1" t="n">
        <v>197</v>
      </c>
      <c r="M54" s="1" t="n">
        <v>20.2</v>
      </c>
      <c r="N54" s="1" t="n">
        <v>12.5</v>
      </c>
      <c r="O54" s="1"/>
      <c r="P54" s="1"/>
      <c r="Q54" s="1" t="n">
        <v>11</v>
      </c>
      <c r="R54" s="1" t="n">
        <v>209</v>
      </c>
      <c r="S54" s="1" t="n">
        <v>20.9</v>
      </c>
      <c r="T54" s="1" t="n">
        <v>13.6</v>
      </c>
      <c r="U54" s="1" t="n">
        <v>4.88</v>
      </c>
    </row>
    <row r="55" customFormat="false" ht="14.4" hidden="false" customHeight="false" outlineLevel="0" collapsed="false">
      <c r="A55" s="1" t="n">
        <v>3</v>
      </c>
      <c r="B55" s="1" t="n">
        <v>61</v>
      </c>
      <c r="C55" s="1" t="n">
        <v>1</v>
      </c>
      <c r="D55" s="1" t="n">
        <v>25.16572925</v>
      </c>
      <c r="E55" s="1" t="n">
        <v>19.60785404</v>
      </c>
      <c r="F55" s="1" t="n">
        <v>0.142620715</v>
      </c>
      <c r="G55" s="1" t="n">
        <v>2516579.806</v>
      </c>
      <c r="H55" s="1" t="n">
        <v>6856396.71</v>
      </c>
      <c r="I55" s="1" t="n">
        <v>140.2926207</v>
      </c>
      <c r="J55" s="1" t="n">
        <v>11</v>
      </c>
      <c r="K55" s="1" t="n">
        <v>204</v>
      </c>
      <c r="L55" s="1" t="s">
        <v>31</v>
      </c>
      <c r="M55" s="1" t="n">
        <v>21.1</v>
      </c>
      <c r="N55" s="1" t="n">
        <v>14.1</v>
      </c>
      <c r="O55" s="1"/>
      <c r="P55" s="1"/>
      <c r="Q55" s="1" t="n">
        <v>12</v>
      </c>
      <c r="R55" s="1" t="n">
        <v>212</v>
      </c>
      <c r="S55" s="1" t="n">
        <v>21.8</v>
      </c>
      <c r="T55" s="1" t="n">
        <v>15.1</v>
      </c>
      <c r="U55" s="1" t="n">
        <v>3.04</v>
      </c>
      <c r="V55" s="1" t="s">
        <v>32</v>
      </c>
    </row>
    <row r="56" customFormat="false" ht="14.4" hidden="false" customHeight="false" outlineLevel="0" collapsed="false">
      <c r="A56" s="1" t="n">
        <v>3</v>
      </c>
      <c r="B56" s="1" t="n">
        <v>62</v>
      </c>
      <c r="C56" s="1" t="n">
        <v>1</v>
      </c>
      <c r="D56" s="1" t="n">
        <v>27.10857843</v>
      </c>
      <c r="E56" s="1" t="n">
        <v>20.24502271</v>
      </c>
      <c r="F56" s="1" t="n">
        <v>0.247649465</v>
      </c>
      <c r="G56" s="1" t="n">
        <v>2516581.543</v>
      </c>
      <c r="H56" s="1" t="n">
        <v>6856397.789</v>
      </c>
      <c r="I56" s="1" t="n">
        <v>140.3976495</v>
      </c>
      <c r="J56" s="1" t="n">
        <v>11</v>
      </c>
      <c r="K56" s="1" t="n">
        <v>280</v>
      </c>
      <c r="L56" s="1" t="s">
        <v>33</v>
      </c>
      <c r="M56" s="1" t="n">
        <v>21.7</v>
      </c>
      <c r="N56" s="1" t="n">
        <v>13.5</v>
      </c>
      <c r="O56" s="1"/>
      <c r="P56" s="1"/>
      <c r="Q56" s="1" t="n">
        <v>11</v>
      </c>
      <c r="R56" s="1" t="n">
        <v>290</v>
      </c>
      <c r="S56" s="1" t="n">
        <v>22.2</v>
      </c>
      <c r="T56" s="1" t="n">
        <v>14.3</v>
      </c>
      <c r="U56" s="1" t="n">
        <v>4.3</v>
      </c>
    </row>
    <row r="57" customFormat="false" ht="14.4" hidden="false" customHeight="false" outlineLevel="0" collapsed="false">
      <c r="A57" s="1" t="n">
        <v>3</v>
      </c>
      <c r="B57" s="1" t="n">
        <v>57</v>
      </c>
      <c r="C57" s="1" t="n">
        <v>1</v>
      </c>
      <c r="D57" s="1" t="n">
        <v>20.49443071</v>
      </c>
      <c r="E57" s="1" t="n">
        <v>20.44829335</v>
      </c>
      <c r="F57" s="1" t="n">
        <v>0.102326628</v>
      </c>
      <c r="G57" s="1" t="n">
        <v>2516575.068</v>
      </c>
      <c r="H57" s="1" t="n">
        <v>6856396.42</v>
      </c>
      <c r="I57" s="1" t="n">
        <v>140.2523266</v>
      </c>
      <c r="J57" s="1" t="n">
        <v>11</v>
      </c>
      <c r="K57" s="1" t="n">
        <v>292</v>
      </c>
      <c r="M57" s="1" t="n">
        <v>21.9</v>
      </c>
      <c r="N57" s="1" t="n">
        <v>11.7</v>
      </c>
      <c r="O57" s="1" t="n">
        <v>5.13</v>
      </c>
      <c r="P57" s="1" t="n">
        <v>3.955</v>
      </c>
      <c r="Q57" s="1" t="n">
        <v>11</v>
      </c>
      <c r="R57" s="1" t="n">
        <v>315</v>
      </c>
      <c r="S57" s="1" t="n">
        <v>22.6</v>
      </c>
      <c r="T57" s="1" t="n">
        <v>13.1</v>
      </c>
      <c r="U57" s="1" t="n">
        <v>7.22</v>
      </c>
    </row>
    <row r="58" customFormat="false" ht="14.4" hidden="false" customHeight="false" outlineLevel="0" collapsed="false">
      <c r="A58" s="1" t="n">
        <v>3</v>
      </c>
      <c r="B58" s="1" t="n">
        <v>58</v>
      </c>
      <c r="C58" s="1" t="n">
        <v>1</v>
      </c>
      <c r="D58" s="1" t="n">
        <v>22.69933131</v>
      </c>
      <c r="E58" s="1" t="n">
        <v>22.23657944</v>
      </c>
      <c r="F58" s="1" t="n">
        <v>0.112152673</v>
      </c>
      <c r="G58" s="1" t="n">
        <v>2516576.787</v>
      </c>
      <c r="H58" s="1" t="n">
        <v>6856398.68</v>
      </c>
      <c r="I58" s="1" t="n">
        <v>140.2621527</v>
      </c>
      <c r="J58" s="1" t="n">
        <v>11</v>
      </c>
      <c r="K58" s="1" t="n">
        <v>239</v>
      </c>
      <c r="M58" s="1" t="n">
        <v>22.6</v>
      </c>
      <c r="N58" s="1" t="n">
        <v>14.8</v>
      </c>
      <c r="O58" s="1"/>
      <c r="P58" s="1"/>
      <c r="Q58" s="1" t="n">
        <v>11</v>
      </c>
      <c r="R58" s="1" t="n">
        <v>250</v>
      </c>
      <c r="S58" s="1" t="n">
        <v>24</v>
      </c>
      <c r="T58" s="1" t="n">
        <v>15.9</v>
      </c>
      <c r="U58" s="1" t="n">
        <v>3.34</v>
      </c>
    </row>
    <row r="59" customFormat="false" ht="14.4" hidden="false" customHeight="false" outlineLevel="0" collapsed="false">
      <c r="A59" s="1" t="n">
        <v>3</v>
      </c>
      <c r="B59" s="1" t="n">
        <v>56</v>
      </c>
      <c r="C59" s="1" t="n">
        <v>1</v>
      </c>
      <c r="D59" s="1" t="n">
        <v>20.79298225</v>
      </c>
      <c r="E59" s="1" t="n">
        <v>23.19687637</v>
      </c>
      <c r="F59" s="1" t="n">
        <v>0.013517087</v>
      </c>
      <c r="G59" s="1" t="n">
        <v>2516574.707</v>
      </c>
      <c r="H59" s="1" t="n">
        <v>6856399.161</v>
      </c>
      <c r="I59" s="1" t="n">
        <v>140.1635171</v>
      </c>
      <c r="J59" s="1" t="n">
        <v>11</v>
      </c>
      <c r="K59" s="1" t="n">
        <v>188</v>
      </c>
      <c r="M59" s="1" t="n">
        <v>19.7</v>
      </c>
      <c r="N59" s="1" t="n">
        <v>10.7</v>
      </c>
      <c r="O59" s="1"/>
      <c r="P59" s="1"/>
      <c r="Q59" s="1" t="n">
        <v>11</v>
      </c>
      <c r="R59" s="1" t="n">
        <v>200</v>
      </c>
      <c r="S59" s="1" t="n">
        <v>20.5</v>
      </c>
      <c r="T59" s="1" t="n">
        <v>10.8</v>
      </c>
      <c r="U59" s="1" t="n">
        <v>3.24</v>
      </c>
    </row>
    <row r="60" customFormat="false" ht="14.4" hidden="false" customHeight="false" outlineLevel="0" collapsed="false">
      <c r="A60" s="1" t="n">
        <v>3</v>
      </c>
      <c r="B60" s="1" t="n">
        <v>60</v>
      </c>
      <c r="C60" s="1" t="n">
        <v>1</v>
      </c>
      <c r="D60" s="1" t="n">
        <v>26.29063451</v>
      </c>
      <c r="E60" s="1" t="n">
        <v>24.77305829</v>
      </c>
      <c r="F60" s="1" t="n">
        <v>0.105261981</v>
      </c>
      <c r="G60" s="1" t="n">
        <v>2516579.675</v>
      </c>
      <c r="H60" s="1" t="n">
        <v>6856401.995</v>
      </c>
      <c r="I60" s="1" t="n">
        <v>140.255262</v>
      </c>
      <c r="J60" s="1" t="n">
        <v>11</v>
      </c>
      <c r="K60" s="1" t="n">
        <v>187</v>
      </c>
      <c r="M60" s="1" t="n">
        <v>18.7</v>
      </c>
      <c r="N60" s="1" t="n">
        <v>11</v>
      </c>
      <c r="O60" s="1"/>
      <c r="P60" s="1"/>
      <c r="Q60" s="1" t="n">
        <v>13</v>
      </c>
      <c r="R60" s="1" t="n">
        <v>189</v>
      </c>
      <c r="S60" s="1" t="n">
        <v>19.5</v>
      </c>
      <c r="T60" s="1" t="n">
        <v>11.5</v>
      </c>
      <c r="U60" s="1" t="n">
        <v>2.14</v>
      </c>
      <c r="V60" s="1" t="s">
        <v>34</v>
      </c>
    </row>
    <row r="61" customFormat="false" ht="14.4" hidden="false" customHeight="false" outlineLevel="0" collapsed="false">
      <c r="A61" s="1" t="n">
        <v>3</v>
      </c>
      <c r="B61" s="1" t="n">
        <v>59</v>
      </c>
      <c r="C61" s="1" t="n">
        <v>1</v>
      </c>
      <c r="D61" s="1" t="n">
        <v>23.56674046</v>
      </c>
      <c r="E61" s="1" t="n">
        <v>26.04017298</v>
      </c>
      <c r="F61" s="1" t="n">
        <v>0.027096364</v>
      </c>
      <c r="G61" s="1" t="n">
        <v>2516576.729</v>
      </c>
      <c r="H61" s="1" t="n">
        <v>6856402.581</v>
      </c>
      <c r="I61" s="1" t="n">
        <v>140.1770964</v>
      </c>
      <c r="J61" s="1" t="n">
        <v>11</v>
      </c>
      <c r="K61" s="1" t="n">
        <v>193</v>
      </c>
      <c r="M61" s="1" t="n">
        <v>19.4</v>
      </c>
      <c r="N61" s="1" t="n">
        <v>12.8</v>
      </c>
      <c r="O61" s="1"/>
      <c r="P61" s="1"/>
      <c r="Q61" s="1" t="n">
        <v>11</v>
      </c>
      <c r="R61" s="1" t="n">
        <v>198</v>
      </c>
      <c r="S61" s="1" t="n">
        <v>19.9</v>
      </c>
      <c r="T61" s="1" t="n">
        <v>14</v>
      </c>
      <c r="U61" s="1" t="n">
        <v>3.55</v>
      </c>
    </row>
    <row r="62" customFormat="false" ht="14.4" hidden="false" customHeight="false" outlineLevel="0" collapsed="false">
      <c r="A62" s="1" t="n">
        <v>3</v>
      </c>
      <c r="B62" s="1" t="n">
        <v>63</v>
      </c>
      <c r="C62" s="1" t="n">
        <v>1</v>
      </c>
      <c r="D62" s="1" t="n">
        <v>28.79569306</v>
      </c>
      <c r="E62" s="1" t="n">
        <v>28.58274916</v>
      </c>
      <c r="F62" s="1" t="n">
        <v>0.170985099</v>
      </c>
      <c r="G62" s="1" t="n">
        <v>2516581.207</v>
      </c>
      <c r="H62" s="1" t="n">
        <v>6856406.289</v>
      </c>
      <c r="I62" s="1" t="n">
        <v>140.3209851</v>
      </c>
      <c r="J62" s="1" t="n">
        <v>11</v>
      </c>
      <c r="K62" s="1" t="n">
        <v>216</v>
      </c>
      <c r="M62" s="1" t="n">
        <v>20.2</v>
      </c>
      <c r="N62" s="1" t="n">
        <v>11.8</v>
      </c>
      <c r="O62" s="1" t="n">
        <v>3.415</v>
      </c>
      <c r="P62" s="1" t="n">
        <v>2.72</v>
      </c>
      <c r="Q62" s="1" t="n">
        <v>11</v>
      </c>
      <c r="R62" s="1" t="n">
        <v>228</v>
      </c>
      <c r="S62" s="1" t="n">
        <v>21.7</v>
      </c>
      <c r="T62" s="1" t="n">
        <v>13.7</v>
      </c>
      <c r="U62" s="1" t="n">
        <v>3.32</v>
      </c>
    </row>
    <row r="63" customFormat="false" ht="14.4" hidden="false" customHeight="false" outlineLevel="0" collapsed="false">
      <c r="A63" s="1" t="n">
        <v>3</v>
      </c>
      <c r="B63" s="1" t="n">
        <v>35</v>
      </c>
      <c r="C63" s="1" t="n">
        <v>1</v>
      </c>
      <c r="D63" s="1" t="n">
        <v>23.20602612</v>
      </c>
      <c r="E63" s="1" t="n">
        <v>30.50211212</v>
      </c>
      <c r="F63" s="1" t="n">
        <v>-0.000554185</v>
      </c>
      <c r="G63" s="1" t="n">
        <v>2516575.322</v>
      </c>
      <c r="H63" s="1" t="n">
        <v>6856406.83</v>
      </c>
      <c r="I63" s="1" t="n">
        <v>140.1494458</v>
      </c>
      <c r="J63" s="1" t="n">
        <v>11</v>
      </c>
      <c r="K63" s="1" t="n">
        <v>230</v>
      </c>
      <c r="M63" s="1" t="n">
        <v>20.9</v>
      </c>
      <c r="N63" s="1" t="n">
        <v>13.3</v>
      </c>
      <c r="O63" s="1"/>
      <c r="P63" s="1"/>
      <c r="Q63" s="1" t="n">
        <v>11</v>
      </c>
      <c r="R63" s="1" t="n">
        <v>243</v>
      </c>
      <c r="S63" s="1" t="n">
        <v>21.6</v>
      </c>
      <c r="T63" s="1" t="n">
        <v>15</v>
      </c>
      <c r="U63" s="1" t="n">
        <v>4.62</v>
      </c>
    </row>
    <row r="64" customFormat="false" ht="14.4" hidden="false" customHeight="false" outlineLevel="0" collapsed="false">
      <c r="A64" s="1" t="n">
        <v>3</v>
      </c>
      <c r="B64" s="1" t="n">
        <v>36</v>
      </c>
      <c r="C64" s="1" t="n">
        <v>1</v>
      </c>
      <c r="D64" s="1" t="n">
        <v>27.37590528</v>
      </c>
      <c r="E64" s="1" t="n">
        <v>30.59994686</v>
      </c>
      <c r="F64" s="1" t="n">
        <v>0.0816571</v>
      </c>
      <c r="G64" s="1" t="n">
        <v>2516579.35</v>
      </c>
      <c r="H64" s="1" t="n">
        <v>6856407.913</v>
      </c>
      <c r="I64" s="1" t="n">
        <v>140.2316571</v>
      </c>
      <c r="J64" s="1" t="n">
        <v>11</v>
      </c>
      <c r="K64" s="1" t="n">
        <v>220</v>
      </c>
      <c r="M64" s="1" t="n">
        <v>19.4</v>
      </c>
      <c r="N64" s="1" t="n">
        <v>12.1</v>
      </c>
      <c r="O64" s="1"/>
      <c r="P64" s="1"/>
      <c r="Q64" s="1" t="n">
        <v>11</v>
      </c>
      <c r="R64" s="1" t="n">
        <v>230</v>
      </c>
      <c r="S64" s="1" t="n">
        <v>20.1</v>
      </c>
      <c r="T64" s="1" t="n">
        <v>12.7</v>
      </c>
      <c r="U64" s="1" t="n">
        <v>1.82</v>
      </c>
    </row>
    <row r="65" customFormat="false" ht="14.4" hidden="false" customHeight="false" outlineLevel="0" collapsed="false">
      <c r="A65" s="1" t="n">
        <v>3</v>
      </c>
      <c r="B65" s="1" t="n">
        <v>37</v>
      </c>
      <c r="C65" s="1" t="n">
        <v>1</v>
      </c>
      <c r="D65" s="1" t="n">
        <v>28.32124471</v>
      </c>
      <c r="E65" s="1" t="n">
        <v>32.90329094</v>
      </c>
      <c r="F65" s="1" t="n">
        <v>0.136789411</v>
      </c>
      <c r="G65" s="1" t="n">
        <v>2516579.723</v>
      </c>
      <c r="H65" s="1" t="n">
        <v>6856410.375</v>
      </c>
      <c r="I65" s="1" t="n">
        <v>140.2867894</v>
      </c>
      <c r="J65" s="1" t="n">
        <v>11</v>
      </c>
      <c r="K65" s="1" t="n">
        <v>232</v>
      </c>
      <c r="M65" s="1" t="n">
        <v>21.5</v>
      </c>
      <c r="N65" s="1" t="n">
        <v>14.5</v>
      </c>
      <c r="O65" s="1"/>
      <c r="P65" s="1"/>
      <c r="Q65" s="1" t="n">
        <v>11</v>
      </c>
      <c r="R65" s="1" t="n">
        <v>242</v>
      </c>
      <c r="S65" s="1" t="n">
        <v>22</v>
      </c>
      <c r="T65" s="1" t="n">
        <v>16.4</v>
      </c>
      <c r="U65" s="1" t="n">
        <v>3.49</v>
      </c>
    </row>
    <row r="66" customFormat="false" ht="14.4" hidden="false" customHeight="false" outlineLevel="0" collapsed="false">
      <c r="A66" s="1" t="n">
        <v>3</v>
      </c>
      <c r="B66" s="1" t="n">
        <v>33</v>
      </c>
      <c r="C66" s="1" t="n">
        <v>1</v>
      </c>
      <c r="D66" s="1" t="n">
        <v>22.5714861</v>
      </c>
      <c r="E66" s="1" t="n">
        <v>34.0119957</v>
      </c>
      <c r="F66" s="1" t="n">
        <v>-0.026018526</v>
      </c>
      <c r="G66" s="1" t="n">
        <v>2516573.874</v>
      </c>
      <c r="H66" s="1" t="n">
        <v>6856410.09</v>
      </c>
      <c r="I66" s="1" t="n">
        <v>140.1239815</v>
      </c>
      <c r="J66" s="1" t="n">
        <v>11</v>
      </c>
      <c r="K66" s="1" t="n">
        <v>206</v>
      </c>
      <c r="M66" s="1" t="n">
        <v>18.4</v>
      </c>
      <c r="N66" s="1" t="n">
        <v>14.5</v>
      </c>
      <c r="O66" s="1"/>
      <c r="P66" s="1"/>
      <c r="Q66" s="1" t="n">
        <v>11</v>
      </c>
      <c r="R66" s="1" t="n">
        <v>207</v>
      </c>
      <c r="S66" s="1" t="n">
        <v>19.1</v>
      </c>
      <c r="T66" s="1" t="n">
        <v>14.3</v>
      </c>
      <c r="U66" s="1" t="n">
        <v>1.34</v>
      </c>
    </row>
    <row r="67" customFormat="false" ht="14.4" hidden="false" customHeight="false" outlineLevel="0" collapsed="false">
      <c r="A67" s="1" t="n">
        <v>3</v>
      </c>
      <c r="B67" s="1" t="n">
        <v>38</v>
      </c>
      <c r="C67" s="1" t="n">
        <v>1</v>
      </c>
      <c r="D67" s="1" t="n">
        <v>27.85154974</v>
      </c>
      <c r="E67" s="1" t="n">
        <v>35.47017608</v>
      </c>
      <c r="F67" s="1" t="n">
        <v>0.091551904</v>
      </c>
      <c r="G67" s="1" t="n">
        <v>2516578.658</v>
      </c>
      <c r="H67" s="1" t="n">
        <v>6856412.757</v>
      </c>
      <c r="I67" s="1" t="n">
        <v>140.2415519</v>
      </c>
      <c r="J67" s="1" t="n">
        <v>11</v>
      </c>
      <c r="K67" s="1" t="n">
        <v>238</v>
      </c>
      <c r="M67" s="1" t="n">
        <v>20.4</v>
      </c>
      <c r="N67" s="1" t="n">
        <v>12.7</v>
      </c>
      <c r="O67" s="1" t="n">
        <v>3.475</v>
      </c>
      <c r="P67" s="1" t="n">
        <v>2.62</v>
      </c>
      <c r="Q67" s="1" t="n">
        <v>11</v>
      </c>
      <c r="R67" s="1" t="n">
        <v>252</v>
      </c>
      <c r="S67" s="1" t="n">
        <v>21.6</v>
      </c>
      <c r="T67" s="1" t="n">
        <v>13.5</v>
      </c>
      <c r="U67" s="1" t="n">
        <v>4.19</v>
      </c>
    </row>
    <row r="68" customFormat="false" ht="14.4" hidden="false" customHeight="false" outlineLevel="0" collapsed="false">
      <c r="A68" s="1" t="n">
        <v>3</v>
      </c>
      <c r="B68" s="1" t="n">
        <v>34</v>
      </c>
      <c r="C68" s="1" t="n">
        <v>1</v>
      </c>
      <c r="D68" s="1" t="n">
        <v>22.00861374</v>
      </c>
      <c r="E68" s="1" t="n">
        <v>36.17398853</v>
      </c>
      <c r="F68" s="1" t="n">
        <v>-0.097118752</v>
      </c>
      <c r="G68" s="1" t="n">
        <v>2516572.815</v>
      </c>
      <c r="H68" s="1" t="n">
        <v>6856412.057</v>
      </c>
      <c r="I68" s="1" t="n">
        <v>140.0528812</v>
      </c>
      <c r="J68" s="1" t="n">
        <v>11</v>
      </c>
      <c r="K68" s="1" t="n">
        <v>240</v>
      </c>
      <c r="M68" s="1" t="n">
        <v>19.4</v>
      </c>
      <c r="N68" s="1" t="n">
        <v>10.9</v>
      </c>
      <c r="O68" s="1"/>
      <c r="P68" s="1"/>
      <c r="Q68" s="1" t="n">
        <v>11</v>
      </c>
      <c r="R68" s="1" t="n">
        <v>251</v>
      </c>
      <c r="S68" s="1" t="n">
        <v>20.2</v>
      </c>
      <c r="T68" s="1" t="n">
        <v>12.9</v>
      </c>
      <c r="U68" s="1" t="n">
        <v>3.88</v>
      </c>
    </row>
    <row r="69" customFormat="false" ht="14.4" hidden="false" customHeight="false" outlineLevel="0" collapsed="false">
      <c r="A69" s="1" t="n">
        <v>3</v>
      </c>
      <c r="B69" s="1" t="n">
        <v>12</v>
      </c>
      <c r="C69" s="1" t="n">
        <v>1</v>
      </c>
      <c r="D69" s="1" t="n">
        <v>26.69681752</v>
      </c>
      <c r="E69" s="1" t="n">
        <v>38.7461826</v>
      </c>
      <c r="F69" s="1" t="n">
        <v>0.016559971</v>
      </c>
      <c r="G69" s="1" t="n">
        <v>2516576.761</v>
      </c>
      <c r="H69" s="1" t="n">
        <v>6856415.667</v>
      </c>
      <c r="I69" s="1" t="n">
        <v>140.16656</v>
      </c>
      <c r="J69" s="1" t="n">
        <v>11</v>
      </c>
      <c r="K69" s="1" t="n">
        <v>214</v>
      </c>
      <c r="M69" s="1" t="n">
        <v>19.5</v>
      </c>
      <c r="N69" s="1" t="n">
        <v>12.6</v>
      </c>
      <c r="O69" s="1"/>
      <c r="P69" s="1"/>
      <c r="Q69" s="1" t="n">
        <v>11</v>
      </c>
      <c r="R69" s="1" t="n">
        <v>218</v>
      </c>
      <c r="S69" s="1" t="n">
        <v>20</v>
      </c>
      <c r="T69" s="1" t="n">
        <v>13.8</v>
      </c>
      <c r="U69" s="1" t="n">
        <v>2.67</v>
      </c>
    </row>
    <row r="70" customFormat="false" ht="14.4" hidden="false" customHeight="false" outlineLevel="0" collapsed="false">
      <c r="A70" s="1" t="n">
        <v>3</v>
      </c>
      <c r="B70" s="1" t="n">
        <v>10</v>
      </c>
      <c r="C70" s="1" t="n">
        <v>1</v>
      </c>
      <c r="D70" s="1" t="n">
        <v>22.91614496</v>
      </c>
      <c r="E70" s="1" t="n">
        <v>41.42683628</v>
      </c>
      <c r="F70" s="1" t="n">
        <v>-0.000523358</v>
      </c>
      <c r="G70" s="1" t="n">
        <v>2516572.453</v>
      </c>
      <c r="H70" s="1" t="n">
        <v>6856417.376</v>
      </c>
      <c r="I70" s="1" t="n">
        <v>140.1494766</v>
      </c>
      <c r="J70" s="1" t="n">
        <v>11</v>
      </c>
      <c r="K70" s="1" t="n">
        <v>325</v>
      </c>
      <c r="M70" s="1" t="n">
        <v>22.6</v>
      </c>
      <c r="N70" s="1" t="n">
        <v>11.8</v>
      </c>
      <c r="O70" s="1"/>
      <c r="P70" s="1"/>
      <c r="Q70" s="1" t="n">
        <v>11</v>
      </c>
      <c r="R70" s="1" t="n">
        <v>341</v>
      </c>
      <c r="S70" s="1" t="n">
        <v>23.2</v>
      </c>
      <c r="T70" s="1" t="n">
        <v>10.6</v>
      </c>
      <c r="U70" s="1" t="n">
        <v>6.83</v>
      </c>
    </row>
    <row r="71" customFormat="false" ht="14.4" hidden="false" customHeight="false" outlineLevel="0" collapsed="false">
      <c r="A71" s="1" t="n">
        <v>3</v>
      </c>
      <c r="B71" s="1" t="n">
        <v>9</v>
      </c>
      <c r="C71" s="1" t="n">
        <v>1</v>
      </c>
      <c r="D71" s="1" t="n">
        <v>20.96627074</v>
      </c>
      <c r="E71" s="1" t="n">
        <v>43.1313811</v>
      </c>
      <c r="F71" s="1" t="n">
        <v>-0.079088523</v>
      </c>
      <c r="G71" s="1" t="n">
        <v>2516570.155</v>
      </c>
      <c r="H71" s="1" t="n">
        <v>6856418.57</v>
      </c>
      <c r="I71" s="1" t="n">
        <v>140.0709115</v>
      </c>
      <c r="J71" s="1" t="n">
        <v>11</v>
      </c>
      <c r="K71" s="1" t="n">
        <v>201</v>
      </c>
      <c r="M71" s="1" t="n">
        <v>22.1</v>
      </c>
      <c r="N71" s="1" t="n">
        <v>13</v>
      </c>
      <c r="O71" s="1"/>
      <c r="P71" s="1"/>
      <c r="Q71" s="1" t="n">
        <v>12</v>
      </c>
      <c r="R71" s="1" t="n">
        <v>208</v>
      </c>
      <c r="S71" s="1" t="n">
        <v>22.3</v>
      </c>
      <c r="T71" s="1" t="n">
        <v>15.5</v>
      </c>
      <c r="U71" s="1" t="n">
        <v>2.62</v>
      </c>
      <c r="V71" s="1" t="s">
        <v>35</v>
      </c>
    </row>
    <row r="72" customFormat="false" ht="14.4" hidden="false" customHeight="false" outlineLevel="0" collapsed="false">
      <c r="A72" s="1" t="n">
        <v>3</v>
      </c>
      <c r="B72" s="1" t="n">
        <v>13</v>
      </c>
      <c r="C72" s="1" t="n">
        <v>1</v>
      </c>
      <c r="D72" s="1" t="n">
        <v>26.65095953</v>
      </c>
      <c r="E72" s="1" t="n">
        <v>44.04882724</v>
      </c>
      <c r="F72" s="1" t="n">
        <v>0.010315175</v>
      </c>
      <c r="G72" s="1" t="n">
        <v>2516575.46</v>
      </c>
      <c r="H72" s="1" t="n">
        <v>6856420.808</v>
      </c>
      <c r="I72" s="1" t="n">
        <v>140.1603152</v>
      </c>
      <c r="J72" s="1" t="n">
        <v>11</v>
      </c>
      <c r="K72" s="1" t="n">
        <v>150</v>
      </c>
      <c r="M72" s="1" t="n">
        <v>16.8</v>
      </c>
      <c r="N72" s="1" t="n">
        <v>10</v>
      </c>
      <c r="O72" s="1" t="n">
        <v>2.8</v>
      </c>
      <c r="P72" s="1" t="n">
        <v>2.505</v>
      </c>
      <c r="Q72" s="1" t="n">
        <v>11</v>
      </c>
      <c r="R72" s="1" t="n">
        <v>163</v>
      </c>
      <c r="S72" s="1" t="n">
        <v>17.7</v>
      </c>
      <c r="T72" s="1" t="n">
        <v>10.1</v>
      </c>
      <c r="U72" s="1" t="n">
        <v>5.4</v>
      </c>
    </row>
    <row r="73" customFormat="false" ht="14.4" hidden="false" customHeight="false" outlineLevel="0" collapsed="false">
      <c r="A73" s="1" t="n">
        <v>3</v>
      </c>
      <c r="B73" s="1" t="n">
        <v>11</v>
      </c>
      <c r="C73" s="1" t="n">
        <v>1</v>
      </c>
      <c r="D73" s="1" t="n">
        <v>21.91502919</v>
      </c>
      <c r="E73" s="1" t="n">
        <v>46.61923853</v>
      </c>
      <c r="F73" s="1" t="n">
        <v>-0.088214068</v>
      </c>
      <c r="G73" s="1" t="n">
        <v>2516570.25</v>
      </c>
      <c r="H73" s="1" t="n">
        <v>6856422.183</v>
      </c>
      <c r="I73" s="1" t="n">
        <v>140.0617859</v>
      </c>
      <c r="J73" s="1" t="n">
        <v>11</v>
      </c>
      <c r="K73" s="1" t="n">
        <v>201</v>
      </c>
      <c r="M73" s="1" t="n">
        <v>18.6</v>
      </c>
      <c r="N73" s="1" t="n">
        <v>12.2</v>
      </c>
      <c r="O73" s="1"/>
      <c r="P73" s="1"/>
      <c r="Q73" s="1" t="n">
        <v>11</v>
      </c>
      <c r="R73" s="1" t="n">
        <v>215</v>
      </c>
      <c r="S73" s="1" t="n">
        <v>19.7</v>
      </c>
      <c r="T73" s="1" t="n">
        <v>13.4</v>
      </c>
      <c r="U73" s="1" t="n">
        <v>3.59</v>
      </c>
    </row>
    <row r="74" customFormat="false" ht="14.4" hidden="false" customHeight="false" outlineLevel="0" collapsed="false">
      <c r="A74" s="1" t="n">
        <v>4</v>
      </c>
      <c r="B74" s="1" t="n">
        <v>106</v>
      </c>
      <c r="C74" s="1" t="n">
        <v>1</v>
      </c>
      <c r="D74" s="1" t="n">
        <v>33.32787062</v>
      </c>
      <c r="E74" s="1" t="n">
        <v>3.53413864</v>
      </c>
      <c r="F74" s="1" t="n">
        <v>0.511319337</v>
      </c>
      <c r="G74" s="1" t="n">
        <v>2516591.543</v>
      </c>
      <c r="H74" s="1" t="n">
        <v>6856383.027</v>
      </c>
      <c r="I74" s="1" t="n">
        <v>140.6613193</v>
      </c>
      <c r="J74" s="1" t="n">
        <v>11</v>
      </c>
      <c r="K74" s="1" t="n">
        <v>191</v>
      </c>
      <c r="M74" s="1" t="n">
        <v>17.75</v>
      </c>
      <c r="N74" s="1" t="n">
        <v>10.2</v>
      </c>
      <c r="O74" s="1"/>
      <c r="P74" s="1"/>
      <c r="Q74" s="1" t="n">
        <v>11</v>
      </c>
      <c r="R74" s="1" t="n">
        <v>204</v>
      </c>
      <c r="S74" s="1" t="n">
        <v>19.6</v>
      </c>
      <c r="T74" s="1" t="n">
        <v>10.3</v>
      </c>
      <c r="U74" s="1" t="n">
        <v>4.7</v>
      </c>
    </row>
    <row r="75" customFormat="false" ht="14.4" hidden="false" customHeight="false" outlineLevel="0" collapsed="false">
      <c r="A75" s="1" t="n">
        <v>4</v>
      </c>
      <c r="B75" s="1" t="n">
        <v>108</v>
      </c>
      <c r="C75" s="1" t="n">
        <v>1</v>
      </c>
      <c r="D75" s="1" t="n">
        <v>36.30691567</v>
      </c>
      <c r="E75" s="1" t="n">
        <v>3.890969292</v>
      </c>
      <c r="F75" s="1" t="n">
        <v>0.624735456</v>
      </c>
      <c r="G75" s="1" t="n">
        <v>2516594.352</v>
      </c>
      <c r="H75" s="1" t="n">
        <v>6856384.079</v>
      </c>
      <c r="I75" s="1" t="n">
        <v>140.7747355</v>
      </c>
      <c r="J75" s="1" t="n">
        <v>11</v>
      </c>
      <c r="K75" s="1" t="n">
        <v>221</v>
      </c>
      <c r="M75" s="1" t="n">
        <v>19.15</v>
      </c>
      <c r="N75" s="1" t="n">
        <v>10.4</v>
      </c>
      <c r="O75" s="1"/>
      <c r="P75" s="1"/>
      <c r="Q75" s="1" t="n">
        <v>21</v>
      </c>
      <c r="R75" s="1" t="n">
        <v>184</v>
      </c>
      <c r="V75" s="1" t="s">
        <v>36</v>
      </c>
    </row>
    <row r="76" customFormat="false" ht="14.4" hidden="false" customHeight="false" outlineLevel="0" collapsed="false">
      <c r="A76" s="1" t="n">
        <v>4</v>
      </c>
      <c r="B76" s="1" t="n">
        <v>107</v>
      </c>
      <c r="C76" s="1" t="n">
        <v>1</v>
      </c>
      <c r="D76" s="1" t="n">
        <v>32.13177141</v>
      </c>
      <c r="E76" s="1" t="n">
        <v>6.711857111</v>
      </c>
      <c r="F76" s="1" t="n">
        <v>0.515856588</v>
      </c>
      <c r="G76" s="1" t="n">
        <v>2516589.628</v>
      </c>
      <c r="H76" s="1" t="n">
        <v>6856385.831</v>
      </c>
      <c r="I76" s="1" t="n">
        <v>140.6658566</v>
      </c>
      <c r="J76" s="1" t="n">
        <v>11</v>
      </c>
      <c r="K76" s="1" t="n">
        <v>277</v>
      </c>
      <c r="M76" s="1" t="n">
        <v>20.15</v>
      </c>
      <c r="N76" s="1" t="n">
        <v>11.9</v>
      </c>
      <c r="O76" s="1"/>
      <c r="P76" s="1"/>
      <c r="Q76" s="1" t="n">
        <v>11</v>
      </c>
      <c r="R76" s="1" t="n">
        <v>287</v>
      </c>
      <c r="S76" s="1" t="n">
        <v>20.9</v>
      </c>
      <c r="T76" s="1" t="n">
        <v>12.2</v>
      </c>
      <c r="U76" s="1" t="n">
        <v>3.94</v>
      </c>
    </row>
    <row r="77" customFormat="false" ht="14.4" hidden="false" customHeight="false" outlineLevel="0" collapsed="false">
      <c r="A77" s="1" t="n">
        <v>4</v>
      </c>
      <c r="B77" s="1" t="n">
        <v>92</v>
      </c>
      <c r="C77" s="1" t="n">
        <v>1</v>
      </c>
      <c r="D77" s="1" t="n">
        <v>38.3066724</v>
      </c>
      <c r="E77" s="1" t="n">
        <v>7.418192178</v>
      </c>
      <c r="F77" s="1" t="n">
        <v>0.586705869</v>
      </c>
      <c r="G77" s="1" t="n">
        <v>2516595.46</v>
      </c>
      <c r="H77" s="1" t="n">
        <v>6856387.98</v>
      </c>
      <c r="I77" s="1" t="n">
        <v>140.7367059</v>
      </c>
      <c r="J77" s="1" t="n">
        <v>11</v>
      </c>
      <c r="K77" s="1" t="n">
        <v>190</v>
      </c>
      <c r="M77" s="1" t="n">
        <v>18.715</v>
      </c>
      <c r="N77" s="1" t="n">
        <v>12.5875</v>
      </c>
      <c r="O77" s="1" t="n">
        <v>3.115</v>
      </c>
      <c r="P77" s="1" t="n">
        <v>2.76</v>
      </c>
      <c r="Q77" s="1" t="n">
        <v>11</v>
      </c>
      <c r="R77" s="1" t="n">
        <v>200</v>
      </c>
      <c r="S77" s="1" t="n">
        <v>20.1</v>
      </c>
      <c r="T77" s="1" t="n">
        <v>13</v>
      </c>
      <c r="U77" s="1" t="n">
        <v>3.75</v>
      </c>
    </row>
    <row r="78" customFormat="false" ht="14.4" hidden="false" customHeight="false" outlineLevel="0" collapsed="false">
      <c r="A78" s="1" t="n">
        <v>4</v>
      </c>
      <c r="B78" s="1" t="n">
        <v>88</v>
      </c>
      <c r="C78" s="1" t="n">
        <v>1</v>
      </c>
      <c r="D78" s="1" t="n">
        <v>31.54057653</v>
      </c>
      <c r="E78" s="1" t="n">
        <v>10.60961283</v>
      </c>
      <c r="F78" s="1" t="n">
        <v>0.422088334</v>
      </c>
      <c r="G78" s="1" t="n">
        <v>2516588.13</v>
      </c>
      <c r="H78" s="1" t="n">
        <v>6856389.478</v>
      </c>
      <c r="I78" s="1" t="n">
        <v>140.5720883</v>
      </c>
      <c r="J78" s="1" t="n">
        <v>11</v>
      </c>
      <c r="K78" s="1" t="n">
        <v>174</v>
      </c>
      <c r="M78" s="1" t="n">
        <v>17.145</v>
      </c>
      <c r="N78" s="1" t="n">
        <v>11.7</v>
      </c>
      <c r="O78" s="1"/>
      <c r="P78" s="1"/>
      <c r="Q78" s="1" t="n">
        <v>11</v>
      </c>
      <c r="R78" s="1" t="n">
        <v>183</v>
      </c>
      <c r="S78" s="1" t="n">
        <v>19</v>
      </c>
      <c r="T78" s="1" t="n">
        <v>12.7</v>
      </c>
      <c r="U78" s="1" t="n">
        <v>2.75</v>
      </c>
    </row>
    <row r="79" customFormat="false" ht="14.4" hidden="false" customHeight="false" outlineLevel="0" collapsed="false">
      <c r="A79" s="1" t="n">
        <v>4</v>
      </c>
      <c r="B79" s="1" t="n">
        <v>91</v>
      </c>
      <c r="C79" s="1" t="n">
        <v>1</v>
      </c>
      <c r="D79" s="1" t="n">
        <v>35.78870925</v>
      </c>
      <c r="E79" s="1" t="n">
        <v>14.5430529</v>
      </c>
      <c r="F79" s="1" t="n">
        <v>0.522002142</v>
      </c>
      <c r="G79" s="1" t="n">
        <v>2516591.326</v>
      </c>
      <c r="H79" s="1" t="n">
        <v>6856394.305</v>
      </c>
      <c r="I79" s="1" t="n">
        <v>140.6720021</v>
      </c>
      <c r="J79" s="1" t="n">
        <v>11</v>
      </c>
      <c r="K79" s="1" t="n">
        <v>300</v>
      </c>
      <c r="M79" s="1" t="n">
        <v>22.5</v>
      </c>
      <c r="N79" s="1" t="n">
        <v>10.55</v>
      </c>
      <c r="O79" s="1"/>
      <c r="P79" s="1"/>
      <c r="Q79" s="1" t="n">
        <v>11</v>
      </c>
      <c r="R79" s="1" t="n">
        <v>329</v>
      </c>
      <c r="S79" s="1" t="n">
        <v>24</v>
      </c>
      <c r="T79" s="1" t="n">
        <v>11.9</v>
      </c>
      <c r="U79" s="1" t="n">
        <v>11.58</v>
      </c>
    </row>
    <row r="80" customFormat="false" ht="14.4" hidden="false" customHeight="false" outlineLevel="0" collapsed="false">
      <c r="A80" s="1" t="n">
        <v>4</v>
      </c>
      <c r="B80" s="1" t="n">
        <v>90</v>
      </c>
      <c r="C80" s="1" t="n">
        <v>1</v>
      </c>
      <c r="D80" s="1" t="n">
        <v>33.33495285</v>
      </c>
      <c r="E80" s="1" t="n">
        <v>15.65473179</v>
      </c>
      <c r="F80" s="1" t="n">
        <v>0.386297782</v>
      </c>
      <c r="G80" s="1" t="n">
        <v>2516588.679</v>
      </c>
      <c r="H80" s="1" t="n">
        <v>6856394.804</v>
      </c>
      <c r="I80" s="1" t="n">
        <v>140.5362978</v>
      </c>
      <c r="J80" s="1" t="n">
        <v>11</v>
      </c>
      <c r="K80" s="1" t="n">
        <v>218</v>
      </c>
      <c r="M80" s="1" t="n">
        <v>20.025</v>
      </c>
      <c r="N80" s="1" t="n">
        <v>12.555</v>
      </c>
      <c r="O80" s="1"/>
      <c r="P80" s="1"/>
      <c r="Q80" s="1" t="n">
        <v>11</v>
      </c>
      <c r="R80" s="1" t="n">
        <v>230</v>
      </c>
      <c r="S80" s="1" t="n">
        <v>21.9</v>
      </c>
      <c r="T80" s="1" t="n">
        <v>13.6</v>
      </c>
      <c r="U80" s="1" t="n">
        <v>4.91</v>
      </c>
    </row>
    <row r="81" customFormat="false" ht="14.4" hidden="false" customHeight="false" outlineLevel="0" collapsed="false">
      <c r="A81" s="1" t="n">
        <v>4</v>
      </c>
      <c r="B81" s="1" t="n">
        <v>89</v>
      </c>
      <c r="C81" s="1" t="n">
        <v>1</v>
      </c>
      <c r="D81" s="1" t="n">
        <v>32.37696556</v>
      </c>
      <c r="E81" s="1" t="n">
        <v>17.56108387</v>
      </c>
      <c r="F81" s="1" t="n">
        <v>0.37405407</v>
      </c>
      <c r="G81" s="1" t="n">
        <v>2516587.297</v>
      </c>
      <c r="H81" s="1" t="n">
        <v>6856396.43</v>
      </c>
      <c r="I81" s="1" t="n">
        <v>140.5240541</v>
      </c>
      <c r="J81" s="1" t="n">
        <v>11</v>
      </c>
      <c r="K81" s="1" t="n">
        <v>226</v>
      </c>
      <c r="M81" s="1" t="n">
        <v>20.48875</v>
      </c>
      <c r="N81" s="1" t="n">
        <v>11.14625</v>
      </c>
      <c r="O81" s="1"/>
      <c r="P81" s="1"/>
      <c r="Q81" s="1" t="n">
        <v>11</v>
      </c>
      <c r="R81" s="1" t="n">
        <v>239</v>
      </c>
      <c r="S81" s="1" t="n">
        <v>21.7</v>
      </c>
      <c r="T81" s="1" t="n">
        <v>12.9</v>
      </c>
      <c r="U81" s="1" t="n">
        <v>3.84</v>
      </c>
    </row>
    <row r="82" customFormat="false" ht="14.4" hidden="false" customHeight="false" outlineLevel="0" collapsed="false">
      <c r="A82" s="1" t="n">
        <v>4</v>
      </c>
      <c r="B82" s="1" t="n">
        <v>70</v>
      </c>
      <c r="C82" s="1" t="n">
        <v>1</v>
      </c>
      <c r="D82" s="1" t="n">
        <v>39.79448385</v>
      </c>
      <c r="E82" s="1" t="n">
        <v>19.60732655</v>
      </c>
      <c r="F82" s="1" t="n">
        <v>0.554693146</v>
      </c>
      <c r="G82" s="1" t="n">
        <v>2516594.019</v>
      </c>
      <c r="H82" s="1" t="n">
        <v>6856400.174</v>
      </c>
      <c r="I82" s="1" t="n">
        <v>140.7046931</v>
      </c>
      <c r="J82" s="1" t="n">
        <v>11</v>
      </c>
      <c r="K82" s="1" t="n">
        <v>199</v>
      </c>
      <c r="M82" s="1" t="n">
        <v>20.1</v>
      </c>
      <c r="N82" s="1" t="n">
        <v>11.5</v>
      </c>
      <c r="O82" s="1" t="n">
        <v>2.895</v>
      </c>
      <c r="P82" s="1" t="n">
        <v>2.27</v>
      </c>
      <c r="Q82" s="1" t="n">
        <v>11</v>
      </c>
      <c r="R82" s="1" t="n">
        <v>218</v>
      </c>
      <c r="S82" s="1" t="n">
        <v>20.9</v>
      </c>
      <c r="T82" s="1" t="n">
        <v>12.2</v>
      </c>
      <c r="U82" s="1" t="n">
        <v>6</v>
      </c>
    </row>
    <row r="83" customFormat="false" ht="14.4" hidden="false" customHeight="false" outlineLevel="0" collapsed="false">
      <c r="A83" s="1" t="n">
        <v>4</v>
      </c>
      <c r="B83" s="1" t="n">
        <v>66</v>
      </c>
      <c r="C83" s="1" t="n">
        <v>1</v>
      </c>
      <c r="D83" s="1" t="n">
        <v>34.81815548</v>
      </c>
      <c r="E83" s="1" t="n">
        <v>20.61538441</v>
      </c>
      <c r="F83" s="1" t="n">
        <v>0.460652063</v>
      </c>
      <c r="G83" s="1" t="n">
        <v>2516588.945</v>
      </c>
      <c r="H83" s="1" t="n">
        <v>6856399.975</v>
      </c>
      <c r="I83" s="1" t="n">
        <v>140.6106521</v>
      </c>
      <c r="J83" s="1" t="n">
        <v>11</v>
      </c>
      <c r="K83" s="1" t="n">
        <v>203</v>
      </c>
      <c r="M83" s="1" t="n">
        <v>19.45</v>
      </c>
      <c r="N83" s="1" t="n">
        <v>11.7</v>
      </c>
      <c r="O83" s="1"/>
      <c r="P83" s="1"/>
      <c r="Q83" s="1" t="n">
        <v>11</v>
      </c>
      <c r="R83" s="1" t="n">
        <v>216</v>
      </c>
      <c r="S83" s="1" t="n">
        <v>20.6</v>
      </c>
      <c r="T83" s="1" t="n">
        <v>13.9</v>
      </c>
      <c r="U83" s="1" t="n">
        <v>4.96</v>
      </c>
    </row>
    <row r="84" customFormat="false" ht="14.4" hidden="false" customHeight="false" outlineLevel="0" collapsed="false">
      <c r="A84" s="1" t="n">
        <v>4</v>
      </c>
      <c r="B84" s="1" t="n">
        <v>67</v>
      </c>
      <c r="C84" s="1" t="n">
        <v>1</v>
      </c>
      <c r="D84" s="1" t="n">
        <v>34.11716735</v>
      </c>
      <c r="E84" s="1" t="n">
        <v>23.01630367</v>
      </c>
      <c r="F84" s="1" t="n">
        <v>0.292738695</v>
      </c>
      <c r="G84" s="1" t="n">
        <v>2516587.695</v>
      </c>
      <c r="H84" s="1" t="n">
        <v>6856402.142</v>
      </c>
      <c r="I84" s="1" t="n">
        <v>140.4427387</v>
      </c>
      <c r="J84" s="1" t="n">
        <v>11</v>
      </c>
      <c r="K84" s="1" t="n">
        <v>171</v>
      </c>
      <c r="M84" s="1" t="n">
        <v>19.2</v>
      </c>
      <c r="N84" s="1" t="n">
        <v>13.3</v>
      </c>
      <c r="O84" s="1"/>
      <c r="P84" s="1"/>
      <c r="Q84" s="1" t="n">
        <v>11</v>
      </c>
      <c r="R84" s="1" t="n">
        <v>181</v>
      </c>
      <c r="S84" s="1" t="n">
        <v>20.1</v>
      </c>
      <c r="T84" s="1" t="n">
        <v>13.7</v>
      </c>
      <c r="U84" s="1" t="n">
        <v>2.99</v>
      </c>
    </row>
    <row r="85" customFormat="false" ht="14.4" hidden="false" customHeight="false" outlineLevel="0" collapsed="false">
      <c r="A85" s="1" t="n">
        <v>4</v>
      </c>
      <c r="B85" s="1" t="n">
        <v>65</v>
      </c>
      <c r="C85" s="1" t="n">
        <v>1</v>
      </c>
      <c r="D85" s="1" t="n">
        <v>31.03884358</v>
      </c>
      <c r="E85" s="1" t="n">
        <v>24.22894067</v>
      </c>
      <c r="F85" s="1" t="n">
        <v>0.284331878</v>
      </c>
      <c r="G85" s="1" t="n">
        <v>2516584.417</v>
      </c>
      <c r="H85" s="1" t="n">
        <v>6856402.591</v>
      </c>
      <c r="I85" s="1" t="n">
        <v>140.4343319</v>
      </c>
      <c r="J85" s="1" t="n">
        <v>11</v>
      </c>
      <c r="K85" s="1" t="n">
        <v>198</v>
      </c>
      <c r="M85" s="1" t="n">
        <v>18.2</v>
      </c>
      <c r="N85" s="1" t="n">
        <v>10.6</v>
      </c>
      <c r="O85" s="1"/>
      <c r="P85" s="1"/>
      <c r="Q85" s="1" t="n">
        <v>11</v>
      </c>
      <c r="R85" s="1" t="n">
        <v>204</v>
      </c>
      <c r="S85" s="1" t="n">
        <v>18.5</v>
      </c>
      <c r="T85" s="1" t="n">
        <v>10.5</v>
      </c>
    </row>
    <row r="86" customFormat="false" ht="14.4" hidden="false" customHeight="false" outlineLevel="0" collapsed="false">
      <c r="A86" s="1" t="n">
        <v>4</v>
      </c>
      <c r="B86" s="1" t="n">
        <v>69</v>
      </c>
      <c r="C86" s="1" t="n">
        <v>1</v>
      </c>
      <c r="D86" s="1" t="n">
        <v>38.45162925</v>
      </c>
      <c r="E86" s="1" t="n">
        <v>24.94527857</v>
      </c>
      <c r="F86" s="1" t="n">
        <v>0.472657895</v>
      </c>
      <c r="G86" s="1" t="n">
        <v>2516591.45</v>
      </c>
      <c r="H86" s="1" t="n">
        <v>6856405.042</v>
      </c>
      <c r="I86" s="1" t="n">
        <v>140.6226579</v>
      </c>
      <c r="J86" s="1" t="n">
        <v>11</v>
      </c>
      <c r="K86" s="1" t="n">
        <v>341</v>
      </c>
      <c r="M86" s="1" t="n">
        <v>23.5</v>
      </c>
      <c r="N86" s="1" t="n">
        <v>12.6</v>
      </c>
      <c r="O86" s="1"/>
      <c r="P86" s="1"/>
      <c r="Q86" s="1" t="n">
        <v>11</v>
      </c>
      <c r="R86" s="1" t="n">
        <v>361</v>
      </c>
      <c r="S86" s="1" t="n">
        <v>24.4</v>
      </c>
      <c r="T86" s="1" t="n">
        <v>15.1</v>
      </c>
      <c r="U86" s="1" t="n">
        <v>7.4</v>
      </c>
    </row>
    <row r="87" customFormat="false" ht="14.4" hidden="false" customHeight="false" outlineLevel="0" collapsed="false">
      <c r="A87" s="1" t="n">
        <v>4</v>
      </c>
      <c r="B87" s="1" t="n">
        <v>68</v>
      </c>
      <c r="C87" s="1" t="n">
        <v>1</v>
      </c>
      <c r="D87" s="1" t="n">
        <v>34.82184063</v>
      </c>
      <c r="E87" s="1" t="n">
        <v>26.41849047</v>
      </c>
      <c r="F87" s="1" t="n">
        <v>0.283140097</v>
      </c>
      <c r="G87" s="1" t="n">
        <v>2516587.574</v>
      </c>
      <c r="H87" s="1" t="n">
        <v>6856405.614</v>
      </c>
      <c r="I87" s="1" t="n">
        <v>140.4331401</v>
      </c>
      <c r="J87" s="1" t="n">
        <v>11</v>
      </c>
      <c r="K87" s="1" t="n">
        <v>219</v>
      </c>
      <c r="M87" s="1" t="n">
        <v>19.485</v>
      </c>
      <c r="N87" s="1" t="n">
        <v>12.555</v>
      </c>
      <c r="O87" s="1" t="n">
        <v>3.45</v>
      </c>
      <c r="P87" s="1" t="n">
        <v>2.115</v>
      </c>
      <c r="Q87" s="1" t="n">
        <v>11</v>
      </c>
      <c r="R87" s="1" t="n">
        <v>232</v>
      </c>
      <c r="S87" s="1" t="n">
        <v>21.2</v>
      </c>
      <c r="T87" s="1" t="n">
        <v>14.5</v>
      </c>
      <c r="U87" s="1" t="n">
        <v>1.74</v>
      </c>
    </row>
    <row r="88" customFormat="false" ht="14.4" hidden="false" customHeight="false" outlineLevel="0" collapsed="false">
      <c r="A88" s="1" t="n">
        <v>4</v>
      </c>
      <c r="B88" s="1" t="n">
        <v>64</v>
      </c>
      <c r="C88" s="1" t="n">
        <v>1</v>
      </c>
      <c r="D88" s="1" t="n">
        <v>31.3309181</v>
      </c>
      <c r="E88" s="1" t="n">
        <v>28.58255236</v>
      </c>
      <c r="F88" s="1" t="n">
        <v>0.181227766</v>
      </c>
      <c r="G88" s="1" t="n">
        <v>2516583.67</v>
      </c>
      <c r="H88" s="1" t="n">
        <v>6856406.89</v>
      </c>
      <c r="I88" s="1" t="n">
        <v>140.3312278</v>
      </c>
      <c r="J88" s="1" t="n">
        <v>11</v>
      </c>
      <c r="K88" s="1" t="n">
        <v>196</v>
      </c>
      <c r="M88" s="1" t="n">
        <v>19.7</v>
      </c>
      <c r="N88" s="1" t="n">
        <v>12.85</v>
      </c>
      <c r="O88" s="1"/>
      <c r="P88" s="1"/>
      <c r="Q88" s="1" t="n">
        <v>11</v>
      </c>
      <c r="R88" s="1" t="n">
        <v>210</v>
      </c>
      <c r="S88" s="1" t="n">
        <v>20.9</v>
      </c>
      <c r="T88" s="1" t="n">
        <v>14.6</v>
      </c>
      <c r="U88" s="1" t="n">
        <v>5.66</v>
      </c>
    </row>
    <row r="89" customFormat="false" ht="14.4" hidden="false" customHeight="false" outlineLevel="0" collapsed="false">
      <c r="A89" s="1" t="n">
        <v>4</v>
      </c>
      <c r="B89" s="1" t="n">
        <v>71</v>
      </c>
      <c r="C89" s="1" t="n">
        <v>1</v>
      </c>
      <c r="D89" s="1" t="n">
        <v>39.456648</v>
      </c>
      <c r="E89" s="1" t="n">
        <v>30.25885299</v>
      </c>
      <c r="F89" s="1" t="n">
        <v>0.445329074</v>
      </c>
      <c r="G89" s="1" t="n">
        <v>2516591.168</v>
      </c>
      <c r="H89" s="1" t="n">
        <v>6856410.443</v>
      </c>
      <c r="I89" s="1" t="n">
        <v>140.5953291</v>
      </c>
      <c r="J89" s="1" t="n">
        <v>11</v>
      </c>
      <c r="K89" s="1" t="n">
        <v>219</v>
      </c>
      <c r="M89" s="1" t="n">
        <v>20.35</v>
      </c>
      <c r="N89" s="1" t="n">
        <v>12.85</v>
      </c>
      <c r="O89" s="1"/>
      <c r="P89" s="1"/>
      <c r="Q89" s="1" t="n">
        <v>11</v>
      </c>
      <c r="R89" s="1" t="n">
        <v>234</v>
      </c>
      <c r="S89" s="1" t="n">
        <v>21.2</v>
      </c>
      <c r="T89" s="1" t="n">
        <v>12.5</v>
      </c>
      <c r="U89" s="1" t="n">
        <v>4.6</v>
      </c>
    </row>
    <row r="90" customFormat="false" ht="14.4" hidden="false" customHeight="false" outlineLevel="0" collapsed="false">
      <c r="A90" s="1" t="n">
        <v>4</v>
      </c>
      <c r="B90" s="1" t="n">
        <v>41</v>
      </c>
      <c r="C90" s="1" t="n">
        <v>1</v>
      </c>
      <c r="D90" s="1" t="n">
        <v>35.25406195</v>
      </c>
      <c r="E90" s="1" t="n">
        <v>31.39293587</v>
      </c>
      <c r="F90" s="1" t="n">
        <v>0.339584331</v>
      </c>
      <c r="G90" s="1" t="n">
        <v>2516586.816</v>
      </c>
      <c r="H90" s="1" t="n">
        <v>6856410.549</v>
      </c>
      <c r="I90" s="1" t="n">
        <v>140.4895843</v>
      </c>
      <c r="J90" s="1" t="n">
        <v>11</v>
      </c>
      <c r="K90" s="1" t="n">
        <v>168</v>
      </c>
      <c r="M90" s="1" t="n">
        <v>15.9</v>
      </c>
      <c r="N90" s="1" t="n">
        <v>11.75</v>
      </c>
      <c r="O90" s="1"/>
      <c r="P90" s="1"/>
      <c r="Q90" s="1" t="n">
        <v>11</v>
      </c>
      <c r="R90" s="1" t="n">
        <v>169</v>
      </c>
      <c r="S90" s="1" t="n">
        <v>17.2</v>
      </c>
      <c r="T90" s="1" t="n">
        <v>12.7</v>
      </c>
      <c r="U90" s="1" t="n">
        <v>1.4</v>
      </c>
    </row>
    <row r="91" customFormat="false" ht="14.4" hidden="false" customHeight="false" outlineLevel="0" collapsed="false">
      <c r="A91" s="1" t="n">
        <v>4</v>
      </c>
      <c r="B91" s="1" t="n">
        <v>40</v>
      </c>
      <c r="C91" s="1" t="n">
        <v>1</v>
      </c>
      <c r="D91" s="1" t="n">
        <v>31.81800886</v>
      </c>
      <c r="E91" s="1" t="n">
        <v>33.11878668</v>
      </c>
      <c r="F91" s="1" t="n">
        <v>0.259635038</v>
      </c>
      <c r="G91" s="1" t="n">
        <v>2516583.069</v>
      </c>
      <c r="H91" s="1" t="n">
        <v>6856411.412</v>
      </c>
      <c r="I91" s="1" t="n">
        <v>140.409635</v>
      </c>
      <c r="J91" s="1" t="n">
        <v>11</v>
      </c>
      <c r="K91" s="1" t="n">
        <v>228</v>
      </c>
      <c r="M91" s="1" t="n">
        <v>20.25</v>
      </c>
      <c r="N91" s="1" t="n">
        <v>10.95</v>
      </c>
      <c r="O91" s="1"/>
      <c r="P91" s="1"/>
      <c r="Q91" s="1" t="n">
        <v>11</v>
      </c>
      <c r="R91" s="1" t="n">
        <v>239</v>
      </c>
      <c r="S91" s="1" t="n">
        <v>21.6</v>
      </c>
      <c r="T91" s="1" t="n">
        <v>12.6</v>
      </c>
      <c r="U91" s="1" t="n">
        <v>3.66</v>
      </c>
    </row>
    <row r="92" customFormat="false" ht="14.4" hidden="false" customHeight="false" outlineLevel="0" collapsed="false">
      <c r="A92" s="1" t="n">
        <v>4</v>
      </c>
      <c r="B92" s="1" t="n">
        <v>43</v>
      </c>
      <c r="C92" s="1" t="n">
        <v>1</v>
      </c>
      <c r="D92" s="1" t="n">
        <v>39.73247069</v>
      </c>
      <c r="E92" s="1" t="n">
        <v>33.57961748</v>
      </c>
      <c r="F92" s="1" t="n">
        <v>0.456772358</v>
      </c>
      <c r="G92" s="1" t="n">
        <v>2516590.649</v>
      </c>
      <c r="H92" s="1" t="n">
        <v>6856413.734</v>
      </c>
      <c r="I92" s="1" t="n">
        <v>140.6067724</v>
      </c>
      <c r="J92" s="1" t="n">
        <v>11</v>
      </c>
      <c r="K92" s="1" t="n">
        <v>254</v>
      </c>
      <c r="L92" s="1" t="s">
        <v>37</v>
      </c>
      <c r="M92" s="1" t="n">
        <v>20.2</v>
      </c>
      <c r="N92" s="1" t="n">
        <v>10.5</v>
      </c>
      <c r="O92" s="1" t="n">
        <v>4.075</v>
      </c>
      <c r="P92" s="1" t="n">
        <v>3.43</v>
      </c>
      <c r="Q92" s="1" t="n">
        <v>11</v>
      </c>
      <c r="R92" s="1" t="n">
        <v>272</v>
      </c>
      <c r="S92" s="1" t="n">
        <v>21</v>
      </c>
      <c r="T92" s="1" t="n">
        <v>11.4</v>
      </c>
      <c r="U92" s="1" t="n">
        <v>6.62</v>
      </c>
    </row>
    <row r="93" customFormat="false" ht="14.4" hidden="false" customHeight="false" outlineLevel="0" collapsed="false">
      <c r="A93" s="1" t="n">
        <v>4</v>
      </c>
      <c r="B93" s="1" t="n">
        <v>39</v>
      </c>
      <c r="C93" s="1" t="n">
        <v>1</v>
      </c>
      <c r="D93" s="1" t="n">
        <v>30.73686922</v>
      </c>
      <c r="E93" s="1" t="n">
        <v>35.11992142</v>
      </c>
      <c r="F93" s="1" t="n">
        <v>0.164766614</v>
      </c>
      <c r="G93" s="1" t="n">
        <v>2516581.545</v>
      </c>
      <c r="H93" s="1" t="n">
        <v>6856413.1</v>
      </c>
      <c r="I93" s="1" t="n">
        <v>140.3147666</v>
      </c>
      <c r="J93" s="1" t="n">
        <v>11</v>
      </c>
      <c r="K93" s="1" t="n">
        <v>216</v>
      </c>
      <c r="M93" s="1" t="n">
        <v>21.75</v>
      </c>
      <c r="N93" s="1" t="n">
        <v>14</v>
      </c>
      <c r="O93" s="1"/>
      <c r="P93" s="1"/>
      <c r="Q93" s="1" t="n">
        <v>11</v>
      </c>
      <c r="R93" s="1" t="n">
        <v>230</v>
      </c>
      <c r="S93" s="1" t="n">
        <v>23</v>
      </c>
      <c r="T93" s="1" t="n">
        <v>15.5</v>
      </c>
      <c r="U93" s="1" t="n">
        <v>5.02</v>
      </c>
    </row>
    <row r="94" customFormat="false" ht="14.4" hidden="false" customHeight="false" outlineLevel="0" collapsed="false">
      <c r="A94" s="1" t="n">
        <v>4</v>
      </c>
      <c r="B94" s="1" t="n">
        <v>42</v>
      </c>
      <c r="C94" s="1" t="n">
        <v>1</v>
      </c>
      <c r="D94" s="1" t="n">
        <v>38.46566863</v>
      </c>
      <c r="E94" s="1" t="n">
        <v>38.96743249</v>
      </c>
      <c r="F94" s="1" t="n">
        <v>0.405099864</v>
      </c>
      <c r="G94" s="1" t="n">
        <v>2516588.142</v>
      </c>
      <c r="H94" s="1" t="n">
        <v>6856418.669</v>
      </c>
      <c r="I94" s="1" t="n">
        <v>140.5550999</v>
      </c>
      <c r="J94" s="1" t="n">
        <v>11</v>
      </c>
      <c r="K94" s="1" t="n">
        <v>323</v>
      </c>
      <c r="M94" s="1" t="n">
        <v>24.2</v>
      </c>
      <c r="N94" s="1" t="n">
        <v>11.2</v>
      </c>
      <c r="O94" s="1"/>
      <c r="P94" s="1"/>
      <c r="Q94" s="1" t="n">
        <v>11</v>
      </c>
      <c r="R94" s="1" t="n">
        <v>335</v>
      </c>
      <c r="S94" s="1" t="n">
        <v>24.8</v>
      </c>
      <c r="T94" s="1" t="n">
        <v>14.9</v>
      </c>
      <c r="U94" s="1" t="n">
        <v>5.03</v>
      </c>
    </row>
    <row r="95" customFormat="false" ht="14.4" hidden="false" customHeight="false" outlineLevel="0" collapsed="false">
      <c r="A95" s="1" t="n">
        <v>4</v>
      </c>
      <c r="B95" s="1" t="n">
        <v>15</v>
      </c>
      <c r="C95" s="1" t="n">
        <v>1</v>
      </c>
      <c r="D95" s="1" t="n">
        <v>31.57441376</v>
      </c>
      <c r="E95" s="1" t="n">
        <v>39.58554625</v>
      </c>
      <c r="F95" s="1" t="n">
        <v>0.129314673</v>
      </c>
      <c r="G95" s="1" t="n">
        <v>2516581.301</v>
      </c>
      <c r="H95" s="1" t="n">
        <v>6856417.637</v>
      </c>
      <c r="I95" s="1" t="n">
        <v>140.2793147</v>
      </c>
      <c r="J95" s="1" t="n">
        <v>11</v>
      </c>
      <c r="K95" s="1" t="n">
        <v>210</v>
      </c>
      <c r="M95" s="1" t="n">
        <v>17.75</v>
      </c>
      <c r="N95" s="1" t="n">
        <v>10.5</v>
      </c>
      <c r="O95" s="1"/>
      <c r="P95" s="1"/>
      <c r="Q95" s="1" t="n">
        <v>11</v>
      </c>
      <c r="R95" s="1" t="n">
        <v>226</v>
      </c>
      <c r="S95" s="1" t="n">
        <v>19.5</v>
      </c>
      <c r="T95" s="1" t="n">
        <v>11.5</v>
      </c>
      <c r="U95" s="1" t="n">
        <v>6.74</v>
      </c>
    </row>
    <row r="96" customFormat="false" ht="14.4" hidden="false" customHeight="false" outlineLevel="0" collapsed="false">
      <c r="A96" s="1" t="n">
        <v>4</v>
      </c>
      <c r="B96" s="1" t="n">
        <v>16</v>
      </c>
      <c r="C96" s="1" t="n">
        <v>1</v>
      </c>
      <c r="D96" s="1" t="n">
        <v>34.06585934</v>
      </c>
      <c r="E96" s="1" t="n">
        <v>42.32956872</v>
      </c>
      <c r="F96" s="1" t="n">
        <v>0.168369046</v>
      </c>
      <c r="G96" s="1" t="n">
        <v>2516583.071</v>
      </c>
      <c r="H96" s="1" t="n">
        <v>6856420.893</v>
      </c>
      <c r="I96" s="1" t="n">
        <v>140.318369</v>
      </c>
      <c r="J96" s="1" t="n">
        <v>11</v>
      </c>
      <c r="K96" s="1" t="n">
        <v>238</v>
      </c>
      <c r="M96" s="1" t="n">
        <v>21.25</v>
      </c>
      <c r="N96" s="1" t="n">
        <v>10</v>
      </c>
      <c r="O96" s="1"/>
      <c r="P96" s="1"/>
      <c r="Q96" s="1" t="n">
        <v>11</v>
      </c>
      <c r="R96" s="1" t="n">
        <v>259</v>
      </c>
      <c r="S96" s="1" t="n">
        <v>22.7</v>
      </c>
      <c r="T96" s="1" t="n">
        <v>12.6</v>
      </c>
      <c r="U96" s="1" t="n">
        <v>7.32</v>
      </c>
    </row>
    <row r="97" customFormat="false" ht="14.4" hidden="false" customHeight="false" outlineLevel="0" collapsed="false">
      <c r="A97" s="1" t="n">
        <v>4</v>
      </c>
      <c r="B97" s="1" t="n">
        <v>14</v>
      </c>
      <c r="C97" s="1" t="n">
        <v>1</v>
      </c>
      <c r="D97" s="1" t="n">
        <v>31.03528315</v>
      </c>
      <c r="E97" s="1" t="n">
        <v>44.0019515</v>
      </c>
      <c r="F97" s="1" t="n">
        <v>0.176986339</v>
      </c>
      <c r="G97" s="1" t="n">
        <v>2516579.731</v>
      </c>
      <c r="H97" s="1" t="n">
        <v>6856421.8</v>
      </c>
      <c r="I97" s="1" t="n">
        <v>140.3269863</v>
      </c>
      <c r="J97" s="1" t="n">
        <v>11</v>
      </c>
      <c r="K97" s="1" t="n">
        <v>251</v>
      </c>
      <c r="M97" s="1" t="n">
        <v>22.3</v>
      </c>
      <c r="N97" s="1" t="n">
        <v>11.05</v>
      </c>
      <c r="O97" s="1" t="n">
        <v>3.505</v>
      </c>
      <c r="P97" s="1" t="n">
        <v>3.715</v>
      </c>
      <c r="Q97" s="1" t="n">
        <v>11</v>
      </c>
      <c r="R97" s="1" t="n">
        <v>263</v>
      </c>
      <c r="S97" s="1" t="n">
        <v>23.4</v>
      </c>
      <c r="T97" s="1" t="n">
        <v>12</v>
      </c>
      <c r="U97" s="1" t="n">
        <v>4.57</v>
      </c>
    </row>
    <row r="98" customFormat="false" ht="14.4" hidden="false" customHeight="false" outlineLevel="0" collapsed="false">
      <c r="A98" s="1" t="n">
        <v>4</v>
      </c>
      <c r="B98" s="1" t="n">
        <v>19</v>
      </c>
      <c r="C98" s="1" t="n">
        <v>1</v>
      </c>
      <c r="D98" s="1" t="n">
        <v>38.37925805</v>
      </c>
      <c r="E98" s="1" t="n">
        <v>44.69719378</v>
      </c>
      <c r="F98" s="1" t="n">
        <v>0.366973565</v>
      </c>
      <c r="G98" s="1" t="n">
        <v>2516586.701</v>
      </c>
      <c r="H98" s="1" t="n">
        <v>6856424.215</v>
      </c>
      <c r="I98" s="1" t="n">
        <v>140.5169736</v>
      </c>
      <c r="J98" s="1" t="n">
        <v>11</v>
      </c>
      <c r="K98" s="1" t="n">
        <v>271</v>
      </c>
      <c r="M98" s="1" t="n">
        <v>21.7</v>
      </c>
      <c r="N98" s="1" t="n">
        <v>10.75</v>
      </c>
      <c r="O98" s="1"/>
      <c r="P98" s="1"/>
      <c r="Q98" s="1" t="n">
        <v>11</v>
      </c>
      <c r="R98" s="1" t="n">
        <v>285</v>
      </c>
      <c r="S98" s="1" t="n">
        <v>22.6</v>
      </c>
      <c r="T98" s="1" t="n">
        <v>12.4</v>
      </c>
      <c r="U98" s="1" t="n">
        <v>5.79</v>
      </c>
    </row>
    <row r="99" customFormat="false" ht="14.4" hidden="false" customHeight="false" outlineLevel="0" collapsed="false">
      <c r="A99" s="1" t="n">
        <v>4</v>
      </c>
      <c r="B99" s="1" t="n">
        <v>17</v>
      </c>
      <c r="C99" s="1" t="n">
        <v>1</v>
      </c>
      <c r="D99" s="1" t="n">
        <v>31.81993839</v>
      </c>
      <c r="E99" s="1" t="n">
        <v>47.07850368</v>
      </c>
      <c r="F99" s="1" t="n">
        <v>0.123190162</v>
      </c>
      <c r="G99" s="1" t="n">
        <v>2516579.765</v>
      </c>
      <c r="H99" s="1" t="n">
        <v>6856424.975</v>
      </c>
      <c r="I99" s="1" t="n">
        <v>140.2731902</v>
      </c>
      <c r="J99" s="1" t="n">
        <v>11</v>
      </c>
      <c r="K99" s="1" t="n">
        <v>283</v>
      </c>
      <c r="M99" s="1" t="n">
        <v>21.85</v>
      </c>
      <c r="N99" s="1" t="n">
        <v>11.25</v>
      </c>
      <c r="O99" s="1"/>
      <c r="P99" s="1"/>
      <c r="Q99" s="1" t="n">
        <v>11</v>
      </c>
      <c r="R99" s="1" t="n">
        <v>298</v>
      </c>
      <c r="S99" s="1" t="n">
        <v>22.7</v>
      </c>
      <c r="T99" s="1" t="n">
        <v>11.5</v>
      </c>
      <c r="U99" s="1" t="n">
        <v>6.47</v>
      </c>
    </row>
    <row r="100" customFormat="false" ht="14.4" hidden="false" customHeight="false" outlineLevel="0" collapsed="false">
      <c r="A100" s="1" t="n">
        <v>4</v>
      </c>
      <c r="B100" s="1" t="n">
        <v>18</v>
      </c>
      <c r="C100" s="1" t="n">
        <v>1</v>
      </c>
      <c r="D100" s="1" t="n">
        <v>36.07517071</v>
      </c>
      <c r="E100" s="1" t="n">
        <v>48.97276582</v>
      </c>
      <c r="F100" s="1" t="n">
        <v>0.204352976</v>
      </c>
      <c r="G100" s="1" t="n">
        <v>2516583.45</v>
      </c>
      <c r="H100" s="1" t="n">
        <v>6856427.823</v>
      </c>
      <c r="I100" s="1" t="n">
        <v>140.354353</v>
      </c>
      <c r="J100" s="1" t="n">
        <v>11</v>
      </c>
      <c r="K100" s="1" t="n">
        <v>216</v>
      </c>
      <c r="M100" s="1" t="n">
        <v>18.3</v>
      </c>
      <c r="N100" s="1" t="n">
        <v>9.25</v>
      </c>
      <c r="O100" s="1"/>
      <c r="P100" s="1"/>
      <c r="Q100" s="1" t="n">
        <v>11</v>
      </c>
      <c r="R100" s="1" t="n">
        <v>238</v>
      </c>
      <c r="S100" s="1" t="n">
        <v>19.2</v>
      </c>
      <c r="T100" s="1" t="n">
        <v>9.4</v>
      </c>
      <c r="U100" s="1" t="n">
        <v>4.46</v>
      </c>
    </row>
    <row r="101" customFormat="false" ht="14.4" hidden="false" customHeight="false" outlineLevel="0" collapsed="false">
      <c r="A101" s="1" t="n">
        <v>5</v>
      </c>
      <c r="B101" s="1" t="n">
        <v>109</v>
      </c>
      <c r="C101" s="1" t="n">
        <v>1</v>
      </c>
      <c r="D101" s="1" t="n">
        <v>41.85396266</v>
      </c>
      <c r="E101" s="1" t="n">
        <v>1.969395301</v>
      </c>
      <c r="F101" s="1" t="n">
        <v>0.649304264</v>
      </c>
      <c r="G101" s="1" t="n">
        <v>2516600.197</v>
      </c>
      <c r="H101" s="1" t="n">
        <v>6856383.526</v>
      </c>
      <c r="I101" s="1" t="n">
        <v>140.7993043</v>
      </c>
      <c r="J101" s="1" t="n">
        <v>11</v>
      </c>
      <c r="K101" s="1" t="n">
        <v>269</v>
      </c>
      <c r="M101" s="1" t="n">
        <v>20.9</v>
      </c>
      <c r="N101" s="1" t="n">
        <v>8.8</v>
      </c>
      <c r="O101" s="1"/>
      <c r="P101" s="1"/>
      <c r="Q101" s="1" t="n">
        <v>11</v>
      </c>
      <c r="R101" s="1" t="n">
        <v>284</v>
      </c>
      <c r="S101" s="1" t="n">
        <v>21.9</v>
      </c>
      <c r="T101" s="1" t="n">
        <v>8.5</v>
      </c>
      <c r="U101" s="1" t="n">
        <v>5.5</v>
      </c>
    </row>
    <row r="102" customFormat="false" ht="14.4" hidden="false" customHeight="false" outlineLevel="0" collapsed="false">
      <c r="A102" s="1" t="n">
        <v>5</v>
      </c>
      <c r="B102" s="1" t="n">
        <v>110</v>
      </c>
      <c r="C102" s="1" t="n">
        <v>1</v>
      </c>
      <c r="D102" s="1" t="n">
        <v>46.57135954</v>
      </c>
      <c r="E102" s="1" t="n">
        <v>5.133805917</v>
      </c>
      <c r="F102" s="1" t="n">
        <v>0.70503225</v>
      </c>
      <c r="G102" s="1" t="n">
        <v>2516604.03</v>
      </c>
      <c r="H102" s="1" t="n">
        <v>6856387.718</v>
      </c>
      <c r="I102" s="1" t="n">
        <v>140.8550323</v>
      </c>
      <c r="J102" s="1" t="n">
        <v>11</v>
      </c>
      <c r="K102" s="1" t="n">
        <v>252</v>
      </c>
      <c r="M102" s="1" t="n">
        <v>21.5</v>
      </c>
      <c r="N102" s="1" t="n">
        <v>9.3</v>
      </c>
      <c r="O102" s="1" t="n">
        <v>5.145</v>
      </c>
      <c r="P102" s="1" t="n">
        <v>4.945</v>
      </c>
      <c r="Q102" s="1" t="n">
        <v>11</v>
      </c>
      <c r="R102" s="1" t="n">
        <v>263</v>
      </c>
      <c r="S102" s="1" t="n">
        <v>22.2</v>
      </c>
      <c r="T102" s="1" t="n">
        <v>11.7</v>
      </c>
      <c r="U102" s="1" t="n">
        <v>5.3</v>
      </c>
    </row>
    <row r="103" customFormat="false" ht="14.4" hidden="false" customHeight="false" outlineLevel="0" collapsed="false">
      <c r="A103" s="1" t="n">
        <v>5</v>
      </c>
      <c r="B103" s="1" t="n">
        <v>93</v>
      </c>
      <c r="C103" s="1" t="n">
        <v>1</v>
      </c>
      <c r="D103" s="1" t="n">
        <v>43.21540395</v>
      </c>
      <c r="E103" s="1" t="n">
        <v>8.35153103</v>
      </c>
      <c r="F103" s="1" t="n">
        <v>0.665445521</v>
      </c>
      <c r="G103" s="1" t="n">
        <v>2516600.008</v>
      </c>
      <c r="H103" s="1" t="n">
        <v>6856390.049</v>
      </c>
      <c r="I103" s="1" t="n">
        <v>140.8154455</v>
      </c>
      <c r="J103" s="1" t="n">
        <v>11</v>
      </c>
      <c r="K103" s="1" t="n">
        <v>268</v>
      </c>
      <c r="M103" s="1" t="n">
        <v>20.7</v>
      </c>
      <c r="N103" s="1" t="n">
        <v>8.95</v>
      </c>
      <c r="O103" s="1"/>
      <c r="P103" s="1"/>
      <c r="Q103" s="1" t="n">
        <v>11</v>
      </c>
      <c r="R103" s="1" t="n">
        <v>298</v>
      </c>
      <c r="S103" s="1" t="n">
        <v>21.4</v>
      </c>
      <c r="T103" s="1" t="n">
        <v>8.9</v>
      </c>
      <c r="U103" s="1" t="n">
        <v>12.47</v>
      </c>
    </row>
    <row r="104" customFormat="false" ht="14.4" hidden="false" customHeight="false" outlineLevel="0" collapsed="false">
      <c r="A104" s="1" t="n">
        <v>5</v>
      </c>
      <c r="B104" s="1" t="n">
        <v>94</v>
      </c>
      <c r="C104" s="1" t="n">
        <v>1</v>
      </c>
      <c r="D104" s="1" t="n">
        <v>41.95871468</v>
      </c>
      <c r="E104" s="1" t="n">
        <v>13.53872356</v>
      </c>
      <c r="F104" s="1" t="n">
        <v>0.61689592</v>
      </c>
      <c r="G104" s="1" t="n">
        <v>2516597.558</v>
      </c>
      <c r="H104" s="1" t="n">
        <v>6856394.791</v>
      </c>
      <c r="I104" s="1" t="n">
        <v>140.7668959</v>
      </c>
      <c r="J104" s="1" t="n">
        <v>11</v>
      </c>
      <c r="K104" s="1" t="n">
        <v>277</v>
      </c>
      <c r="M104" s="1" t="n">
        <v>21.5</v>
      </c>
      <c r="N104" s="1" t="n">
        <v>12</v>
      </c>
      <c r="O104" s="1"/>
      <c r="P104" s="1"/>
      <c r="Q104" s="1" t="n">
        <v>11</v>
      </c>
      <c r="R104" s="1" t="n">
        <v>299</v>
      </c>
      <c r="S104" s="1" t="n">
        <v>23</v>
      </c>
      <c r="T104" s="1" t="n">
        <v>12.9</v>
      </c>
      <c r="U104" s="1" t="n">
        <v>8.26</v>
      </c>
    </row>
    <row r="105" customFormat="false" ht="14.4" hidden="false" customHeight="false" outlineLevel="0" collapsed="false">
      <c r="A105" s="1" t="n">
        <v>5</v>
      </c>
      <c r="B105" s="1" t="n">
        <v>74</v>
      </c>
      <c r="C105" s="1" t="n">
        <v>1</v>
      </c>
      <c r="D105" s="1" t="n">
        <v>45.01177662</v>
      </c>
      <c r="E105" s="1" t="n">
        <v>17.47821473</v>
      </c>
      <c r="F105" s="1" t="n">
        <v>0.629537587</v>
      </c>
      <c r="G105" s="1" t="n">
        <v>2516599.592</v>
      </c>
      <c r="H105" s="1" t="n">
        <v>6856399.341</v>
      </c>
      <c r="I105" s="1" t="n">
        <v>140.7795376</v>
      </c>
      <c r="J105" s="1" t="n">
        <v>11</v>
      </c>
      <c r="K105" s="1" t="n">
        <v>265</v>
      </c>
      <c r="M105" s="1" t="n">
        <v>20.75</v>
      </c>
      <c r="N105" s="1" t="n">
        <v>10.8</v>
      </c>
      <c r="O105" s="1"/>
      <c r="P105" s="1"/>
      <c r="Q105" s="1" t="n">
        <v>11</v>
      </c>
      <c r="R105" s="1" t="n">
        <v>278</v>
      </c>
      <c r="S105" s="1" t="n">
        <v>21.5</v>
      </c>
      <c r="T105" s="1" t="n">
        <v>10.7</v>
      </c>
      <c r="U105" s="1" t="n">
        <v>5.35</v>
      </c>
    </row>
    <row r="106" customFormat="false" ht="14.4" hidden="false" customHeight="false" outlineLevel="0" collapsed="false">
      <c r="A106" s="1" t="n">
        <v>5</v>
      </c>
      <c r="B106" s="1" t="n">
        <v>73</v>
      </c>
      <c r="C106" s="1" t="n">
        <v>1</v>
      </c>
      <c r="D106" s="1" t="n">
        <v>45.68614184</v>
      </c>
      <c r="E106" s="1" t="n">
        <v>23.30085609</v>
      </c>
      <c r="F106" s="1" t="n">
        <v>0.596907464</v>
      </c>
      <c r="G106" s="1" t="n">
        <v>2516598.868</v>
      </c>
      <c r="H106" s="1" t="n">
        <v>6856405.158</v>
      </c>
      <c r="I106" s="1" t="n">
        <v>140.7469075</v>
      </c>
      <c r="J106" s="1" t="n">
        <v>11</v>
      </c>
      <c r="K106" s="1" t="n">
        <v>225</v>
      </c>
      <c r="M106" s="1" t="n">
        <v>19.25</v>
      </c>
      <c r="N106" s="1" t="n">
        <v>10.75</v>
      </c>
      <c r="O106" s="1"/>
      <c r="P106" s="1"/>
      <c r="Q106" s="1" t="n">
        <v>11</v>
      </c>
      <c r="R106" s="1" t="n">
        <v>250</v>
      </c>
      <c r="S106" s="1" t="n">
        <v>20.3</v>
      </c>
      <c r="T106" s="1" t="n">
        <v>11.2</v>
      </c>
      <c r="U106" s="1" t="n">
        <v>8.65</v>
      </c>
    </row>
    <row r="107" customFormat="false" ht="14.4" hidden="false" customHeight="false" outlineLevel="0" collapsed="false">
      <c r="A107" s="1" t="n">
        <v>5</v>
      </c>
      <c r="B107" s="1" t="n">
        <v>72</v>
      </c>
      <c r="C107" s="1" t="n">
        <v>1</v>
      </c>
      <c r="D107" s="1" t="n">
        <v>43.79162675</v>
      </c>
      <c r="E107" s="1" t="n">
        <v>28.83800332</v>
      </c>
      <c r="F107" s="1" t="n">
        <v>0.64863701</v>
      </c>
      <c r="G107" s="1" t="n">
        <v>2516595.716</v>
      </c>
      <c r="H107" s="1" t="n">
        <v>6856410.089</v>
      </c>
      <c r="I107" s="1" t="n">
        <v>140.798637</v>
      </c>
      <c r="J107" s="1" t="n">
        <v>11</v>
      </c>
      <c r="K107" s="1" t="n">
        <v>282</v>
      </c>
      <c r="L107" s="1" t="s">
        <v>38</v>
      </c>
      <c r="M107" s="1" t="n">
        <v>23.3</v>
      </c>
      <c r="N107" s="1" t="n">
        <v>10.3</v>
      </c>
      <c r="O107" s="1" t="n">
        <v>4.76</v>
      </c>
      <c r="P107" s="1" t="n">
        <v>3.555</v>
      </c>
      <c r="Q107" s="1" t="n">
        <v>11</v>
      </c>
      <c r="R107" s="1" t="n">
        <v>292</v>
      </c>
      <c r="S107" s="1" t="n">
        <v>23.2</v>
      </c>
      <c r="T107" s="1" t="n">
        <v>11.5</v>
      </c>
      <c r="U107" s="1" t="n">
        <v>5.69</v>
      </c>
    </row>
    <row r="108" customFormat="false" ht="14.4" hidden="false" customHeight="false" outlineLevel="0" collapsed="false">
      <c r="A108" s="1" t="n">
        <v>5</v>
      </c>
      <c r="B108" s="1" t="n">
        <v>44</v>
      </c>
      <c r="C108" s="1" t="n">
        <v>1</v>
      </c>
      <c r="D108" s="1" t="n">
        <v>43.16917855</v>
      </c>
      <c r="E108" s="1" t="n">
        <v>32.19570673</v>
      </c>
      <c r="F108" s="1" t="n">
        <v>0.597632378</v>
      </c>
      <c r="G108" s="1" t="n">
        <v>2516594.316</v>
      </c>
      <c r="H108" s="1" t="n">
        <v>6856413.204</v>
      </c>
      <c r="I108" s="1" t="n">
        <v>140.7476324</v>
      </c>
      <c r="J108" s="1" t="n">
        <v>11</v>
      </c>
      <c r="K108" s="1" t="n">
        <v>245</v>
      </c>
      <c r="L108" s="1" t="s">
        <v>39</v>
      </c>
      <c r="M108" s="1" t="n">
        <v>21.5</v>
      </c>
      <c r="N108" s="1" t="n">
        <v>12</v>
      </c>
      <c r="O108" s="1"/>
      <c r="P108" s="1"/>
      <c r="Q108" s="1" t="n">
        <v>11</v>
      </c>
      <c r="R108" s="1" t="n">
        <v>257</v>
      </c>
      <c r="S108" s="1" t="n">
        <v>22.3</v>
      </c>
      <c r="T108" s="1" t="n">
        <v>10.7</v>
      </c>
      <c r="U108" s="1" t="n">
        <v>4.5</v>
      </c>
    </row>
    <row r="109" customFormat="false" ht="14.4" hidden="false" customHeight="false" outlineLevel="0" collapsed="false">
      <c r="A109" s="1" t="n">
        <v>5</v>
      </c>
      <c r="B109" s="1" t="n">
        <v>45</v>
      </c>
      <c r="C109" s="1" t="n">
        <v>1</v>
      </c>
      <c r="D109" s="1" t="n">
        <v>43.44971234</v>
      </c>
      <c r="E109" s="1" t="n">
        <v>36.38213889</v>
      </c>
      <c r="F109" s="1" t="n">
        <v>0.551362871</v>
      </c>
      <c r="G109" s="1" t="n">
        <v>2516593.597</v>
      </c>
      <c r="H109" s="1" t="n">
        <v>6856417.338</v>
      </c>
      <c r="I109" s="1" t="n">
        <v>140.7013629</v>
      </c>
      <c r="J109" s="1" t="n">
        <v>11</v>
      </c>
      <c r="K109" s="1" t="n">
        <v>298</v>
      </c>
      <c r="M109" s="1" t="n">
        <v>21.3</v>
      </c>
      <c r="N109" s="1" t="n">
        <v>9.3</v>
      </c>
      <c r="O109" s="1"/>
      <c r="P109" s="1"/>
      <c r="Q109" s="1" t="n">
        <v>11</v>
      </c>
      <c r="R109" s="1" t="n">
        <v>315</v>
      </c>
      <c r="S109" s="1" t="n">
        <v>21.1</v>
      </c>
      <c r="T109" s="1" t="n">
        <v>9.1</v>
      </c>
      <c r="U109" s="1" t="n">
        <v>6.81</v>
      </c>
    </row>
    <row r="110" customFormat="false" ht="14.4" hidden="false" customHeight="false" outlineLevel="0" collapsed="false">
      <c r="A110" s="1" t="n">
        <v>5</v>
      </c>
      <c r="B110" s="1" t="n">
        <v>22</v>
      </c>
      <c r="C110" s="1" t="n">
        <v>1</v>
      </c>
      <c r="D110" s="1" t="n">
        <v>43.82688374</v>
      </c>
      <c r="E110" s="1" t="n">
        <v>40.75325248</v>
      </c>
      <c r="F110" s="1" t="n">
        <v>0.710273076</v>
      </c>
      <c r="G110" s="1" t="n">
        <v>2516592.928</v>
      </c>
      <c r="H110" s="1" t="n">
        <v>6856421.674</v>
      </c>
      <c r="I110" s="1" t="n">
        <v>140.8602731</v>
      </c>
      <c r="J110" s="1" t="n">
        <v>11</v>
      </c>
      <c r="K110" s="1" t="n">
        <v>358</v>
      </c>
      <c r="M110" s="1" t="n">
        <v>22.95</v>
      </c>
      <c r="N110" s="1" t="n">
        <v>11.55</v>
      </c>
      <c r="O110" s="1"/>
      <c r="P110" s="1"/>
      <c r="Q110" s="1" t="n">
        <v>11</v>
      </c>
      <c r="R110" s="1" t="n">
        <v>387</v>
      </c>
      <c r="S110" s="1" t="n">
        <v>22.85</v>
      </c>
      <c r="T110" s="1" t="n">
        <v>12.8</v>
      </c>
      <c r="U110" s="1" t="n">
        <v>6.85</v>
      </c>
    </row>
    <row r="111" customFormat="false" ht="14.4" hidden="false" customHeight="false" outlineLevel="0" collapsed="false">
      <c r="A111" s="1" t="n">
        <v>5</v>
      </c>
      <c r="B111" s="1" t="n">
        <v>21</v>
      </c>
      <c r="C111" s="1" t="n">
        <v>1</v>
      </c>
      <c r="D111" s="1" t="n">
        <v>45.32370631</v>
      </c>
      <c r="E111" s="1" t="n">
        <v>46.58233998</v>
      </c>
      <c r="F111" s="1" t="n">
        <v>0.52078355</v>
      </c>
      <c r="G111" s="1" t="n">
        <v>2516593.002</v>
      </c>
      <c r="H111" s="1" t="n">
        <v>6856427.691</v>
      </c>
      <c r="I111" s="1" t="n">
        <v>140.6707836</v>
      </c>
      <c r="J111" s="1" t="n">
        <v>11</v>
      </c>
      <c r="K111" s="1" t="n">
        <v>243</v>
      </c>
      <c r="L111" s="1" t="s">
        <v>40</v>
      </c>
      <c r="M111" s="1" t="n">
        <v>20.5</v>
      </c>
      <c r="N111" s="1" t="n">
        <v>13.55</v>
      </c>
      <c r="O111" s="1"/>
      <c r="P111" s="1"/>
      <c r="Q111" s="1" t="n">
        <v>11</v>
      </c>
      <c r="R111" s="1" t="n">
        <v>255</v>
      </c>
      <c r="S111" s="1" t="n">
        <v>20.9</v>
      </c>
      <c r="T111" s="1" t="n">
        <v>14.1</v>
      </c>
      <c r="U111" s="1" t="n">
        <v>4.34</v>
      </c>
    </row>
    <row r="112" customFormat="false" ht="14.4" hidden="false" customHeight="false" outlineLevel="0" collapsed="false">
      <c r="A112" s="1" t="n">
        <v>5</v>
      </c>
      <c r="B112" s="1" t="n">
        <v>20</v>
      </c>
      <c r="C112" s="1" t="n">
        <v>1</v>
      </c>
      <c r="D112" s="1" t="n">
        <v>41.79582246</v>
      </c>
      <c r="E112" s="1" t="n">
        <v>49.13505561</v>
      </c>
      <c r="F112" s="1" t="n">
        <v>0.456100666</v>
      </c>
      <c r="G112" s="1" t="n">
        <v>2516588.97</v>
      </c>
      <c r="H112" s="1" t="n">
        <v>6856429.336</v>
      </c>
      <c r="I112" s="1" t="n">
        <v>140.6061007</v>
      </c>
      <c r="J112" s="1" t="n">
        <v>11</v>
      </c>
      <c r="K112" s="1" t="n">
        <v>210</v>
      </c>
      <c r="M112" s="1" t="n">
        <v>19.2</v>
      </c>
      <c r="N112" s="1" t="n">
        <v>11.95</v>
      </c>
      <c r="O112" s="1" t="n">
        <v>3.97</v>
      </c>
      <c r="P112" s="1" t="n">
        <v>3.69</v>
      </c>
      <c r="Q112" s="1" t="n">
        <v>11</v>
      </c>
      <c r="R112" s="1" t="n">
        <v>223</v>
      </c>
      <c r="S112" s="1" t="n">
        <v>19.1</v>
      </c>
      <c r="T112" s="1" t="n">
        <v>11.8</v>
      </c>
      <c r="U112" s="1" t="n">
        <v>4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41</v>
      </c>
      <c r="B1" s="4"/>
      <c r="C1" s="4"/>
      <c r="D1" s="5"/>
    </row>
    <row r="2" customFormat="false" ht="14.4" hidden="false" customHeight="false" outlineLevel="0" collapsed="false">
      <c r="A2" s="6" t="s">
        <v>42</v>
      </c>
      <c r="B2" s="7"/>
      <c r="C2" s="7"/>
      <c r="D2" s="8"/>
    </row>
    <row r="3" customFormat="false" ht="14.4" hidden="false" customHeight="false" outlineLevel="0" collapsed="false">
      <c r="A3" s="9" t="s">
        <v>43</v>
      </c>
      <c r="B3" s="10" t="s">
        <v>44</v>
      </c>
      <c r="C3" s="11" t="s">
        <v>45</v>
      </c>
      <c r="D3" s="11" t="s">
        <v>46</v>
      </c>
    </row>
    <row r="4" customFormat="false" ht="14.4" hidden="false" customHeight="false" outlineLevel="0" collapsed="false">
      <c r="A4" s="12" t="n">
        <v>1</v>
      </c>
      <c r="B4" s="13" t="n">
        <v>109</v>
      </c>
      <c r="C4" s="14" t="n">
        <v>1</v>
      </c>
      <c r="D4" s="15" t="n">
        <f aca="false">SUM(B4:C4)</f>
        <v>110</v>
      </c>
    </row>
    <row r="5" customFormat="false" ht="14.4" hidden="false" customHeight="false" outlineLevel="0" collapsed="false">
      <c r="A5" s="16"/>
      <c r="B5" s="17"/>
      <c r="C5" s="17"/>
      <c r="D5" s="18"/>
    </row>
    <row r="6" customFormat="false" ht="14.4" hidden="false" customHeight="false" outlineLevel="0" collapsed="false">
      <c r="A6" s="19" t="s">
        <v>47</v>
      </c>
      <c r="B6" s="20"/>
      <c r="C6" s="20"/>
      <c r="D6" s="21"/>
    </row>
    <row r="7" customFormat="false" ht="14.4" hidden="false" customHeight="false" outlineLevel="0" collapsed="false">
      <c r="A7" s="22" t="s">
        <v>43</v>
      </c>
      <c r="B7" s="23" t="s">
        <v>47</v>
      </c>
      <c r="C7" s="22" t="s">
        <v>48</v>
      </c>
      <c r="D7" s="15" t="s">
        <v>46</v>
      </c>
    </row>
    <row r="8" customFormat="false" ht="14.4" hidden="false" customHeight="false" outlineLevel="0" collapsed="false">
      <c r="A8" s="24" t="n">
        <v>1</v>
      </c>
      <c r="B8" s="25" t="n">
        <v>108</v>
      </c>
      <c r="C8" s="26" t="n">
        <v>1</v>
      </c>
      <c r="D8" s="27" t="n">
        <f aca="false">SUM(B8:C8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N79" colorId="64" zoomScale="100" zoomScaleNormal="100" zoomScalePageLayoutView="100" workbookViewId="0">
      <selection pane="topLeft" activeCell="AN27" activeCellId="0" sqref="AN2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2" t="s">
        <v>49</v>
      </c>
      <c r="X1" s="2" t="s">
        <v>50</v>
      </c>
      <c r="Y1" s="2" t="s">
        <v>51</v>
      </c>
      <c r="Z1" s="2" t="s">
        <v>52</v>
      </c>
      <c r="AA1" s="2" t="s">
        <v>53</v>
      </c>
      <c r="AB1" s="2" t="s">
        <v>54</v>
      </c>
    </row>
    <row r="2" customFormat="false" ht="14.4" hidden="false" customHeight="false" outlineLevel="0" collapsed="false">
      <c r="A2" s="1" t="n">
        <v>5</v>
      </c>
      <c r="B2" s="1" t="n">
        <v>93</v>
      </c>
      <c r="C2" s="1" t="n">
        <v>1</v>
      </c>
      <c r="D2" s="1" t="n">
        <v>43.21540395</v>
      </c>
      <c r="E2" s="1" t="n">
        <v>8.35153103</v>
      </c>
      <c r="F2" s="1" t="n">
        <v>0.665445521</v>
      </c>
      <c r="G2" s="1" t="n">
        <v>2516600.008</v>
      </c>
      <c r="H2" s="1" t="n">
        <v>6856390.049</v>
      </c>
      <c r="I2" s="1" t="n">
        <v>140.8154455</v>
      </c>
      <c r="J2" s="1" t="n">
        <v>11</v>
      </c>
      <c r="K2" s="1" t="n">
        <v>268</v>
      </c>
      <c r="M2" s="1" t="n">
        <v>20.7</v>
      </c>
      <c r="N2" s="1" t="n">
        <v>8.95</v>
      </c>
      <c r="O2" s="1"/>
      <c r="P2" s="1"/>
      <c r="Q2" s="1" t="n">
        <v>11</v>
      </c>
      <c r="R2" s="1" t="n">
        <v>298</v>
      </c>
      <c r="S2" s="1" t="n">
        <v>21.4</v>
      </c>
      <c r="T2" s="1" t="n">
        <v>8.9</v>
      </c>
      <c r="U2" s="1" t="n">
        <v>12.47</v>
      </c>
      <c r="W2" s="1" t="n">
        <f aca="false">S2-M2</f>
        <v>0.699999999999999</v>
      </c>
      <c r="X2" s="1" t="n">
        <f aca="false">T2-N2</f>
        <v>-0.0499999999999989</v>
      </c>
      <c r="Y2" s="1" t="n">
        <f aca="false">R2-K2</f>
        <v>30</v>
      </c>
      <c r="Z2" s="1" t="n">
        <f aca="false">7/5*U2*2</f>
        <v>34.916</v>
      </c>
      <c r="AA2" s="1" t="n">
        <f aca="false">((R2/10)^2-(R2/10-Z2/10)^2)*PI()/4</f>
        <v>153.865853640879</v>
      </c>
      <c r="AB2" s="1" t="n">
        <f aca="false">(S2-T2)*(S2/24.8)^2</f>
        <v>9.30752471383975</v>
      </c>
    </row>
    <row r="3" customFormat="false" ht="14.4" hidden="false" customHeight="false" outlineLevel="0" collapsed="false">
      <c r="A3" s="1" t="n">
        <v>4</v>
      </c>
      <c r="B3" s="1" t="n">
        <v>91</v>
      </c>
      <c r="C3" s="1" t="n">
        <v>1</v>
      </c>
      <c r="D3" s="1" t="n">
        <v>35.78870925</v>
      </c>
      <c r="E3" s="1" t="n">
        <v>14.5430529</v>
      </c>
      <c r="F3" s="1" t="n">
        <v>0.522002142</v>
      </c>
      <c r="G3" s="1" t="n">
        <v>2516591.326</v>
      </c>
      <c r="H3" s="1" t="n">
        <v>6856394.305</v>
      </c>
      <c r="I3" s="1" t="n">
        <v>140.6720021</v>
      </c>
      <c r="J3" s="1" t="n">
        <v>11</v>
      </c>
      <c r="K3" s="1" t="n">
        <v>300</v>
      </c>
      <c r="M3" s="1" t="n">
        <v>22.5</v>
      </c>
      <c r="N3" s="1" t="n">
        <v>10.55</v>
      </c>
      <c r="O3" s="1"/>
      <c r="P3" s="1"/>
      <c r="Q3" s="1" t="n">
        <v>11</v>
      </c>
      <c r="R3" s="1" t="n">
        <v>329</v>
      </c>
      <c r="S3" s="1" t="n">
        <v>24</v>
      </c>
      <c r="T3" s="1" t="n">
        <v>11.9</v>
      </c>
      <c r="U3" s="1" t="n">
        <v>11.58</v>
      </c>
      <c r="W3" s="1" t="n">
        <f aca="false">S3-M3</f>
        <v>1.5</v>
      </c>
      <c r="X3" s="1" t="n">
        <f aca="false">T3-N3</f>
        <v>1.35</v>
      </c>
      <c r="Y3" s="1" t="n">
        <f aca="false">R3-K3</f>
        <v>29</v>
      </c>
      <c r="Z3" s="1" t="n">
        <f aca="false">7/5*U3*2</f>
        <v>32.424</v>
      </c>
      <c r="AA3" s="1" t="n">
        <f aca="false">((R3/10)^2-(R3/10-Z3/10)^2)*PI()/4</f>
        <v>159.307620532781</v>
      </c>
      <c r="AB3" s="1" t="n">
        <f aca="false">(S3-T3)*(S3/24.8)^2</f>
        <v>11.3319458896982</v>
      </c>
    </row>
    <row r="4" customFormat="false" ht="14.4" hidden="false" customHeight="false" outlineLevel="0" collapsed="false">
      <c r="A4" s="1" t="n">
        <v>5</v>
      </c>
      <c r="B4" s="1" t="n">
        <v>73</v>
      </c>
      <c r="C4" s="1" t="n">
        <v>1</v>
      </c>
      <c r="D4" s="1" t="n">
        <v>45.68614184</v>
      </c>
      <c r="E4" s="1" t="n">
        <v>23.30085609</v>
      </c>
      <c r="F4" s="1" t="n">
        <v>0.596907464</v>
      </c>
      <c r="G4" s="1" t="n">
        <v>2516598.868</v>
      </c>
      <c r="H4" s="1" t="n">
        <v>6856405.158</v>
      </c>
      <c r="I4" s="1" t="n">
        <v>140.7469075</v>
      </c>
      <c r="J4" s="1" t="n">
        <v>11</v>
      </c>
      <c r="K4" s="1" t="n">
        <v>225</v>
      </c>
      <c r="M4" s="1" t="n">
        <v>19.25</v>
      </c>
      <c r="N4" s="1" t="n">
        <v>10.75</v>
      </c>
      <c r="O4" s="1"/>
      <c r="P4" s="1"/>
      <c r="Q4" s="1" t="n">
        <v>11</v>
      </c>
      <c r="R4" s="1" t="n">
        <v>250</v>
      </c>
      <c r="S4" s="1" t="n">
        <v>20.3</v>
      </c>
      <c r="T4" s="1" t="n">
        <v>11.2</v>
      </c>
      <c r="U4" s="1" t="n">
        <v>8.65</v>
      </c>
      <c r="W4" s="1" t="n">
        <f aca="false">S4-M4</f>
        <v>1.05</v>
      </c>
      <c r="X4" s="1" t="n">
        <f aca="false">T4-N4</f>
        <v>0.449999999999999</v>
      </c>
      <c r="Y4" s="1" t="n">
        <f aca="false">R4-K4</f>
        <v>25</v>
      </c>
      <c r="Z4" s="1" t="n">
        <f aca="false">7/5*U4*2</f>
        <v>24.22</v>
      </c>
      <c r="AA4" s="1" t="n">
        <f aca="false">((R4/10)^2-(R4/10-Z4/10)^2)*PI()/4</f>
        <v>90.5045059874959</v>
      </c>
      <c r="AB4" s="1" t="n">
        <f aca="false">(S4-T4)*(S4/24.8)^2</f>
        <v>6.09719530437045</v>
      </c>
    </row>
    <row r="5" customFormat="false" ht="14.4" hidden="false" customHeight="false" outlineLevel="0" collapsed="false">
      <c r="A5" s="1" t="n">
        <v>5</v>
      </c>
      <c r="B5" s="1" t="n">
        <v>94</v>
      </c>
      <c r="C5" s="1" t="n">
        <v>1</v>
      </c>
      <c r="D5" s="1" t="n">
        <v>41.95871468</v>
      </c>
      <c r="E5" s="1" t="n">
        <v>13.53872356</v>
      </c>
      <c r="F5" s="1" t="n">
        <v>0.61689592</v>
      </c>
      <c r="G5" s="1" t="n">
        <v>2516597.558</v>
      </c>
      <c r="H5" s="1" t="n">
        <v>6856394.791</v>
      </c>
      <c r="I5" s="1" t="n">
        <v>140.7668959</v>
      </c>
      <c r="J5" s="1" t="n">
        <v>11</v>
      </c>
      <c r="K5" s="1" t="n">
        <v>277</v>
      </c>
      <c r="M5" s="1" t="n">
        <v>21.5</v>
      </c>
      <c r="N5" s="1" t="n">
        <v>12</v>
      </c>
      <c r="O5" s="1"/>
      <c r="P5" s="1"/>
      <c r="Q5" s="1" t="n">
        <v>11</v>
      </c>
      <c r="R5" s="1" t="n">
        <v>299</v>
      </c>
      <c r="S5" s="1" t="n">
        <v>23</v>
      </c>
      <c r="T5" s="1" t="n">
        <v>12.9</v>
      </c>
      <c r="U5" s="1" t="n">
        <v>8.26</v>
      </c>
      <c r="W5" s="1" t="n">
        <f aca="false">S5-M5</f>
        <v>1.5</v>
      </c>
      <c r="X5" s="1" t="n">
        <f aca="false">T5-N5</f>
        <v>0.9</v>
      </c>
      <c r="Y5" s="1" t="n">
        <f aca="false">R5-K5</f>
        <v>22</v>
      </c>
      <c r="Z5" s="1" t="n">
        <f aca="false">7/5*U5*2</f>
        <v>23.128</v>
      </c>
      <c r="AA5" s="1" t="n">
        <f aca="false">((R5/10)^2-(R5/10-Z5/10)^2)*PI()/4</f>
        <v>104.423709356007</v>
      </c>
      <c r="AB5" s="1" t="n">
        <f aca="false">(S5-T5)*(S5/24.8)^2</f>
        <v>8.68707726326743</v>
      </c>
    </row>
    <row r="6" customFormat="false" ht="14.4" hidden="false" customHeight="false" outlineLevel="0" collapsed="false">
      <c r="A6" s="1" t="n">
        <v>3</v>
      </c>
      <c r="B6" s="1" t="n">
        <v>105</v>
      </c>
      <c r="C6" s="1" t="n">
        <v>1</v>
      </c>
      <c r="D6" s="1" t="n">
        <v>29.34131554</v>
      </c>
      <c r="E6" s="1" t="n">
        <v>5.930004931</v>
      </c>
      <c r="F6" s="1" t="n">
        <v>0.377205661</v>
      </c>
      <c r="G6" s="1" t="n">
        <v>2516587.102</v>
      </c>
      <c r="H6" s="1" t="n">
        <v>6856384.41</v>
      </c>
      <c r="I6" s="1" t="n">
        <v>140.5272057</v>
      </c>
      <c r="J6" s="1" t="n">
        <v>11</v>
      </c>
      <c r="K6" s="1" t="n">
        <v>266</v>
      </c>
      <c r="M6" s="1" t="n">
        <v>21.1</v>
      </c>
      <c r="N6" s="1" t="n">
        <v>10.9</v>
      </c>
      <c r="O6" s="1"/>
      <c r="P6" s="1"/>
      <c r="Q6" s="1" t="n">
        <v>11</v>
      </c>
      <c r="R6" s="1" t="n">
        <v>282</v>
      </c>
      <c r="S6" s="1" t="n">
        <v>21.7</v>
      </c>
      <c r="T6" s="1" t="n">
        <v>10.1</v>
      </c>
      <c r="U6" s="1" t="n">
        <v>8.1</v>
      </c>
      <c r="W6" s="1" t="n">
        <f aca="false">S6-M6</f>
        <v>0.599999999999998</v>
      </c>
      <c r="X6" s="1" t="n">
        <f aca="false">T6-N6</f>
        <v>-0.800000000000001</v>
      </c>
      <c r="Y6" s="1" t="n">
        <f aca="false">R6-K6</f>
        <v>16</v>
      </c>
      <c r="Z6" s="1" t="n">
        <f aca="false">7/5*U6*2</f>
        <v>22.68</v>
      </c>
      <c r="AA6" s="1" t="n">
        <f aca="false">((R6/10)^2-(R6/10-Z6/10)^2)*PI()/4</f>
        <v>96.4244132281776</v>
      </c>
      <c r="AB6" s="1" t="n">
        <f aca="false">(S6-T6)*(S6/24.8)^2</f>
        <v>8.88125</v>
      </c>
    </row>
    <row r="7" customFormat="false" ht="14.4" hidden="false" customHeight="false" outlineLevel="0" collapsed="false">
      <c r="A7" s="1" t="n">
        <v>1</v>
      </c>
      <c r="B7" s="1" t="n">
        <v>1</v>
      </c>
      <c r="C7" s="1" t="n">
        <v>1</v>
      </c>
      <c r="D7" s="1" t="n">
        <v>2.859684044</v>
      </c>
      <c r="E7" s="1" t="n">
        <v>46.87662735</v>
      </c>
      <c r="F7" s="1" t="n">
        <v>-0.402054055</v>
      </c>
      <c r="G7" s="1" t="n">
        <v>2516551.676</v>
      </c>
      <c r="H7" s="1" t="n">
        <v>6856417.92</v>
      </c>
      <c r="I7" s="1" t="n">
        <v>139.7479459</v>
      </c>
      <c r="J7" s="1" t="n">
        <v>11</v>
      </c>
      <c r="K7" s="1" t="n">
        <v>176</v>
      </c>
      <c r="M7" s="1" t="n">
        <v>18</v>
      </c>
      <c r="N7" s="1" t="n">
        <v>8.1</v>
      </c>
      <c r="O7" s="1"/>
      <c r="P7" s="1"/>
      <c r="Q7" s="1" t="n">
        <v>11</v>
      </c>
      <c r="R7" s="1" t="n">
        <v>197</v>
      </c>
      <c r="S7" s="1" t="n">
        <v>19</v>
      </c>
      <c r="T7" s="1" t="n">
        <v>10.3</v>
      </c>
      <c r="U7" s="1" t="n">
        <v>7.79</v>
      </c>
      <c r="W7" s="1" t="n">
        <f aca="false">S7-M7</f>
        <v>1</v>
      </c>
      <c r="X7" s="1" t="n">
        <f aca="false">T7-N7</f>
        <v>2.2</v>
      </c>
      <c r="Y7" s="1" t="n">
        <f aca="false">R7-K7</f>
        <v>21</v>
      </c>
      <c r="Z7" s="1" t="n">
        <f aca="false">7/5*U7*2</f>
        <v>21.812</v>
      </c>
      <c r="AA7" s="1" t="n">
        <f aca="false">((R7/10)^2-(R7/10-Z7/10)^2)*PI()/4</f>
        <v>63.7599161098048</v>
      </c>
      <c r="AB7" s="1" t="n">
        <f aca="false">(S7-T7)*(S7/24.8)^2</f>
        <v>5.1064971383975</v>
      </c>
    </row>
    <row r="8" customFormat="false" ht="14.4" hidden="false" customHeight="false" outlineLevel="0" collapsed="false">
      <c r="A8" s="1" t="n">
        <v>2</v>
      </c>
      <c r="B8" s="1" t="n">
        <v>82</v>
      </c>
      <c r="C8" s="1" t="n">
        <v>1</v>
      </c>
      <c r="D8" s="1" t="n">
        <v>16.17128807</v>
      </c>
      <c r="E8" s="1" t="n">
        <v>9.831252577</v>
      </c>
      <c r="F8" s="1" t="n">
        <v>0.021798955</v>
      </c>
      <c r="G8" s="1" t="n">
        <v>2516573.383</v>
      </c>
      <c r="H8" s="1" t="n">
        <v>6856385.082</v>
      </c>
      <c r="I8" s="1" t="n">
        <v>140.171799</v>
      </c>
      <c r="J8" s="1" t="n">
        <v>11</v>
      </c>
      <c r="K8" s="1" t="n">
        <v>256</v>
      </c>
      <c r="M8" s="1" t="n">
        <v>22.6</v>
      </c>
      <c r="N8" s="1" t="n">
        <v>11.2</v>
      </c>
      <c r="O8" s="1"/>
      <c r="P8" s="1"/>
      <c r="Q8" s="1" t="n">
        <v>11</v>
      </c>
      <c r="R8" s="1" t="n">
        <v>272</v>
      </c>
      <c r="S8" s="1" t="n">
        <v>23.1</v>
      </c>
      <c r="T8" s="1" t="n">
        <v>13.1</v>
      </c>
      <c r="U8" s="1" t="n">
        <v>7.63</v>
      </c>
      <c r="W8" s="1" t="n">
        <f aca="false">S8-M8</f>
        <v>0.5</v>
      </c>
      <c r="X8" s="1" t="n">
        <f aca="false">T8-N8</f>
        <v>1.9</v>
      </c>
      <c r="Y8" s="1" t="n">
        <f aca="false">R8-K8</f>
        <v>16</v>
      </c>
      <c r="Z8" s="1" t="n">
        <f aca="false">7/5*U8*2</f>
        <v>21.364</v>
      </c>
      <c r="AA8" s="1" t="n">
        <f aca="false">((R8/10)^2-(R8/10-Z8/10)^2)*PI()/4</f>
        <v>87.694382020804</v>
      </c>
      <c r="AB8" s="1" t="n">
        <f aca="false">(S8-T8)*(S8/24.8)^2</f>
        <v>8.67602107180021</v>
      </c>
    </row>
    <row r="9" customFormat="false" ht="14.4" hidden="false" customHeight="false" outlineLevel="0" collapsed="false">
      <c r="A9" s="1" t="n">
        <v>1</v>
      </c>
      <c r="B9" s="1" t="n">
        <v>27</v>
      </c>
      <c r="C9" s="1" t="n">
        <v>1</v>
      </c>
      <c r="D9" s="1" t="n">
        <v>7.651624153</v>
      </c>
      <c r="E9" s="1" t="n">
        <v>37.25708846</v>
      </c>
      <c r="F9" s="1" t="n">
        <v>-0.304577476</v>
      </c>
      <c r="G9" s="1" t="n">
        <v>2516558.61</v>
      </c>
      <c r="H9" s="1" t="n">
        <v>6856409.709</v>
      </c>
      <c r="I9" s="1" t="n">
        <v>139.8454225</v>
      </c>
      <c r="J9" s="1" t="n">
        <v>11</v>
      </c>
      <c r="K9" s="1" t="n">
        <v>256</v>
      </c>
      <c r="M9" s="1" t="n">
        <v>19.1</v>
      </c>
      <c r="N9" s="1" t="n">
        <v>11</v>
      </c>
      <c r="O9" s="1"/>
      <c r="P9" s="1"/>
      <c r="Q9" s="1" t="n">
        <v>11</v>
      </c>
      <c r="R9" s="1" t="n">
        <v>282</v>
      </c>
      <c r="S9" s="1" t="n">
        <v>20.4</v>
      </c>
      <c r="T9" s="1" t="n">
        <v>13.1</v>
      </c>
      <c r="U9" s="1" t="n">
        <v>7.41</v>
      </c>
      <c r="W9" s="1" t="n">
        <f aca="false">S9-M9</f>
        <v>1.3</v>
      </c>
      <c r="X9" s="1" t="n">
        <f aca="false">T9-N9</f>
        <v>2.1</v>
      </c>
      <c r="Y9" s="1" t="n">
        <f aca="false">R9-K9</f>
        <v>26</v>
      </c>
      <c r="Z9" s="1" t="n">
        <f aca="false">7/5*U9*2</f>
        <v>20.748</v>
      </c>
      <c r="AA9" s="1" t="n">
        <f aca="false">((R9/10)^2-(R9/10-Z9/10)^2)*PI()/4</f>
        <v>88.5253096529018</v>
      </c>
      <c r="AB9" s="1" t="n">
        <f aca="false">(S9-T9)*(S9/24.8)^2</f>
        <v>4.93946409989594</v>
      </c>
    </row>
    <row r="10" customFormat="false" ht="14.4" hidden="false" customHeight="false" outlineLevel="0" collapsed="false">
      <c r="A10" s="1" t="n">
        <v>4</v>
      </c>
      <c r="B10" s="1" t="n">
        <v>69</v>
      </c>
      <c r="C10" s="1" t="n">
        <v>1</v>
      </c>
      <c r="D10" s="1" t="n">
        <v>38.45162925</v>
      </c>
      <c r="E10" s="1" t="n">
        <v>24.94527857</v>
      </c>
      <c r="F10" s="1" t="n">
        <v>0.472657895</v>
      </c>
      <c r="G10" s="1" t="n">
        <v>2516591.45</v>
      </c>
      <c r="H10" s="1" t="n">
        <v>6856405.042</v>
      </c>
      <c r="I10" s="1" t="n">
        <v>140.6226579</v>
      </c>
      <c r="J10" s="1" t="n">
        <v>11</v>
      </c>
      <c r="K10" s="1" t="n">
        <v>341</v>
      </c>
      <c r="M10" s="1" t="n">
        <v>23.5</v>
      </c>
      <c r="N10" s="1" t="n">
        <v>12.6</v>
      </c>
      <c r="O10" s="1"/>
      <c r="P10" s="1"/>
      <c r="Q10" s="1" t="n">
        <v>11</v>
      </c>
      <c r="R10" s="1" t="n">
        <v>361</v>
      </c>
      <c r="S10" s="1" t="n">
        <v>24.4</v>
      </c>
      <c r="T10" s="1" t="n">
        <v>15.1</v>
      </c>
      <c r="U10" s="1" t="n">
        <v>7.4</v>
      </c>
      <c r="W10" s="1" t="n">
        <f aca="false">S10-M10</f>
        <v>0.899999999999999</v>
      </c>
      <c r="X10" s="1" t="n">
        <f aca="false">T10-N10</f>
        <v>2.5</v>
      </c>
      <c r="Y10" s="1" t="n">
        <f aca="false">R10-K10</f>
        <v>20</v>
      </c>
      <c r="Z10" s="1" t="n">
        <f aca="false">7/5*U10*2</f>
        <v>20.72</v>
      </c>
      <c r="AA10" s="1" t="n">
        <f aca="false">((R10/10)^2-(R10/10-Z10/10)^2)*PI()/4</f>
        <v>114.12244977847</v>
      </c>
      <c r="AB10" s="1" t="n">
        <f aca="false">(S10-T10)*(S10/24.8)^2</f>
        <v>9.00241935483871</v>
      </c>
    </row>
    <row r="11" customFormat="false" ht="14.4" hidden="false" customHeight="false" outlineLevel="0" collapsed="false">
      <c r="A11" s="1" t="n">
        <v>4</v>
      </c>
      <c r="B11" s="1" t="n">
        <v>16</v>
      </c>
      <c r="C11" s="1" t="n">
        <v>1</v>
      </c>
      <c r="D11" s="1" t="n">
        <v>34.06585934</v>
      </c>
      <c r="E11" s="1" t="n">
        <v>42.32956872</v>
      </c>
      <c r="F11" s="1" t="n">
        <v>0.168369046</v>
      </c>
      <c r="G11" s="1" t="n">
        <v>2516583.071</v>
      </c>
      <c r="H11" s="1" t="n">
        <v>6856420.893</v>
      </c>
      <c r="I11" s="1" t="n">
        <v>140.318369</v>
      </c>
      <c r="J11" s="1" t="n">
        <v>11</v>
      </c>
      <c r="K11" s="1" t="n">
        <v>238</v>
      </c>
      <c r="M11" s="1" t="n">
        <v>21.25</v>
      </c>
      <c r="N11" s="1" t="n">
        <v>10</v>
      </c>
      <c r="O11" s="1"/>
      <c r="P11" s="1"/>
      <c r="Q11" s="1" t="n">
        <v>11</v>
      </c>
      <c r="R11" s="1" t="n">
        <v>259</v>
      </c>
      <c r="S11" s="1" t="n">
        <v>22.7</v>
      </c>
      <c r="T11" s="1" t="n">
        <v>12.6</v>
      </c>
      <c r="U11" s="1" t="n">
        <v>7.32</v>
      </c>
      <c r="W11" s="1" t="n">
        <f aca="false">S11-M11</f>
        <v>1.45</v>
      </c>
      <c r="X11" s="1" t="n">
        <f aca="false">T11-N11</f>
        <v>2.6</v>
      </c>
      <c r="Y11" s="1" t="n">
        <f aca="false">R11-K11</f>
        <v>21</v>
      </c>
      <c r="Z11" s="1" t="n">
        <f aca="false">7/5*U11*2</f>
        <v>20.496</v>
      </c>
      <c r="AA11" s="1" t="n">
        <f aca="false">((R11/10)^2-(R11/10-Z11/10)^2)*PI()/4</f>
        <v>80.0858096668759</v>
      </c>
      <c r="AB11" s="1" t="n">
        <f aca="false">(S11-T11)*(S11/24.8)^2</f>
        <v>8.46193580905307</v>
      </c>
    </row>
    <row r="12" customFormat="false" ht="14.4" hidden="false" customHeight="false" outlineLevel="0" collapsed="false">
      <c r="A12" s="1" t="n">
        <v>3</v>
      </c>
      <c r="B12" s="1" t="n">
        <v>102</v>
      </c>
      <c r="C12" s="1" t="n">
        <v>1</v>
      </c>
      <c r="D12" s="1" t="n">
        <v>24.11739589</v>
      </c>
      <c r="E12" s="1" t="n">
        <v>8.029662122</v>
      </c>
      <c r="F12" s="1" t="n">
        <v>0.221690379</v>
      </c>
      <c r="G12" s="1" t="n">
        <v>2516581.53</v>
      </c>
      <c r="H12" s="1" t="n">
        <v>6856385.213</v>
      </c>
      <c r="I12" s="1" t="n">
        <v>140.3716904</v>
      </c>
      <c r="J12" s="1" t="n">
        <v>11</v>
      </c>
      <c r="K12" s="1" t="n">
        <v>195</v>
      </c>
      <c r="M12" s="1" t="n">
        <v>17.9</v>
      </c>
      <c r="N12" s="1" t="n">
        <v>8.8</v>
      </c>
      <c r="O12" s="1"/>
      <c r="P12" s="1"/>
      <c r="Q12" s="1" t="n">
        <v>11</v>
      </c>
      <c r="R12" s="1" t="n">
        <v>211</v>
      </c>
      <c r="S12" s="1" t="n">
        <v>19</v>
      </c>
      <c r="T12" s="1" t="n">
        <v>9</v>
      </c>
      <c r="U12" s="1" t="n">
        <v>7.28</v>
      </c>
      <c r="W12" s="1" t="n">
        <f aca="false">S12-M12</f>
        <v>1.1</v>
      </c>
      <c r="X12" s="1" t="n">
        <f aca="false">T12-N12</f>
        <v>0.199999999999999</v>
      </c>
      <c r="Y12" s="1" t="n">
        <f aca="false">R12-K12</f>
        <v>16</v>
      </c>
      <c r="Z12" s="1" t="n">
        <f aca="false">7/5*U12*2</f>
        <v>20.384</v>
      </c>
      <c r="AA12" s="1" t="n">
        <f aca="false">((R12/10)^2-(R12/10-Z12/10)^2)*PI()/4</f>
        <v>64.2969390783634</v>
      </c>
      <c r="AB12" s="1" t="n">
        <f aca="false">(S12-T12)*(S12/24.8)^2</f>
        <v>5.86953694068678</v>
      </c>
    </row>
    <row r="13" customFormat="false" ht="14.4" hidden="false" customHeight="false" outlineLevel="0" collapsed="false">
      <c r="A13" s="1" t="n">
        <v>3</v>
      </c>
      <c r="B13" s="1" t="n">
        <v>57</v>
      </c>
      <c r="C13" s="1" t="n">
        <v>1</v>
      </c>
      <c r="D13" s="1" t="n">
        <v>20.49443071</v>
      </c>
      <c r="E13" s="1" t="n">
        <v>20.44829335</v>
      </c>
      <c r="F13" s="1" t="n">
        <v>0.102326628</v>
      </c>
      <c r="G13" s="1" t="n">
        <v>2516575.068</v>
      </c>
      <c r="H13" s="1" t="n">
        <v>6856396.42</v>
      </c>
      <c r="I13" s="1" t="n">
        <v>140.2523266</v>
      </c>
      <c r="J13" s="1" t="n">
        <v>11</v>
      </c>
      <c r="K13" s="1" t="n">
        <v>292</v>
      </c>
      <c r="M13" s="1" t="n">
        <v>21.9</v>
      </c>
      <c r="N13" s="1" t="n">
        <v>11.7</v>
      </c>
      <c r="O13" s="1" t="n">
        <v>5.13</v>
      </c>
      <c r="P13" s="1" t="n">
        <v>3.955</v>
      </c>
      <c r="Q13" s="1" t="n">
        <v>11</v>
      </c>
      <c r="R13" s="1" t="n">
        <v>315</v>
      </c>
      <c r="S13" s="1" t="n">
        <v>22.6</v>
      </c>
      <c r="T13" s="1" t="n">
        <v>13.1</v>
      </c>
      <c r="U13" s="1" t="n">
        <v>7.22</v>
      </c>
      <c r="W13" s="1" t="n">
        <f aca="false">S13-M13</f>
        <v>0.700000000000003</v>
      </c>
      <c r="X13" s="1" t="n">
        <f aca="false">T13-N13</f>
        <v>1.4</v>
      </c>
      <c r="Y13" s="1" t="n">
        <f aca="false">R13-K13</f>
        <v>23</v>
      </c>
      <c r="Z13" s="1" t="n">
        <f aca="false">7/5*U13*2</f>
        <v>20.216</v>
      </c>
      <c r="AA13" s="1" t="n">
        <f aca="false">((R13/10)^2-(R13/10-Z13/10)^2)*PI()/4</f>
        <v>96.8191209185552</v>
      </c>
      <c r="AB13" s="1" t="n">
        <f aca="false">(S13-T13)*(S13/24.8)^2</f>
        <v>7.8892754942768</v>
      </c>
    </row>
    <row r="14" customFormat="false" ht="14.4" hidden="false" customHeight="false" outlineLevel="0" collapsed="false">
      <c r="A14" s="1" t="n">
        <v>2</v>
      </c>
      <c r="B14" s="1" t="n">
        <v>55</v>
      </c>
      <c r="C14" s="1" t="n">
        <v>1</v>
      </c>
      <c r="D14" s="1" t="n">
        <v>19.38286018</v>
      </c>
      <c r="E14" s="1" t="n">
        <v>28.12739457</v>
      </c>
      <c r="F14" s="1" t="n">
        <v>0.01626268</v>
      </c>
      <c r="G14" s="1" t="n">
        <v>2516572.17</v>
      </c>
      <c r="H14" s="1" t="n">
        <v>6856403.618</v>
      </c>
      <c r="I14" s="1" t="n">
        <v>140.1662627</v>
      </c>
      <c r="J14" s="1" t="n">
        <v>11</v>
      </c>
      <c r="K14" s="1" t="n">
        <v>303</v>
      </c>
      <c r="M14" s="1" t="n">
        <v>23</v>
      </c>
      <c r="N14" s="1" t="n">
        <v>11.1</v>
      </c>
      <c r="O14" s="1" t="n">
        <v>6.27</v>
      </c>
      <c r="P14" s="1" t="n">
        <v>4.43</v>
      </c>
      <c r="Q14" s="1" t="n">
        <v>11</v>
      </c>
      <c r="R14" s="1" t="n">
        <v>318</v>
      </c>
      <c r="S14" s="1" t="n">
        <v>23.5</v>
      </c>
      <c r="T14" s="1" t="n">
        <v>12.5</v>
      </c>
      <c r="U14" s="1" t="n">
        <v>7.18</v>
      </c>
      <c r="W14" s="1" t="n">
        <f aca="false">S14-M14</f>
        <v>0.5</v>
      </c>
      <c r="X14" s="1" t="n">
        <f aca="false">T14-N14</f>
        <v>1.4</v>
      </c>
      <c r="Y14" s="1" t="n">
        <f aca="false">R14-K14</f>
        <v>15</v>
      </c>
      <c r="Z14" s="1" t="n">
        <f aca="false">7/5*U14*2</f>
        <v>20.104</v>
      </c>
      <c r="AA14" s="1" t="n">
        <f aca="false">((R14/10)^2-(R14/10-Z14/10)^2)*PI()/4</f>
        <v>97.2477899795006</v>
      </c>
      <c r="AB14" s="1" t="n">
        <f aca="false">(S14-T14)*(S14/24.8)^2</f>
        <v>9.87699986992716</v>
      </c>
    </row>
    <row r="15" customFormat="false" ht="14.4" hidden="false" customHeight="false" outlineLevel="0" collapsed="false">
      <c r="A15" s="1" t="n">
        <v>2</v>
      </c>
      <c r="B15" s="1" t="n">
        <v>31</v>
      </c>
      <c r="C15" s="1" t="n">
        <v>1</v>
      </c>
      <c r="D15" s="1" t="n">
        <v>14.68952925</v>
      </c>
      <c r="E15" s="1" t="n">
        <v>31.32406465</v>
      </c>
      <c r="F15" s="1" t="n">
        <v>-0.167682775</v>
      </c>
      <c r="G15" s="1" t="n">
        <v>2516566.853</v>
      </c>
      <c r="H15" s="1" t="n">
        <v>6856405.612</v>
      </c>
      <c r="I15" s="1" t="n">
        <v>139.9823172</v>
      </c>
      <c r="J15" s="1" t="n">
        <v>11</v>
      </c>
      <c r="K15" s="1" t="n">
        <v>257</v>
      </c>
      <c r="M15" s="1" t="n">
        <v>20.6</v>
      </c>
      <c r="N15" s="1" t="n">
        <v>10.4</v>
      </c>
      <c r="O15" s="1"/>
      <c r="P15" s="1"/>
      <c r="Q15" s="1" t="n">
        <v>11</v>
      </c>
      <c r="R15" s="1" t="n">
        <v>276</v>
      </c>
      <c r="S15" s="1" t="n">
        <v>21.2</v>
      </c>
      <c r="T15" s="1" t="n">
        <v>11.9</v>
      </c>
      <c r="U15" s="1" t="n">
        <v>6.88</v>
      </c>
      <c r="W15" s="1" t="n">
        <f aca="false">S15-M15</f>
        <v>0.599999999999998</v>
      </c>
      <c r="X15" s="1" t="n">
        <f aca="false">T15-N15</f>
        <v>1.5</v>
      </c>
      <c r="Y15" s="1" t="n">
        <f aca="false">R15-K15</f>
        <v>19</v>
      </c>
      <c r="Z15" s="1" t="n">
        <f aca="false">7/5*U15*2</f>
        <v>19.264</v>
      </c>
      <c r="AA15" s="1" t="n">
        <f aca="false">((R15/10)^2-(R15/10-Z15/10)^2)*PI()/4</f>
        <v>80.6024785079595</v>
      </c>
      <c r="AB15" s="1" t="n">
        <f aca="false">(S15-T15)*(S15/24.8)^2</f>
        <v>6.79596774193548</v>
      </c>
    </row>
    <row r="16" customFormat="false" ht="14.4" hidden="false" customHeight="false" outlineLevel="0" collapsed="false">
      <c r="A16" s="1" t="n">
        <v>5</v>
      </c>
      <c r="B16" s="1" t="n">
        <v>22</v>
      </c>
      <c r="C16" s="1" t="n">
        <v>1</v>
      </c>
      <c r="D16" s="1" t="n">
        <v>43.82688374</v>
      </c>
      <c r="E16" s="1" t="n">
        <v>40.75325248</v>
      </c>
      <c r="F16" s="1" t="n">
        <v>0.710273076</v>
      </c>
      <c r="G16" s="1" t="n">
        <v>2516592.928</v>
      </c>
      <c r="H16" s="1" t="n">
        <v>6856421.674</v>
      </c>
      <c r="I16" s="1" t="n">
        <v>140.8602731</v>
      </c>
      <c r="J16" s="1" t="n">
        <v>11</v>
      </c>
      <c r="K16" s="1" t="n">
        <v>358</v>
      </c>
      <c r="M16" s="1" t="n">
        <v>22.95</v>
      </c>
      <c r="N16" s="1" t="n">
        <v>11.55</v>
      </c>
      <c r="O16" s="1"/>
      <c r="P16" s="1"/>
      <c r="Q16" s="1" t="n">
        <v>11</v>
      </c>
      <c r="R16" s="1" t="n">
        <v>387</v>
      </c>
      <c r="S16" s="1" t="n">
        <v>22.85</v>
      </c>
      <c r="T16" s="1" t="n">
        <v>12.8</v>
      </c>
      <c r="U16" s="1" t="n">
        <v>6.85</v>
      </c>
      <c r="W16" s="1" t="n">
        <f aca="false">S16-M16</f>
        <v>-0.0999999999999979</v>
      </c>
      <c r="X16" s="1" t="n">
        <f aca="false">T16-N16</f>
        <v>1.25</v>
      </c>
      <c r="Y16" s="1" t="n">
        <f aca="false">R16-K16</f>
        <v>29</v>
      </c>
      <c r="Z16" s="1" t="n">
        <f aca="false">7/5*U16*2</f>
        <v>19.18</v>
      </c>
      <c r="AA16" s="1" t="n">
        <f aca="false">((R16/10)^2-(R16/10-Z16/10)^2)*PI()/4</f>
        <v>113.705607557228</v>
      </c>
      <c r="AB16" s="1" t="n">
        <f aca="false">(S16-T16)*(S16/24.8)^2</f>
        <v>8.53169082498699</v>
      </c>
    </row>
    <row r="17" customFormat="false" ht="14.4" hidden="false" customHeight="false" outlineLevel="0" collapsed="false">
      <c r="A17" s="1" t="n">
        <v>3</v>
      </c>
      <c r="B17" s="1" t="n">
        <v>10</v>
      </c>
      <c r="C17" s="1" t="n">
        <v>1</v>
      </c>
      <c r="D17" s="1" t="n">
        <v>22.91614496</v>
      </c>
      <c r="E17" s="1" t="n">
        <v>41.42683628</v>
      </c>
      <c r="F17" s="1" t="n">
        <v>-0.000523358</v>
      </c>
      <c r="G17" s="1" t="n">
        <v>2516572.453</v>
      </c>
      <c r="H17" s="1" t="n">
        <v>6856417.376</v>
      </c>
      <c r="I17" s="1" t="n">
        <v>140.1494766</v>
      </c>
      <c r="J17" s="1" t="n">
        <v>11</v>
      </c>
      <c r="K17" s="1" t="n">
        <v>325</v>
      </c>
      <c r="M17" s="1" t="n">
        <v>22.6</v>
      </c>
      <c r="N17" s="1" t="n">
        <v>11.8</v>
      </c>
      <c r="O17" s="1"/>
      <c r="P17" s="1"/>
      <c r="Q17" s="1" t="n">
        <v>11</v>
      </c>
      <c r="R17" s="1" t="n">
        <v>341</v>
      </c>
      <c r="S17" s="1" t="n">
        <v>23.2</v>
      </c>
      <c r="T17" s="1" t="n">
        <v>10.6</v>
      </c>
      <c r="U17" s="1" t="n">
        <v>6.83</v>
      </c>
      <c r="W17" s="1" t="n">
        <f aca="false">S17-M17</f>
        <v>0.599999999999998</v>
      </c>
      <c r="X17" s="1" t="n">
        <f aca="false">T17-N17</f>
        <v>-1.2</v>
      </c>
      <c r="Y17" s="1" t="n">
        <f aca="false">R17-K17</f>
        <v>16</v>
      </c>
      <c r="Z17" s="1" t="n">
        <f aca="false">7/5*U17*2</f>
        <v>19.124</v>
      </c>
      <c r="AA17" s="1" t="n">
        <f aca="false">((R17/10)^2-(R17/10-Z17/10)^2)*PI()/4</f>
        <v>99.5636734377175</v>
      </c>
      <c r="AB17" s="1" t="n">
        <f aca="false">(S17-T17)*(S17/24.8)^2</f>
        <v>11.026638917794</v>
      </c>
    </row>
    <row r="18" customFormat="false" ht="14.4" hidden="false" customHeight="false" outlineLevel="0" collapsed="false">
      <c r="A18" s="1" t="n">
        <v>5</v>
      </c>
      <c r="B18" s="1" t="n">
        <v>45</v>
      </c>
      <c r="C18" s="1" t="n">
        <v>1</v>
      </c>
      <c r="D18" s="1" t="n">
        <v>43.44971234</v>
      </c>
      <c r="E18" s="1" t="n">
        <v>36.38213889</v>
      </c>
      <c r="F18" s="1" t="n">
        <v>0.551362871</v>
      </c>
      <c r="G18" s="1" t="n">
        <v>2516593.597</v>
      </c>
      <c r="H18" s="1" t="n">
        <v>6856417.338</v>
      </c>
      <c r="I18" s="1" t="n">
        <v>140.7013629</v>
      </c>
      <c r="J18" s="1" t="n">
        <v>11</v>
      </c>
      <c r="K18" s="1" t="n">
        <v>298</v>
      </c>
      <c r="M18" s="1" t="n">
        <v>21.3</v>
      </c>
      <c r="N18" s="1" t="n">
        <v>9.3</v>
      </c>
      <c r="O18" s="1"/>
      <c r="P18" s="1"/>
      <c r="Q18" s="1" t="n">
        <v>11</v>
      </c>
      <c r="R18" s="1" t="n">
        <v>315</v>
      </c>
      <c r="S18" s="1" t="n">
        <v>21.1</v>
      </c>
      <c r="T18" s="1" t="n">
        <v>9.1</v>
      </c>
      <c r="U18" s="1" t="n">
        <v>6.81</v>
      </c>
      <c r="W18" s="1" t="n">
        <f aca="false">S18-M18</f>
        <v>-0.199999999999999</v>
      </c>
      <c r="X18" s="1" t="n">
        <f aca="false">T18-N18</f>
        <v>-0.200000000000001</v>
      </c>
      <c r="Y18" s="1" t="n">
        <f aca="false">R18-K18</f>
        <v>17</v>
      </c>
      <c r="Z18" s="1" t="n">
        <f aca="false">7/5*U18*2</f>
        <v>19.068</v>
      </c>
      <c r="AA18" s="1" t="n">
        <f aca="false">((R18/10)^2-(R18/10-Z18/10)^2)*PI()/4</f>
        <v>91.493006356656</v>
      </c>
      <c r="AB18" s="1" t="n">
        <f aca="false">(S18-T18)*(S18/24.8)^2</f>
        <v>8.68645941727367</v>
      </c>
    </row>
    <row r="19" customFormat="false" ht="14.4" hidden="false" customHeight="false" outlineLevel="0" collapsed="false">
      <c r="A19" s="1" t="n">
        <v>4</v>
      </c>
      <c r="B19" s="1" t="n">
        <v>15</v>
      </c>
      <c r="C19" s="1" t="n">
        <v>1</v>
      </c>
      <c r="D19" s="1" t="n">
        <v>31.57441376</v>
      </c>
      <c r="E19" s="1" t="n">
        <v>39.58554625</v>
      </c>
      <c r="F19" s="1" t="n">
        <v>0.129314673</v>
      </c>
      <c r="G19" s="1" t="n">
        <v>2516581.301</v>
      </c>
      <c r="H19" s="1" t="n">
        <v>6856417.637</v>
      </c>
      <c r="I19" s="1" t="n">
        <v>140.2793147</v>
      </c>
      <c r="J19" s="1" t="n">
        <v>11</v>
      </c>
      <c r="K19" s="1" t="n">
        <v>210</v>
      </c>
      <c r="M19" s="1" t="n">
        <v>17.75</v>
      </c>
      <c r="N19" s="1" t="n">
        <v>10.5</v>
      </c>
      <c r="O19" s="1"/>
      <c r="P19" s="1"/>
      <c r="Q19" s="1" t="n">
        <v>11</v>
      </c>
      <c r="R19" s="1" t="n">
        <v>226</v>
      </c>
      <c r="S19" s="1" t="n">
        <v>19.5</v>
      </c>
      <c r="T19" s="1" t="n">
        <v>11.5</v>
      </c>
      <c r="U19" s="1" t="n">
        <v>6.74</v>
      </c>
      <c r="W19" s="1" t="n">
        <f aca="false">S19-M19</f>
        <v>1.75</v>
      </c>
      <c r="X19" s="1" t="n">
        <f aca="false">T19-N19</f>
        <v>1</v>
      </c>
      <c r="Y19" s="1" t="n">
        <f aca="false">R19-K19</f>
        <v>16</v>
      </c>
      <c r="Z19" s="1" t="n">
        <f aca="false">7/5*U19*2</f>
        <v>18.872</v>
      </c>
      <c r="AA19" s="1" t="n">
        <f aca="false">((R19/10)^2-(R19/10-Z19/10)^2)*PI()/4</f>
        <v>64.1983800283254</v>
      </c>
      <c r="AB19" s="1" t="n">
        <f aca="false">(S19-T19)*(S19/24.8)^2</f>
        <v>4.9460197710718</v>
      </c>
    </row>
    <row r="20" customFormat="false" ht="14.4" hidden="false" customHeight="false" outlineLevel="0" collapsed="false">
      <c r="A20" s="1" t="n">
        <v>4</v>
      </c>
      <c r="B20" s="1" t="n">
        <v>43</v>
      </c>
      <c r="C20" s="1" t="n">
        <v>1</v>
      </c>
      <c r="D20" s="1" t="n">
        <v>39.73247069</v>
      </c>
      <c r="E20" s="1" t="n">
        <v>33.57961748</v>
      </c>
      <c r="F20" s="1" t="n">
        <v>0.456772358</v>
      </c>
      <c r="G20" s="1" t="n">
        <v>2516590.649</v>
      </c>
      <c r="H20" s="1" t="n">
        <v>6856413.734</v>
      </c>
      <c r="I20" s="1" t="n">
        <v>140.6067724</v>
      </c>
      <c r="J20" s="1" t="n">
        <v>11</v>
      </c>
      <c r="K20" s="1" t="n">
        <v>254</v>
      </c>
      <c r="L20" s="1" t="s">
        <v>37</v>
      </c>
      <c r="M20" s="1" t="n">
        <v>20.2</v>
      </c>
      <c r="N20" s="1" t="n">
        <v>10.5</v>
      </c>
      <c r="O20" s="1" t="n">
        <v>4.075</v>
      </c>
      <c r="P20" s="1" t="n">
        <v>3.43</v>
      </c>
      <c r="Q20" s="1" t="n">
        <v>11</v>
      </c>
      <c r="R20" s="1" t="n">
        <v>272</v>
      </c>
      <c r="S20" s="1" t="n">
        <v>21</v>
      </c>
      <c r="T20" s="1" t="n">
        <v>11.4</v>
      </c>
      <c r="U20" s="1" t="n">
        <v>6.62</v>
      </c>
      <c r="W20" s="1" t="n">
        <f aca="false">S20-M20</f>
        <v>0.800000000000001</v>
      </c>
      <c r="X20" s="1" t="n">
        <f aca="false">T20-N20</f>
        <v>0.9</v>
      </c>
      <c r="Y20" s="1" t="n">
        <f aca="false">R20-K20</f>
        <v>18</v>
      </c>
      <c r="Z20" s="1" t="n">
        <f aca="false">7/5*U20*2</f>
        <v>18.536</v>
      </c>
      <c r="AA20" s="1" t="n">
        <f aca="false">((R20/10)^2-(R20/10-Z20/10)^2)*PI()/4</f>
        <v>76.4977866441145</v>
      </c>
      <c r="AB20" s="1" t="n">
        <f aca="false">(S20-T20)*(S20/24.8)^2</f>
        <v>6.88345473465141</v>
      </c>
    </row>
    <row r="21" customFormat="false" ht="14.4" hidden="false" customHeight="false" outlineLevel="0" collapsed="false">
      <c r="A21" s="1" t="n">
        <v>2</v>
      </c>
      <c r="B21" s="1" t="n">
        <v>8</v>
      </c>
      <c r="C21" s="1" t="n">
        <v>1</v>
      </c>
      <c r="D21" s="1" t="n">
        <v>18.00875616</v>
      </c>
      <c r="E21" s="1" t="n">
        <v>47.61435068</v>
      </c>
      <c r="F21" s="1" t="n">
        <v>-0.164035346</v>
      </c>
      <c r="G21" s="1" t="n">
        <v>2516566.219</v>
      </c>
      <c r="H21" s="1" t="n">
        <v>6856422.225</v>
      </c>
      <c r="I21" s="1" t="n">
        <v>139.9859647</v>
      </c>
      <c r="J21" s="1" t="n">
        <v>11</v>
      </c>
      <c r="K21" s="1" t="n">
        <v>267</v>
      </c>
      <c r="M21" s="1" t="n">
        <v>21.5</v>
      </c>
      <c r="N21" s="1" t="n">
        <v>10.4</v>
      </c>
      <c r="O21" s="1"/>
      <c r="P21" s="1"/>
      <c r="Q21" s="1" t="n">
        <v>11</v>
      </c>
      <c r="R21" s="1" t="n">
        <v>285</v>
      </c>
      <c r="S21" s="1" t="n">
        <v>22</v>
      </c>
      <c r="T21" s="1" t="n">
        <v>10.2</v>
      </c>
      <c r="U21" s="1" t="n">
        <v>6.6</v>
      </c>
      <c r="W21" s="1" t="n">
        <f aca="false">S21-M21</f>
        <v>0.5</v>
      </c>
      <c r="X21" s="1" t="n">
        <f aca="false">T21-N21</f>
        <v>-0.200000000000001</v>
      </c>
      <c r="Y21" s="1" t="n">
        <f aca="false">R21-K21</f>
        <v>18</v>
      </c>
      <c r="Z21" s="1" t="n">
        <f aca="false">7/5*U21*2</f>
        <v>18.48</v>
      </c>
      <c r="AA21" s="1" t="n">
        <f aca="false">((R21/10)^2-(R21/10-Z21/10)^2)*PI()/4</f>
        <v>80.0484845302223</v>
      </c>
      <c r="AB21" s="1" t="n">
        <f aca="false">(S21-T21)*(S21/24.8)^2</f>
        <v>9.28590010405827</v>
      </c>
    </row>
    <row r="22" customFormat="false" ht="14.4" hidden="false" customHeight="false" outlineLevel="0" collapsed="false">
      <c r="A22" s="1" t="n">
        <v>4</v>
      </c>
      <c r="B22" s="1" t="n">
        <v>17</v>
      </c>
      <c r="C22" s="1" t="n">
        <v>1</v>
      </c>
      <c r="D22" s="1" t="n">
        <v>31.81993839</v>
      </c>
      <c r="E22" s="1" t="n">
        <v>47.07850368</v>
      </c>
      <c r="F22" s="1" t="n">
        <v>0.123190162</v>
      </c>
      <c r="G22" s="1" t="n">
        <v>2516579.765</v>
      </c>
      <c r="H22" s="1" t="n">
        <v>6856424.975</v>
      </c>
      <c r="I22" s="1" t="n">
        <v>140.2731902</v>
      </c>
      <c r="J22" s="1" t="n">
        <v>11</v>
      </c>
      <c r="K22" s="1" t="n">
        <v>283</v>
      </c>
      <c r="M22" s="1" t="n">
        <v>21.85</v>
      </c>
      <c r="N22" s="1" t="n">
        <v>11.25</v>
      </c>
      <c r="O22" s="1"/>
      <c r="P22" s="1"/>
      <c r="Q22" s="1" t="n">
        <v>11</v>
      </c>
      <c r="R22" s="1" t="n">
        <v>298</v>
      </c>
      <c r="S22" s="1" t="n">
        <v>22.7</v>
      </c>
      <c r="T22" s="1" t="n">
        <v>11.5</v>
      </c>
      <c r="U22" s="1" t="n">
        <v>6.47</v>
      </c>
      <c r="W22" s="1" t="n">
        <f aca="false">S22-M22</f>
        <v>0.849999999999998</v>
      </c>
      <c r="X22" s="1" t="n">
        <f aca="false">T22-N22</f>
        <v>0.25</v>
      </c>
      <c r="Y22" s="1" t="n">
        <f aca="false">R22-K22</f>
        <v>15</v>
      </c>
      <c r="Z22" s="1" t="n">
        <f aca="false">7/5*U22*2</f>
        <v>18.116</v>
      </c>
      <c r="AA22" s="1" t="n">
        <f aca="false">((R22/10)^2-(R22/10-Z22/10)^2)*PI()/4</f>
        <v>82.2229138836366</v>
      </c>
      <c r="AB22" s="1" t="n">
        <f aca="false">(S22-T22)*(S22/24.8)^2</f>
        <v>9.38353277835588</v>
      </c>
    </row>
    <row r="23" customFormat="false" ht="14.4" hidden="false" customHeight="false" outlineLevel="0" collapsed="false">
      <c r="A23" s="1" t="n">
        <v>2</v>
      </c>
      <c r="B23" s="1" t="n">
        <v>4</v>
      </c>
      <c r="C23" s="1" t="n">
        <v>1</v>
      </c>
      <c r="D23" s="1" t="n">
        <v>10.27348196</v>
      </c>
      <c r="E23" s="1" t="n">
        <v>42.25570443</v>
      </c>
      <c r="F23" s="1" t="n">
        <v>-0.259349065</v>
      </c>
      <c r="G23" s="1" t="n">
        <v>2516559.973</v>
      </c>
      <c r="H23" s="1" t="n">
        <v>6856415.187</v>
      </c>
      <c r="I23" s="1" t="n">
        <v>139.8906509</v>
      </c>
      <c r="J23" s="1" t="n">
        <v>11</v>
      </c>
      <c r="K23" s="1" t="n">
        <v>225</v>
      </c>
      <c r="M23" s="1" t="n">
        <v>19</v>
      </c>
      <c r="N23" s="1" t="n">
        <v>8</v>
      </c>
      <c r="O23" s="1"/>
      <c r="P23" s="1"/>
      <c r="Q23" s="1" t="n">
        <v>11</v>
      </c>
      <c r="R23" s="1" t="n">
        <v>244</v>
      </c>
      <c r="S23" s="1" t="n">
        <v>19.9</v>
      </c>
      <c r="T23" s="1" t="n">
        <v>10.6</v>
      </c>
      <c r="U23" s="1" t="n">
        <v>6.27</v>
      </c>
      <c r="W23" s="1" t="n">
        <f aca="false">S23-M23</f>
        <v>0.899999999999999</v>
      </c>
      <c r="X23" s="1" t="n">
        <f aca="false">T23-N23</f>
        <v>2.6</v>
      </c>
      <c r="Y23" s="1" t="n">
        <f aca="false">R23-K23</f>
        <v>19</v>
      </c>
      <c r="Z23" s="1" t="n">
        <f aca="false">7/5*U23*2</f>
        <v>17.556</v>
      </c>
      <c r="AA23" s="1" t="n">
        <f aca="false">((R23/10)^2-(R23/10-Z23/10)^2)*PI()/4</f>
        <v>64.8669364547417</v>
      </c>
      <c r="AB23" s="1" t="n">
        <f aca="false">(S23-T23)*(S23/24.8)^2</f>
        <v>5.98805443548387</v>
      </c>
    </row>
    <row r="24" customFormat="false" ht="14.4" hidden="false" customHeight="false" outlineLevel="0" collapsed="false">
      <c r="A24" s="1" t="n">
        <v>1</v>
      </c>
      <c r="B24" s="1" t="n">
        <v>51</v>
      </c>
      <c r="C24" s="1" t="n">
        <v>1</v>
      </c>
      <c r="D24" s="1" t="n">
        <v>7.772385212</v>
      </c>
      <c r="E24" s="1" t="n">
        <v>27.78192748</v>
      </c>
      <c r="F24" s="1" t="n">
        <v>-0.241265457</v>
      </c>
      <c r="G24" s="1" t="n">
        <v>2516560.971</v>
      </c>
      <c r="H24" s="1" t="n">
        <v>6856400.532</v>
      </c>
      <c r="I24" s="1" t="n">
        <v>139.9087345</v>
      </c>
      <c r="J24" s="1" t="n">
        <v>11</v>
      </c>
      <c r="K24" s="1" t="n">
        <v>221</v>
      </c>
      <c r="M24" s="1" t="n">
        <v>20.1</v>
      </c>
      <c r="N24" s="1" t="n">
        <v>12.2</v>
      </c>
      <c r="O24" s="1"/>
      <c r="P24" s="1"/>
      <c r="Q24" s="1" t="n">
        <v>11</v>
      </c>
      <c r="R24" s="1" t="n">
        <v>237</v>
      </c>
      <c r="S24" s="1" t="n">
        <v>21.2</v>
      </c>
      <c r="T24" s="1" t="n">
        <v>14.5</v>
      </c>
      <c r="U24" s="1" t="n">
        <v>6.12</v>
      </c>
      <c r="W24" s="1" t="n">
        <f aca="false">S24-M24</f>
        <v>1.1</v>
      </c>
      <c r="X24" s="1" t="n">
        <f aca="false">T24-N24</f>
        <v>2.3</v>
      </c>
      <c r="Y24" s="1" t="n">
        <f aca="false">R24-K24</f>
        <v>16</v>
      </c>
      <c r="Z24" s="1" t="n">
        <f aca="false">7/5*U24*2</f>
        <v>17.136</v>
      </c>
      <c r="AA24" s="1" t="n">
        <f aca="false">((R24/10)^2-(R24/10-Z24/10)^2)*PI()/4</f>
        <v>61.4874203080805</v>
      </c>
      <c r="AB24" s="1" t="n">
        <f aca="false">(S24-T24)*(S24/24.8)^2</f>
        <v>4.8960197710718</v>
      </c>
    </row>
    <row r="25" customFormat="false" ht="14.4" hidden="false" customHeight="false" outlineLevel="0" collapsed="false">
      <c r="A25" s="1" t="n">
        <v>1</v>
      </c>
      <c r="B25" s="1" t="n">
        <v>95</v>
      </c>
      <c r="C25" s="1" t="n">
        <v>1</v>
      </c>
      <c r="D25" s="1" t="n">
        <v>2.05950867</v>
      </c>
      <c r="E25" s="1" t="n">
        <v>4.32311114</v>
      </c>
      <c r="F25" s="1" t="n">
        <v>-0.215197034</v>
      </c>
      <c r="G25" s="1" t="n">
        <v>2516560.977</v>
      </c>
      <c r="H25" s="1" t="n">
        <v>6856376.388</v>
      </c>
      <c r="I25" s="1" t="n">
        <v>139.934803</v>
      </c>
      <c r="J25" s="1" t="n">
        <v>11</v>
      </c>
      <c r="K25" s="1" t="n">
        <v>232</v>
      </c>
      <c r="M25" s="1" t="n">
        <v>19</v>
      </c>
      <c r="N25" s="1" t="n">
        <v>9.6</v>
      </c>
      <c r="O25" s="1"/>
      <c r="P25" s="1"/>
      <c r="Q25" s="1" t="n">
        <v>11</v>
      </c>
      <c r="R25" s="1" t="n">
        <v>254</v>
      </c>
      <c r="S25" s="1" t="n">
        <v>19.85</v>
      </c>
      <c r="T25" s="1" t="n">
        <v>11.5</v>
      </c>
      <c r="U25" s="1" t="n">
        <v>6.02</v>
      </c>
      <c r="W25" s="1" t="n">
        <f aca="false">S25-M25</f>
        <v>0.850000000000001</v>
      </c>
      <c r="X25" s="1" t="n">
        <f aca="false">T25-N25</f>
        <v>1.9</v>
      </c>
      <c r="Y25" s="1" t="n">
        <f aca="false">R25-K25</f>
        <v>22</v>
      </c>
      <c r="Z25" s="1" t="n">
        <f aca="false">7/5*U25*2</f>
        <v>16.856</v>
      </c>
      <c r="AA25" s="1" t="n">
        <f aca="false">((R25/10)^2-(R25/10-Z25/10)^2)*PI()/4</f>
        <v>65.0209404682133</v>
      </c>
      <c r="AB25" s="1" t="n">
        <f aca="false">(S25-T25)*(S25/24.8)^2</f>
        <v>5.34938845440947</v>
      </c>
    </row>
    <row r="26" customFormat="false" ht="14.4" hidden="false" customHeight="false" outlineLevel="0" collapsed="false">
      <c r="A26" s="1" t="n">
        <v>4</v>
      </c>
      <c r="B26" s="1" t="n">
        <v>70</v>
      </c>
      <c r="C26" s="1" t="n">
        <v>1</v>
      </c>
      <c r="D26" s="1" t="n">
        <v>39.79448385</v>
      </c>
      <c r="E26" s="1" t="n">
        <v>19.60732655</v>
      </c>
      <c r="F26" s="1" t="n">
        <v>0.554693146</v>
      </c>
      <c r="G26" s="1" t="n">
        <v>2516594.019</v>
      </c>
      <c r="H26" s="1" t="n">
        <v>6856400.174</v>
      </c>
      <c r="I26" s="1" t="n">
        <v>140.7046931</v>
      </c>
      <c r="J26" s="1" t="n">
        <v>11</v>
      </c>
      <c r="K26" s="1" t="n">
        <v>199</v>
      </c>
      <c r="M26" s="1" t="n">
        <v>20.1</v>
      </c>
      <c r="N26" s="1" t="n">
        <v>11.5</v>
      </c>
      <c r="O26" s="1" t="n">
        <v>2.895</v>
      </c>
      <c r="P26" s="1" t="n">
        <v>2.27</v>
      </c>
      <c r="Q26" s="1" t="n">
        <v>11</v>
      </c>
      <c r="R26" s="1" t="n">
        <v>218</v>
      </c>
      <c r="S26" s="1" t="n">
        <v>20.9</v>
      </c>
      <c r="T26" s="1" t="n">
        <v>12.2</v>
      </c>
      <c r="U26" s="1" t="n">
        <v>6</v>
      </c>
      <c r="W26" s="1" t="n">
        <f aca="false">S26-M26</f>
        <v>0.799999999999997</v>
      </c>
      <c r="X26" s="1" t="n">
        <f aca="false">T26-N26</f>
        <v>0.699999999999999</v>
      </c>
      <c r="Y26" s="1" t="n">
        <f aca="false">R26-K26</f>
        <v>19</v>
      </c>
      <c r="Z26" s="1" t="n">
        <f aca="false">7/5*U26*2</f>
        <v>16.8</v>
      </c>
      <c r="AA26" s="1" t="n">
        <f aca="false">((R26/10)^2-(R26/10-Z26/10)^2)*PI()/4</f>
        <v>55.3121368961633</v>
      </c>
      <c r="AB26" s="1" t="n">
        <f aca="false">(S26-T26)*(S26/24.8)^2</f>
        <v>6.17886153746098</v>
      </c>
    </row>
    <row r="27" customFormat="false" ht="14.4" hidden="false" customHeight="false" outlineLevel="0" collapsed="false">
      <c r="A27" s="1" t="n">
        <v>1</v>
      </c>
      <c r="B27" s="1" t="n">
        <v>2</v>
      </c>
      <c r="C27" s="1" t="n">
        <v>1</v>
      </c>
      <c r="D27" s="1" t="n">
        <v>5.033502488</v>
      </c>
      <c r="E27" s="1" t="n">
        <v>48.67011051</v>
      </c>
      <c r="F27" s="1" t="n">
        <v>-0.45687533</v>
      </c>
      <c r="G27" s="1" t="n">
        <v>2516553.363</v>
      </c>
      <c r="H27" s="1" t="n">
        <v>6856420.178</v>
      </c>
      <c r="I27" s="1" t="n">
        <v>139.6931247</v>
      </c>
      <c r="J27" s="1" t="n">
        <v>11</v>
      </c>
      <c r="K27" s="1" t="n">
        <v>187</v>
      </c>
      <c r="M27" s="1" t="n">
        <v>15.7</v>
      </c>
      <c r="N27" s="1" t="n">
        <v>7.9</v>
      </c>
      <c r="O27" s="1"/>
      <c r="P27" s="1"/>
      <c r="Q27" s="1" t="n">
        <v>11</v>
      </c>
      <c r="R27" s="1" t="n">
        <v>202</v>
      </c>
      <c r="S27" s="1" t="n">
        <v>16.9</v>
      </c>
      <c r="T27" s="1" t="n">
        <v>8.6</v>
      </c>
      <c r="U27" s="1" t="n">
        <v>5.93</v>
      </c>
      <c r="W27" s="1" t="n">
        <f aca="false">S27-M27</f>
        <v>1.2</v>
      </c>
      <c r="X27" s="1" t="n">
        <f aca="false">T27-N27</f>
        <v>0.699999999999999</v>
      </c>
      <c r="Y27" s="1" t="n">
        <f aca="false">R27-K27</f>
        <v>15</v>
      </c>
      <c r="Z27" s="1" t="n">
        <f aca="false">7/5*U27*2</f>
        <v>16.604</v>
      </c>
      <c r="AA27" s="1" t="n">
        <f aca="false">((R27/10)^2-(R27/10-Z27/10)^2)*PI()/4</f>
        <v>50.5193481509242</v>
      </c>
      <c r="AB27" s="1" t="n">
        <f aca="false">(S27-T27)*(S27/24.8)^2</f>
        <v>3.85432329604578</v>
      </c>
    </row>
    <row r="28" customFormat="false" ht="14.4" hidden="false" customHeight="false" outlineLevel="0" collapsed="false">
      <c r="A28" s="1" t="n">
        <v>1</v>
      </c>
      <c r="B28" s="1" t="n">
        <v>29</v>
      </c>
      <c r="C28" s="1" t="n">
        <v>1</v>
      </c>
      <c r="D28" s="1" t="n">
        <v>9.173696266</v>
      </c>
      <c r="E28" s="1" t="n">
        <v>31.67825792</v>
      </c>
      <c r="F28" s="1" t="n">
        <v>-0.287264656</v>
      </c>
      <c r="G28" s="1" t="n">
        <v>2516561.41</v>
      </c>
      <c r="H28" s="1" t="n">
        <v>6856404.65</v>
      </c>
      <c r="I28" s="1" t="n">
        <v>139.8627353</v>
      </c>
      <c r="J28" s="1" t="n">
        <v>11</v>
      </c>
      <c r="K28" s="1" t="n">
        <v>222</v>
      </c>
      <c r="M28" s="1" t="n">
        <v>19.1</v>
      </c>
      <c r="N28" s="1" t="n">
        <v>9.1</v>
      </c>
      <c r="O28" s="1"/>
      <c r="P28" s="1"/>
      <c r="Q28" s="1" t="n">
        <v>11</v>
      </c>
      <c r="R28" s="1" t="n">
        <v>235</v>
      </c>
      <c r="S28" s="1" t="n">
        <v>20.4</v>
      </c>
      <c r="T28" s="1" t="n">
        <v>10.7</v>
      </c>
      <c r="U28" s="1" t="n">
        <v>5.91</v>
      </c>
      <c r="W28" s="1" t="n">
        <f aca="false">S28-M28</f>
        <v>1.3</v>
      </c>
      <c r="X28" s="1" t="n">
        <f aca="false">T28-N28</f>
        <v>1.6</v>
      </c>
      <c r="Y28" s="1" t="n">
        <f aca="false">R28-K28</f>
        <v>13</v>
      </c>
      <c r="Z28" s="1" t="n">
        <f aca="false">7/5*U28*2</f>
        <v>16.548</v>
      </c>
      <c r="AA28" s="1" t="n">
        <f aca="false">((R28/10)^2-(R28/10-Z28/10)^2)*PI()/4</f>
        <v>58.9341080948032</v>
      </c>
      <c r="AB28" s="1" t="n">
        <f aca="false">(S28-T28)*(S28/24.8)^2</f>
        <v>6.56339750260146</v>
      </c>
    </row>
    <row r="29" customFormat="false" ht="14.4" hidden="false" customHeight="false" outlineLevel="0" collapsed="false">
      <c r="A29" s="1" t="n">
        <v>1</v>
      </c>
      <c r="B29" s="1" t="n">
        <v>28</v>
      </c>
      <c r="C29" s="1" t="n">
        <v>1</v>
      </c>
      <c r="D29" s="1" t="n">
        <v>8.653898961</v>
      </c>
      <c r="E29" s="1" t="n">
        <v>34.81519584</v>
      </c>
      <c r="F29" s="1" t="n">
        <v>-0.269420503</v>
      </c>
      <c r="G29" s="1" t="n">
        <v>2516560.162</v>
      </c>
      <c r="H29" s="1" t="n">
        <v>6856407.574</v>
      </c>
      <c r="I29" s="1" t="n">
        <v>139.8805795</v>
      </c>
      <c r="J29" s="1" t="n">
        <v>11</v>
      </c>
      <c r="K29" s="1" t="n">
        <v>187</v>
      </c>
      <c r="M29" s="1" t="n">
        <v>17.2</v>
      </c>
      <c r="N29" s="1" t="n">
        <v>10.4</v>
      </c>
      <c r="O29" s="1"/>
      <c r="P29" s="1"/>
      <c r="Q29" s="1" t="n">
        <v>11</v>
      </c>
      <c r="R29" s="1" t="n">
        <v>198</v>
      </c>
      <c r="S29" s="1" t="n">
        <v>18.4</v>
      </c>
      <c r="T29" s="1" t="n">
        <v>10.9</v>
      </c>
      <c r="U29" s="1" t="n">
        <v>5.8</v>
      </c>
      <c r="W29" s="1" t="n">
        <f aca="false">S29-M29</f>
        <v>1.2</v>
      </c>
      <c r="X29" s="1" t="n">
        <f aca="false">T29-N29</f>
        <v>0.5</v>
      </c>
      <c r="Y29" s="1" t="n">
        <f aca="false">R29-K29</f>
        <v>11</v>
      </c>
      <c r="Z29" s="1" t="n">
        <f aca="false">7/5*U29*2</f>
        <v>16.24</v>
      </c>
      <c r="AA29" s="1" t="n">
        <f aca="false">((R29/10)^2-(R29/10-Z29/10)^2)*PI()/4</f>
        <v>48.4378797807667</v>
      </c>
      <c r="AB29" s="1" t="n">
        <f aca="false">(S29-T29)*(S29/24.8)^2</f>
        <v>4.12851196670135</v>
      </c>
    </row>
    <row r="30" customFormat="false" ht="14.4" hidden="false" customHeight="false" outlineLevel="0" collapsed="false">
      <c r="A30" s="1" t="n">
        <v>4</v>
      </c>
      <c r="B30" s="1" t="n">
        <v>19</v>
      </c>
      <c r="C30" s="1" t="n">
        <v>1</v>
      </c>
      <c r="D30" s="1" t="n">
        <v>38.37925805</v>
      </c>
      <c r="E30" s="1" t="n">
        <v>44.69719378</v>
      </c>
      <c r="F30" s="1" t="n">
        <v>0.366973565</v>
      </c>
      <c r="G30" s="1" t="n">
        <v>2516586.701</v>
      </c>
      <c r="H30" s="1" t="n">
        <v>6856424.215</v>
      </c>
      <c r="I30" s="1" t="n">
        <v>140.5169736</v>
      </c>
      <c r="J30" s="1" t="n">
        <v>11</v>
      </c>
      <c r="K30" s="1" t="n">
        <v>271</v>
      </c>
      <c r="M30" s="1" t="n">
        <v>21.7</v>
      </c>
      <c r="N30" s="1" t="n">
        <v>10.75</v>
      </c>
      <c r="O30" s="1"/>
      <c r="P30" s="1"/>
      <c r="Q30" s="1" t="n">
        <v>11</v>
      </c>
      <c r="R30" s="1" t="n">
        <v>285</v>
      </c>
      <c r="S30" s="1" t="n">
        <v>22.6</v>
      </c>
      <c r="T30" s="1" t="n">
        <v>12.4</v>
      </c>
      <c r="U30" s="1" t="n">
        <v>5.79</v>
      </c>
      <c r="W30" s="1" t="n">
        <f aca="false">S30-M30</f>
        <v>0.900000000000002</v>
      </c>
      <c r="X30" s="1" t="n">
        <f aca="false">T30-N30</f>
        <v>1.65</v>
      </c>
      <c r="Y30" s="1" t="n">
        <f aca="false">R30-K30</f>
        <v>14</v>
      </c>
      <c r="Z30" s="1" t="n">
        <f aca="false">7/5*U30*2</f>
        <v>16.212</v>
      </c>
      <c r="AA30" s="1" t="n">
        <f aca="false">((R30/10)^2-(R30/10-Z30/10)^2)*PI()/4</f>
        <v>70.513133943444</v>
      </c>
      <c r="AB30" s="1" t="n">
        <f aca="false">(S30-T30)*(S30/24.8)^2</f>
        <v>8.47059053069719</v>
      </c>
    </row>
    <row r="31" customFormat="false" ht="14.4" hidden="false" customHeight="false" outlineLevel="0" collapsed="false">
      <c r="A31" s="1" t="n">
        <v>5</v>
      </c>
      <c r="B31" s="1" t="n">
        <v>72</v>
      </c>
      <c r="C31" s="1" t="n">
        <v>1</v>
      </c>
      <c r="D31" s="1" t="n">
        <v>43.79162675</v>
      </c>
      <c r="E31" s="1" t="n">
        <v>28.83800332</v>
      </c>
      <c r="F31" s="1" t="n">
        <v>0.64863701</v>
      </c>
      <c r="G31" s="1" t="n">
        <v>2516595.716</v>
      </c>
      <c r="H31" s="1" t="n">
        <v>6856410.089</v>
      </c>
      <c r="I31" s="1" t="n">
        <v>140.798637</v>
      </c>
      <c r="J31" s="1" t="n">
        <v>11</v>
      </c>
      <c r="K31" s="1" t="n">
        <v>282</v>
      </c>
      <c r="L31" s="1" t="s">
        <v>38</v>
      </c>
      <c r="M31" s="1" t="n">
        <v>23.3</v>
      </c>
      <c r="N31" s="1" t="n">
        <v>10.3</v>
      </c>
      <c r="O31" s="1" t="n">
        <v>4.76</v>
      </c>
      <c r="P31" s="1" t="n">
        <v>3.555</v>
      </c>
      <c r="Q31" s="1" t="n">
        <v>11</v>
      </c>
      <c r="R31" s="1" t="n">
        <v>292</v>
      </c>
      <c r="S31" s="1" t="n">
        <v>23.2</v>
      </c>
      <c r="T31" s="1" t="n">
        <v>11.5</v>
      </c>
      <c r="U31" s="1" t="n">
        <v>5.69</v>
      </c>
      <c r="W31" s="1" t="n">
        <f aca="false">S31-M31</f>
        <v>-0.100000000000001</v>
      </c>
      <c r="X31" s="1" t="n">
        <f aca="false">T31-N31</f>
        <v>1.2</v>
      </c>
      <c r="Y31" s="1" t="n">
        <f aca="false">R31-K31</f>
        <v>10</v>
      </c>
      <c r="Z31" s="1" t="n">
        <f aca="false">7/5*U31*2</f>
        <v>15.932</v>
      </c>
      <c r="AA31" s="1" t="n">
        <f aca="false">((R31/10)^2-(R31/10-Z31/10)^2)*PI()/4</f>
        <v>71.0821417181362</v>
      </c>
      <c r="AB31" s="1" t="n">
        <f aca="false">(S31-T31)*(S31/24.8)^2</f>
        <v>10.2390218522373</v>
      </c>
    </row>
    <row r="32" customFormat="false" ht="14.4" hidden="false" customHeight="false" outlineLevel="0" collapsed="false">
      <c r="A32" s="1" t="n">
        <v>4</v>
      </c>
      <c r="B32" s="1" t="n">
        <v>64</v>
      </c>
      <c r="C32" s="1" t="n">
        <v>1</v>
      </c>
      <c r="D32" s="1" t="n">
        <v>31.3309181</v>
      </c>
      <c r="E32" s="1" t="n">
        <v>28.58255236</v>
      </c>
      <c r="F32" s="1" t="n">
        <v>0.181227766</v>
      </c>
      <c r="G32" s="1" t="n">
        <v>2516583.67</v>
      </c>
      <c r="H32" s="1" t="n">
        <v>6856406.89</v>
      </c>
      <c r="I32" s="1" t="n">
        <v>140.3312278</v>
      </c>
      <c r="J32" s="1" t="n">
        <v>11</v>
      </c>
      <c r="K32" s="1" t="n">
        <v>196</v>
      </c>
      <c r="M32" s="1" t="n">
        <v>19.7</v>
      </c>
      <c r="N32" s="1" t="n">
        <v>12.85</v>
      </c>
      <c r="O32" s="1"/>
      <c r="P32" s="1"/>
      <c r="Q32" s="1" t="n">
        <v>11</v>
      </c>
      <c r="R32" s="1" t="n">
        <v>210</v>
      </c>
      <c r="S32" s="1" t="n">
        <v>20.9</v>
      </c>
      <c r="T32" s="1" t="n">
        <v>14.6</v>
      </c>
      <c r="U32" s="1" t="n">
        <v>5.66</v>
      </c>
      <c r="W32" s="1" t="n">
        <f aca="false">S32-M32</f>
        <v>1.2</v>
      </c>
      <c r="X32" s="1" t="n">
        <f aca="false">T32-N32</f>
        <v>1.75</v>
      </c>
      <c r="Y32" s="1" t="n">
        <f aca="false">R32-K32</f>
        <v>14</v>
      </c>
      <c r="Z32" s="1" t="n">
        <f aca="false">7/5*U32*2</f>
        <v>15.848</v>
      </c>
      <c r="AA32" s="1" t="n">
        <f aca="false">((R32/10)^2-(R32/10-Z32/10)^2)*PI()/4</f>
        <v>50.3047594027742</v>
      </c>
      <c r="AB32" s="1" t="n">
        <f aca="false">(S32-T32)*(S32/24.8)^2</f>
        <v>4.47434800988553</v>
      </c>
    </row>
    <row r="33" customFormat="false" ht="14.4" hidden="false" customHeight="false" outlineLevel="0" collapsed="false">
      <c r="A33" s="1" t="n">
        <v>1</v>
      </c>
      <c r="B33" s="1" t="n">
        <v>3</v>
      </c>
      <c r="C33" s="1" t="n">
        <v>1</v>
      </c>
      <c r="D33" s="1" t="n">
        <v>8.459227422</v>
      </c>
      <c r="E33" s="1" t="n">
        <v>44.1203012</v>
      </c>
      <c r="F33" s="1" t="n">
        <v>-0.349425109</v>
      </c>
      <c r="G33" s="1" t="n">
        <v>2516557.769</v>
      </c>
      <c r="H33" s="1" t="n">
        <v>6856416.569</v>
      </c>
      <c r="I33" s="1" t="n">
        <v>139.8005749</v>
      </c>
      <c r="J33" s="1" t="n">
        <v>11</v>
      </c>
      <c r="K33" s="1" t="n">
        <v>312</v>
      </c>
      <c r="M33" s="1" t="n">
        <v>20.4</v>
      </c>
      <c r="N33" s="1" t="n">
        <v>8.5</v>
      </c>
      <c r="O33" s="1"/>
      <c r="P33" s="1"/>
      <c r="Q33" s="1" t="n">
        <v>11</v>
      </c>
      <c r="R33" s="1" t="n">
        <v>331</v>
      </c>
      <c r="S33" s="1" t="n">
        <v>21.3</v>
      </c>
      <c r="T33" s="1" t="n">
        <v>9.4</v>
      </c>
      <c r="U33" s="1" t="n">
        <v>5.59</v>
      </c>
      <c r="W33" s="1" t="n">
        <f aca="false">S33-M33</f>
        <v>0.900000000000002</v>
      </c>
      <c r="X33" s="1" t="n">
        <f aca="false">T33-N33</f>
        <v>0.9</v>
      </c>
      <c r="Y33" s="1" t="n">
        <f aca="false">R33-K33</f>
        <v>19</v>
      </c>
      <c r="Z33" s="1" t="n">
        <f aca="false">7/5*U33*2</f>
        <v>15.652</v>
      </c>
      <c r="AA33" s="1" t="n">
        <f aca="false">((R33/10)^2-(R33/10-Z33/10)^2)*PI()/4</f>
        <v>79.4558960867359</v>
      </c>
      <c r="AB33" s="1" t="n">
        <f aca="false">(S33-T33)*(S33/24.8)^2</f>
        <v>8.77814613683663</v>
      </c>
    </row>
    <row r="34" customFormat="false" ht="14.4" hidden="false" customHeight="false" outlineLevel="0" collapsed="false">
      <c r="A34" s="1" t="n">
        <v>5</v>
      </c>
      <c r="B34" s="1" t="n">
        <v>109</v>
      </c>
      <c r="C34" s="1" t="n">
        <v>1</v>
      </c>
      <c r="D34" s="1" t="n">
        <v>41.85396266</v>
      </c>
      <c r="E34" s="1" t="n">
        <v>1.969395301</v>
      </c>
      <c r="F34" s="1" t="n">
        <v>0.649304264</v>
      </c>
      <c r="G34" s="1" t="n">
        <v>2516600.197</v>
      </c>
      <c r="H34" s="1" t="n">
        <v>6856383.526</v>
      </c>
      <c r="I34" s="1" t="n">
        <v>140.7993043</v>
      </c>
      <c r="J34" s="1" t="n">
        <v>11</v>
      </c>
      <c r="K34" s="1" t="n">
        <v>269</v>
      </c>
      <c r="M34" s="1" t="n">
        <v>20.9</v>
      </c>
      <c r="N34" s="1" t="n">
        <v>8.8</v>
      </c>
      <c r="O34" s="1"/>
      <c r="P34" s="1"/>
      <c r="Q34" s="1" t="n">
        <v>11</v>
      </c>
      <c r="R34" s="1" t="n">
        <v>284</v>
      </c>
      <c r="S34" s="1" t="n">
        <v>21.9</v>
      </c>
      <c r="T34" s="1" t="n">
        <v>8.5</v>
      </c>
      <c r="U34" s="1" t="n">
        <v>5.5</v>
      </c>
      <c r="W34" s="1" t="n">
        <f aca="false">S34-M34</f>
        <v>1</v>
      </c>
      <c r="X34" s="1" t="n">
        <f aca="false">T34-N34</f>
        <v>-0.300000000000001</v>
      </c>
      <c r="Y34" s="1" t="n">
        <f aca="false">R34-K34</f>
        <v>15</v>
      </c>
      <c r="Z34" s="1" t="n">
        <f aca="false">7/5*U34*2</f>
        <v>15.4</v>
      </c>
      <c r="AA34" s="1" t="n">
        <f aca="false">((R34/10)^2-(R34/10-Z34/10)^2)*PI()/4</f>
        <v>66.8376978643882</v>
      </c>
      <c r="AB34" s="1" t="n">
        <f aca="false">(S34-T34)*(S34/24.8)^2</f>
        <v>10.4493593912591</v>
      </c>
    </row>
    <row r="35" customFormat="false" ht="14.4" hidden="false" customHeight="false" outlineLevel="0" collapsed="false">
      <c r="A35" s="1" t="n">
        <v>2</v>
      </c>
      <c r="B35" s="1" t="n">
        <v>81</v>
      </c>
      <c r="C35" s="1" t="n">
        <v>1</v>
      </c>
      <c r="D35" s="1" t="n">
        <v>18.07664016</v>
      </c>
      <c r="E35" s="1" t="n">
        <v>14.81153075</v>
      </c>
      <c r="F35" s="1" t="n">
        <v>0.039583185</v>
      </c>
      <c r="G35" s="1" t="n">
        <v>2516574.054</v>
      </c>
      <c r="H35" s="1" t="n">
        <v>6856390.371</v>
      </c>
      <c r="I35" s="1" t="n">
        <v>140.1895832</v>
      </c>
      <c r="J35" s="1" t="n">
        <v>11</v>
      </c>
      <c r="K35" s="1" t="n">
        <v>296</v>
      </c>
      <c r="M35" s="1" t="n">
        <v>21.7</v>
      </c>
      <c r="N35" s="1" t="n">
        <v>9.6</v>
      </c>
      <c r="O35" s="1"/>
      <c r="P35" s="1"/>
      <c r="Q35" s="1" t="n">
        <v>11</v>
      </c>
      <c r="R35" s="1" t="n">
        <v>310</v>
      </c>
      <c r="S35" s="1" t="n">
        <v>22.3</v>
      </c>
      <c r="T35" s="1" t="n">
        <v>12</v>
      </c>
      <c r="U35" s="1" t="n">
        <v>5.43</v>
      </c>
      <c r="W35" s="1" t="n">
        <f aca="false">S35-M35</f>
        <v>0.600000000000001</v>
      </c>
      <c r="X35" s="1" t="n">
        <f aca="false">T35-N35</f>
        <v>2.4</v>
      </c>
      <c r="Y35" s="1" t="n">
        <f aca="false">R35-K35</f>
        <v>14</v>
      </c>
      <c r="Z35" s="1" t="n">
        <f aca="false">7/5*U35*2</f>
        <v>15.204</v>
      </c>
      <c r="AA35" s="1" t="n">
        <f aca="false">((R35/10)^2-(R35/10-Z35/10)^2)*PI()/4</f>
        <v>72.2198617064839</v>
      </c>
      <c r="AB35" s="1" t="n">
        <f aca="false">(S35-T35)*(S35/24.8)^2</f>
        <v>8.32805508584807</v>
      </c>
    </row>
    <row r="36" customFormat="false" ht="14.4" hidden="false" customHeight="false" outlineLevel="0" collapsed="false">
      <c r="A36" s="1" t="n">
        <v>1</v>
      </c>
      <c r="B36" s="1" t="n">
        <v>23</v>
      </c>
      <c r="C36" s="1" t="n">
        <v>1</v>
      </c>
      <c r="D36" s="1" t="n">
        <v>0.596620852</v>
      </c>
      <c r="E36" s="1" t="n">
        <v>32.7195367</v>
      </c>
      <c r="F36" s="1" t="n">
        <v>-0.370929469</v>
      </c>
      <c r="G36" s="1" t="n">
        <v>2516552.83</v>
      </c>
      <c r="H36" s="1" t="n">
        <v>6856403.63</v>
      </c>
      <c r="I36" s="1" t="n">
        <v>139.7790705</v>
      </c>
      <c r="J36" s="1" t="n">
        <v>11</v>
      </c>
      <c r="K36" s="1" t="n">
        <v>240</v>
      </c>
      <c r="M36" s="1" t="n">
        <v>18.3</v>
      </c>
      <c r="N36" s="1" t="n">
        <v>9.4</v>
      </c>
      <c r="O36" s="1" t="n">
        <v>4.05</v>
      </c>
      <c r="P36" s="1" t="n">
        <v>3.38</v>
      </c>
      <c r="Q36" s="1" t="n">
        <v>11</v>
      </c>
      <c r="R36" s="1" t="n">
        <v>249</v>
      </c>
      <c r="S36" s="1" t="n">
        <v>19.1</v>
      </c>
      <c r="T36" s="1" t="n">
        <v>10.1</v>
      </c>
      <c r="U36" s="1" t="n">
        <v>5.41</v>
      </c>
      <c r="W36" s="1" t="n">
        <f aca="false">S36-M36</f>
        <v>0.800000000000001</v>
      </c>
      <c r="X36" s="1" t="n">
        <f aca="false">T36-N36</f>
        <v>0.699999999999999</v>
      </c>
      <c r="Y36" s="1" t="n">
        <f aca="false">R36-K36</f>
        <v>9</v>
      </c>
      <c r="Z36" s="1" t="n">
        <f aca="false">7/5*U36*2</f>
        <v>15.148</v>
      </c>
      <c r="AA36" s="1" t="n">
        <f aca="false">((R36/10)^2-(R36/10-Z36/10)^2)*PI()/4</f>
        <v>57.445923088427</v>
      </c>
      <c r="AB36" s="1" t="n">
        <f aca="false">(S36-T36)*(S36/24.8)^2</f>
        <v>5.33833571800208</v>
      </c>
    </row>
    <row r="37" customFormat="false" ht="14.4" hidden="false" customHeight="false" outlineLevel="0" collapsed="false">
      <c r="A37" s="1" t="n">
        <v>3</v>
      </c>
      <c r="B37" s="1" t="n">
        <v>13</v>
      </c>
      <c r="C37" s="1" t="n">
        <v>1</v>
      </c>
      <c r="D37" s="1" t="n">
        <v>26.65095953</v>
      </c>
      <c r="E37" s="1" t="n">
        <v>44.04882724</v>
      </c>
      <c r="F37" s="1" t="n">
        <v>0.010315175</v>
      </c>
      <c r="G37" s="1" t="n">
        <v>2516575.46</v>
      </c>
      <c r="H37" s="1" t="n">
        <v>6856420.808</v>
      </c>
      <c r="I37" s="1" t="n">
        <v>140.1603152</v>
      </c>
      <c r="J37" s="1" t="n">
        <v>11</v>
      </c>
      <c r="K37" s="1" t="n">
        <v>150</v>
      </c>
      <c r="M37" s="1" t="n">
        <v>16.8</v>
      </c>
      <c r="N37" s="1" t="n">
        <v>10</v>
      </c>
      <c r="O37" s="1" t="n">
        <v>2.8</v>
      </c>
      <c r="P37" s="1" t="n">
        <v>2.505</v>
      </c>
      <c r="Q37" s="1" t="n">
        <v>11</v>
      </c>
      <c r="R37" s="1" t="n">
        <v>163</v>
      </c>
      <c r="S37" s="1" t="n">
        <v>17.7</v>
      </c>
      <c r="T37" s="1" t="n">
        <v>10.1</v>
      </c>
      <c r="U37" s="1" t="n">
        <v>5.4</v>
      </c>
      <c r="W37" s="1" t="n">
        <f aca="false">S37-M37</f>
        <v>0.899999999999999</v>
      </c>
      <c r="X37" s="1" t="n">
        <f aca="false">T37-N37</f>
        <v>0.0999999999999996</v>
      </c>
      <c r="Y37" s="1" t="n">
        <f aca="false">R37-K37</f>
        <v>13</v>
      </c>
      <c r="Z37" s="1" t="n">
        <f aca="false">7/5*U37*2</f>
        <v>15.12</v>
      </c>
      <c r="AA37" s="1" t="n">
        <f aca="false">((R37/10)^2-(R37/10-Z37/10)^2)*PI()/4</f>
        <v>36.9176846527942</v>
      </c>
      <c r="AB37" s="1" t="n">
        <f aca="false">(S37-T37)*(S37/24.8)^2</f>
        <v>3.8712994276795</v>
      </c>
    </row>
    <row r="38" customFormat="false" ht="14.4" hidden="false" customHeight="false" outlineLevel="0" collapsed="false">
      <c r="A38" s="1" t="n">
        <v>5</v>
      </c>
      <c r="B38" s="1" t="n">
        <v>74</v>
      </c>
      <c r="C38" s="1" t="n">
        <v>1</v>
      </c>
      <c r="D38" s="1" t="n">
        <v>45.01177662</v>
      </c>
      <c r="E38" s="1" t="n">
        <v>17.47821473</v>
      </c>
      <c r="F38" s="1" t="n">
        <v>0.629537587</v>
      </c>
      <c r="G38" s="1" t="n">
        <v>2516599.592</v>
      </c>
      <c r="H38" s="1" t="n">
        <v>6856399.341</v>
      </c>
      <c r="I38" s="1" t="n">
        <v>140.7795376</v>
      </c>
      <c r="J38" s="1" t="n">
        <v>11</v>
      </c>
      <c r="K38" s="1" t="n">
        <v>265</v>
      </c>
      <c r="M38" s="1" t="n">
        <v>20.75</v>
      </c>
      <c r="N38" s="1" t="n">
        <v>10.8</v>
      </c>
      <c r="O38" s="1"/>
      <c r="P38" s="1"/>
      <c r="Q38" s="1" t="n">
        <v>11</v>
      </c>
      <c r="R38" s="1" t="n">
        <v>278</v>
      </c>
      <c r="S38" s="1" t="n">
        <v>21.5</v>
      </c>
      <c r="T38" s="1" t="n">
        <v>10.7</v>
      </c>
      <c r="U38" s="1" t="n">
        <v>5.35</v>
      </c>
      <c r="W38" s="1" t="n">
        <f aca="false">S38-M38</f>
        <v>0.75</v>
      </c>
      <c r="X38" s="1" t="n">
        <f aca="false">T38-N38</f>
        <v>-0.100000000000001</v>
      </c>
      <c r="Y38" s="1" t="n">
        <f aca="false">R38-K38</f>
        <v>13</v>
      </c>
      <c r="Z38" s="1" t="n">
        <f aca="false">7/5*U38*2</f>
        <v>14.98</v>
      </c>
      <c r="AA38" s="1" t="n">
        <f aca="false">((R38/10)^2-(R38/10-Z38/10)^2)*PI()/4</f>
        <v>63.6524339313209</v>
      </c>
      <c r="AB38" s="1" t="n">
        <f aca="false">(S38-T38)*(S38/24.8)^2</f>
        <v>8.11703303850156</v>
      </c>
    </row>
    <row r="39" customFormat="false" ht="14.4" hidden="false" customHeight="false" outlineLevel="0" collapsed="false">
      <c r="A39" s="1" t="n">
        <v>2</v>
      </c>
      <c r="B39" s="1" t="n">
        <v>32</v>
      </c>
      <c r="C39" s="1" t="n">
        <v>1</v>
      </c>
      <c r="D39" s="1" t="n">
        <v>17.62230014</v>
      </c>
      <c r="E39" s="1" t="n">
        <v>35.73926382</v>
      </c>
      <c r="F39" s="1" t="n">
        <v>-0.200685023</v>
      </c>
      <c r="G39" s="1" t="n">
        <v>2516568.657</v>
      </c>
      <c r="H39" s="1" t="n">
        <v>6856410.596</v>
      </c>
      <c r="I39" s="1" t="n">
        <v>139.949315</v>
      </c>
      <c r="J39" s="1" t="n">
        <v>11</v>
      </c>
      <c r="K39" s="1" t="n">
        <v>217</v>
      </c>
      <c r="M39" s="1" t="n">
        <v>18.3</v>
      </c>
      <c r="N39" s="1" t="n">
        <v>10.2</v>
      </c>
      <c r="O39" s="1"/>
      <c r="P39" s="1"/>
      <c r="Q39" s="1" t="n">
        <v>11</v>
      </c>
      <c r="R39" s="1" t="n">
        <v>233</v>
      </c>
      <c r="S39" s="1" t="n">
        <v>19.4</v>
      </c>
      <c r="T39" s="1" t="n">
        <v>11.7</v>
      </c>
      <c r="U39" s="1" t="n">
        <v>5.34</v>
      </c>
      <c r="W39" s="1" t="n">
        <f aca="false">S39-M39</f>
        <v>1.1</v>
      </c>
      <c r="X39" s="1" t="n">
        <f aca="false">T39-N39</f>
        <v>1.5</v>
      </c>
      <c r="Y39" s="1" t="n">
        <f aca="false">R39-K39</f>
        <v>16</v>
      </c>
      <c r="Z39" s="1" t="n">
        <f aca="false">7/5*U39*2</f>
        <v>14.952</v>
      </c>
      <c r="AA39" s="1" t="n">
        <f aca="false">((R39/10)^2-(R39/10-Z39/10)^2)*PI()/4</f>
        <v>52.9677995306279</v>
      </c>
      <c r="AB39" s="1" t="n">
        <f aca="false">(S39-T39)*(S39/24.8)^2</f>
        <v>4.71184313215401</v>
      </c>
    </row>
    <row r="40" customFormat="false" ht="14.4" hidden="false" customHeight="false" outlineLevel="0" collapsed="false">
      <c r="A40" s="1" t="n">
        <v>3</v>
      </c>
      <c r="B40" s="1" t="n">
        <v>104</v>
      </c>
      <c r="C40" s="1" t="n">
        <v>1</v>
      </c>
      <c r="D40" s="1" t="n">
        <v>28.22409746</v>
      </c>
      <c r="E40" s="1" t="n">
        <v>8.475211231</v>
      </c>
      <c r="F40" s="1" t="n">
        <v>0.284414876</v>
      </c>
      <c r="G40" s="1" t="n">
        <v>2516585.414</v>
      </c>
      <c r="H40" s="1" t="n">
        <v>6856386.619</v>
      </c>
      <c r="I40" s="1" t="n">
        <v>140.4344149</v>
      </c>
      <c r="J40" s="1" t="n">
        <v>11</v>
      </c>
      <c r="K40" s="1" t="n">
        <v>226</v>
      </c>
      <c r="M40" s="1" t="n">
        <v>20.7</v>
      </c>
      <c r="N40" s="1" t="n">
        <v>11.1</v>
      </c>
      <c r="O40" s="1"/>
      <c r="P40" s="1"/>
      <c r="Q40" s="1" t="n">
        <v>11</v>
      </c>
      <c r="R40" s="1" t="n">
        <v>248</v>
      </c>
      <c r="S40" s="1" t="n">
        <v>21.3</v>
      </c>
      <c r="T40" s="1" t="n">
        <v>12.7</v>
      </c>
      <c r="U40" s="1" t="n">
        <v>5.33</v>
      </c>
      <c r="W40" s="1" t="n">
        <f aca="false">S40-M40</f>
        <v>0.600000000000001</v>
      </c>
      <c r="X40" s="1" t="n">
        <f aca="false">T40-N40</f>
        <v>1.6</v>
      </c>
      <c r="Y40" s="1" t="n">
        <f aca="false">R40-K40</f>
        <v>22</v>
      </c>
      <c r="Z40" s="1" t="n">
        <f aca="false">7/5*U40*2</f>
        <v>14.924</v>
      </c>
      <c r="AA40" s="1" t="n">
        <f aca="false">((R40/10)^2-(R40/10-Z40/10)^2)*PI()/4</f>
        <v>56.3882755109791</v>
      </c>
      <c r="AB40" s="1" t="n">
        <f aca="false">(S40-T40)*(S40/24.8)^2</f>
        <v>6.34387031737773</v>
      </c>
    </row>
    <row r="41" customFormat="false" ht="14.4" hidden="false" customHeight="false" outlineLevel="0" collapsed="false">
      <c r="A41" s="1" t="n">
        <v>5</v>
      </c>
      <c r="B41" s="1" t="n">
        <v>110</v>
      </c>
      <c r="C41" s="1" t="n">
        <v>1</v>
      </c>
      <c r="D41" s="1" t="n">
        <v>46.57135954</v>
      </c>
      <c r="E41" s="1" t="n">
        <v>5.133805917</v>
      </c>
      <c r="F41" s="1" t="n">
        <v>0.70503225</v>
      </c>
      <c r="G41" s="1" t="n">
        <v>2516604.03</v>
      </c>
      <c r="H41" s="1" t="n">
        <v>6856387.718</v>
      </c>
      <c r="I41" s="1" t="n">
        <v>140.8550323</v>
      </c>
      <c r="J41" s="1" t="n">
        <v>11</v>
      </c>
      <c r="K41" s="1" t="n">
        <v>252</v>
      </c>
      <c r="M41" s="1" t="n">
        <v>21.5</v>
      </c>
      <c r="N41" s="1" t="n">
        <v>9.3</v>
      </c>
      <c r="O41" s="1" t="n">
        <v>5.145</v>
      </c>
      <c r="P41" s="1" t="n">
        <v>4.945</v>
      </c>
      <c r="Q41" s="1" t="n">
        <v>11</v>
      </c>
      <c r="R41" s="1" t="n">
        <v>263</v>
      </c>
      <c r="S41" s="1" t="n">
        <v>22.2</v>
      </c>
      <c r="T41" s="1" t="n">
        <v>11.7</v>
      </c>
      <c r="U41" s="1" t="n">
        <v>5.3</v>
      </c>
      <c r="W41" s="1" t="n">
        <f aca="false">S41-M41</f>
        <v>0.699999999999999</v>
      </c>
      <c r="X41" s="1" t="n">
        <f aca="false">T41-N41</f>
        <v>2.4</v>
      </c>
      <c r="Y41" s="1" t="n">
        <f aca="false">R41-K41</f>
        <v>11</v>
      </c>
      <c r="Z41" s="1" t="n">
        <f aca="false">7/5*U41*2</f>
        <v>14.84</v>
      </c>
      <c r="AA41" s="1" t="n">
        <f aca="false">((R41/10)^2-(R41/10-Z41/10)^2)*PI()/4</f>
        <v>59.5772761800123</v>
      </c>
      <c r="AB41" s="1" t="n">
        <f aca="false">(S41-T41)*(S41/24.8)^2</f>
        <v>8.41379422476587</v>
      </c>
    </row>
    <row r="42" customFormat="false" ht="14.4" hidden="false" customHeight="false" outlineLevel="0" collapsed="false">
      <c r="A42" s="1" t="n">
        <v>3</v>
      </c>
      <c r="B42" s="1" t="n">
        <v>85</v>
      </c>
      <c r="C42" s="1" t="n">
        <v>1</v>
      </c>
      <c r="D42" s="1" t="n">
        <v>27.11418264</v>
      </c>
      <c r="E42" s="1" t="n">
        <v>15.42540903</v>
      </c>
      <c r="F42" s="1" t="n">
        <v>0.261939406</v>
      </c>
      <c r="G42" s="1" t="n">
        <v>2516582.689</v>
      </c>
      <c r="H42" s="1" t="n">
        <v>6856393.108</v>
      </c>
      <c r="I42" s="1" t="n">
        <v>140.4119394</v>
      </c>
      <c r="J42" s="1" t="n">
        <v>11</v>
      </c>
      <c r="K42" s="1" t="n">
        <v>243</v>
      </c>
      <c r="M42" s="1" t="n">
        <v>20.4</v>
      </c>
      <c r="N42" s="1" t="n">
        <v>11.7</v>
      </c>
      <c r="O42" s="1"/>
      <c r="P42" s="1"/>
      <c r="Q42" s="1" t="n">
        <v>11</v>
      </c>
      <c r="R42" s="1" t="n">
        <v>259</v>
      </c>
      <c r="S42" s="1" t="n">
        <v>21.4</v>
      </c>
      <c r="T42" s="1" t="n">
        <v>13.1</v>
      </c>
      <c r="U42" s="1" t="n">
        <v>5.14</v>
      </c>
      <c r="W42" s="1" t="n">
        <f aca="false">S42-M42</f>
        <v>1</v>
      </c>
      <c r="X42" s="1" t="n">
        <f aca="false">T42-N42</f>
        <v>1.4</v>
      </c>
      <c r="Y42" s="1" t="n">
        <f aca="false">R42-K42</f>
        <v>16</v>
      </c>
      <c r="Z42" s="1" t="n">
        <f aca="false">7/5*U42*2</f>
        <v>14.392</v>
      </c>
      <c r="AA42" s="1" t="n">
        <f aca="false">((R42/10)^2-(R42/10-Z42/10)^2)*PI()/4</f>
        <v>56.925080327344</v>
      </c>
      <c r="AB42" s="1" t="n">
        <f aca="false">(S42-T42)*(S42/24.8)^2</f>
        <v>6.18019640998959</v>
      </c>
    </row>
    <row r="43" customFormat="false" ht="14.4" hidden="false" customHeight="false" outlineLevel="0" collapsed="false">
      <c r="A43" s="1" t="n">
        <v>2</v>
      </c>
      <c r="B43" s="1" t="n">
        <v>5</v>
      </c>
      <c r="C43" s="1" t="n">
        <v>1</v>
      </c>
      <c r="D43" s="1" t="n">
        <v>12.01713171</v>
      </c>
      <c r="E43" s="1" t="n">
        <v>45.31024439</v>
      </c>
      <c r="F43" s="1" t="n">
        <v>-0.360475781</v>
      </c>
      <c r="G43" s="1" t="n">
        <v>2516560.944</v>
      </c>
      <c r="H43" s="1" t="n">
        <v>6856418.567</v>
      </c>
      <c r="I43" s="1" t="n">
        <v>139.7895242</v>
      </c>
      <c r="J43" s="1" t="n">
        <v>11</v>
      </c>
      <c r="K43" s="1" t="n">
        <v>214</v>
      </c>
      <c r="M43" s="1" t="n">
        <v>18.2</v>
      </c>
      <c r="N43" s="1" t="n">
        <v>10</v>
      </c>
      <c r="O43" s="1"/>
      <c r="P43" s="1"/>
      <c r="Q43" s="1" t="n">
        <v>11</v>
      </c>
      <c r="R43" s="1" t="n">
        <v>224</v>
      </c>
      <c r="S43" s="1" t="n">
        <v>18.9</v>
      </c>
      <c r="T43" s="1" t="n">
        <v>11.8</v>
      </c>
      <c r="U43" s="1" t="n">
        <v>5.04</v>
      </c>
      <c r="W43" s="1" t="n">
        <f aca="false">S43-M43</f>
        <v>0.699999999999999</v>
      </c>
      <c r="X43" s="1" t="n">
        <f aca="false">T43-N43</f>
        <v>1.8</v>
      </c>
      <c r="Y43" s="1" t="n">
        <f aca="false">R43-K43</f>
        <v>10</v>
      </c>
      <c r="Z43" s="1" t="n">
        <f aca="false">7/5*U43*2</f>
        <v>14.112</v>
      </c>
      <c r="AA43" s="1" t="n">
        <f aca="false">((R43/10)^2-(R43/10-Z43/10)^2)*PI()/4</f>
        <v>48.0901451837455</v>
      </c>
      <c r="AB43" s="1" t="n">
        <f aca="false">(S43-T43)*(S43/24.8)^2</f>
        <v>4.1236196019771</v>
      </c>
    </row>
    <row r="44" customFormat="false" ht="14.4" hidden="false" customHeight="false" outlineLevel="0" collapsed="false">
      <c r="A44" s="1" t="n">
        <v>4</v>
      </c>
      <c r="B44" s="1" t="n">
        <v>42</v>
      </c>
      <c r="C44" s="1" t="n">
        <v>1</v>
      </c>
      <c r="D44" s="1" t="n">
        <v>38.46566863</v>
      </c>
      <c r="E44" s="1" t="n">
        <v>38.96743249</v>
      </c>
      <c r="F44" s="1" t="n">
        <v>0.405099864</v>
      </c>
      <c r="G44" s="1" t="n">
        <v>2516588.142</v>
      </c>
      <c r="H44" s="1" t="n">
        <v>6856418.669</v>
      </c>
      <c r="I44" s="1" t="n">
        <v>140.5550999</v>
      </c>
      <c r="J44" s="1" t="n">
        <v>11</v>
      </c>
      <c r="K44" s="1" t="n">
        <v>323</v>
      </c>
      <c r="M44" s="1" t="n">
        <v>24.2</v>
      </c>
      <c r="N44" s="1" t="n">
        <v>11.2</v>
      </c>
      <c r="O44" s="1"/>
      <c r="P44" s="1"/>
      <c r="Q44" s="1" t="n">
        <v>11</v>
      </c>
      <c r="R44" s="1" t="n">
        <v>335</v>
      </c>
      <c r="S44" s="1" t="n">
        <v>24.8</v>
      </c>
      <c r="T44" s="1" t="n">
        <v>14.9</v>
      </c>
      <c r="U44" s="1" t="n">
        <v>5.03</v>
      </c>
      <c r="W44" s="1" t="n">
        <f aca="false">S44-M44</f>
        <v>0.600000000000001</v>
      </c>
      <c r="X44" s="1" t="n">
        <f aca="false">T44-N44</f>
        <v>3.7</v>
      </c>
      <c r="Y44" s="1" t="n">
        <f aca="false">R44-K44</f>
        <v>12</v>
      </c>
      <c r="Z44" s="1" t="n">
        <f aca="false">7/5*U44*2</f>
        <v>14.084</v>
      </c>
      <c r="AA44" s="1" t="n">
        <f aca="false">((R44/10)^2-(R44/10-Z44/10)^2)*PI()/4</f>
        <v>72.5544614302843</v>
      </c>
      <c r="AB44" s="1" t="n">
        <f aca="false">(S44-T44)*(S44/24.8)^2</f>
        <v>9.9</v>
      </c>
    </row>
    <row r="45" customFormat="false" ht="14.4" hidden="false" customHeight="false" outlineLevel="0" collapsed="false">
      <c r="A45" s="1" t="n">
        <v>4</v>
      </c>
      <c r="B45" s="1" t="n">
        <v>39</v>
      </c>
      <c r="C45" s="1" t="n">
        <v>1</v>
      </c>
      <c r="D45" s="1" t="n">
        <v>30.73686922</v>
      </c>
      <c r="E45" s="1" t="n">
        <v>35.11992142</v>
      </c>
      <c r="F45" s="1" t="n">
        <v>0.164766614</v>
      </c>
      <c r="G45" s="1" t="n">
        <v>2516581.545</v>
      </c>
      <c r="H45" s="1" t="n">
        <v>6856413.1</v>
      </c>
      <c r="I45" s="1" t="n">
        <v>140.3147666</v>
      </c>
      <c r="J45" s="1" t="n">
        <v>11</v>
      </c>
      <c r="K45" s="1" t="n">
        <v>216</v>
      </c>
      <c r="M45" s="1" t="n">
        <v>21.75</v>
      </c>
      <c r="N45" s="1" t="n">
        <v>14</v>
      </c>
      <c r="O45" s="1"/>
      <c r="P45" s="1"/>
      <c r="Q45" s="1" t="n">
        <v>11</v>
      </c>
      <c r="R45" s="1" t="n">
        <v>230</v>
      </c>
      <c r="S45" s="1" t="n">
        <v>23</v>
      </c>
      <c r="T45" s="1" t="n">
        <v>15.5</v>
      </c>
      <c r="U45" s="1" t="n">
        <v>5.02</v>
      </c>
      <c r="W45" s="1" t="n">
        <f aca="false">S45-M45</f>
        <v>1.25</v>
      </c>
      <c r="X45" s="1" t="n">
        <f aca="false">T45-N45</f>
        <v>1.5</v>
      </c>
      <c r="Y45" s="1" t="n">
        <f aca="false">R45-K45</f>
        <v>14</v>
      </c>
      <c r="Z45" s="1" t="n">
        <f aca="false">7/5*U45*2</f>
        <v>14.056</v>
      </c>
      <c r="AA45" s="1" t="n">
        <f aca="false">((R45/10)^2-(R45/10-Z45/10)^2)*PI()/4</f>
        <v>49.2302402161394</v>
      </c>
      <c r="AB45" s="1" t="n">
        <f aca="false">(S45-T45)*(S45/24.8)^2</f>
        <v>6.45079994797086</v>
      </c>
    </row>
    <row r="46" customFormat="false" ht="14.4" hidden="false" customHeight="false" outlineLevel="0" collapsed="false">
      <c r="A46" s="1" t="n">
        <v>4</v>
      </c>
      <c r="B46" s="1" t="n">
        <v>66</v>
      </c>
      <c r="C46" s="1" t="n">
        <v>1</v>
      </c>
      <c r="D46" s="1" t="n">
        <v>34.81815548</v>
      </c>
      <c r="E46" s="1" t="n">
        <v>20.61538441</v>
      </c>
      <c r="F46" s="1" t="n">
        <v>0.460652063</v>
      </c>
      <c r="G46" s="1" t="n">
        <v>2516588.945</v>
      </c>
      <c r="H46" s="1" t="n">
        <v>6856399.975</v>
      </c>
      <c r="I46" s="1" t="n">
        <v>140.6106521</v>
      </c>
      <c r="J46" s="1" t="n">
        <v>11</v>
      </c>
      <c r="K46" s="1" t="n">
        <v>203</v>
      </c>
      <c r="M46" s="1" t="n">
        <v>19.45</v>
      </c>
      <c r="N46" s="1" t="n">
        <v>11.7</v>
      </c>
      <c r="O46" s="1"/>
      <c r="P46" s="1"/>
      <c r="Q46" s="1" t="n">
        <v>11</v>
      </c>
      <c r="R46" s="1" t="n">
        <v>216</v>
      </c>
      <c r="S46" s="1" t="n">
        <v>20.6</v>
      </c>
      <c r="T46" s="1" t="n">
        <v>13.9</v>
      </c>
      <c r="U46" s="1" t="n">
        <v>4.96</v>
      </c>
      <c r="W46" s="1" t="n">
        <f aca="false">S46-M46</f>
        <v>1.15</v>
      </c>
      <c r="X46" s="1" t="n">
        <f aca="false">T46-N46</f>
        <v>2.2</v>
      </c>
      <c r="Y46" s="1" t="n">
        <f aca="false">R46-K46</f>
        <v>13</v>
      </c>
      <c r="Z46" s="1" t="n">
        <f aca="false">7/5*U46*2</f>
        <v>13.888</v>
      </c>
      <c r="AA46" s="1" t="n">
        <f aca="false">((R46/10)^2-(R46/10-Z46/10)^2)*PI()/4</f>
        <v>45.606025040699</v>
      </c>
      <c r="AB46" s="1" t="n">
        <f aca="false">(S46-T46)*(S46/24.8)^2</f>
        <v>4.62280827263268</v>
      </c>
    </row>
    <row r="47" customFormat="false" ht="14.4" hidden="false" customHeight="false" outlineLevel="0" collapsed="false">
      <c r="A47" s="1" t="n">
        <v>4</v>
      </c>
      <c r="B47" s="1" t="n">
        <v>90</v>
      </c>
      <c r="C47" s="1" t="n">
        <v>1</v>
      </c>
      <c r="D47" s="1" t="n">
        <v>33.33495285</v>
      </c>
      <c r="E47" s="1" t="n">
        <v>15.65473179</v>
      </c>
      <c r="F47" s="1" t="n">
        <v>0.386297782</v>
      </c>
      <c r="G47" s="1" t="n">
        <v>2516588.679</v>
      </c>
      <c r="H47" s="1" t="n">
        <v>6856394.804</v>
      </c>
      <c r="I47" s="1" t="n">
        <v>140.5362978</v>
      </c>
      <c r="J47" s="1" t="n">
        <v>11</v>
      </c>
      <c r="K47" s="1" t="n">
        <v>218</v>
      </c>
      <c r="M47" s="1" t="n">
        <v>20.025</v>
      </c>
      <c r="N47" s="1" t="n">
        <v>12.555</v>
      </c>
      <c r="O47" s="1"/>
      <c r="P47" s="1"/>
      <c r="Q47" s="1" t="n">
        <v>11</v>
      </c>
      <c r="R47" s="1" t="n">
        <v>230</v>
      </c>
      <c r="S47" s="1" t="n">
        <v>21.9</v>
      </c>
      <c r="T47" s="1" t="n">
        <v>13.6</v>
      </c>
      <c r="U47" s="1" t="n">
        <v>4.91</v>
      </c>
      <c r="W47" s="1" t="n">
        <f aca="false">S47-M47</f>
        <v>1.875</v>
      </c>
      <c r="X47" s="1" t="n">
        <f aca="false">T47-N47</f>
        <v>1.045</v>
      </c>
      <c r="Y47" s="1" t="n">
        <f aca="false">R47-K47</f>
        <v>12</v>
      </c>
      <c r="Z47" s="1" t="n">
        <f aca="false">7/5*U47*2</f>
        <v>13.748</v>
      </c>
      <c r="AA47" s="1" t="n">
        <f aca="false">((R47/10)^2-(R47/10-Z47/10)^2)*PI()/4</f>
        <v>48.184746706686</v>
      </c>
      <c r="AB47" s="1" t="n">
        <f aca="false">(S47-T47)*(S47/24.8)^2</f>
        <v>6.47236439906347</v>
      </c>
    </row>
    <row r="48" customFormat="false" ht="14.4" hidden="false" customHeight="false" outlineLevel="0" collapsed="false">
      <c r="A48" s="1" t="n">
        <v>3</v>
      </c>
      <c r="B48" s="1" t="n">
        <v>87</v>
      </c>
      <c r="C48" s="1" t="n">
        <v>1</v>
      </c>
      <c r="D48" s="1" t="n">
        <v>29.23175364</v>
      </c>
      <c r="E48" s="1" t="n">
        <v>12.84732996</v>
      </c>
      <c r="F48" s="1" t="n">
        <v>0.301593089</v>
      </c>
      <c r="G48" s="1" t="n">
        <v>2516585.357</v>
      </c>
      <c r="H48" s="1" t="n">
        <v>6856391.105</v>
      </c>
      <c r="I48" s="1" t="n">
        <v>140.4515931</v>
      </c>
      <c r="J48" s="1" t="n">
        <v>11</v>
      </c>
      <c r="K48" s="1" t="n">
        <v>203</v>
      </c>
      <c r="M48" s="1" t="n">
        <v>20.3</v>
      </c>
      <c r="N48" s="1" t="n">
        <v>12.5</v>
      </c>
      <c r="O48" s="1" t="n">
        <v>3.245</v>
      </c>
      <c r="P48" s="1" t="n">
        <v>3.23</v>
      </c>
      <c r="Q48" s="1" t="n">
        <v>11</v>
      </c>
      <c r="R48" s="1" t="n">
        <v>219</v>
      </c>
      <c r="S48" s="1" t="n">
        <v>21.4</v>
      </c>
      <c r="T48" s="1" t="n">
        <v>13.9</v>
      </c>
      <c r="U48" s="1" t="n">
        <v>4.88</v>
      </c>
      <c r="W48" s="1" t="n">
        <f aca="false">S48-M48</f>
        <v>1.1</v>
      </c>
      <c r="X48" s="1" t="n">
        <f aca="false">T48-N48</f>
        <v>1.4</v>
      </c>
      <c r="Y48" s="1" t="n">
        <f aca="false">R48-K48</f>
        <v>16</v>
      </c>
      <c r="Z48" s="1" t="n">
        <f aca="false">7/5*U48*2</f>
        <v>13.664</v>
      </c>
      <c r="AA48" s="1" t="n">
        <f aca="false">((R48/10)^2-(R48/10-Z48/10)^2)*PI()/4</f>
        <v>45.5383837862656</v>
      </c>
      <c r="AB48" s="1" t="n">
        <f aca="false">(S48-T48)*(S48/24.8)^2</f>
        <v>5.58451482830385</v>
      </c>
    </row>
    <row r="49" customFormat="false" ht="14.4" hidden="false" customHeight="false" outlineLevel="0" collapsed="false">
      <c r="A49" s="1" t="n">
        <v>3</v>
      </c>
      <c r="B49" s="1" t="n">
        <v>84</v>
      </c>
      <c r="C49" s="1" t="n">
        <v>1</v>
      </c>
      <c r="D49" s="1" t="n">
        <v>24.32265194</v>
      </c>
      <c r="E49" s="1" t="n">
        <v>15.79111648</v>
      </c>
      <c r="F49" s="1" t="n">
        <v>0.188447435</v>
      </c>
      <c r="G49" s="1" t="n">
        <v>2516579.891</v>
      </c>
      <c r="H49" s="1" t="n">
        <v>6856392.802</v>
      </c>
      <c r="I49" s="1" t="n">
        <v>140.3384474</v>
      </c>
      <c r="J49" s="1" t="n">
        <v>11</v>
      </c>
      <c r="K49" s="1" t="n">
        <v>197</v>
      </c>
      <c r="M49" s="1" t="n">
        <v>20.2</v>
      </c>
      <c r="N49" s="1" t="n">
        <v>12.5</v>
      </c>
      <c r="O49" s="1"/>
      <c r="P49" s="1"/>
      <c r="Q49" s="1" t="n">
        <v>11</v>
      </c>
      <c r="R49" s="1" t="n">
        <v>209</v>
      </c>
      <c r="S49" s="1" t="n">
        <v>20.9</v>
      </c>
      <c r="T49" s="1" t="n">
        <v>13.6</v>
      </c>
      <c r="U49" s="1" t="n">
        <v>4.88</v>
      </c>
      <c r="W49" s="1" t="n">
        <f aca="false">S49-M49</f>
        <v>0.699999999999999</v>
      </c>
      <c r="X49" s="1" t="n">
        <f aca="false">T49-N49</f>
        <v>1.1</v>
      </c>
      <c r="Y49" s="1" t="n">
        <f aca="false">R49-K49</f>
        <v>12</v>
      </c>
      <c r="Z49" s="1" t="n">
        <f aca="false">7/5*U49*2</f>
        <v>13.664</v>
      </c>
      <c r="AA49" s="1" t="n">
        <f aca="false">((R49/10)^2-(R49/10-Z49/10)^2)*PI()/4</f>
        <v>43.3920476853331</v>
      </c>
      <c r="AB49" s="1" t="n">
        <f aca="false">(S49-T49)*(S49/24.8)^2</f>
        <v>5.18456197970864</v>
      </c>
    </row>
    <row r="50" customFormat="false" ht="14.4" hidden="false" customHeight="false" outlineLevel="0" collapsed="false">
      <c r="A50" s="1" t="n">
        <v>1</v>
      </c>
      <c r="B50" s="1" t="n">
        <v>25</v>
      </c>
      <c r="C50" s="1" t="n">
        <v>1</v>
      </c>
      <c r="D50" s="1" t="n">
        <v>3.065320912</v>
      </c>
      <c r="E50" s="1" t="n">
        <v>37.12525771</v>
      </c>
      <c r="F50" s="1" t="n">
        <v>-0.360691954</v>
      </c>
      <c r="G50" s="1" t="n">
        <v>2516554.185</v>
      </c>
      <c r="H50" s="1" t="n">
        <v>6856408.495</v>
      </c>
      <c r="I50" s="1" t="n">
        <v>139.789308</v>
      </c>
      <c r="J50" s="1" t="n">
        <v>11</v>
      </c>
      <c r="K50" s="1" t="n">
        <v>185</v>
      </c>
      <c r="M50" s="1" t="n">
        <v>17.6</v>
      </c>
      <c r="N50" s="1" t="n">
        <v>9.9</v>
      </c>
      <c r="O50" s="1"/>
      <c r="P50" s="1"/>
      <c r="Q50" s="1" t="n">
        <v>11</v>
      </c>
      <c r="R50" s="1" t="n">
        <v>196</v>
      </c>
      <c r="S50" s="1" t="n">
        <v>18.7</v>
      </c>
      <c r="T50" s="1" t="n">
        <v>11.8</v>
      </c>
      <c r="U50" s="1" t="n">
        <v>4.82</v>
      </c>
      <c r="W50" s="1" t="n">
        <f aca="false">S50-M50</f>
        <v>1.1</v>
      </c>
      <c r="X50" s="1" t="n">
        <f aca="false">T50-N50</f>
        <v>1.9</v>
      </c>
      <c r="Y50" s="1" t="n">
        <f aca="false">R50-K50</f>
        <v>11</v>
      </c>
      <c r="Z50" s="1" t="n">
        <f aca="false">7/5*U50*2</f>
        <v>13.496</v>
      </c>
      <c r="AA50" s="1" t="n">
        <f aca="false">((R50/10)^2-(R50/10-Z50/10)^2)*PI()/4</f>
        <v>40.1204157153518</v>
      </c>
      <c r="AB50" s="1" t="n">
        <f aca="false">(S50-T50)*(S50/24.8)^2</f>
        <v>3.92309605879292</v>
      </c>
    </row>
    <row r="51" customFormat="false" ht="14.4" hidden="false" customHeight="false" outlineLevel="0" collapsed="false">
      <c r="A51" s="1" t="n">
        <v>1</v>
      </c>
      <c r="B51" s="1" t="n">
        <v>26</v>
      </c>
      <c r="C51" s="1" t="n">
        <v>1</v>
      </c>
      <c r="D51" s="1" t="n">
        <v>5.418976712</v>
      </c>
      <c r="E51" s="1" t="n">
        <v>38.7278214</v>
      </c>
      <c r="F51" s="1" t="n">
        <v>-0.333969624</v>
      </c>
      <c r="G51" s="1" t="n">
        <v>2516556.093</v>
      </c>
      <c r="H51" s="1" t="n">
        <v>6856410.609</v>
      </c>
      <c r="I51" s="1" t="n">
        <v>139.8160304</v>
      </c>
      <c r="J51" s="1" t="n">
        <v>11</v>
      </c>
      <c r="K51" s="1" t="n">
        <v>218</v>
      </c>
      <c r="M51" s="1" t="n">
        <v>17.8</v>
      </c>
      <c r="N51" s="1" t="n">
        <v>9.8</v>
      </c>
      <c r="O51" s="1" t="n">
        <v>3.405</v>
      </c>
      <c r="P51" s="1" t="n">
        <v>3.1</v>
      </c>
      <c r="Q51" s="1" t="n">
        <v>11</v>
      </c>
      <c r="R51" s="1" t="n">
        <v>233</v>
      </c>
      <c r="S51" s="1" t="n">
        <v>18.8</v>
      </c>
      <c r="T51" s="1" t="n">
        <v>12</v>
      </c>
      <c r="U51" s="1" t="n">
        <v>4.81</v>
      </c>
      <c r="W51" s="1" t="n">
        <f aca="false">S51-M51</f>
        <v>1</v>
      </c>
      <c r="X51" s="1" t="n">
        <f aca="false">T51-N51</f>
        <v>2.2</v>
      </c>
      <c r="Y51" s="1" t="n">
        <f aca="false">R51-K51</f>
        <v>15</v>
      </c>
      <c r="Z51" s="1" t="n">
        <f aca="false">7/5*U51*2</f>
        <v>13.468</v>
      </c>
      <c r="AA51" s="1" t="n">
        <f aca="false">((R51/10)^2-(R51/10-Z51/10)^2)*PI()/4</f>
        <v>47.8676695300703</v>
      </c>
      <c r="AB51" s="1" t="n">
        <f aca="false">(S51-T51)*(S51/24.8)^2</f>
        <v>3.90770031217482</v>
      </c>
    </row>
    <row r="52" customFormat="false" ht="14.4" hidden="false" customHeight="false" outlineLevel="0" collapsed="false">
      <c r="A52" s="1" t="n">
        <v>1</v>
      </c>
      <c r="B52" s="1" t="n">
        <v>47</v>
      </c>
      <c r="C52" s="1" t="n">
        <v>1</v>
      </c>
      <c r="D52" s="1" t="n">
        <v>2.779627963</v>
      </c>
      <c r="E52" s="1" t="n">
        <v>24.23961228</v>
      </c>
      <c r="F52" s="1" t="n">
        <v>-0.288137611</v>
      </c>
      <c r="G52" s="1" t="n">
        <v>2516556.96</v>
      </c>
      <c r="H52" s="1" t="n">
        <v>6856395.908</v>
      </c>
      <c r="I52" s="1" t="n">
        <v>139.8618624</v>
      </c>
      <c r="J52" s="1" t="n">
        <v>11</v>
      </c>
      <c r="K52" s="1" t="n">
        <v>227</v>
      </c>
      <c r="M52" s="1" t="n">
        <v>18.8</v>
      </c>
      <c r="N52" s="1" t="n">
        <v>9.2</v>
      </c>
      <c r="O52" s="1" t="n">
        <v>3.76</v>
      </c>
      <c r="P52" s="1" t="n">
        <v>2.845</v>
      </c>
      <c r="Q52" s="1" t="n">
        <v>11</v>
      </c>
      <c r="R52" s="1" t="n">
        <v>244</v>
      </c>
      <c r="S52" s="1" t="n">
        <v>19.8</v>
      </c>
      <c r="T52" s="1" t="n">
        <v>10.6</v>
      </c>
      <c r="U52" s="1" t="n">
        <v>4.8</v>
      </c>
      <c r="W52" s="1" t="n">
        <f aca="false">S52-M52</f>
        <v>1</v>
      </c>
      <c r="X52" s="1" t="n">
        <f aca="false">T52-N52</f>
        <v>1.4</v>
      </c>
      <c r="Y52" s="1" t="n">
        <f aca="false">R52-K52</f>
        <v>17</v>
      </c>
      <c r="Z52" s="1" t="n">
        <f aca="false">7/5*U52*2</f>
        <v>13.44</v>
      </c>
      <c r="AA52" s="1" t="n">
        <f aca="false">((R52/10)^2-(R52/10-Z52/10)^2)*PI()/4</f>
        <v>50.0933734455025</v>
      </c>
      <c r="AB52" s="1" t="n">
        <f aca="false">(S52-T52)*(S52/24.8)^2</f>
        <v>5.86428199791884</v>
      </c>
    </row>
    <row r="53" customFormat="false" ht="14.4" hidden="false" customHeight="false" outlineLevel="0" collapsed="false">
      <c r="A53" s="1" t="n">
        <v>2</v>
      </c>
      <c r="B53" s="1" t="n">
        <v>53</v>
      </c>
      <c r="C53" s="1" t="n">
        <v>1</v>
      </c>
      <c r="D53" s="1" t="n">
        <v>12.62777179</v>
      </c>
      <c r="E53" s="1" t="n">
        <v>21.00067718</v>
      </c>
      <c r="F53" s="1" t="n">
        <v>-0.12704388</v>
      </c>
      <c r="G53" s="1" t="n">
        <v>2516567.295</v>
      </c>
      <c r="H53" s="1" t="n">
        <v>6856395.094</v>
      </c>
      <c r="I53" s="1" t="n">
        <v>140.0229561</v>
      </c>
      <c r="J53" s="1" t="n">
        <v>11</v>
      </c>
      <c r="K53" s="1" t="n">
        <v>192</v>
      </c>
      <c r="M53" s="1" t="n">
        <v>19.5</v>
      </c>
      <c r="N53" s="1" t="n">
        <v>10.3</v>
      </c>
      <c r="O53" s="1"/>
      <c r="P53" s="1"/>
      <c r="Q53" s="1" t="n">
        <v>11</v>
      </c>
      <c r="R53" s="1" t="n">
        <v>204</v>
      </c>
      <c r="S53" s="1" t="n">
        <v>20.4</v>
      </c>
      <c r="T53" s="1" t="n">
        <v>10</v>
      </c>
      <c r="U53" s="1" t="n">
        <v>4.71</v>
      </c>
      <c r="W53" s="1" t="n">
        <f aca="false">S53-M53</f>
        <v>0.899999999999999</v>
      </c>
      <c r="X53" s="1" t="n">
        <f aca="false">T53-N53</f>
        <v>-0.300000000000001</v>
      </c>
      <c r="Y53" s="1" t="n">
        <f aca="false">R53-K53</f>
        <v>12</v>
      </c>
      <c r="Z53" s="1" t="n">
        <f aca="false">7/5*U53*2</f>
        <v>13.188</v>
      </c>
      <c r="AA53" s="1" t="n">
        <f aca="false">((R53/10)^2-(R53/10-Z53/10)^2)*PI()/4</f>
        <v>40.8939596443576</v>
      </c>
      <c r="AB53" s="1" t="n">
        <f aca="false">(S53-T53)*(S53/24.8)^2</f>
        <v>7.03704474505723</v>
      </c>
    </row>
    <row r="54" customFormat="false" ht="14.4" hidden="false" customHeight="false" outlineLevel="0" collapsed="false">
      <c r="A54" s="1" t="n">
        <v>4</v>
      </c>
      <c r="B54" s="1" t="n">
        <v>106</v>
      </c>
      <c r="C54" s="1" t="n">
        <v>1</v>
      </c>
      <c r="D54" s="1" t="n">
        <v>33.32787062</v>
      </c>
      <c r="E54" s="1" t="n">
        <v>3.53413864</v>
      </c>
      <c r="F54" s="1" t="n">
        <v>0.511319337</v>
      </c>
      <c r="G54" s="1" t="n">
        <v>2516591.543</v>
      </c>
      <c r="H54" s="1" t="n">
        <v>6856383.027</v>
      </c>
      <c r="I54" s="1" t="n">
        <v>140.6613193</v>
      </c>
      <c r="J54" s="1" t="n">
        <v>11</v>
      </c>
      <c r="K54" s="1" t="n">
        <v>191</v>
      </c>
      <c r="M54" s="1" t="n">
        <v>17.75</v>
      </c>
      <c r="N54" s="1" t="n">
        <v>10.2</v>
      </c>
      <c r="O54" s="1"/>
      <c r="P54" s="1"/>
      <c r="Q54" s="1" t="n">
        <v>11</v>
      </c>
      <c r="R54" s="1" t="n">
        <v>204</v>
      </c>
      <c r="S54" s="1" t="n">
        <v>19.6</v>
      </c>
      <c r="T54" s="1" t="n">
        <v>10.3</v>
      </c>
      <c r="U54" s="1" t="n">
        <v>4.7</v>
      </c>
      <c r="W54" s="1" t="n">
        <f aca="false">S54-M54</f>
        <v>1.85</v>
      </c>
      <c r="X54" s="1" t="n">
        <f aca="false">T54-N54</f>
        <v>0.100000000000001</v>
      </c>
      <c r="Y54" s="1" t="n">
        <f aca="false">R54-K54</f>
        <v>13</v>
      </c>
      <c r="Z54" s="1" t="n">
        <f aca="false">7/5*U54*2</f>
        <v>13.16</v>
      </c>
      <c r="AA54" s="1" t="n">
        <f aca="false">((R54/10)^2-(R54/10-Z54/10)^2)*PI()/4</f>
        <v>40.8100299859976</v>
      </c>
      <c r="AB54" s="1" t="n">
        <f aca="false">(S54-T54)*(S54/24.8)^2</f>
        <v>5.80887096774194</v>
      </c>
    </row>
    <row r="55" customFormat="false" ht="14.4" hidden="false" customHeight="false" outlineLevel="0" collapsed="false">
      <c r="A55" s="1" t="n">
        <v>2</v>
      </c>
      <c r="B55" s="1" t="n">
        <v>80</v>
      </c>
      <c r="C55" s="1" t="n">
        <v>1</v>
      </c>
      <c r="D55" s="1" t="n">
        <v>17.15558875</v>
      </c>
      <c r="E55" s="1" t="n">
        <v>20.08349792</v>
      </c>
      <c r="F55" s="1" t="n">
        <v>-0.00473077</v>
      </c>
      <c r="G55" s="1" t="n">
        <v>2516571.911</v>
      </c>
      <c r="H55" s="1" t="n">
        <v>6856395.275</v>
      </c>
      <c r="I55" s="1" t="n">
        <v>140.1452692</v>
      </c>
      <c r="J55" s="1" t="n">
        <v>11</v>
      </c>
      <c r="K55" s="1" t="n">
        <v>264</v>
      </c>
      <c r="M55" s="1" t="n">
        <v>20.9</v>
      </c>
      <c r="N55" s="1" t="n">
        <v>11.3</v>
      </c>
      <c r="O55" s="1"/>
      <c r="P55" s="1"/>
      <c r="Q55" s="1" t="n">
        <v>11</v>
      </c>
      <c r="R55" s="1" t="n">
        <v>270</v>
      </c>
      <c r="S55" s="1" t="n">
        <v>21.5</v>
      </c>
      <c r="T55" s="1" t="n">
        <v>12</v>
      </c>
      <c r="U55" s="1" t="n">
        <v>4.66</v>
      </c>
      <c r="W55" s="1" t="n">
        <f aca="false">S55-M55</f>
        <v>0.600000000000001</v>
      </c>
      <c r="X55" s="1" t="n">
        <f aca="false">T55-N55</f>
        <v>0.699999999999999</v>
      </c>
      <c r="Y55" s="1" t="n">
        <f aca="false">R55-K55</f>
        <v>6</v>
      </c>
      <c r="Z55" s="1" t="n">
        <f aca="false">7/5*U55*2</f>
        <v>13.048</v>
      </c>
      <c r="AA55" s="1" t="n">
        <f aca="false">((R55/10)^2-(R55/10-Z55/10)^2)*PI()/4</f>
        <v>54.0013835136589</v>
      </c>
      <c r="AB55" s="1" t="n">
        <f aca="false">(S55-T55)*(S55/24.8)^2</f>
        <v>7.1399827653486</v>
      </c>
    </row>
    <row r="56" customFormat="false" ht="14.4" hidden="false" customHeight="false" outlineLevel="0" collapsed="false">
      <c r="A56" s="1" t="n">
        <v>5</v>
      </c>
      <c r="B56" s="1" t="n">
        <v>20</v>
      </c>
      <c r="C56" s="1" t="n">
        <v>1</v>
      </c>
      <c r="D56" s="1" t="n">
        <v>41.79582246</v>
      </c>
      <c r="E56" s="1" t="n">
        <v>49.13505561</v>
      </c>
      <c r="F56" s="1" t="n">
        <v>0.456100666</v>
      </c>
      <c r="G56" s="1" t="n">
        <v>2516588.97</v>
      </c>
      <c r="H56" s="1" t="n">
        <v>6856429.336</v>
      </c>
      <c r="I56" s="1" t="n">
        <v>140.6061007</v>
      </c>
      <c r="J56" s="1" t="n">
        <v>11</v>
      </c>
      <c r="K56" s="1" t="n">
        <v>210</v>
      </c>
      <c r="M56" s="1" t="n">
        <v>19.2</v>
      </c>
      <c r="N56" s="1" t="n">
        <v>11.95</v>
      </c>
      <c r="O56" s="1" t="n">
        <v>3.97</v>
      </c>
      <c r="P56" s="1" t="n">
        <v>3.69</v>
      </c>
      <c r="Q56" s="1" t="n">
        <v>11</v>
      </c>
      <c r="R56" s="1" t="n">
        <v>223</v>
      </c>
      <c r="S56" s="1" t="n">
        <v>19.1</v>
      </c>
      <c r="T56" s="1" t="n">
        <v>11.8</v>
      </c>
      <c r="U56" s="1" t="n">
        <v>4.63</v>
      </c>
      <c r="W56" s="1" t="n">
        <f aca="false">S56-M56</f>
        <v>-0.0999999999999979</v>
      </c>
      <c r="X56" s="1" t="n">
        <f aca="false">T56-N56</f>
        <v>-0.149999999999999</v>
      </c>
      <c r="Y56" s="1" t="n">
        <f aca="false">R56-K56</f>
        <v>13</v>
      </c>
      <c r="Z56" s="1" t="n">
        <f aca="false">7/5*U56*2</f>
        <v>12.964</v>
      </c>
      <c r="AA56" s="1" t="n">
        <f aca="false">((R56/10)^2-(R56/10-Z56/10)^2)*PI()/4</f>
        <v>44.0913002365764</v>
      </c>
      <c r="AB56" s="1" t="n">
        <f aca="false">(S56-T56)*(S56/24.8)^2</f>
        <v>4.3299834157128</v>
      </c>
    </row>
    <row r="57" customFormat="false" ht="14.4" hidden="false" customHeight="false" outlineLevel="0" collapsed="false">
      <c r="A57" s="1" t="n">
        <v>3</v>
      </c>
      <c r="B57" s="1" t="n">
        <v>35</v>
      </c>
      <c r="C57" s="1" t="n">
        <v>1</v>
      </c>
      <c r="D57" s="1" t="n">
        <v>23.20602612</v>
      </c>
      <c r="E57" s="1" t="n">
        <v>30.50211212</v>
      </c>
      <c r="F57" s="1" t="n">
        <v>-0.000554185</v>
      </c>
      <c r="G57" s="1" t="n">
        <v>2516575.322</v>
      </c>
      <c r="H57" s="1" t="n">
        <v>6856406.83</v>
      </c>
      <c r="I57" s="1" t="n">
        <v>140.1494458</v>
      </c>
      <c r="J57" s="1" t="n">
        <v>11</v>
      </c>
      <c r="K57" s="1" t="n">
        <v>230</v>
      </c>
      <c r="M57" s="1" t="n">
        <v>20.9</v>
      </c>
      <c r="N57" s="1" t="n">
        <v>13.3</v>
      </c>
      <c r="O57" s="1"/>
      <c r="P57" s="1"/>
      <c r="Q57" s="1" t="n">
        <v>11</v>
      </c>
      <c r="R57" s="1" t="n">
        <v>243</v>
      </c>
      <c r="S57" s="1" t="n">
        <v>21.6</v>
      </c>
      <c r="T57" s="1" t="n">
        <v>15</v>
      </c>
      <c r="U57" s="1" t="n">
        <v>4.62</v>
      </c>
      <c r="W57" s="1" t="n">
        <f aca="false">S57-M57</f>
        <v>0.700000000000003</v>
      </c>
      <c r="X57" s="1" t="n">
        <f aca="false">T57-N57</f>
        <v>1.7</v>
      </c>
      <c r="Y57" s="1" t="n">
        <f aca="false">R57-K57</f>
        <v>13</v>
      </c>
      <c r="Z57" s="1" t="n">
        <f aca="false">7/5*U57*2</f>
        <v>12.936</v>
      </c>
      <c r="AA57" s="1" t="n">
        <f aca="false">((R57/10)^2-(R57/10-Z57/10)^2)*PI()/4</f>
        <v>48.0628796780961</v>
      </c>
      <c r="AB57" s="1" t="n">
        <f aca="false">(S57-T57)*(S57/24.8)^2</f>
        <v>5.00665972944849</v>
      </c>
    </row>
    <row r="58" customFormat="false" ht="14.4" hidden="false" customHeight="false" outlineLevel="0" collapsed="false">
      <c r="A58" s="1" t="n">
        <v>4</v>
      </c>
      <c r="B58" s="1" t="n">
        <v>71</v>
      </c>
      <c r="C58" s="1" t="n">
        <v>1</v>
      </c>
      <c r="D58" s="1" t="n">
        <v>39.456648</v>
      </c>
      <c r="E58" s="1" t="n">
        <v>30.25885299</v>
      </c>
      <c r="F58" s="1" t="n">
        <v>0.445329074</v>
      </c>
      <c r="G58" s="1" t="n">
        <v>2516591.168</v>
      </c>
      <c r="H58" s="1" t="n">
        <v>6856410.443</v>
      </c>
      <c r="I58" s="1" t="n">
        <v>140.5953291</v>
      </c>
      <c r="J58" s="1" t="n">
        <v>11</v>
      </c>
      <c r="K58" s="1" t="n">
        <v>219</v>
      </c>
      <c r="M58" s="1" t="n">
        <v>20.35</v>
      </c>
      <c r="N58" s="1" t="n">
        <v>12.85</v>
      </c>
      <c r="O58" s="1"/>
      <c r="P58" s="1"/>
      <c r="Q58" s="1" t="n">
        <v>11</v>
      </c>
      <c r="R58" s="1" t="n">
        <v>234</v>
      </c>
      <c r="S58" s="1" t="n">
        <v>21.2</v>
      </c>
      <c r="T58" s="1" t="n">
        <v>12.5</v>
      </c>
      <c r="U58" s="1" t="n">
        <v>4.6</v>
      </c>
      <c r="W58" s="1" t="n">
        <f aca="false">S58-M58</f>
        <v>0.849999999999998</v>
      </c>
      <c r="X58" s="1" t="n">
        <f aca="false">T58-N58</f>
        <v>-0.35</v>
      </c>
      <c r="Y58" s="1" t="n">
        <f aca="false">R58-K58</f>
        <v>15</v>
      </c>
      <c r="Z58" s="1" t="n">
        <f aca="false">7/5*U58*2</f>
        <v>12.88</v>
      </c>
      <c r="AA58" s="1" t="n">
        <f aca="false">((R58/10)^2-(R58/10-Z58/10)^2)*PI()/4</f>
        <v>46.0396130817575</v>
      </c>
      <c r="AB58" s="1" t="n">
        <f aca="false">(S58-T58)*(S58/24.8)^2</f>
        <v>6.35751821019771</v>
      </c>
    </row>
    <row r="59" customFormat="false" ht="14.4" hidden="false" customHeight="false" outlineLevel="0" collapsed="false">
      <c r="A59" s="1" t="n">
        <v>2</v>
      </c>
      <c r="B59" s="1" t="n">
        <v>98</v>
      </c>
      <c r="C59" s="1" t="n">
        <v>1</v>
      </c>
      <c r="D59" s="1" t="n">
        <v>10.40429418</v>
      </c>
      <c r="E59" s="1" t="n">
        <v>5.118871678</v>
      </c>
      <c r="F59" s="1" t="n">
        <v>-0.10845005</v>
      </c>
      <c r="G59" s="1" t="n">
        <v>2516568.896</v>
      </c>
      <c r="H59" s="1" t="n">
        <v>6856379.137</v>
      </c>
      <c r="I59" s="1" t="n">
        <v>140.04155</v>
      </c>
      <c r="J59" s="1" t="n">
        <v>11</v>
      </c>
      <c r="K59" s="1" t="n">
        <v>187</v>
      </c>
      <c r="M59" s="1" t="n">
        <v>18.2</v>
      </c>
      <c r="N59" s="1" t="n">
        <v>10.3</v>
      </c>
      <c r="O59" s="1"/>
      <c r="P59" s="1"/>
      <c r="Q59" s="1" t="n">
        <v>11</v>
      </c>
      <c r="R59" s="1" t="n">
        <v>202</v>
      </c>
      <c r="S59" s="1" t="n">
        <v>18.8</v>
      </c>
      <c r="T59" s="1" t="n">
        <v>11.4</v>
      </c>
      <c r="U59" s="1" t="n">
        <v>4.58</v>
      </c>
      <c r="W59" s="1" t="n">
        <f aca="false">S59-M59</f>
        <v>0.600000000000001</v>
      </c>
      <c r="X59" s="1" t="n">
        <f aca="false">T59-N59</f>
        <v>1.1</v>
      </c>
      <c r="Y59" s="1" t="n">
        <f aca="false">R59-K59</f>
        <v>15</v>
      </c>
      <c r="Z59" s="1" t="n">
        <f aca="false">7/5*U59*2</f>
        <v>12.824</v>
      </c>
      <c r="AA59" s="1" t="n">
        <f aca="false">((R59/10)^2-(R59/10-Z59/10)^2)*PI()/4</f>
        <v>39.3990356704121</v>
      </c>
      <c r="AB59" s="1" t="n">
        <f aca="false">(S59-T59)*(S59/24.8)^2</f>
        <v>4.25249739854318</v>
      </c>
    </row>
    <row r="60" customFormat="false" ht="14.4" hidden="false" customHeight="false" outlineLevel="0" collapsed="false">
      <c r="A60" s="1" t="n">
        <v>4</v>
      </c>
      <c r="B60" s="1" t="n">
        <v>14</v>
      </c>
      <c r="C60" s="1" t="n">
        <v>1</v>
      </c>
      <c r="D60" s="1" t="n">
        <v>31.03528315</v>
      </c>
      <c r="E60" s="1" t="n">
        <v>44.0019515</v>
      </c>
      <c r="F60" s="1" t="n">
        <v>0.176986339</v>
      </c>
      <c r="G60" s="1" t="n">
        <v>2516579.731</v>
      </c>
      <c r="H60" s="1" t="n">
        <v>6856421.8</v>
      </c>
      <c r="I60" s="1" t="n">
        <v>140.3269863</v>
      </c>
      <c r="J60" s="1" t="n">
        <v>11</v>
      </c>
      <c r="K60" s="1" t="n">
        <v>251</v>
      </c>
      <c r="M60" s="1" t="n">
        <v>22.3</v>
      </c>
      <c r="N60" s="1" t="n">
        <v>11.05</v>
      </c>
      <c r="O60" s="1" t="n">
        <v>3.505</v>
      </c>
      <c r="P60" s="1" t="n">
        <v>3.715</v>
      </c>
      <c r="Q60" s="1" t="n">
        <v>11</v>
      </c>
      <c r="R60" s="1" t="n">
        <v>263</v>
      </c>
      <c r="S60" s="1" t="n">
        <v>23.4</v>
      </c>
      <c r="T60" s="1" t="n">
        <v>12</v>
      </c>
      <c r="U60" s="1" t="n">
        <v>4.57</v>
      </c>
      <c r="W60" s="1" t="n">
        <f aca="false">S60-M60</f>
        <v>1.1</v>
      </c>
      <c r="X60" s="1" t="n">
        <f aca="false">T60-N60</f>
        <v>0.949999999999999</v>
      </c>
      <c r="Y60" s="1" t="n">
        <f aca="false">R60-K60</f>
        <v>12</v>
      </c>
      <c r="Z60" s="1" t="n">
        <f aca="false">7/5*U60*2</f>
        <v>12.796</v>
      </c>
      <c r="AA60" s="1" t="n">
        <f aca="false">((R60/10)^2-(R60/10-Z60/10)^2)*PI()/4</f>
        <v>51.5767705390107</v>
      </c>
      <c r="AB60" s="1" t="n">
        <f aca="false">(S60-T60)*(S60/24.8)^2</f>
        <v>10.1492325702393</v>
      </c>
    </row>
    <row r="61" customFormat="false" ht="14.4" hidden="false" customHeight="false" outlineLevel="0" collapsed="false">
      <c r="A61" s="1" t="n">
        <v>5</v>
      </c>
      <c r="B61" s="1" t="n">
        <v>44</v>
      </c>
      <c r="C61" s="1" t="n">
        <v>1</v>
      </c>
      <c r="D61" s="1" t="n">
        <v>43.16917855</v>
      </c>
      <c r="E61" s="1" t="n">
        <v>32.19570673</v>
      </c>
      <c r="F61" s="1" t="n">
        <v>0.597632378</v>
      </c>
      <c r="G61" s="1" t="n">
        <v>2516594.316</v>
      </c>
      <c r="H61" s="1" t="n">
        <v>6856413.204</v>
      </c>
      <c r="I61" s="1" t="n">
        <v>140.7476324</v>
      </c>
      <c r="J61" s="1" t="n">
        <v>11</v>
      </c>
      <c r="K61" s="1" t="n">
        <v>245</v>
      </c>
      <c r="L61" s="1" t="s">
        <v>39</v>
      </c>
      <c r="M61" s="1" t="n">
        <v>21.5</v>
      </c>
      <c r="N61" s="1" t="n">
        <v>12</v>
      </c>
      <c r="O61" s="1"/>
      <c r="P61" s="1"/>
      <c r="Q61" s="1" t="n">
        <v>11</v>
      </c>
      <c r="R61" s="1" t="n">
        <v>257</v>
      </c>
      <c r="S61" s="1" t="n">
        <v>22.3</v>
      </c>
      <c r="T61" s="1" t="n">
        <v>10.7</v>
      </c>
      <c r="U61" s="1" t="n">
        <v>4.5</v>
      </c>
      <c r="W61" s="1" t="n">
        <f aca="false">S61-M61</f>
        <v>0.800000000000001</v>
      </c>
      <c r="X61" s="1" t="n">
        <f aca="false">T61-N61</f>
        <v>-1.3</v>
      </c>
      <c r="Y61" s="1" t="n">
        <f aca="false">R61-K61</f>
        <v>12</v>
      </c>
      <c r="Z61" s="1" t="n">
        <f aca="false">7/5*U61*2</f>
        <v>12.6</v>
      </c>
      <c r="AA61" s="1" t="n">
        <f aca="false">((R61/10)^2-(R61/10-Z61/10)^2)*PI()/4</f>
        <v>49.6186285300627</v>
      </c>
      <c r="AB61" s="1" t="n">
        <f aca="false">(S61-T61)*(S61/24.8)^2</f>
        <v>9.37916883454735</v>
      </c>
    </row>
    <row r="62" customFormat="false" ht="14.4" hidden="false" customHeight="false" outlineLevel="0" collapsed="false">
      <c r="A62" s="1" t="n">
        <v>2</v>
      </c>
      <c r="B62" s="1" t="n">
        <v>7</v>
      </c>
      <c r="C62" s="1" t="n">
        <v>1</v>
      </c>
      <c r="D62" s="1" t="n">
        <v>16.02927028</v>
      </c>
      <c r="E62" s="1" t="n">
        <v>42.64107049</v>
      </c>
      <c r="F62" s="1" t="n">
        <v>-0.099755499</v>
      </c>
      <c r="G62" s="1" t="n">
        <v>2516565.474</v>
      </c>
      <c r="H62" s="1" t="n">
        <v>6856416.924</v>
      </c>
      <c r="I62" s="1" t="n">
        <v>140.0502445</v>
      </c>
      <c r="J62" s="1" t="n">
        <v>11</v>
      </c>
      <c r="K62" s="1" t="n">
        <v>275</v>
      </c>
      <c r="M62" s="1" t="n">
        <v>21.6</v>
      </c>
      <c r="N62" s="1" t="n">
        <v>11.7</v>
      </c>
      <c r="O62" s="1"/>
      <c r="P62" s="1"/>
      <c r="Q62" s="1" t="n">
        <v>11</v>
      </c>
      <c r="R62" s="1" t="n">
        <v>286</v>
      </c>
      <c r="S62" s="1" t="n">
        <v>22.1</v>
      </c>
      <c r="T62" s="1" t="n">
        <v>13.2</v>
      </c>
      <c r="U62" s="1" t="n">
        <v>4.48</v>
      </c>
      <c r="W62" s="1" t="n">
        <f aca="false">S62-M62</f>
        <v>0.5</v>
      </c>
      <c r="X62" s="1" t="n">
        <f aca="false">T62-N62</f>
        <v>1.5</v>
      </c>
      <c r="Y62" s="1" t="n">
        <f aca="false">R62-K62</f>
        <v>11</v>
      </c>
      <c r="Z62" s="1" t="n">
        <f aca="false">7/5*U62*2</f>
        <v>12.544</v>
      </c>
      <c r="AA62" s="1" t="n">
        <f aca="false">((R62/10)^2-(R62/10-Z62/10)^2)*PI()/4</f>
        <v>55.1177984772671</v>
      </c>
      <c r="AB62" s="1" t="n">
        <f aca="false">(S62-T62)*(S62/24.8)^2</f>
        <v>7.06758747398543</v>
      </c>
    </row>
    <row r="63" customFormat="false" ht="14.4" hidden="false" customHeight="false" outlineLevel="0" collapsed="false">
      <c r="A63" s="1" t="n">
        <v>4</v>
      </c>
      <c r="B63" s="1" t="n">
        <v>18</v>
      </c>
      <c r="C63" s="1" t="n">
        <v>1</v>
      </c>
      <c r="D63" s="1" t="n">
        <v>36.07517071</v>
      </c>
      <c r="E63" s="1" t="n">
        <v>48.97276582</v>
      </c>
      <c r="F63" s="1" t="n">
        <v>0.204352976</v>
      </c>
      <c r="G63" s="1" t="n">
        <v>2516583.45</v>
      </c>
      <c r="H63" s="1" t="n">
        <v>6856427.823</v>
      </c>
      <c r="I63" s="1" t="n">
        <v>140.354353</v>
      </c>
      <c r="J63" s="1" t="n">
        <v>11</v>
      </c>
      <c r="K63" s="1" t="n">
        <v>216</v>
      </c>
      <c r="M63" s="1" t="n">
        <v>18.3</v>
      </c>
      <c r="N63" s="1" t="n">
        <v>9.25</v>
      </c>
      <c r="O63" s="1"/>
      <c r="P63" s="1"/>
      <c r="Q63" s="1" t="n">
        <v>11</v>
      </c>
      <c r="R63" s="1" t="n">
        <v>238</v>
      </c>
      <c r="S63" s="1" t="n">
        <v>19.2</v>
      </c>
      <c r="T63" s="1" t="n">
        <v>9.4</v>
      </c>
      <c r="U63" s="1" t="n">
        <v>4.46</v>
      </c>
      <c r="W63" s="1" t="n">
        <f aca="false">S63-M63</f>
        <v>0.899999999999999</v>
      </c>
      <c r="X63" s="1" t="n">
        <f aca="false">T63-N63</f>
        <v>0.15</v>
      </c>
      <c r="Y63" s="1" t="n">
        <f aca="false">R63-K63</f>
        <v>22</v>
      </c>
      <c r="Z63" s="1" t="n">
        <f aca="false">7/5*U63*2</f>
        <v>12.488</v>
      </c>
      <c r="AA63" s="1" t="n">
        <f aca="false">((R63/10)^2-(R63/10-Z63/10)^2)*PI()/4</f>
        <v>45.4614992122632</v>
      </c>
      <c r="AB63" s="1" t="n">
        <f aca="false">(S63-T63)*(S63/24.8)^2</f>
        <v>5.8738813735692</v>
      </c>
    </row>
    <row r="64" customFormat="false" ht="14.4" hidden="false" customHeight="false" outlineLevel="0" collapsed="false">
      <c r="A64" s="1" t="n">
        <v>5</v>
      </c>
      <c r="B64" s="1" t="n">
        <v>21</v>
      </c>
      <c r="C64" s="1" t="n">
        <v>1</v>
      </c>
      <c r="D64" s="1" t="n">
        <v>45.32370631</v>
      </c>
      <c r="E64" s="1" t="n">
        <v>46.58233998</v>
      </c>
      <c r="F64" s="1" t="n">
        <v>0.52078355</v>
      </c>
      <c r="G64" s="1" t="n">
        <v>2516593.002</v>
      </c>
      <c r="H64" s="1" t="n">
        <v>6856427.691</v>
      </c>
      <c r="I64" s="1" t="n">
        <v>140.6707836</v>
      </c>
      <c r="J64" s="1" t="n">
        <v>11</v>
      </c>
      <c r="K64" s="1" t="n">
        <v>243</v>
      </c>
      <c r="L64" s="1" t="s">
        <v>40</v>
      </c>
      <c r="M64" s="1" t="n">
        <v>20.5</v>
      </c>
      <c r="N64" s="1" t="n">
        <v>13.55</v>
      </c>
      <c r="O64" s="1"/>
      <c r="P64" s="1"/>
      <c r="Q64" s="1" t="n">
        <v>11</v>
      </c>
      <c r="R64" s="1" t="n">
        <v>255</v>
      </c>
      <c r="S64" s="1" t="n">
        <v>20.9</v>
      </c>
      <c r="T64" s="1" t="n">
        <v>14.1</v>
      </c>
      <c r="U64" s="1" t="n">
        <v>4.34</v>
      </c>
      <c r="W64" s="1" t="n">
        <f aca="false">S64-M64</f>
        <v>0.399999999999999</v>
      </c>
      <c r="X64" s="1" t="n">
        <f aca="false">T64-N64</f>
        <v>0.549999999999999</v>
      </c>
      <c r="Y64" s="1" t="n">
        <f aca="false">R64-K64</f>
        <v>12</v>
      </c>
      <c r="Z64" s="1" t="n">
        <f aca="false">7/5*U64*2</f>
        <v>12.152</v>
      </c>
      <c r="AA64" s="1" t="n">
        <f aca="false">((R64/10)^2-(R64/10-Z64/10)^2)*PI()/4</f>
        <v>47.5154021175047</v>
      </c>
      <c r="AB64" s="1" t="n">
        <f aca="false">(S64-T64)*(S64/24.8)^2</f>
        <v>4.82945499479709</v>
      </c>
    </row>
    <row r="65" customFormat="false" ht="14.4" hidden="false" customHeight="false" outlineLevel="0" collapsed="false">
      <c r="A65" s="1" t="n">
        <v>1</v>
      </c>
      <c r="B65" s="1" t="n">
        <v>75</v>
      </c>
      <c r="C65" s="1" t="n">
        <v>1</v>
      </c>
      <c r="D65" s="1" t="n">
        <v>4.603975624</v>
      </c>
      <c r="E65" s="1" t="n">
        <v>17.11562579</v>
      </c>
      <c r="F65" s="1" t="n">
        <v>-0.220599566</v>
      </c>
      <c r="G65" s="1" t="n">
        <v>2516560.419</v>
      </c>
      <c r="H65" s="1" t="n">
        <v>6856389.419</v>
      </c>
      <c r="I65" s="1" t="n">
        <v>139.9294004</v>
      </c>
      <c r="J65" s="1" t="n">
        <v>11</v>
      </c>
      <c r="K65" s="1" t="n">
        <v>238</v>
      </c>
      <c r="M65" s="1" t="n">
        <v>19.2</v>
      </c>
      <c r="N65" s="1" t="n">
        <v>8.6</v>
      </c>
      <c r="O65" s="1"/>
      <c r="P65" s="1"/>
      <c r="Q65" s="1" t="n">
        <v>11</v>
      </c>
      <c r="R65" s="1" t="n">
        <v>252</v>
      </c>
      <c r="S65" s="1" t="n">
        <v>20</v>
      </c>
      <c r="T65" s="1" t="n">
        <v>11.1</v>
      </c>
      <c r="U65" s="1" t="n">
        <v>4.34</v>
      </c>
      <c r="W65" s="1" t="n">
        <f aca="false">S65-M65</f>
        <v>0.800000000000001</v>
      </c>
      <c r="X65" s="1" t="n">
        <f aca="false">T65-N65</f>
        <v>2.5</v>
      </c>
      <c r="Y65" s="1" t="n">
        <f aca="false">R65-K65</f>
        <v>14</v>
      </c>
      <c r="Z65" s="1" t="n">
        <f aca="false">7/5*U65*2</f>
        <v>12.152</v>
      </c>
      <c r="AA65" s="1" t="n">
        <f aca="false">((R65/10)^2-(R65/10-Z65/10)^2)*PI()/4</f>
        <v>46.9427526086084</v>
      </c>
      <c r="AB65" s="1" t="n">
        <f aca="false">(S65-T65)*(S65/24.8)^2</f>
        <v>5.78824141519251</v>
      </c>
    </row>
    <row r="66" customFormat="false" ht="14.4" hidden="false" customHeight="false" outlineLevel="0" collapsed="false">
      <c r="A66" s="1" t="n">
        <v>1</v>
      </c>
      <c r="B66" s="1" t="n">
        <v>97</v>
      </c>
      <c r="C66" s="1" t="n">
        <v>1</v>
      </c>
      <c r="D66" s="1" t="n">
        <v>8.363620585</v>
      </c>
      <c r="E66" s="1" t="n">
        <v>5.763579827</v>
      </c>
      <c r="F66" s="1" t="n">
        <v>-0.075922571</v>
      </c>
      <c r="G66" s="1" t="n">
        <v>2516566.761</v>
      </c>
      <c r="H66" s="1" t="n">
        <v>6856379.28</v>
      </c>
      <c r="I66" s="1" t="n">
        <v>140.0740774</v>
      </c>
      <c r="J66" s="1" t="n">
        <v>11</v>
      </c>
      <c r="K66" s="1" t="n">
        <v>252</v>
      </c>
      <c r="M66" s="1" t="n">
        <v>21</v>
      </c>
      <c r="N66" s="1" t="n">
        <v>11.8</v>
      </c>
      <c r="O66" s="1"/>
      <c r="P66" s="1"/>
      <c r="Q66" s="1" t="n">
        <v>11</v>
      </c>
      <c r="R66" s="1" t="n">
        <v>262</v>
      </c>
      <c r="S66" s="1" t="n">
        <v>22.3</v>
      </c>
      <c r="T66" s="1" t="n">
        <v>12.7</v>
      </c>
      <c r="U66" s="1" t="n">
        <v>4.32</v>
      </c>
      <c r="W66" s="1" t="n">
        <f aca="false">S66-M66</f>
        <v>1.3</v>
      </c>
      <c r="X66" s="1" t="n">
        <f aca="false">T66-N66</f>
        <v>0.899999999999999</v>
      </c>
      <c r="Y66" s="1" t="n">
        <f aca="false">R66-K66</f>
        <v>10</v>
      </c>
      <c r="Z66" s="1" t="n">
        <f aca="false">7/5*U66*2</f>
        <v>12.096</v>
      </c>
      <c r="AA66" s="1" t="n">
        <f aca="false">((R66/10)^2-(R66/10-Z66/10)^2)*PI()/4</f>
        <v>48.6317818952751</v>
      </c>
      <c r="AB66" s="1" t="n">
        <f aca="false">(S66-T66)*(S66/24.8)^2</f>
        <v>7.76207075962539</v>
      </c>
    </row>
    <row r="67" customFormat="false" ht="14.4" hidden="false" customHeight="false" outlineLevel="0" collapsed="false">
      <c r="A67" s="1" t="n">
        <v>3</v>
      </c>
      <c r="B67" s="1" t="n">
        <v>62</v>
      </c>
      <c r="C67" s="1" t="n">
        <v>1</v>
      </c>
      <c r="D67" s="1" t="n">
        <v>27.10857843</v>
      </c>
      <c r="E67" s="1" t="n">
        <v>20.24502271</v>
      </c>
      <c r="F67" s="1" t="n">
        <v>0.247649465</v>
      </c>
      <c r="G67" s="1" t="n">
        <v>2516581.543</v>
      </c>
      <c r="H67" s="1" t="n">
        <v>6856397.789</v>
      </c>
      <c r="I67" s="1" t="n">
        <v>140.3976495</v>
      </c>
      <c r="J67" s="1" t="n">
        <v>11</v>
      </c>
      <c r="K67" s="1" t="n">
        <v>280</v>
      </c>
      <c r="L67" s="1" t="s">
        <v>33</v>
      </c>
      <c r="M67" s="1" t="n">
        <v>21.7</v>
      </c>
      <c r="N67" s="1" t="n">
        <v>13.5</v>
      </c>
      <c r="O67" s="1"/>
      <c r="P67" s="1"/>
      <c r="Q67" s="1" t="n">
        <v>11</v>
      </c>
      <c r="R67" s="1" t="n">
        <v>290</v>
      </c>
      <c r="S67" s="1" t="n">
        <v>22.2</v>
      </c>
      <c r="T67" s="1" t="n">
        <v>14.3</v>
      </c>
      <c r="U67" s="1" t="n">
        <v>4.3</v>
      </c>
      <c r="W67" s="1" t="n">
        <f aca="false">S67-M67</f>
        <v>0.5</v>
      </c>
      <c r="X67" s="1" t="n">
        <f aca="false">T67-N67</f>
        <v>0.800000000000001</v>
      </c>
      <c r="Y67" s="1" t="n">
        <f aca="false">R67-K67</f>
        <v>10</v>
      </c>
      <c r="Z67" s="1" t="n">
        <f aca="false">7/5*U67*2</f>
        <v>12.04</v>
      </c>
      <c r="AA67" s="1" t="n">
        <f aca="false">((R67/10)^2-(R67/10-Z67/10)^2)*PI()/4</f>
        <v>53.7073988023391</v>
      </c>
      <c r="AB67" s="1" t="n">
        <f aca="false">(S67-T67)*(S67/24.8)^2</f>
        <v>6.3303785119667</v>
      </c>
    </row>
    <row r="68" customFormat="false" ht="14.4" hidden="false" customHeight="false" outlineLevel="0" collapsed="false">
      <c r="A68" s="1" t="n">
        <v>1</v>
      </c>
      <c r="B68" s="1" t="n">
        <v>96</v>
      </c>
      <c r="C68" s="1" t="n">
        <v>1</v>
      </c>
      <c r="D68" s="1" t="n">
        <v>4.077531706</v>
      </c>
      <c r="E68" s="1" t="n">
        <v>0.766373892</v>
      </c>
      <c r="F68" s="1" t="n">
        <v>-0.183858772</v>
      </c>
      <c r="G68" s="1" t="n">
        <v>2516563.78</v>
      </c>
      <c r="H68" s="1" t="n">
        <v>6856373.41</v>
      </c>
      <c r="I68" s="1" t="n">
        <v>139.9661412</v>
      </c>
      <c r="J68" s="1" t="n">
        <v>11</v>
      </c>
      <c r="K68" s="1" t="n">
        <v>230</v>
      </c>
      <c r="M68" s="1" t="n">
        <v>20.5</v>
      </c>
      <c r="N68" s="1" t="n">
        <v>11.3</v>
      </c>
      <c r="O68" s="1"/>
      <c r="P68" s="1"/>
      <c r="Q68" s="1" t="n">
        <v>11</v>
      </c>
      <c r="R68" s="1" t="n">
        <v>246</v>
      </c>
      <c r="S68" s="1" t="n">
        <v>21</v>
      </c>
      <c r="T68" s="1" t="n">
        <v>12.6</v>
      </c>
      <c r="U68" s="1" t="n">
        <v>4.28</v>
      </c>
      <c r="W68" s="1" t="n">
        <f aca="false">S68-M68</f>
        <v>0.5</v>
      </c>
      <c r="X68" s="1" t="n">
        <f aca="false">T68-N68</f>
        <v>1.3</v>
      </c>
      <c r="Y68" s="1" t="n">
        <f aca="false">R68-K68</f>
        <v>16</v>
      </c>
      <c r="Z68" s="1" t="n">
        <f aca="false">7/5*U68*2</f>
        <v>11.984</v>
      </c>
      <c r="AA68" s="1" t="n">
        <f aca="false">((R68/10)^2-(R68/10-Z68/10)^2)*PI()/4</f>
        <v>45.1801215865985</v>
      </c>
      <c r="AB68" s="1" t="n">
        <f aca="false">(S68-T68)*(S68/24.8)^2</f>
        <v>6.02302289281998</v>
      </c>
    </row>
    <row r="69" customFormat="false" ht="14.4" hidden="false" customHeight="false" outlineLevel="0" collapsed="false">
      <c r="A69" s="1" t="n">
        <v>2</v>
      </c>
      <c r="B69" s="1" t="n">
        <v>100</v>
      </c>
      <c r="C69" s="1" t="n">
        <v>1</v>
      </c>
      <c r="D69" s="1" t="n">
        <v>16.01002866</v>
      </c>
      <c r="E69" s="1" t="n">
        <v>1.52010267</v>
      </c>
      <c r="F69" s="1" t="n">
        <v>0.059221031</v>
      </c>
      <c r="G69" s="1" t="n">
        <v>2516575.195</v>
      </c>
      <c r="H69" s="1" t="n">
        <v>6856376.969</v>
      </c>
      <c r="I69" s="1" t="n">
        <v>140.209221</v>
      </c>
      <c r="J69" s="1" t="n">
        <v>11</v>
      </c>
      <c r="K69" s="1" t="n">
        <v>270</v>
      </c>
      <c r="M69" s="1" t="n">
        <v>19.8</v>
      </c>
      <c r="N69" s="1" t="n">
        <v>8.8</v>
      </c>
      <c r="O69" s="1"/>
      <c r="P69" s="1"/>
      <c r="Q69" s="1" t="n">
        <v>11</v>
      </c>
      <c r="R69" s="1" t="n">
        <v>285</v>
      </c>
      <c r="S69" s="1" t="n">
        <v>20</v>
      </c>
      <c r="T69" s="1" t="n">
        <v>11.6</v>
      </c>
      <c r="U69" s="1" t="n">
        <v>4.27</v>
      </c>
      <c r="W69" s="1" t="n">
        <f aca="false">S69-M69</f>
        <v>0.199999999999999</v>
      </c>
      <c r="X69" s="1" t="n">
        <f aca="false">T69-N69</f>
        <v>2.8</v>
      </c>
      <c r="Y69" s="1" t="n">
        <f aca="false">R69-K69</f>
        <v>15</v>
      </c>
      <c r="Z69" s="1" t="n">
        <f aca="false">7/5*U69*2</f>
        <v>11.956</v>
      </c>
      <c r="AA69" s="1" t="n">
        <f aca="false">((R69/10)^2-(R69/10-Z69/10)^2)*PI()/4</f>
        <v>52.40156176101</v>
      </c>
      <c r="AB69" s="1" t="n">
        <f aca="false">(S69-T69)*(S69/24.8)^2</f>
        <v>5.4630593132154</v>
      </c>
    </row>
    <row r="70" customFormat="false" ht="14.4" hidden="false" customHeight="false" outlineLevel="0" collapsed="false">
      <c r="A70" s="1" t="n">
        <v>3</v>
      </c>
      <c r="B70" s="1" t="n">
        <v>38</v>
      </c>
      <c r="C70" s="1" t="n">
        <v>1</v>
      </c>
      <c r="D70" s="1" t="n">
        <v>27.85154974</v>
      </c>
      <c r="E70" s="1" t="n">
        <v>35.47017608</v>
      </c>
      <c r="F70" s="1" t="n">
        <v>0.091551904</v>
      </c>
      <c r="G70" s="1" t="n">
        <v>2516578.658</v>
      </c>
      <c r="H70" s="1" t="n">
        <v>6856412.757</v>
      </c>
      <c r="I70" s="1" t="n">
        <v>140.2415519</v>
      </c>
      <c r="J70" s="1" t="n">
        <v>11</v>
      </c>
      <c r="K70" s="1" t="n">
        <v>238</v>
      </c>
      <c r="M70" s="1" t="n">
        <v>20.4</v>
      </c>
      <c r="N70" s="1" t="n">
        <v>12.7</v>
      </c>
      <c r="O70" s="1" t="n">
        <v>3.475</v>
      </c>
      <c r="P70" s="1" t="n">
        <v>2.62</v>
      </c>
      <c r="Q70" s="1" t="n">
        <v>11</v>
      </c>
      <c r="R70" s="1" t="n">
        <v>252</v>
      </c>
      <c r="S70" s="1" t="n">
        <v>21.6</v>
      </c>
      <c r="T70" s="1" t="n">
        <v>13.5</v>
      </c>
      <c r="U70" s="1" t="n">
        <v>4.19</v>
      </c>
      <c r="W70" s="1" t="n">
        <f aca="false">S70-M70</f>
        <v>1.2</v>
      </c>
      <c r="X70" s="1" t="n">
        <f aca="false">T70-N70</f>
        <v>0.800000000000001</v>
      </c>
      <c r="Y70" s="1" t="n">
        <f aca="false">R70-K70</f>
        <v>14</v>
      </c>
      <c r="Z70" s="1" t="n">
        <f aca="false">7/5*U70*2</f>
        <v>11.732</v>
      </c>
      <c r="AA70" s="1" t="n">
        <f aca="false">((R70/10)^2-(R70/10-Z70/10)^2)*PI()/4</f>
        <v>45.359007265214</v>
      </c>
      <c r="AB70" s="1" t="n">
        <f aca="false">(S70-T70)*(S70/24.8)^2</f>
        <v>6.14453694068679</v>
      </c>
    </row>
    <row r="71" customFormat="false" ht="14.4" hidden="false" customHeight="false" outlineLevel="0" collapsed="false">
      <c r="A71" s="1" t="n">
        <v>4</v>
      </c>
      <c r="B71" s="1" t="n">
        <v>107</v>
      </c>
      <c r="C71" s="1" t="n">
        <v>1</v>
      </c>
      <c r="D71" s="1" t="n">
        <v>32.13177141</v>
      </c>
      <c r="E71" s="1" t="n">
        <v>6.711857111</v>
      </c>
      <c r="F71" s="1" t="n">
        <v>0.515856588</v>
      </c>
      <c r="G71" s="1" t="n">
        <v>2516589.628</v>
      </c>
      <c r="H71" s="1" t="n">
        <v>6856385.831</v>
      </c>
      <c r="I71" s="1" t="n">
        <v>140.6658566</v>
      </c>
      <c r="J71" s="1" t="n">
        <v>11</v>
      </c>
      <c r="K71" s="1" t="n">
        <v>277</v>
      </c>
      <c r="M71" s="1" t="n">
        <v>20.15</v>
      </c>
      <c r="N71" s="1" t="n">
        <v>11.9</v>
      </c>
      <c r="O71" s="1"/>
      <c r="P71" s="1"/>
      <c r="Q71" s="1" t="n">
        <v>11</v>
      </c>
      <c r="R71" s="1" t="n">
        <v>287</v>
      </c>
      <c r="S71" s="1" t="n">
        <v>20.9</v>
      </c>
      <c r="T71" s="1" t="n">
        <v>12.2</v>
      </c>
      <c r="U71" s="1" t="n">
        <v>3.94</v>
      </c>
      <c r="W71" s="1" t="n">
        <f aca="false">S71-M71</f>
        <v>0.75</v>
      </c>
      <c r="X71" s="1" t="n">
        <f aca="false">T71-N71</f>
        <v>0.299999999999999</v>
      </c>
      <c r="Y71" s="1" t="n">
        <f aca="false">R71-K71</f>
        <v>10</v>
      </c>
      <c r="Z71" s="1" t="n">
        <f aca="false">7/5*U71*2</f>
        <v>11.032</v>
      </c>
      <c r="AA71" s="1" t="n">
        <f aca="false">((R71/10)^2-(R71/10-Z71/10)^2)*PI()/4</f>
        <v>48.7784329483093</v>
      </c>
      <c r="AB71" s="1" t="n">
        <f aca="false">(S71-T71)*(S71/24.8)^2</f>
        <v>6.17886153746098</v>
      </c>
    </row>
    <row r="72" customFormat="false" ht="14.4" hidden="false" customHeight="false" outlineLevel="0" collapsed="false">
      <c r="A72" s="1" t="n">
        <v>3</v>
      </c>
      <c r="B72" s="1" t="n">
        <v>103</v>
      </c>
      <c r="C72" s="1" t="n">
        <v>1</v>
      </c>
      <c r="D72" s="1" t="n">
        <v>26.49095343</v>
      </c>
      <c r="E72" s="1" t="n">
        <v>4.180744926</v>
      </c>
      <c r="F72" s="1" t="n">
        <v>0.241203948</v>
      </c>
      <c r="G72" s="1" t="n">
        <v>2516584.747</v>
      </c>
      <c r="H72" s="1" t="n">
        <v>6856382.036</v>
      </c>
      <c r="I72" s="1" t="n">
        <v>140.3912039</v>
      </c>
      <c r="J72" s="1" t="n">
        <v>11</v>
      </c>
      <c r="K72" s="1" t="n">
        <v>185</v>
      </c>
      <c r="M72" s="1" t="n">
        <v>18.9</v>
      </c>
      <c r="N72" s="1" t="n">
        <v>10.1</v>
      </c>
      <c r="O72" s="1" t="n">
        <v>3.27</v>
      </c>
      <c r="P72" s="1" t="n">
        <v>2.955</v>
      </c>
      <c r="Q72" s="1" t="n">
        <v>11</v>
      </c>
      <c r="R72" s="1" t="n">
        <v>199</v>
      </c>
      <c r="S72" s="1" t="n">
        <v>19.8</v>
      </c>
      <c r="T72" s="1" t="n">
        <v>11.9</v>
      </c>
      <c r="U72" s="1" t="n">
        <v>3.92</v>
      </c>
      <c r="W72" s="1" t="n">
        <f aca="false">S72-M72</f>
        <v>0.900000000000002</v>
      </c>
      <c r="X72" s="1" t="n">
        <f aca="false">T72-N72</f>
        <v>1.8</v>
      </c>
      <c r="Y72" s="1" t="n">
        <f aca="false">R72-K72</f>
        <v>14</v>
      </c>
      <c r="Z72" s="1" t="n">
        <f aca="false">7/5*U72*2</f>
        <v>10.976</v>
      </c>
      <c r="AA72" s="1" t="n">
        <f aca="false">((R72/10)^2-(R72/10-Z72/10)^2)*PI()/4</f>
        <v>33.363520961671</v>
      </c>
      <c r="AB72" s="1" t="n">
        <f aca="false">(S72-T72)*(S72/24.8)^2</f>
        <v>5.03563345473465</v>
      </c>
    </row>
    <row r="73" customFormat="false" ht="14.4" hidden="false" customHeight="false" outlineLevel="0" collapsed="false">
      <c r="A73" s="1" t="n">
        <v>3</v>
      </c>
      <c r="B73" s="1" t="n">
        <v>34</v>
      </c>
      <c r="C73" s="1" t="n">
        <v>1</v>
      </c>
      <c r="D73" s="1" t="n">
        <v>22.00861374</v>
      </c>
      <c r="E73" s="1" t="n">
        <v>36.17398853</v>
      </c>
      <c r="F73" s="1" t="n">
        <v>-0.097118752</v>
      </c>
      <c r="G73" s="1" t="n">
        <v>2516572.815</v>
      </c>
      <c r="H73" s="1" t="n">
        <v>6856412.057</v>
      </c>
      <c r="I73" s="1" t="n">
        <v>140.0528812</v>
      </c>
      <c r="J73" s="1" t="n">
        <v>11</v>
      </c>
      <c r="K73" s="1" t="n">
        <v>240</v>
      </c>
      <c r="M73" s="1" t="n">
        <v>19.4</v>
      </c>
      <c r="N73" s="1" t="n">
        <v>10.9</v>
      </c>
      <c r="O73" s="1"/>
      <c r="P73" s="1"/>
      <c r="Q73" s="1" t="n">
        <v>11</v>
      </c>
      <c r="R73" s="1" t="n">
        <v>251</v>
      </c>
      <c r="S73" s="1" t="n">
        <v>20.2</v>
      </c>
      <c r="T73" s="1" t="n">
        <v>12.9</v>
      </c>
      <c r="U73" s="1" t="n">
        <v>3.88</v>
      </c>
      <c r="W73" s="1" t="n">
        <f aca="false">S73-M73</f>
        <v>0.800000000000001</v>
      </c>
      <c r="X73" s="1" t="n">
        <f aca="false">T73-N73</f>
        <v>2</v>
      </c>
      <c r="Y73" s="1" t="n">
        <f aca="false">R73-K73</f>
        <v>11</v>
      </c>
      <c r="Z73" s="1" t="n">
        <f aca="false">7/5*U73*2</f>
        <v>10.864</v>
      </c>
      <c r="AA73" s="1" t="n">
        <f aca="false">((R73/10)^2-(R73/10-Z73/10)^2)*PI()/4</f>
        <v>41.9065016167861</v>
      </c>
      <c r="AB73" s="1" t="n">
        <f aca="false">(S73-T73)*(S73/24.8)^2</f>
        <v>4.84308662851197</v>
      </c>
    </row>
    <row r="74" customFormat="false" ht="14.4" hidden="false" customHeight="false" outlineLevel="0" collapsed="false">
      <c r="A74" s="1" t="n">
        <v>4</v>
      </c>
      <c r="B74" s="1" t="n">
        <v>89</v>
      </c>
      <c r="C74" s="1" t="n">
        <v>1</v>
      </c>
      <c r="D74" s="1" t="n">
        <v>32.37696556</v>
      </c>
      <c r="E74" s="1" t="n">
        <v>17.56108387</v>
      </c>
      <c r="F74" s="1" t="n">
        <v>0.37405407</v>
      </c>
      <c r="G74" s="1" t="n">
        <v>2516587.297</v>
      </c>
      <c r="H74" s="1" t="n">
        <v>6856396.43</v>
      </c>
      <c r="I74" s="1" t="n">
        <v>140.5240541</v>
      </c>
      <c r="J74" s="1" t="n">
        <v>11</v>
      </c>
      <c r="K74" s="1" t="n">
        <v>226</v>
      </c>
      <c r="M74" s="1" t="n">
        <v>20.48875</v>
      </c>
      <c r="N74" s="1" t="n">
        <v>11.14625</v>
      </c>
      <c r="O74" s="1"/>
      <c r="P74" s="1"/>
      <c r="Q74" s="1" t="n">
        <v>11</v>
      </c>
      <c r="R74" s="1" t="n">
        <v>239</v>
      </c>
      <c r="S74" s="1" t="n">
        <v>21.7</v>
      </c>
      <c r="T74" s="1" t="n">
        <v>12.9</v>
      </c>
      <c r="U74" s="1" t="n">
        <v>3.84</v>
      </c>
      <c r="W74" s="1" t="n">
        <f aca="false">S74-M74</f>
        <v>1.21125</v>
      </c>
      <c r="X74" s="1" t="n">
        <f aca="false">T74-N74</f>
        <v>1.75375</v>
      </c>
      <c r="Y74" s="1" t="n">
        <f aca="false">R74-K74</f>
        <v>13</v>
      </c>
      <c r="Z74" s="1" t="n">
        <f aca="false">7/5*U74*2</f>
        <v>10.752</v>
      </c>
      <c r="AA74" s="1" t="n">
        <f aca="false">((R74/10)^2-(R74/10-Z74/10)^2)*PI()/4</f>
        <v>39.4572295274175</v>
      </c>
      <c r="AB74" s="1" t="n">
        <f aca="false">(S74-T74)*(S74/24.8)^2</f>
        <v>6.7375</v>
      </c>
    </row>
    <row r="75" customFormat="false" ht="14.4" hidden="false" customHeight="false" outlineLevel="0" collapsed="false">
      <c r="A75" s="1" t="n">
        <v>1</v>
      </c>
      <c r="B75" s="1" t="n">
        <v>46</v>
      </c>
      <c r="C75" s="1" t="n">
        <v>1</v>
      </c>
      <c r="D75" s="1" t="n">
        <v>2.476826615</v>
      </c>
      <c r="E75" s="1" t="n">
        <v>29.29625965</v>
      </c>
      <c r="F75" s="1" t="n">
        <v>-0.292225076</v>
      </c>
      <c r="G75" s="1" t="n">
        <v>2516555.468</v>
      </c>
      <c r="H75" s="1" t="n">
        <v>6856400.749</v>
      </c>
      <c r="I75" s="1" t="n">
        <v>139.8577749</v>
      </c>
      <c r="J75" s="1" t="n">
        <v>11</v>
      </c>
      <c r="K75" s="1" t="n">
        <v>163</v>
      </c>
      <c r="M75" s="1" t="n">
        <v>17</v>
      </c>
      <c r="N75" s="1" t="n">
        <v>8.3</v>
      </c>
      <c r="O75" s="1"/>
      <c r="P75" s="1"/>
      <c r="Q75" s="1" t="n">
        <v>11</v>
      </c>
      <c r="R75" s="1" t="n">
        <v>172</v>
      </c>
      <c r="S75" s="1" t="n">
        <v>18</v>
      </c>
      <c r="T75" s="1" t="n">
        <v>9.9</v>
      </c>
      <c r="U75" s="1" t="n">
        <v>3.82</v>
      </c>
      <c r="W75" s="1" t="n">
        <f aca="false">S75-M75</f>
        <v>1</v>
      </c>
      <c r="X75" s="1" t="n">
        <f aca="false">T75-N75</f>
        <v>1.6</v>
      </c>
      <c r="Y75" s="1" t="n">
        <f aca="false">R75-K75</f>
        <v>9</v>
      </c>
      <c r="Z75" s="1" t="n">
        <f aca="false">7/5*U75*2</f>
        <v>10.696</v>
      </c>
      <c r="AA75" s="1" t="n">
        <f aca="false">((R75/10)^2-(R75/10-Z75/10)^2)*PI()/4</f>
        <v>27.9995983374954</v>
      </c>
      <c r="AB75" s="1" t="n">
        <f aca="false">(S75-T75)*(S75/24.8)^2</f>
        <v>4.2670395421436</v>
      </c>
    </row>
    <row r="76" customFormat="false" ht="14.4" hidden="false" customHeight="false" outlineLevel="0" collapsed="false">
      <c r="A76" s="1" t="n">
        <v>4</v>
      </c>
      <c r="B76" s="1" t="n">
        <v>92</v>
      </c>
      <c r="C76" s="1" t="n">
        <v>1</v>
      </c>
      <c r="D76" s="1" t="n">
        <v>38.3066724</v>
      </c>
      <c r="E76" s="1" t="n">
        <v>7.418192178</v>
      </c>
      <c r="F76" s="1" t="n">
        <v>0.586705869</v>
      </c>
      <c r="G76" s="1" t="n">
        <v>2516595.46</v>
      </c>
      <c r="H76" s="1" t="n">
        <v>6856387.98</v>
      </c>
      <c r="I76" s="1" t="n">
        <v>140.7367059</v>
      </c>
      <c r="J76" s="1" t="n">
        <v>11</v>
      </c>
      <c r="K76" s="1" t="n">
        <v>190</v>
      </c>
      <c r="M76" s="1" t="n">
        <v>18.715</v>
      </c>
      <c r="N76" s="1" t="n">
        <v>12.5875</v>
      </c>
      <c r="O76" s="1" t="n">
        <v>3.115</v>
      </c>
      <c r="P76" s="1" t="n">
        <v>2.76</v>
      </c>
      <c r="Q76" s="1" t="n">
        <v>11</v>
      </c>
      <c r="R76" s="1" t="n">
        <v>200</v>
      </c>
      <c r="S76" s="1" t="n">
        <v>20.1</v>
      </c>
      <c r="T76" s="1" t="n">
        <v>13</v>
      </c>
      <c r="U76" s="1" t="n">
        <v>3.75</v>
      </c>
      <c r="W76" s="1" t="n">
        <f aca="false">S76-M76</f>
        <v>1.385</v>
      </c>
      <c r="X76" s="1" t="n">
        <f aca="false">T76-N76</f>
        <v>0.4125</v>
      </c>
      <c r="Y76" s="1" t="n">
        <f aca="false">R76-K76</f>
        <v>10</v>
      </c>
      <c r="Z76" s="1" t="n">
        <f aca="false">7/5*U76*2</f>
        <v>10.5</v>
      </c>
      <c r="AA76" s="1" t="n">
        <f aca="false">((R76/10)^2-(R76/10-Z76/10)^2)*PI()/4</f>
        <v>32.1208213875472</v>
      </c>
      <c r="AB76" s="1" t="n">
        <f aca="false">(S76-T76)*(S76/24.8)^2</f>
        <v>4.66387714620187</v>
      </c>
    </row>
    <row r="77" customFormat="false" ht="14.4" hidden="false" customHeight="false" outlineLevel="0" collapsed="false">
      <c r="A77" s="1" t="n">
        <v>2</v>
      </c>
      <c r="B77" s="1" t="n">
        <v>6</v>
      </c>
      <c r="C77" s="1" t="n">
        <v>1</v>
      </c>
      <c r="D77" s="1" t="n">
        <v>15.26586658</v>
      </c>
      <c r="E77" s="1" t="n">
        <v>38.94671958</v>
      </c>
      <c r="F77" s="1" t="n">
        <v>-0.234914407</v>
      </c>
      <c r="G77" s="1" t="n">
        <v>2516565.607</v>
      </c>
      <c r="H77" s="1" t="n">
        <v>6856413.154</v>
      </c>
      <c r="I77" s="1" t="n">
        <v>139.9150856</v>
      </c>
      <c r="J77" s="1" t="n">
        <v>11</v>
      </c>
      <c r="K77" s="1" t="n">
        <v>265</v>
      </c>
      <c r="M77" s="1" t="n">
        <v>19.6</v>
      </c>
      <c r="N77" s="1" t="n">
        <v>10.3</v>
      </c>
      <c r="O77" s="1" t="n">
        <v>4.235</v>
      </c>
      <c r="P77" s="1" t="n">
        <v>3.475</v>
      </c>
      <c r="Q77" s="1" t="n">
        <v>11</v>
      </c>
      <c r="R77" s="1" t="n">
        <v>266</v>
      </c>
      <c r="S77" s="1" t="n">
        <v>20.1</v>
      </c>
      <c r="T77" s="1" t="n">
        <v>12.4</v>
      </c>
      <c r="U77" s="1" t="n">
        <v>3.74</v>
      </c>
      <c r="W77" s="1" t="n">
        <f aca="false">S77-M77</f>
        <v>0.5</v>
      </c>
      <c r="X77" s="1" t="n">
        <f aca="false">T77-N77</f>
        <v>2.1</v>
      </c>
      <c r="Y77" s="1" t="n">
        <f aca="false">R77-K77</f>
        <v>1</v>
      </c>
      <c r="Z77" s="1" t="n">
        <f aca="false">7/5*U77*2</f>
        <v>10.472</v>
      </c>
      <c r="AA77" s="1" t="n">
        <f aca="false">((R77/10)^2-(R77/10-Z77/10)^2)*PI()/4</f>
        <v>42.8940590054953</v>
      </c>
      <c r="AB77" s="1" t="n">
        <f aca="false">(S77-T77)*(S77/24.8)^2</f>
        <v>5.05800760926119</v>
      </c>
    </row>
    <row r="78" customFormat="false" ht="14.4" hidden="false" customHeight="false" outlineLevel="0" collapsed="false">
      <c r="A78" s="1" t="n">
        <v>4</v>
      </c>
      <c r="B78" s="1" t="n">
        <v>40</v>
      </c>
      <c r="C78" s="1" t="n">
        <v>1</v>
      </c>
      <c r="D78" s="1" t="n">
        <v>31.81800886</v>
      </c>
      <c r="E78" s="1" t="n">
        <v>33.11878668</v>
      </c>
      <c r="F78" s="1" t="n">
        <v>0.259635038</v>
      </c>
      <c r="G78" s="1" t="n">
        <v>2516583.069</v>
      </c>
      <c r="H78" s="1" t="n">
        <v>6856411.412</v>
      </c>
      <c r="I78" s="1" t="n">
        <v>140.409635</v>
      </c>
      <c r="J78" s="1" t="n">
        <v>11</v>
      </c>
      <c r="K78" s="1" t="n">
        <v>228</v>
      </c>
      <c r="M78" s="1" t="n">
        <v>20.25</v>
      </c>
      <c r="N78" s="1" t="n">
        <v>10.95</v>
      </c>
      <c r="O78" s="1"/>
      <c r="P78" s="1"/>
      <c r="Q78" s="1" t="n">
        <v>11</v>
      </c>
      <c r="R78" s="1" t="n">
        <v>239</v>
      </c>
      <c r="S78" s="1" t="n">
        <v>21.6</v>
      </c>
      <c r="T78" s="1" t="n">
        <v>12.6</v>
      </c>
      <c r="U78" s="1" t="n">
        <v>3.66</v>
      </c>
      <c r="W78" s="1" t="n">
        <f aca="false">S78-M78</f>
        <v>1.35</v>
      </c>
      <c r="X78" s="1" t="n">
        <f aca="false">T78-N78</f>
        <v>1.65</v>
      </c>
      <c r="Y78" s="1" t="n">
        <f aca="false">R78-K78</f>
        <v>11</v>
      </c>
      <c r="Z78" s="1" t="n">
        <f aca="false">7/5*U78*2</f>
        <v>10.248</v>
      </c>
      <c r="AA78" s="1" t="n">
        <f aca="false">((R78/10)^2-(R78/10-Z78/10)^2)*PI()/4</f>
        <v>37.6482376456275</v>
      </c>
      <c r="AB78" s="1" t="n">
        <f aca="false">(S78-T78)*(S78/24.8)^2</f>
        <v>6.82726326742976</v>
      </c>
    </row>
    <row r="79" customFormat="false" ht="14.4" hidden="false" customHeight="false" outlineLevel="0" collapsed="false">
      <c r="A79" s="1" t="n">
        <v>3</v>
      </c>
      <c r="B79" s="1" t="n">
        <v>11</v>
      </c>
      <c r="C79" s="1" t="n">
        <v>1</v>
      </c>
      <c r="D79" s="1" t="n">
        <v>21.91502919</v>
      </c>
      <c r="E79" s="1" t="n">
        <v>46.61923853</v>
      </c>
      <c r="F79" s="1" t="n">
        <v>-0.088214068</v>
      </c>
      <c r="G79" s="1" t="n">
        <v>2516570.25</v>
      </c>
      <c r="H79" s="1" t="n">
        <v>6856422.183</v>
      </c>
      <c r="I79" s="1" t="n">
        <v>140.0617859</v>
      </c>
      <c r="J79" s="1" t="n">
        <v>11</v>
      </c>
      <c r="K79" s="1" t="n">
        <v>201</v>
      </c>
      <c r="M79" s="1" t="n">
        <v>18.6</v>
      </c>
      <c r="N79" s="1" t="n">
        <v>12.2</v>
      </c>
      <c r="O79" s="1"/>
      <c r="P79" s="1"/>
      <c r="Q79" s="1" t="n">
        <v>11</v>
      </c>
      <c r="R79" s="1" t="n">
        <v>215</v>
      </c>
      <c r="S79" s="1" t="n">
        <v>19.7</v>
      </c>
      <c r="T79" s="1" t="n">
        <v>13.4</v>
      </c>
      <c r="U79" s="1" t="n">
        <v>3.59</v>
      </c>
      <c r="W79" s="1" t="n">
        <f aca="false">S79-M79</f>
        <v>1.1</v>
      </c>
      <c r="X79" s="1" t="n">
        <f aca="false">T79-N79</f>
        <v>1.2</v>
      </c>
      <c r="Y79" s="1" t="n">
        <f aca="false">R79-K79</f>
        <v>14</v>
      </c>
      <c r="Z79" s="1" t="n">
        <f aca="false">7/5*U79*2</f>
        <v>10.052</v>
      </c>
      <c r="AA79" s="1" t="n">
        <f aca="false">((R79/10)^2-(R79/10-Z79/10)^2)*PI()/4</f>
        <v>33.1541485139628</v>
      </c>
      <c r="AB79" s="1" t="n">
        <f aca="false">(S79-T79)*(S79/24.8)^2</f>
        <v>3.97529754162331</v>
      </c>
    </row>
    <row r="80" customFormat="false" ht="14.4" hidden="false" customHeight="false" outlineLevel="0" collapsed="false">
      <c r="A80" s="1" t="n">
        <v>3</v>
      </c>
      <c r="B80" s="1" t="n">
        <v>59</v>
      </c>
      <c r="C80" s="1" t="n">
        <v>1</v>
      </c>
      <c r="D80" s="1" t="n">
        <v>23.56674046</v>
      </c>
      <c r="E80" s="1" t="n">
        <v>26.04017298</v>
      </c>
      <c r="F80" s="1" t="n">
        <v>0.027096364</v>
      </c>
      <c r="G80" s="1" t="n">
        <v>2516576.729</v>
      </c>
      <c r="H80" s="1" t="n">
        <v>6856402.581</v>
      </c>
      <c r="I80" s="1" t="n">
        <v>140.1770964</v>
      </c>
      <c r="J80" s="1" t="n">
        <v>11</v>
      </c>
      <c r="K80" s="1" t="n">
        <v>193</v>
      </c>
      <c r="M80" s="1" t="n">
        <v>19.4</v>
      </c>
      <c r="N80" s="1" t="n">
        <v>12.8</v>
      </c>
      <c r="O80" s="1"/>
      <c r="P80" s="1"/>
      <c r="Q80" s="1" t="n">
        <v>11</v>
      </c>
      <c r="R80" s="1" t="n">
        <v>198</v>
      </c>
      <c r="S80" s="1" t="n">
        <v>19.9</v>
      </c>
      <c r="T80" s="1" t="n">
        <v>14</v>
      </c>
      <c r="U80" s="1" t="n">
        <v>3.55</v>
      </c>
      <c r="W80" s="1" t="n">
        <f aca="false">S80-M80</f>
        <v>0.5</v>
      </c>
      <c r="X80" s="1" t="n">
        <f aca="false">T80-N80</f>
        <v>1.2</v>
      </c>
      <c r="Y80" s="1" t="n">
        <f aca="false">R80-K80</f>
        <v>5</v>
      </c>
      <c r="Z80" s="1" t="n">
        <f aca="false">7/5*U80*2</f>
        <v>9.94</v>
      </c>
      <c r="AA80" s="1" t="n">
        <f aca="false">((R80/10)^2-(R80/10-Z80/10)^2)*PI()/4</f>
        <v>30.1391550071451</v>
      </c>
      <c r="AB80" s="1" t="n">
        <f aca="false">(S80-T80)*(S80/24.8)^2</f>
        <v>3.79887324401665</v>
      </c>
    </row>
    <row r="81" customFormat="false" ht="14.4" hidden="false" customHeight="false" outlineLevel="0" collapsed="false">
      <c r="A81" s="1" t="n">
        <v>3</v>
      </c>
      <c r="B81" s="1" t="n">
        <v>37</v>
      </c>
      <c r="C81" s="1" t="n">
        <v>1</v>
      </c>
      <c r="D81" s="1" t="n">
        <v>28.32124471</v>
      </c>
      <c r="E81" s="1" t="n">
        <v>32.90329094</v>
      </c>
      <c r="F81" s="1" t="n">
        <v>0.136789411</v>
      </c>
      <c r="G81" s="1" t="n">
        <v>2516579.723</v>
      </c>
      <c r="H81" s="1" t="n">
        <v>6856410.375</v>
      </c>
      <c r="I81" s="1" t="n">
        <v>140.2867894</v>
      </c>
      <c r="J81" s="1" t="n">
        <v>11</v>
      </c>
      <c r="K81" s="1" t="n">
        <v>232</v>
      </c>
      <c r="M81" s="1" t="n">
        <v>21.5</v>
      </c>
      <c r="N81" s="1" t="n">
        <v>14.5</v>
      </c>
      <c r="O81" s="1"/>
      <c r="P81" s="1"/>
      <c r="Q81" s="1" t="n">
        <v>11</v>
      </c>
      <c r="R81" s="1" t="n">
        <v>242</v>
      </c>
      <c r="S81" s="1" t="n">
        <v>22</v>
      </c>
      <c r="T81" s="1" t="n">
        <v>16.4</v>
      </c>
      <c r="U81" s="1" t="n">
        <v>3.49</v>
      </c>
      <c r="W81" s="1" t="n">
        <f aca="false">S81-M81</f>
        <v>0.5</v>
      </c>
      <c r="X81" s="1" t="n">
        <f aca="false">T81-N81</f>
        <v>1.9</v>
      </c>
      <c r="Y81" s="1" t="n">
        <f aca="false">R81-K81</f>
        <v>10</v>
      </c>
      <c r="Z81" s="1" t="n">
        <f aca="false">7/5*U81*2</f>
        <v>9.772</v>
      </c>
      <c r="AA81" s="1" t="n">
        <f aca="false">((R81/10)^2-(R81/10-Z81/10)^2)*PI()/4</f>
        <v>36.3965762386363</v>
      </c>
      <c r="AB81" s="1" t="n">
        <f aca="false">(S81-T81)*(S81/24.8)^2</f>
        <v>4.40686784599376</v>
      </c>
    </row>
    <row r="82" customFormat="false" ht="14.4" hidden="false" customHeight="false" outlineLevel="0" collapsed="false">
      <c r="A82" s="1" t="n">
        <v>3</v>
      </c>
      <c r="B82" s="1" t="n">
        <v>58</v>
      </c>
      <c r="C82" s="1" t="n">
        <v>1</v>
      </c>
      <c r="D82" s="1" t="n">
        <v>22.69933131</v>
      </c>
      <c r="E82" s="1" t="n">
        <v>22.23657944</v>
      </c>
      <c r="F82" s="1" t="n">
        <v>0.112152673</v>
      </c>
      <c r="G82" s="1" t="n">
        <v>2516576.787</v>
      </c>
      <c r="H82" s="1" t="n">
        <v>6856398.68</v>
      </c>
      <c r="I82" s="1" t="n">
        <v>140.2621527</v>
      </c>
      <c r="J82" s="1" t="n">
        <v>11</v>
      </c>
      <c r="K82" s="1" t="n">
        <v>239</v>
      </c>
      <c r="M82" s="1" t="n">
        <v>22.6</v>
      </c>
      <c r="N82" s="1" t="n">
        <v>14.8</v>
      </c>
      <c r="O82" s="1"/>
      <c r="P82" s="1"/>
      <c r="Q82" s="1" t="n">
        <v>11</v>
      </c>
      <c r="R82" s="1" t="n">
        <v>250</v>
      </c>
      <c r="S82" s="1" t="n">
        <v>24</v>
      </c>
      <c r="T82" s="1" t="n">
        <v>15.9</v>
      </c>
      <c r="U82" s="1" t="n">
        <v>3.34</v>
      </c>
      <c r="W82" s="1" t="n">
        <f aca="false">S82-M82</f>
        <v>1.4</v>
      </c>
      <c r="X82" s="1" t="n">
        <f aca="false">T82-N82</f>
        <v>1.1</v>
      </c>
      <c r="Y82" s="1" t="n">
        <f aca="false">R82-K82</f>
        <v>11</v>
      </c>
      <c r="Z82" s="1" t="n">
        <f aca="false">7/5*U82*2</f>
        <v>9.352</v>
      </c>
      <c r="AA82" s="1" t="n">
        <f aca="false">((R82/10)^2-(R82/10-Z82/10)^2)*PI()/4</f>
        <v>36.0383096407395</v>
      </c>
      <c r="AB82" s="1" t="n">
        <f aca="false">(S82-T82)*(S82/24.8)^2</f>
        <v>7.58584807492196</v>
      </c>
    </row>
    <row r="83" customFormat="false" ht="14.4" hidden="false" customHeight="false" outlineLevel="0" collapsed="false">
      <c r="A83" s="1" t="n">
        <v>1</v>
      </c>
      <c r="B83" s="1" t="n">
        <v>24</v>
      </c>
      <c r="C83" s="1" t="n">
        <v>1</v>
      </c>
      <c r="D83" s="1" t="n">
        <v>4.988259313</v>
      </c>
      <c r="E83" s="1" t="n">
        <v>33.20998397</v>
      </c>
      <c r="F83" s="1" t="n">
        <v>-0.278295269</v>
      </c>
      <c r="G83" s="1" t="n">
        <v>2516556.981</v>
      </c>
      <c r="H83" s="1" t="n">
        <v>6856405.147</v>
      </c>
      <c r="I83" s="1" t="n">
        <v>139.8717047</v>
      </c>
      <c r="J83" s="1" t="n">
        <v>11</v>
      </c>
      <c r="K83" s="1" t="n">
        <v>207</v>
      </c>
      <c r="M83" s="1" t="n">
        <v>17.3</v>
      </c>
      <c r="N83" s="1" t="n">
        <v>10.4</v>
      </c>
      <c r="O83" s="1"/>
      <c r="P83" s="1"/>
      <c r="Q83" s="1" t="n">
        <v>11</v>
      </c>
      <c r="R83" s="1" t="n">
        <v>217</v>
      </c>
      <c r="S83" s="1" t="n">
        <v>18.5</v>
      </c>
      <c r="T83" s="1" t="n">
        <v>11.2</v>
      </c>
      <c r="U83" s="1" t="n">
        <v>3.34</v>
      </c>
      <c r="W83" s="1" t="n">
        <f aca="false">S83-M83</f>
        <v>1.2</v>
      </c>
      <c r="X83" s="1" t="n">
        <f aca="false">T83-N83</f>
        <v>0.799999999999999</v>
      </c>
      <c r="Y83" s="1" t="n">
        <f aca="false">R83-K83</f>
        <v>10</v>
      </c>
      <c r="Z83" s="1" t="n">
        <f aca="false">7/5*U83*2</f>
        <v>9.352</v>
      </c>
      <c r="AA83" s="1" t="n">
        <f aca="false">((R83/10)^2-(R83/10-Z83/10)^2)*PI()/4</f>
        <v>31.1905808488381</v>
      </c>
      <c r="AB83" s="1" t="n">
        <f aca="false">(S83-T83)*(S83/24.8)^2</f>
        <v>4.06221546566077</v>
      </c>
    </row>
    <row r="84" customFormat="false" ht="14.4" hidden="false" customHeight="false" outlineLevel="0" collapsed="false">
      <c r="A84" s="1" t="n">
        <v>3</v>
      </c>
      <c r="B84" s="1" t="n">
        <v>63</v>
      </c>
      <c r="C84" s="1" t="n">
        <v>1</v>
      </c>
      <c r="D84" s="1" t="n">
        <v>28.79569306</v>
      </c>
      <c r="E84" s="1" t="n">
        <v>28.58274916</v>
      </c>
      <c r="F84" s="1" t="n">
        <v>0.170985099</v>
      </c>
      <c r="G84" s="1" t="n">
        <v>2516581.207</v>
      </c>
      <c r="H84" s="1" t="n">
        <v>6856406.289</v>
      </c>
      <c r="I84" s="1" t="n">
        <v>140.3209851</v>
      </c>
      <c r="J84" s="1" t="n">
        <v>11</v>
      </c>
      <c r="K84" s="1" t="n">
        <v>216</v>
      </c>
      <c r="M84" s="1" t="n">
        <v>20.2</v>
      </c>
      <c r="N84" s="1" t="n">
        <v>11.8</v>
      </c>
      <c r="O84" s="1" t="n">
        <v>3.415</v>
      </c>
      <c r="P84" s="1" t="n">
        <v>2.72</v>
      </c>
      <c r="Q84" s="1" t="n">
        <v>11</v>
      </c>
      <c r="R84" s="1" t="n">
        <v>228</v>
      </c>
      <c r="S84" s="1" t="n">
        <v>21.7</v>
      </c>
      <c r="T84" s="1" t="n">
        <v>13.7</v>
      </c>
      <c r="U84" s="1" t="n">
        <v>3.32</v>
      </c>
      <c r="W84" s="1" t="n">
        <f aca="false">S84-M84</f>
        <v>1.5</v>
      </c>
      <c r="X84" s="1" t="n">
        <f aca="false">T84-N84</f>
        <v>1.9</v>
      </c>
      <c r="Y84" s="1" t="n">
        <f aca="false">R84-K84</f>
        <v>12</v>
      </c>
      <c r="Z84" s="1" t="n">
        <f aca="false">7/5*U84*2</f>
        <v>9.296</v>
      </c>
      <c r="AA84" s="1" t="n">
        <f aca="false">((R84/10)^2-(R84/10-Z84/10)^2)*PI()/4</f>
        <v>32.6141329899061</v>
      </c>
      <c r="AB84" s="1" t="n">
        <f aca="false">(S84-T84)*(S84/24.8)^2</f>
        <v>6.125</v>
      </c>
    </row>
    <row r="85" customFormat="false" ht="14.4" hidden="false" customHeight="false" outlineLevel="0" collapsed="false">
      <c r="A85" s="1" t="n">
        <v>3</v>
      </c>
      <c r="B85" s="1" t="n">
        <v>56</v>
      </c>
      <c r="C85" s="1" t="n">
        <v>1</v>
      </c>
      <c r="D85" s="1" t="n">
        <v>20.79298225</v>
      </c>
      <c r="E85" s="1" t="n">
        <v>23.19687637</v>
      </c>
      <c r="F85" s="1" t="n">
        <v>0.013517087</v>
      </c>
      <c r="G85" s="1" t="n">
        <v>2516574.707</v>
      </c>
      <c r="H85" s="1" t="n">
        <v>6856399.161</v>
      </c>
      <c r="I85" s="1" t="n">
        <v>140.1635171</v>
      </c>
      <c r="J85" s="1" t="n">
        <v>11</v>
      </c>
      <c r="K85" s="1" t="n">
        <v>188</v>
      </c>
      <c r="M85" s="1" t="n">
        <v>19.7</v>
      </c>
      <c r="N85" s="1" t="n">
        <v>10.7</v>
      </c>
      <c r="O85" s="1"/>
      <c r="P85" s="1"/>
      <c r="Q85" s="1" t="n">
        <v>11</v>
      </c>
      <c r="R85" s="1" t="n">
        <v>200</v>
      </c>
      <c r="S85" s="1" t="n">
        <v>20.5</v>
      </c>
      <c r="T85" s="1" t="n">
        <v>10.8</v>
      </c>
      <c r="U85" s="1" t="n">
        <v>3.24</v>
      </c>
      <c r="W85" s="1" t="n">
        <f aca="false">S85-M85</f>
        <v>0.800000000000001</v>
      </c>
      <c r="X85" s="1" t="n">
        <f aca="false">T85-N85</f>
        <v>0.100000000000001</v>
      </c>
      <c r="Y85" s="1" t="n">
        <f aca="false">R85-K85</f>
        <v>12</v>
      </c>
      <c r="Z85" s="1" t="n">
        <f aca="false">7/5*U85*2</f>
        <v>9.072</v>
      </c>
      <c r="AA85" s="1" t="n">
        <f aca="false">((R85/10)^2-(R85/10-Z85/10)^2)*PI()/4</f>
        <v>27.8541365657762</v>
      </c>
      <c r="AB85" s="1" t="n">
        <f aca="false">(S85-T85)*(S85/24.8)^2</f>
        <v>6.62790225026014</v>
      </c>
    </row>
    <row r="86" customFormat="false" ht="14.4" hidden="false" customHeight="false" outlineLevel="0" collapsed="false">
      <c r="A86" s="1" t="n">
        <v>2</v>
      </c>
      <c r="B86" s="1" t="n">
        <v>79</v>
      </c>
      <c r="C86" s="1" t="n">
        <v>1</v>
      </c>
      <c r="D86" s="1" t="n">
        <v>13.97499046</v>
      </c>
      <c r="E86" s="1" t="n">
        <v>12.83887086</v>
      </c>
      <c r="F86" s="1" t="n">
        <v>0.005355048</v>
      </c>
      <c r="G86" s="1" t="n">
        <v>2516570.537</v>
      </c>
      <c r="H86" s="1" t="n">
        <v>6856387.483</v>
      </c>
      <c r="I86" s="1" t="n">
        <v>140.155355</v>
      </c>
      <c r="J86" s="1" t="n">
        <v>11</v>
      </c>
      <c r="K86" s="1" t="n">
        <v>199</v>
      </c>
      <c r="M86" s="1" t="n">
        <v>18.9</v>
      </c>
      <c r="N86" s="1" t="n">
        <v>11.9</v>
      </c>
      <c r="O86" s="1"/>
      <c r="P86" s="1"/>
      <c r="Q86" s="1" t="n">
        <v>11</v>
      </c>
      <c r="R86" s="1" t="n">
        <v>205</v>
      </c>
      <c r="S86" s="1" t="n">
        <v>19.6</v>
      </c>
      <c r="T86" s="1" t="n">
        <v>12.4</v>
      </c>
      <c r="U86" s="1" t="n">
        <v>3</v>
      </c>
      <c r="W86" s="1" t="n">
        <f aca="false">S86-M86</f>
        <v>0.700000000000003</v>
      </c>
      <c r="X86" s="1" t="n">
        <f aca="false">T86-N86</f>
        <v>0.5</v>
      </c>
      <c r="Y86" s="1" t="n">
        <f aca="false">R86-K86</f>
        <v>6</v>
      </c>
      <c r="Z86" s="1" t="n">
        <f aca="false">7/5*U86*2</f>
        <v>8.4</v>
      </c>
      <c r="AA86" s="1" t="n">
        <f aca="false">((R86/10)^2-(R86/10-Z86/10)^2)*PI()/4</f>
        <v>26.4949358033149</v>
      </c>
      <c r="AB86" s="1" t="n">
        <f aca="false">(S86-T86)*(S86/24.8)^2</f>
        <v>4.49719042663892</v>
      </c>
    </row>
    <row r="87" customFormat="false" ht="14.4" hidden="false" customHeight="false" outlineLevel="0" collapsed="false">
      <c r="A87" s="1" t="n">
        <v>4</v>
      </c>
      <c r="B87" s="1" t="n">
        <v>67</v>
      </c>
      <c r="C87" s="1" t="n">
        <v>1</v>
      </c>
      <c r="D87" s="1" t="n">
        <v>34.11716735</v>
      </c>
      <c r="E87" s="1" t="n">
        <v>23.01630367</v>
      </c>
      <c r="F87" s="1" t="n">
        <v>0.292738695</v>
      </c>
      <c r="G87" s="1" t="n">
        <v>2516587.695</v>
      </c>
      <c r="H87" s="1" t="n">
        <v>6856402.142</v>
      </c>
      <c r="I87" s="1" t="n">
        <v>140.4427387</v>
      </c>
      <c r="J87" s="1" t="n">
        <v>11</v>
      </c>
      <c r="K87" s="1" t="n">
        <v>171</v>
      </c>
      <c r="M87" s="1" t="n">
        <v>19.2</v>
      </c>
      <c r="N87" s="1" t="n">
        <v>13.3</v>
      </c>
      <c r="O87" s="1"/>
      <c r="P87" s="1"/>
      <c r="Q87" s="1" t="n">
        <v>11</v>
      </c>
      <c r="R87" s="1" t="n">
        <v>181</v>
      </c>
      <c r="S87" s="1" t="n">
        <v>20.1</v>
      </c>
      <c r="T87" s="1" t="n">
        <v>13.7</v>
      </c>
      <c r="U87" s="1" t="n">
        <v>2.99</v>
      </c>
      <c r="W87" s="1" t="n">
        <f aca="false">S87-M87</f>
        <v>0.900000000000002</v>
      </c>
      <c r="X87" s="1" t="n">
        <f aca="false">T87-N87</f>
        <v>0.399999999999999</v>
      </c>
      <c r="Y87" s="1" t="n">
        <f aca="false">R87-K87</f>
        <v>10</v>
      </c>
      <c r="Z87" s="1" t="n">
        <f aca="false">7/5*U87*2</f>
        <v>8.372</v>
      </c>
      <c r="AA87" s="1" t="n">
        <f aca="false">((R87/10)^2-(R87/10-Z87/10)^2)*PI()/4</f>
        <v>23.2522908060934</v>
      </c>
      <c r="AB87" s="1" t="n">
        <f aca="false">(S87-T87)*(S87/24.8)^2</f>
        <v>4.20405827263268</v>
      </c>
    </row>
    <row r="88" customFormat="false" ht="14.4" hidden="false" customHeight="false" outlineLevel="0" collapsed="false">
      <c r="A88" s="1" t="n">
        <v>3</v>
      </c>
      <c r="B88" s="1" t="n">
        <v>86</v>
      </c>
      <c r="C88" s="1" t="n">
        <v>1</v>
      </c>
      <c r="D88" s="1" t="n">
        <v>24.02177054</v>
      </c>
      <c r="E88" s="1" t="n">
        <v>12.07945147</v>
      </c>
      <c r="F88" s="1" t="n">
        <v>0.232263856</v>
      </c>
      <c r="G88" s="1" t="n">
        <v>2516580.477</v>
      </c>
      <c r="H88" s="1" t="n">
        <v>6856389.125</v>
      </c>
      <c r="I88" s="1" t="n">
        <v>140.3822639</v>
      </c>
      <c r="J88" s="1" t="n">
        <v>11</v>
      </c>
      <c r="K88" s="1" t="n">
        <v>238</v>
      </c>
      <c r="M88" s="1" t="n">
        <v>19.4</v>
      </c>
      <c r="N88" s="1" t="n">
        <v>11.4</v>
      </c>
      <c r="O88" s="1"/>
      <c r="P88" s="1"/>
      <c r="Q88" s="1" t="n">
        <v>11</v>
      </c>
      <c r="R88" s="1" t="n">
        <v>247</v>
      </c>
      <c r="S88" s="1" t="n">
        <v>20.1</v>
      </c>
      <c r="T88" s="1" t="n">
        <v>10.9</v>
      </c>
      <c r="U88" s="1" t="n">
        <v>2.84</v>
      </c>
      <c r="W88" s="1" t="n">
        <f aca="false">S88-M88</f>
        <v>0.700000000000003</v>
      </c>
      <c r="X88" s="1" t="n">
        <f aca="false">T88-N88</f>
        <v>-0.5</v>
      </c>
      <c r="Y88" s="1" t="n">
        <f aca="false">R88-K88</f>
        <v>9</v>
      </c>
      <c r="Z88" s="1" t="n">
        <f aca="false">7/5*U88*2</f>
        <v>7.952</v>
      </c>
      <c r="AA88" s="1" t="n">
        <f aca="false">((R88/10)^2-(R88/10-Z88/10)^2)*PI()/4</f>
        <v>30.3560607427092</v>
      </c>
      <c r="AB88" s="1" t="n">
        <f aca="false">(S88-T88)*(S88/24.8)^2</f>
        <v>6.04333376690947</v>
      </c>
    </row>
    <row r="89" customFormat="false" ht="14.4" hidden="false" customHeight="false" outlineLevel="0" collapsed="false">
      <c r="A89" s="1" t="n">
        <v>4</v>
      </c>
      <c r="B89" s="1" t="n">
        <v>88</v>
      </c>
      <c r="C89" s="1" t="n">
        <v>1</v>
      </c>
      <c r="D89" s="1" t="n">
        <v>31.54057653</v>
      </c>
      <c r="E89" s="1" t="n">
        <v>10.60961283</v>
      </c>
      <c r="F89" s="1" t="n">
        <v>0.422088334</v>
      </c>
      <c r="G89" s="1" t="n">
        <v>2516588.13</v>
      </c>
      <c r="H89" s="1" t="n">
        <v>6856389.478</v>
      </c>
      <c r="I89" s="1" t="n">
        <v>140.5720883</v>
      </c>
      <c r="J89" s="1" t="n">
        <v>11</v>
      </c>
      <c r="K89" s="1" t="n">
        <v>174</v>
      </c>
      <c r="M89" s="1" t="n">
        <v>17.145</v>
      </c>
      <c r="N89" s="1" t="n">
        <v>11.7</v>
      </c>
      <c r="O89" s="1"/>
      <c r="P89" s="1"/>
      <c r="Q89" s="1" t="n">
        <v>11</v>
      </c>
      <c r="R89" s="1" t="n">
        <v>183</v>
      </c>
      <c r="S89" s="1" t="n">
        <v>19</v>
      </c>
      <c r="T89" s="1" t="n">
        <v>12.7</v>
      </c>
      <c r="U89" s="1" t="n">
        <v>2.75</v>
      </c>
      <c r="W89" s="1" t="n">
        <f aca="false">S89-M89</f>
        <v>1.855</v>
      </c>
      <c r="X89" s="1" t="n">
        <f aca="false">T89-N89</f>
        <v>1</v>
      </c>
      <c r="Y89" s="1" t="n">
        <f aca="false">R89-K89</f>
        <v>9</v>
      </c>
      <c r="Z89" s="1" t="n">
        <f aca="false">7/5*U89*2</f>
        <v>7.7</v>
      </c>
      <c r="AA89" s="1" t="n">
        <f aca="false">((R89/10)^2-(R89/10-Z89/10)^2)*PI()/4</f>
        <v>21.6684284697886</v>
      </c>
      <c r="AB89" s="1" t="n">
        <f aca="false">(S89-T89)*(S89/24.8)^2</f>
        <v>3.69780827263268</v>
      </c>
    </row>
    <row r="90" customFormat="false" ht="14.4" hidden="false" customHeight="false" outlineLevel="0" collapsed="false">
      <c r="A90" s="1" t="n">
        <v>2</v>
      </c>
      <c r="B90" s="1" t="n">
        <v>99</v>
      </c>
      <c r="C90" s="1" t="n">
        <v>1</v>
      </c>
      <c r="D90" s="1" t="n">
        <v>15.55561098</v>
      </c>
      <c r="E90" s="1" t="n">
        <v>6.630554333</v>
      </c>
      <c r="F90" s="1" t="n">
        <v>-0.065206588</v>
      </c>
      <c r="G90" s="1" t="n">
        <v>2516573.543</v>
      </c>
      <c r="H90" s="1" t="n">
        <v>6856381.826</v>
      </c>
      <c r="I90" s="1" t="n">
        <v>140.0847934</v>
      </c>
      <c r="J90" s="1" t="n">
        <v>11</v>
      </c>
      <c r="K90" s="1" t="n">
        <v>191</v>
      </c>
      <c r="L90" s="1" t="s">
        <v>27</v>
      </c>
      <c r="M90" s="1" t="n">
        <v>18.4</v>
      </c>
      <c r="N90" s="1" t="n">
        <v>11.4</v>
      </c>
      <c r="O90" s="1"/>
      <c r="P90" s="1"/>
      <c r="Q90" s="1" t="n">
        <v>11</v>
      </c>
      <c r="R90" s="1" t="n">
        <v>199</v>
      </c>
      <c r="S90" s="1" t="n">
        <v>19.5</v>
      </c>
      <c r="T90" s="1" t="n">
        <v>13.3</v>
      </c>
      <c r="U90" s="1" t="n">
        <v>2.74</v>
      </c>
      <c r="W90" s="1" t="n">
        <f aca="false">S90-M90</f>
        <v>1.1</v>
      </c>
      <c r="X90" s="1" t="n">
        <f aca="false">T90-N90</f>
        <v>1.9</v>
      </c>
      <c r="Y90" s="1" t="n">
        <f aca="false">R90-K90</f>
        <v>8</v>
      </c>
      <c r="Z90" s="1" t="n">
        <f aca="false">7/5*U90*2</f>
        <v>7.672</v>
      </c>
      <c r="AA90" s="1" t="n">
        <f aca="false">((R90/10)^2-(R90/10-Z90/10)^2)*PI()/4</f>
        <v>23.5195052524298</v>
      </c>
      <c r="AB90" s="1" t="n">
        <f aca="false">(S90-T90)*(S90/24.8)^2</f>
        <v>3.83316532258064</v>
      </c>
    </row>
    <row r="91" customFormat="false" ht="14.4" hidden="false" customHeight="false" outlineLevel="0" collapsed="false">
      <c r="A91" s="1" t="n">
        <v>3</v>
      </c>
      <c r="B91" s="1" t="n">
        <v>12</v>
      </c>
      <c r="C91" s="1" t="n">
        <v>1</v>
      </c>
      <c r="D91" s="1" t="n">
        <v>26.69681752</v>
      </c>
      <c r="E91" s="1" t="n">
        <v>38.7461826</v>
      </c>
      <c r="F91" s="1" t="n">
        <v>0.016559971</v>
      </c>
      <c r="G91" s="1" t="n">
        <v>2516576.761</v>
      </c>
      <c r="H91" s="1" t="n">
        <v>6856415.667</v>
      </c>
      <c r="I91" s="1" t="n">
        <v>140.16656</v>
      </c>
      <c r="J91" s="1" t="n">
        <v>11</v>
      </c>
      <c r="K91" s="1" t="n">
        <v>214</v>
      </c>
      <c r="M91" s="1" t="n">
        <v>19.5</v>
      </c>
      <c r="N91" s="1" t="n">
        <v>12.6</v>
      </c>
      <c r="O91" s="1"/>
      <c r="P91" s="1"/>
      <c r="Q91" s="1" t="n">
        <v>11</v>
      </c>
      <c r="R91" s="1" t="n">
        <v>218</v>
      </c>
      <c r="S91" s="1" t="n">
        <v>20</v>
      </c>
      <c r="T91" s="1" t="n">
        <v>13.8</v>
      </c>
      <c r="U91" s="1" t="n">
        <v>2.67</v>
      </c>
      <c r="W91" s="1" t="n">
        <f aca="false">S91-M91</f>
        <v>0.5</v>
      </c>
      <c r="X91" s="1" t="n">
        <f aca="false">T91-N91</f>
        <v>1.2</v>
      </c>
      <c r="Y91" s="1" t="n">
        <f aca="false">R91-K91</f>
        <v>4</v>
      </c>
      <c r="Z91" s="1" t="n">
        <f aca="false">7/5*U91*2</f>
        <v>7.476</v>
      </c>
      <c r="AA91" s="1" t="n">
        <f aca="false">((R91/10)^2-(R91/10-Z91/10)^2)*PI()/4</f>
        <v>25.1613723218623</v>
      </c>
      <c r="AB91" s="1" t="n">
        <f aca="false">(S91-T91)*(S91/24.8)^2</f>
        <v>4.03225806451613</v>
      </c>
    </row>
    <row r="92" customFormat="false" ht="14.4" hidden="false" customHeight="false" outlineLevel="0" collapsed="false">
      <c r="A92" s="1" t="n">
        <v>1</v>
      </c>
      <c r="B92" s="1" t="n">
        <v>52</v>
      </c>
      <c r="C92" s="1" t="n">
        <v>1</v>
      </c>
      <c r="D92" s="1" t="n">
        <v>9.902233306</v>
      </c>
      <c r="E92" s="1" t="n">
        <v>25.70971868</v>
      </c>
      <c r="F92" s="1" t="n">
        <v>-0.140711346</v>
      </c>
      <c r="G92" s="1" t="n">
        <v>2516563.531</v>
      </c>
      <c r="H92" s="1" t="n">
        <v>6856399.023</v>
      </c>
      <c r="I92" s="1" t="n">
        <v>140.0092887</v>
      </c>
      <c r="J92" s="1" t="n">
        <v>11</v>
      </c>
      <c r="K92" s="1" t="n">
        <v>213</v>
      </c>
      <c r="M92" s="1" t="n">
        <v>18.5</v>
      </c>
      <c r="N92" s="1" t="n">
        <v>10.3</v>
      </c>
      <c r="O92" s="1"/>
      <c r="P92" s="1"/>
      <c r="Q92" s="1" t="n">
        <v>11</v>
      </c>
      <c r="R92" s="1" t="n">
        <v>217</v>
      </c>
      <c r="S92" s="1" t="n">
        <v>19.1</v>
      </c>
      <c r="T92" s="1" t="n">
        <v>10.9</v>
      </c>
      <c r="U92" s="1" t="n">
        <v>2.6</v>
      </c>
      <c r="W92" s="1" t="n">
        <f aca="false">S92-M92</f>
        <v>0.600000000000001</v>
      </c>
      <c r="X92" s="1" t="n">
        <f aca="false">T92-N92</f>
        <v>0.6</v>
      </c>
      <c r="Y92" s="1" t="n">
        <f aca="false">R92-K92</f>
        <v>4</v>
      </c>
      <c r="Z92" s="1" t="n">
        <f aca="false">7/5*U92*2</f>
        <v>7.28</v>
      </c>
      <c r="AA92" s="1" t="n">
        <f aca="false">((R92/10)^2-(R92/10-Z92/10)^2)*PI()/4</f>
        <v>24.3985635919451</v>
      </c>
      <c r="AB92" s="1" t="n">
        <f aca="false">(S92-T92)*(S92/24.8)^2</f>
        <v>4.86381698751301</v>
      </c>
    </row>
    <row r="93" customFormat="false" ht="14.4" hidden="false" customHeight="false" outlineLevel="0" collapsed="false">
      <c r="A93" s="1" t="n">
        <v>2</v>
      </c>
      <c r="B93" s="1" t="n">
        <v>30</v>
      </c>
      <c r="C93" s="1" t="n">
        <v>1</v>
      </c>
      <c r="D93" s="1" t="n">
        <v>11.34740531</v>
      </c>
      <c r="E93" s="1" t="n">
        <v>30.45151794</v>
      </c>
      <c r="F93" s="1" t="n">
        <v>-0.232573592</v>
      </c>
      <c r="G93" s="1" t="n">
        <v>2516563.812</v>
      </c>
      <c r="H93" s="1" t="n">
        <v>6856403.973</v>
      </c>
      <c r="I93" s="1" t="n">
        <v>139.9174264</v>
      </c>
      <c r="J93" s="1" t="n">
        <v>11</v>
      </c>
      <c r="K93" s="1" t="n">
        <v>177</v>
      </c>
      <c r="M93" s="1" t="n">
        <v>20.1</v>
      </c>
      <c r="N93" s="1" t="n">
        <v>13.9</v>
      </c>
      <c r="O93" s="1"/>
      <c r="P93" s="1"/>
      <c r="Q93" s="1" t="n">
        <v>11</v>
      </c>
      <c r="R93" s="1" t="n">
        <v>184</v>
      </c>
      <c r="S93" s="1" t="n">
        <v>20.7</v>
      </c>
      <c r="T93" s="1" t="n">
        <v>13.5</v>
      </c>
      <c r="U93" s="1" t="n">
        <v>2.13</v>
      </c>
      <c r="V93" s="1" t="s">
        <v>30</v>
      </c>
      <c r="W93" s="1" t="n">
        <f aca="false">S93-M93</f>
        <v>0.599999999999998</v>
      </c>
      <c r="X93" s="1" t="n">
        <f aca="false">T93-N93</f>
        <v>-0.4</v>
      </c>
      <c r="Y93" s="1" t="n">
        <f aca="false">R93-K93</f>
        <v>7</v>
      </c>
      <c r="Z93" s="1" t="n">
        <f aca="false">7/5*U93*2</f>
        <v>5.964</v>
      </c>
      <c r="AA93" s="1" t="n">
        <f aca="false">((R93/10)^2-(R93/10-Z93/10)^2)*PI()/4</f>
        <v>16.9581813016113</v>
      </c>
      <c r="AB93" s="1" t="n">
        <f aca="false">(S93-T93)*(S93/24.8)^2</f>
        <v>5.01614203954214</v>
      </c>
    </row>
    <row r="94" customFormat="false" ht="14.4" hidden="false" customHeight="false" outlineLevel="0" collapsed="false">
      <c r="A94" s="1" t="n">
        <v>2</v>
      </c>
      <c r="B94" s="1" t="n">
        <v>83</v>
      </c>
      <c r="C94" s="1" t="n">
        <v>1</v>
      </c>
      <c r="D94" s="1" t="n">
        <v>19.69524779</v>
      </c>
      <c r="E94" s="1" t="n">
        <v>11.93749673</v>
      </c>
      <c r="F94" s="1" t="n">
        <v>0.068721769</v>
      </c>
      <c r="G94" s="1" t="n">
        <v>2516576.308</v>
      </c>
      <c r="H94" s="1" t="n">
        <v>6856387.962</v>
      </c>
      <c r="I94" s="1" t="n">
        <v>140.2187218</v>
      </c>
      <c r="J94" s="1" t="n">
        <v>11</v>
      </c>
      <c r="K94" s="1" t="n">
        <v>195</v>
      </c>
      <c r="M94" s="1" t="n">
        <v>18.5</v>
      </c>
      <c r="N94" s="1" t="n">
        <v>9.7</v>
      </c>
      <c r="O94" s="1" t="n">
        <v>3.925</v>
      </c>
      <c r="P94" s="1" t="n">
        <v>2.28</v>
      </c>
      <c r="Q94" s="1" t="n">
        <v>11</v>
      </c>
      <c r="R94" s="1" t="n">
        <v>202</v>
      </c>
      <c r="S94" s="1" t="n">
        <v>19.4</v>
      </c>
      <c r="T94" s="1" t="n">
        <v>12.5</v>
      </c>
      <c r="U94" s="1" t="n">
        <v>2</v>
      </c>
      <c r="W94" s="1" t="n">
        <f aca="false">S94-M94</f>
        <v>0.899999999999999</v>
      </c>
      <c r="X94" s="1" t="n">
        <f aca="false">T94-N94</f>
        <v>2.8</v>
      </c>
      <c r="Y94" s="1" t="n">
        <f aca="false">R94-K94</f>
        <v>7</v>
      </c>
      <c r="Z94" s="1" t="n">
        <f aca="false">7/5*U94*2</f>
        <v>5.6</v>
      </c>
      <c r="AA94" s="1" t="n">
        <f aca="false">((R94/10)^2-(R94/10-Z94/10)^2)*PI()/4</f>
        <v>17.5225471846624</v>
      </c>
      <c r="AB94" s="1" t="n">
        <f aca="false">(S94-T94)*(S94/24.8)^2</f>
        <v>4.22230098855359</v>
      </c>
    </row>
    <row r="95" customFormat="false" ht="14.4" hidden="false" customHeight="false" outlineLevel="0" collapsed="false">
      <c r="A95" s="1" t="n">
        <v>2</v>
      </c>
      <c r="B95" s="1" t="n">
        <v>101</v>
      </c>
      <c r="C95" s="1" t="n">
        <v>1</v>
      </c>
      <c r="D95" s="1" t="n">
        <v>17.38806846</v>
      </c>
      <c r="E95" s="1" t="n">
        <v>3.392886397</v>
      </c>
      <c r="F95" s="1" t="n">
        <v>0.03663689</v>
      </c>
      <c r="G95" s="1" t="n">
        <v>2516576.09</v>
      </c>
      <c r="H95" s="1" t="n">
        <v>6856379.115</v>
      </c>
      <c r="I95" s="1" t="n">
        <v>140.1866369</v>
      </c>
      <c r="J95" s="1" t="n">
        <v>11</v>
      </c>
      <c r="K95" s="1" t="n">
        <v>235</v>
      </c>
      <c r="M95" s="1" t="n">
        <v>19.1</v>
      </c>
      <c r="N95" s="1" t="n">
        <v>10.7</v>
      </c>
      <c r="O95" s="1" t="n">
        <v>3.905</v>
      </c>
      <c r="P95" s="1" t="n">
        <v>3.52</v>
      </c>
      <c r="Q95" s="1" t="n">
        <v>11</v>
      </c>
      <c r="R95" s="1" t="n">
        <v>238</v>
      </c>
      <c r="S95" s="1" t="n">
        <v>19.6</v>
      </c>
      <c r="T95" s="1" t="n">
        <v>11</v>
      </c>
      <c r="U95" s="1" t="n">
        <v>1.84</v>
      </c>
      <c r="W95" s="1" t="n">
        <f aca="false">S95-M95</f>
        <v>0.5</v>
      </c>
      <c r="X95" s="1" t="n">
        <f aca="false">T95-N95</f>
        <v>0.300000000000001</v>
      </c>
      <c r="Y95" s="1" t="n">
        <f aca="false">R95-K95</f>
        <v>3</v>
      </c>
      <c r="Z95" s="1" t="n">
        <f aca="false">7/5*U95*2</f>
        <v>5.152</v>
      </c>
      <c r="AA95" s="1" t="n">
        <f aca="false">((R95/10)^2-(R95/10-Z95/10)^2)*PI()/4</f>
        <v>19.0522585167159</v>
      </c>
      <c r="AB95" s="1" t="n">
        <f aca="false">(S95-T95)*(S95/24.8)^2</f>
        <v>5.3716441207076</v>
      </c>
    </row>
    <row r="96" customFormat="false" ht="14.4" hidden="false" customHeight="false" outlineLevel="0" collapsed="false">
      <c r="A96" s="1" t="n">
        <v>3</v>
      </c>
      <c r="B96" s="1" t="n">
        <v>36</v>
      </c>
      <c r="C96" s="1" t="n">
        <v>1</v>
      </c>
      <c r="D96" s="1" t="n">
        <v>27.37590528</v>
      </c>
      <c r="E96" s="1" t="n">
        <v>30.59994686</v>
      </c>
      <c r="F96" s="1" t="n">
        <v>0.0816571</v>
      </c>
      <c r="G96" s="1" t="n">
        <v>2516579.35</v>
      </c>
      <c r="H96" s="1" t="n">
        <v>6856407.913</v>
      </c>
      <c r="I96" s="1" t="n">
        <v>140.2316571</v>
      </c>
      <c r="J96" s="1" t="n">
        <v>11</v>
      </c>
      <c r="K96" s="1" t="n">
        <v>220</v>
      </c>
      <c r="M96" s="1" t="n">
        <v>19.4</v>
      </c>
      <c r="N96" s="1" t="n">
        <v>12.1</v>
      </c>
      <c r="O96" s="1"/>
      <c r="P96" s="1"/>
      <c r="Q96" s="1" t="n">
        <v>11</v>
      </c>
      <c r="R96" s="1" t="n">
        <v>230</v>
      </c>
      <c r="S96" s="1" t="n">
        <v>20.1</v>
      </c>
      <c r="T96" s="1" t="n">
        <v>12.7</v>
      </c>
      <c r="U96" s="1" t="n">
        <v>1.82</v>
      </c>
      <c r="W96" s="1" t="n">
        <f aca="false">S96-M96</f>
        <v>0.700000000000003</v>
      </c>
      <c r="X96" s="1" t="n">
        <f aca="false">T96-N96</f>
        <v>0.6</v>
      </c>
      <c r="Y96" s="1" t="n">
        <f aca="false">R96-K96</f>
        <v>10</v>
      </c>
      <c r="Z96" s="1" t="n">
        <f aca="false">7/5*U96*2</f>
        <v>5.096</v>
      </c>
      <c r="AA96" s="1" t="n">
        <f aca="false">((R96/10)^2-(R96/10-Z96/10)^2)*PI()/4</f>
        <v>18.2070278415849</v>
      </c>
      <c r="AB96" s="1" t="n">
        <f aca="false">(S96-T96)*(S96/24.8)^2</f>
        <v>4.86094237773153</v>
      </c>
    </row>
    <row r="97" customFormat="false" ht="14.4" hidden="false" customHeight="false" outlineLevel="0" collapsed="false">
      <c r="A97" s="1" t="n">
        <v>4</v>
      </c>
      <c r="B97" s="1" t="n">
        <v>68</v>
      </c>
      <c r="C97" s="1" t="n">
        <v>1</v>
      </c>
      <c r="D97" s="1" t="n">
        <v>34.82184063</v>
      </c>
      <c r="E97" s="1" t="n">
        <v>26.41849047</v>
      </c>
      <c r="F97" s="1" t="n">
        <v>0.283140097</v>
      </c>
      <c r="G97" s="1" t="n">
        <v>2516587.574</v>
      </c>
      <c r="H97" s="1" t="n">
        <v>6856405.614</v>
      </c>
      <c r="I97" s="1" t="n">
        <v>140.4331401</v>
      </c>
      <c r="J97" s="1" t="n">
        <v>11</v>
      </c>
      <c r="K97" s="1" t="n">
        <v>219</v>
      </c>
      <c r="M97" s="1" t="n">
        <v>19.485</v>
      </c>
      <c r="N97" s="1" t="n">
        <v>12.555</v>
      </c>
      <c r="O97" s="1" t="n">
        <v>3.45</v>
      </c>
      <c r="P97" s="1" t="n">
        <v>2.115</v>
      </c>
      <c r="Q97" s="1" t="n">
        <v>11</v>
      </c>
      <c r="R97" s="1" t="n">
        <v>232</v>
      </c>
      <c r="S97" s="1" t="n">
        <v>21.2</v>
      </c>
      <c r="T97" s="1" t="n">
        <v>14.5</v>
      </c>
      <c r="U97" s="1" t="n">
        <v>1.74</v>
      </c>
      <c r="W97" s="1" t="n">
        <f aca="false">S97-M97</f>
        <v>1.715</v>
      </c>
      <c r="X97" s="1" t="n">
        <f aca="false">T97-N97</f>
        <v>1.945</v>
      </c>
      <c r="Y97" s="1" t="n">
        <f aca="false">R97-K97</f>
        <v>13</v>
      </c>
      <c r="Z97" s="1" t="n">
        <f aca="false">7/5*U97*2</f>
        <v>4.872</v>
      </c>
      <c r="AA97" s="1" t="n">
        <f aca="false">((R97/10)^2-(R97/10-Z97/10)^2)*PI()/4</f>
        <v>17.5683485896229</v>
      </c>
      <c r="AB97" s="1" t="n">
        <f aca="false">(S97-T97)*(S97/24.8)^2</f>
        <v>4.8960197710718</v>
      </c>
    </row>
    <row r="98" customFormat="false" ht="14.4" hidden="false" customHeight="false" outlineLevel="0" collapsed="false">
      <c r="A98" s="1" t="n">
        <v>4</v>
      </c>
      <c r="B98" s="1" t="n">
        <v>41</v>
      </c>
      <c r="C98" s="1" t="n">
        <v>1</v>
      </c>
      <c r="D98" s="1" t="n">
        <v>35.25406195</v>
      </c>
      <c r="E98" s="1" t="n">
        <v>31.39293587</v>
      </c>
      <c r="F98" s="1" t="n">
        <v>0.339584331</v>
      </c>
      <c r="G98" s="1" t="n">
        <v>2516586.816</v>
      </c>
      <c r="H98" s="1" t="n">
        <v>6856410.549</v>
      </c>
      <c r="I98" s="1" t="n">
        <v>140.4895843</v>
      </c>
      <c r="J98" s="1" t="n">
        <v>11</v>
      </c>
      <c r="K98" s="1" t="n">
        <v>168</v>
      </c>
      <c r="M98" s="1" t="n">
        <v>15.9</v>
      </c>
      <c r="N98" s="1" t="n">
        <v>11.75</v>
      </c>
      <c r="O98" s="1"/>
      <c r="P98" s="1"/>
      <c r="Q98" s="1" t="n">
        <v>11</v>
      </c>
      <c r="R98" s="1" t="n">
        <v>169</v>
      </c>
      <c r="S98" s="1" t="n">
        <v>17.2</v>
      </c>
      <c r="T98" s="1" t="n">
        <v>12.7</v>
      </c>
      <c r="U98" s="1" t="n">
        <v>1.4</v>
      </c>
      <c r="W98" s="1" t="n">
        <f aca="false">S98-M98</f>
        <v>1.3</v>
      </c>
      <c r="X98" s="1" t="n">
        <f aca="false">T98-N98</f>
        <v>0.949999999999999</v>
      </c>
      <c r="Y98" s="1" t="n">
        <f aca="false">R98-K98</f>
        <v>1</v>
      </c>
      <c r="Z98" s="1" t="n">
        <f aca="false">7/5*U98*2</f>
        <v>3.92</v>
      </c>
      <c r="AA98" s="1" t="n">
        <f aca="false">((R98/10)^2-(R98/10-Z98/10)^2)*PI()/4</f>
        <v>10.2855240823705</v>
      </c>
      <c r="AB98" s="1" t="n">
        <f aca="false">(S98-T98)*(S98/24.8)^2</f>
        <v>2.16454214360042</v>
      </c>
    </row>
    <row r="99" customFormat="false" ht="14.4" hidden="false" customHeight="false" outlineLevel="0" collapsed="false">
      <c r="A99" s="1" t="n">
        <v>3</v>
      </c>
      <c r="B99" s="1" t="n">
        <v>33</v>
      </c>
      <c r="C99" s="1" t="n">
        <v>1</v>
      </c>
      <c r="D99" s="1" t="n">
        <v>22.5714861</v>
      </c>
      <c r="E99" s="1" t="n">
        <v>34.0119957</v>
      </c>
      <c r="F99" s="1" t="n">
        <v>-0.026018526</v>
      </c>
      <c r="G99" s="1" t="n">
        <v>2516573.874</v>
      </c>
      <c r="H99" s="1" t="n">
        <v>6856410.09</v>
      </c>
      <c r="I99" s="1" t="n">
        <v>140.1239815</v>
      </c>
      <c r="J99" s="1" t="n">
        <v>11</v>
      </c>
      <c r="K99" s="1" t="n">
        <v>206</v>
      </c>
      <c r="M99" s="1" t="n">
        <v>18.4</v>
      </c>
      <c r="N99" s="1" t="n">
        <v>14.5</v>
      </c>
      <c r="O99" s="1"/>
      <c r="P99" s="1"/>
      <c r="Q99" s="1" t="n">
        <v>11</v>
      </c>
      <c r="R99" s="1" t="n">
        <v>207</v>
      </c>
      <c r="S99" s="1" t="n">
        <v>19.1</v>
      </c>
      <c r="T99" s="1" t="n">
        <v>14.3</v>
      </c>
      <c r="U99" s="1" t="n">
        <v>1.34</v>
      </c>
      <c r="W99" s="1" t="n">
        <f aca="false">S99-M99</f>
        <v>0.700000000000003</v>
      </c>
      <c r="X99" s="1" t="n">
        <f aca="false">T99-N99</f>
        <v>-0.199999999999999</v>
      </c>
      <c r="Y99" s="1" t="n">
        <f aca="false">R99-K99</f>
        <v>1</v>
      </c>
      <c r="Z99" s="1" t="n">
        <f aca="false">7/5*U99*2</f>
        <v>3.752</v>
      </c>
      <c r="AA99" s="1" t="n">
        <f aca="false">((R99/10)^2-(R99/10-Z99/10)^2)*PI()/4</f>
        <v>12.0892451256701</v>
      </c>
      <c r="AB99" s="1" t="n">
        <f aca="false">(S99-T99)*(S99/24.8)^2</f>
        <v>2.84711238293444</v>
      </c>
    </row>
    <row r="100" customFormat="false" ht="14.4" hidden="false" customHeight="false" outlineLevel="0" collapsed="false">
      <c r="A100" s="1" t="n">
        <v>4</v>
      </c>
      <c r="B100" s="1" t="n">
        <v>65</v>
      </c>
      <c r="C100" s="1" t="n">
        <v>1</v>
      </c>
      <c r="D100" s="1" t="n">
        <v>31.03884358</v>
      </c>
      <c r="E100" s="1" t="n">
        <v>24.22894067</v>
      </c>
      <c r="F100" s="1" t="n">
        <v>0.284331878</v>
      </c>
      <c r="G100" s="1" t="n">
        <v>2516584.417</v>
      </c>
      <c r="H100" s="1" t="n">
        <v>6856402.591</v>
      </c>
      <c r="I100" s="1" t="n">
        <v>140.4343319</v>
      </c>
      <c r="J100" s="1" t="n">
        <v>11</v>
      </c>
      <c r="K100" s="1" t="n">
        <v>198</v>
      </c>
      <c r="M100" s="1" t="n">
        <v>18.2</v>
      </c>
      <c r="N100" s="1" t="n">
        <v>10.6</v>
      </c>
      <c r="O100" s="1"/>
      <c r="P100" s="1"/>
      <c r="Q100" s="1" t="n">
        <v>11</v>
      </c>
      <c r="R100" s="1" t="n">
        <v>204</v>
      </c>
      <c r="S100" s="1" t="n">
        <v>18.5</v>
      </c>
      <c r="T100" s="1" t="n">
        <v>10.5</v>
      </c>
      <c r="W100" s="1" t="n">
        <f aca="false">S100-M100</f>
        <v>0.300000000000001</v>
      </c>
      <c r="X100" s="1" t="n">
        <f aca="false">T100-N100</f>
        <v>-0.0999999999999996</v>
      </c>
      <c r="Y100" s="1" t="n">
        <f aca="false">R100-K100</f>
        <v>6</v>
      </c>
    </row>
    <row r="101" customFormat="false" ht="14.4" hidden="false" customHeight="false" outlineLevel="0" collapsed="false">
      <c r="A101" s="1" t="n">
        <v>2</v>
      </c>
      <c r="B101" s="1" t="n">
        <v>78</v>
      </c>
      <c r="C101" s="1" t="n">
        <v>1</v>
      </c>
      <c r="D101" s="1" t="n">
        <v>13.79791093</v>
      </c>
      <c r="E101" s="1" t="n">
        <v>9.276269943</v>
      </c>
      <c r="F101" s="1" t="n">
        <v>-0.102231103</v>
      </c>
      <c r="G101" s="1" t="n">
        <v>2516571.208</v>
      </c>
      <c r="H101" s="1" t="n">
        <v>6856383.98</v>
      </c>
      <c r="I101" s="1" t="n">
        <v>140.0477689</v>
      </c>
      <c r="J101" s="1" t="n">
        <v>11</v>
      </c>
      <c r="K101" s="1" t="n">
        <v>256</v>
      </c>
      <c r="M101" s="1" t="n">
        <v>20.3</v>
      </c>
      <c r="N101" s="1" t="n">
        <v>9.7</v>
      </c>
      <c r="O101" s="1"/>
      <c r="P101" s="1"/>
      <c r="Q101" s="1" t="n">
        <v>12</v>
      </c>
      <c r="R101" s="1" t="n">
        <v>269</v>
      </c>
      <c r="S101" s="1" t="n">
        <v>20.6</v>
      </c>
      <c r="T101" s="1" t="n">
        <v>11.1</v>
      </c>
      <c r="U101" s="1" t="n">
        <v>7.48</v>
      </c>
      <c r="V101" s="1" t="s">
        <v>28</v>
      </c>
      <c r="W101" s="1" t="n">
        <f aca="false">S101-M101</f>
        <v>0.300000000000001</v>
      </c>
      <c r="X101" s="1" t="n">
        <f aca="false">T101-N101</f>
        <v>1.4</v>
      </c>
      <c r="Y101" s="1" t="n">
        <f aca="false">R101-K101</f>
        <v>13</v>
      </c>
      <c r="Z101" s="1" t="n">
        <f aca="false">7/5*U101*2</f>
        <v>20.944</v>
      </c>
      <c r="AA101" s="1" t="n">
        <f aca="false">((R101/10)^2-(R101/10-Z101/10)^2)*PI()/4</f>
        <v>85.0525017761093</v>
      </c>
      <c r="AB101" s="1" t="n">
        <f aca="false">(S101-T101)*(S101/24.8)^2</f>
        <v>6.55472814776275</v>
      </c>
    </row>
    <row r="102" customFormat="false" ht="14.4" hidden="false" customHeight="false" outlineLevel="0" collapsed="false">
      <c r="A102" s="1" t="n">
        <v>1</v>
      </c>
      <c r="B102" s="1" t="n">
        <v>49</v>
      </c>
      <c r="C102" s="1" t="n">
        <v>1</v>
      </c>
      <c r="D102" s="1" t="n">
        <v>7.19790197</v>
      </c>
      <c r="E102" s="1" t="n">
        <v>22.23270083</v>
      </c>
      <c r="F102" s="1" t="n">
        <v>-0.178595881</v>
      </c>
      <c r="G102" s="1" t="n">
        <v>2516561.728</v>
      </c>
      <c r="H102" s="1" t="n">
        <v>6856395.005</v>
      </c>
      <c r="I102" s="1" t="n">
        <v>139.9714041</v>
      </c>
      <c r="J102" s="1" t="n">
        <v>11</v>
      </c>
      <c r="K102" s="1" t="n">
        <v>275</v>
      </c>
      <c r="M102" s="1" t="n">
        <v>22.4</v>
      </c>
      <c r="N102" s="1" t="n">
        <v>9.3</v>
      </c>
      <c r="O102" s="1"/>
      <c r="P102" s="1"/>
      <c r="Q102" s="1" t="n">
        <v>12</v>
      </c>
      <c r="R102" s="1" t="n">
        <v>285</v>
      </c>
      <c r="S102" s="1" t="n">
        <v>23.1</v>
      </c>
      <c r="T102" s="1" t="n">
        <v>6.3</v>
      </c>
      <c r="U102" s="1" t="n">
        <v>3.46</v>
      </c>
      <c r="V102" s="1" t="s">
        <v>26</v>
      </c>
      <c r="W102" s="1" t="n">
        <f aca="false">S102-M102</f>
        <v>0.700000000000003</v>
      </c>
      <c r="X102" s="1" t="n">
        <f aca="false">T102-N102</f>
        <v>-3</v>
      </c>
      <c r="Y102" s="1" t="n">
        <f aca="false">R102-K102</f>
        <v>10</v>
      </c>
      <c r="Z102" s="1" t="n">
        <f aca="false">7/5*U102*2</f>
        <v>9.688</v>
      </c>
      <c r="AA102" s="1" t="n">
        <f aca="false">((R102/10)^2-(R102/10-Z102/10)^2)*PI()/4</f>
        <v>42.633789363879</v>
      </c>
      <c r="AB102" s="1" t="n">
        <f aca="false">(S102-T102)*(S102/24.8)^2</f>
        <v>14.5757154006244</v>
      </c>
    </row>
    <row r="103" customFormat="false" ht="14.4" hidden="false" customHeight="false" outlineLevel="0" collapsed="false">
      <c r="A103" s="1" t="n">
        <v>1</v>
      </c>
      <c r="B103" s="1" t="n">
        <v>50</v>
      </c>
      <c r="C103" s="1" t="n">
        <v>1</v>
      </c>
      <c r="D103" s="1" t="n">
        <v>6.154099212</v>
      </c>
      <c r="E103" s="1" t="n">
        <v>23.61862678</v>
      </c>
      <c r="F103" s="1" t="n">
        <v>-0.209088141</v>
      </c>
      <c r="G103" s="1" t="n">
        <v>2516560.385</v>
      </c>
      <c r="H103" s="1" t="n">
        <v>6856396.104</v>
      </c>
      <c r="I103" s="1" t="n">
        <v>139.9409119</v>
      </c>
      <c r="J103" s="1" t="n">
        <v>11</v>
      </c>
      <c r="K103" s="1" t="n">
        <v>250</v>
      </c>
      <c r="M103" s="1" t="n">
        <v>21.9</v>
      </c>
      <c r="N103" s="1" t="n">
        <v>12.6</v>
      </c>
      <c r="O103" s="1"/>
      <c r="P103" s="1"/>
      <c r="Q103" s="1" t="n">
        <v>12</v>
      </c>
      <c r="R103" s="1" t="n">
        <v>259</v>
      </c>
      <c r="S103" s="1" t="n">
        <v>22.1</v>
      </c>
      <c r="T103" s="1" t="n">
        <v>13.1</v>
      </c>
      <c r="U103" s="1" t="n">
        <v>3.21</v>
      </c>
      <c r="V103" s="1" t="s">
        <v>25</v>
      </c>
      <c r="W103" s="1" t="n">
        <f aca="false">S103-M103</f>
        <v>0.200000000000003</v>
      </c>
      <c r="X103" s="1" t="n">
        <f aca="false">T103-N103</f>
        <v>0.5</v>
      </c>
      <c r="Y103" s="1" t="n">
        <f aca="false">R103-K103</f>
        <v>9</v>
      </c>
      <c r="Z103" s="1" t="n">
        <f aca="false">7/5*U103*2</f>
        <v>8.988</v>
      </c>
      <c r="AA103" s="1" t="n">
        <f aca="false">((R103/10)^2-(R103/10-Z103/10)^2)*PI()/4</f>
        <v>35.93196484446</v>
      </c>
      <c r="AB103" s="1" t="n">
        <f aca="false">(S103-T103)*(S103/24.8)^2</f>
        <v>7.14699856919875</v>
      </c>
    </row>
    <row r="104" customFormat="false" ht="14.4" hidden="false" customHeight="false" outlineLevel="0" collapsed="false">
      <c r="A104" s="1" t="n">
        <v>3</v>
      </c>
      <c r="B104" s="1" t="n">
        <v>61</v>
      </c>
      <c r="C104" s="1" t="n">
        <v>1</v>
      </c>
      <c r="D104" s="1" t="n">
        <v>25.16572925</v>
      </c>
      <c r="E104" s="1" t="n">
        <v>19.60785404</v>
      </c>
      <c r="F104" s="1" t="n">
        <v>0.142620715</v>
      </c>
      <c r="G104" s="1" t="n">
        <v>2516579.806</v>
      </c>
      <c r="H104" s="1" t="n">
        <v>6856396.71</v>
      </c>
      <c r="I104" s="1" t="n">
        <v>140.2926207</v>
      </c>
      <c r="J104" s="1" t="n">
        <v>11</v>
      </c>
      <c r="K104" s="1" t="n">
        <v>204</v>
      </c>
      <c r="L104" s="1" t="s">
        <v>31</v>
      </c>
      <c r="M104" s="1" t="n">
        <v>21.1</v>
      </c>
      <c r="N104" s="1" t="n">
        <v>14.1</v>
      </c>
      <c r="O104" s="1"/>
      <c r="P104" s="1"/>
      <c r="Q104" s="1" t="n">
        <v>12</v>
      </c>
      <c r="R104" s="1" t="n">
        <v>212</v>
      </c>
      <c r="S104" s="1" t="n">
        <v>21.8</v>
      </c>
      <c r="T104" s="1" t="n">
        <v>15.1</v>
      </c>
      <c r="U104" s="1" t="n">
        <v>3.04</v>
      </c>
      <c r="V104" s="1" t="s">
        <v>32</v>
      </c>
      <c r="W104" s="1" t="n">
        <f aca="false">S104-M104</f>
        <v>0.699999999999999</v>
      </c>
      <c r="X104" s="1" t="n">
        <f aca="false">T104-N104</f>
        <v>1</v>
      </c>
      <c r="Y104" s="1" t="n">
        <f aca="false">R104-K104</f>
        <v>8</v>
      </c>
      <c r="Z104" s="1" t="n">
        <f aca="false">7/5*U104*2</f>
        <v>8.512</v>
      </c>
      <c r="AA104" s="1" t="n">
        <f aca="false">((R104/10)^2-(R104/10-Z104/10)^2)*PI()/4</f>
        <v>27.7766573511163</v>
      </c>
      <c r="AB104" s="1" t="n">
        <f aca="false">(S104-T104)*(S104/24.8)^2</f>
        <v>5.17707466181061</v>
      </c>
    </row>
    <row r="105" customFormat="false" ht="14.4" hidden="false" customHeight="false" outlineLevel="0" collapsed="false">
      <c r="A105" s="1" t="n">
        <v>1</v>
      </c>
      <c r="B105" s="1" t="n">
        <v>76</v>
      </c>
      <c r="C105" s="1" t="n">
        <v>1</v>
      </c>
      <c r="D105" s="1" t="n">
        <v>2.979209513</v>
      </c>
      <c r="E105" s="1" t="n">
        <v>10.65891641</v>
      </c>
      <c r="F105" s="1" t="n">
        <v>-0.124367553</v>
      </c>
      <c r="G105" s="1" t="n">
        <v>2516560.37</v>
      </c>
      <c r="H105" s="1" t="n">
        <v>6856382.761</v>
      </c>
      <c r="I105" s="1" t="n">
        <v>140.0256324</v>
      </c>
      <c r="J105" s="1" t="n">
        <v>11</v>
      </c>
      <c r="K105" s="1" t="n">
        <v>269</v>
      </c>
      <c r="M105" s="1" t="n">
        <v>20.2</v>
      </c>
      <c r="N105" s="1" t="n">
        <v>9</v>
      </c>
      <c r="O105" s="1" t="n">
        <v>4.79</v>
      </c>
      <c r="P105" s="1" t="n">
        <v>2.435</v>
      </c>
      <c r="Q105" s="1" t="n">
        <v>12</v>
      </c>
      <c r="R105" s="1" t="n">
        <v>279</v>
      </c>
      <c r="S105" s="1" t="n">
        <v>21.1</v>
      </c>
      <c r="T105" s="1" t="n">
        <v>11.3</v>
      </c>
      <c r="U105" s="1" t="n">
        <v>2.7</v>
      </c>
      <c r="V105" s="1" t="s">
        <v>24</v>
      </c>
      <c r="W105" s="1" t="n">
        <f aca="false">S105-M105</f>
        <v>0.900000000000002</v>
      </c>
      <c r="X105" s="1" t="n">
        <f aca="false">T105-N105</f>
        <v>2.3</v>
      </c>
      <c r="Y105" s="1" t="n">
        <f aca="false">R105-K105</f>
        <v>10</v>
      </c>
      <c r="Z105" s="1" t="n">
        <f aca="false">7/5*U105*2</f>
        <v>7.56</v>
      </c>
      <c r="AA105" s="1" t="n">
        <f aca="false">((R105/10)^2-(R105/10-Z105/10)^2)*PI()/4</f>
        <v>32.6829811185732</v>
      </c>
      <c r="AB105" s="1" t="n">
        <f aca="false">(S105-T105)*(S105/24.8)^2</f>
        <v>7.09394185744017</v>
      </c>
    </row>
    <row r="106" customFormat="false" ht="14.4" hidden="false" customHeight="false" outlineLevel="0" collapsed="false">
      <c r="A106" s="1" t="n">
        <v>3</v>
      </c>
      <c r="B106" s="1" t="n">
        <v>9</v>
      </c>
      <c r="C106" s="1" t="n">
        <v>1</v>
      </c>
      <c r="D106" s="1" t="n">
        <v>20.96627074</v>
      </c>
      <c r="E106" s="1" t="n">
        <v>43.1313811</v>
      </c>
      <c r="F106" s="1" t="n">
        <v>-0.079088523</v>
      </c>
      <c r="G106" s="1" t="n">
        <v>2516570.155</v>
      </c>
      <c r="H106" s="1" t="n">
        <v>6856418.57</v>
      </c>
      <c r="I106" s="1" t="n">
        <v>140.0709115</v>
      </c>
      <c r="J106" s="1" t="n">
        <v>11</v>
      </c>
      <c r="K106" s="1" t="n">
        <v>201</v>
      </c>
      <c r="M106" s="1" t="n">
        <v>22.1</v>
      </c>
      <c r="N106" s="1" t="n">
        <v>13</v>
      </c>
      <c r="O106" s="1"/>
      <c r="P106" s="1"/>
      <c r="Q106" s="1" t="n">
        <v>12</v>
      </c>
      <c r="R106" s="1" t="n">
        <v>208</v>
      </c>
      <c r="S106" s="1" t="n">
        <v>22.3</v>
      </c>
      <c r="T106" s="1" t="n">
        <v>15.5</v>
      </c>
      <c r="U106" s="1" t="n">
        <v>2.62</v>
      </c>
      <c r="V106" s="1" t="s">
        <v>35</v>
      </c>
      <c r="W106" s="1" t="n">
        <f aca="false">S106-M106</f>
        <v>0.199999999999999</v>
      </c>
      <c r="X106" s="1" t="n">
        <f aca="false">T106-N106</f>
        <v>2.5</v>
      </c>
      <c r="Y106" s="1" t="n">
        <f aca="false">R106-K106</f>
        <v>7</v>
      </c>
      <c r="Z106" s="1" t="n">
        <f aca="false">7/5*U106*2</f>
        <v>7.336</v>
      </c>
      <c r="AA106" s="1" t="n">
        <f aca="false">((R106/10)^2-(R106/10-Z106/10)^2)*PI()/4</f>
        <v>23.5459157422226</v>
      </c>
      <c r="AB106" s="1" t="n">
        <f aca="false">(S106-T106)*(S106/24.8)^2</f>
        <v>5.49813345473465</v>
      </c>
    </row>
    <row r="107" customFormat="false" ht="14.4" hidden="false" customHeight="false" outlineLevel="0" collapsed="false">
      <c r="A107" s="1" t="n">
        <v>1</v>
      </c>
      <c r="B107" s="1" t="n">
        <v>48</v>
      </c>
      <c r="C107" s="1" t="n">
        <v>1</v>
      </c>
      <c r="D107" s="1" t="n">
        <v>5.419163391</v>
      </c>
      <c r="E107" s="1" t="n">
        <v>20.99617698</v>
      </c>
      <c r="F107" s="1" t="n">
        <v>-0.228136569</v>
      </c>
      <c r="G107" s="1" t="n">
        <v>2516560.292</v>
      </c>
      <c r="H107" s="1" t="n">
        <v>6856393.382</v>
      </c>
      <c r="I107" s="1" t="n">
        <v>139.9218634</v>
      </c>
      <c r="J107" s="1" t="n">
        <v>11</v>
      </c>
      <c r="K107" s="1" t="n">
        <v>228</v>
      </c>
      <c r="M107" s="1" t="n">
        <v>20.8</v>
      </c>
      <c r="N107" s="1" t="n">
        <v>11.1</v>
      </c>
      <c r="O107" s="1"/>
      <c r="P107" s="1"/>
      <c r="Q107" s="1" t="n">
        <v>12</v>
      </c>
      <c r="R107" s="1" t="n">
        <v>232</v>
      </c>
      <c r="S107" s="1" t="n">
        <v>21.2</v>
      </c>
      <c r="T107" s="1" t="n">
        <v>11.3</v>
      </c>
      <c r="U107" s="1" t="n">
        <v>1.74</v>
      </c>
      <c r="V107" s="1" t="s">
        <v>25</v>
      </c>
      <c r="W107" s="1" t="n">
        <f aca="false">S107-M107</f>
        <v>0.399999999999999</v>
      </c>
      <c r="X107" s="1" t="n">
        <f aca="false">T107-N107</f>
        <v>0.200000000000001</v>
      </c>
      <c r="Y107" s="1" t="n">
        <f aca="false">R107-K107</f>
        <v>4</v>
      </c>
      <c r="Z107" s="1" t="n">
        <f aca="false">7/5*U107*2</f>
        <v>4.872</v>
      </c>
      <c r="AA107" s="1" t="n">
        <f aca="false">((R107/10)^2-(R107/10-Z107/10)^2)*PI()/4</f>
        <v>17.5683485896229</v>
      </c>
      <c r="AB107" s="1" t="n">
        <f aca="false">(S107-T107)*(S107/24.8)^2</f>
        <v>7.23441727367325</v>
      </c>
    </row>
    <row r="108" customFormat="false" ht="14.4" hidden="false" customHeight="false" outlineLevel="0" collapsed="false">
      <c r="A108" s="1" t="n">
        <v>2</v>
      </c>
      <c r="B108" s="1" t="n">
        <v>54</v>
      </c>
      <c r="C108" s="1" t="n">
        <v>1</v>
      </c>
      <c r="D108" s="1" t="n">
        <v>16.24037933</v>
      </c>
      <c r="E108" s="1" t="n">
        <v>28.13653294</v>
      </c>
      <c r="F108" s="1" t="n">
        <v>-0.167790054</v>
      </c>
      <c r="G108" s="1" t="n">
        <v>2516569.115</v>
      </c>
      <c r="H108" s="1" t="n">
        <v>6856402.882</v>
      </c>
      <c r="I108" s="1" t="n">
        <v>139.9822099</v>
      </c>
      <c r="J108" s="1" t="n">
        <v>11</v>
      </c>
      <c r="K108" s="1" t="n">
        <v>204</v>
      </c>
      <c r="M108" s="1" t="n">
        <v>18.1</v>
      </c>
      <c r="N108" s="1" t="n">
        <v>11.8</v>
      </c>
      <c r="O108" s="1"/>
      <c r="P108" s="1"/>
      <c r="Q108" s="1" t="n">
        <v>12</v>
      </c>
      <c r="R108" s="1" t="n">
        <v>205</v>
      </c>
      <c r="S108" s="1" t="n">
        <v>18.5</v>
      </c>
      <c r="T108" s="1" t="n">
        <v>12.4</v>
      </c>
      <c r="U108" s="1" t="n">
        <v>1.71</v>
      </c>
      <c r="V108" s="1" t="s">
        <v>29</v>
      </c>
      <c r="W108" s="1" t="n">
        <f aca="false">S108-M108</f>
        <v>0.399999999999999</v>
      </c>
      <c r="X108" s="1" t="n">
        <f aca="false">T108-N108</f>
        <v>0.6</v>
      </c>
      <c r="Y108" s="1" t="n">
        <f aca="false">R108-K108</f>
        <v>1</v>
      </c>
      <c r="Z108" s="1" t="n">
        <f aca="false">7/5*U108*2</f>
        <v>4.788</v>
      </c>
      <c r="AA108" s="1" t="n">
        <f aca="false">((R108/10)^2-(R108/10-Z108/10)^2)*PI()/4</f>
        <v>15.2379421768867</v>
      </c>
      <c r="AB108" s="1" t="n">
        <f aca="false">(S108-T108)*(S108/24.8)^2</f>
        <v>3.39445401925078</v>
      </c>
    </row>
    <row r="109" customFormat="false" ht="14.4" hidden="false" customHeight="false" outlineLevel="0" collapsed="false">
      <c r="A109" s="1" t="n">
        <v>1</v>
      </c>
      <c r="B109" s="1" t="n">
        <v>77</v>
      </c>
      <c r="C109" s="1" t="n">
        <v>1</v>
      </c>
      <c r="D109" s="1" t="n">
        <v>4.556562363</v>
      </c>
      <c r="E109" s="1" t="n">
        <v>9.983883861</v>
      </c>
      <c r="F109" s="1" t="n">
        <v>-0.139658737</v>
      </c>
      <c r="G109" s="1" t="n">
        <v>2516562.062</v>
      </c>
      <c r="H109" s="1" t="n">
        <v>6856382.479</v>
      </c>
      <c r="I109" s="1" t="n">
        <v>140.0103413</v>
      </c>
      <c r="J109" s="1" t="n">
        <v>11</v>
      </c>
      <c r="K109" s="1" t="n">
        <v>198</v>
      </c>
      <c r="M109" s="1" t="n">
        <v>18.7</v>
      </c>
      <c r="N109" s="1" t="n">
        <v>10.6</v>
      </c>
      <c r="O109" s="1"/>
      <c r="P109" s="1"/>
      <c r="Q109" s="1" t="n">
        <v>12</v>
      </c>
      <c r="R109" s="1" t="n">
        <v>202</v>
      </c>
      <c r="S109" s="1" t="n">
        <v>19.3</v>
      </c>
      <c r="T109" s="1" t="n">
        <v>11.9</v>
      </c>
      <c r="U109" s="1" t="n">
        <v>1.44</v>
      </c>
      <c r="V109" s="1" t="s">
        <v>23</v>
      </c>
      <c r="W109" s="1" t="n">
        <f aca="false">S109-M109</f>
        <v>0.600000000000001</v>
      </c>
      <c r="X109" s="1" t="n">
        <f aca="false">T109-N109</f>
        <v>1.3</v>
      </c>
      <c r="Y109" s="1" t="n">
        <f aca="false">R109-K109</f>
        <v>4</v>
      </c>
      <c r="Z109" s="1" t="n">
        <f aca="false">7/5*U109*2</f>
        <v>4.032</v>
      </c>
      <c r="AA109" s="1" t="n">
        <f aca="false">((R109/10)^2-(R109/10-Z109/10)^2)*PI()/4</f>
        <v>12.6658882271477</v>
      </c>
      <c r="AB109" s="1" t="n">
        <f aca="false">(S109-T109)*(S109/24.8)^2</f>
        <v>4.48170200312175</v>
      </c>
    </row>
    <row r="110" customFormat="false" ht="14.4" hidden="false" customHeight="false" outlineLevel="0" collapsed="false">
      <c r="A110" s="1" t="n">
        <v>3</v>
      </c>
      <c r="B110" s="1" t="n">
        <v>60</v>
      </c>
      <c r="C110" s="1" t="n">
        <v>1</v>
      </c>
      <c r="D110" s="1" t="n">
        <v>26.29063451</v>
      </c>
      <c r="E110" s="1" t="n">
        <v>24.77305829</v>
      </c>
      <c r="F110" s="1" t="n">
        <v>0.105261981</v>
      </c>
      <c r="G110" s="1" t="n">
        <v>2516579.675</v>
      </c>
      <c r="H110" s="1" t="n">
        <v>6856401.995</v>
      </c>
      <c r="I110" s="1" t="n">
        <v>140.255262</v>
      </c>
      <c r="J110" s="1" t="n">
        <v>11</v>
      </c>
      <c r="K110" s="1" t="n">
        <v>187</v>
      </c>
      <c r="M110" s="1" t="n">
        <v>18.7</v>
      </c>
      <c r="N110" s="1" t="n">
        <v>11</v>
      </c>
      <c r="O110" s="1"/>
      <c r="P110" s="1"/>
      <c r="Q110" s="1" t="n">
        <v>13</v>
      </c>
      <c r="R110" s="1" t="n">
        <v>189</v>
      </c>
      <c r="S110" s="1" t="n">
        <v>19.5</v>
      </c>
      <c r="T110" s="1" t="n">
        <v>11.5</v>
      </c>
      <c r="U110" s="1" t="n">
        <v>2.14</v>
      </c>
      <c r="V110" s="1" t="s">
        <v>34</v>
      </c>
      <c r="W110" s="1" t="n">
        <f aca="false">S110-M110</f>
        <v>0.800000000000001</v>
      </c>
      <c r="X110" s="1" t="n">
        <f aca="false">T110-N110</f>
        <v>0.5</v>
      </c>
      <c r="Y110" s="1" t="n">
        <f aca="false">R110-K110</f>
        <v>2</v>
      </c>
      <c r="Z110" s="1" t="n">
        <f aca="false">7/5*U110*2</f>
        <v>5.992</v>
      </c>
      <c r="AA110" s="1" t="n">
        <f aca="false">((R110/10)^2-(R110/10-Z110/10)^2)*PI()/4</f>
        <v>17.5070900461519</v>
      </c>
      <c r="AB110" s="1" t="n">
        <f aca="false">(S110-T110)*(S110/24.8)^2</f>
        <v>4.9460197710718</v>
      </c>
    </row>
    <row r="111" customFormat="false" ht="14.4" hidden="false" customHeight="false" outlineLevel="0" collapsed="false">
      <c r="A111" s="1" t="n">
        <v>4</v>
      </c>
      <c r="B111" s="1" t="n">
        <v>108</v>
      </c>
      <c r="C111" s="1" t="n">
        <v>1</v>
      </c>
      <c r="D111" s="1" t="n">
        <v>36.30691567</v>
      </c>
      <c r="E111" s="1" t="n">
        <v>3.890969292</v>
      </c>
      <c r="F111" s="1" t="n">
        <v>0.624735456</v>
      </c>
      <c r="G111" s="1" t="n">
        <v>2516594.352</v>
      </c>
      <c r="H111" s="1" t="n">
        <v>6856384.079</v>
      </c>
      <c r="I111" s="1" t="n">
        <v>140.7747355</v>
      </c>
      <c r="J111" s="1" t="n">
        <v>11</v>
      </c>
      <c r="K111" s="1" t="n">
        <v>221</v>
      </c>
      <c r="M111" s="1" t="n">
        <v>19.15</v>
      </c>
      <c r="N111" s="1" t="n">
        <v>10.4</v>
      </c>
      <c r="O111" s="1"/>
      <c r="P111" s="1"/>
      <c r="Q111" s="1" t="n">
        <v>21</v>
      </c>
      <c r="R111" s="1" t="n">
        <v>184</v>
      </c>
      <c r="V111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43:47Z</dcterms:created>
  <dc:creator>ajhovi</dc:creator>
  <dc:description/>
  <dc:language>en-US</dc:language>
  <cp:lastModifiedBy>ajhovi</cp:lastModifiedBy>
  <dcterms:modified xsi:type="dcterms:W3CDTF">2009-09-30T06:10:37Z</dcterms:modified>
  <cp:revision>0</cp:revision>
  <dc:subject/>
  <dc:title/>
</cp:coreProperties>
</file>