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2_2002_TREEDATA" sheetId="1" state="visible" r:id="rId2"/>
    <sheet name="Latvuslev ja tarkistukset" sheetId="2" state="visible" r:id="rId3"/>
    <sheet name="Sampling" sheetId="3" state="visible" r:id="rId4"/>
  </sheets>
  <definedNames>
    <definedName function="false" hidden="false" localSheetId="0" name="_xlnm.Print_Titles" vbProcedure="false">LK2_2002_TREEDATA!$1:$1</definedName>
    <definedName function="false" hidden="false" localSheetId="2" name="Excel_BuiltIn__FilterDatabase" vbProcedure="false">Sampling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7">
  <si>
    <t xml:space="preserve">Strip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s</t>
  </si>
  <si>
    <t xml:space="preserve">d13</t>
  </si>
  <si>
    <t xml:space="preserve">h(fe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Tyvil.</t>
  </si>
  <si>
    <t xml:space="preserve">Lisä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V</t>
  </si>
  <si>
    <t xml:space="preserve">d:13 vaihdettu 19.2 cm:een</t>
  </si>
  <si>
    <t xml:space="preserve">hieman vino</t>
  </si>
  <si>
    <t xml:space="preserve">haarautuu 2.ksi 11m kor.: korkeampi mitattu</t>
  </si>
  <si>
    <t xml:space="preserve">H</t>
  </si>
  <si>
    <t xml:space="preserve">pituus vertex:llä. vaihdettu tarkistetuksi h:ksi</t>
  </si>
  <si>
    <t xml:space="preserve">pituus vertex:llä. vaihdettu tarkistetuksi h:ksi: puuttuiko 1.3?</t>
  </si>
  <si>
    <t xml:space="preserve">vinossa</t>
  </si>
  <si>
    <t xml:space="preserve">lenko</t>
  </si>
  <si>
    <t xml:space="preserve">d</t>
  </si>
  <si>
    <t xml:space="preserve">Dc(max)</t>
  </si>
  <si>
    <t xml:space="preserve">Dc(perp.)</t>
  </si>
  <si>
    <t xml:space="preserve">d 1,3</t>
  </si>
  <si>
    <t xml:space="preserve">Pituus</t>
  </si>
  <si>
    <t xml:space="preserve">Lara</t>
  </si>
  <si>
    <t xml:space="preserve">Lpm</t>
  </si>
  <si>
    <t xml:space="preserve">D(Pituus)</t>
  </si>
  <si>
    <t xml:space="preserve">D(Lara)</t>
  </si>
  <si>
    <t xml:space="preserve">D(Lpm)</t>
  </si>
  <si>
    <t xml:space="preserve">Dcrown_ave</t>
  </si>
  <si>
    <t xml:space="preserve">d13 tarkistuksessa (otos) tullut mitt.virhe</t>
  </si>
  <si>
    <t xml:space="preserve">jäänyt 1.3 m pois hypsomitt?</t>
  </si>
  <si>
    <t xml:space="preserve">average</t>
  </si>
  <si>
    <t xml:space="preserve">min</t>
  </si>
  <si>
    <t xml:space="preserve">max</t>
  </si>
  <si>
    <t xml:space="preserve">stdev</t>
  </si>
  <si>
    <t xml:space="preserve">Lisämittaukset</t>
  </si>
  <si>
    <t xml:space="preserve">Mitatut</t>
  </si>
  <si>
    <t xml:space="preserve">v</t>
  </si>
  <si>
    <t xml:space="preserve">h vaihdetaan 20.2:een (pois 19.25)</t>
  </si>
  <si>
    <t xml:space="preserve">h vaihdetaan 23.3 :een (pois 21.9)</t>
  </si>
  <si>
    <t xml:space="preserve">tarkistusmittauksessa yllä (otos) virhe</t>
  </si>
  <si>
    <t xml:space="preserve">virhe d13 25.4 vaihd. 19.2</t>
  </si>
  <si>
    <t xml:space="preserve">Serial</t>
  </si>
  <si>
    <t xml:space="preserve">Samp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5" min="4" style="1" width="5.41"/>
    <col collapsed="false" customWidth="true" hidden="false" outlineLevel="0" max="7" min="6" style="2" width="5.13"/>
    <col collapsed="false" customWidth="true" hidden="false" outlineLevel="0" max="9" min="8" style="0" width="6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3" min="13" style="0" width="6.56"/>
    <col collapsed="false" customWidth="true" hidden="false" outlineLevel="0" max="14" min="14" style="0" width="5.71"/>
    <col collapsed="false" customWidth="true" hidden="false" outlineLevel="0" max="15" min="15" style="0" width="4.99"/>
    <col collapsed="false" customWidth="true" hidden="false" outlineLevel="0" max="17" min="16" style="0" width="5.28"/>
    <col collapsed="false" customWidth="true" hidden="false" outlineLevel="0" max="18" min="18" style="0" width="24.13"/>
  </cols>
  <sheetData>
    <row r="1" customFormat="false" ht="18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8" hidden="false" customHeight="true" outlineLevel="0" collapsed="false">
      <c r="A2" s="3" t="n">
        <f aca="false">IF(D2&lt;10,1,IF(AND(D2&gt;=10,D2&lt;20),2,IF(AND(D2&gt;=20,D2&lt;30),3,IF(AND(D2&gt;=30,D2&lt;40),4,5))))</f>
        <v>1</v>
      </c>
      <c r="B2" s="4" t="n">
        <v>96</v>
      </c>
      <c r="C2" s="3" t="n">
        <v>1</v>
      </c>
      <c r="D2" s="5" t="n">
        <v>4.07753170623247</v>
      </c>
      <c r="E2" s="5" t="n">
        <v>0.766373891546571</v>
      </c>
      <c r="F2" s="6" t="n">
        <v>-0.183858772373192</v>
      </c>
      <c r="G2" s="6"/>
      <c r="H2" s="7" t="n">
        <v>230</v>
      </c>
      <c r="I2" s="7"/>
      <c r="J2" s="3" t="s">
        <v>22</v>
      </c>
      <c r="K2" s="8" t="n">
        <v>20.9</v>
      </c>
      <c r="L2" s="3"/>
      <c r="M2" s="8" t="n">
        <v>20.5</v>
      </c>
      <c r="N2" s="8" t="n">
        <v>11.3</v>
      </c>
      <c r="O2" s="3"/>
      <c r="P2" s="3"/>
      <c r="Q2" s="9" t="n">
        <v>11</v>
      </c>
      <c r="R2" s="9"/>
      <c r="S2" s="0" t="n">
        <f aca="false">IF(J2="H",K2/L2*M2-K2/L2*O2+P2,IF(J2="V",M2,FALSE()))</f>
        <v>20.5</v>
      </c>
      <c r="T2" s="0" t="n">
        <f aca="false">IF(J2="H",K2/L2*N2-K2/L2*O2+P2,IF(J2="V",N2,FALSE()))</f>
        <v>11.3</v>
      </c>
      <c r="U2" s="1" t="n">
        <v>-99</v>
      </c>
      <c r="V2" s="1" t="n">
        <v>-99</v>
      </c>
    </row>
    <row r="3" customFormat="false" ht="18" hidden="false" customHeight="true" outlineLevel="0" collapsed="false">
      <c r="A3" s="3" t="n">
        <f aca="false">IF(D3&lt;10,1,IF(AND(D3&gt;=10,D3&lt;20),2,IF(AND(D3&gt;=20,D3&lt;30),3,IF(AND(D3&gt;=30,D3&lt;40),4,5))))</f>
        <v>1</v>
      </c>
      <c r="B3" s="4" t="n">
        <v>95</v>
      </c>
      <c r="C3" s="3" t="n">
        <v>1</v>
      </c>
      <c r="D3" s="5" t="n">
        <v>2.05950867003549</v>
      </c>
      <c r="E3" s="5" t="n">
        <v>4.3231111401046</v>
      </c>
      <c r="F3" s="6" t="n">
        <v>-0.215197033580018</v>
      </c>
      <c r="G3" s="6"/>
      <c r="H3" s="7" t="n">
        <v>232</v>
      </c>
      <c r="I3" s="7"/>
      <c r="J3" s="3" t="s">
        <v>22</v>
      </c>
      <c r="K3" s="8" t="n">
        <v>21.4</v>
      </c>
      <c r="L3" s="3"/>
      <c r="M3" s="8" t="n">
        <v>19</v>
      </c>
      <c r="N3" s="8" t="n">
        <v>9.6</v>
      </c>
      <c r="O3" s="3"/>
      <c r="P3" s="3"/>
      <c r="Q3" s="9" t="n">
        <v>11</v>
      </c>
      <c r="R3" s="9"/>
      <c r="S3" s="0" t="n">
        <f aca="false">IF(J3="H",K3/L3*M3-K3/L3*O3+P3,IF(J3="V",M3,FALSE()))</f>
        <v>19</v>
      </c>
      <c r="T3" s="0" t="n">
        <f aca="false">IF(J3="H",K3/L3*N3-K3/L3*O3+P3,IF(J3="V",N3,FALSE()))</f>
        <v>9.6</v>
      </c>
      <c r="U3" s="1" t="n">
        <v>-99</v>
      </c>
      <c r="V3" s="1" t="n">
        <v>-99</v>
      </c>
    </row>
    <row r="4" customFormat="false" ht="18" hidden="false" customHeight="true" outlineLevel="0" collapsed="false">
      <c r="A4" s="3" t="n">
        <f aca="false">IF(D4&lt;10,1,IF(AND(D4&gt;=10,D4&lt;20),2,IF(AND(D4&gt;=20,D4&lt;30),3,IF(AND(D4&gt;=30,D4&lt;40),4,5))))</f>
        <v>1</v>
      </c>
      <c r="B4" s="4" t="n">
        <v>97</v>
      </c>
      <c r="C4" s="3" t="n">
        <v>1</v>
      </c>
      <c r="D4" s="5" t="n">
        <v>8.36362058477016</v>
      </c>
      <c r="E4" s="5" t="n">
        <v>5.76357982692276</v>
      </c>
      <c r="F4" s="6" t="n">
        <v>-0.0759225709927664</v>
      </c>
      <c r="G4" s="6"/>
      <c r="H4" s="7" t="n">
        <v>252</v>
      </c>
      <c r="I4" s="7"/>
      <c r="J4" s="3" t="s">
        <v>22</v>
      </c>
      <c r="K4" s="8" t="n">
        <v>22.1</v>
      </c>
      <c r="L4" s="3"/>
      <c r="M4" s="8" t="n">
        <v>21</v>
      </c>
      <c r="N4" s="8" t="n">
        <v>11.8</v>
      </c>
      <c r="O4" s="3"/>
      <c r="P4" s="3"/>
      <c r="Q4" s="9" t="n">
        <v>11</v>
      </c>
      <c r="R4" s="9"/>
      <c r="S4" s="0" t="n">
        <f aca="false">IF(J4="H",K4/L4*M4-K4/L4*O4+P4,IF(J4="V",M4,FALSE()))</f>
        <v>21</v>
      </c>
      <c r="T4" s="0" t="n">
        <f aca="false">IF(J4="H",K4/L4*N4-K4/L4*O4+P4,IF(J4="V",N4,FALSE()))</f>
        <v>11.8</v>
      </c>
      <c r="U4" s="1" t="n">
        <v>-99</v>
      </c>
      <c r="V4" s="1" t="n">
        <v>-99</v>
      </c>
    </row>
    <row r="5" customFormat="false" ht="18" hidden="false" customHeight="true" outlineLevel="0" collapsed="false">
      <c r="A5" s="3" t="n">
        <f aca="false">IF(D5&lt;10,1,IF(AND(D5&gt;=10,D5&lt;20),2,IF(AND(D5&gt;=20,D5&lt;30),3,IF(AND(D5&gt;=30,D5&lt;40),4,5))))</f>
        <v>1</v>
      </c>
      <c r="B5" s="4" t="n">
        <v>77</v>
      </c>
      <c r="C5" s="3" t="n">
        <v>1</v>
      </c>
      <c r="D5" s="5" t="n">
        <v>4.55656236333347</v>
      </c>
      <c r="E5" s="5" t="n">
        <v>9.98388386137499</v>
      </c>
      <c r="F5" s="6" t="n">
        <v>-0.13965873652522</v>
      </c>
      <c r="G5" s="6"/>
      <c r="H5" s="7" t="n">
        <v>198</v>
      </c>
      <c r="I5" s="7"/>
      <c r="J5" s="3" t="s">
        <v>22</v>
      </c>
      <c r="K5" s="8" t="n">
        <v>22.5</v>
      </c>
      <c r="L5" s="3"/>
      <c r="M5" s="8" t="n">
        <v>18.7</v>
      </c>
      <c r="N5" s="8" t="n">
        <v>10.6</v>
      </c>
      <c r="O5" s="3"/>
      <c r="P5" s="3"/>
      <c r="Q5" s="9" t="n">
        <v>11</v>
      </c>
      <c r="R5" s="9"/>
      <c r="S5" s="0" t="n">
        <f aca="false">IF(J5="H",K5/L5*M5-K5/L5*O5+P5,IF(J5="V",M5,FALSE()))</f>
        <v>18.7</v>
      </c>
      <c r="T5" s="0" t="n">
        <f aca="false">IF(J5="H",K5/L5*N5-K5/L5*O5+P5,IF(J5="V",N5,FALSE()))</f>
        <v>10.6</v>
      </c>
      <c r="U5" s="1" t="n">
        <v>-99</v>
      </c>
      <c r="V5" s="1" t="n">
        <v>-99</v>
      </c>
    </row>
    <row r="6" customFormat="false" ht="18" hidden="false" customHeight="true" outlineLevel="0" collapsed="false">
      <c r="A6" s="3" t="n">
        <f aca="false">IF(D6&lt;10,1,IF(AND(D6&gt;=10,D6&lt;20),2,IF(AND(D6&gt;=20,D6&lt;30),3,IF(AND(D6&gt;=30,D6&lt;40),4,5))))</f>
        <v>1</v>
      </c>
      <c r="B6" s="4" t="n">
        <v>76</v>
      </c>
      <c r="C6" s="3" t="n">
        <v>1</v>
      </c>
      <c r="D6" s="5" t="n">
        <v>2.979209512711</v>
      </c>
      <c r="E6" s="5" t="n">
        <v>10.6589164148201</v>
      </c>
      <c r="F6" s="6" t="n">
        <v>-0.124367552814569</v>
      </c>
      <c r="G6" s="6"/>
      <c r="H6" s="7" t="n">
        <v>269</v>
      </c>
      <c r="I6" s="7"/>
      <c r="J6" s="3" t="s">
        <v>22</v>
      </c>
      <c r="K6" s="8" t="n">
        <v>22.6</v>
      </c>
      <c r="L6" s="3"/>
      <c r="M6" s="8" t="n">
        <v>20.2</v>
      </c>
      <c r="N6" s="8" t="n">
        <v>9</v>
      </c>
      <c r="O6" s="3"/>
      <c r="P6" s="3"/>
      <c r="Q6" s="9" t="n">
        <v>11</v>
      </c>
      <c r="R6" s="9"/>
      <c r="S6" s="0" t="n">
        <f aca="false">IF(J6="H",K6/L6*M6-K6/L6*O6+P6,IF(J6="V",M6,FALSE()))</f>
        <v>20.2</v>
      </c>
      <c r="T6" s="0" t="n">
        <f aca="false">IF(J6="H",K6/L6*N6-K6/L6*O6+P6,IF(J6="V",N6,FALSE()))</f>
        <v>9</v>
      </c>
      <c r="U6" s="1" t="n">
        <v>4.79</v>
      </c>
      <c r="V6" s="1" t="n">
        <v>2.435</v>
      </c>
    </row>
    <row r="7" customFormat="false" ht="18" hidden="false" customHeight="true" outlineLevel="0" collapsed="false">
      <c r="A7" s="3" t="n">
        <f aca="false">IF(D7&lt;10,1,IF(AND(D7&gt;=10,D7&lt;20),2,IF(AND(D7&gt;=20,D7&lt;30),3,IF(AND(D7&gt;=30,D7&lt;40),4,5))))</f>
        <v>1</v>
      </c>
      <c r="B7" s="4" t="n">
        <v>75</v>
      </c>
      <c r="C7" s="3" t="n">
        <v>1</v>
      </c>
      <c r="D7" s="5" t="n">
        <v>4.60397562404925</v>
      </c>
      <c r="E7" s="5" t="n">
        <v>17.1156257883991</v>
      </c>
      <c r="F7" s="6" t="n">
        <v>-0.220599565912201</v>
      </c>
      <c r="G7" s="6"/>
      <c r="H7" s="7" t="n">
        <v>238</v>
      </c>
      <c r="I7" s="7"/>
      <c r="J7" s="3" t="s">
        <v>22</v>
      </c>
      <c r="K7" s="8"/>
      <c r="L7" s="3"/>
      <c r="M7" s="8" t="n">
        <v>19.2</v>
      </c>
      <c r="N7" s="8" t="n">
        <v>8.6</v>
      </c>
      <c r="O7" s="3"/>
      <c r="P7" s="3"/>
      <c r="Q7" s="9" t="n">
        <v>11</v>
      </c>
      <c r="R7" s="9"/>
      <c r="S7" s="0" t="n">
        <f aca="false">IF(J7="H",K7/L7*M7-K7/L7*O7+P7,IF(J7="V",M7,FALSE()))</f>
        <v>19.2</v>
      </c>
      <c r="T7" s="0" t="n">
        <f aca="false">IF(J7="H",K7/L7*N7-K7/L7*O7+P7,IF(J7="V",N7,FALSE()))</f>
        <v>8.6</v>
      </c>
      <c r="U7" s="1" t="n">
        <v>-99</v>
      </c>
      <c r="V7" s="1" t="n">
        <v>-99</v>
      </c>
    </row>
    <row r="8" customFormat="false" ht="18" hidden="false" customHeight="true" outlineLevel="0" collapsed="false">
      <c r="A8" s="3" t="n">
        <f aca="false">IF(D8&lt;10,1,IF(AND(D8&gt;=10,D8&lt;20),2,IF(AND(D8&gt;=20,D8&lt;30),3,IF(AND(D8&gt;=30,D8&lt;40),4,5))))</f>
        <v>1</v>
      </c>
      <c r="B8" s="4" t="n">
        <v>48</v>
      </c>
      <c r="C8" s="3" t="n">
        <v>1</v>
      </c>
      <c r="D8" s="5" t="n">
        <v>5.41916339064876</v>
      </c>
      <c r="E8" s="5" t="n">
        <v>20.9961769786305</v>
      </c>
      <c r="F8" s="6" t="n">
        <v>-0.228136569126088</v>
      </c>
      <c r="G8" s="6"/>
      <c r="H8" s="7" t="n">
        <v>228</v>
      </c>
      <c r="I8" s="7"/>
      <c r="J8" s="3" t="s">
        <v>22</v>
      </c>
      <c r="K8" s="8"/>
      <c r="L8" s="3"/>
      <c r="M8" s="8" t="n">
        <v>20.8</v>
      </c>
      <c r="N8" s="8" t="n">
        <v>11.1</v>
      </c>
      <c r="O8" s="3"/>
      <c r="P8" s="3"/>
      <c r="Q8" s="9" t="n">
        <v>11</v>
      </c>
      <c r="R8" s="9"/>
      <c r="S8" s="0" t="n">
        <f aca="false">IF(J8="H",K8/L8*M8-K8/L8*O8+P8,IF(J8="V",M8,FALSE()))</f>
        <v>20.8</v>
      </c>
      <c r="T8" s="0" t="n">
        <f aca="false">IF(J8="H",K8/L8*N8-K8/L8*O8+P8,IF(J8="V",N8,FALSE()))</f>
        <v>11.1</v>
      </c>
      <c r="U8" s="1" t="n">
        <v>-99</v>
      </c>
      <c r="V8" s="1" t="n">
        <v>-99</v>
      </c>
    </row>
    <row r="9" customFormat="false" ht="18" hidden="false" customHeight="true" outlineLevel="0" collapsed="false">
      <c r="A9" s="3" t="n">
        <f aca="false">IF(D9&lt;10,1,IF(AND(D9&gt;=10,D9&lt;20),2,IF(AND(D9&gt;=20,D9&lt;30),3,IF(AND(D9&gt;=30,D9&lt;40),4,5))))</f>
        <v>1</v>
      </c>
      <c r="B9" s="4" t="n">
        <v>49</v>
      </c>
      <c r="C9" s="3" t="n">
        <v>1</v>
      </c>
      <c r="D9" s="5" t="n">
        <v>7.19790197009287</v>
      </c>
      <c r="E9" s="5" t="n">
        <v>22.232700825892</v>
      </c>
      <c r="F9" s="6" t="n">
        <v>-0.178595881196992</v>
      </c>
      <c r="G9" s="6"/>
      <c r="H9" s="7" t="n">
        <v>275</v>
      </c>
      <c r="I9" s="7"/>
      <c r="J9" s="3" t="s">
        <v>22</v>
      </c>
      <c r="K9" s="8"/>
      <c r="L9" s="3"/>
      <c r="M9" s="8" t="n">
        <v>22.4</v>
      </c>
      <c r="N9" s="8" t="n">
        <v>9.3</v>
      </c>
      <c r="O9" s="3"/>
      <c r="P9" s="3"/>
      <c r="Q9" s="9" t="n">
        <v>11</v>
      </c>
      <c r="R9" s="9"/>
      <c r="S9" s="0" t="n">
        <f aca="false">IF(J9="H",K9/L9*M9-K9/L9*O9+P9,IF(J9="V",M9,FALSE()))</f>
        <v>22.4</v>
      </c>
      <c r="T9" s="0" t="n">
        <f aca="false">IF(J9="H",K9/L9*N9-K9/L9*O9+P9,IF(J9="V",N9,FALSE()))</f>
        <v>9.3</v>
      </c>
      <c r="U9" s="1" t="n">
        <v>-99</v>
      </c>
      <c r="V9" s="1" t="n">
        <v>-99</v>
      </c>
    </row>
    <row r="10" customFormat="false" ht="18" hidden="false" customHeight="true" outlineLevel="0" collapsed="false">
      <c r="A10" s="3" t="n">
        <f aca="false">IF(D10&lt;10,1,IF(AND(D10&gt;=10,D10&lt;20),2,IF(AND(D10&gt;=20,D10&lt;30),3,IF(AND(D10&gt;=30,D10&lt;40),4,5))))</f>
        <v>1</v>
      </c>
      <c r="B10" s="4" t="n">
        <v>50</v>
      </c>
      <c r="C10" s="3" t="n">
        <v>1</v>
      </c>
      <c r="D10" s="5" t="n">
        <v>6.15409921204441</v>
      </c>
      <c r="E10" s="5" t="n">
        <v>23.618626784732</v>
      </c>
      <c r="F10" s="6" t="n">
        <v>-0.209088140631281</v>
      </c>
      <c r="G10" s="6"/>
      <c r="H10" s="7" t="n">
        <v>250</v>
      </c>
      <c r="I10" s="7"/>
      <c r="J10" s="3" t="s">
        <v>22</v>
      </c>
      <c r="K10" s="8"/>
      <c r="L10" s="3"/>
      <c r="M10" s="8" t="n">
        <v>21.9</v>
      </c>
      <c r="N10" s="8" t="n">
        <v>12.6</v>
      </c>
      <c r="O10" s="3"/>
      <c r="P10" s="3"/>
      <c r="Q10" s="9" t="n">
        <v>11</v>
      </c>
      <c r="R10" s="9"/>
      <c r="S10" s="0" t="n">
        <f aca="false">IF(J10="H",K10/L10*M10-K10/L10*O10+P10,IF(J10="V",M10,FALSE()))</f>
        <v>21.9</v>
      </c>
      <c r="T10" s="0" t="n">
        <f aca="false">IF(J10="H",K10/L10*N10-K10/L10*O10+P10,IF(J10="V",N10,FALSE()))</f>
        <v>12.6</v>
      </c>
      <c r="U10" s="1" t="n">
        <v>-99</v>
      </c>
      <c r="V10" s="1" t="n">
        <v>-99</v>
      </c>
    </row>
    <row r="11" customFormat="false" ht="18" hidden="false" customHeight="true" outlineLevel="0" collapsed="false">
      <c r="A11" s="3" t="n">
        <f aca="false">IF(D11&lt;10,1,IF(AND(D11&gt;=10,D11&lt;20),2,IF(AND(D11&gt;=20,D11&lt;30),3,IF(AND(D11&gt;=30,D11&lt;40),4,5))))</f>
        <v>1</v>
      </c>
      <c r="B11" s="4" t="n">
        <v>47</v>
      </c>
      <c r="C11" s="3" t="n">
        <v>1</v>
      </c>
      <c r="D11" s="5" t="n">
        <v>2.77962796322689</v>
      </c>
      <c r="E11" s="5" t="n">
        <v>24.2396122845962</v>
      </c>
      <c r="F11" s="6" t="n">
        <v>-0.288137610572063</v>
      </c>
      <c r="G11" s="6"/>
      <c r="H11" s="7" t="n">
        <v>227</v>
      </c>
      <c r="I11" s="7"/>
      <c r="J11" s="3" t="s">
        <v>22</v>
      </c>
      <c r="K11" s="8"/>
      <c r="L11" s="3"/>
      <c r="M11" s="8" t="n">
        <v>18.8</v>
      </c>
      <c r="N11" s="8" t="n">
        <v>9.2</v>
      </c>
      <c r="O11" s="3"/>
      <c r="P11" s="3"/>
      <c r="Q11" s="9" t="n">
        <v>11</v>
      </c>
      <c r="R11" s="9"/>
      <c r="S11" s="0" t="n">
        <f aca="false">IF(J11="H",K11/L11*M11-K11/L11*O11+P11,IF(J11="V",M11,FALSE()))</f>
        <v>18.8</v>
      </c>
      <c r="T11" s="0" t="n">
        <f aca="false">IF(J11="H",K11/L11*N11-K11/L11*O11+P11,IF(J11="V",N11,FALSE()))</f>
        <v>9.2</v>
      </c>
      <c r="U11" s="1" t="n">
        <v>3.76</v>
      </c>
      <c r="V11" s="1" t="n">
        <v>2.845</v>
      </c>
    </row>
    <row r="12" customFormat="false" ht="18" hidden="false" customHeight="true" outlineLevel="0" collapsed="false">
      <c r="A12" s="3" t="n">
        <f aca="false">IF(D12&lt;10,1,IF(AND(D12&gt;=10,D12&lt;20),2,IF(AND(D12&gt;=20,D12&lt;30),3,IF(AND(D12&gt;=30,D12&lt;40),4,5))))</f>
        <v>1</v>
      </c>
      <c r="B12" s="4" t="n">
        <v>52</v>
      </c>
      <c r="C12" s="3" t="n">
        <v>1</v>
      </c>
      <c r="D12" s="5" t="n">
        <v>9.90223330560459</v>
      </c>
      <c r="E12" s="5" t="n">
        <v>25.7097186755086</v>
      </c>
      <c r="F12" s="6" t="n">
        <v>-0.140711346112434</v>
      </c>
      <c r="G12" s="6"/>
      <c r="H12" s="7" t="n">
        <v>213</v>
      </c>
      <c r="I12" s="7"/>
      <c r="J12" s="3" t="s">
        <v>22</v>
      </c>
      <c r="K12" s="8"/>
      <c r="L12" s="3"/>
      <c r="M12" s="8" t="n">
        <v>18.5</v>
      </c>
      <c r="N12" s="8" t="n">
        <v>10.3</v>
      </c>
      <c r="O12" s="3"/>
      <c r="P12" s="3"/>
      <c r="Q12" s="9" t="n">
        <v>11</v>
      </c>
      <c r="R12" s="9"/>
      <c r="S12" s="0" t="n">
        <f aca="false">IF(J12="H",K12/L12*M12-K12/L12*O12+P12,IF(J12="V",M12,FALSE()))</f>
        <v>18.5</v>
      </c>
      <c r="T12" s="0" t="n">
        <f aca="false">IF(J12="H",K12/L12*N12-K12/L12*O12+P12,IF(J12="V",N12,FALSE()))</f>
        <v>10.3</v>
      </c>
      <c r="U12" s="1" t="n">
        <v>-99</v>
      </c>
      <c r="V12" s="1" t="n">
        <v>-99</v>
      </c>
    </row>
    <row r="13" customFormat="false" ht="18" hidden="false" customHeight="true" outlineLevel="0" collapsed="false">
      <c r="A13" s="3" t="n">
        <f aca="false">IF(D13&lt;10,1,IF(AND(D13&gt;=10,D13&lt;20),2,IF(AND(D13&gt;=20,D13&lt;30),3,IF(AND(D13&gt;=30,D13&lt;40),4,5))))</f>
        <v>1</v>
      </c>
      <c r="B13" s="4" t="n">
        <v>51</v>
      </c>
      <c r="C13" s="3" t="n">
        <v>1</v>
      </c>
      <c r="D13" s="5" t="n">
        <v>7.77238521237057</v>
      </c>
      <c r="E13" s="5" t="n">
        <v>27.7819274756015</v>
      </c>
      <c r="F13" s="6" t="n">
        <v>-0.24126545725574</v>
      </c>
      <c r="G13" s="6"/>
      <c r="H13" s="7" t="n">
        <v>221</v>
      </c>
      <c r="I13" s="7"/>
      <c r="J13" s="3" t="s">
        <v>22</v>
      </c>
      <c r="K13" s="8"/>
      <c r="L13" s="3"/>
      <c r="M13" s="8" t="n">
        <v>20.1</v>
      </c>
      <c r="N13" s="8" t="n">
        <v>12.2</v>
      </c>
      <c r="O13" s="3"/>
      <c r="P13" s="3"/>
      <c r="Q13" s="9" t="n">
        <v>11</v>
      </c>
      <c r="R13" s="9"/>
      <c r="S13" s="0" t="n">
        <f aca="false">IF(J13="H",K13/L13*M13-K13/L13*O13+P13,IF(J13="V",M13,FALSE()))</f>
        <v>20.1</v>
      </c>
      <c r="T13" s="0" t="n">
        <f aca="false">IF(J13="H",K13/L13*N13-K13/L13*O13+P13,IF(J13="V",N13,FALSE()))</f>
        <v>12.2</v>
      </c>
      <c r="U13" s="1" t="n">
        <v>-99</v>
      </c>
      <c r="V13" s="1" t="n">
        <v>-99</v>
      </c>
    </row>
    <row r="14" customFormat="false" ht="18" hidden="false" customHeight="true" outlineLevel="0" collapsed="false">
      <c r="A14" s="3" t="n">
        <f aca="false">IF(D14&lt;10,1,IF(AND(D14&gt;=10,D14&lt;20),2,IF(AND(D14&gt;=20,D14&lt;30),3,IF(AND(D14&gt;=30,D14&lt;40),4,5))))</f>
        <v>1</v>
      </c>
      <c r="B14" s="4" t="n">
        <v>46</v>
      </c>
      <c r="C14" s="3" t="n">
        <v>1</v>
      </c>
      <c r="D14" s="5" t="n">
        <v>2.47682661482705</v>
      </c>
      <c r="E14" s="5" t="n">
        <v>29.2962596498392</v>
      </c>
      <c r="F14" s="6" t="n">
        <v>-0.292225076292195</v>
      </c>
      <c r="G14" s="6"/>
      <c r="H14" s="7" t="n">
        <v>163</v>
      </c>
      <c r="I14" s="7"/>
      <c r="J14" s="3" t="s">
        <v>22</v>
      </c>
      <c r="K14" s="8"/>
      <c r="L14" s="3"/>
      <c r="M14" s="8" t="n">
        <v>17</v>
      </c>
      <c r="N14" s="8" t="n">
        <v>8.3</v>
      </c>
      <c r="O14" s="3"/>
      <c r="P14" s="3"/>
      <c r="Q14" s="9" t="n">
        <v>11</v>
      </c>
      <c r="R14" s="9"/>
      <c r="S14" s="0" t="n">
        <f aca="false">IF(J14="H",K14/L14*M14-K14/L14*O14+P14,IF(J14="V",M14,FALSE()))</f>
        <v>17</v>
      </c>
      <c r="T14" s="0" t="n">
        <f aca="false">IF(J14="H",K14/L14*N14-K14/L14*O14+P14,IF(J14="V",N14,FALSE()))</f>
        <v>8.3</v>
      </c>
      <c r="U14" s="1" t="n">
        <v>-99</v>
      </c>
      <c r="V14" s="1" t="n">
        <v>-99</v>
      </c>
    </row>
    <row r="15" customFormat="false" ht="18" hidden="false" customHeight="true" outlineLevel="0" collapsed="false">
      <c r="A15" s="3" t="n">
        <f aca="false">IF(D15&lt;10,1,IF(AND(D15&gt;=10,D15&lt;20),2,IF(AND(D15&gt;=20,D15&lt;30),3,IF(AND(D15&gt;=30,D15&lt;40),4,5))))</f>
        <v>1</v>
      </c>
      <c r="B15" s="4" t="n">
        <v>29</v>
      </c>
      <c r="C15" s="3" t="n">
        <v>1</v>
      </c>
      <c r="D15" s="5" t="n">
        <v>9.17369626627489</v>
      </c>
      <c r="E15" s="5" t="n">
        <v>31.6782579180399</v>
      </c>
      <c r="F15" s="6" t="n">
        <v>-0.287264655581576</v>
      </c>
      <c r="G15" s="6"/>
      <c r="H15" s="7" t="n">
        <v>222</v>
      </c>
      <c r="I15" s="7"/>
      <c r="J15" s="3" t="s">
        <v>22</v>
      </c>
      <c r="K15" s="8"/>
      <c r="L15" s="3"/>
      <c r="M15" s="8" t="n">
        <v>19.1</v>
      </c>
      <c r="N15" s="8" t="n">
        <v>9.1</v>
      </c>
      <c r="O15" s="3"/>
      <c r="P15" s="3"/>
      <c r="Q15" s="9" t="n">
        <v>11</v>
      </c>
      <c r="R15" s="9"/>
      <c r="S15" s="0" t="n">
        <f aca="false">IF(J15="H",K15/L15*M15-K15/L15*O15+P15,IF(J15="V",M15,FALSE()))</f>
        <v>19.1</v>
      </c>
      <c r="T15" s="0" t="n">
        <f aca="false">IF(J15="H",K15/L15*N15-K15/L15*O15+P15,IF(J15="V",N15,FALSE()))</f>
        <v>9.1</v>
      </c>
      <c r="U15" s="1" t="n">
        <v>-99</v>
      </c>
      <c r="V15" s="1" t="n">
        <v>-99</v>
      </c>
    </row>
    <row r="16" customFormat="false" ht="18" hidden="false" customHeight="true" outlineLevel="0" collapsed="false">
      <c r="A16" s="3" t="n">
        <f aca="false">IF(D16&lt;10,1,IF(AND(D16&gt;=10,D16&lt;20),2,IF(AND(D16&gt;=20,D16&lt;30),3,IF(AND(D16&gt;=30,D16&lt;40),4,5))))</f>
        <v>1</v>
      </c>
      <c r="B16" s="4" t="n">
        <v>23</v>
      </c>
      <c r="C16" s="3" t="n">
        <v>1</v>
      </c>
      <c r="D16" s="5" t="n">
        <v>0.596620851989156</v>
      </c>
      <c r="E16" s="5" t="n">
        <v>32.7195366972628</v>
      </c>
      <c r="F16" s="6" t="n">
        <v>-0.370929469179526</v>
      </c>
      <c r="G16" s="6"/>
      <c r="H16" s="7" t="n">
        <v>240</v>
      </c>
      <c r="I16" s="7"/>
      <c r="J16" s="3" t="s">
        <v>22</v>
      </c>
      <c r="K16" s="8"/>
      <c r="L16" s="3"/>
      <c r="M16" s="8" t="n">
        <v>18.3</v>
      </c>
      <c r="N16" s="8" t="n">
        <v>9.4</v>
      </c>
      <c r="O16" s="3"/>
      <c r="P16" s="3"/>
      <c r="Q16" s="9" t="n">
        <v>11</v>
      </c>
      <c r="R16" s="9"/>
      <c r="S16" s="0" t="n">
        <f aca="false">IF(J16="H",K16/L16*M16-K16/L16*O16+P16,IF(J16="V",M16,FALSE()))</f>
        <v>18.3</v>
      </c>
      <c r="T16" s="0" t="n">
        <f aca="false">IF(J16="H",K16/L16*N16-K16/L16*O16+P16,IF(J16="V",N16,FALSE()))</f>
        <v>9.4</v>
      </c>
      <c r="U16" s="1" t="n">
        <v>4.05</v>
      </c>
      <c r="V16" s="1" t="n">
        <v>3.38</v>
      </c>
    </row>
    <row r="17" customFormat="false" ht="18" hidden="false" customHeight="true" outlineLevel="0" collapsed="false">
      <c r="A17" s="3" t="n">
        <f aca="false">IF(D17&lt;10,1,IF(AND(D17&gt;=10,D17&lt;20),2,IF(AND(D17&gt;=20,D17&lt;30),3,IF(AND(D17&gt;=30,D17&lt;40),4,5))))</f>
        <v>1</v>
      </c>
      <c r="B17" s="4" t="n">
        <v>24</v>
      </c>
      <c r="C17" s="3" t="n">
        <v>1</v>
      </c>
      <c r="D17" s="5" t="n">
        <v>4.98825931338359</v>
      </c>
      <c r="E17" s="5" t="n">
        <v>33.209983969294</v>
      </c>
      <c r="F17" s="6" t="n">
        <v>-0.278295268935554</v>
      </c>
      <c r="G17" s="6"/>
      <c r="H17" s="7" t="n">
        <v>207</v>
      </c>
      <c r="I17" s="7"/>
      <c r="J17" s="3" t="s">
        <v>22</v>
      </c>
      <c r="K17" s="8"/>
      <c r="L17" s="3"/>
      <c r="M17" s="8" t="n">
        <v>17.3</v>
      </c>
      <c r="N17" s="8" t="n">
        <v>10.4</v>
      </c>
      <c r="O17" s="3"/>
      <c r="P17" s="3"/>
      <c r="Q17" s="9" t="n">
        <v>11</v>
      </c>
      <c r="R17" s="9"/>
      <c r="S17" s="0" t="n">
        <f aca="false">IF(J17="H",K17/L17*M17-K17/L17*O17+P17,IF(J17="V",M17,FALSE()))</f>
        <v>17.3</v>
      </c>
      <c r="T17" s="0" t="n">
        <f aca="false">IF(J17="H",K17/L17*N17-K17/L17*O17+P17,IF(J17="V",N17,FALSE()))</f>
        <v>10.4</v>
      </c>
      <c r="U17" s="1" t="n">
        <v>-99</v>
      </c>
      <c r="V17" s="1" t="n">
        <v>-99</v>
      </c>
    </row>
    <row r="18" customFormat="false" ht="18" hidden="false" customHeight="true" outlineLevel="0" collapsed="false">
      <c r="A18" s="3" t="n">
        <f aca="false">IF(D18&lt;10,1,IF(AND(D18&gt;=10,D18&lt;20),2,IF(AND(D18&gt;=20,D18&lt;30),3,IF(AND(D18&gt;=30,D18&lt;40),4,5))))</f>
        <v>1</v>
      </c>
      <c r="B18" s="4" t="n">
        <v>28</v>
      </c>
      <c r="C18" s="3" t="n">
        <v>1</v>
      </c>
      <c r="D18" s="5" t="n">
        <v>8.65389896120219</v>
      </c>
      <c r="E18" s="5" t="n">
        <v>34.8151958434546</v>
      </c>
      <c r="F18" s="6" t="n">
        <v>-0.269420502680073</v>
      </c>
      <c r="G18" s="6"/>
      <c r="H18" s="7" t="n">
        <v>187</v>
      </c>
      <c r="I18" s="7"/>
      <c r="J18" s="3" t="s">
        <v>22</v>
      </c>
      <c r="K18" s="8"/>
      <c r="L18" s="3"/>
      <c r="M18" s="8" t="n">
        <v>17.2</v>
      </c>
      <c r="N18" s="8" t="n">
        <v>10.4</v>
      </c>
      <c r="O18" s="3"/>
      <c r="P18" s="3"/>
      <c r="Q18" s="9" t="n">
        <v>11</v>
      </c>
      <c r="R18" s="9"/>
      <c r="S18" s="0" t="n">
        <f aca="false">IF(J18="H",K18/L18*M18-K18/L18*O18+P18,IF(J18="V",M18,FALSE()))</f>
        <v>17.2</v>
      </c>
      <c r="T18" s="0" t="n">
        <f aca="false">IF(J18="H",K18/L18*N18-K18/L18*O18+P18,IF(J18="V",N18,FALSE()))</f>
        <v>10.4</v>
      </c>
      <c r="U18" s="1" t="n">
        <v>-99</v>
      </c>
      <c r="V18" s="1" t="n">
        <v>-99</v>
      </c>
    </row>
    <row r="19" customFormat="false" ht="18" hidden="false" customHeight="true" outlineLevel="0" collapsed="false">
      <c r="A19" s="3" t="n">
        <f aca="false">IF(D19&lt;10,1,IF(AND(D19&gt;=10,D19&lt;20),2,IF(AND(D19&gt;=20,D19&lt;30),3,IF(AND(D19&gt;=30,D19&lt;40),4,5))))</f>
        <v>1</v>
      </c>
      <c r="B19" s="4" t="n">
        <v>25</v>
      </c>
      <c r="C19" s="3" t="n">
        <v>1</v>
      </c>
      <c r="D19" s="5" t="n">
        <v>3.06532091155506</v>
      </c>
      <c r="E19" s="5" t="n">
        <v>37.1252577096634</v>
      </c>
      <c r="F19" s="6" t="n">
        <v>-0.360691953507621</v>
      </c>
      <c r="G19" s="6"/>
      <c r="H19" s="7" t="n">
        <v>185</v>
      </c>
      <c r="I19" s="7"/>
      <c r="J19" s="3" t="s">
        <v>22</v>
      </c>
      <c r="K19" s="8"/>
      <c r="L19" s="3"/>
      <c r="M19" s="8" t="n">
        <v>17.6</v>
      </c>
      <c r="N19" s="8" t="n">
        <v>9.9</v>
      </c>
      <c r="O19" s="3"/>
      <c r="P19" s="3"/>
      <c r="Q19" s="9" t="n">
        <v>11</v>
      </c>
      <c r="R19" s="9"/>
      <c r="S19" s="0" t="n">
        <f aca="false">IF(J19="H",K19/L19*M19-K19/L19*O19+P19,IF(J19="V",M19,FALSE()))</f>
        <v>17.6</v>
      </c>
      <c r="T19" s="0" t="n">
        <f aca="false">IF(J19="H",K19/L19*N19-K19/L19*O19+P19,IF(J19="V",N19,FALSE()))</f>
        <v>9.9</v>
      </c>
      <c r="U19" s="1" t="n">
        <v>-99</v>
      </c>
      <c r="V19" s="1" t="n">
        <v>-99</v>
      </c>
    </row>
    <row r="20" customFormat="false" ht="18" hidden="false" customHeight="true" outlineLevel="0" collapsed="false">
      <c r="A20" s="3" t="n">
        <f aca="false">IF(D20&lt;10,1,IF(AND(D20&gt;=10,D20&lt;20),2,IF(AND(D20&gt;=20,D20&lt;30),3,IF(AND(D20&gt;=30,D20&lt;40),4,5))))</f>
        <v>1</v>
      </c>
      <c r="B20" s="4" t="n">
        <v>27</v>
      </c>
      <c r="C20" s="3" t="n">
        <v>1</v>
      </c>
      <c r="D20" s="5" t="n">
        <v>7.65162415301228</v>
      </c>
      <c r="E20" s="5" t="n">
        <v>37.257088464135</v>
      </c>
      <c r="F20" s="6" t="n">
        <v>-0.304577475693688</v>
      </c>
      <c r="G20" s="6"/>
      <c r="H20" s="7" t="n">
        <v>256</v>
      </c>
      <c r="I20" s="7"/>
      <c r="J20" s="3" t="s">
        <v>22</v>
      </c>
      <c r="K20" s="8"/>
      <c r="L20" s="3"/>
      <c r="M20" s="8" t="n">
        <v>19.1</v>
      </c>
      <c r="N20" s="8" t="n">
        <v>11</v>
      </c>
      <c r="O20" s="3"/>
      <c r="P20" s="3"/>
      <c r="Q20" s="9" t="n">
        <v>11</v>
      </c>
      <c r="R20" s="9"/>
      <c r="S20" s="0" t="n">
        <f aca="false">IF(J20="H",K20/L20*M20-K20/L20*O20+P20,IF(J20="V",M20,FALSE()))</f>
        <v>19.1</v>
      </c>
      <c r="T20" s="0" t="n">
        <f aca="false">IF(J20="H",K20/L20*N20-K20/L20*O20+P20,IF(J20="V",N20,FALSE()))</f>
        <v>11</v>
      </c>
      <c r="U20" s="1" t="n">
        <v>-99</v>
      </c>
      <c r="V20" s="1" t="n">
        <v>-99</v>
      </c>
    </row>
    <row r="21" customFormat="false" ht="18" hidden="false" customHeight="true" outlineLevel="0" collapsed="false">
      <c r="A21" s="3" t="n">
        <f aca="false">IF(D21&lt;10,1,IF(AND(D21&gt;=10,D21&lt;20),2,IF(AND(D21&gt;=20,D21&lt;30),3,IF(AND(D21&gt;=30,D21&lt;40),4,5))))</f>
        <v>1</v>
      </c>
      <c r="B21" s="4" t="n">
        <v>26</v>
      </c>
      <c r="C21" s="3" t="n">
        <v>1</v>
      </c>
      <c r="D21" s="5" t="n">
        <v>5.41897671237371</v>
      </c>
      <c r="E21" s="5" t="n">
        <v>38.7278214046731</v>
      </c>
      <c r="F21" s="6" t="n">
        <v>-0.333969623683601</v>
      </c>
      <c r="G21" s="6"/>
      <c r="H21" s="7" t="n">
        <v>218</v>
      </c>
      <c r="I21" s="7"/>
      <c r="J21" s="3" t="s">
        <v>22</v>
      </c>
      <c r="K21" s="8"/>
      <c r="L21" s="3"/>
      <c r="M21" s="8" t="n">
        <v>17.8</v>
      </c>
      <c r="N21" s="8" t="n">
        <v>9.8</v>
      </c>
      <c r="O21" s="3"/>
      <c r="P21" s="3"/>
      <c r="Q21" s="9" t="n">
        <v>11</v>
      </c>
      <c r="R21" s="9"/>
      <c r="S21" s="0" t="n">
        <f aca="false">IF(J21="H",K21/L21*M21-K21/L21*O21+P21,IF(J21="V",M21,FALSE()))</f>
        <v>17.8</v>
      </c>
      <c r="T21" s="0" t="n">
        <f aca="false">IF(J21="H",K21/L21*N21-K21/L21*O21+P21,IF(J21="V",N21,FALSE()))</f>
        <v>9.8</v>
      </c>
      <c r="U21" s="1" t="n">
        <v>3.405</v>
      </c>
      <c r="V21" s="1" t="n">
        <v>3.1</v>
      </c>
    </row>
    <row r="22" customFormat="false" ht="18" hidden="false" customHeight="true" outlineLevel="0" collapsed="false">
      <c r="A22" s="3" t="n">
        <f aca="false">IF(D22&lt;10,1,IF(AND(D22&gt;=10,D22&lt;20),2,IF(AND(D22&gt;=20,D22&lt;30),3,IF(AND(D22&gt;=30,D22&lt;40),4,5))))</f>
        <v>1</v>
      </c>
      <c r="B22" s="4" t="n">
        <v>3</v>
      </c>
      <c r="C22" s="3" t="n">
        <v>1</v>
      </c>
      <c r="D22" s="5" t="n">
        <v>8.45922742185747</v>
      </c>
      <c r="E22" s="5" t="n">
        <v>44.1203011972624</v>
      </c>
      <c r="F22" s="6" t="n">
        <v>-0.349425109494318</v>
      </c>
      <c r="G22" s="6"/>
      <c r="H22" s="7" t="n">
        <v>312</v>
      </c>
      <c r="I22" s="7"/>
      <c r="J22" s="3" t="s">
        <v>22</v>
      </c>
      <c r="K22" s="8"/>
      <c r="L22" s="3"/>
      <c r="M22" s="8" t="n">
        <v>20.4</v>
      </c>
      <c r="N22" s="8" t="n">
        <v>8.5</v>
      </c>
      <c r="O22" s="3"/>
      <c r="P22" s="3"/>
      <c r="Q22" s="9" t="n">
        <v>11</v>
      </c>
      <c r="R22" s="9"/>
      <c r="S22" s="0" t="n">
        <f aca="false">IF(J22="H",K22/L22*M22-K22/L22*O22+P22,IF(J22="V",M22,FALSE()))</f>
        <v>20.4</v>
      </c>
      <c r="T22" s="0" t="n">
        <f aca="false">IF(J22="H",K22/L22*N22-K22/L22*O22+P22,IF(J22="V",N22,FALSE()))</f>
        <v>8.5</v>
      </c>
      <c r="U22" s="1" t="n">
        <v>-99</v>
      </c>
      <c r="V22" s="1" t="n">
        <v>-99</v>
      </c>
    </row>
    <row r="23" customFormat="false" ht="18" hidden="false" customHeight="true" outlineLevel="0" collapsed="false">
      <c r="A23" s="3" t="n">
        <f aca="false">IF(D23&lt;10,1,IF(AND(D23&gt;=10,D23&lt;20),2,IF(AND(D23&gt;=20,D23&lt;30),3,IF(AND(D23&gt;=30,D23&lt;40),4,5))))</f>
        <v>1</v>
      </c>
      <c r="B23" s="4" t="n">
        <v>1</v>
      </c>
      <c r="C23" s="3" t="n">
        <v>1</v>
      </c>
      <c r="D23" s="5" t="n">
        <v>2.85968404440164</v>
      </c>
      <c r="E23" s="5" t="n">
        <v>46.8766273461195</v>
      </c>
      <c r="F23" s="6" t="n">
        <v>-0.402054054880844</v>
      </c>
      <c r="G23" s="6"/>
      <c r="H23" s="7" t="n">
        <v>176</v>
      </c>
      <c r="I23" s="7"/>
      <c r="J23" s="3" t="s">
        <v>22</v>
      </c>
      <c r="K23" s="8"/>
      <c r="L23" s="3"/>
      <c r="M23" s="8" t="n">
        <v>18</v>
      </c>
      <c r="N23" s="8" t="n">
        <v>8.1</v>
      </c>
      <c r="O23" s="3"/>
      <c r="P23" s="3"/>
      <c r="Q23" s="9" t="n">
        <v>11</v>
      </c>
      <c r="R23" s="9"/>
      <c r="S23" s="0" t="n">
        <f aca="false">IF(J23="H",K23/L23*M23-K23/L23*O23+P23,IF(J23="V",M23,FALSE()))</f>
        <v>18</v>
      </c>
      <c r="T23" s="0" t="n">
        <f aca="false">IF(J23="H",K23/L23*N23-K23/L23*O23+P23,IF(J23="V",N23,FALSE()))</f>
        <v>8.1</v>
      </c>
      <c r="U23" s="1" t="n">
        <v>-99</v>
      </c>
      <c r="V23" s="1" t="n">
        <v>-99</v>
      </c>
    </row>
    <row r="24" customFormat="false" ht="18" hidden="false" customHeight="true" outlineLevel="0" collapsed="false">
      <c r="A24" s="3" t="n">
        <f aca="false">IF(D24&lt;10,1,IF(AND(D24&gt;=10,D24&lt;20),2,IF(AND(D24&gt;=20,D24&lt;30),3,IF(AND(D24&gt;=30,D24&lt;40),4,5))))</f>
        <v>1</v>
      </c>
      <c r="B24" s="4" t="n">
        <v>2</v>
      </c>
      <c r="C24" s="3" t="n">
        <v>1</v>
      </c>
      <c r="D24" s="5" t="n">
        <v>5.03350248821778</v>
      </c>
      <c r="E24" s="5" t="n">
        <v>48.6701105128564</v>
      </c>
      <c r="F24" s="6" t="n">
        <v>-0.45687532969148</v>
      </c>
      <c r="G24" s="6"/>
      <c r="H24" s="7" t="n">
        <v>187</v>
      </c>
      <c r="I24" s="7"/>
      <c r="J24" s="3" t="s">
        <v>22</v>
      </c>
      <c r="K24" s="8"/>
      <c r="L24" s="3"/>
      <c r="M24" s="8" t="n">
        <v>15.7</v>
      </c>
      <c r="N24" s="8" t="n">
        <v>7.9</v>
      </c>
      <c r="O24" s="3"/>
      <c r="P24" s="3"/>
      <c r="Q24" s="9" t="n">
        <v>11</v>
      </c>
      <c r="R24" s="9"/>
      <c r="S24" s="0" t="n">
        <f aca="false">IF(J24="H",K24/L24*M24-K24/L24*O24+P24,IF(J24="V",M24,FALSE()))</f>
        <v>15.7</v>
      </c>
      <c r="T24" s="0" t="n">
        <f aca="false">IF(J24="H",K24/L24*N24-K24/L24*O24+P24,IF(J24="V",N24,FALSE()))</f>
        <v>7.9</v>
      </c>
      <c r="U24" s="1" t="n">
        <v>-99</v>
      </c>
      <c r="V24" s="1" t="n">
        <v>-99</v>
      </c>
    </row>
    <row r="25" customFormat="false" ht="18" hidden="false" customHeight="true" outlineLevel="0" collapsed="false">
      <c r="A25" s="3" t="n">
        <f aca="false">IF(D25&lt;10,1,IF(AND(D25&gt;=10,D25&lt;20),2,IF(AND(D25&gt;=20,D25&lt;30),3,IF(AND(D25&gt;=30,D25&lt;40),4,5))))</f>
        <v>2</v>
      </c>
      <c r="B25" s="4" t="n">
        <v>100</v>
      </c>
      <c r="C25" s="3" t="n">
        <v>1</v>
      </c>
      <c r="D25" s="5" t="n">
        <v>16.0100286614774</v>
      </c>
      <c r="E25" s="5" t="n">
        <v>1.52010266973629</v>
      </c>
      <c r="F25" s="6" t="n">
        <v>0.0592210311062719</v>
      </c>
      <c r="G25" s="6"/>
      <c r="H25" s="7" t="n">
        <v>270</v>
      </c>
      <c r="I25" s="7"/>
      <c r="J25" s="3" t="s">
        <v>22</v>
      </c>
      <c r="K25" s="8" t="n">
        <v>14.9</v>
      </c>
      <c r="L25" s="3"/>
      <c r="M25" s="8" t="n">
        <v>19.8</v>
      </c>
      <c r="N25" s="8" t="n">
        <v>8.8</v>
      </c>
      <c r="O25" s="3"/>
      <c r="P25" s="3"/>
      <c r="Q25" s="9" t="n">
        <v>11</v>
      </c>
      <c r="R25" s="9"/>
      <c r="S25" s="0" t="n">
        <f aca="false">IF(J25="H",K25/L25*M25-K25/L25*O25+P25,IF(J25="V",M25,FALSE()))</f>
        <v>19.8</v>
      </c>
      <c r="T25" s="0" t="n">
        <f aca="false">IF(J25="H",K25/L25*N25-K25/L25*O25+P25,IF(J25="V",N25,FALSE()))</f>
        <v>8.8</v>
      </c>
      <c r="U25" s="1" t="n">
        <v>-99</v>
      </c>
      <c r="V25" s="1" t="n">
        <v>-99</v>
      </c>
    </row>
    <row r="26" customFormat="false" ht="18" hidden="false" customHeight="true" outlineLevel="0" collapsed="false">
      <c r="A26" s="3" t="n">
        <f aca="false">IF(D26&lt;10,1,IF(AND(D26&gt;=10,D26&lt;20),2,IF(AND(D26&gt;=20,D26&lt;30),3,IF(AND(D26&gt;=30,D26&lt;40),4,5))))</f>
        <v>2</v>
      </c>
      <c r="B26" s="4" t="n">
        <v>101</v>
      </c>
      <c r="C26" s="3" t="n">
        <v>1</v>
      </c>
      <c r="D26" s="5" t="n">
        <v>17.3880684585267</v>
      </c>
      <c r="E26" s="5" t="n">
        <v>3.39288639695604</v>
      </c>
      <c r="F26" s="6" t="n">
        <v>0.0366368904348684</v>
      </c>
      <c r="G26" s="6"/>
      <c r="H26" s="7" t="n">
        <v>235</v>
      </c>
      <c r="I26" s="7"/>
      <c r="J26" s="3" t="s">
        <v>22</v>
      </c>
      <c r="K26" s="8" t="n">
        <v>17.7</v>
      </c>
      <c r="L26" s="3"/>
      <c r="M26" s="8" t="n">
        <v>19.1</v>
      </c>
      <c r="N26" s="8" t="n">
        <v>10.7</v>
      </c>
      <c r="O26" s="3"/>
      <c r="P26" s="3"/>
      <c r="Q26" s="9" t="n">
        <v>11</v>
      </c>
      <c r="R26" s="9"/>
      <c r="S26" s="0" t="n">
        <f aca="false">IF(J26="H",K26/L26*M26-K26/L26*O26+P26,IF(J26="V",M26,FALSE()))</f>
        <v>19.1</v>
      </c>
      <c r="T26" s="0" t="n">
        <f aca="false">IF(J26="H",K26/L26*N26-K26/L26*O26+P26,IF(J26="V",N26,FALSE()))</f>
        <v>10.7</v>
      </c>
      <c r="U26" s="1" t="n">
        <v>3.905</v>
      </c>
      <c r="V26" s="1" t="n">
        <v>3.52</v>
      </c>
    </row>
    <row r="27" customFormat="false" ht="18" hidden="false" customHeight="true" outlineLevel="0" collapsed="false">
      <c r="A27" s="3" t="n">
        <f aca="false">IF(D27&lt;10,1,IF(AND(D27&gt;=10,D27&lt;20),2,IF(AND(D27&gt;=20,D27&lt;30),3,IF(AND(D27&gt;=30,D27&lt;40),4,5))))</f>
        <v>2</v>
      </c>
      <c r="B27" s="4" t="n">
        <v>98</v>
      </c>
      <c r="C27" s="3" t="n">
        <v>1</v>
      </c>
      <c r="D27" s="5" t="n">
        <v>10.4042941766735</v>
      </c>
      <c r="E27" s="5" t="n">
        <v>5.11887167780647</v>
      </c>
      <c r="F27" s="6" t="n">
        <v>-0.108450049952455</v>
      </c>
      <c r="G27" s="6"/>
      <c r="H27" s="7" t="n">
        <v>187</v>
      </c>
      <c r="I27" s="7"/>
      <c r="J27" s="3" t="s">
        <v>22</v>
      </c>
      <c r="K27" s="8" t="n">
        <v>18.4</v>
      </c>
      <c r="L27" s="3"/>
      <c r="M27" s="8" t="n">
        <v>18.2</v>
      </c>
      <c r="N27" s="8" t="n">
        <v>10.3</v>
      </c>
      <c r="O27" s="3"/>
      <c r="P27" s="3"/>
      <c r="Q27" s="9" t="n">
        <v>11</v>
      </c>
      <c r="R27" s="9"/>
      <c r="S27" s="0" t="n">
        <f aca="false">IF(J27="H",K27/L27*M27-K27/L27*O27+P27,IF(J27="V",M27,FALSE()))</f>
        <v>18.2</v>
      </c>
      <c r="T27" s="0" t="n">
        <f aca="false">IF(J27="H",K27/L27*N27-K27/L27*O27+P27,IF(J27="V",N27,FALSE()))</f>
        <v>10.3</v>
      </c>
      <c r="U27" s="1" t="n">
        <v>-99</v>
      </c>
      <c r="V27" s="1" t="n">
        <v>-99</v>
      </c>
    </row>
    <row r="28" customFormat="false" ht="18" hidden="false" customHeight="true" outlineLevel="0" collapsed="false">
      <c r="A28" s="3" t="n">
        <f aca="false">IF(D28&lt;10,1,IF(AND(D28&gt;=10,D28&lt;20),2,IF(AND(D28&gt;=20,D28&lt;30),3,IF(AND(D28&gt;=30,D28&lt;40),4,5))))</f>
        <v>2</v>
      </c>
      <c r="B28" s="4" t="n">
        <v>99</v>
      </c>
      <c r="C28" s="3" t="n">
        <v>1</v>
      </c>
      <c r="D28" s="5" t="n">
        <v>15.5556109829293</v>
      </c>
      <c r="E28" s="5" t="n">
        <v>6.63055433276175</v>
      </c>
      <c r="F28" s="6" t="n">
        <v>-0.0652065882213891</v>
      </c>
      <c r="G28" s="6"/>
      <c r="H28" s="7" t="n">
        <v>191</v>
      </c>
      <c r="I28" s="7"/>
      <c r="J28" s="3" t="s">
        <v>22</v>
      </c>
      <c r="K28" s="8" t="n">
        <v>19</v>
      </c>
      <c r="L28" s="3"/>
      <c r="M28" s="8" t="n">
        <v>18.4</v>
      </c>
      <c r="N28" s="8" t="n">
        <v>11.4</v>
      </c>
      <c r="O28" s="3"/>
      <c r="P28" s="3"/>
      <c r="Q28" s="9" t="n">
        <v>11</v>
      </c>
      <c r="R28" s="9" t="s">
        <v>23</v>
      </c>
      <c r="S28" s="0" t="n">
        <f aca="false">IF(J28="H",K28/L28*M28-K28/L28*O28+P28,IF(J28="V",M28,FALSE()))</f>
        <v>18.4</v>
      </c>
      <c r="T28" s="0" t="n">
        <f aca="false">IF(J28="H",K28/L28*N28-K28/L28*O28+P28,IF(J28="V",N28,FALSE()))</f>
        <v>11.4</v>
      </c>
      <c r="U28" s="1" t="n">
        <v>-99</v>
      </c>
      <c r="V28" s="1" t="n">
        <v>-99</v>
      </c>
    </row>
    <row r="29" customFormat="false" ht="18" hidden="false" customHeight="true" outlineLevel="0" collapsed="false">
      <c r="A29" s="3" t="n">
        <f aca="false">IF(D29&lt;10,1,IF(AND(D29&gt;=10,D29&lt;20),2,IF(AND(D29&gt;=20,D29&lt;30),3,IF(AND(D29&gt;=30,D29&lt;40),4,5))))</f>
        <v>2</v>
      </c>
      <c r="B29" s="4" t="n">
        <v>78</v>
      </c>
      <c r="C29" s="3" t="n">
        <v>1</v>
      </c>
      <c r="D29" s="5" t="n">
        <v>13.797910926659</v>
      </c>
      <c r="E29" s="5" t="n">
        <v>9.27626994255911</v>
      </c>
      <c r="F29" s="6" t="n">
        <v>-0.102231102866364</v>
      </c>
      <c r="G29" s="6"/>
      <c r="H29" s="7" t="n">
        <v>256</v>
      </c>
      <c r="I29" s="7"/>
      <c r="J29" s="3" t="s">
        <v>22</v>
      </c>
      <c r="K29" s="8" t="n">
        <v>20.9</v>
      </c>
      <c r="L29" s="3"/>
      <c r="M29" s="8" t="n">
        <v>20.3</v>
      </c>
      <c r="N29" s="8" t="n">
        <v>9.7</v>
      </c>
      <c r="O29" s="3"/>
      <c r="P29" s="3"/>
      <c r="Q29" s="9" t="n">
        <v>11</v>
      </c>
      <c r="R29" s="9"/>
      <c r="S29" s="0" t="n">
        <f aca="false">IF(J29="H",K29/L29*M29-K29/L29*O29+P29,IF(J29="V",M29,FALSE()))</f>
        <v>20.3</v>
      </c>
      <c r="T29" s="0" t="n">
        <f aca="false">IF(J29="H",K29/L29*N29-K29/L29*O29+P29,IF(J29="V",N29,FALSE()))</f>
        <v>9.7</v>
      </c>
      <c r="U29" s="1" t="n">
        <v>-99</v>
      </c>
      <c r="V29" s="1" t="n">
        <v>-99</v>
      </c>
    </row>
    <row r="30" customFormat="false" ht="18" hidden="false" customHeight="true" outlineLevel="0" collapsed="false">
      <c r="A30" s="3" t="n">
        <f aca="false">IF(D30&lt;10,1,IF(AND(D30&gt;=10,D30&lt;20),2,IF(AND(D30&gt;=20,D30&lt;30),3,IF(AND(D30&gt;=30,D30&lt;40),4,5))))</f>
        <v>2</v>
      </c>
      <c r="B30" s="4" t="n">
        <v>82</v>
      </c>
      <c r="C30" s="3" t="n">
        <v>1</v>
      </c>
      <c r="D30" s="5" t="n">
        <v>16.1712880719934</v>
      </c>
      <c r="E30" s="5" t="n">
        <v>9.83125257679281</v>
      </c>
      <c r="F30" s="6" t="n">
        <v>0.0217989546045174</v>
      </c>
      <c r="G30" s="6"/>
      <c r="H30" s="7" t="n">
        <v>256</v>
      </c>
      <c r="I30" s="7"/>
      <c r="J30" s="3" t="s">
        <v>22</v>
      </c>
      <c r="K30" s="8" t="n">
        <v>20.8</v>
      </c>
      <c r="L30" s="3"/>
      <c r="M30" s="8" t="n">
        <v>22.6</v>
      </c>
      <c r="N30" s="8" t="n">
        <v>11.2</v>
      </c>
      <c r="O30" s="3"/>
      <c r="P30" s="3"/>
      <c r="Q30" s="9" t="n">
        <v>11</v>
      </c>
      <c r="R30" s="9"/>
      <c r="S30" s="0" t="n">
        <f aca="false">IF(J30="H",K30/L30*M30-K30/L30*O30+P30,IF(J30="V",M30,FALSE()))</f>
        <v>22.6</v>
      </c>
      <c r="T30" s="0" t="n">
        <f aca="false">IF(J30="H",K30/L30*N30-K30/L30*O30+P30,IF(J30="V",N30,FALSE()))</f>
        <v>11.2</v>
      </c>
      <c r="U30" s="1" t="n">
        <v>-99</v>
      </c>
      <c r="V30" s="1" t="n">
        <v>-99</v>
      </c>
    </row>
    <row r="31" customFormat="false" ht="18" hidden="false" customHeight="true" outlineLevel="0" collapsed="false">
      <c r="A31" s="3" t="n">
        <f aca="false">IF(D31&lt;10,1,IF(AND(D31&gt;=10,D31&lt;20),2,IF(AND(D31&gt;=20,D31&lt;30),3,IF(AND(D31&gt;=30,D31&lt;40),4,5))))</f>
        <v>2</v>
      </c>
      <c r="B31" s="4" t="n">
        <v>83</v>
      </c>
      <c r="C31" s="3" t="n">
        <v>1</v>
      </c>
      <c r="D31" s="5" t="n">
        <v>19.6952477945953</v>
      </c>
      <c r="E31" s="5" t="n">
        <v>11.9374967287058</v>
      </c>
      <c r="F31" s="6" t="n">
        <v>0.0687217687459962</v>
      </c>
      <c r="G31" s="6"/>
      <c r="H31" s="7" t="n">
        <v>195</v>
      </c>
      <c r="I31" s="7"/>
      <c r="J31" s="3" t="s">
        <v>22</v>
      </c>
      <c r="K31" s="8" t="n">
        <v>22.5</v>
      </c>
      <c r="L31" s="3"/>
      <c r="M31" s="8" t="n">
        <v>18.5</v>
      </c>
      <c r="N31" s="8" t="n">
        <v>9.7</v>
      </c>
      <c r="O31" s="3"/>
      <c r="P31" s="3"/>
      <c r="Q31" s="9" t="n">
        <v>11</v>
      </c>
      <c r="R31" s="9"/>
      <c r="S31" s="0" t="n">
        <f aca="false">IF(J31="H",K31/L31*M31-K31/L31*O31+P31,IF(J31="V",M31,FALSE()))</f>
        <v>18.5</v>
      </c>
      <c r="T31" s="0" t="n">
        <f aca="false">IF(J31="H",K31/L31*N31-K31/L31*O31+P31,IF(J31="V",N31,FALSE()))</f>
        <v>9.7</v>
      </c>
      <c r="U31" s="1" t="n">
        <v>3.925</v>
      </c>
      <c r="V31" s="1" t="n">
        <v>2.28</v>
      </c>
    </row>
    <row r="32" customFormat="false" ht="18" hidden="false" customHeight="true" outlineLevel="0" collapsed="false">
      <c r="A32" s="3" t="n">
        <f aca="false">IF(D32&lt;10,1,IF(AND(D32&gt;=10,D32&lt;20),2,IF(AND(D32&gt;=20,D32&lt;30),3,IF(AND(D32&gt;=30,D32&lt;40),4,5))))</f>
        <v>2</v>
      </c>
      <c r="B32" s="4" t="n">
        <v>79</v>
      </c>
      <c r="C32" s="3" t="n">
        <v>1</v>
      </c>
      <c r="D32" s="5" t="n">
        <v>13.9749904552722</v>
      </c>
      <c r="E32" s="5" t="n">
        <v>12.8388708586388</v>
      </c>
      <c r="F32" s="6" t="n">
        <v>0.00535504762227404</v>
      </c>
      <c r="G32" s="6"/>
      <c r="H32" s="7" t="n">
        <v>199</v>
      </c>
      <c r="I32" s="7"/>
      <c r="J32" s="3" t="s">
        <v>22</v>
      </c>
      <c r="K32" s="8" t="n">
        <v>17.7</v>
      </c>
      <c r="L32" s="3"/>
      <c r="M32" s="8" t="n">
        <v>18.9</v>
      </c>
      <c r="N32" s="8" t="n">
        <v>11.9</v>
      </c>
      <c r="O32" s="3"/>
      <c r="P32" s="3"/>
      <c r="Q32" s="9" t="n">
        <v>11</v>
      </c>
      <c r="R32" s="9"/>
      <c r="S32" s="0" t="n">
        <f aca="false">IF(J32="H",K32/L32*M32-K32/L32*O32+P32,IF(J32="V",M32,FALSE()))</f>
        <v>18.9</v>
      </c>
      <c r="T32" s="0" t="n">
        <f aca="false">IF(J32="H",K32/L32*N32-K32/L32*O32+P32,IF(J32="V",N32,FALSE()))</f>
        <v>11.9</v>
      </c>
      <c r="U32" s="1" t="n">
        <v>-99</v>
      </c>
      <c r="V32" s="1" t="n">
        <v>-99</v>
      </c>
    </row>
    <row r="33" customFormat="false" ht="18" hidden="false" customHeight="true" outlineLevel="0" collapsed="false">
      <c r="A33" s="3" t="n">
        <f aca="false">IF(D33&lt;10,1,IF(AND(D33&gt;=10,D33&lt;20),2,IF(AND(D33&gt;=20,D33&lt;30),3,IF(AND(D33&gt;=30,D33&lt;40),4,5))))</f>
        <v>2</v>
      </c>
      <c r="B33" s="4" t="n">
        <v>81</v>
      </c>
      <c r="C33" s="3" t="n">
        <v>1</v>
      </c>
      <c r="D33" s="5" t="n">
        <v>18.0766401631162</v>
      </c>
      <c r="E33" s="5" t="n">
        <v>14.811530749854</v>
      </c>
      <c r="F33" s="6" t="n">
        <v>0.0395831845279386</v>
      </c>
      <c r="G33" s="6"/>
      <c r="H33" s="7" t="n">
        <v>296</v>
      </c>
      <c r="I33" s="7"/>
      <c r="J33" s="3" t="s">
        <v>22</v>
      </c>
      <c r="K33" s="8" t="n">
        <v>20.4</v>
      </c>
      <c r="L33" s="3"/>
      <c r="M33" s="8" t="n">
        <v>21.7</v>
      </c>
      <c r="N33" s="8" t="n">
        <v>9.6</v>
      </c>
      <c r="O33" s="3"/>
      <c r="P33" s="3"/>
      <c r="Q33" s="9" t="n">
        <v>11</v>
      </c>
      <c r="R33" s="9"/>
      <c r="S33" s="0" t="n">
        <f aca="false">IF(J33="H",K33/L33*M33-K33/L33*O33+P33,IF(J33="V",M33,FALSE()))</f>
        <v>21.7</v>
      </c>
      <c r="T33" s="0" t="n">
        <f aca="false">IF(J33="H",K33/L33*N33-K33/L33*O33+P33,IF(J33="V",N33,FALSE()))</f>
        <v>9.6</v>
      </c>
      <c r="U33" s="1" t="n">
        <v>-99</v>
      </c>
      <c r="V33" s="1" t="n">
        <v>-99</v>
      </c>
    </row>
    <row r="34" customFormat="false" ht="18" hidden="false" customHeight="true" outlineLevel="0" collapsed="false">
      <c r="A34" s="3" t="n">
        <f aca="false">IF(D34&lt;10,1,IF(AND(D34&gt;=10,D34&lt;20),2,IF(AND(D34&gt;=20,D34&lt;30),3,IF(AND(D34&gt;=30,D34&lt;40),4,5))))</f>
        <v>2</v>
      </c>
      <c r="B34" s="4" t="n">
        <v>80</v>
      </c>
      <c r="C34" s="3" t="n">
        <v>1</v>
      </c>
      <c r="D34" s="5" t="n">
        <v>17.1555887462443</v>
      </c>
      <c r="E34" s="5" t="n">
        <v>20.0834979191108</v>
      </c>
      <c r="F34" s="6" t="n">
        <v>-0.00473076995768121</v>
      </c>
      <c r="G34" s="6"/>
      <c r="H34" s="7" t="n">
        <v>264</v>
      </c>
      <c r="I34" s="7"/>
      <c r="J34" s="3" t="s">
        <v>22</v>
      </c>
      <c r="K34" s="8" t="n">
        <v>20.7</v>
      </c>
      <c r="L34" s="3"/>
      <c r="M34" s="8" t="n">
        <v>20.9</v>
      </c>
      <c r="N34" s="8" t="n">
        <v>11.3</v>
      </c>
      <c r="O34" s="3"/>
      <c r="P34" s="3"/>
      <c r="Q34" s="9" t="n">
        <v>11</v>
      </c>
      <c r="R34" s="9"/>
      <c r="S34" s="0" t="n">
        <f aca="false">IF(J34="H",K34/L34*M34-K34/L34*O34+P34,IF(J34="V",M34,FALSE()))</f>
        <v>20.9</v>
      </c>
      <c r="T34" s="0" t="n">
        <f aca="false">IF(J34="H",K34/L34*N34-K34/L34*O34+P34,IF(J34="V",N34,FALSE()))</f>
        <v>11.3</v>
      </c>
      <c r="U34" s="1" t="n">
        <v>-99</v>
      </c>
      <c r="V34" s="1" t="n">
        <v>-99</v>
      </c>
    </row>
    <row r="35" customFormat="false" ht="18" hidden="false" customHeight="true" outlineLevel="0" collapsed="false">
      <c r="A35" s="3" t="n">
        <f aca="false">IF(D35&lt;10,1,IF(AND(D35&gt;=10,D35&lt;20),2,IF(AND(D35&gt;=20,D35&lt;30),3,IF(AND(D35&gt;=30,D35&lt;40),4,5))))</f>
        <v>2</v>
      </c>
      <c r="B35" s="4" t="n">
        <v>53</v>
      </c>
      <c r="C35" s="3" t="n">
        <v>1</v>
      </c>
      <c r="D35" s="5" t="n">
        <v>12.6277717899889</v>
      </c>
      <c r="E35" s="5" t="n">
        <v>21.000677182432</v>
      </c>
      <c r="F35" s="6" t="n">
        <v>-0.127043879861501</v>
      </c>
      <c r="G35" s="6"/>
      <c r="H35" s="7" t="n">
        <v>192</v>
      </c>
      <c r="I35" s="7"/>
      <c r="J35" s="3" t="s">
        <v>22</v>
      </c>
      <c r="K35" s="8" t="n">
        <v>18.6</v>
      </c>
      <c r="L35" s="3"/>
      <c r="M35" s="8" t="n">
        <v>19.5</v>
      </c>
      <c r="N35" s="8" t="n">
        <v>10.3</v>
      </c>
      <c r="O35" s="3"/>
      <c r="P35" s="3"/>
      <c r="Q35" s="9" t="n">
        <v>11</v>
      </c>
      <c r="R35" s="9"/>
      <c r="S35" s="0" t="n">
        <f aca="false">IF(J35="H",K35/L35*M35-K35/L35*O35+P35,IF(J35="V",M35,FALSE()))</f>
        <v>19.5</v>
      </c>
      <c r="T35" s="0" t="n">
        <f aca="false">IF(J35="H",K35/L35*N35-K35/L35*O35+P35,IF(J35="V",N35,FALSE()))</f>
        <v>10.3</v>
      </c>
      <c r="U35" s="1" t="n">
        <v>-99</v>
      </c>
      <c r="V35" s="1" t="n">
        <v>-99</v>
      </c>
    </row>
    <row r="36" customFormat="false" ht="18" hidden="false" customHeight="true" outlineLevel="0" collapsed="false">
      <c r="A36" s="3" t="n">
        <f aca="false">IF(D36&lt;10,1,IF(AND(D36&gt;=10,D36&lt;20),2,IF(AND(D36&gt;=20,D36&lt;30),3,IF(AND(D36&gt;=30,D36&lt;40),4,5))))</f>
        <v>2</v>
      </c>
      <c r="B36" s="4" t="n">
        <v>55</v>
      </c>
      <c r="C36" s="3" t="n">
        <v>1</v>
      </c>
      <c r="D36" s="5" t="n">
        <v>19.3828601781781</v>
      </c>
      <c r="E36" s="5" t="n">
        <v>28.1273945740577</v>
      </c>
      <c r="F36" s="6" t="n">
        <v>0.0162626803095644</v>
      </c>
      <c r="G36" s="6"/>
      <c r="H36" s="7" t="n">
        <v>303</v>
      </c>
      <c r="I36" s="7"/>
      <c r="J36" s="3" t="s">
        <v>22</v>
      </c>
      <c r="K36" s="8" t="n">
        <v>22</v>
      </c>
      <c r="L36" s="3"/>
      <c r="M36" s="8" t="n">
        <v>23</v>
      </c>
      <c r="N36" s="8" t="n">
        <v>11.1</v>
      </c>
      <c r="O36" s="3"/>
      <c r="P36" s="3"/>
      <c r="Q36" s="9" t="n">
        <v>11</v>
      </c>
      <c r="R36" s="9"/>
      <c r="S36" s="0" t="n">
        <f aca="false">IF(J36="H",K36/L36*M36-K36/L36*O36+P36,IF(J36="V",M36,FALSE()))</f>
        <v>23</v>
      </c>
      <c r="T36" s="0" t="n">
        <f aca="false">IF(J36="H",K36/L36*N36-K36/L36*O36+P36,IF(J36="V",N36,FALSE()))</f>
        <v>11.1</v>
      </c>
      <c r="U36" s="1" t="n">
        <v>6.27</v>
      </c>
      <c r="V36" s="1" t="n">
        <v>4.43</v>
      </c>
    </row>
    <row r="37" customFormat="false" ht="18" hidden="false" customHeight="true" outlineLevel="0" collapsed="false">
      <c r="A37" s="3" t="n">
        <f aca="false">IF(D37&lt;10,1,IF(AND(D37&gt;=10,D37&lt;20),2,IF(AND(D37&gt;=20,D37&lt;30),3,IF(AND(D37&gt;=30,D37&lt;40),4,5))))</f>
        <v>2</v>
      </c>
      <c r="B37" s="4" t="n">
        <v>54</v>
      </c>
      <c r="C37" s="3" t="n">
        <v>1</v>
      </c>
      <c r="D37" s="5" t="n">
        <v>16.2403793258496</v>
      </c>
      <c r="E37" s="5" t="n">
        <v>28.1365329415612</v>
      </c>
      <c r="F37" s="6" t="n">
        <v>-0.16779005400113</v>
      </c>
      <c r="G37" s="6"/>
      <c r="H37" s="7" t="n">
        <v>204</v>
      </c>
      <c r="I37" s="7"/>
      <c r="J37" s="3" t="s">
        <v>22</v>
      </c>
      <c r="K37" s="8" t="n">
        <v>18.2</v>
      </c>
      <c r="L37" s="3"/>
      <c r="M37" s="8" t="n">
        <v>18.1</v>
      </c>
      <c r="N37" s="8" t="n">
        <v>11.8</v>
      </c>
      <c r="O37" s="3"/>
      <c r="P37" s="3"/>
      <c r="Q37" s="9" t="n">
        <v>11</v>
      </c>
      <c r="R37" s="9"/>
      <c r="S37" s="0" t="n">
        <f aca="false">IF(J37="H",K37/L37*M37-K37/L37*O37+P37,IF(J37="V",M37,FALSE()))</f>
        <v>18.1</v>
      </c>
      <c r="T37" s="0" t="n">
        <f aca="false">IF(J37="H",K37/L37*N37-K37/L37*O37+P37,IF(J37="V",N37,FALSE()))</f>
        <v>11.8</v>
      </c>
      <c r="U37" s="1" t="n">
        <v>-99</v>
      </c>
      <c r="V37" s="1" t="n">
        <v>-99</v>
      </c>
    </row>
    <row r="38" customFormat="false" ht="18" hidden="false" customHeight="true" outlineLevel="0" collapsed="false">
      <c r="A38" s="3" t="n">
        <f aca="false">IF(D38&lt;10,1,IF(AND(D38&gt;=10,D38&lt;20),2,IF(AND(D38&gt;=20,D38&lt;30),3,IF(AND(D38&gt;=30,D38&lt;40),4,5))))</f>
        <v>2</v>
      </c>
      <c r="B38" s="4" t="n">
        <v>30</v>
      </c>
      <c r="C38" s="3" t="n">
        <v>1</v>
      </c>
      <c r="D38" s="5" t="n">
        <v>11.3474053098636</v>
      </c>
      <c r="E38" s="5" t="n">
        <v>30.4515179352398</v>
      </c>
      <c r="F38" s="6" t="n">
        <v>-0.232573591965149</v>
      </c>
      <c r="G38" s="6"/>
      <c r="H38" s="7" t="n">
        <v>177</v>
      </c>
      <c r="I38" s="7"/>
      <c r="J38" s="3" t="s">
        <v>22</v>
      </c>
      <c r="K38" s="8" t="n">
        <v>21.6</v>
      </c>
      <c r="L38" s="3"/>
      <c r="M38" s="8" t="n">
        <v>20.1</v>
      </c>
      <c r="N38" s="8" t="n">
        <v>13.9</v>
      </c>
      <c r="O38" s="3"/>
      <c r="P38" s="3"/>
      <c r="Q38" s="9" t="n">
        <v>11</v>
      </c>
      <c r="R38" s="9"/>
      <c r="S38" s="0" t="n">
        <f aca="false">IF(J38="H",K38/L38*M38-K38/L38*O38+P38,IF(J38="V",M38,FALSE()))</f>
        <v>20.1</v>
      </c>
      <c r="T38" s="0" t="n">
        <f aca="false">IF(J38="H",K38/L38*N38-K38/L38*O38+P38,IF(J38="V",N38,FALSE()))</f>
        <v>13.9</v>
      </c>
      <c r="U38" s="1" t="n">
        <v>-99</v>
      </c>
      <c r="V38" s="1" t="n">
        <v>-99</v>
      </c>
    </row>
    <row r="39" customFormat="false" ht="18" hidden="false" customHeight="true" outlineLevel="0" collapsed="false">
      <c r="A39" s="3" t="n">
        <f aca="false">IF(D39&lt;10,1,IF(AND(D39&gt;=10,D39&lt;20),2,IF(AND(D39&gt;=20,D39&lt;30),3,IF(AND(D39&gt;=30,D39&lt;40),4,5))))</f>
        <v>2</v>
      </c>
      <c r="B39" s="4" t="n">
        <v>31</v>
      </c>
      <c r="C39" s="3" t="n">
        <v>1</v>
      </c>
      <c r="D39" s="5" t="n">
        <v>14.6895292536944</v>
      </c>
      <c r="E39" s="5" t="n">
        <v>31.3240646463142</v>
      </c>
      <c r="F39" s="6" t="n">
        <v>-0.167682774533112</v>
      </c>
      <c r="G39" s="6"/>
      <c r="H39" s="7" t="n">
        <v>257</v>
      </c>
      <c r="I39" s="7"/>
      <c r="J39" s="3" t="s">
        <v>22</v>
      </c>
      <c r="K39" s="8" t="n">
        <v>21.2</v>
      </c>
      <c r="L39" s="3"/>
      <c r="M39" s="8" t="n">
        <v>20.6</v>
      </c>
      <c r="N39" s="8" t="n">
        <v>10.4</v>
      </c>
      <c r="O39" s="3"/>
      <c r="P39" s="3"/>
      <c r="Q39" s="9" t="n">
        <v>11</v>
      </c>
      <c r="R39" s="9"/>
      <c r="S39" s="0" t="n">
        <f aca="false">IF(J39="H",K39/L39*M39-K39/L39*O39+P39,IF(J39="V",M39,FALSE()))</f>
        <v>20.6</v>
      </c>
      <c r="T39" s="0" t="n">
        <f aca="false">IF(J39="H",K39/L39*N39-K39/L39*O39+P39,IF(J39="V",N39,FALSE()))</f>
        <v>10.4</v>
      </c>
      <c r="U39" s="1" t="n">
        <v>-99</v>
      </c>
      <c r="V39" s="1" t="n">
        <v>-99</v>
      </c>
    </row>
    <row r="40" customFormat="false" ht="18" hidden="false" customHeight="true" outlineLevel="0" collapsed="false">
      <c r="A40" s="3" t="n">
        <f aca="false">IF(D40&lt;10,1,IF(AND(D40&gt;=10,D40&lt;20),2,IF(AND(D40&gt;=20,D40&lt;30),3,IF(AND(D40&gt;=30,D40&lt;40),4,5))))</f>
        <v>2</v>
      </c>
      <c r="B40" s="4" t="n">
        <v>32</v>
      </c>
      <c r="C40" s="3" t="n">
        <v>1</v>
      </c>
      <c r="D40" s="5" t="n">
        <v>17.6223001357862</v>
      </c>
      <c r="E40" s="5" t="n">
        <v>35.739263824473</v>
      </c>
      <c r="F40" s="6" t="n">
        <v>-0.200685023134601</v>
      </c>
      <c r="G40" s="6"/>
      <c r="H40" s="7" t="n">
        <v>217</v>
      </c>
      <c r="I40" s="7"/>
      <c r="J40" s="3" t="s">
        <v>22</v>
      </c>
      <c r="K40" s="8" t="n">
        <v>20</v>
      </c>
      <c r="L40" s="3"/>
      <c r="M40" s="8" t="n">
        <v>18.3</v>
      </c>
      <c r="N40" s="8" t="n">
        <v>10.2</v>
      </c>
      <c r="O40" s="3"/>
      <c r="P40" s="3"/>
      <c r="Q40" s="9" t="n">
        <v>11</v>
      </c>
      <c r="R40" s="9"/>
      <c r="S40" s="0" t="n">
        <f aca="false">IF(J40="H",K40/L40*M40-K40/L40*O40+P40,IF(J40="V",M40,FALSE()))</f>
        <v>18.3</v>
      </c>
      <c r="T40" s="0" t="n">
        <f aca="false">IF(J40="H",K40/L40*N40-K40/L40*O40+P40,IF(J40="V",N40,FALSE()))</f>
        <v>10.2</v>
      </c>
      <c r="U40" s="1" t="n">
        <v>-99</v>
      </c>
      <c r="V40" s="1" t="n">
        <v>-99</v>
      </c>
    </row>
    <row r="41" customFormat="false" ht="18" hidden="false" customHeight="true" outlineLevel="0" collapsed="false">
      <c r="A41" s="3" t="n">
        <f aca="false">IF(D41&lt;10,1,IF(AND(D41&gt;=10,D41&lt;20),2,IF(AND(D41&gt;=20,D41&lt;30),3,IF(AND(D41&gt;=30,D41&lt;40),4,5))))</f>
        <v>2</v>
      </c>
      <c r="B41" s="4" t="n">
        <v>6</v>
      </c>
      <c r="C41" s="3" t="n">
        <v>1</v>
      </c>
      <c r="D41" s="5" t="n">
        <v>15.2658665833598</v>
      </c>
      <c r="E41" s="5" t="n">
        <v>38.9467195780061</v>
      </c>
      <c r="F41" s="6" t="n">
        <v>-0.234914406628063</v>
      </c>
      <c r="G41" s="6"/>
      <c r="H41" s="7" t="n">
        <v>265</v>
      </c>
      <c r="I41" s="7"/>
      <c r="J41" s="3" t="s">
        <v>22</v>
      </c>
      <c r="K41" s="8" t="n">
        <v>21.4</v>
      </c>
      <c r="L41" s="3"/>
      <c r="M41" s="8" t="n">
        <v>19.6</v>
      </c>
      <c r="N41" s="8" t="n">
        <v>10.3</v>
      </c>
      <c r="O41" s="3"/>
      <c r="P41" s="3"/>
      <c r="Q41" s="9" t="n">
        <v>11</v>
      </c>
      <c r="R41" s="9"/>
      <c r="S41" s="0" t="n">
        <f aca="false">IF(J41="H",K41/L41*M41-K41/L41*O41+P41,IF(J41="V",M41,FALSE()))</f>
        <v>19.6</v>
      </c>
      <c r="T41" s="0" t="n">
        <f aca="false">IF(J41="H",K41/L41*N41-K41/L41*O41+P41,IF(J41="V",N41,FALSE()))</f>
        <v>10.3</v>
      </c>
      <c r="U41" s="1" t="n">
        <v>4.235</v>
      </c>
      <c r="V41" s="1" t="n">
        <v>3.475</v>
      </c>
    </row>
    <row r="42" customFormat="false" ht="18" hidden="false" customHeight="true" outlineLevel="0" collapsed="false">
      <c r="A42" s="3" t="n">
        <f aca="false">IF(D42&lt;10,1,IF(AND(D42&gt;=10,D42&lt;20),2,IF(AND(D42&gt;=20,D42&lt;30),3,IF(AND(D42&gt;=30,D42&lt;40),4,5))))</f>
        <v>2</v>
      </c>
      <c r="B42" s="4" t="n">
        <v>4</v>
      </c>
      <c r="C42" s="3" t="n">
        <v>1</v>
      </c>
      <c r="D42" s="5" t="n">
        <v>10.2734819556411</v>
      </c>
      <c r="E42" s="5" t="n">
        <v>42.255704434125</v>
      </c>
      <c r="F42" s="6" t="n">
        <v>-0.259349065497345</v>
      </c>
      <c r="G42" s="6"/>
      <c r="H42" s="7" t="n">
        <v>225</v>
      </c>
      <c r="I42" s="7"/>
      <c r="J42" s="3" t="s">
        <v>22</v>
      </c>
      <c r="K42" s="8" t="n">
        <v>17.3</v>
      </c>
      <c r="L42" s="3"/>
      <c r="M42" s="8" t="n">
        <v>19</v>
      </c>
      <c r="N42" s="8" t="n">
        <v>8</v>
      </c>
      <c r="O42" s="3"/>
      <c r="P42" s="3"/>
      <c r="Q42" s="9" t="n">
        <v>11</v>
      </c>
      <c r="R42" s="9"/>
      <c r="S42" s="0" t="n">
        <f aca="false">IF(J42="H",K42/L42*M42-K42/L42*O42+P42,IF(J42="V",M42,FALSE()))</f>
        <v>19</v>
      </c>
      <c r="T42" s="0" t="n">
        <f aca="false">IF(J42="H",K42/L42*N42-K42/L42*O42+P42,IF(J42="V",N42,FALSE()))</f>
        <v>8</v>
      </c>
      <c r="U42" s="1" t="n">
        <v>-99</v>
      </c>
      <c r="V42" s="1" t="n">
        <v>-99</v>
      </c>
    </row>
    <row r="43" customFormat="false" ht="18" hidden="false" customHeight="true" outlineLevel="0" collapsed="false">
      <c r="A43" s="3" t="n">
        <f aca="false">IF(D43&lt;10,1,IF(AND(D43&gt;=10,D43&lt;20),2,IF(AND(D43&gt;=20,D43&lt;30),3,IF(AND(D43&gt;=30,D43&lt;40),4,5))))</f>
        <v>2</v>
      </c>
      <c r="B43" s="4" t="n">
        <v>7</v>
      </c>
      <c r="C43" s="3" t="n">
        <v>1</v>
      </c>
      <c r="D43" s="5" t="n">
        <v>16.0292702835962</v>
      </c>
      <c r="E43" s="5" t="n">
        <v>42.6410704862745</v>
      </c>
      <c r="F43" s="6" t="n">
        <v>-0.0997554988769163</v>
      </c>
      <c r="G43" s="6"/>
      <c r="H43" s="7" t="n">
        <v>275</v>
      </c>
      <c r="I43" s="7"/>
      <c r="J43" s="3" t="s">
        <v>22</v>
      </c>
      <c r="K43" s="8" t="n">
        <v>21.6</v>
      </c>
      <c r="L43" s="3"/>
      <c r="M43" s="8" t="n">
        <v>21.6</v>
      </c>
      <c r="N43" s="8" t="n">
        <v>11.7</v>
      </c>
      <c r="O43" s="3"/>
      <c r="P43" s="3"/>
      <c r="Q43" s="9" t="n">
        <v>11</v>
      </c>
      <c r="R43" s="9"/>
      <c r="S43" s="0" t="n">
        <f aca="false">IF(J43="H",K43/L43*M43-K43/L43*O43+P43,IF(J43="V",M43,FALSE()))</f>
        <v>21.6</v>
      </c>
      <c r="T43" s="0" t="n">
        <f aca="false">IF(J43="H",K43/L43*N43-K43/L43*O43+P43,IF(J43="V",N43,FALSE()))</f>
        <v>11.7</v>
      </c>
      <c r="U43" s="1" t="n">
        <v>-99</v>
      </c>
      <c r="V43" s="1" t="n">
        <v>-99</v>
      </c>
    </row>
    <row r="44" customFormat="false" ht="18" hidden="false" customHeight="true" outlineLevel="0" collapsed="false">
      <c r="A44" s="3" t="n">
        <f aca="false">IF(D44&lt;10,1,IF(AND(D44&gt;=10,D44&lt;20),2,IF(AND(D44&gt;=20,D44&lt;30),3,IF(AND(D44&gt;=30,D44&lt;40),4,5))))</f>
        <v>2</v>
      </c>
      <c r="B44" s="4" t="n">
        <v>5</v>
      </c>
      <c r="C44" s="3" t="n">
        <v>1</v>
      </c>
      <c r="D44" s="5" t="n">
        <v>12.0171317077762</v>
      </c>
      <c r="E44" s="5" t="n">
        <v>45.3102443872984</v>
      </c>
      <c r="F44" s="6" t="n">
        <v>-0.360475780981217</v>
      </c>
      <c r="G44" s="6"/>
      <c r="H44" s="7" t="n">
        <v>214</v>
      </c>
      <c r="I44" s="7"/>
      <c r="J44" s="3" t="s">
        <v>22</v>
      </c>
      <c r="K44" s="8" t="n">
        <v>18</v>
      </c>
      <c r="L44" s="3"/>
      <c r="M44" s="8" t="n">
        <v>18.2</v>
      </c>
      <c r="N44" s="8" t="n">
        <v>10</v>
      </c>
      <c r="O44" s="3"/>
      <c r="P44" s="3"/>
      <c r="Q44" s="9" t="n">
        <v>11</v>
      </c>
      <c r="R44" s="9"/>
      <c r="S44" s="0" t="n">
        <f aca="false">IF(J44="H",K44/L44*M44-K44/L44*O44+P44,IF(J44="V",M44,FALSE()))</f>
        <v>18.2</v>
      </c>
      <c r="T44" s="0" t="n">
        <f aca="false">IF(J44="H",K44/L44*N44-K44/L44*O44+P44,IF(J44="V",N44,FALSE()))</f>
        <v>10</v>
      </c>
      <c r="U44" s="1" t="n">
        <v>-99</v>
      </c>
      <c r="V44" s="1" t="n">
        <v>-99</v>
      </c>
    </row>
    <row r="45" customFormat="false" ht="18" hidden="false" customHeight="true" outlineLevel="0" collapsed="false">
      <c r="A45" s="3" t="n">
        <f aca="false">IF(D45&lt;10,1,IF(AND(D45&gt;=10,D45&lt;20),2,IF(AND(D45&gt;=20,D45&lt;30),3,IF(AND(D45&gt;=30,D45&lt;40),4,5))))</f>
        <v>2</v>
      </c>
      <c r="B45" s="4" t="n">
        <v>8</v>
      </c>
      <c r="C45" s="3" t="n">
        <v>1</v>
      </c>
      <c r="D45" s="5" t="n">
        <v>18.0087561639648</v>
      </c>
      <c r="E45" s="5" t="n">
        <v>47.6143506768959</v>
      </c>
      <c r="F45" s="6" t="n">
        <v>-0.164035346136171</v>
      </c>
      <c r="G45" s="6"/>
      <c r="H45" s="7" t="n">
        <v>267</v>
      </c>
      <c r="I45" s="7"/>
      <c r="J45" s="3" t="s">
        <v>22</v>
      </c>
      <c r="K45" s="8" t="n">
        <v>25.3</v>
      </c>
      <c r="L45" s="3"/>
      <c r="M45" s="8" t="n">
        <v>21.5</v>
      </c>
      <c r="N45" s="8" t="n">
        <v>10.4</v>
      </c>
      <c r="O45" s="3"/>
      <c r="P45" s="3"/>
      <c r="Q45" s="9" t="n">
        <v>11</v>
      </c>
      <c r="R45" s="9"/>
      <c r="S45" s="0" t="n">
        <f aca="false">IF(J45="H",K45/L45*M45-K45/L45*O45+P45,IF(J45="V",M45,FALSE()))</f>
        <v>21.5</v>
      </c>
      <c r="T45" s="0" t="n">
        <f aca="false">IF(J45="H",K45/L45*N45-K45/L45*O45+P45,IF(J45="V",N45,FALSE()))</f>
        <v>10.4</v>
      </c>
      <c r="U45" s="1" t="n">
        <v>-99</v>
      </c>
      <c r="V45" s="1" t="n">
        <v>-99</v>
      </c>
    </row>
    <row r="46" customFormat="false" ht="18" hidden="false" customHeight="true" outlineLevel="0" collapsed="false">
      <c r="A46" s="3" t="n">
        <f aca="false">IF(D46&lt;10,1,IF(AND(D46&gt;=10,D46&lt;20),2,IF(AND(D46&gt;=20,D46&lt;30),3,IF(AND(D46&gt;=30,D46&lt;40),4,5))))</f>
        <v>3</v>
      </c>
      <c r="B46" s="4" t="n">
        <v>103</v>
      </c>
      <c r="C46" s="3" t="n">
        <v>1</v>
      </c>
      <c r="D46" s="5" t="n">
        <v>26.4909534257806</v>
      </c>
      <c r="E46" s="5" t="n">
        <v>4.18074492647911</v>
      </c>
      <c r="F46" s="6" t="n">
        <v>0.241203948100125</v>
      </c>
      <c r="G46" s="6"/>
      <c r="H46" s="7" t="n">
        <v>185</v>
      </c>
      <c r="I46" s="7"/>
      <c r="J46" s="3" t="s">
        <v>22</v>
      </c>
      <c r="K46" s="8" t="n">
        <v>20.3</v>
      </c>
      <c r="L46" s="3"/>
      <c r="M46" s="8" t="n">
        <v>18.9</v>
      </c>
      <c r="N46" s="8" t="n">
        <v>10.1</v>
      </c>
      <c r="O46" s="3"/>
      <c r="P46" s="3"/>
      <c r="Q46" s="9" t="n">
        <v>11</v>
      </c>
      <c r="R46" s="9"/>
      <c r="S46" s="0" t="n">
        <f aca="false">IF(J46="H",K46/L46*M46-K46/L46*O46+P46,IF(J46="V",M46,FALSE()))</f>
        <v>18.9</v>
      </c>
      <c r="T46" s="0" t="n">
        <f aca="false">IF(J46="H",K46/L46*N46-K46/L46*O46+P46,IF(J46="V",N46,FALSE()))</f>
        <v>10.1</v>
      </c>
      <c r="U46" s="1" t="n">
        <v>3.27</v>
      </c>
      <c r="V46" s="1" t="n">
        <v>2.955</v>
      </c>
    </row>
    <row r="47" customFormat="false" ht="18" hidden="false" customHeight="true" outlineLevel="0" collapsed="false">
      <c r="A47" s="3" t="n">
        <f aca="false">IF(D47&lt;10,1,IF(AND(D47&gt;=10,D47&lt;20),2,IF(AND(D47&gt;=20,D47&lt;30),3,IF(AND(D47&gt;=30,D47&lt;40),4,5))))</f>
        <v>3</v>
      </c>
      <c r="B47" s="4" t="n">
        <v>105</v>
      </c>
      <c r="C47" s="3" t="n">
        <v>1</v>
      </c>
      <c r="D47" s="5" t="n">
        <v>29.3413155443063</v>
      </c>
      <c r="E47" s="5" t="n">
        <v>5.93000493128138</v>
      </c>
      <c r="F47" s="6" t="n">
        <v>0.377205661130589</v>
      </c>
      <c r="G47" s="6"/>
      <c r="H47" s="7" t="n">
        <v>266</v>
      </c>
      <c r="I47" s="7"/>
      <c r="J47" s="3" t="s">
        <v>22</v>
      </c>
      <c r="K47" s="8" t="n">
        <v>18.8</v>
      </c>
      <c r="L47" s="3"/>
      <c r="M47" s="8" t="n">
        <v>21.1</v>
      </c>
      <c r="N47" s="8" t="n">
        <v>10.9</v>
      </c>
      <c r="O47" s="3"/>
      <c r="P47" s="3"/>
      <c r="Q47" s="9" t="n">
        <v>11</v>
      </c>
      <c r="R47" s="9"/>
      <c r="S47" s="0" t="n">
        <f aca="false">IF(J47="H",K47/L47*M47-K47/L47*O47+P47,IF(J47="V",M47,FALSE()))</f>
        <v>21.1</v>
      </c>
      <c r="T47" s="0" t="n">
        <f aca="false">IF(J47="H",K47/L47*N47-K47/L47*O47+P47,IF(J47="V",N47,FALSE()))</f>
        <v>10.9</v>
      </c>
      <c r="U47" s="1" t="n">
        <v>-99</v>
      </c>
      <c r="V47" s="1" t="n">
        <v>-99</v>
      </c>
    </row>
    <row r="48" customFormat="false" ht="18" hidden="false" customHeight="true" outlineLevel="0" collapsed="false">
      <c r="A48" s="3" t="n">
        <f aca="false">IF(D48&lt;10,1,IF(AND(D48&gt;=10,D48&lt;20),2,IF(AND(D48&gt;=20,D48&lt;30),3,IF(AND(D48&gt;=30,D48&lt;40),4,5))))</f>
        <v>3</v>
      </c>
      <c r="B48" s="4" t="n">
        <v>102</v>
      </c>
      <c r="C48" s="3" t="n">
        <v>1</v>
      </c>
      <c r="D48" s="5" t="n">
        <v>24.1173958901962</v>
      </c>
      <c r="E48" s="5" t="n">
        <v>8.02966212240903</v>
      </c>
      <c r="F48" s="6" t="n">
        <v>0.221690379418886</v>
      </c>
      <c r="G48" s="6"/>
      <c r="H48" s="7" t="n">
        <v>195</v>
      </c>
      <c r="I48" s="7"/>
      <c r="J48" s="3" t="s">
        <v>22</v>
      </c>
      <c r="K48" s="8" t="n">
        <v>20.6</v>
      </c>
      <c r="L48" s="3"/>
      <c r="M48" s="8" t="n">
        <v>17.9</v>
      </c>
      <c r="N48" s="8" t="n">
        <v>8.8</v>
      </c>
      <c r="O48" s="3"/>
      <c r="P48" s="3"/>
      <c r="Q48" s="9" t="n">
        <v>11</v>
      </c>
      <c r="R48" s="9"/>
      <c r="S48" s="0" t="n">
        <f aca="false">IF(J48="H",K48/L48*M48-K48/L48*O48+P48,IF(J48="V",M48,FALSE()))</f>
        <v>17.9</v>
      </c>
      <c r="T48" s="0" t="n">
        <f aca="false">IF(J48="H",K48/L48*N48-K48/L48*O48+P48,IF(J48="V",N48,FALSE()))</f>
        <v>8.8</v>
      </c>
      <c r="U48" s="1" t="n">
        <v>-99</v>
      </c>
      <c r="V48" s="1" t="n">
        <v>-99</v>
      </c>
    </row>
    <row r="49" customFormat="false" ht="18" hidden="false" customHeight="true" outlineLevel="0" collapsed="false">
      <c r="A49" s="3" t="n">
        <f aca="false">IF(D49&lt;10,1,IF(AND(D49&gt;=10,D49&lt;20),2,IF(AND(D49&gt;=20,D49&lt;30),3,IF(AND(D49&gt;=30,D49&lt;40),4,5))))</f>
        <v>3</v>
      </c>
      <c r="B49" s="4" t="n">
        <v>104</v>
      </c>
      <c r="C49" s="3" t="n">
        <v>1</v>
      </c>
      <c r="D49" s="5" t="n">
        <v>28.2240974614579</v>
      </c>
      <c r="E49" s="5" t="n">
        <v>8.47521123092896</v>
      </c>
      <c r="F49" s="6" t="n">
        <v>0.284414875791632</v>
      </c>
      <c r="G49" s="6"/>
      <c r="H49" s="7" t="n">
        <v>226</v>
      </c>
      <c r="I49" s="7"/>
      <c r="J49" s="3" t="s">
        <v>22</v>
      </c>
      <c r="K49" s="8" t="n">
        <v>21.2</v>
      </c>
      <c r="L49" s="3"/>
      <c r="M49" s="8" t="n">
        <v>20.7</v>
      </c>
      <c r="N49" s="8" t="n">
        <v>11.1</v>
      </c>
      <c r="O49" s="3"/>
      <c r="P49" s="3"/>
      <c r="Q49" s="9" t="n">
        <v>11</v>
      </c>
      <c r="R49" s="9"/>
      <c r="S49" s="0" t="n">
        <f aca="false">IF(J49="H",K49/L49*M49-K49/L49*O49+P49,IF(J49="V",M49,FALSE()))</f>
        <v>20.7</v>
      </c>
      <c r="T49" s="0" t="n">
        <f aca="false">IF(J49="H",K49/L49*N49-K49/L49*O49+P49,IF(J49="V",N49,FALSE()))</f>
        <v>11.1</v>
      </c>
      <c r="U49" s="1" t="n">
        <v>-99</v>
      </c>
      <c r="V49" s="1" t="n">
        <v>-99</v>
      </c>
    </row>
    <row r="50" customFormat="false" ht="18" hidden="false" customHeight="true" outlineLevel="0" collapsed="false">
      <c r="A50" s="3" t="n">
        <f aca="false">IF(D50&lt;10,1,IF(AND(D50&gt;=10,D50&lt;20),2,IF(AND(D50&gt;=20,D50&lt;30),3,IF(AND(D50&gt;=30,D50&lt;40),4,5))))</f>
        <v>3</v>
      </c>
      <c r="B50" s="4" t="n">
        <v>86</v>
      </c>
      <c r="C50" s="3" t="n">
        <v>1</v>
      </c>
      <c r="D50" s="5" t="n">
        <v>24.0217705401087</v>
      </c>
      <c r="E50" s="5" t="n">
        <v>12.0794514707048</v>
      </c>
      <c r="F50" s="6" t="n">
        <v>0.232263855549146</v>
      </c>
      <c r="G50" s="6"/>
      <c r="H50" s="7" t="n">
        <v>238</v>
      </c>
      <c r="I50" s="7"/>
      <c r="J50" s="3" t="s">
        <v>22</v>
      </c>
      <c r="K50" s="8" t="n">
        <v>20.2</v>
      </c>
      <c r="L50" s="3"/>
      <c r="M50" s="8" t="n">
        <v>19.4</v>
      </c>
      <c r="N50" s="8" t="n">
        <v>11.4</v>
      </c>
      <c r="O50" s="3"/>
      <c r="P50" s="3"/>
      <c r="Q50" s="9" t="n">
        <v>11</v>
      </c>
      <c r="R50" s="9"/>
      <c r="S50" s="0" t="n">
        <f aca="false">IF(J50="H",K50/L50*M50-K50/L50*O50+P50,IF(J50="V",M50,FALSE()))</f>
        <v>19.4</v>
      </c>
      <c r="T50" s="0" t="n">
        <f aca="false">IF(J50="H",K50/L50*N50-K50/L50*O50+P50,IF(J50="V",N50,FALSE()))</f>
        <v>11.4</v>
      </c>
      <c r="U50" s="1" t="n">
        <v>-99</v>
      </c>
      <c r="V50" s="1" t="n">
        <v>-99</v>
      </c>
    </row>
    <row r="51" customFormat="false" ht="18" hidden="false" customHeight="true" outlineLevel="0" collapsed="false">
      <c r="A51" s="3" t="n">
        <f aca="false">IF(D51&lt;10,1,IF(AND(D51&gt;=10,D51&lt;20),2,IF(AND(D51&gt;=20,D51&lt;30),3,IF(AND(D51&gt;=30,D51&lt;40),4,5))))</f>
        <v>3</v>
      </c>
      <c r="B51" s="4" t="n">
        <v>87</v>
      </c>
      <c r="C51" s="3" t="n">
        <v>1</v>
      </c>
      <c r="D51" s="5" t="n">
        <v>29.2317536351746</v>
      </c>
      <c r="E51" s="5" t="n">
        <v>12.8473299643787</v>
      </c>
      <c r="F51" s="6" t="n">
        <v>0.301593088987497</v>
      </c>
      <c r="G51" s="6"/>
      <c r="H51" s="7" t="n">
        <v>203</v>
      </c>
      <c r="I51" s="7"/>
      <c r="J51" s="3" t="s">
        <v>22</v>
      </c>
      <c r="K51" s="8" t="n">
        <v>21.6</v>
      </c>
      <c r="L51" s="3"/>
      <c r="M51" s="8" t="n">
        <v>20.3</v>
      </c>
      <c r="N51" s="8" t="n">
        <v>12.5</v>
      </c>
      <c r="O51" s="3"/>
      <c r="P51" s="3"/>
      <c r="Q51" s="9" t="n">
        <v>11</v>
      </c>
      <c r="R51" s="9"/>
      <c r="S51" s="0" t="n">
        <f aca="false">IF(J51="H",K51/L51*M51-K51/L51*O51+P51,IF(J51="V",M51,FALSE()))</f>
        <v>20.3</v>
      </c>
      <c r="T51" s="0" t="n">
        <f aca="false">IF(J51="H",K51/L51*N51-K51/L51*O51+P51,IF(J51="V",N51,FALSE()))</f>
        <v>12.5</v>
      </c>
      <c r="U51" s="1" t="n">
        <v>3.245</v>
      </c>
      <c r="V51" s="1" t="n">
        <v>3.23</v>
      </c>
    </row>
    <row r="52" customFormat="false" ht="18" hidden="false" customHeight="true" outlineLevel="0" collapsed="false">
      <c r="A52" s="3" t="n">
        <f aca="false">IF(D52&lt;10,1,IF(AND(D52&gt;=10,D52&lt;20),2,IF(AND(D52&gt;=20,D52&lt;30),3,IF(AND(D52&gt;=30,D52&lt;40),4,5))))</f>
        <v>3</v>
      </c>
      <c r="B52" s="4" t="n">
        <v>85</v>
      </c>
      <c r="C52" s="3" t="n">
        <v>1</v>
      </c>
      <c r="D52" s="5" t="n">
        <v>27.1141826366215</v>
      </c>
      <c r="E52" s="5" t="n">
        <v>15.4254090332666</v>
      </c>
      <c r="F52" s="6" t="n">
        <v>0.26193940567378</v>
      </c>
      <c r="G52" s="6"/>
      <c r="H52" s="7" t="n">
        <v>243</v>
      </c>
      <c r="I52" s="7"/>
      <c r="J52" s="3" t="s">
        <v>22</v>
      </c>
      <c r="K52" s="8" t="n">
        <v>24.1</v>
      </c>
      <c r="L52" s="3"/>
      <c r="M52" s="8" t="n">
        <v>20.4</v>
      </c>
      <c r="N52" s="8" t="n">
        <v>11.7</v>
      </c>
      <c r="O52" s="3"/>
      <c r="P52" s="3"/>
      <c r="Q52" s="9" t="n">
        <v>11</v>
      </c>
      <c r="R52" s="9"/>
      <c r="S52" s="0" t="n">
        <f aca="false">IF(J52="H",K52/L52*M52-K52/L52*O52+P52,IF(J52="V",M52,FALSE()))</f>
        <v>20.4</v>
      </c>
      <c r="T52" s="0" t="n">
        <f aca="false">IF(J52="H",K52/L52*N52-K52/L52*O52+P52,IF(J52="V",N52,FALSE()))</f>
        <v>11.7</v>
      </c>
      <c r="U52" s="1" t="n">
        <v>-99</v>
      </c>
      <c r="V52" s="1" t="n">
        <v>-99</v>
      </c>
    </row>
    <row r="53" customFormat="false" ht="18" hidden="false" customHeight="true" outlineLevel="0" collapsed="false">
      <c r="A53" s="3" t="n">
        <f aca="false">IF(D53&lt;10,1,IF(AND(D53&gt;=10,D53&lt;20),2,IF(AND(D53&gt;=20,D53&lt;30),3,IF(AND(D53&gt;=30,D53&lt;40),4,5))))</f>
        <v>3</v>
      </c>
      <c r="B53" s="4" t="n">
        <v>84</v>
      </c>
      <c r="C53" s="3" t="n">
        <v>1</v>
      </c>
      <c r="D53" s="5" t="n">
        <v>24.3226519379061</v>
      </c>
      <c r="E53" s="5" t="n">
        <v>15.7911164808635</v>
      </c>
      <c r="F53" s="6" t="n">
        <v>0.188447435011569</v>
      </c>
      <c r="G53" s="6"/>
      <c r="H53" s="7" t="n">
        <v>197</v>
      </c>
      <c r="I53" s="7"/>
      <c r="J53" s="3" t="s">
        <v>22</v>
      </c>
      <c r="K53" s="8" t="n">
        <v>17.9</v>
      </c>
      <c r="L53" s="3"/>
      <c r="M53" s="8" t="n">
        <v>20.2</v>
      </c>
      <c r="N53" s="8" t="n">
        <v>12.5</v>
      </c>
      <c r="O53" s="3"/>
      <c r="P53" s="3"/>
      <c r="Q53" s="9" t="n">
        <v>11</v>
      </c>
      <c r="R53" s="9"/>
      <c r="S53" s="0" t="n">
        <f aca="false">IF(J53="H",K53/L53*M53-K53/L53*O53+P53,IF(J53="V",M53,FALSE()))</f>
        <v>20.2</v>
      </c>
      <c r="T53" s="0" t="n">
        <f aca="false">IF(J53="H",K53/L53*N53-K53/L53*O53+P53,IF(J53="V",N53,FALSE()))</f>
        <v>12.5</v>
      </c>
      <c r="U53" s="1" t="n">
        <v>-99</v>
      </c>
      <c r="V53" s="1" t="n">
        <v>-99</v>
      </c>
    </row>
    <row r="54" customFormat="false" ht="18" hidden="false" customHeight="true" outlineLevel="0" collapsed="false">
      <c r="A54" s="3" t="n">
        <f aca="false">IF(D54&lt;10,1,IF(AND(D54&gt;=10,D54&lt;20),2,IF(AND(D54&gt;=20,D54&lt;30),3,IF(AND(D54&gt;=30,D54&lt;40),4,5))))</f>
        <v>3</v>
      </c>
      <c r="B54" s="4" t="n">
        <v>61</v>
      </c>
      <c r="C54" s="3" t="n">
        <v>1</v>
      </c>
      <c r="D54" s="5" t="n">
        <v>25.1657292462139</v>
      </c>
      <c r="E54" s="5" t="n">
        <v>19.6078540357675</v>
      </c>
      <c r="F54" s="6" t="n">
        <v>0.142620714810111</v>
      </c>
      <c r="G54" s="6"/>
      <c r="H54" s="7" t="n">
        <v>204</v>
      </c>
      <c r="I54" s="7"/>
      <c r="J54" s="3" t="s">
        <v>22</v>
      </c>
      <c r="K54" s="8" t="n">
        <v>22.3</v>
      </c>
      <c r="L54" s="3"/>
      <c r="M54" s="8" t="n">
        <v>21.1</v>
      </c>
      <c r="N54" s="8" t="n">
        <v>14.1</v>
      </c>
      <c r="O54" s="3"/>
      <c r="P54" s="3"/>
      <c r="Q54" s="9" t="n">
        <v>11</v>
      </c>
      <c r="R54" s="9" t="s">
        <v>24</v>
      </c>
      <c r="S54" s="0" t="n">
        <f aca="false">IF(J54="H",K54/L54*M54-K54/L54*O54+P54,IF(J54="V",M54,FALSE()))</f>
        <v>21.1</v>
      </c>
      <c r="T54" s="0" t="n">
        <f aca="false">IF(J54="H",K54/L54*N54-K54/L54*O54+P54,IF(J54="V",N54,FALSE()))</f>
        <v>14.1</v>
      </c>
      <c r="U54" s="1" t="n">
        <v>-99</v>
      </c>
      <c r="V54" s="1" t="n">
        <v>-99</v>
      </c>
    </row>
    <row r="55" customFormat="false" ht="18" hidden="false" customHeight="true" outlineLevel="0" collapsed="false">
      <c r="A55" s="3" t="n">
        <f aca="false">IF(D55&lt;10,1,IF(AND(D55&gt;=10,D55&lt;20),2,IF(AND(D55&gt;=20,D55&lt;30),3,IF(AND(D55&gt;=30,D55&lt;40),4,5))))</f>
        <v>3</v>
      </c>
      <c r="B55" s="4" t="n">
        <v>62</v>
      </c>
      <c r="C55" s="3" t="n">
        <v>1</v>
      </c>
      <c r="D55" s="5" t="n">
        <v>27.1085784272904</v>
      </c>
      <c r="E55" s="5" t="n">
        <v>20.2450227075925</v>
      </c>
      <c r="F55" s="6" t="n">
        <v>0.247649464647992</v>
      </c>
      <c r="G55" s="6"/>
      <c r="H55" s="7" t="n">
        <v>280</v>
      </c>
      <c r="I55" s="7"/>
      <c r="J55" s="3" t="s">
        <v>22</v>
      </c>
      <c r="K55" s="8" t="n">
        <v>22</v>
      </c>
      <c r="L55" s="3"/>
      <c r="M55" s="8" t="n">
        <v>21.7</v>
      </c>
      <c r="N55" s="8" t="n">
        <v>13.5</v>
      </c>
      <c r="O55" s="3"/>
      <c r="P55" s="3"/>
      <c r="Q55" s="9" t="n">
        <v>11</v>
      </c>
      <c r="R55" s="9" t="s">
        <v>25</v>
      </c>
      <c r="S55" s="0" t="n">
        <f aca="false">IF(J55="H",K55/L55*M55-K55/L55*O55+P55,IF(J55="V",M55,FALSE()))</f>
        <v>21.7</v>
      </c>
      <c r="T55" s="0" t="n">
        <f aca="false">IF(J55="H",K55/L55*N55-K55/L55*O55+P55,IF(J55="V",N55,FALSE()))</f>
        <v>13.5</v>
      </c>
      <c r="U55" s="1" t="n">
        <v>-99</v>
      </c>
      <c r="V55" s="1" t="n">
        <v>-99</v>
      </c>
    </row>
    <row r="56" customFormat="false" ht="18" hidden="false" customHeight="true" outlineLevel="0" collapsed="false">
      <c r="A56" s="3" t="n">
        <f aca="false">IF(D56&lt;10,1,IF(AND(D56&gt;=10,D56&lt;20),2,IF(AND(D56&gt;=20,D56&lt;30),3,IF(AND(D56&gt;=30,D56&lt;40),4,5))))</f>
        <v>3</v>
      </c>
      <c r="B56" s="4" t="n">
        <v>57</v>
      </c>
      <c r="C56" s="3" t="n">
        <v>1</v>
      </c>
      <c r="D56" s="5" t="n">
        <v>20.4944307073795</v>
      </c>
      <c r="E56" s="5" t="n">
        <v>20.4482933476522</v>
      </c>
      <c r="F56" s="6" t="n">
        <v>0.1023266276371</v>
      </c>
      <c r="G56" s="6"/>
      <c r="H56" s="7" t="n">
        <v>292</v>
      </c>
      <c r="I56" s="7"/>
      <c r="J56" s="3" t="s">
        <v>22</v>
      </c>
      <c r="K56" s="8" t="n">
        <v>20.6</v>
      </c>
      <c r="L56" s="3"/>
      <c r="M56" s="8" t="n">
        <v>21.9</v>
      </c>
      <c r="N56" s="8" t="n">
        <v>11.7</v>
      </c>
      <c r="O56" s="3"/>
      <c r="P56" s="3"/>
      <c r="Q56" s="9" t="n">
        <v>11</v>
      </c>
      <c r="R56" s="9"/>
      <c r="S56" s="0" t="n">
        <f aca="false">IF(J56="H",K56/L56*M56-K56/L56*O56+P56,IF(J56="V",M56,FALSE()))</f>
        <v>21.9</v>
      </c>
      <c r="T56" s="0" t="n">
        <f aca="false">IF(J56="H",K56/L56*N56-K56/L56*O56+P56,IF(J56="V",N56,FALSE()))</f>
        <v>11.7</v>
      </c>
      <c r="U56" s="1" t="n">
        <v>5.13</v>
      </c>
      <c r="V56" s="1" t="n">
        <v>3.955</v>
      </c>
    </row>
    <row r="57" customFormat="false" ht="18" hidden="false" customHeight="true" outlineLevel="0" collapsed="false">
      <c r="A57" s="3" t="n">
        <f aca="false">IF(D57&lt;10,1,IF(AND(D57&gt;=10,D57&lt;20),2,IF(AND(D57&gt;=20,D57&lt;30),3,IF(AND(D57&gt;=30,D57&lt;40),4,5))))</f>
        <v>3</v>
      </c>
      <c r="B57" s="4" t="n">
        <v>58</v>
      </c>
      <c r="C57" s="3" t="n">
        <v>1</v>
      </c>
      <c r="D57" s="5" t="n">
        <v>22.6993313100562</v>
      </c>
      <c r="E57" s="5" t="n">
        <v>22.2365794417083</v>
      </c>
      <c r="F57" s="6" t="n">
        <v>0.112152673404783</v>
      </c>
      <c r="G57" s="6"/>
      <c r="H57" s="7" t="n">
        <v>239</v>
      </c>
      <c r="I57" s="7"/>
      <c r="J57" s="3" t="s">
        <v>22</v>
      </c>
      <c r="K57" s="8" t="n">
        <v>23.3</v>
      </c>
      <c r="L57" s="3"/>
      <c r="M57" s="8" t="n">
        <v>22.6</v>
      </c>
      <c r="N57" s="8" t="n">
        <v>14.8</v>
      </c>
      <c r="O57" s="3"/>
      <c r="P57" s="3"/>
      <c r="Q57" s="9" t="n">
        <v>11</v>
      </c>
      <c r="R57" s="9"/>
      <c r="S57" s="0" t="n">
        <f aca="false">IF(J57="H",K57/L57*M57-K57/L57*O57+P57,IF(J57="V",M57,FALSE()))</f>
        <v>22.6</v>
      </c>
      <c r="T57" s="0" t="n">
        <f aca="false">IF(J57="H",K57/L57*N57-K57/L57*O57+P57,IF(J57="V",N57,FALSE()))</f>
        <v>14.8</v>
      </c>
      <c r="U57" s="1" t="n">
        <v>-99</v>
      </c>
      <c r="V57" s="1" t="n">
        <v>-99</v>
      </c>
    </row>
    <row r="58" customFormat="false" ht="18" hidden="false" customHeight="true" outlineLevel="0" collapsed="false">
      <c r="A58" s="3" t="n">
        <f aca="false">IF(D58&lt;10,1,IF(AND(D58&gt;=10,D58&lt;20),2,IF(AND(D58&gt;=20,D58&lt;30),3,IF(AND(D58&gt;=30,D58&lt;40),4,5))))</f>
        <v>3</v>
      </c>
      <c r="B58" s="4" t="n">
        <v>56</v>
      </c>
      <c r="C58" s="3" t="n">
        <v>1</v>
      </c>
      <c r="D58" s="5" t="n">
        <v>20.7929822530832</v>
      </c>
      <c r="E58" s="5" t="n">
        <v>23.1968763666541</v>
      </c>
      <c r="F58" s="6" t="n">
        <v>0.01351708694418</v>
      </c>
      <c r="G58" s="6"/>
      <c r="H58" s="7" t="n">
        <v>188</v>
      </c>
      <c r="I58" s="7"/>
      <c r="J58" s="3" t="s">
        <v>22</v>
      </c>
      <c r="K58" s="8" t="n">
        <v>19.9</v>
      </c>
      <c r="L58" s="3"/>
      <c r="M58" s="8" t="n">
        <v>19.7</v>
      </c>
      <c r="N58" s="8" t="n">
        <v>10.7</v>
      </c>
      <c r="O58" s="3"/>
      <c r="P58" s="3"/>
      <c r="Q58" s="9" t="n">
        <v>11</v>
      </c>
      <c r="R58" s="9"/>
      <c r="S58" s="0" t="n">
        <f aca="false">IF(J58="H",K58/L58*M58-K58/L58*O58+P58,IF(J58="V",M58,FALSE()))</f>
        <v>19.7</v>
      </c>
      <c r="T58" s="0" t="n">
        <f aca="false">IF(J58="H",K58/L58*N58-K58/L58*O58+P58,IF(J58="V",N58,FALSE()))</f>
        <v>10.7</v>
      </c>
      <c r="U58" s="1" t="n">
        <v>-99</v>
      </c>
      <c r="V58" s="1" t="n">
        <v>-99</v>
      </c>
    </row>
    <row r="59" customFormat="false" ht="18" hidden="false" customHeight="true" outlineLevel="0" collapsed="false">
      <c r="A59" s="3" t="n">
        <f aca="false">IF(D59&lt;10,1,IF(AND(D59&gt;=10,D59&lt;20),2,IF(AND(D59&gt;=20,D59&lt;30),3,IF(AND(D59&gt;=30,D59&lt;40),4,5))))</f>
        <v>3</v>
      </c>
      <c r="B59" s="4" t="n">
        <v>60</v>
      </c>
      <c r="C59" s="3" t="n">
        <v>1</v>
      </c>
      <c r="D59" s="5" t="n">
        <v>26.2906345132726</v>
      </c>
      <c r="E59" s="5" t="n">
        <v>24.7730582932997</v>
      </c>
      <c r="F59" s="6" t="n">
        <v>0.105261981347187</v>
      </c>
      <c r="G59" s="6"/>
      <c r="H59" s="7" t="n">
        <v>187</v>
      </c>
      <c r="I59" s="7"/>
      <c r="J59" s="3" t="s">
        <v>22</v>
      </c>
      <c r="K59" s="8" t="n">
        <v>17.7</v>
      </c>
      <c r="L59" s="3"/>
      <c r="M59" s="8" t="n">
        <v>18.7</v>
      </c>
      <c r="N59" s="8" t="n">
        <v>11</v>
      </c>
      <c r="O59" s="3"/>
      <c r="P59" s="3"/>
      <c r="Q59" s="9" t="n">
        <v>11</v>
      </c>
      <c r="R59" s="9"/>
      <c r="S59" s="0" t="n">
        <f aca="false">IF(J59="H",K59/L59*M59-K59/L59*O59+P59,IF(J59="V",M59,FALSE()))</f>
        <v>18.7</v>
      </c>
      <c r="T59" s="0" t="n">
        <f aca="false">IF(J59="H",K59/L59*N59-K59/L59*O59+P59,IF(J59="V",N59,FALSE()))</f>
        <v>11</v>
      </c>
      <c r="U59" s="1" t="n">
        <v>-99</v>
      </c>
      <c r="V59" s="1" t="n">
        <v>-99</v>
      </c>
    </row>
    <row r="60" customFormat="false" ht="18" hidden="false" customHeight="true" outlineLevel="0" collapsed="false">
      <c r="A60" s="3" t="n">
        <f aca="false">IF(D60&lt;10,1,IF(AND(D60&gt;=10,D60&lt;20),2,IF(AND(D60&gt;=20,D60&lt;30),3,IF(AND(D60&gt;=30,D60&lt;40),4,5))))</f>
        <v>3</v>
      </c>
      <c r="B60" s="4" t="n">
        <v>59</v>
      </c>
      <c r="C60" s="3" t="n">
        <v>1</v>
      </c>
      <c r="D60" s="5" t="n">
        <v>23.5667404646681</v>
      </c>
      <c r="E60" s="5" t="n">
        <v>26.0401729769493</v>
      </c>
      <c r="F60" s="6" t="n">
        <v>0.0270963644215274</v>
      </c>
      <c r="G60" s="6"/>
      <c r="H60" s="7" t="n">
        <v>193</v>
      </c>
      <c r="I60" s="7"/>
      <c r="J60" s="3" t="s">
        <v>22</v>
      </c>
      <c r="K60" s="8" t="n">
        <v>19.5</v>
      </c>
      <c r="L60" s="3"/>
      <c r="M60" s="8" t="n">
        <v>19.4</v>
      </c>
      <c r="N60" s="8" t="n">
        <v>12.8</v>
      </c>
      <c r="O60" s="3"/>
      <c r="P60" s="3"/>
      <c r="Q60" s="9" t="n">
        <v>11</v>
      </c>
      <c r="R60" s="9"/>
      <c r="S60" s="0" t="n">
        <f aca="false">IF(J60="H",K60/L60*M60-K60/L60*O60+P60,IF(J60="V",M60,FALSE()))</f>
        <v>19.4</v>
      </c>
      <c r="T60" s="0" t="n">
        <f aca="false">IF(J60="H",K60/L60*N60-K60/L60*O60+P60,IF(J60="V",N60,FALSE()))</f>
        <v>12.8</v>
      </c>
      <c r="U60" s="1" t="n">
        <v>-99</v>
      </c>
      <c r="V60" s="1" t="n">
        <v>-99</v>
      </c>
    </row>
    <row r="61" customFormat="false" ht="18" hidden="false" customHeight="true" outlineLevel="0" collapsed="false">
      <c r="A61" s="3" t="n">
        <f aca="false">IF(D61&lt;10,1,IF(AND(D61&gt;=10,D61&lt;20),2,IF(AND(D61&gt;=20,D61&lt;30),3,IF(AND(D61&gt;=30,D61&lt;40),4,5))))</f>
        <v>3</v>
      </c>
      <c r="B61" s="4" t="n">
        <v>63</v>
      </c>
      <c r="C61" s="3" t="n">
        <v>1</v>
      </c>
      <c r="D61" s="5" t="n">
        <v>28.7956930570462</v>
      </c>
      <c r="E61" s="5" t="n">
        <v>28.5827491619928</v>
      </c>
      <c r="F61" s="6" t="n">
        <v>0.170985098550513</v>
      </c>
      <c r="G61" s="6"/>
      <c r="H61" s="7" t="n">
        <v>216</v>
      </c>
      <c r="I61" s="7"/>
      <c r="J61" s="3" t="s">
        <v>22</v>
      </c>
      <c r="K61" s="8" t="n">
        <v>18.2</v>
      </c>
      <c r="L61" s="3"/>
      <c r="M61" s="8" t="n">
        <v>20.2</v>
      </c>
      <c r="N61" s="8" t="n">
        <v>11.8</v>
      </c>
      <c r="O61" s="3"/>
      <c r="P61" s="3"/>
      <c r="Q61" s="9" t="n">
        <v>11</v>
      </c>
      <c r="R61" s="9"/>
      <c r="S61" s="0" t="n">
        <f aca="false">IF(J61="H",K61/L61*M61-K61/L61*O61+P61,IF(J61="V",M61,FALSE()))</f>
        <v>20.2</v>
      </c>
      <c r="T61" s="0" t="n">
        <f aca="false">IF(J61="H",K61/L61*N61-K61/L61*O61+P61,IF(J61="V",N61,FALSE()))</f>
        <v>11.8</v>
      </c>
      <c r="U61" s="1" t="n">
        <v>3.415</v>
      </c>
      <c r="V61" s="1" t="n">
        <v>2.72</v>
      </c>
    </row>
    <row r="62" customFormat="false" ht="18" hidden="false" customHeight="true" outlineLevel="0" collapsed="false">
      <c r="A62" s="3" t="n">
        <f aca="false">IF(D62&lt;10,1,IF(AND(D62&gt;=10,D62&lt;20),2,IF(AND(D62&gt;=20,D62&lt;30),3,IF(AND(D62&gt;=30,D62&lt;40),4,5))))</f>
        <v>3</v>
      </c>
      <c r="B62" s="4" t="n">
        <v>35</v>
      </c>
      <c r="C62" s="3" t="n">
        <v>1</v>
      </c>
      <c r="D62" s="5" t="n">
        <v>23.2060261183857</v>
      </c>
      <c r="E62" s="5" t="n">
        <v>30.5021121172801</v>
      </c>
      <c r="F62" s="6" t="n">
        <v>-0.000554184660520984</v>
      </c>
      <c r="G62" s="6"/>
      <c r="H62" s="7" t="n">
        <v>230</v>
      </c>
      <c r="I62" s="7"/>
      <c r="J62" s="3" t="s">
        <v>22</v>
      </c>
      <c r="K62" s="8" t="n">
        <v>22.8</v>
      </c>
      <c r="L62" s="3"/>
      <c r="M62" s="8" t="n">
        <v>20.9</v>
      </c>
      <c r="N62" s="8" t="n">
        <v>13.3</v>
      </c>
      <c r="O62" s="3"/>
      <c r="P62" s="3"/>
      <c r="Q62" s="9" t="n">
        <v>11</v>
      </c>
      <c r="R62" s="9"/>
      <c r="S62" s="0" t="n">
        <f aca="false">IF(J62="H",K62/L62*M62-K62/L62*O62+P62,IF(J62="V",M62,FALSE()))</f>
        <v>20.9</v>
      </c>
      <c r="T62" s="0" t="n">
        <f aca="false">IF(J62="H",K62/L62*N62-K62/L62*O62+P62,IF(J62="V",N62,FALSE()))</f>
        <v>13.3</v>
      </c>
      <c r="U62" s="1" t="n">
        <v>-99</v>
      </c>
      <c r="V62" s="1" t="n">
        <v>-99</v>
      </c>
    </row>
    <row r="63" customFormat="false" ht="18" hidden="false" customHeight="true" outlineLevel="0" collapsed="false">
      <c r="A63" s="3" t="n">
        <f aca="false">IF(D63&lt;10,1,IF(AND(D63&gt;=10,D63&lt;20),2,IF(AND(D63&gt;=20,D63&lt;30),3,IF(AND(D63&gt;=30,D63&lt;40),4,5))))</f>
        <v>3</v>
      </c>
      <c r="B63" s="4" t="n">
        <v>36</v>
      </c>
      <c r="C63" s="3" t="n">
        <v>1</v>
      </c>
      <c r="D63" s="5" t="n">
        <v>27.375905283644</v>
      </c>
      <c r="E63" s="5" t="n">
        <v>30.5999468634307</v>
      </c>
      <c r="F63" s="6" t="n">
        <v>0.0816570998752762</v>
      </c>
      <c r="G63" s="6"/>
      <c r="H63" s="7" t="n">
        <v>220</v>
      </c>
      <c r="I63" s="7"/>
      <c r="J63" s="3" t="s">
        <v>22</v>
      </c>
      <c r="K63" s="8" t="n">
        <v>24.4</v>
      </c>
      <c r="L63" s="3"/>
      <c r="M63" s="8" t="n">
        <v>19.4</v>
      </c>
      <c r="N63" s="8" t="n">
        <v>12.1</v>
      </c>
      <c r="O63" s="3"/>
      <c r="P63" s="3"/>
      <c r="Q63" s="9" t="n">
        <v>11</v>
      </c>
      <c r="R63" s="9"/>
      <c r="S63" s="0" t="n">
        <f aca="false">IF(J63="H",K63/L63*M63-K63/L63*O63+P63,IF(J63="V",M63,FALSE()))</f>
        <v>19.4</v>
      </c>
      <c r="T63" s="0" t="n">
        <f aca="false">IF(J63="H",K63/L63*N63-K63/L63*O63+P63,IF(J63="V",N63,FALSE()))</f>
        <v>12.1</v>
      </c>
      <c r="U63" s="1" t="n">
        <v>-99</v>
      </c>
      <c r="V63" s="1" t="n">
        <v>-99</v>
      </c>
    </row>
    <row r="64" customFormat="false" ht="18" hidden="false" customHeight="true" outlineLevel="0" collapsed="false">
      <c r="A64" s="3" t="n">
        <f aca="false">IF(D64&lt;10,1,IF(AND(D64&gt;=10,D64&lt;20),2,IF(AND(D64&gt;=20,D64&lt;30),3,IF(AND(D64&gt;=30,D64&lt;40),4,5))))</f>
        <v>3</v>
      </c>
      <c r="B64" s="4" t="n">
        <v>37</v>
      </c>
      <c r="C64" s="3" t="n">
        <v>1</v>
      </c>
      <c r="D64" s="5" t="n">
        <v>28.3212447122315</v>
      </c>
      <c r="E64" s="5" t="n">
        <v>32.9032909366446</v>
      </c>
      <c r="F64" s="6" t="n">
        <v>0.136789411118909</v>
      </c>
      <c r="G64" s="6"/>
      <c r="H64" s="7" t="n">
        <v>242</v>
      </c>
      <c r="I64" s="7"/>
      <c r="J64" s="3" t="s">
        <v>22</v>
      </c>
      <c r="K64" s="8" t="n">
        <v>20.7</v>
      </c>
      <c r="L64" s="3"/>
      <c r="M64" s="8" t="n">
        <v>21.5</v>
      </c>
      <c r="N64" s="8" t="n">
        <v>14.5</v>
      </c>
      <c r="O64" s="3"/>
      <c r="P64" s="3"/>
      <c r="Q64" s="9" t="n">
        <v>11</v>
      </c>
      <c r="R64" s="9"/>
      <c r="S64" s="0" t="n">
        <f aca="false">IF(J64="H",K64/L64*M64-K64/L64*O64+P64,IF(J64="V",M64,FALSE()))</f>
        <v>21.5</v>
      </c>
      <c r="T64" s="0" t="n">
        <f aca="false">IF(J64="H",K64/L64*N64-K64/L64*O64+P64,IF(J64="V",N64,FALSE()))</f>
        <v>14.5</v>
      </c>
      <c r="U64" s="1" t="n">
        <v>-99</v>
      </c>
      <c r="V64" s="1" t="n">
        <v>-99</v>
      </c>
    </row>
    <row r="65" customFormat="false" ht="18" hidden="false" customHeight="true" outlineLevel="0" collapsed="false">
      <c r="A65" s="3" t="n">
        <f aca="false">IF(D65&lt;10,1,IF(AND(D65&gt;=10,D65&lt;20),2,IF(AND(D65&gt;=20,D65&lt;30),3,IF(AND(D65&gt;=30,D65&lt;40),4,5))))</f>
        <v>3</v>
      </c>
      <c r="B65" s="4" t="n">
        <v>33</v>
      </c>
      <c r="C65" s="3" t="n">
        <v>1</v>
      </c>
      <c r="D65" s="5" t="n">
        <v>22.571486097239</v>
      </c>
      <c r="E65" s="5" t="n">
        <v>34.0119957010042</v>
      </c>
      <c r="F65" s="6" t="n">
        <v>-0.0260185257362272</v>
      </c>
      <c r="G65" s="6"/>
      <c r="H65" s="7" t="n">
        <v>206</v>
      </c>
      <c r="I65" s="7"/>
      <c r="J65" s="3" t="s">
        <v>22</v>
      </c>
      <c r="K65" s="8" t="n">
        <v>17.6</v>
      </c>
      <c r="L65" s="3"/>
      <c r="M65" s="8" t="n">
        <v>18.4</v>
      </c>
      <c r="N65" s="8" t="n">
        <v>14.5</v>
      </c>
      <c r="O65" s="3"/>
      <c r="P65" s="3"/>
      <c r="Q65" s="9" t="n">
        <v>11</v>
      </c>
      <c r="R65" s="9"/>
      <c r="S65" s="0" t="n">
        <f aca="false">IF(J65="H",K65/L65*M65-K65/L65*O65+P65,IF(J65="V",M65,FALSE()))</f>
        <v>18.4</v>
      </c>
      <c r="T65" s="0" t="n">
        <f aca="false">IF(J65="H",K65/L65*N65-K65/L65*O65+P65,IF(J65="V",N65,FALSE()))</f>
        <v>14.5</v>
      </c>
      <c r="U65" s="1" t="n">
        <v>-99</v>
      </c>
      <c r="V65" s="1" t="n">
        <v>-99</v>
      </c>
    </row>
    <row r="66" customFormat="false" ht="18" hidden="false" customHeight="true" outlineLevel="0" collapsed="false">
      <c r="A66" s="3" t="n">
        <f aca="false">IF(D66&lt;10,1,IF(AND(D66&gt;=10,D66&lt;20),2,IF(AND(D66&gt;=20,D66&lt;30),3,IF(AND(D66&gt;=30,D66&lt;40),4,5))))</f>
        <v>3</v>
      </c>
      <c r="B66" s="4" t="n">
        <v>38</v>
      </c>
      <c r="C66" s="3" t="n">
        <v>1</v>
      </c>
      <c r="D66" s="5" t="n">
        <v>27.8515497379474</v>
      </c>
      <c r="E66" s="5" t="n">
        <v>35.4701760777747</v>
      </c>
      <c r="F66" s="6" t="n">
        <v>0.0915519038895314</v>
      </c>
      <c r="G66" s="6"/>
      <c r="H66" s="7" t="n">
        <v>238</v>
      </c>
      <c r="I66" s="7"/>
      <c r="J66" s="3" t="s">
        <v>22</v>
      </c>
      <c r="K66" s="8" t="n">
        <v>21</v>
      </c>
      <c r="L66" s="3"/>
      <c r="M66" s="8" t="n">
        <v>20.4</v>
      </c>
      <c r="N66" s="8" t="n">
        <v>12.7</v>
      </c>
      <c r="O66" s="3"/>
      <c r="P66" s="3"/>
      <c r="Q66" s="9" t="n">
        <v>11</v>
      </c>
      <c r="R66" s="9"/>
      <c r="S66" s="0" t="n">
        <f aca="false">IF(J66="H",K66/L66*M66-K66/L66*O66+P66,IF(J66="V",M66,FALSE()))</f>
        <v>20.4</v>
      </c>
      <c r="T66" s="0" t="n">
        <f aca="false">IF(J66="H",K66/L66*N66-K66/L66*O66+P66,IF(J66="V",N66,FALSE()))</f>
        <v>12.7</v>
      </c>
      <c r="U66" s="1" t="n">
        <v>3.475</v>
      </c>
      <c r="V66" s="1" t="n">
        <v>2.62</v>
      </c>
    </row>
    <row r="67" customFormat="false" ht="18" hidden="false" customHeight="true" outlineLevel="0" collapsed="false">
      <c r="A67" s="3" t="n">
        <f aca="false">IF(D67&lt;10,1,IF(AND(D67&gt;=10,D67&lt;20),2,IF(AND(D67&gt;=20,D67&lt;30),3,IF(AND(D67&gt;=30,D67&lt;40),4,5))))</f>
        <v>3</v>
      </c>
      <c r="B67" s="4" t="n">
        <v>34</v>
      </c>
      <c r="C67" s="3" t="n">
        <v>1</v>
      </c>
      <c r="D67" s="5" t="n">
        <v>22.0086137419698</v>
      </c>
      <c r="E67" s="5" t="n">
        <v>36.173988526976</v>
      </c>
      <c r="F67" s="6" t="n">
        <v>-0.0971187517582888</v>
      </c>
      <c r="G67" s="6"/>
      <c r="H67" s="7" t="n">
        <v>240</v>
      </c>
      <c r="I67" s="7"/>
      <c r="J67" s="3" t="s">
        <v>22</v>
      </c>
      <c r="K67" s="8" t="n">
        <v>19.5</v>
      </c>
      <c r="L67" s="3"/>
      <c r="M67" s="8" t="n">
        <v>19.4</v>
      </c>
      <c r="N67" s="8" t="n">
        <v>10.9</v>
      </c>
      <c r="O67" s="3"/>
      <c r="P67" s="3"/>
      <c r="Q67" s="9" t="n">
        <v>11</v>
      </c>
      <c r="R67" s="9"/>
      <c r="S67" s="0" t="n">
        <f aca="false">IF(J67="H",K67/L67*M67-K67/L67*O67+P67,IF(J67="V",M67,FALSE()))</f>
        <v>19.4</v>
      </c>
      <c r="T67" s="0" t="n">
        <f aca="false">IF(J67="H",K67/L67*N67-K67/L67*O67+P67,IF(J67="V",N67,FALSE()))</f>
        <v>10.9</v>
      </c>
      <c r="U67" s="1" t="n">
        <v>-99</v>
      </c>
      <c r="V67" s="1" t="n">
        <v>-99</v>
      </c>
    </row>
    <row r="68" customFormat="false" ht="18" hidden="false" customHeight="true" outlineLevel="0" collapsed="false">
      <c r="A68" s="3" t="n">
        <f aca="false">IF(D68&lt;10,1,IF(AND(D68&gt;=10,D68&lt;20),2,IF(AND(D68&gt;=20,D68&lt;30),3,IF(AND(D68&gt;=30,D68&lt;40),4,5))))</f>
        <v>3</v>
      </c>
      <c r="B68" s="4" t="n">
        <v>12</v>
      </c>
      <c r="C68" s="3" t="n">
        <v>1</v>
      </c>
      <c r="D68" s="5" t="n">
        <v>26.6968175204471</v>
      </c>
      <c r="E68" s="5" t="n">
        <v>38.7461826041752</v>
      </c>
      <c r="F68" s="6" t="n">
        <v>0.0165599710471174</v>
      </c>
      <c r="G68" s="6"/>
      <c r="H68" s="7" t="n">
        <v>214</v>
      </c>
      <c r="I68" s="7"/>
      <c r="J68" s="3" t="s">
        <v>22</v>
      </c>
      <c r="K68" s="8" t="n">
        <v>19.7</v>
      </c>
      <c r="L68" s="3"/>
      <c r="M68" s="8" t="n">
        <v>19.5</v>
      </c>
      <c r="N68" s="8" t="n">
        <v>12.6</v>
      </c>
      <c r="O68" s="3"/>
      <c r="P68" s="3"/>
      <c r="Q68" s="9" t="n">
        <v>11</v>
      </c>
      <c r="R68" s="9"/>
      <c r="S68" s="0" t="n">
        <f aca="false">IF(J68="H",K68/L68*M68-K68/L68*O68+P68,IF(J68="V",M68,FALSE()))</f>
        <v>19.5</v>
      </c>
      <c r="T68" s="0" t="n">
        <f aca="false">IF(J68="H",K68/L68*N68-K68/L68*O68+P68,IF(J68="V",N68,FALSE()))</f>
        <v>12.6</v>
      </c>
      <c r="U68" s="1" t="n">
        <v>-99</v>
      </c>
      <c r="V68" s="1" t="n">
        <v>-99</v>
      </c>
    </row>
    <row r="69" customFormat="false" ht="18" hidden="false" customHeight="true" outlineLevel="0" collapsed="false">
      <c r="A69" s="3" t="n">
        <f aca="false">IF(D69&lt;10,1,IF(AND(D69&gt;=10,D69&lt;20),2,IF(AND(D69&gt;=20,D69&lt;30),3,IF(AND(D69&gt;=30,D69&lt;40),4,5))))</f>
        <v>3</v>
      </c>
      <c r="B69" s="4" t="n">
        <v>10</v>
      </c>
      <c r="C69" s="3" t="n">
        <v>1</v>
      </c>
      <c r="D69" s="5" t="n">
        <v>22.9161449616641</v>
      </c>
      <c r="E69" s="5" t="n">
        <v>41.4268362825557</v>
      </c>
      <c r="F69" s="6" t="n">
        <v>-0.000523357526106022</v>
      </c>
      <c r="G69" s="6"/>
      <c r="H69" s="7" t="n">
        <v>325</v>
      </c>
      <c r="I69" s="7"/>
      <c r="J69" s="3" t="s">
        <v>22</v>
      </c>
      <c r="K69" s="8" t="n">
        <v>20.1</v>
      </c>
      <c r="L69" s="3"/>
      <c r="M69" s="8" t="n">
        <v>22.6</v>
      </c>
      <c r="N69" s="8" t="n">
        <v>11.8</v>
      </c>
      <c r="O69" s="3"/>
      <c r="P69" s="3"/>
      <c r="Q69" s="9" t="n">
        <v>11</v>
      </c>
      <c r="R69" s="9"/>
      <c r="S69" s="0" t="n">
        <f aca="false">IF(J69="H",K69/L69*M69-K69/L69*O69+P69,IF(J69="V",M69,FALSE()))</f>
        <v>22.6</v>
      </c>
      <c r="T69" s="0" t="n">
        <f aca="false">IF(J69="H",K69/L69*N69-K69/L69*O69+P69,IF(J69="V",N69,FALSE()))</f>
        <v>11.8</v>
      </c>
      <c r="U69" s="1" t="n">
        <v>-99</v>
      </c>
      <c r="V69" s="1" t="n">
        <v>-99</v>
      </c>
    </row>
    <row r="70" customFormat="false" ht="18" hidden="false" customHeight="true" outlineLevel="0" collapsed="false">
      <c r="A70" s="3" t="n">
        <f aca="false">IF(D70&lt;10,1,IF(AND(D70&gt;=10,D70&lt;20),2,IF(AND(D70&gt;=20,D70&lt;30),3,IF(AND(D70&gt;=30,D70&lt;40),4,5))))</f>
        <v>3</v>
      </c>
      <c r="B70" s="4" t="n">
        <v>9</v>
      </c>
      <c r="C70" s="3" t="n">
        <v>1</v>
      </c>
      <c r="D70" s="5" t="n">
        <v>20.9662707363667</v>
      </c>
      <c r="E70" s="5" t="n">
        <v>43.1313811049532</v>
      </c>
      <c r="F70" s="6" t="n">
        <v>-0.0790885227408571</v>
      </c>
      <c r="G70" s="6"/>
      <c r="H70" s="7" t="n">
        <v>201</v>
      </c>
      <c r="I70" s="7"/>
      <c r="J70" s="3" t="s">
        <v>22</v>
      </c>
      <c r="K70" s="8" t="n">
        <v>20</v>
      </c>
      <c r="L70" s="3"/>
      <c r="M70" s="8" t="n">
        <v>22.1</v>
      </c>
      <c r="N70" s="8" t="n">
        <v>13</v>
      </c>
      <c r="O70" s="3"/>
      <c r="P70" s="3"/>
      <c r="Q70" s="9" t="n">
        <v>11</v>
      </c>
      <c r="R70" s="9"/>
      <c r="S70" s="0" t="n">
        <f aca="false">IF(J70="H",K70/L70*M70-K70/L70*O70+P70,IF(J70="V",M70,FALSE()))</f>
        <v>22.1</v>
      </c>
      <c r="T70" s="0" t="n">
        <f aca="false">IF(J70="H",K70/L70*N70-K70/L70*O70+P70,IF(J70="V",N70,FALSE()))</f>
        <v>13</v>
      </c>
      <c r="U70" s="1" t="n">
        <v>-99</v>
      </c>
      <c r="V70" s="1" t="n">
        <v>-99</v>
      </c>
    </row>
    <row r="71" customFormat="false" ht="18" hidden="false" customHeight="true" outlineLevel="0" collapsed="false">
      <c r="A71" s="3" t="n">
        <f aca="false">IF(D71&lt;10,1,IF(AND(D71&gt;=10,D71&lt;20),2,IF(AND(D71&gt;=20,D71&lt;30),3,IF(AND(D71&gt;=30,D71&lt;40),4,5))))</f>
        <v>3</v>
      </c>
      <c r="B71" s="4" t="n">
        <v>13</v>
      </c>
      <c r="C71" s="3" t="n">
        <v>1</v>
      </c>
      <c r="D71" s="5" t="n">
        <v>26.650959529231</v>
      </c>
      <c r="E71" s="5" t="n">
        <v>44.0488272423746</v>
      </c>
      <c r="F71" s="6" t="n">
        <v>0.0103151749910192</v>
      </c>
      <c r="G71" s="6"/>
      <c r="H71" s="7" t="n">
        <v>150</v>
      </c>
      <c r="I71" s="7"/>
      <c r="J71" s="3" t="s">
        <v>22</v>
      </c>
      <c r="K71" s="8" t="n">
        <v>16.1</v>
      </c>
      <c r="L71" s="3"/>
      <c r="M71" s="8" t="n">
        <v>16.8</v>
      </c>
      <c r="N71" s="10" t="n">
        <v>10</v>
      </c>
      <c r="O71" s="3"/>
      <c r="P71" s="3"/>
      <c r="Q71" s="9" t="n">
        <v>11</v>
      </c>
      <c r="R71" s="9"/>
      <c r="S71" s="0" t="n">
        <f aca="false">IF(J71="H",K71/L71*M71-K71/L71*O71+P71,IF(J71="V",M71,FALSE()))</f>
        <v>16.8</v>
      </c>
      <c r="T71" s="0" t="n">
        <f aca="false">IF(J71="H",K71/L71*N71-K71/L71*O71+P71,IF(J71="V",N71,FALSE()))</f>
        <v>10</v>
      </c>
      <c r="U71" s="1" t="n">
        <v>2.8</v>
      </c>
      <c r="V71" s="1" t="n">
        <v>2.505</v>
      </c>
    </row>
    <row r="72" customFormat="false" ht="18" hidden="false" customHeight="true" outlineLevel="0" collapsed="false">
      <c r="A72" s="3" t="n">
        <f aca="false">IF(D72&lt;10,1,IF(AND(D72&gt;=10,D72&lt;20),2,IF(AND(D72&gt;=20,D72&lt;30),3,IF(AND(D72&gt;=30,D72&lt;40),4,5))))</f>
        <v>3</v>
      </c>
      <c r="B72" s="4" t="n">
        <v>11</v>
      </c>
      <c r="C72" s="3" t="n">
        <v>1</v>
      </c>
      <c r="D72" s="5" t="n">
        <v>21.915029187373</v>
      </c>
      <c r="E72" s="5" t="n">
        <v>46.6192385260558</v>
      </c>
      <c r="F72" s="6" t="n">
        <v>-0.0882140679819125</v>
      </c>
      <c r="G72" s="6"/>
      <c r="H72" s="7" t="n">
        <v>201</v>
      </c>
      <c r="I72" s="7"/>
      <c r="J72" s="3" t="s">
        <v>22</v>
      </c>
      <c r="K72" s="8" t="n">
        <v>18.8</v>
      </c>
      <c r="L72" s="3"/>
      <c r="M72" s="8" t="n">
        <v>18.6</v>
      </c>
      <c r="N72" s="10" t="n">
        <v>12.2</v>
      </c>
      <c r="O72" s="3"/>
      <c r="P72" s="3"/>
      <c r="Q72" s="9" t="n">
        <v>11</v>
      </c>
      <c r="R72" s="9"/>
      <c r="S72" s="0" t="n">
        <f aca="false">IF(J72="H",K72/L72*M72-K72/L72*O72+P72,IF(J72="V",M72,FALSE()))</f>
        <v>18.6</v>
      </c>
      <c r="T72" s="0" t="n">
        <f aca="false">IF(J72="H",K72/L72*N72-K72/L72*O72+P72,IF(J72="V",N72,FALSE()))</f>
        <v>12.2</v>
      </c>
      <c r="U72" s="1" t="n">
        <v>-99</v>
      </c>
      <c r="V72" s="1" t="n">
        <v>-99</v>
      </c>
    </row>
    <row r="73" customFormat="false" ht="18" hidden="false" customHeight="true" outlineLevel="0" collapsed="false">
      <c r="A73" s="3" t="n">
        <f aca="false">IF(D73&lt;10,1,IF(AND(D73&gt;=10,D73&lt;20),2,IF(AND(D73&gt;=20,D73&lt;30),3,IF(AND(D73&gt;=30,D73&lt;40),4,5))))</f>
        <v>4</v>
      </c>
      <c r="B73" s="4" t="n">
        <v>106</v>
      </c>
      <c r="C73" s="3" t="n">
        <v>1</v>
      </c>
      <c r="D73" s="5" t="n">
        <v>33.3278706244278</v>
      </c>
      <c r="E73" s="5" t="n">
        <v>3.53413864004709</v>
      </c>
      <c r="F73" s="6" t="n">
        <v>0.511319336956386</v>
      </c>
      <c r="G73" s="6"/>
      <c r="H73" s="7" t="n">
        <v>191</v>
      </c>
      <c r="I73" s="7"/>
      <c r="J73" s="3" t="s">
        <v>26</v>
      </c>
      <c r="K73" s="8" t="n">
        <v>15</v>
      </c>
      <c r="L73" s="3" t="n">
        <v>15</v>
      </c>
      <c r="M73" s="10" t="n">
        <v>16.25</v>
      </c>
      <c r="N73" s="10" t="n">
        <v>8.7</v>
      </c>
      <c r="O73" s="10" t="n">
        <v>-1.5</v>
      </c>
      <c r="P73" s="3"/>
      <c r="Q73" s="9" t="n">
        <v>11</v>
      </c>
      <c r="R73" s="9"/>
      <c r="S73" s="0" t="n">
        <f aca="false">IF(J73="H",K73/L73*M73-K73/L73*O73+P73,IF(J73="V",M73,FALSE()))</f>
        <v>17.75</v>
      </c>
      <c r="T73" s="0" t="n">
        <f aca="false">IF(J73="H",K73/L73*N73-K73/L73*O73+P73,IF(J73="V",N73,FALSE()))</f>
        <v>10.2</v>
      </c>
      <c r="U73" s="1" t="n">
        <v>-99</v>
      </c>
      <c r="V73" s="1" t="n">
        <v>-99</v>
      </c>
    </row>
    <row r="74" customFormat="false" ht="18" hidden="false" customHeight="true" outlineLevel="0" collapsed="false">
      <c r="A74" s="3" t="n">
        <f aca="false">IF(D74&lt;10,1,IF(AND(D74&gt;=10,D74&lt;20),2,IF(AND(D74&gt;=20,D74&lt;30),3,IF(AND(D74&gt;=30,D74&lt;40),4,5))))</f>
        <v>4</v>
      </c>
      <c r="B74" s="4" t="n">
        <v>108</v>
      </c>
      <c r="C74" s="3" t="n">
        <v>1</v>
      </c>
      <c r="D74" s="5" t="n">
        <v>36.3069156723777</v>
      </c>
      <c r="E74" s="5" t="n">
        <v>3.89096929182753</v>
      </c>
      <c r="F74" s="6" t="n">
        <v>0.624735456182823</v>
      </c>
      <c r="G74" s="6"/>
      <c r="H74" s="7" t="n">
        <v>221</v>
      </c>
      <c r="I74" s="7"/>
      <c r="J74" s="3" t="s">
        <v>26</v>
      </c>
      <c r="K74" s="8" t="n">
        <v>15</v>
      </c>
      <c r="L74" s="3" t="n">
        <v>15</v>
      </c>
      <c r="M74" s="10" t="n">
        <v>18.25</v>
      </c>
      <c r="N74" s="10" t="n">
        <v>9.5</v>
      </c>
      <c r="O74" s="11" t="n">
        <v>-0.9</v>
      </c>
      <c r="P74" s="3"/>
      <c r="Q74" s="9" t="n">
        <v>11</v>
      </c>
      <c r="R74" s="9"/>
      <c r="S74" s="0" t="n">
        <f aca="false">IF(J74="H",K74/L74*M74-K74/L74*O74+P74,IF(J74="V",M74,FALSE()))</f>
        <v>19.15</v>
      </c>
      <c r="T74" s="0" t="n">
        <f aca="false">IF(J74="H",K74/L74*N74-K74/L74*O74+P74,IF(J74="V",N74,FALSE()))</f>
        <v>10.4</v>
      </c>
      <c r="U74" s="1" t="n">
        <v>-99</v>
      </c>
      <c r="V74" s="1" t="n">
        <v>-99</v>
      </c>
    </row>
    <row r="75" customFormat="false" ht="18" hidden="false" customHeight="true" outlineLevel="0" collapsed="false">
      <c r="A75" s="3" t="n">
        <f aca="false">IF(D75&lt;10,1,IF(AND(D75&gt;=10,D75&lt;20),2,IF(AND(D75&gt;=20,D75&lt;30),3,IF(AND(D75&gt;=30,D75&lt;40),4,5))))</f>
        <v>4</v>
      </c>
      <c r="B75" s="4" t="n">
        <v>107</v>
      </c>
      <c r="C75" s="3" t="n">
        <v>1</v>
      </c>
      <c r="D75" s="5" t="n">
        <v>32.1317714111677</v>
      </c>
      <c r="E75" s="5" t="n">
        <v>6.7118571105274</v>
      </c>
      <c r="F75" s="6" t="n">
        <v>0.515856587955085</v>
      </c>
      <c r="G75" s="6"/>
      <c r="H75" s="7" t="n">
        <v>277</v>
      </c>
      <c r="I75" s="7"/>
      <c r="J75" s="3" t="s">
        <v>26</v>
      </c>
      <c r="K75" s="8" t="n">
        <v>15</v>
      </c>
      <c r="L75" s="3" t="n">
        <v>15</v>
      </c>
      <c r="M75" s="10" t="n">
        <v>18.75</v>
      </c>
      <c r="N75" s="10" t="n">
        <v>10.5</v>
      </c>
      <c r="O75" s="10" t="n">
        <v>-1.4</v>
      </c>
      <c r="P75" s="3"/>
      <c r="Q75" s="9" t="n">
        <v>11</v>
      </c>
      <c r="R75" s="9"/>
      <c r="S75" s="0" t="n">
        <f aca="false">IF(J75="H",K75/L75*M75-K75/L75*O75+P75,IF(J75="V",M75,FALSE()))</f>
        <v>20.15</v>
      </c>
      <c r="T75" s="0" t="n">
        <f aca="false">IF(J75="H",K75/L75*N75-K75/L75*O75+P75,IF(J75="V",N75,FALSE()))</f>
        <v>11.9</v>
      </c>
      <c r="U75" s="1" t="n">
        <v>-99</v>
      </c>
      <c r="V75" s="1" t="n">
        <v>-99</v>
      </c>
    </row>
    <row r="76" customFormat="false" ht="18" hidden="false" customHeight="true" outlineLevel="0" collapsed="false">
      <c r="A76" s="3" t="n">
        <f aca="false">IF(D76&lt;10,1,IF(AND(D76&gt;=10,D76&lt;20),2,IF(AND(D76&gt;=20,D76&lt;30),3,IF(AND(D76&gt;=30,D76&lt;40),4,5))))</f>
        <v>4</v>
      </c>
      <c r="B76" s="4" t="n">
        <v>92</v>
      </c>
      <c r="C76" s="3" t="n">
        <v>1</v>
      </c>
      <c r="D76" s="5" t="n">
        <v>38.3066724010857</v>
      </c>
      <c r="E76" s="5" t="n">
        <v>7.41819217804763</v>
      </c>
      <c r="F76" s="6" t="n">
        <v>0.586705868978498</v>
      </c>
      <c r="G76" s="6"/>
      <c r="H76" s="7" t="n">
        <v>190</v>
      </c>
      <c r="I76" s="7"/>
      <c r="J76" s="3" t="s">
        <v>26</v>
      </c>
      <c r="K76" s="8" t="n">
        <v>19</v>
      </c>
      <c r="L76" s="3" t="n">
        <v>20</v>
      </c>
      <c r="M76" s="10" t="n">
        <v>18.2</v>
      </c>
      <c r="N76" s="10" t="n">
        <v>11.75</v>
      </c>
      <c r="O76" s="10" t="n">
        <v>-1.5</v>
      </c>
      <c r="P76" s="3"/>
      <c r="Q76" s="9" t="n">
        <v>11</v>
      </c>
      <c r="R76" s="9"/>
      <c r="S76" s="0" t="n">
        <f aca="false">IF(J76="H",K76/L76*M76-K76/L76*O76+P76,IF(J76="V",M76,FALSE()))</f>
        <v>18.715</v>
      </c>
      <c r="T76" s="0" t="n">
        <f aca="false">IF(J76="H",K76/L76*N76-K76/L76*O76+P76,IF(J76="V",N76,FALSE()))</f>
        <v>12.5875</v>
      </c>
      <c r="U76" s="1" t="n">
        <v>3.115</v>
      </c>
      <c r="V76" s="1" t="n">
        <v>2.76</v>
      </c>
    </row>
    <row r="77" customFormat="false" ht="18" hidden="false" customHeight="true" outlineLevel="0" collapsed="false">
      <c r="A77" s="3" t="n">
        <f aca="false">IF(D77&lt;10,1,IF(AND(D77&gt;=10,D77&lt;20),2,IF(AND(D77&gt;=20,D77&lt;30),3,IF(AND(D77&gt;=30,D77&lt;40),4,5))))</f>
        <v>4</v>
      </c>
      <c r="B77" s="4" t="n">
        <v>88</v>
      </c>
      <c r="C77" s="3" t="n">
        <v>1</v>
      </c>
      <c r="D77" s="5" t="n">
        <v>31.5405765337109</v>
      </c>
      <c r="E77" s="5" t="n">
        <v>10.6096128268054</v>
      </c>
      <c r="F77" s="6" t="n">
        <v>0.422088334487971</v>
      </c>
      <c r="G77" s="6"/>
      <c r="H77" s="7" t="n">
        <v>174</v>
      </c>
      <c r="I77" s="7"/>
      <c r="J77" s="3" t="s">
        <v>26</v>
      </c>
      <c r="K77" s="8" t="n">
        <v>18</v>
      </c>
      <c r="L77" s="3" t="n">
        <v>20</v>
      </c>
      <c r="M77" s="10" t="n">
        <v>17.3</v>
      </c>
      <c r="N77" s="10" t="n">
        <v>11.25</v>
      </c>
      <c r="O77" s="10" t="n">
        <v>-1.75</v>
      </c>
      <c r="P77" s="3"/>
      <c r="Q77" s="9" t="n">
        <v>11</v>
      </c>
      <c r="R77" s="9"/>
      <c r="S77" s="0" t="n">
        <f aca="false">IF(J77="H",K77/L77*M77-K77/L77*O77+P77,IF(J77="V",M77,FALSE()))</f>
        <v>17.145</v>
      </c>
      <c r="T77" s="0" t="n">
        <f aca="false">IF(J77="H",K77/L77*N77-K77/L77*O77+P77,IF(J77="V",N77,FALSE()))</f>
        <v>11.7</v>
      </c>
      <c r="U77" s="1" t="n">
        <v>-99</v>
      </c>
      <c r="V77" s="1" t="n">
        <v>-99</v>
      </c>
    </row>
    <row r="78" customFormat="false" ht="18" hidden="false" customHeight="true" outlineLevel="0" collapsed="false">
      <c r="A78" s="3" t="n">
        <f aca="false">IF(D78&lt;10,1,IF(AND(D78&gt;=10,D78&lt;20),2,IF(AND(D78&gt;=20,D78&lt;30),3,IF(AND(D78&gt;=30,D78&lt;40),4,5))))</f>
        <v>4</v>
      </c>
      <c r="B78" s="4" t="n">
        <v>91</v>
      </c>
      <c r="C78" s="3" t="n">
        <v>1</v>
      </c>
      <c r="D78" s="5" t="n">
        <v>35.7887092531411</v>
      </c>
      <c r="E78" s="5" t="n">
        <v>14.543052900399</v>
      </c>
      <c r="F78" s="6" t="n">
        <v>0.522002142317866</v>
      </c>
      <c r="G78" s="6"/>
      <c r="H78" s="7" t="n">
        <v>300</v>
      </c>
      <c r="I78" s="7"/>
      <c r="J78" s="3" t="s">
        <v>26</v>
      </c>
      <c r="K78" s="8" t="n">
        <v>20</v>
      </c>
      <c r="L78" s="3" t="n">
        <v>20</v>
      </c>
      <c r="M78" s="10" t="n">
        <v>21.2</v>
      </c>
      <c r="N78" s="10" t="n">
        <v>9.25</v>
      </c>
      <c r="O78" s="10" t="n">
        <v>-1.3</v>
      </c>
      <c r="P78" s="3"/>
      <c r="Q78" s="9" t="n">
        <v>11</v>
      </c>
      <c r="R78" s="9"/>
      <c r="S78" s="0" t="n">
        <f aca="false">IF(J78="H",K78/L78*M78-K78/L78*O78+P78,IF(J78="V",M78,FALSE()))</f>
        <v>22.5</v>
      </c>
      <c r="T78" s="0" t="n">
        <f aca="false">IF(J78="H",K78/L78*N78-K78/L78*O78+P78,IF(J78="V",N78,FALSE()))</f>
        <v>10.55</v>
      </c>
      <c r="U78" s="1" t="n">
        <v>-99</v>
      </c>
      <c r="V78" s="1" t="n">
        <v>-99</v>
      </c>
    </row>
    <row r="79" customFormat="false" ht="18" hidden="false" customHeight="true" outlineLevel="0" collapsed="false">
      <c r="A79" s="3" t="n">
        <f aca="false">IF(D79&lt;10,1,IF(AND(D79&gt;=10,D79&lt;20),2,IF(AND(D79&gt;=20,D79&lt;30),3,IF(AND(D79&gt;=30,D79&lt;40),4,5))))</f>
        <v>4</v>
      </c>
      <c r="B79" s="4" t="n">
        <v>90</v>
      </c>
      <c r="C79" s="3" t="n">
        <v>1</v>
      </c>
      <c r="D79" s="5" t="n">
        <v>33.3349528474538</v>
      </c>
      <c r="E79" s="5" t="n">
        <v>15.6547317911439</v>
      </c>
      <c r="F79" s="6" t="n">
        <v>0.386297781635395</v>
      </c>
      <c r="G79" s="6"/>
      <c r="H79" s="7" t="n">
        <v>218</v>
      </c>
      <c r="I79" s="7"/>
      <c r="J79" s="3" t="s">
        <v>26</v>
      </c>
      <c r="K79" s="8" t="n">
        <v>18</v>
      </c>
      <c r="L79" s="3" t="n">
        <v>20</v>
      </c>
      <c r="M79" s="10" t="n">
        <v>20.5</v>
      </c>
      <c r="N79" s="8" t="n">
        <v>12.2</v>
      </c>
      <c r="O79" s="10" t="n">
        <v>-1.75</v>
      </c>
      <c r="P79" s="3"/>
      <c r="Q79" s="9" t="n">
        <v>11</v>
      </c>
      <c r="R79" s="9"/>
      <c r="S79" s="0" t="n">
        <f aca="false">IF(J79="H",K79/L79*M79-K79/L79*O79+P79,IF(J79="V",M79,FALSE()))</f>
        <v>20.025</v>
      </c>
      <c r="T79" s="0" t="n">
        <f aca="false">IF(J79="H",K79/L79*N79-K79/L79*O79+P79,IF(J79="V",N79,FALSE()))</f>
        <v>12.555</v>
      </c>
      <c r="U79" s="1" t="n">
        <v>-99</v>
      </c>
      <c r="V79" s="1" t="n">
        <v>-99</v>
      </c>
    </row>
    <row r="80" customFormat="false" ht="18" hidden="false" customHeight="true" outlineLevel="0" collapsed="false">
      <c r="A80" s="3" t="n">
        <f aca="false">IF(D80&lt;10,1,IF(AND(D80&gt;=10,D80&lt;20),2,IF(AND(D80&gt;=20,D80&lt;30),3,IF(AND(D80&gt;=30,D80&lt;40),4,5))))</f>
        <v>4</v>
      </c>
      <c r="B80" s="4" t="n">
        <v>89</v>
      </c>
      <c r="C80" s="3" t="n">
        <v>1</v>
      </c>
      <c r="D80" s="5" t="n">
        <v>32.3769655626377</v>
      </c>
      <c r="E80" s="5" t="n">
        <v>17.5610838727132</v>
      </c>
      <c r="F80" s="6" t="n">
        <v>0.374054070133121</v>
      </c>
      <c r="G80" s="6"/>
      <c r="H80" s="7" t="n">
        <v>226</v>
      </c>
      <c r="I80" s="7"/>
      <c r="J80" s="3" t="s">
        <v>26</v>
      </c>
      <c r="K80" s="8" t="n">
        <v>18.5</v>
      </c>
      <c r="L80" s="3" t="n">
        <v>20</v>
      </c>
      <c r="M80" s="10" t="n">
        <v>20.4</v>
      </c>
      <c r="N80" s="8" t="n">
        <v>10.3</v>
      </c>
      <c r="O80" s="10" t="n">
        <v>-1.75</v>
      </c>
      <c r="P80" s="3"/>
      <c r="Q80" s="9" t="n">
        <v>11</v>
      </c>
      <c r="R80" s="9"/>
      <c r="S80" s="0" t="n">
        <f aca="false">IF(J80="H",K80/L80*M80-K80/L80*O80+P80,IF(J80="V",M80,FALSE()))</f>
        <v>20.48875</v>
      </c>
      <c r="T80" s="0" t="n">
        <f aca="false">IF(J80="H",K80/L80*N80-K80/L80*O80+P80,IF(J80="V",N80,FALSE()))</f>
        <v>11.14625</v>
      </c>
      <c r="U80" s="1" t="n">
        <v>-99</v>
      </c>
      <c r="V80" s="1" t="n">
        <v>-99</v>
      </c>
    </row>
    <row r="81" customFormat="false" ht="18" hidden="false" customHeight="true" outlineLevel="0" collapsed="false">
      <c r="A81" s="3" t="n">
        <f aca="false">IF(D81&lt;10,1,IF(AND(D81&gt;=10,D81&lt;20),2,IF(AND(D81&gt;=20,D81&lt;30),3,IF(AND(D81&gt;=30,D81&lt;40),4,5))))</f>
        <v>4</v>
      </c>
      <c r="B81" s="4" t="n">
        <v>70</v>
      </c>
      <c r="C81" s="3" t="n">
        <v>1</v>
      </c>
      <c r="D81" s="5" t="n">
        <v>39.7944838532925</v>
      </c>
      <c r="E81" s="5" t="n">
        <v>19.6073265457159</v>
      </c>
      <c r="F81" s="6" t="n">
        <v>0.554693145864223</v>
      </c>
      <c r="G81" s="6"/>
      <c r="H81" s="7" t="n">
        <v>199</v>
      </c>
      <c r="I81" s="7"/>
      <c r="J81" s="3" t="s">
        <v>22</v>
      </c>
      <c r="K81" s="8" t="n">
        <v>18.7</v>
      </c>
      <c r="L81" s="3"/>
      <c r="M81" s="8" t="n">
        <v>20.1</v>
      </c>
      <c r="N81" s="8" t="n">
        <v>11.5</v>
      </c>
      <c r="O81" s="3"/>
      <c r="P81" s="3"/>
      <c r="Q81" s="9" t="n">
        <v>11</v>
      </c>
      <c r="R81" s="9"/>
      <c r="S81" s="0" t="n">
        <f aca="false">IF(J81="H",K81/L81*M81-K81/L81*O81+P81,IF(J81="V",M81,FALSE()))</f>
        <v>20.1</v>
      </c>
      <c r="T81" s="0" t="n">
        <f aca="false">IF(J81="H",K81/L81*N81-K81/L81*O81+P81,IF(J81="V",N81,FALSE()))</f>
        <v>11.5</v>
      </c>
      <c r="U81" s="1" t="n">
        <v>2.895</v>
      </c>
      <c r="V81" s="1" t="n">
        <v>2.27</v>
      </c>
    </row>
    <row r="82" customFormat="false" ht="18" hidden="false" customHeight="true" outlineLevel="0" collapsed="false">
      <c r="A82" s="3" t="n">
        <f aca="false">IF(D82&lt;10,1,IF(AND(D82&gt;=10,D82&lt;20),2,IF(AND(D82&gt;=20,D82&lt;30),3,IF(AND(D82&gt;=30,D82&lt;40),4,5))))</f>
        <v>4</v>
      </c>
      <c r="B82" s="4" t="n">
        <v>66</v>
      </c>
      <c r="C82" s="3" t="n">
        <v>1</v>
      </c>
      <c r="D82" s="5" t="n">
        <v>34.8181554778018</v>
      </c>
      <c r="E82" s="5" t="n">
        <v>20.6153844070857</v>
      </c>
      <c r="F82" s="6" t="n">
        <v>0.460652062531363</v>
      </c>
      <c r="G82" s="6"/>
      <c r="H82" s="7" t="n">
        <v>203</v>
      </c>
      <c r="I82" s="7"/>
      <c r="J82" s="3" t="s">
        <v>26</v>
      </c>
      <c r="K82" s="8" t="n">
        <v>20</v>
      </c>
      <c r="L82" s="3" t="n">
        <v>20</v>
      </c>
      <c r="M82" s="10" t="n">
        <v>17.75</v>
      </c>
      <c r="N82" s="10" t="n">
        <v>10</v>
      </c>
      <c r="O82" s="10" t="n">
        <v>-1.7</v>
      </c>
      <c r="P82" s="3"/>
      <c r="Q82" s="9" t="n">
        <v>11</v>
      </c>
      <c r="R82" s="9"/>
      <c r="S82" s="0" t="n">
        <f aca="false">IF(J82="H",K82/L82*M82-K82/L82*O82+P82,IF(J82="V",M82,FALSE()))</f>
        <v>19.45</v>
      </c>
      <c r="T82" s="0" t="n">
        <f aca="false">IF(J82="H",K82/L82*N82-K82/L82*O82+P82,IF(J82="V",N82,FALSE()))</f>
        <v>11.7</v>
      </c>
      <c r="U82" s="1" t="n">
        <v>-99</v>
      </c>
      <c r="V82" s="1" t="n">
        <v>-99</v>
      </c>
    </row>
    <row r="83" customFormat="false" ht="18" hidden="false" customHeight="true" outlineLevel="0" collapsed="false">
      <c r="A83" s="3" t="n">
        <f aca="false">IF(D83&lt;10,1,IF(AND(D83&gt;=10,D83&lt;20),2,IF(AND(D83&gt;=20,D83&lt;30),3,IF(AND(D83&gt;=30,D83&lt;40),4,5))))</f>
        <v>4</v>
      </c>
      <c r="B83" s="4" t="n">
        <v>67</v>
      </c>
      <c r="C83" s="3" t="n">
        <v>1</v>
      </c>
      <c r="D83" s="5" t="n">
        <v>34.1171673543888</v>
      </c>
      <c r="E83" s="5" t="n">
        <v>23.0163036667153</v>
      </c>
      <c r="F83" s="6" t="n">
        <v>0.292738695339501</v>
      </c>
      <c r="G83" s="6"/>
      <c r="H83" s="7" t="n">
        <v>171</v>
      </c>
      <c r="I83" s="7"/>
      <c r="J83" s="3" t="s">
        <v>22</v>
      </c>
      <c r="K83" s="8" t="n">
        <v>19.6</v>
      </c>
      <c r="L83" s="3"/>
      <c r="M83" s="8" t="n">
        <v>19.2</v>
      </c>
      <c r="N83" s="8" t="n">
        <v>13.3</v>
      </c>
      <c r="O83" s="3"/>
      <c r="P83" s="3"/>
      <c r="Q83" s="9" t="n">
        <v>11</v>
      </c>
      <c r="R83" s="9"/>
      <c r="S83" s="0" t="n">
        <f aca="false">IF(J83="H",K83/L83*M83-K83/L83*O83+P83,IF(J83="V",M83,FALSE()))</f>
        <v>19.2</v>
      </c>
      <c r="T83" s="0" t="n">
        <f aca="false">IF(J83="H",K83/L83*N83-K83/L83*O83+P83,IF(J83="V",N83,FALSE()))</f>
        <v>13.3</v>
      </c>
      <c r="U83" s="1" t="n">
        <v>-99</v>
      </c>
      <c r="V83" s="1" t="n">
        <v>-99</v>
      </c>
    </row>
    <row r="84" customFormat="false" ht="18" hidden="false" customHeight="true" outlineLevel="0" collapsed="false">
      <c r="A84" s="3" t="n">
        <f aca="false">IF(D84&lt;10,1,IF(AND(D84&gt;=10,D84&lt;20),2,IF(AND(D84&gt;=20,D84&lt;30),3,IF(AND(D84&gt;=30,D84&lt;40),4,5))))</f>
        <v>4</v>
      </c>
      <c r="B84" s="4" t="n">
        <v>65</v>
      </c>
      <c r="C84" s="3" t="n">
        <v>1</v>
      </c>
      <c r="D84" s="5" t="n">
        <v>31.0388435833931</v>
      </c>
      <c r="E84" s="5" t="n">
        <v>24.2289406652231</v>
      </c>
      <c r="F84" s="6" t="n">
        <v>0.284331877642299</v>
      </c>
      <c r="G84" s="6"/>
      <c r="H84" s="7" t="n">
        <v>198</v>
      </c>
      <c r="I84" s="7"/>
      <c r="J84" s="3" t="s">
        <v>22</v>
      </c>
      <c r="K84" s="8" t="n">
        <v>17.6</v>
      </c>
      <c r="L84" s="3"/>
      <c r="M84" s="8" t="n">
        <v>18.2</v>
      </c>
      <c r="N84" s="8" t="n">
        <v>10.6</v>
      </c>
      <c r="O84" s="3"/>
      <c r="P84" s="3"/>
      <c r="Q84" s="9" t="n">
        <v>11</v>
      </c>
      <c r="R84" s="9"/>
      <c r="S84" s="0" t="n">
        <f aca="false">IF(J84="H",K84/L84*M84-K84/L84*O84+P84,IF(J84="V",M84,FALSE()))</f>
        <v>18.2</v>
      </c>
      <c r="T84" s="0" t="n">
        <f aca="false">IF(J84="H",K84/L84*N84-K84/L84*O84+P84,IF(J84="V",N84,FALSE()))</f>
        <v>10.6</v>
      </c>
      <c r="U84" s="1" t="n">
        <v>-99</v>
      </c>
      <c r="V84" s="1" t="n">
        <v>-99</v>
      </c>
    </row>
    <row r="85" customFormat="false" ht="18" hidden="false" customHeight="true" outlineLevel="0" collapsed="false">
      <c r="A85" s="3" t="n">
        <f aca="false">IF(D85&lt;10,1,IF(AND(D85&gt;=10,D85&lt;20),2,IF(AND(D85&gt;=20,D85&lt;30),3,IF(AND(D85&gt;=30,D85&lt;40),4,5))))</f>
        <v>4</v>
      </c>
      <c r="B85" s="4" t="n">
        <v>69</v>
      </c>
      <c r="C85" s="3" t="n">
        <v>1</v>
      </c>
      <c r="D85" s="5" t="n">
        <v>38.4516292516597</v>
      </c>
      <c r="E85" s="5" t="n">
        <v>24.9452785656386</v>
      </c>
      <c r="F85" s="6" t="n">
        <v>0.472657895007992</v>
      </c>
      <c r="G85" s="6"/>
      <c r="H85" s="7" t="n">
        <v>341</v>
      </c>
      <c r="I85" s="7"/>
      <c r="J85" s="3" t="s">
        <v>22</v>
      </c>
      <c r="K85" s="8" t="n">
        <v>19.9</v>
      </c>
      <c r="L85" s="3"/>
      <c r="M85" s="8" t="n">
        <v>23.5</v>
      </c>
      <c r="N85" s="8" t="n">
        <v>12.6</v>
      </c>
      <c r="O85" s="3"/>
      <c r="P85" s="3"/>
      <c r="Q85" s="9" t="n">
        <v>11</v>
      </c>
      <c r="R85" s="9"/>
      <c r="S85" s="0" t="n">
        <f aca="false">IF(J85="H",K85/L85*M85-K85/L85*O85+P85,IF(J85="V",M85,FALSE()))</f>
        <v>23.5</v>
      </c>
      <c r="T85" s="0" t="n">
        <f aca="false">IF(J85="H",K85/L85*N85-K85/L85*O85+P85,IF(J85="V",N85,FALSE()))</f>
        <v>12.6</v>
      </c>
      <c r="U85" s="1" t="n">
        <v>-99</v>
      </c>
      <c r="V85" s="1" t="n">
        <v>-99</v>
      </c>
    </row>
    <row r="86" customFormat="false" ht="18" hidden="false" customHeight="true" outlineLevel="0" collapsed="false">
      <c r="A86" s="3" t="n">
        <f aca="false">IF(D86&lt;10,1,IF(AND(D86&gt;=10,D86&lt;20),2,IF(AND(D86&gt;=20,D86&lt;30),3,IF(AND(D86&gt;=30,D86&lt;40),4,5))))</f>
        <v>4</v>
      </c>
      <c r="B86" s="4" t="n">
        <v>68</v>
      </c>
      <c r="C86" s="3" t="n">
        <v>1</v>
      </c>
      <c r="D86" s="5" t="n">
        <v>34.8218406307919</v>
      </c>
      <c r="E86" s="5" t="n">
        <v>26.4184904718567</v>
      </c>
      <c r="F86" s="6" t="n">
        <v>0.283140096708675</v>
      </c>
      <c r="G86" s="6"/>
      <c r="H86" s="7" t="n">
        <v>219</v>
      </c>
      <c r="I86" s="7"/>
      <c r="J86" s="3" t="s">
        <v>26</v>
      </c>
      <c r="K86" s="8" t="n">
        <v>18</v>
      </c>
      <c r="L86" s="3" t="n">
        <v>20</v>
      </c>
      <c r="M86" s="10" t="n">
        <v>19.9</v>
      </c>
      <c r="N86" s="10" t="n">
        <v>12.2</v>
      </c>
      <c r="O86" s="10" t="n">
        <v>-1.75</v>
      </c>
      <c r="P86" s="3"/>
      <c r="Q86" s="9" t="n">
        <v>11</v>
      </c>
      <c r="R86" s="9"/>
      <c r="S86" s="0" t="n">
        <f aca="false">IF(J86="H",K86/L86*M86-K86/L86*O86+P86,IF(J86="V",M86,FALSE()))</f>
        <v>19.485</v>
      </c>
      <c r="T86" s="0" t="n">
        <f aca="false">IF(J86="H",K86/L86*N86-K86/L86*O86+P86,IF(J86="V",N86,FALSE()))</f>
        <v>12.555</v>
      </c>
      <c r="U86" s="1" t="n">
        <v>3.45</v>
      </c>
      <c r="V86" s="1" t="n">
        <v>2.115</v>
      </c>
    </row>
    <row r="87" customFormat="false" ht="18" hidden="false" customHeight="true" outlineLevel="0" collapsed="false">
      <c r="A87" s="3" t="n">
        <f aca="false">IF(D87&lt;10,1,IF(AND(D87&gt;=10,D87&lt;20),2,IF(AND(D87&gt;=20,D87&lt;30),3,IF(AND(D87&gt;=30,D87&lt;40),4,5))))</f>
        <v>4</v>
      </c>
      <c r="B87" s="4" t="n">
        <v>64</v>
      </c>
      <c r="C87" s="3" t="n">
        <v>1</v>
      </c>
      <c r="D87" s="5" t="n">
        <v>31.330918100055</v>
      </c>
      <c r="E87" s="5" t="n">
        <v>28.5825523555109</v>
      </c>
      <c r="F87" s="6" t="n">
        <v>0.181227766252079</v>
      </c>
      <c r="G87" s="6"/>
      <c r="H87" s="7" t="n">
        <v>196</v>
      </c>
      <c r="I87" s="7"/>
      <c r="J87" s="3" t="s">
        <v>26</v>
      </c>
      <c r="K87" s="8" t="n">
        <v>20</v>
      </c>
      <c r="L87" s="3" t="n">
        <v>20</v>
      </c>
      <c r="M87" s="10" t="n">
        <v>18.1</v>
      </c>
      <c r="N87" s="10" t="n">
        <v>11.25</v>
      </c>
      <c r="O87" s="10" t="n">
        <v>-1.6</v>
      </c>
      <c r="P87" s="3"/>
      <c r="Q87" s="9" t="n">
        <v>11</v>
      </c>
      <c r="R87" s="9"/>
      <c r="S87" s="0" t="n">
        <f aca="false">IF(J87="H",K87/L87*M87-K87/L87*O87+P87,IF(J87="V",M87,FALSE()))</f>
        <v>19.7</v>
      </c>
      <c r="T87" s="0" t="n">
        <f aca="false">IF(J87="H",K87/L87*N87-K87/L87*O87+P87,IF(J87="V",N87,FALSE()))</f>
        <v>12.85</v>
      </c>
      <c r="U87" s="1" t="n">
        <v>-99</v>
      </c>
      <c r="V87" s="1" t="n">
        <v>-99</v>
      </c>
    </row>
    <row r="88" customFormat="false" ht="18" hidden="false" customHeight="true" outlineLevel="0" collapsed="false">
      <c r="A88" s="3" t="n">
        <f aca="false">IF(D88&lt;10,1,IF(AND(D88&gt;=10,D88&lt;20),2,IF(AND(D88&gt;=20,D88&lt;30),3,IF(AND(D88&gt;=30,D88&lt;40),4,5))))</f>
        <v>4</v>
      </c>
      <c r="B88" s="4" t="n">
        <v>71</v>
      </c>
      <c r="C88" s="3" t="n">
        <v>1</v>
      </c>
      <c r="D88" s="5" t="n">
        <v>39.4566480015536</v>
      </c>
      <c r="E88" s="5" t="n">
        <v>30.2588529940936</v>
      </c>
      <c r="F88" s="6" t="n">
        <v>0.44532907408521</v>
      </c>
      <c r="G88" s="6"/>
      <c r="H88" s="7" t="n">
        <v>219</v>
      </c>
      <c r="I88" s="7"/>
      <c r="J88" s="3" t="s">
        <v>26</v>
      </c>
      <c r="K88" s="8" t="n">
        <v>20</v>
      </c>
      <c r="L88" s="3" t="n">
        <v>20</v>
      </c>
      <c r="M88" s="10" t="n">
        <v>18.75</v>
      </c>
      <c r="N88" s="10" t="n">
        <v>11.25</v>
      </c>
      <c r="O88" s="10" t="n">
        <v>-1.6</v>
      </c>
      <c r="P88" s="3"/>
      <c r="Q88" s="9" t="n">
        <v>11</v>
      </c>
      <c r="R88" s="9"/>
      <c r="S88" s="0" t="n">
        <f aca="false">IF(J88="H",K88/L88*M88-K88/L88*O88+P88,IF(J88="V",M88,FALSE()))</f>
        <v>20.35</v>
      </c>
      <c r="T88" s="0" t="n">
        <f aca="false">IF(J88="H",K88/L88*N88-K88/L88*O88+P88,IF(J88="V",N88,FALSE()))</f>
        <v>12.85</v>
      </c>
      <c r="U88" s="1" t="n">
        <v>-99</v>
      </c>
      <c r="V88" s="1" t="n">
        <v>-99</v>
      </c>
    </row>
    <row r="89" customFormat="false" ht="18" hidden="false" customHeight="true" outlineLevel="0" collapsed="false">
      <c r="A89" s="3" t="n">
        <f aca="false">IF(D89&lt;10,1,IF(AND(D89&gt;=10,D89&lt;20),2,IF(AND(D89&gt;=20,D89&lt;30),3,IF(AND(D89&gt;=30,D89&lt;40),4,5))))</f>
        <v>4</v>
      </c>
      <c r="B89" s="4" t="n">
        <v>41</v>
      </c>
      <c r="C89" s="3" t="n">
        <v>1</v>
      </c>
      <c r="D89" s="5" t="n">
        <v>35.2540619472263</v>
      </c>
      <c r="E89" s="5" t="n">
        <v>31.3929358684148</v>
      </c>
      <c r="F89" s="6" t="n">
        <v>0.339584331397428</v>
      </c>
      <c r="G89" s="6"/>
      <c r="H89" s="7" t="n">
        <v>168</v>
      </c>
      <c r="I89" s="7"/>
      <c r="J89" s="3" t="s">
        <v>26</v>
      </c>
      <c r="K89" s="8" t="n">
        <v>20</v>
      </c>
      <c r="L89" s="3" t="n">
        <v>20</v>
      </c>
      <c r="M89" s="10" t="n">
        <v>14.4</v>
      </c>
      <c r="N89" s="10" t="n">
        <v>10.25</v>
      </c>
      <c r="O89" s="10" t="n">
        <v>-1.5</v>
      </c>
      <c r="P89" s="3"/>
      <c r="Q89" s="9" t="n">
        <v>11</v>
      </c>
      <c r="R89" s="9"/>
      <c r="S89" s="0" t="n">
        <f aca="false">IF(J89="H",K89/L89*M89-K89/L89*O89+P89,IF(J89="V",M89,FALSE()))</f>
        <v>15.9</v>
      </c>
      <c r="T89" s="0" t="n">
        <f aca="false">IF(J89="H",K89/L89*N89-K89/L89*O89+P89,IF(J89="V",N89,FALSE()))</f>
        <v>11.75</v>
      </c>
      <c r="U89" s="1" t="n">
        <v>-99</v>
      </c>
      <c r="V89" s="1" t="n">
        <v>-99</v>
      </c>
    </row>
    <row r="90" customFormat="false" ht="18" hidden="false" customHeight="true" outlineLevel="0" collapsed="false">
      <c r="A90" s="3" t="n">
        <f aca="false">IF(D90&lt;10,1,IF(AND(D90&gt;=10,D90&lt;20),2,IF(AND(D90&gt;=20,D90&lt;30),3,IF(AND(D90&gt;=30,D90&lt;40),4,5))))</f>
        <v>4</v>
      </c>
      <c r="B90" s="4" t="n">
        <v>40</v>
      </c>
      <c r="C90" s="3" t="n">
        <v>1</v>
      </c>
      <c r="D90" s="5" t="n">
        <v>31.8180088630285</v>
      </c>
      <c r="E90" s="5" t="n">
        <v>33.1187866772551</v>
      </c>
      <c r="F90" s="6" t="n">
        <v>0.259635037656551</v>
      </c>
      <c r="G90" s="6"/>
      <c r="H90" s="7" t="n">
        <v>228</v>
      </c>
      <c r="I90" s="7"/>
      <c r="J90" s="3" t="s">
        <v>26</v>
      </c>
      <c r="K90" s="8" t="n">
        <v>20</v>
      </c>
      <c r="L90" s="3" t="n">
        <v>20</v>
      </c>
      <c r="M90" s="10" t="n">
        <v>18.5</v>
      </c>
      <c r="N90" s="10" t="n">
        <v>9.2</v>
      </c>
      <c r="O90" s="10" t="n">
        <v>-1.75</v>
      </c>
      <c r="P90" s="3"/>
      <c r="Q90" s="9" t="n">
        <v>11</v>
      </c>
      <c r="R90" s="9"/>
      <c r="S90" s="0" t="n">
        <f aca="false">IF(J90="H",K90/L90*M90-K90/L90*O90+P90,IF(J90="V",M90,FALSE()))</f>
        <v>20.25</v>
      </c>
      <c r="T90" s="0" t="n">
        <f aca="false">IF(J90="H",K90/L90*N90-K90/L90*O90+P90,IF(J90="V",N90,FALSE()))</f>
        <v>10.95</v>
      </c>
      <c r="U90" s="1" t="n">
        <v>-99</v>
      </c>
      <c r="V90" s="1" t="n">
        <v>-99</v>
      </c>
    </row>
    <row r="91" customFormat="false" ht="18" hidden="false" customHeight="true" outlineLevel="0" collapsed="false">
      <c r="A91" s="3" t="n">
        <f aca="false">IF(D91&lt;10,1,IF(AND(D91&gt;=10,D91&lt;20),2,IF(AND(D91&gt;=20,D91&lt;30),3,IF(AND(D91&gt;=30,D91&lt;40),4,5))))</f>
        <v>4</v>
      </c>
      <c r="B91" s="4" t="n">
        <v>43</v>
      </c>
      <c r="C91" s="3" t="n">
        <v>1</v>
      </c>
      <c r="D91" s="5" t="n">
        <v>39.7324706854601</v>
      </c>
      <c r="E91" s="5" t="n">
        <v>33.5796174817125</v>
      </c>
      <c r="F91" s="6" t="n">
        <v>0.456772358496497</v>
      </c>
      <c r="G91" s="6"/>
      <c r="H91" s="7" t="n">
        <v>254</v>
      </c>
      <c r="I91" s="7"/>
      <c r="J91" s="3" t="s">
        <v>26</v>
      </c>
      <c r="K91" s="8" t="n">
        <v>20</v>
      </c>
      <c r="L91" s="3" t="n">
        <v>20</v>
      </c>
      <c r="M91" s="12" t="n">
        <v>20.2</v>
      </c>
      <c r="N91" s="10" t="n">
        <v>9</v>
      </c>
      <c r="O91" s="10" t="n">
        <v>-1.5</v>
      </c>
      <c r="P91" s="3"/>
      <c r="Q91" s="9" t="n">
        <v>11</v>
      </c>
      <c r="R91" s="9" t="s">
        <v>27</v>
      </c>
      <c r="S91" s="0" t="n">
        <v>20.2</v>
      </c>
      <c r="T91" s="0" t="n">
        <f aca="false">IF(J91="H",K91/L91*N91-K91/L91*O91+P91,IF(J91="V",N91,FALSE()))</f>
        <v>10.5</v>
      </c>
      <c r="U91" s="1" t="n">
        <v>4.075</v>
      </c>
      <c r="V91" s="1" t="n">
        <v>3.43</v>
      </c>
    </row>
    <row r="92" customFormat="false" ht="18" hidden="false" customHeight="true" outlineLevel="0" collapsed="false">
      <c r="A92" s="3" t="n">
        <f aca="false">IF(D92&lt;10,1,IF(AND(D92&gt;=10,D92&lt;20),2,IF(AND(D92&gt;=20,D92&lt;30),3,IF(AND(D92&gt;=30,D92&lt;40),4,5))))</f>
        <v>4</v>
      </c>
      <c r="B92" s="4" t="n">
        <v>39</v>
      </c>
      <c r="C92" s="3" t="n">
        <v>1</v>
      </c>
      <c r="D92" s="5" t="n">
        <v>30.7368692247681</v>
      </c>
      <c r="E92" s="5" t="n">
        <v>35.1199214158649</v>
      </c>
      <c r="F92" s="6" t="n">
        <v>0.164766613726543</v>
      </c>
      <c r="G92" s="6"/>
      <c r="H92" s="7" t="n">
        <v>216</v>
      </c>
      <c r="I92" s="7"/>
      <c r="J92" s="3" t="s">
        <v>26</v>
      </c>
      <c r="K92" s="8" t="n">
        <v>20</v>
      </c>
      <c r="L92" s="3" t="n">
        <v>20</v>
      </c>
      <c r="M92" s="10" t="n">
        <v>19.75</v>
      </c>
      <c r="N92" s="10" t="n">
        <v>12</v>
      </c>
      <c r="O92" s="10" t="n">
        <v>-2</v>
      </c>
      <c r="P92" s="3"/>
      <c r="Q92" s="9" t="n">
        <v>11</v>
      </c>
      <c r="R92" s="9"/>
      <c r="S92" s="0" t="n">
        <f aca="false">IF(J92="H",K92/L92*M92-K92/L92*O92+P92,IF(J92="V",M92,FALSE()))</f>
        <v>21.75</v>
      </c>
      <c r="T92" s="0" t="n">
        <f aca="false">IF(J92="H",K92/L92*N92-K92/L92*O92+P92,IF(J92="V",N92,FALSE()))</f>
        <v>14</v>
      </c>
      <c r="U92" s="1" t="n">
        <v>-99</v>
      </c>
      <c r="V92" s="1" t="n">
        <v>-99</v>
      </c>
    </row>
    <row r="93" customFormat="false" ht="18" hidden="false" customHeight="true" outlineLevel="0" collapsed="false">
      <c r="A93" s="3" t="n">
        <f aca="false">IF(D93&lt;10,1,IF(AND(D93&gt;=10,D93&lt;20),2,IF(AND(D93&gt;=20,D93&lt;30),3,IF(AND(D93&gt;=30,D93&lt;40),4,5))))</f>
        <v>4</v>
      </c>
      <c r="B93" s="4" t="n">
        <v>42</v>
      </c>
      <c r="C93" s="3" t="n">
        <v>1</v>
      </c>
      <c r="D93" s="5" t="n">
        <v>38.4656686288876</v>
      </c>
      <c r="E93" s="5" t="n">
        <v>38.9674324892518</v>
      </c>
      <c r="F93" s="6" t="n">
        <v>0.405099864323447</v>
      </c>
      <c r="G93" s="6"/>
      <c r="H93" s="7" t="n">
        <v>323</v>
      </c>
      <c r="I93" s="7"/>
      <c r="J93" s="3" t="s">
        <v>26</v>
      </c>
      <c r="K93" s="8" t="n">
        <v>20</v>
      </c>
      <c r="L93" s="3" t="n">
        <v>20</v>
      </c>
      <c r="M93" s="10" t="n">
        <v>22.5</v>
      </c>
      <c r="N93" s="10" t="n">
        <v>9.5</v>
      </c>
      <c r="O93" s="10" t="n">
        <v>-1.7</v>
      </c>
      <c r="P93" s="3"/>
      <c r="Q93" s="9" t="n">
        <v>11</v>
      </c>
      <c r="R93" s="9"/>
      <c r="S93" s="0" t="n">
        <f aca="false">IF(J93="H",K93/L93*M93-K93/L93*O93+P93,IF(J93="V",M93,FALSE()))</f>
        <v>24.2</v>
      </c>
      <c r="T93" s="0" t="n">
        <f aca="false">IF(J93="H",K93/L93*N93-K93/L93*O93+P93,IF(J93="V",N93,FALSE()))</f>
        <v>11.2</v>
      </c>
      <c r="U93" s="1" t="n">
        <v>-99</v>
      </c>
      <c r="V93" s="1" t="n">
        <v>-99</v>
      </c>
    </row>
    <row r="94" customFormat="false" ht="18" hidden="false" customHeight="true" outlineLevel="0" collapsed="false">
      <c r="A94" s="3" t="n">
        <f aca="false">IF(D94&lt;10,1,IF(AND(D94&gt;=10,D94&lt;20),2,IF(AND(D94&gt;=20,D94&lt;30),3,IF(AND(D94&gt;=30,D94&lt;40),4,5))))</f>
        <v>4</v>
      </c>
      <c r="B94" s="4" t="n">
        <v>15</v>
      </c>
      <c r="C94" s="3" t="n">
        <v>1</v>
      </c>
      <c r="D94" s="5" t="n">
        <v>31.5744137556379</v>
      </c>
      <c r="E94" s="5" t="n">
        <v>39.5855462488579</v>
      </c>
      <c r="F94" s="6" t="n">
        <v>0.129314672907185</v>
      </c>
      <c r="G94" s="6"/>
      <c r="H94" s="7" t="n">
        <v>210</v>
      </c>
      <c r="I94" s="7"/>
      <c r="J94" s="3" t="s">
        <v>26</v>
      </c>
      <c r="K94" s="8" t="n">
        <v>20</v>
      </c>
      <c r="L94" s="3" t="n">
        <v>20</v>
      </c>
      <c r="M94" s="10" t="n">
        <v>16</v>
      </c>
      <c r="N94" s="10" t="n">
        <v>8.75</v>
      </c>
      <c r="O94" s="10" t="n">
        <v>-1.75</v>
      </c>
      <c r="P94" s="3"/>
      <c r="Q94" s="9" t="n">
        <v>11</v>
      </c>
      <c r="R94" s="9"/>
      <c r="S94" s="0" t="n">
        <f aca="false">IF(J94="H",K94/L94*M94-K94/L94*O94+P94,IF(J94="V",M94,FALSE()))</f>
        <v>17.75</v>
      </c>
      <c r="T94" s="0" t="n">
        <f aca="false">IF(J94="H",K94/L94*N94-K94/L94*O94+P94,IF(J94="V",N94,FALSE()))</f>
        <v>10.5</v>
      </c>
      <c r="U94" s="1" t="n">
        <v>-99</v>
      </c>
      <c r="V94" s="1" t="n">
        <v>-99</v>
      </c>
    </row>
    <row r="95" customFormat="false" ht="18" hidden="false" customHeight="true" outlineLevel="0" collapsed="false">
      <c r="A95" s="3" t="n">
        <f aca="false">IF(D95&lt;10,1,IF(AND(D95&gt;=10,D95&lt;20),2,IF(AND(D95&gt;=20,D95&lt;30),3,IF(AND(D95&gt;=30,D95&lt;40),4,5))))</f>
        <v>4</v>
      </c>
      <c r="B95" s="4" t="n">
        <v>16</v>
      </c>
      <c r="C95" s="3" t="n">
        <v>1</v>
      </c>
      <c r="D95" s="5" t="n">
        <v>34.0658593372886</v>
      </c>
      <c r="E95" s="5" t="n">
        <v>42.3295687204218</v>
      </c>
      <c r="F95" s="6" t="n">
        <v>0.168369045677864</v>
      </c>
      <c r="G95" s="6"/>
      <c r="H95" s="7" t="n">
        <v>238</v>
      </c>
      <c r="I95" s="7"/>
      <c r="J95" s="3" t="s">
        <v>26</v>
      </c>
      <c r="K95" s="8" t="n">
        <v>20</v>
      </c>
      <c r="L95" s="3" t="n">
        <v>20</v>
      </c>
      <c r="M95" s="10" t="n">
        <v>19.75</v>
      </c>
      <c r="N95" s="10" t="n">
        <v>8.5</v>
      </c>
      <c r="O95" s="10" t="n">
        <v>-1.5</v>
      </c>
      <c r="P95" s="3"/>
      <c r="Q95" s="9" t="n">
        <v>11</v>
      </c>
      <c r="R95" s="9"/>
      <c r="S95" s="0" t="n">
        <f aca="false">IF(J95="H",K95/L95*M95-K95/L95*O95+P95,IF(J95="V",M95,FALSE()))</f>
        <v>21.25</v>
      </c>
      <c r="T95" s="0" t="n">
        <f aca="false">IF(J95="H",K95/L95*N95-K95/L95*O95+P95,IF(J95="V",N95,FALSE()))</f>
        <v>10</v>
      </c>
      <c r="U95" s="1" t="n">
        <v>-99</v>
      </c>
      <c r="V95" s="1" t="n">
        <v>-99</v>
      </c>
    </row>
    <row r="96" customFormat="false" ht="18" hidden="false" customHeight="true" outlineLevel="0" collapsed="false">
      <c r="A96" s="3" t="n">
        <f aca="false">IF(D96&lt;10,1,IF(AND(D96&gt;=10,D96&lt;20),2,IF(AND(D96&gt;=20,D96&lt;30),3,IF(AND(D96&gt;=30,D96&lt;40),4,5))))</f>
        <v>4</v>
      </c>
      <c r="B96" s="4" t="n">
        <v>14</v>
      </c>
      <c r="C96" s="3" t="n">
        <v>1</v>
      </c>
      <c r="D96" s="5" t="n">
        <v>31.0352831545485</v>
      </c>
      <c r="E96" s="5" t="n">
        <v>44.0019514987632</v>
      </c>
      <c r="F96" s="6" t="n">
        <v>0.176986339450403</v>
      </c>
      <c r="G96" s="6"/>
      <c r="H96" s="7" t="n">
        <v>251</v>
      </c>
      <c r="I96" s="7"/>
      <c r="J96" s="3" t="s">
        <v>26</v>
      </c>
      <c r="K96" s="8" t="n">
        <v>20</v>
      </c>
      <c r="L96" s="3" t="n">
        <v>20</v>
      </c>
      <c r="M96" s="11" t="n">
        <v>21.5</v>
      </c>
      <c r="N96" s="10" t="n">
        <v>10.25</v>
      </c>
      <c r="O96" s="11" t="n">
        <v>-0.8</v>
      </c>
      <c r="P96" s="3"/>
      <c r="Q96" s="9" t="n">
        <v>11</v>
      </c>
      <c r="R96" s="9"/>
      <c r="S96" s="0" t="n">
        <f aca="false">IF(J96="H",K96/L96*M96-K96/L96*O96+P96,IF(J96="V",M96,FALSE()))</f>
        <v>22.3</v>
      </c>
      <c r="T96" s="0" t="n">
        <f aca="false">IF(J96="H",K96/L96*N96-K96/L96*O96+P96,IF(J96="V",N96,FALSE()))</f>
        <v>11.05</v>
      </c>
      <c r="U96" s="1" t="n">
        <v>3.505</v>
      </c>
      <c r="V96" s="1" t="n">
        <v>3.715</v>
      </c>
    </row>
    <row r="97" customFormat="false" ht="18" hidden="false" customHeight="true" outlineLevel="0" collapsed="false">
      <c r="A97" s="3" t="n">
        <f aca="false">IF(D97&lt;10,1,IF(AND(D97&gt;=10,D97&lt;20),2,IF(AND(D97&gt;=20,D97&lt;30),3,IF(AND(D97&gt;=30,D97&lt;40),4,5))))</f>
        <v>4</v>
      </c>
      <c r="B97" s="4" t="n">
        <v>19</v>
      </c>
      <c r="C97" s="3" t="n">
        <v>1</v>
      </c>
      <c r="D97" s="5" t="n">
        <v>38.3792580460803</v>
      </c>
      <c r="E97" s="5" t="n">
        <v>44.6971937821023</v>
      </c>
      <c r="F97" s="6" t="n">
        <v>0.366973564577133</v>
      </c>
      <c r="G97" s="6"/>
      <c r="H97" s="7" t="n">
        <v>271</v>
      </c>
      <c r="I97" s="7"/>
      <c r="J97" s="3" t="s">
        <v>26</v>
      </c>
      <c r="K97" s="8" t="n">
        <v>20</v>
      </c>
      <c r="L97" s="3" t="n">
        <v>20</v>
      </c>
      <c r="M97" s="10" t="n">
        <v>19.7</v>
      </c>
      <c r="N97" s="10" t="n">
        <v>8.75</v>
      </c>
      <c r="O97" s="10" t="n">
        <v>-2</v>
      </c>
      <c r="P97" s="3"/>
      <c r="Q97" s="9" t="n">
        <v>11</v>
      </c>
      <c r="R97" s="9"/>
      <c r="S97" s="0" t="n">
        <f aca="false">IF(J97="H",K97/L97*M97-K97/L97*O97+P97,IF(J97="V",M97,FALSE()))</f>
        <v>21.7</v>
      </c>
      <c r="T97" s="0" t="n">
        <f aca="false">IF(J97="H",K97/L97*N97-K97/L97*O97+P97,IF(J97="V",N97,FALSE()))</f>
        <v>10.75</v>
      </c>
      <c r="U97" s="1" t="n">
        <v>-99</v>
      </c>
      <c r="V97" s="1" t="n">
        <v>-99</v>
      </c>
    </row>
    <row r="98" customFormat="false" ht="18" hidden="false" customHeight="true" outlineLevel="0" collapsed="false">
      <c r="A98" s="3" t="n">
        <f aca="false">IF(D98&lt;10,1,IF(AND(D98&gt;=10,D98&lt;20),2,IF(AND(D98&gt;=20,D98&lt;30),3,IF(AND(D98&gt;=30,D98&lt;40),4,5))))</f>
        <v>4</v>
      </c>
      <c r="B98" s="4" t="n">
        <v>17</v>
      </c>
      <c r="C98" s="3" t="n">
        <v>1</v>
      </c>
      <c r="D98" s="5" t="n">
        <v>31.819938392084</v>
      </c>
      <c r="E98" s="5" t="n">
        <v>47.0785036802219</v>
      </c>
      <c r="F98" s="6" t="n">
        <v>0.123190162334369</v>
      </c>
      <c r="G98" s="6"/>
      <c r="H98" s="7" t="n">
        <v>283</v>
      </c>
      <c r="I98" s="7"/>
      <c r="J98" s="3" t="s">
        <v>26</v>
      </c>
      <c r="K98" s="8" t="n">
        <v>20</v>
      </c>
      <c r="L98" s="3" t="n">
        <v>20</v>
      </c>
      <c r="M98" s="10" t="n">
        <v>21.1</v>
      </c>
      <c r="N98" s="10" t="n">
        <v>10.5</v>
      </c>
      <c r="O98" s="11" t="n">
        <v>-0.75</v>
      </c>
      <c r="P98" s="3"/>
      <c r="Q98" s="9" t="n">
        <v>11</v>
      </c>
      <c r="R98" s="9"/>
      <c r="S98" s="0" t="n">
        <f aca="false">IF(J98="H",K98/L98*M98-K98/L98*O98+P98,IF(J98="V",M98,FALSE()))</f>
        <v>21.85</v>
      </c>
      <c r="T98" s="0" t="n">
        <f aca="false">IF(J98="H",K98/L98*N98-K98/L98*O98+P98,IF(J98="V",N98,FALSE()))</f>
        <v>11.25</v>
      </c>
      <c r="U98" s="1" t="n">
        <v>-99</v>
      </c>
      <c r="V98" s="1" t="n">
        <v>-99</v>
      </c>
    </row>
    <row r="99" customFormat="false" ht="18" hidden="false" customHeight="true" outlineLevel="0" collapsed="false">
      <c r="A99" s="3" t="n">
        <f aca="false">IF(D99&lt;10,1,IF(AND(D99&gt;=10,D99&lt;20),2,IF(AND(D99&gt;=20,D99&lt;30),3,IF(AND(D99&gt;=30,D99&lt;40),4,5))))</f>
        <v>4</v>
      </c>
      <c r="B99" s="4" t="n">
        <v>18</v>
      </c>
      <c r="C99" s="3" t="n">
        <v>1</v>
      </c>
      <c r="D99" s="5" t="n">
        <v>36.0751707131817</v>
      </c>
      <c r="E99" s="5" t="n">
        <v>48.9727658236437</v>
      </c>
      <c r="F99" s="6" t="n">
        <v>0.204352975706681</v>
      </c>
      <c r="G99" s="6"/>
      <c r="H99" s="7" t="n">
        <v>216</v>
      </c>
      <c r="I99" s="7"/>
      <c r="J99" s="3" t="s">
        <v>26</v>
      </c>
      <c r="K99" s="8" t="n">
        <v>20</v>
      </c>
      <c r="L99" s="3" t="n">
        <v>20</v>
      </c>
      <c r="M99" s="10" t="n">
        <v>17.3</v>
      </c>
      <c r="N99" s="10" t="n">
        <v>8.25</v>
      </c>
      <c r="O99" s="10" t="n">
        <v>-1</v>
      </c>
      <c r="P99" s="3"/>
      <c r="Q99" s="9" t="n">
        <v>11</v>
      </c>
      <c r="R99" s="9"/>
      <c r="S99" s="0" t="n">
        <f aca="false">IF(J99="H",K99/L99*M99-K99/L99*O99+P99,IF(J99="V",M99,FALSE()))</f>
        <v>18.3</v>
      </c>
      <c r="T99" s="0" t="n">
        <f aca="false">IF(J99="H",K99/L99*N99-K99/L99*O99+P99,IF(J99="V",N99,FALSE()))</f>
        <v>9.25</v>
      </c>
      <c r="U99" s="1" t="n">
        <v>-99</v>
      </c>
      <c r="V99" s="1" t="n">
        <v>-99</v>
      </c>
    </row>
    <row r="100" customFormat="false" ht="18" hidden="false" customHeight="true" outlineLevel="0" collapsed="false">
      <c r="A100" s="3" t="n">
        <f aca="false">IF(D100&lt;10,1,IF(AND(D100&gt;=10,D100&lt;20),2,IF(AND(D100&gt;=20,D100&lt;30),3,IF(AND(D100&gt;=30,D100&lt;40),4,5))))</f>
        <v>5</v>
      </c>
      <c r="B100" s="4" t="n">
        <v>109</v>
      </c>
      <c r="C100" s="3" t="n">
        <v>1</v>
      </c>
      <c r="D100" s="5" t="n">
        <v>41.8539626593852</v>
      </c>
      <c r="E100" s="5" t="n">
        <v>1.96939530080522</v>
      </c>
      <c r="F100" s="6" t="n">
        <v>0.649304263562685</v>
      </c>
      <c r="G100" s="6"/>
      <c r="H100" s="7" t="n">
        <v>269</v>
      </c>
      <c r="I100" s="7"/>
      <c r="J100" s="3" t="s">
        <v>22</v>
      </c>
      <c r="K100" s="8" t="n">
        <v>20.1</v>
      </c>
      <c r="L100" s="3"/>
      <c r="M100" s="10" t="n">
        <v>20.9</v>
      </c>
      <c r="N100" s="10" t="n">
        <v>8.8</v>
      </c>
      <c r="O100" s="10"/>
      <c r="P100" s="3"/>
      <c r="Q100" s="9" t="n">
        <v>11</v>
      </c>
      <c r="R100" s="9"/>
      <c r="S100" s="0" t="n">
        <f aca="false">IF(J100="H",K100/L100*M100-K100/L100*O100+P100,IF(J100="V",M100,FALSE()))</f>
        <v>20.9</v>
      </c>
      <c r="T100" s="0" t="n">
        <f aca="false">IF(J100="H",K100/L100*N100-K100/L100*O100+P100,IF(J100="V",N100,FALSE()))</f>
        <v>8.8</v>
      </c>
      <c r="U100" s="1" t="n">
        <v>-99</v>
      </c>
      <c r="V100" s="1" t="n">
        <v>-99</v>
      </c>
    </row>
    <row r="101" customFormat="false" ht="18" hidden="false" customHeight="true" outlineLevel="0" collapsed="false">
      <c r="A101" s="3" t="n">
        <f aca="false">IF(D101&lt;10,1,IF(AND(D101&gt;=10,D101&lt;20),2,IF(AND(D101&gt;=20,D101&lt;30),3,IF(AND(D101&gt;=30,D101&lt;40),4,5))))</f>
        <v>5</v>
      </c>
      <c r="B101" s="4" t="n">
        <v>110</v>
      </c>
      <c r="C101" s="3" t="n">
        <v>1</v>
      </c>
      <c r="D101" s="5" t="n">
        <v>46.5713595444126</v>
      </c>
      <c r="E101" s="5" t="n">
        <v>5.13380591726034</v>
      </c>
      <c r="F101" s="6" t="n">
        <v>0.705032250092909</v>
      </c>
      <c r="G101" s="6"/>
      <c r="H101" s="7" t="n">
        <v>252</v>
      </c>
      <c r="I101" s="7"/>
      <c r="J101" s="3" t="s">
        <v>26</v>
      </c>
      <c r="K101" s="8" t="n">
        <v>20</v>
      </c>
      <c r="L101" s="3" t="n">
        <v>20</v>
      </c>
      <c r="M101" s="11" t="n">
        <v>20</v>
      </c>
      <c r="N101" s="10" t="n">
        <v>7.8</v>
      </c>
      <c r="O101" s="10" t="n">
        <v>-1.5</v>
      </c>
      <c r="P101" s="3"/>
      <c r="Q101" s="9" t="n">
        <v>11</v>
      </c>
      <c r="R101" s="9"/>
      <c r="S101" s="0" t="n">
        <f aca="false">IF(J101="H",K101/L101*M101-K101/L101*O101+P101,IF(J101="V",M101,FALSE()))</f>
        <v>21.5</v>
      </c>
      <c r="T101" s="0" t="n">
        <f aca="false">IF(J101="H",K101/L101*N101-K101/L101*O101+P101,IF(J101="V",N101,FALSE()))</f>
        <v>9.3</v>
      </c>
      <c r="U101" s="1" t="n">
        <v>5.145</v>
      </c>
      <c r="V101" s="1" t="n">
        <v>4.945</v>
      </c>
    </row>
    <row r="102" customFormat="false" ht="18" hidden="false" customHeight="true" outlineLevel="0" collapsed="false">
      <c r="A102" s="3" t="n">
        <f aca="false">IF(D102&lt;10,1,IF(AND(D102&gt;=10,D102&lt;20),2,IF(AND(D102&gt;=20,D102&lt;30),3,IF(AND(D102&gt;=30,D102&lt;40),4,5))))</f>
        <v>5</v>
      </c>
      <c r="B102" s="4" t="n">
        <v>93</v>
      </c>
      <c r="C102" s="3" t="n">
        <v>1</v>
      </c>
      <c r="D102" s="5" t="n">
        <v>43.2154039529337</v>
      </c>
      <c r="E102" s="5" t="n">
        <v>8.3515310300843</v>
      </c>
      <c r="F102" s="6" t="n">
        <v>0.665445521401775</v>
      </c>
      <c r="G102" s="6"/>
      <c r="H102" s="7" t="n">
        <v>268</v>
      </c>
      <c r="I102" s="7"/>
      <c r="J102" s="3" t="s">
        <v>26</v>
      </c>
      <c r="K102" s="8" t="n">
        <v>20</v>
      </c>
      <c r="L102" s="3" t="n">
        <v>20</v>
      </c>
      <c r="M102" s="10" t="n">
        <v>19</v>
      </c>
      <c r="N102" s="10" t="n">
        <v>7.25</v>
      </c>
      <c r="O102" s="10" t="n">
        <v>-1.7</v>
      </c>
      <c r="P102" s="3"/>
      <c r="Q102" s="9" t="n">
        <v>11</v>
      </c>
      <c r="R102" s="9"/>
      <c r="S102" s="0" t="n">
        <f aca="false">IF(J102="H",K102/L102*M102-K102/L102*O102+P102,IF(J102="V",M102,FALSE()))</f>
        <v>20.7</v>
      </c>
      <c r="T102" s="0" t="n">
        <f aca="false">IF(J102="H",K102/L102*N102-K102/L102*O102+P102,IF(J102="V",N102,FALSE()))</f>
        <v>8.95</v>
      </c>
      <c r="U102" s="1" t="n">
        <v>-99</v>
      </c>
      <c r="V102" s="1" t="n">
        <v>-99</v>
      </c>
    </row>
    <row r="103" customFormat="false" ht="18" hidden="false" customHeight="true" outlineLevel="0" collapsed="false">
      <c r="A103" s="3" t="n">
        <f aca="false">IF(D103&lt;10,1,IF(AND(D103&gt;=10,D103&lt;20),2,IF(AND(D103&gt;=20,D103&lt;30),3,IF(AND(D103&gt;=30,D103&lt;40),4,5))))</f>
        <v>5</v>
      </c>
      <c r="B103" s="4" t="n">
        <v>94</v>
      </c>
      <c r="C103" s="3" t="n">
        <v>1</v>
      </c>
      <c r="D103" s="5" t="n">
        <v>41.9587146835845</v>
      </c>
      <c r="E103" s="5" t="n">
        <v>13.5387235575468</v>
      </c>
      <c r="F103" s="6" t="n">
        <v>0.616895919730566</v>
      </c>
      <c r="G103" s="6"/>
      <c r="H103" s="7" t="n">
        <v>277</v>
      </c>
      <c r="I103" s="7"/>
      <c r="J103" s="3" t="s">
        <v>26</v>
      </c>
      <c r="K103" s="8" t="n">
        <v>20</v>
      </c>
      <c r="L103" s="3" t="n">
        <v>20</v>
      </c>
      <c r="M103" s="10" t="n">
        <v>20.25</v>
      </c>
      <c r="N103" s="10" t="n">
        <v>10.75</v>
      </c>
      <c r="O103" s="10" t="n">
        <v>-1.25</v>
      </c>
      <c r="P103" s="3"/>
      <c r="Q103" s="9" t="n">
        <v>11</v>
      </c>
      <c r="R103" s="9"/>
      <c r="S103" s="0" t="n">
        <f aca="false">IF(J103="H",K103/L103*M103-K103/L103*O103+P103,IF(J103="V",M103,FALSE()))</f>
        <v>21.5</v>
      </c>
      <c r="T103" s="0" t="n">
        <f aca="false">IF(J103="H",K103/L103*N103-K103/L103*O103+P103,IF(J103="V",N103,FALSE()))</f>
        <v>12</v>
      </c>
      <c r="U103" s="1" t="n">
        <v>-99</v>
      </c>
      <c r="V103" s="1" t="n">
        <v>-99</v>
      </c>
    </row>
    <row r="104" customFormat="false" ht="18" hidden="false" customHeight="true" outlineLevel="0" collapsed="false">
      <c r="A104" s="3" t="n">
        <f aca="false">IF(D104&lt;10,1,IF(AND(D104&gt;=10,D104&lt;20),2,IF(AND(D104&gt;=20,D104&lt;30),3,IF(AND(D104&gt;=30,D104&lt;40),4,5))))</f>
        <v>5</v>
      </c>
      <c r="B104" s="4" t="n">
        <v>74</v>
      </c>
      <c r="C104" s="3" t="n">
        <v>1</v>
      </c>
      <c r="D104" s="5" t="n">
        <v>45.0117766217501</v>
      </c>
      <c r="E104" s="5" t="n">
        <v>17.4782147255906</v>
      </c>
      <c r="F104" s="6" t="n">
        <v>0.629537587495597</v>
      </c>
      <c r="G104" s="6"/>
      <c r="H104" s="7" t="n">
        <v>265</v>
      </c>
      <c r="I104" s="7"/>
      <c r="J104" s="3" t="s">
        <v>26</v>
      </c>
      <c r="K104" s="8" t="n">
        <v>20</v>
      </c>
      <c r="L104" s="3" t="n">
        <v>20</v>
      </c>
      <c r="M104" s="10" t="n">
        <v>19.25</v>
      </c>
      <c r="N104" s="10" t="n">
        <v>9.3</v>
      </c>
      <c r="O104" s="10" t="n">
        <v>-1.5</v>
      </c>
      <c r="P104" s="3"/>
      <c r="Q104" s="9" t="n">
        <v>11</v>
      </c>
      <c r="R104" s="9"/>
      <c r="S104" s="0" t="n">
        <f aca="false">IF(J104="H",K104/L104*M104-K104/L104*O104+P104,IF(J104="V",M104,FALSE()))</f>
        <v>20.75</v>
      </c>
      <c r="T104" s="0" t="n">
        <f aca="false">IF(J104="H",K104/L104*N104-K104/L104*O104+P104,IF(J104="V",N104,FALSE()))</f>
        <v>10.8</v>
      </c>
      <c r="U104" s="1" t="n">
        <v>-99</v>
      </c>
      <c r="V104" s="1" t="n">
        <v>-99</v>
      </c>
    </row>
    <row r="105" customFormat="false" ht="18" hidden="false" customHeight="true" outlineLevel="0" collapsed="false">
      <c r="A105" s="3" t="n">
        <f aca="false">IF(D105&lt;10,1,IF(AND(D105&gt;=10,D105&lt;20),2,IF(AND(D105&gt;=20,D105&lt;30),3,IF(AND(D105&gt;=30,D105&lt;40),4,5))))</f>
        <v>5</v>
      </c>
      <c r="B105" s="4" t="n">
        <v>73</v>
      </c>
      <c r="C105" s="3" t="n">
        <v>1</v>
      </c>
      <c r="D105" s="5" t="n">
        <v>45.6861418352278</v>
      </c>
      <c r="E105" s="5" t="n">
        <v>23.3008560934645</v>
      </c>
      <c r="F105" s="6" t="n">
        <v>0.596907464230343</v>
      </c>
      <c r="G105" s="6"/>
      <c r="H105" s="7" t="n">
        <v>225</v>
      </c>
      <c r="I105" s="7"/>
      <c r="J105" s="3" t="s">
        <v>26</v>
      </c>
      <c r="K105" s="8" t="n">
        <v>20</v>
      </c>
      <c r="L105" s="3" t="n">
        <v>20</v>
      </c>
      <c r="M105" s="10" t="n">
        <v>18</v>
      </c>
      <c r="N105" s="10" t="n">
        <v>9.5</v>
      </c>
      <c r="O105" s="10" t="n">
        <v>-1.25</v>
      </c>
      <c r="P105" s="3"/>
      <c r="Q105" s="9" t="n">
        <v>11</v>
      </c>
      <c r="R105" s="9"/>
      <c r="S105" s="0" t="n">
        <f aca="false">IF(J105="H",K105/L105*M105-K105/L105*O105+P105,IF(J105="V",M105,FALSE()))</f>
        <v>19.25</v>
      </c>
      <c r="T105" s="0" t="n">
        <f aca="false">IF(J105="H",K105/L105*N105-K105/L105*O105+P105,IF(J105="V",N105,FALSE()))</f>
        <v>10.75</v>
      </c>
      <c r="U105" s="1" t="n">
        <v>-99</v>
      </c>
      <c r="V105" s="1" t="n">
        <v>-99</v>
      </c>
    </row>
    <row r="106" customFormat="false" ht="18" hidden="false" customHeight="true" outlineLevel="0" collapsed="false">
      <c r="A106" s="3" t="n">
        <f aca="false">IF(D106&lt;10,1,IF(AND(D106&gt;=10,D106&lt;20),2,IF(AND(D106&gt;=20,D106&lt;30),3,IF(AND(D106&gt;=30,D106&lt;40),4,5))))</f>
        <v>5</v>
      </c>
      <c r="B106" s="4" t="n">
        <v>72</v>
      </c>
      <c r="C106" s="3" t="n">
        <v>1</v>
      </c>
      <c r="D106" s="5" t="n">
        <v>43.7916267523338</v>
      </c>
      <c r="E106" s="5" t="n">
        <v>28.8380033207269</v>
      </c>
      <c r="F106" s="6" t="n">
        <v>0.648637009552963</v>
      </c>
      <c r="G106" s="6"/>
      <c r="H106" s="7" t="n">
        <v>282</v>
      </c>
      <c r="I106" s="7"/>
      <c r="J106" s="3" t="s">
        <v>26</v>
      </c>
      <c r="K106" s="8" t="n">
        <v>20</v>
      </c>
      <c r="L106" s="3" t="n">
        <v>20</v>
      </c>
      <c r="M106" s="10" t="n">
        <v>21.5</v>
      </c>
      <c r="N106" s="10" t="n">
        <v>9.9</v>
      </c>
      <c r="O106" s="11" t="n">
        <v>-0.4</v>
      </c>
      <c r="P106" s="3"/>
      <c r="Q106" s="9" t="n">
        <v>11</v>
      </c>
      <c r="R106" s="9" t="s">
        <v>28</v>
      </c>
      <c r="S106" s="0" t="n">
        <v>23.3</v>
      </c>
      <c r="T106" s="0" t="n">
        <f aca="false">IF(J106="H",K106/L106*N106-K106/L106*O106+P106,IF(J106="V",N106,FALSE()))</f>
        <v>10.3</v>
      </c>
      <c r="U106" s="1" t="n">
        <v>4.76</v>
      </c>
      <c r="V106" s="1" t="n">
        <v>3.555</v>
      </c>
    </row>
    <row r="107" customFormat="false" ht="18" hidden="false" customHeight="true" outlineLevel="0" collapsed="false">
      <c r="A107" s="3" t="n">
        <f aca="false">IF(D107&lt;10,1,IF(AND(D107&gt;=10,D107&lt;20),2,IF(AND(D107&gt;=20,D107&lt;30),3,IF(AND(D107&gt;=30,D107&lt;40),4,5))))</f>
        <v>5</v>
      </c>
      <c r="B107" s="4" t="n">
        <v>44</v>
      </c>
      <c r="C107" s="3" t="n">
        <v>1</v>
      </c>
      <c r="D107" s="5" t="n">
        <v>43.1691785542675</v>
      </c>
      <c r="E107" s="5" t="n">
        <v>32.1957067254172</v>
      </c>
      <c r="F107" s="6" t="n">
        <v>0.597632377972758</v>
      </c>
      <c r="G107" s="6"/>
      <c r="H107" s="7" t="n">
        <v>245</v>
      </c>
      <c r="I107" s="7"/>
      <c r="J107" s="3" t="s">
        <v>26</v>
      </c>
      <c r="K107" s="8" t="n">
        <v>20</v>
      </c>
      <c r="L107" s="3" t="n">
        <v>20</v>
      </c>
      <c r="M107" s="10" t="n">
        <v>20</v>
      </c>
      <c r="N107" s="10" t="n">
        <v>10.5</v>
      </c>
      <c r="O107" s="10" t="n">
        <v>-1.5</v>
      </c>
      <c r="P107" s="3"/>
      <c r="Q107" s="9" t="n">
        <v>11</v>
      </c>
      <c r="R107" s="9" t="s">
        <v>29</v>
      </c>
      <c r="S107" s="0" t="n">
        <f aca="false">IF(J107="H",K107/L107*M107-K107/L107*O107+P107,IF(J107="V",M107,FALSE()))</f>
        <v>21.5</v>
      </c>
      <c r="T107" s="0" t="n">
        <f aca="false">IF(J107="H",K107/L107*N107-K107/L107*O107+P107,IF(J107="V",N107,FALSE()))</f>
        <v>12</v>
      </c>
      <c r="U107" s="1" t="n">
        <v>-99</v>
      </c>
      <c r="V107" s="1" t="n">
        <v>-99</v>
      </c>
    </row>
    <row r="108" customFormat="false" ht="18" hidden="false" customHeight="true" outlineLevel="0" collapsed="false">
      <c r="A108" s="3" t="n">
        <f aca="false">IF(D108&lt;10,1,IF(AND(D108&gt;=10,D108&lt;20),2,IF(AND(D108&gt;=20,D108&lt;30),3,IF(AND(D108&gt;=30,D108&lt;40),4,5))))</f>
        <v>5</v>
      </c>
      <c r="B108" s="4" t="n">
        <v>45</v>
      </c>
      <c r="C108" s="3" t="n">
        <v>1</v>
      </c>
      <c r="D108" s="5" t="n">
        <v>43.4497123403823</v>
      </c>
      <c r="E108" s="5" t="n">
        <v>36.3821388916175</v>
      </c>
      <c r="F108" s="6" t="n">
        <v>0.551362871191631</v>
      </c>
      <c r="G108" s="6"/>
      <c r="H108" s="7" t="n">
        <v>298</v>
      </c>
      <c r="I108" s="7"/>
      <c r="J108" s="3" t="s">
        <v>26</v>
      </c>
      <c r="K108" s="8" t="n">
        <v>20</v>
      </c>
      <c r="L108" s="3" t="n">
        <v>20</v>
      </c>
      <c r="M108" s="10" t="n">
        <v>19.5</v>
      </c>
      <c r="N108" s="10" t="n">
        <v>7.5</v>
      </c>
      <c r="O108" s="10" t="n">
        <v>-0.5</v>
      </c>
      <c r="P108" s="3" t="n">
        <v>1.3</v>
      </c>
      <c r="Q108" s="9" t="n">
        <v>11</v>
      </c>
      <c r="R108" s="9"/>
      <c r="S108" s="0" t="n">
        <f aca="false">IF(J108="H",K108/L108*M108-K108/L108*O108+P108,IF(J108="V",M108,FALSE()))</f>
        <v>21.3</v>
      </c>
      <c r="T108" s="0" t="n">
        <f aca="false">IF(J108="H",K108/L108*N108-K108/L108*O108+P108,IF(J108="V",N108,FALSE()))</f>
        <v>9.3</v>
      </c>
      <c r="U108" s="1" t="n">
        <v>-99</v>
      </c>
      <c r="V108" s="1" t="n">
        <v>-99</v>
      </c>
    </row>
    <row r="109" customFormat="false" ht="18" hidden="false" customHeight="true" outlineLevel="0" collapsed="false">
      <c r="A109" s="3" t="n">
        <f aca="false">IF(D109&lt;10,1,IF(AND(D109&gt;=10,D109&lt;20),2,IF(AND(D109&gt;=20,D109&lt;30),3,IF(AND(D109&gt;=30,D109&lt;40),4,5))))</f>
        <v>5</v>
      </c>
      <c r="B109" s="4" t="n">
        <v>22</v>
      </c>
      <c r="C109" s="3" t="n">
        <v>1</v>
      </c>
      <c r="D109" s="5" t="n">
        <v>43.8268837395531</v>
      </c>
      <c r="E109" s="5" t="n">
        <v>40.7532524831631</v>
      </c>
      <c r="F109" s="6" t="n">
        <v>0.710273075722534</v>
      </c>
      <c r="G109" s="6"/>
      <c r="H109" s="7" t="n">
        <v>358</v>
      </c>
      <c r="I109" s="7"/>
      <c r="J109" s="3" t="s">
        <v>26</v>
      </c>
      <c r="K109" s="8" t="n">
        <v>20</v>
      </c>
      <c r="L109" s="3" t="n">
        <v>20</v>
      </c>
      <c r="M109" s="10" t="n">
        <v>21.4</v>
      </c>
      <c r="N109" s="10" t="n">
        <v>10</v>
      </c>
      <c r="O109" s="10" t="n">
        <v>-0.25</v>
      </c>
      <c r="P109" s="3" t="n">
        <v>1.3</v>
      </c>
      <c r="Q109" s="9" t="n">
        <v>11</v>
      </c>
      <c r="R109" s="9"/>
      <c r="S109" s="0" t="n">
        <f aca="false">IF(J109="H",K109/L109*M109-K109/L109*O109+P109,IF(J109="V",M109,FALSE()))</f>
        <v>22.95</v>
      </c>
      <c r="T109" s="0" t="n">
        <f aca="false">IF(J109="H",K109/L109*N109-K109/L109*O109+P109,IF(J109="V",N109,FALSE()))</f>
        <v>11.55</v>
      </c>
      <c r="U109" s="1" t="n">
        <v>-99</v>
      </c>
      <c r="V109" s="1" t="n">
        <v>-99</v>
      </c>
    </row>
    <row r="110" customFormat="false" ht="18" hidden="false" customHeight="true" outlineLevel="0" collapsed="false">
      <c r="A110" s="3" t="n">
        <f aca="false">IF(D110&lt;10,1,IF(AND(D110&gt;=10,D110&lt;20),2,IF(AND(D110&gt;=20,D110&lt;30),3,IF(AND(D110&gt;=30,D110&lt;40),4,5))))</f>
        <v>5</v>
      </c>
      <c r="B110" s="4" t="n">
        <v>21</v>
      </c>
      <c r="C110" s="3" t="n">
        <v>1</v>
      </c>
      <c r="D110" s="5" t="n">
        <v>45.323706312583</v>
      </c>
      <c r="E110" s="5" t="n">
        <v>46.5823399807204</v>
      </c>
      <c r="F110" s="6" t="n">
        <v>0.520783550228046</v>
      </c>
      <c r="G110" s="6"/>
      <c r="H110" s="7" t="n">
        <v>243</v>
      </c>
      <c r="I110" s="7"/>
      <c r="J110" s="3" t="s">
        <v>26</v>
      </c>
      <c r="K110" s="8" t="n">
        <v>20</v>
      </c>
      <c r="L110" s="3" t="n">
        <v>20</v>
      </c>
      <c r="M110" s="10" t="n">
        <v>19.75</v>
      </c>
      <c r="N110" s="2" t="n">
        <v>12.8</v>
      </c>
      <c r="O110" s="11" t="n">
        <v>-0.75</v>
      </c>
      <c r="P110" s="3"/>
      <c r="Q110" s="9" t="n">
        <v>11</v>
      </c>
      <c r="R110" s="9" t="s">
        <v>30</v>
      </c>
      <c r="S110" s="0" t="n">
        <f aca="false">IF(J110="H",K110/L110*M110-K110/L110*O110+P110,IF(J110="V",M110,FALSE()))</f>
        <v>20.5</v>
      </c>
      <c r="T110" s="0" t="n">
        <f aca="false">IF(J110="H",K110/L110*N110-K110/L110*O110+P110,IF(J110="V",N110,FALSE()))</f>
        <v>13.55</v>
      </c>
      <c r="U110" s="1" t="n">
        <v>-99</v>
      </c>
      <c r="V110" s="1" t="n">
        <v>-99</v>
      </c>
    </row>
    <row r="111" customFormat="false" ht="18" hidden="false" customHeight="true" outlineLevel="0" collapsed="false">
      <c r="A111" s="3" t="n">
        <f aca="false">IF(D111&lt;10,1,IF(AND(D111&gt;=10,D111&lt;20),2,IF(AND(D111&gt;=20,D111&lt;30),3,IF(AND(D111&gt;=30,D111&lt;40),4,5))))</f>
        <v>5</v>
      </c>
      <c r="B111" s="4" t="n">
        <v>20</v>
      </c>
      <c r="C111" s="3" t="n">
        <v>1</v>
      </c>
      <c r="D111" s="5" t="n">
        <v>41.7958224591597</v>
      </c>
      <c r="E111" s="5" t="n">
        <v>49.1350556102371</v>
      </c>
      <c r="F111" s="6" t="n">
        <v>0.456100666310698</v>
      </c>
      <c r="G111" s="6"/>
      <c r="H111" s="7" t="n">
        <v>210</v>
      </c>
      <c r="I111" s="7"/>
      <c r="J111" s="3" t="s">
        <v>26</v>
      </c>
      <c r="K111" s="8" t="n">
        <v>20</v>
      </c>
      <c r="L111" s="3" t="n">
        <v>20</v>
      </c>
      <c r="M111" s="10" t="n">
        <v>18.5</v>
      </c>
      <c r="N111" s="2" t="n">
        <v>11.25</v>
      </c>
      <c r="O111" s="11" t="n">
        <v>-0.7</v>
      </c>
      <c r="P111" s="3"/>
      <c r="Q111" s="9" t="n">
        <v>11</v>
      </c>
      <c r="R111" s="9"/>
      <c r="S111" s="0" t="n">
        <f aca="false">IF(J111="H",K111/L111*M111-K111/L111*O111+P111,IF(J111="V",M111,FALSE()))</f>
        <v>19.2</v>
      </c>
      <c r="T111" s="0" t="n">
        <f aca="false">IF(J111="H",K111/L111*N111-K111/L111*O111+P111,IF(J111="V",N111,FALSE()))</f>
        <v>11.95</v>
      </c>
      <c r="U111" s="1" t="n">
        <v>3.97</v>
      </c>
      <c r="V111" s="1" t="n">
        <v>3.69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, H, Hc measurement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85"/>
    <col collapsed="false" customWidth="true" hidden="false" outlineLevel="0" max="5" min="3" style="0" width="5.41"/>
    <col collapsed="false" customWidth="true" hidden="false" outlineLevel="0" max="6" min="6" style="0" width="6.7"/>
    <col collapsed="false" customWidth="true" hidden="false" outlineLevel="0" max="7" min="7" style="0" width="4.99"/>
    <col collapsed="false" customWidth="true" hidden="false" outlineLevel="0" max="8" min="8" style="0" width="3.56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3.85"/>
    <col collapsed="false" customWidth="true" hidden="false" outlineLevel="0" max="12" min="12" style="0" width="5.85"/>
    <col collapsed="false" customWidth="true" hidden="false" outlineLevel="0" max="13" min="13" style="0" width="4.56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7" min="16" style="0" width="4.85"/>
    <col collapsed="false" customWidth="true" hidden="false" outlineLevel="0" max="18" min="18" style="0" width="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3</v>
      </c>
      <c r="D1" s="5" t="s">
        <v>4</v>
      </c>
      <c r="E1" s="5" t="s">
        <v>5</v>
      </c>
      <c r="F1" s="3" t="s">
        <v>31</v>
      </c>
      <c r="G1" s="4" t="s">
        <v>1</v>
      </c>
      <c r="H1" s="3" t="s">
        <v>2</v>
      </c>
      <c r="I1" s="3" t="s">
        <v>32</v>
      </c>
      <c r="J1" s="3" t="s">
        <v>33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34</v>
      </c>
      <c r="R1" s="7" t="s">
        <v>15</v>
      </c>
      <c r="S1" s="7" t="s">
        <v>17</v>
      </c>
      <c r="T1" s="0" t="s">
        <v>35</v>
      </c>
      <c r="U1" s="0" t="s">
        <v>36</v>
      </c>
      <c r="V1" s="0" t="s">
        <v>37</v>
      </c>
      <c r="W1" s="0" t="s">
        <v>38</v>
      </c>
      <c r="X1" s="0" t="s">
        <v>39</v>
      </c>
      <c r="Y1" s="0" t="s">
        <v>40</v>
      </c>
      <c r="Z1" s="0" t="s">
        <v>41</v>
      </c>
    </row>
    <row r="2" customFormat="false" ht="16.5" hidden="false" customHeight="true" outlineLevel="0" collapsed="false">
      <c r="A2" s="3" t="n">
        <v>1</v>
      </c>
      <c r="B2" s="4" t="n">
        <v>76</v>
      </c>
      <c r="C2" s="5" t="n">
        <v>2.979209512711</v>
      </c>
      <c r="D2" s="5" t="n">
        <v>10.6589164148201</v>
      </c>
      <c r="E2" s="5" t="n">
        <v>-0.22436755281457</v>
      </c>
      <c r="F2" s="7" t="n">
        <v>0.269</v>
      </c>
      <c r="G2" s="4" t="n">
        <v>76</v>
      </c>
      <c r="H2" s="3" t="n">
        <v>1</v>
      </c>
      <c r="I2" s="13" t="n">
        <v>479</v>
      </c>
      <c r="J2" s="13" t="n">
        <v>243.5</v>
      </c>
      <c r="K2" s="14" t="s">
        <v>22</v>
      </c>
      <c r="L2" s="15" t="n">
        <v>19.9</v>
      </c>
      <c r="M2" s="15"/>
      <c r="N2" s="15" t="n">
        <v>20.8</v>
      </c>
      <c r="O2" s="15" t="n">
        <v>11.5</v>
      </c>
      <c r="P2" s="15"/>
      <c r="Q2" s="15" t="n">
        <v>26.9</v>
      </c>
      <c r="R2" s="7"/>
      <c r="S2" s="7"/>
      <c r="T2" s="1" t="n">
        <v>20.2</v>
      </c>
      <c r="U2" s="1" t="n">
        <v>9</v>
      </c>
      <c r="V2" s="0" t="n">
        <v>270</v>
      </c>
      <c r="W2" s="16" t="n">
        <f aca="false">T2-N2</f>
        <v>-0.600000000000001</v>
      </c>
      <c r="X2" s="16" t="n">
        <f aca="false">U2-O2</f>
        <v>-2.5</v>
      </c>
      <c r="Y2" s="17" t="n">
        <f aca="false">V2-Q2*10</f>
        <v>1</v>
      </c>
      <c r="Z2" s="1" t="n">
        <f aca="false">AVERAGE(I2:J2)/100</f>
        <v>3.6125</v>
      </c>
    </row>
    <row r="3" customFormat="false" ht="16.5" hidden="false" customHeight="true" outlineLevel="0" collapsed="false">
      <c r="A3" s="3" t="n">
        <v>1</v>
      </c>
      <c r="B3" s="4" t="n">
        <v>47</v>
      </c>
      <c r="C3" s="5" t="n">
        <v>2.77962796322689</v>
      </c>
      <c r="D3" s="5" t="n">
        <v>24.2396122845962</v>
      </c>
      <c r="E3" s="5" t="n">
        <v>-0.388137610572063</v>
      </c>
      <c r="F3" s="7" t="n">
        <v>0.227</v>
      </c>
      <c r="G3" s="4" t="n">
        <v>47</v>
      </c>
      <c r="H3" s="3" t="n">
        <v>1</v>
      </c>
      <c r="I3" s="13" t="n">
        <v>376</v>
      </c>
      <c r="J3" s="13" t="n">
        <v>284.5</v>
      </c>
      <c r="K3" s="14" t="s">
        <v>22</v>
      </c>
      <c r="L3" s="15" t="n">
        <v>21.6</v>
      </c>
      <c r="M3" s="15"/>
      <c r="N3" s="15" t="n">
        <v>19.3</v>
      </c>
      <c r="O3" s="15" t="n">
        <v>10.6</v>
      </c>
      <c r="P3" s="15"/>
      <c r="Q3" s="15" t="n">
        <v>22.9</v>
      </c>
      <c r="R3" s="7"/>
      <c r="S3" s="7"/>
      <c r="T3" s="1" t="n">
        <v>18.8</v>
      </c>
      <c r="U3" s="1" t="n">
        <v>9.2</v>
      </c>
      <c r="V3" s="0" t="n">
        <v>230</v>
      </c>
      <c r="W3" s="16" t="n">
        <f aca="false">T3-N3</f>
        <v>-0.5</v>
      </c>
      <c r="X3" s="16" t="n">
        <f aca="false">U3-O3</f>
        <v>-1.4</v>
      </c>
      <c r="Y3" s="17" t="n">
        <f aca="false">V3-Q3*10</f>
        <v>1</v>
      </c>
      <c r="Z3" s="1" t="n">
        <f aca="false">AVERAGE(I3:J3)/100</f>
        <v>3.3025</v>
      </c>
    </row>
    <row r="4" customFormat="false" ht="16.5" hidden="false" customHeight="true" outlineLevel="0" collapsed="false">
      <c r="A4" s="3" t="n">
        <v>1</v>
      </c>
      <c r="B4" s="4" t="n">
        <v>23</v>
      </c>
      <c r="C4" s="5" t="n">
        <v>0.596620851989156</v>
      </c>
      <c r="D4" s="5" t="n">
        <v>32.7195366972628</v>
      </c>
      <c r="E4" s="5" t="n">
        <v>-0.470929469179526</v>
      </c>
      <c r="F4" s="7" t="n">
        <v>0.24</v>
      </c>
      <c r="G4" s="4" t="n">
        <v>23</v>
      </c>
      <c r="H4" s="3" t="n">
        <v>1</v>
      </c>
      <c r="I4" s="13" t="n">
        <v>405</v>
      </c>
      <c r="J4" s="13" t="n">
        <v>338</v>
      </c>
      <c r="K4" s="14" t="s">
        <v>22</v>
      </c>
      <c r="L4" s="15" t="n">
        <v>17.6</v>
      </c>
      <c r="M4" s="15"/>
      <c r="N4" s="15" t="n">
        <v>18.8</v>
      </c>
      <c r="O4" s="15" t="n">
        <v>9</v>
      </c>
      <c r="P4" s="15"/>
      <c r="Q4" s="15" t="n">
        <v>24</v>
      </c>
      <c r="R4" s="7"/>
      <c r="S4" s="7"/>
      <c r="T4" s="1" t="n">
        <v>18.3</v>
      </c>
      <c r="U4" s="1" t="n">
        <v>9.4</v>
      </c>
      <c r="V4" s="0" t="n">
        <v>240</v>
      </c>
      <c r="W4" s="16" t="n">
        <f aca="false">T4-N4</f>
        <v>-0.5</v>
      </c>
      <c r="X4" s="16" t="n">
        <f aca="false">U4-O4</f>
        <v>0.4</v>
      </c>
      <c r="Y4" s="17" t="n">
        <f aca="false">V4-Q4*10</f>
        <v>0</v>
      </c>
      <c r="Z4" s="1" t="n">
        <f aca="false">AVERAGE(I4:J4)/100</f>
        <v>3.715</v>
      </c>
    </row>
    <row r="5" customFormat="false" ht="16.5" hidden="false" customHeight="true" outlineLevel="0" collapsed="false">
      <c r="A5" s="3" t="n">
        <v>1</v>
      </c>
      <c r="B5" s="4" t="n">
        <v>26</v>
      </c>
      <c r="C5" s="5" t="n">
        <v>5.41897671237371</v>
      </c>
      <c r="D5" s="5" t="n">
        <v>38.7278214046731</v>
      </c>
      <c r="E5" s="5" t="n">
        <v>-0.433969623683601</v>
      </c>
      <c r="F5" s="7" t="n">
        <v>0.218</v>
      </c>
      <c r="G5" s="4" t="n">
        <v>26</v>
      </c>
      <c r="H5" s="3" t="n">
        <v>1</v>
      </c>
      <c r="I5" s="13" t="n">
        <v>340.5</v>
      </c>
      <c r="J5" s="13" t="n">
        <v>310</v>
      </c>
      <c r="K5" s="14" t="s">
        <v>22</v>
      </c>
      <c r="L5" s="15" t="n">
        <v>19.9</v>
      </c>
      <c r="M5" s="15"/>
      <c r="N5" s="15" t="n">
        <v>18.2</v>
      </c>
      <c r="O5" s="15" t="n">
        <v>9.4</v>
      </c>
      <c r="P5" s="15"/>
      <c r="Q5" s="15" t="n">
        <v>21.7</v>
      </c>
      <c r="R5" s="7"/>
      <c r="S5" s="7"/>
      <c r="T5" s="1" t="n">
        <v>17.8</v>
      </c>
      <c r="U5" s="1" t="n">
        <v>9.8</v>
      </c>
      <c r="V5" s="0" t="n">
        <v>215</v>
      </c>
      <c r="W5" s="16" t="n">
        <f aca="false">T5-N5</f>
        <v>-0.399999999999999</v>
      </c>
      <c r="X5" s="16" t="n">
        <f aca="false">U5-O5</f>
        <v>0.4</v>
      </c>
      <c r="Y5" s="17" t="n">
        <f aca="false">V5-Q5*10</f>
        <v>-2</v>
      </c>
      <c r="Z5" s="1" t="n">
        <f aca="false">AVERAGE(I5:J5)/100</f>
        <v>3.2525</v>
      </c>
    </row>
    <row r="6" customFormat="false" ht="16.5" hidden="false" customHeight="true" outlineLevel="0" collapsed="false">
      <c r="A6" s="3" t="n">
        <v>2</v>
      </c>
      <c r="B6" s="4" t="n">
        <v>101</v>
      </c>
      <c r="C6" s="5" t="n">
        <v>17.3880684585267</v>
      </c>
      <c r="D6" s="5" t="n">
        <v>3.39288639695604</v>
      </c>
      <c r="E6" s="5" t="n">
        <v>-0.0633631095651316</v>
      </c>
      <c r="F6" s="7" t="n">
        <v>0.235</v>
      </c>
      <c r="G6" s="4" t="n">
        <v>101</v>
      </c>
      <c r="H6" s="3" t="n">
        <v>1</v>
      </c>
      <c r="I6" s="13" t="n">
        <v>390.5</v>
      </c>
      <c r="J6" s="13" t="n">
        <v>352</v>
      </c>
      <c r="K6" s="14" t="s">
        <v>22</v>
      </c>
      <c r="L6" s="15" t="n">
        <v>18.2</v>
      </c>
      <c r="M6" s="15"/>
      <c r="N6" s="15" t="n">
        <v>18.8</v>
      </c>
      <c r="O6" s="15" t="n">
        <v>11.6</v>
      </c>
      <c r="P6" s="15"/>
      <c r="Q6" s="15" t="n">
        <v>23.3</v>
      </c>
      <c r="R6" s="7"/>
      <c r="S6" s="7"/>
      <c r="T6" s="1" t="n">
        <v>19.1</v>
      </c>
      <c r="U6" s="1" t="n">
        <v>10.7</v>
      </c>
      <c r="V6" s="0" t="n">
        <v>233</v>
      </c>
      <c r="W6" s="16" t="n">
        <f aca="false">T6-N6</f>
        <v>0.300000000000001</v>
      </c>
      <c r="X6" s="16" t="n">
        <f aca="false">U6-O6</f>
        <v>-0.9</v>
      </c>
      <c r="Y6" s="17" t="n">
        <f aca="false">V6-Q6*10</f>
        <v>0</v>
      </c>
      <c r="Z6" s="1" t="n">
        <f aca="false">AVERAGE(I6:J6)/100</f>
        <v>3.7125</v>
      </c>
    </row>
    <row r="7" customFormat="false" ht="16.5" hidden="false" customHeight="true" outlineLevel="0" collapsed="false">
      <c r="A7" s="3" t="n">
        <v>2</v>
      </c>
      <c r="B7" s="4" t="n">
        <v>83</v>
      </c>
      <c r="C7" s="5" t="n">
        <v>19.6952477945953</v>
      </c>
      <c r="D7" s="5" t="n">
        <v>11.9374967287058</v>
      </c>
      <c r="E7" s="5" t="n">
        <v>-0.0312782312540038</v>
      </c>
      <c r="F7" s="7" t="n">
        <v>0.195</v>
      </c>
      <c r="G7" s="4" t="n">
        <v>83</v>
      </c>
      <c r="H7" s="3" t="n">
        <v>1</v>
      </c>
      <c r="I7" s="13" t="n">
        <v>392.5</v>
      </c>
      <c r="J7" s="13" t="n">
        <v>228</v>
      </c>
      <c r="K7" s="14" t="s">
        <v>22</v>
      </c>
      <c r="L7" s="15" t="n">
        <v>19.1</v>
      </c>
      <c r="M7" s="15"/>
      <c r="N7" s="15" t="n">
        <v>18.7</v>
      </c>
      <c r="O7" s="15" t="n">
        <v>9.8</v>
      </c>
      <c r="P7" s="15"/>
      <c r="Q7" s="15" t="n">
        <v>19.5</v>
      </c>
      <c r="R7" s="7"/>
      <c r="S7" s="7"/>
      <c r="T7" s="1" t="n">
        <v>18.5</v>
      </c>
      <c r="U7" s="1" t="n">
        <v>9.7</v>
      </c>
      <c r="V7" s="0" t="n">
        <v>196</v>
      </c>
      <c r="W7" s="16" t="n">
        <f aca="false">T7-N7</f>
        <v>-0.199999999999999</v>
      </c>
      <c r="X7" s="16" t="n">
        <f aca="false">U7-O7</f>
        <v>-0.100000000000001</v>
      </c>
      <c r="Y7" s="17" t="n">
        <f aca="false">V7-Q7*10</f>
        <v>1</v>
      </c>
      <c r="Z7" s="1" t="n">
        <f aca="false">AVERAGE(I7:J7)/100</f>
        <v>3.1025</v>
      </c>
    </row>
    <row r="8" customFormat="false" ht="16.5" hidden="false" customHeight="true" outlineLevel="0" collapsed="false">
      <c r="A8" s="3" t="n">
        <v>2</v>
      </c>
      <c r="B8" s="4" t="n">
        <v>55</v>
      </c>
      <c r="C8" s="5" t="n">
        <v>19.3828601781781</v>
      </c>
      <c r="D8" s="5" t="n">
        <v>28.1273945740577</v>
      </c>
      <c r="E8" s="5" t="n">
        <v>-0.0837373196904356</v>
      </c>
      <c r="F8" s="7" t="n">
        <v>0.303</v>
      </c>
      <c r="G8" s="4" t="n">
        <v>55</v>
      </c>
      <c r="H8" s="3" t="n">
        <v>1</v>
      </c>
      <c r="I8" s="13" t="n">
        <v>627</v>
      </c>
      <c r="J8" s="13" t="n">
        <v>443</v>
      </c>
      <c r="K8" s="14" t="s">
        <v>22</v>
      </c>
      <c r="L8" s="15" t="n">
        <v>23.6</v>
      </c>
      <c r="M8" s="15"/>
      <c r="N8" s="15" t="n">
        <v>23.2</v>
      </c>
      <c r="O8" s="15" t="n">
        <v>12.1</v>
      </c>
      <c r="P8" s="15"/>
      <c r="Q8" s="15" t="n">
        <v>29.8</v>
      </c>
      <c r="R8" s="7"/>
      <c r="S8" s="7"/>
      <c r="T8" s="1" t="n">
        <v>23</v>
      </c>
      <c r="U8" s="1" t="n">
        <v>11.1</v>
      </c>
      <c r="V8" s="0" t="n">
        <v>299</v>
      </c>
      <c r="W8" s="16" t="n">
        <f aca="false">T8-N8</f>
        <v>-0.199999999999999</v>
      </c>
      <c r="X8" s="16" t="n">
        <f aca="false">U8-O8</f>
        <v>-1</v>
      </c>
      <c r="Y8" s="17" t="n">
        <f aca="false">V8-Q8*10</f>
        <v>1</v>
      </c>
      <c r="Z8" s="1" t="n">
        <f aca="false">AVERAGE(I8:J8)/100</f>
        <v>5.35</v>
      </c>
    </row>
    <row r="9" customFormat="false" ht="16.5" hidden="false" customHeight="true" outlineLevel="0" collapsed="false">
      <c r="A9" s="3" t="n">
        <v>2</v>
      </c>
      <c r="B9" s="4" t="n">
        <v>6</v>
      </c>
      <c r="C9" s="5" t="n">
        <v>15.2658665833598</v>
      </c>
      <c r="D9" s="5" t="n">
        <v>38.9467195780061</v>
      </c>
      <c r="E9" s="5" t="n">
        <v>-0.334914406628063</v>
      </c>
      <c r="F9" s="7" t="n">
        <v>0.265</v>
      </c>
      <c r="G9" s="4" t="n">
        <v>6</v>
      </c>
      <c r="H9" s="3" t="n">
        <v>1</v>
      </c>
      <c r="I9" s="13" t="n">
        <v>423.5</v>
      </c>
      <c r="J9" s="13" t="n">
        <v>347.5</v>
      </c>
      <c r="K9" s="14" t="s">
        <v>22</v>
      </c>
      <c r="L9" s="15" t="n">
        <v>17.3</v>
      </c>
      <c r="M9" s="15"/>
      <c r="N9" s="15" t="n">
        <v>19.6</v>
      </c>
      <c r="O9" s="15" t="n">
        <v>11.3</v>
      </c>
      <c r="P9" s="15"/>
      <c r="Q9" s="15" t="n">
        <v>25.5</v>
      </c>
      <c r="R9" s="7"/>
      <c r="S9" s="7"/>
      <c r="T9" s="1" t="n">
        <v>19.6</v>
      </c>
      <c r="U9" s="1" t="n">
        <v>10.3</v>
      </c>
      <c r="V9" s="0" t="n">
        <v>256</v>
      </c>
      <c r="W9" s="16" t="n">
        <f aca="false">T9-N9</f>
        <v>0</v>
      </c>
      <c r="X9" s="16" t="n">
        <f aca="false">U9-O9</f>
        <v>-1</v>
      </c>
      <c r="Y9" s="17" t="n">
        <f aca="false">V9-Q9*10</f>
        <v>1</v>
      </c>
      <c r="Z9" s="1" t="n">
        <f aca="false">AVERAGE(I9:J9)/100</f>
        <v>3.855</v>
      </c>
    </row>
    <row r="10" customFormat="false" ht="16.5" hidden="false" customHeight="true" outlineLevel="0" collapsed="false">
      <c r="A10" s="3" t="n">
        <v>3</v>
      </c>
      <c r="B10" s="4" t="n">
        <v>103</v>
      </c>
      <c r="C10" s="5" t="n">
        <v>26.4909534257806</v>
      </c>
      <c r="D10" s="5" t="n">
        <v>4.18074492647911</v>
      </c>
      <c r="E10" s="5" t="n">
        <v>0.141203948100125</v>
      </c>
      <c r="F10" s="7" t="n">
        <v>0.185</v>
      </c>
      <c r="G10" s="4" t="n">
        <v>103</v>
      </c>
      <c r="H10" s="3" t="n">
        <v>1</v>
      </c>
      <c r="I10" s="13" t="n">
        <v>327</v>
      </c>
      <c r="J10" s="13" t="n">
        <v>295.5</v>
      </c>
      <c r="K10" s="14" t="s">
        <v>22</v>
      </c>
      <c r="L10" s="15" t="n">
        <v>17.9</v>
      </c>
      <c r="M10" s="15"/>
      <c r="N10" s="15" t="n">
        <v>18.7</v>
      </c>
      <c r="O10" s="15" t="n">
        <v>9.6</v>
      </c>
      <c r="P10" s="15"/>
      <c r="Q10" s="15" t="n">
        <v>18.5</v>
      </c>
      <c r="R10" s="7"/>
      <c r="S10" s="7"/>
      <c r="T10" s="1" t="n">
        <v>18.9</v>
      </c>
      <c r="U10" s="1" t="n">
        <v>10.1</v>
      </c>
      <c r="V10" s="0" t="n">
        <v>184</v>
      </c>
      <c r="W10" s="16" t="n">
        <f aca="false">T10-N10</f>
        <v>0.199999999999999</v>
      </c>
      <c r="X10" s="16" t="n">
        <f aca="false">U10-O10</f>
        <v>0.5</v>
      </c>
      <c r="Y10" s="17" t="n">
        <f aca="false">V10-Q10*10</f>
        <v>-1</v>
      </c>
      <c r="Z10" s="1" t="n">
        <f aca="false">AVERAGE(I10:J10)/100</f>
        <v>3.1125</v>
      </c>
    </row>
    <row r="11" customFormat="false" ht="16.5" hidden="false" customHeight="true" outlineLevel="0" collapsed="false">
      <c r="A11" s="3" t="n">
        <v>3</v>
      </c>
      <c r="B11" s="4" t="n">
        <v>87</v>
      </c>
      <c r="C11" s="5" t="n">
        <v>29.2317536351746</v>
      </c>
      <c r="D11" s="5" t="n">
        <v>12.8473299643787</v>
      </c>
      <c r="E11" s="5" t="n">
        <v>0.201593088987497</v>
      </c>
      <c r="F11" s="7" t="n">
        <v>0.203</v>
      </c>
      <c r="G11" s="4" t="n">
        <v>87</v>
      </c>
      <c r="H11" s="3" t="n">
        <v>1</v>
      </c>
      <c r="I11" s="13" t="n">
        <v>324.5</v>
      </c>
      <c r="J11" s="13" t="n">
        <v>323</v>
      </c>
      <c r="K11" s="14" t="s">
        <v>22</v>
      </c>
      <c r="L11" s="15" t="n">
        <v>18.1</v>
      </c>
      <c r="M11" s="15"/>
      <c r="N11" s="15" t="n">
        <v>20.2</v>
      </c>
      <c r="O11" s="15" t="n">
        <v>10.7</v>
      </c>
      <c r="P11" s="15"/>
      <c r="Q11" s="15" t="n">
        <v>20.2</v>
      </c>
      <c r="R11" s="7"/>
      <c r="S11" s="7"/>
      <c r="T11" s="1" t="n">
        <v>20.3</v>
      </c>
      <c r="U11" s="1" t="n">
        <v>12.5</v>
      </c>
      <c r="V11" s="0" t="n">
        <v>203</v>
      </c>
      <c r="W11" s="16" t="n">
        <f aca="false">T11-N11</f>
        <v>0.100000000000001</v>
      </c>
      <c r="X11" s="16" t="n">
        <f aca="false">U11-O11</f>
        <v>1.8</v>
      </c>
      <c r="Y11" s="17" t="n">
        <f aca="false">V11-Q11*10</f>
        <v>1</v>
      </c>
      <c r="Z11" s="1" t="n">
        <f aca="false">AVERAGE(I11:J11)/100</f>
        <v>3.2375</v>
      </c>
    </row>
    <row r="12" customFormat="false" ht="16.5" hidden="false" customHeight="true" outlineLevel="0" collapsed="false">
      <c r="A12" s="3" t="n">
        <v>3</v>
      </c>
      <c r="B12" s="4" t="n">
        <v>57</v>
      </c>
      <c r="C12" s="5" t="n">
        <v>20.4944307073795</v>
      </c>
      <c r="D12" s="5" t="n">
        <v>20.4482933476522</v>
      </c>
      <c r="E12" s="5" t="n">
        <v>0.00232662763710029</v>
      </c>
      <c r="F12" s="7" t="n">
        <v>0.292</v>
      </c>
      <c r="G12" s="4" t="n">
        <v>57</v>
      </c>
      <c r="H12" s="3" t="n">
        <v>1</v>
      </c>
      <c r="I12" s="13" t="n">
        <v>513</v>
      </c>
      <c r="J12" s="13" t="n">
        <v>395.5</v>
      </c>
      <c r="K12" s="14" t="s">
        <v>22</v>
      </c>
      <c r="L12" s="15" t="n">
        <v>21.2</v>
      </c>
      <c r="M12" s="15"/>
      <c r="N12" s="15" t="n">
        <v>21.8</v>
      </c>
      <c r="O12" s="15" t="n">
        <v>11.7</v>
      </c>
      <c r="P12" s="15"/>
      <c r="Q12" s="15" t="n">
        <v>29.3</v>
      </c>
      <c r="R12" s="7"/>
      <c r="S12" s="7"/>
      <c r="T12" s="1" t="n">
        <v>21.9</v>
      </c>
      <c r="U12" s="1" t="n">
        <v>11.7</v>
      </c>
      <c r="V12" s="0" t="n">
        <v>293</v>
      </c>
      <c r="W12" s="16" t="n">
        <f aca="false">T12-N12</f>
        <v>0.0999999999999979</v>
      </c>
      <c r="X12" s="16" t="n">
        <f aca="false">U12-O12</f>
        <v>0</v>
      </c>
      <c r="Y12" s="17" t="n">
        <f aca="false">V12-Q12*10</f>
        <v>0</v>
      </c>
      <c r="Z12" s="1" t="n">
        <f aca="false">AVERAGE(I12:J12)/100</f>
        <v>4.5425</v>
      </c>
    </row>
    <row r="13" customFormat="false" ht="16.5" hidden="false" customHeight="true" outlineLevel="0" collapsed="false">
      <c r="A13" s="3" t="n">
        <v>3</v>
      </c>
      <c r="B13" s="4" t="n">
        <v>63</v>
      </c>
      <c r="C13" s="5" t="n">
        <v>28.7956930570462</v>
      </c>
      <c r="D13" s="5" t="n">
        <v>28.5827491619928</v>
      </c>
      <c r="E13" s="5" t="n">
        <v>0.0709850985505125</v>
      </c>
      <c r="F13" s="7" t="n">
        <v>0.216</v>
      </c>
      <c r="G13" s="4" t="n">
        <v>63</v>
      </c>
      <c r="H13" s="3" t="n">
        <v>1</v>
      </c>
      <c r="I13" s="13" t="n">
        <v>341.5</v>
      </c>
      <c r="J13" s="13" t="n">
        <v>272</v>
      </c>
      <c r="K13" s="14" t="s">
        <v>22</v>
      </c>
      <c r="L13" s="15" t="n">
        <v>19.3</v>
      </c>
      <c r="M13" s="15"/>
      <c r="N13" s="15" t="n">
        <v>20.3</v>
      </c>
      <c r="O13" s="15" t="n">
        <v>12.3</v>
      </c>
      <c r="P13" s="15"/>
      <c r="Q13" s="15" t="n">
        <v>21.6</v>
      </c>
      <c r="R13" s="7"/>
      <c r="S13" s="7"/>
      <c r="T13" s="1" t="n">
        <v>20.2</v>
      </c>
      <c r="U13" s="1" t="n">
        <v>11.8</v>
      </c>
      <c r="V13" s="0" t="n">
        <v>216</v>
      </c>
      <c r="W13" s="16" t="n">
        <f aca="false">T13-N13</f>
        <v>-0.100000000000001</v>
      </c>
      <c r="X13" s="16" t="n">
        <f aca="false">U13-O13</f>
        <v>-0.5</v>
      </c>
      <c r="Y13" s="17" t="n">
        <f aca="false">V13-Q13*10</f>
        <v>0</v>
      </c>
      <c r="Z13" s="1" t="n">
        <f aca="false">AVERAGE(I13:J13)/100</f>
        <v>3.0675</v>
      </c>
    </row>
    <row r="14" customFormat="false" ht="16.5" hidden="false" customHeight="true" outlineLevel="0" collapsed="false">
      <c r="A14" s="3" t="n">
        <v>3</v>
      </c>
      <c r="B14" s="4" t="n">
        <v>38</v>
      </c>
      <c r="C14" s="5" t="n">
        <v>27.8515497379474</v>
      </c>
      <c r="D14" s="5" t="n">
        <v>35.4701760777747</v>
      </c>
      <c r="E14" s="5" t="n">
        <v>-0.0084480961104686</v>
      </c>
      <c r="F14" s="7" t="n">
        <v>0.238</v>
      </c>
      <c r="G14" s="4" t="n">
        <v>38</v>
      </c>
      <c r="H14" s="3" t="n">
        <v>1</v>
      </c>
      <c r="I14" s="13" t="n">
        <v>347.5</v>
      </c>
      <c r="J14" s="13" t="n">
        <v>262</v>
      </c>
      <c r="K14" s="14" t="s">
        <v>22</v>
      </c>
      <c r="L14" s="15" t="n">
        <v>18</v>
      </c>
      <c r="M14" s="15"/>
      <c r="N14" s="15" t="n">
        <v>20.7</v>
      </c>
      <c r="O14" s="15" t="n">
        <v>12.8</v>
      </c>
      <c r="P14" s="15"/>
      <c r="Q14" s="15" t="n">
        <v>23.8</v>
      </c>
      <c r="R14" s="7"/>
      <c r="S14" s="7"/>
      <c r="T14" s="1" t="n">
        <v>20.4</v>
      </c>
      <c r="U14" s="1" t="n">
        <v>12.7</v>
      </c>
      <c r="V14" s="0" t="n">
        <v>239</v>
      </c>
      <c r="W14" s="16" t="n">
        <f aca="false">T14-N14</f>
        <v>-0.300000000000001</v>
      </c>
      <c r="X14" s="16" t="n">
        <f aca="false">U14-O14</f>
        <v>-0.100000000000001</v>
      </c>
      <c r="Y14" s="17" t="n">
        <f aca="false">V14-Q14*10</f>
        <v>1</v>
      </c>
      <c r="Z14" s="1" t="n">
        <f aca="false">AVERAGE(I14:J14)/100</f>
        <v>3.0475</v>
      </c>
    </row>
    <row r="15" customFormat="false" ht="16.5" hidden="false" customHeight="true" outlineLevel="0" collapsed="false">
      <c r="A15" s="3" t="n">
        <v>3</v>
      </c>
      <c r="B15" s="4" t="n">
        <v>13</v>
      </c>
      <c r="C15" s="5" t="n">
        <v>26.650959529231</v>
      </c>
      <c r="D15" s="5" t="n">
        <v>44.0488272423746</v>
      </c>
      <c r="E15" s="5" t="n">
        <v>-0.0896848250089808</v>
      </c>
      <c r="F15" s="7" t="n">
        <v>0.15</v>
      </c>
      <c r="G15" s="4" t="n">
        <v>13</v>
      </c>
      <c r="H15" s="3" t="n">
        <v>1</v>
      </c>
      <c r="I15" s="13" t="n">
        <v>280</v>
      </c>
      <c r="J15" s="13" t="n">
        <v>250.5</v>
      </c>
      <c r="K15" s="14" t="s">
        <v>22</v>
      </c>
      <c r="L15" s="15" t="n">
        <v>16.1</v>
      </c>
      <c r="M15" s="15"/>
      <c r="N15" s="15" t="n">
        <v>17</v>
      </c>
      <c r="O15" s="15" t="n">
        <v>10.1</v>
      </c>
      <c r="P15" s="15"/>
      <c r="Q15" s="15" t="n">
        <v>13.1</v>
      </c>
      <c r="R15" s="7"/>
      <c r="S15" s="7"/>
      <c r="T15" s="1" t="n">
        <v>16.8</v>
      </c>
      <c r="U15" s="1" t="n">
        <v>10</v>
      </c>
      <c r="V15" s="0" t="n">
        <v>151</v>
      </c>
      <c r="W15" s="16" t="n">
        <f aca="false">T15-N15</f>
        <v>-0.199999999999999</v>
      </c>
      <c r="X15" s="16" t="n">
        <f aca="false">U15-O15</f>
        <v>-0.0999999999999996</v>
      </c>
      <c r="Y15" s="18" t="n">
        <v>20</v>
      </c>
      <c r="Z15" s="1" t="n">
        <f aca="false">AVERAGE(I15:J15)/100</f>
        <v>2.6525</v>
      </c>
      <c r="AA15" s="0" t="s">
        <v>42</v>
      </c>
    </row>
    <row r="16" customFormat="false" ht="16.5" hidden="false" customHeight="true" outlineLevel="0" collapsed="false">
      <c r="A16" s="3" t="n">
        <v>4</v>
      </c>
      <c r="B16" s="4" t="n">
        <v>92</v>
      </c>
      <c r="C16" s="5" t="n">
        <v>38.3066724010857</v>
      </c>
      <c r="D16" s="5" t="n">
        <v>7.41819217804763</v>
      </c>
      <c r="E16" s="5" t="n">
        <v>0.486705868978498</v>
      </c>
      <c r="F16" s="7" t="n">
        <v>0.19</v>
      </c>
      <c r="G16" s="4" t="n">
        <v>92</v>
      </c>
      <c r="H16" s="3" t="n">
        <v>1</v>
      </c>
      <c r="I16" s="13" t="n">
        <v>311.5</v>
      </c>
      <c r="J16" s="13" t="n">
        <v>276</v>
      </c>
      <c r="K16" s="14" t="s">
        <v>22</v>
      </c>
      <c r="L16" s="15" t="n">
        <v>18.3</v>
      </c>
      <c r="M16" s="15"/>
      <c r="N16" s="15" t="n">
        <v>19.1</v>
      </c>
      <c r="O16" s="15" t="n">
        <v>13.3</v>
      </c>
      <c r="P16" s="15"/>
      <c r="Q16" s="15" t="n">
        <v>19</v>
      </c>
      <c r="R16" s="7"/>
      <c r="S16" s="7"/>
      <c r="T16" s="1" t="n">
        <v>18.715</v>
      </c>
      <c r="U16" s="1" t="n">
        <v>12.5875</v>
      </c>
      <c r="V16" s="0" t="n">
        <v>190</v>
      </c>
      <c r="W16" s="16" t="n">
        <f aca="false">T16-N16</f>
        <v>-0.385000000000002</v>
      </c>
      <c r="X16" s="16" t="n">
        <f aca="false">U16-O16</f>
        <v>-0.7125</v>
      </c>
      <c r="Y16" s="17" t="n">
        <f aca="false">V16-Q16*10</f>
        <v>0</v>
      </c>
      <c r="Z16" s="1" t="n">
        <f aca="false">AVERAGE(I16:J16)/100</f>
        <v>2.9375</v>
      </c>
    </row>
    <row r="17" customFormat="false" ht="16.5" hidden="false" customHeight="true" outlineLevel="0" collapsed="false">
      <c r="A17" s="3" t="n">
        <v>4</v>
      </c>
      <c r="B17" s="4" t="n">
        <v>70</v>
      </c>
      <c r="C17" s="5" t="n">
        <v>39.7944838532925</v>
      </c>
      <c r="D17" s="5" t="n">
        <v>19.6073265457159</v>
      </c>
      <c r="E17" s="5" t="n">
        <v>0.454693145864223</v>
      </c>
      <c r="F17" s="7" t="n">
        <v>0.199</v>
      </c>
      <c r="G17" s="4" t="n">
        <v>70</v>
      </c>
      <c r="H17" s="3" t="n">
        <v>1</v>
      </c>
      <c r="I17" s="13" t="n">
        <v>289.5</v>
      </c>
      <c r="J17" s="13" t="n">
        <v>227</v>
      </c>
      <c r="K17" s="14" t="s">
        <v>22</v>
      </c>
      <c r="L17" s="15" t="n">
        <v>19.7</v>
      </c>
      <c r="M17" s="15"/>
      <c r="N17" s="15" t="n">
        <v>20.2</v>
      </c>
      <c r="O17" s="15" t="n">
        <v>12.3</v>
      </c>
      <c r="P17" s="15"/>
      <c r="Q17" s="15" t="n">
        <v>20.1</v>
      </c>
      <c r="R17" s="7"/>
      <c r="S17" s="7"/>
      <c r="T17" s="1" t="n">
        <v>20.1</v>
      </c>
      <c r="U17" s="1" t="n">
        <v>11.5</v>
      </c>
      <c r="V17" s="0" t="n">
        <v>199</v>
      </c>
      <c r="W17" s="16" t="n">
        <f aca="false">T17-N17</f>
        <v>-0.0999999999999979</v>
      </c>
      <c r="X17" s="16" t="n">
        <f aca="false">U17-O17</f>
        <v>-0.800000000000001</v>
      </c>
      <c r="Y17" s="17" t="n">
        <f aca="false">V17-Q17*10</f>
        <v>-2</v>
      </c>
      <c r="Z17" s="1" t="n">
        <f aca="false">AVERAGE(I17:J17)/100</f>
        <v>2.5825</v>
      </c>
    </row>
    <row r="18" customFormat="false" ht="16.5" hidden="false" customHeight="true" outlineLevel="0" collapsed="false">
      <c r="A18" s="3" t="n">
        <v>4</v>
      </c>
      <c r="B18" s="4" t="n">
        <v>68</v>
      </c>
      <c r="C18" s="5" t="n">
        <v>34.8218406307919</v>
      </c>
      <c r="D18" s="5" t="n">
        <v>26.4184904718567</v>
      </c>
      <c r="E18" s="5" t="n">
        <v>0.183140096708675</v>
      </c>
      <c r="F18" s="7" t="n">
        <v>0.219</v>
      </c>
      <c r="G18" s="4" t="n">
        <v>68</v>
      </c>
      <c r="H18" s="3" t="n">
        <v>1</v>
      </c>
      <c r="I18" s="13" t="n">
        <v>345</v>
      </c>
      <c r="J18" s="13" t="n">
        <v>211.5</v>
      </c>
      <c r="K18" s="14" t="s">
        <v>22</v>
      </c>
      <c r="L18" s="15" t="n">
        <v>20.4</v>
      </c>
      <c r="M18" s="15"/>
      <c r="N18" s="15" t="n">
        <v>19.8</v>
      </c>
      <c r="O18" s="15" t="n">
        <v>12.3</v>
      </c>
      <c r="P18" s="15"/>
      <c r="Q18" s="15" t="n">
        <v>22</v>
      </c>
      <c r="R18" s="7"/>
      <c r="S18" s="7"/>
      <c r="T18" s="1" t="n">
        <v>19.485</v>
      </c>
      <c r="U18" s="1" t="n">
        <v>12.555</v>
      </c>
      <c r="V18" s="0" t="n">
        <v>220</v>
      </c>
      <c r="W18" s="16" t="n">
        <f aca="false">T18-N18</f>
        <v>-0.315000000000001</v>
      </c>
      <c r="X18" s="16" t="n">
        <f aca="false">U18-O18</f>
        <v>0.254999999999999</v>
      </c>
      <c r="Y18" s="17" t="n">
        <f aca="false">V18-Q18*10</f>
        <v>0</v>
      </c>
      <c r="Z18" s="1" t="n">
        <f aca="false">AVERAGE(I18:J18)/100</f>
        <v>2.7825</v>
      </c>
    </row>
    <row r="19" customFormat="false" ht="16.5" hidden="false" customHeight="true" outlineLevel="0" collapsed="false">
      <c r="A19" s="3" t="n">
        <v>4</v>
      </c>
      <c r="B19" s="4" t="n">
        <v>43</v>
      </c>
      <c r="C19" s="5" t="n">
        <v>39.7324706854601</v>
      </c>
      <c r="D19" s="5" t="n">
        <v>33.5796174817125</v>
      </c>
      <c r="E19" s="5" t="n">
        <v>0.356772358496497</v>
      </c>
      <c r="F19" s="7" t="n">
        <v>0.254</v>
      </c>
      <c r="G19" s="4" t="n">
        <v>43</v>
      </c>
      <c r="H19" s="3" t="n">
        <v>1</v>
      </c>
      <c r="I19" s="13" t="n">
        <v>407.5</v>
      </c>
      <c r="J19" s="13" t="n">
        <v>343</v>
      </c>
      <c r="K19" s="14" t="s">
        <v>22</v>
      </c>
      <c r="L19" s="15" t="n">
        <v>20.8</v>
      </c>
      <c r="M19" s="15"/>
      <c r="N19" s="15" t="n">
        <v>20.5</v>
      </c>
      <c r="O19" s="15" t="n">
        <v>11.2</v>
      </c>
      <c r="P19" s="15"/>
      <c r="Q19" s="15" t="n">
        <v>25</v>
      </c>
      <c r="R19" s="7"/>
      <c r="S19" s="7"/>
      <c r="T19" s="1" t="n">
        <v>19.25</v>
      </c>
      <c r="U19" s="1" t="n">
        <v>10.5</v>
      </c>
      <c r="V19" s="0" t="n">
        <v>252</v>
      </c>
      <c r="W19" s="19" t="n">
        <f aca="false">T19-N19</f>
        <v>-1.25</v>
      </c>
      <c r="X19" s="16" t="n">
        <f aca="false">U19-O19</f>
        <v>-0.699999999999999</v>
      </c>
      <c r="Y19" s="17" t="n">
        <f aca="false">V19-Q19*10</f>
        <v>2</v>
      </c>
      <c r="Z19" s="1" t="n">
        <f aca="false">AVERAGE(I19:J19)/100</f>
        <v>3.7525</v>
      </c>
      <c r="AA19" s="0" t="s">
        <v>43</v>
      </c>
    </row>
    <row r="20" customFormat="false" ht="16.5" hidden="false" customHeight="true" outlineLevel="0" collapsed="false">
      <c r="A20" s="3" t="n">
        <v>4</v>
      </c>
      <c r="B20" s="4" t="n">
        <v>14</v>
      </c>
      <c r="C20" s="5" t="n">
        <v>31.0352831545485</v>
      </c>
      <c r="D20" s="5" t="n">
        <v>44.0019514987632</v>
      </c>
      <c r="E20" s="5" t="n">
        <v>0.0769863394504032</v>
      </c>
      <c r="F20" s="7" t="n">
        <v>0.251</v>
      </c>
      <c r="G20" s="4" t="n">
        <v>14</v>
      </c>
      <c r="H20" s="3" t="n">
        <v>1</v>
      </c>
      <c r="I20" s="13" t="n">
        <v>350.5</v>
      </c>
      <c r="J20" s="13" t="n">
        <v>371.5</v>
      </c>
      <c r="K20" s="14" t="s">
        <v>22</v>
      </c>
      <c r="L20" s="15" t="n">
        <v>19.6</v>
      </c>
      <c r="M20" s="15"/>
      <c r="N20" s="15" t="n">
        <v>23.4</v>
      </c>
      <c r="O20" s="15" t="n">
        <v>12.7</v>
      </c>
      <c r="P20" s="15"/>
      <c r="Q20" s="15" t="n">
        <v>25</v>
      </c>
      <c r="R20" s="7"/>
      <c r="S20" s="7"/>
      <c r="T20" s="1" t="n">
        <v>22.3</v>
      </c>
      <c r="U20" s="1" t="n">
        <v>11.05</v>
      </c>
      <c r="V20" s="0" t="n">
        <v>252</v>
      </c>
      <c r="W20" s="19" t="n">
        <f aca="false">T20-N20</f>
        <v>-1.1</v>
      </c>
      <c r="X20" s="16" t="n">
        <f aca="false">U20-O20</f>
        <v>-1.65</v>
      </c>
      <c r="Y20" s="17" t="n">
        <f aca="false">V20-Q20*10</f>
        <v>2</v>
      </c>
      <c r="Z20" s="1" t="n">
        <f aca="false">AVERAGE(I20:J20)/100</f>
        <v>3.61</v>
      </c>
      <c r="AA20" s="0" t="s">
        <v>43</v>
      </c>
    </row>
    <row r="21" customFormat="false" ht="16.5" hidden="false" customHeight="true" outlineLevel="0" collapsed="false">
      <c r="A21" s="3" t="n">
        <v>5</v>
      </c>
      <c r="B21" s="4" t="n">
        <v>110</v>
      </c>
      <c r="C21" s="5" t="n">
        <v>46.5713595444126</v>
      </c>
      <c r="D21" s="5" t="n">
        <v>5.13380591726034</v>
      </c>
      <c r="E21" s="5" t="n">
        <v>0.605032250092909</v>
      </c>
      <c r="F21" s="7" t="n">
        <v>0.252</v>
      </c>
      <c r="G21" s="4" t="n">
        <v>110</v>
      </c>
      <c r="H21" s="3" t="n">
        <v>1</v>
      </c>
      <c r="I21" s="13" t="n">
        <v>514.5</v>
      </c>
      <c r="J21" s="13" t="n">
        <v>494.5</v>
      </c>
      <c r="K21" s="14" t="s">
        <v>22</v>
      </c>
      <c r="L21" s="15" t="n">
        <v>21.6</v>
      </c>
      <c r="M21" s="15"/>
      <c r="N21" s="15" t="n">
        <v>21.7</v>
      </c>
      <c r="O21" s="15" t="n">
        <v>11.8</v>
      </c>
      <c r="P21" s="15"/>
      <c r="Q21" s="15" t="n">
        <v>25.4</v>
      </c>
      <c r="R21" s="7"/>
      <c r="S21" s="7"/>
      <c r="T21" s="1" t="n">
        <v>21.5</v>
      </c>
      <c r="U21" s="1" t="n">
        <v>9.3</v>
      </c>
      <c r="V21" s="0" t="n">
        <v>256</v>
      </c>
      <c r="W21" s="19" t="n">
        <f aca="false">T21-N21</f>
        <v>-0.199999999999999</v>
      </c>
      <c r="X21" s="19" t="n">
        <f aca="false">U21-O21</f>
        <v>-2.5</v>
      </c>
      <c r="Y21" s="17" t="n">
        <f aca="false">V21-Q21*10</f>
        <v>2</v>
      </c>
      <c r="Z21" s="1" t="n">
        <f aca="false">AVERAGE(I21:J21)/100</f>
        <v>5.045</v>
      </c>
    </row>
    <row r="22" customFormat="false" ht="16.5" hidden="false" customHeight="true" outlineLevel="0" collapsed="false">
      <c r="A22" s="3" t="n">
        <v>5</v>
      </c>
      <c r="B22" s="4" t="n">
        <v>72</v>
      </c>
      <c r="C22" s="5" t="n">
        <v>43.7916267523338</v>
      </c>
      <c r="D22" s="5" t="n">
        <v>28.8380033207269</v>
      </c>
      <c r="E22" s="5" t="n">
        <v>0.548637009552963</v>
      </c>
      <c r="F22" s="7" t="n">
        <v>0.282</v>
      </c>
      <c r="G22" s="4" t="n">
        <v>72</v>
      </c>
      <c r="H22" s="3" t="n">
        <v>1</v>
      </c>
      <c r="I22" s="13" t="n">
        <v>476</v>
      </c>
      <c r="J22" s="13" t="n">
        <v>355.5</v>
      </c>
      <c r="K22" s="14" t="s">
        <v>22</v>
      </c>
      <c r="L22" s="15" t="n">
        <v>23.2</v>
      </c>
      <c r="M22" s="15"/>
      <c r="N22" s="15" t="n">
        <v>23.1</v>
      </c>
      <c r="O22" s="15" t="n">
        <v>11.4</v>
      </c>
      <c r="P22" s="15"/>
      <c r="Q22" s="15" t="n">
        <v>28.1</v>
      </c>
      <c r="R22" s="7"/>
      <c r="S22" s="7"/>
      <c r="T22" s="1" t="n">
        <v>21.9</v>
      </c>
      <c r="U22" s="1" t="n">
        <v>10.3</v>
      </c>
      <c r="V22" s="0" t="n">
        <v>282</v>
      </c>
      <c r="W22" s="19" t="n">
        <f aca="false">T22-N22</f>
        <v>-1.2</v>
      </c>
      <c r="X22" s="16" t="n">
        <f aca="false">U22-O22</f>
        <v>-1.1</v>
      </c>
      <c r="Y22" s="17" t="n">
        <f aca="false">V22-Q22*10</f>
        <v>1</v>
      </c>
      <c r="Z22" s="1" t="n">
        <f aca="false">AVERAGE(I22:J22)/100</f>
        <v>4.1575</v>
      </c>
      <c r="AA22" s="0" t="s">
        <v>43</v>
      </c>
    </row>
    <row r="23" customFormat="false" ht="16.5" hidden="false" customHeight="true" outlineLevel="0" collapsed="false">
      <c r="A23" s="3" t="n">
        <v>5</v>
      </c>
      <c r="B23" s="4" t="n">
        <v>20</v>
      </c>
      <c r="C23" s="5" t="n">
        <v>41.7958224591597</v>
      </c>
      <c r="D23" s="5" t="n">
        <v>49.1350556102371</v>
      </c>
      <c r="E23" s="5" t="n">
        <v>0.356100666310699</v>
      </c>
      <c r="F23" s="7" t="n">
        <v>0.21</v>
      </c>
      <c r="G23" s="4" t="n">
        <v>20</v>
      </c>
      <c r="H23" s="3" t="n">
        <v>1</v>
      </c>
      <c r="I23" s="13" t="n">
        <v>397</v>
      </c>
      <c r="J23" s="13" t="n">
        <v>369</v>
      </c>
      <c r="K23" s="14" t="s">
        <v>22</v>
      </c>
      <c r="L23" s="15" t="n">
        <v>20.3</v>
      </c>
      <c r="M23" s="15"/>
      <c r="N23" s="15" t="n">
        <v>19.1</v>
      </c>
      <c r="O23" s="15" t="n">
        <v>12.2</v>
      </c>
      <c r="P23" s="15"/>
      <c r="Q23" s="15" t="n">
        <v>20.8</v>
      </c>
      <c r="R23" s="7"/>
      <c r="S23" s="7"/>
      <c r="T23" s="1" t="n">
        <v>19.2</v>
      </c>
      <c r="U23" s="1" t="n">
        <v>11.95</v>
      </c>
      <c r="V23" s="0" t="n">
        <v>210</v>
      </c>
      <c r="W23" s="16" t="n">
        <f aca="false">T23-N23</f>
        <v>0.0999999999999979</v>
      </c>
      <c r="X23" s="16" t="n">
        <f aca="false">U23-O23</f>
        <v>-0.25</v>
      </c>
      <c r="Y23" s="17" t="n">
        <f aca="false">V23-Q23*10</f>
        <v>2</v>
      </c>
      <c r="Z23" s="1" t="n">
        <f aca="false">AVERAGE(I23:J23)/100</f>
        <v>3.83</v>
      </c>
    </row>
    <row r="24" customFormat="false" ht="12.75" hidden="false" customHeight="false" outlineLevel="0" collapsed="false">
      <c r="V24" s="20" t="s">
        <v>44</v>
      </c>
      <c r="W24" s="21" t="n">
        <f aca="false">AVERAGE(W2:W23)</f>
        <v>-0.306818181818182</v>
      </c>
      <c r="X24" s="21" t="n">
        <f aca="false">AVERAGE(X2:X23)</f>
        <v>-0.543522727272727</v>
      </c>
      <c r="Y24" s="21" t="n">
        <f aca="false">AVERAGE(Y2:Y23)</f>
        <v>1.40909090909091</v>
      </c>
    </row>
    <row r="25" customFormat="false" ht="12.75" hidden="false" customHeight="false" outlineLevel="0" collapsed="false">
      <c r="V25" s="20" t="s">
        <v>45</v>
      </c>
      <c r="W25" s="22" t="n">
        <f aca="false">MIN(W2:W23)</f>
        <v>-1.25</v>
      </c>
      <c r="X25" s="22" t="n">
        <f aca="false">MIN(X2:X23)</f>
        <v>-2.5</v>
      </c>
      <c r="Y25" s="22" t="n">
        <f aca="false">MIN(Y2:Y23)</f>
        <v>-2</v>
      </c>
    </row>
    <row r="26" customFormat="false" ht="12.75" hidden="false" customHeight="false" outlineLevel="0" collapsed="false">
      <c r="V26" s="20" t="s">
        <v>46</v>
      </c>
      <c r="W26" s="22" t="n">
        <f aca="false">MAX(W2:W23)</f>
        <v>0.300000000000001</v>
      </c>
      <c r="X26" s="22" t="n">
        <f aca="false">MAX(X2:X23)</f>
        <v>1.8</v>
      </c>
      <c r="Y26" s="22" t="n">
        <f aca="false">MAX(Y2:Y23)</f>
        <v>20</v>
      </c>
    </row>
    <row r="27" customFormat="false" ht="12.75" hidden="false" customHeight="false" outlineLevel="0" collapsed="false">
      <c r="V27" s="20" t="s">
        <v>47</v>
      </c>
      <c r="W27" s="23" t="n">
        <f aca="false">STDEV(W2:W23)</f>
        <v>0.427558254049738</v>
      </c>
      <c r="X27" s="23" t="n">
        <f aca="false">STDEV(X2:X23)</f>
        <v>0.989432454891292</v>
      </c>
      <c r="Y27" s="23" t="n">
        <f aca="false">STDEV(Y2:Y23)</f>
        <v>4.30568938022253</v>
      </c>
    </row>
    <row r="30" customFormat="false" ht="12.75" hidden="false" customHeight="false" outlineLevel="0" collapsed="false">
      <c r="G30" s="0" t="s">
        <v>48</v>
      </c>
      <c r="Z30" s="0" t="s">
        <v>49</v>
      </c>
    </row>
    <row r="31" customFormat="false" ht="12.75" hidden="false" customHeight="false" outlineLevel="0" collapsed="false">
      <c r="G31" s="3" t="s">
        <v>0</v>
      </c>
      <c r="H31" s="4" t="s">
        <v>1</v>
      </c>
      <c r="I31" s="3" t="s">
        <v>2</v>
      </c>
      <c r="J31" s="5" t="s">
        <v>3</v>
      </c>
      <c r="K31" s="5" t="s">
        <v>4</v>
      </c>
      <c r="L31" s="6" t="s">
        <v>5</v>
      </c>
      <c r="M31" s="3" t="s">
        <v>31</v>
      </c>
      <c r="N31" s="4" t="s">
        <v>1</v>
      </c>
      <c r="O31" s="7" t="s">
        <v>7</v>
      </c>
      <c r="P31" s="7" t="s">
        <v>9</v>
      </c>
      <c r="Q31" s="7" t="s">
        <v>10</v>
      </c>
      <c r="R31" s="7" t="s">
        <v>11</v>
      </c>
      <c r="S31" s="7" t="s">
        <v>12</v>
      </c>
      <c r="T31" s="7" t="s">
        <v>13</v>
      </c>
      <c r="U31" s="7" t="s">
        <v>14</v>
      </c>
      <c r="V31" s="7" t="s">
        <v>15</v>
      </c>
      <c r="W31" s="7" t="s">
        <v>17</v>
      </c>
      <c r="X31" s="0" t="s">
        <v>35</v>
      </c>
      <c r="Y31" s="0" t="s">
        <v>36</v>
      </c>
      <c r="Z31" s="0" t="s">
        <v>35</v>
      </c>
      <c r="AA31" s="0" t="s">
        <v>36</v>
      </c>
      <c r="AB31" s="0" t="s">
        <v>37</v>
      </c>
      <c r="AC31" s="0" t="s">
        <v>38</v>
      </c>
      <c r="AD31" s="0" t="s">
        <v>39</v>
      </c>
      <c r="AE31" s="0" t="s">
        <v>40</v>
      </c>
    </row>
    <row r="32" customFormat="false" ht="12.75" hidden="false" customHeight="false" outlineLevel="0" collapsed="false">
      <c r="G32" s="3" t="n">
        <f aca="false">IF(J32&lt;10,1,IF(AND(J32&gt;=10,J32&lt;20),2,IF(AND(J32&gt;=20,J32&lt;30),3,IF(AND(J32&gt;=30,J32&lt;40),4,5))))</f>
        <v>4</v>
      </c>
      <c r="H32" s="4" t="n">
        <v>43</v>
      </c>
      <c r="I32" s="3" t="n">
        <v>1</v>
      </c>
      <c r="J32" s="5" t="n">
        <v>39.7324706854601</v>
      </c>
      <c r="K32" s="5" t="n">
        <v>33.5796174817125</v>
      </c>
      <c r="L32" s="6" t="n">
        <v>0.356772358496497</v>
      </c>
      <c r="M32" s="7" t="n">
        <v>0.254</v>
      </c>
      <c r="N32" s="4" t="n">
        <v>43</v>
      </c>
      <c r="O32" s="3"/>
      <c r="P32" s="3" t="s">
        <v>50</v>
      </c>
      <c r="Q32" s="8" t="n">
        <v>18.5</v>
      </c>
      <c r="R32" s="3"/>
      <c r="S32" s="11"/>
      <c r="T32" s="10"/>
      <c r="U32" s="10"/>
      <c r="V32" s="3"/>
      <c r="W32" s="9"/>
      <c r="X32" s="18" t="n">
        <v>20.2</v>
      </c>
      <c r="Z32" s="0" t="n">
        <v>19.25</v>
      </c>
      <c r="AA32" s="0" t="n">
        <v>10.5</v>
      </c>
      <c r="AB32" s="0" t="n">
        <f aca="false">VLOOKUP($N32,LK2_2002_TREEDATA!$B$2:$R$111,8,FALSE())</f>
        <v>0</v>
      </c>
      <c r="AC32" s="16" t="n">
        <f aca="false">Z32-X32</f>
        <v>-0.949999999999999</v>
      </c>
      <c r="AD32" s="16"/>
      <c r="AE32" s="17"/>
      <c r="AF32" s="0" t="s">
        <v>51</v>
      </c>
    </row>
    <row r="33" customFormat="false" ht="12.75" hidden="false" customHeight="false" outlineLevel="0" collapsed="false">
      <c r="G33" s="3" t="n">
        <f aca="false">IF(J33&lt;10,1,IF(AND(J33&gt;=10,J33&lt;20),2,IF(AND(J33&gt;=20,J33&lt;30),3,IF(AND(J33&gt;=30,J33&lt;40),4,5))))</f>
        <v>4</v>
      </c>
      <c r="H33" s="4" t="n">
        <v>14</v>
      </c>
      <c r="I33" s="3" t="n">
        <v>1</v>
      </c>
      <c r="J33" s="5" t="n">
        <v>31.0352831545485</v>
      </c>
      <c r="K33" s="5" t="n">
        <v>44.0019514987632</v>
      </c>
      <c r="L33" s="6" t="n">
        <v>0.0769863394504032</v>
      </c>
      <c r="M33" s="7" t="n">
        <v>0.251</v>
      </c>
      <c r="N33" s="4" t="n">
        <v>14</v>
      </c>
      <c r="O33" s="3"/>
      <c r="P33" s="3"/>
      <c r="Q33" s="8" t="n">
        <v>17.2</v>
      </c>
      <c r="R33" s="3"/>
      <c r="S33" s="11"/>
      <c r="T33" s="10"/>
      <c r="U33" s="10"/>
      <c r="V33" s="3"/>
      <c r="W33" s="9"/>
      <c r="X33" s="0" t="n">
        <v>22.6</v>
      </c>
      <c r="Z33" s="0" t="n">
        <v>22.3</v>
      </c>
      <c r="AA33" s="0" t="n">
        <v>11.05</v>
      </c>
      <c r="AB33" s="0" t="n">
        <f aca="false">VLOOKUP($N33,LK2_2002_TREEDATA!$B$2:$R$111,8,FALSE())</f>
        <v>0</v>
      </c>
      <c r="AC33" s="16" t="n">
        <f aca="false">Z33-X33</f>
        <v>-0.300000000000001</v>
      </c>
      <c r="AD33" s="16"/>
      <c r="AE33" s="17"/>
    </row>
    <row r="34" customFormat="false" ht="12.75" hidden="false" customHeight="false" outlineLevel="0" collapsed="false">
      <c r="G34" s="3" t="n">
        <f aca="false">IF(J34&lt;10,1,IF(AND(J34&gt;=10,J34&lt;20),2,IF(AND(J34&gt;=20,J34&lt;30),3,IF(AND(J34&gt;=30,J34&lt;40),4,5))))</f>
        <v>5</v>
      </c>
      <c r="H34" s="4" t="n">
        <v>72</v>
      </c>
      <c r="I34" s="3" t="n">
        <v>1</v>
      </c>
      <c r="J34" s="5" t="n">
        <v>43.7916267523338</v>
      </c>
      <c r="K34" s="5" t="n">
        <v>28.8380033207269</v>
      </c>
      <c r="L34" s="6" t="n">
        <v>0.548637009552963</v>
      </c>
      <c r="M34" s="7" t="n">
        <v>0.282</v>
      </c>
      <c r="N34" s="4" t="n">
        <v>72</v>
      </c>
      <c r="O34" s="3"/>
      <c r="P34" s="3"/>
      <c r="Q34" s="8" t="n">
        <v>23.6</v>
      </c>
      <c r="R34" s="3"/>
      <c r="S34" s="10"/>
      <c r="T34" s="10"/>
      <c r="U34" s="10"/>
      <c r="V34" s="3"/>
      <c r="W34" s="9"/>
      <c r="X34" s="18" t="n">
        <v>23.3</v>
      </c>
      <c r="Z34" s="0" t="n">
        <v>21.9</v>
      </c>
      <c r="AA34" s="0" t="n">
        <v>10.3</v>
      </c>
      <c r="AB34" s="0" t="n">
        <f aca="false">VLOOKUP($N34,LK2_2002_TREEDATA!$B$2:$R$111,8,FALSE())</f>
        <v>0</v>
      </c>
      <c r="AC34" s="16" t="n">
        <f aca="false">Z34-X34</f>
        <v>-1.4</v>
      </c>
      <c r="AD34" s="16"/>
      <c r="AE34" s="17"/>
      <c r="AF34" s="0" t="s">
        <v>52</v>
      </c>
    </row>
    <row r="35" customFormat="false" ht="12.75" hidden="false" customHeight="false" outlineLevel="0" collapsed="false">
      <c r="G35" s="3" t="n">
        <f aca="false">IF(J35&lt;10,1,IF(AND(J35&gt;=10,J35&lt;20),2,IF(AND(J35&gt;=20,J35&lt;30),3,IF(AND(J35&gt;=30,J35&lt;40),4,5))))</f>
        <v>3</v>
      </c>
      <c r="H35" s="4" t="n">
        <v>13</v>
      </c>
      <c r="I35" s="3" t="n">
        <v>1</v>
      </c>
      <c r="J35" s="5" t="n">
        <v>26.650959529231</v>
      </c>
      <c r="K35" s="5" t="n">
        <v>44.0488272423746</v>
      </c>
      <c r="L35" s="6" t="n">
        <v>-0.0896848250089808</v>
      </c>
      <c r="M35" s="7" t="n">
        <v>0.15</v>
      </c>
      <c r="N35" s="4" t="n">
        <v>13</v>
      </c>
      <c r="O35" s="3" t="n">
        <v>150</v>
      </c>
      <c r="P35" s="3"/>
      <c r="Q35" s="8"/>
      <c r="R35" s="3"/>
      <c r="S35" s="8"/>
      <c r="T35" s="10"/>
      <c r="U35" s="3"/>
      <c r="V35" s="3"/>
      <c r="W35" s="9"/>
      <c r="Z35" s="0" t="n">
        <v>16.8</v>
      </c>
      <c r="AA35" s="0" t="n">
        <v>10</v>
      </c>
      <c r="AB35" s="0" t="n">
        <f aca="false">VLOOKUP($N35,LK2_2002_TREEDATA!$B$2:$R$111,8,FALSE())</f>
        <v>0</v>
      </c>
      <c r="AC35" s="16" t="n">
        <f aca="false">Z35-X35</f>
        <v>16.8</v>
      </c>
      <c r="AD35" s="16" t="n">
        <f aca="false">AA35-Y35</f>
        <v>10</v>
      </c>
      <c r="AE35" s="17" t="n">
        <f aca="false">AB35-O35</f>
        <v>-150</v>
      </c>
      <c r="AF35" s="0" t="s">
        <v>53</v>
      </c>
    </row>
    <row r="36" customFormat="false" ht="12.75" hidden="false" customHeight="false" outlineLevel="0" collapsed="false">
      <c r="G36" s="3" t="n">
        <f aca="false">IF(J36&lt;10,1,IF(AND(J36&gt;=10,J36&lt;20),2,IF(AND(J36&gt;=20,J36&lt;30),3,IF(AND(J36&gt;=30,J36&lt;40),4,5))))</f>
        <v>2</v>
      </c>
      <c r="H36" s="4" t="n">
        <v>99</v>
      </c>
      <c r="I36" s="3" t="n">
        <v>1</v>
      </c>
      <c r="J36" s="5" t="n">
        <v>15.5556109829293</v>
      </c>
      <c r="K36" s="5" t="n">
        <v>6.63055433276175</v>
      </c>
      <c r="L36" s="6" t="n">
        <v>-0.165206588221389</v>
      </c>
      <c r="M36" s="7" t="n">
        <v>0.191</v>
      </c>
      <c r="N36" s="4" t="n">
        <v>99</v>
      </c>
      <c r="O36" s="4" t="n">
        <v>192</v>
      </c>
      <c r="P36" s="3"/>
      <c r="Q36" s="8"/>
      <c r="R36" s="3"/>
      <c r="S36" s="8"/>
      <c r="T36" s="8"/>
      <c r="U36" s="3"/>
      <c r="V36" s="3"/>
      <c r="W36" s="9"/>
      <c r="Z36" s="0" t="n">
        <v>18.4</v>
      </c>
      <c r="AA36" s="0" t="n">
        <v>11.4</v>
      </c>
      <c r="AB36" s="0" t="n">
        <f aca="false">VLOOKUP($N36,LK2_2002_TREEDATA!$B$2:$R$111,8,FALSE())</f>
        <v>0</v>
      </c>
      <c r="AC36" s="16" t="n">
        <f aca="false">Z36-X36</f>
        <v>18.4</v>
      </c>
      <c r="AD36" s="16" t="n">
        <f aca="false">AA36-Y36</f>
        <v>11.4</v>
      </c>
      <c r="AE36" s="17" t="n">
        <f aca="false">AB36-O36</f>
        <v>-192</v>
      </c>
      <c r="AF36" s="0" t="s">
        <v>54</v>
      </c>
    </row>
    <row r="37" customFormat="false" ht="12.75" hidden="false" customHeight="false" outlineLevel="0" collapsed="false">
      <c r="G37" s="3" t="n">
        <f aca="false">IF(J37&lt;10,1,IF(AND(J37&gt;=10,J37&lt;20),2,IF(AND(J37&gt;=20,J37&lt;30),3,IF(AND(J37&gt;=30,J37&lt;40),4,5))))</f>
        <v>2</v>
      </c>
      <c r="H37" s="4" t="n">
        <v>6</v>
      </c>
      <c r="I37" s="3" t="n">
        <v>1</v>
      </c>
      <c r="J37" s="5" t="n">
        <v>15.2658665833598</v>
      </c>
      <c r="K37" s="5" t="n">
        <v>38.9467195780061</v>
      </c>
      <c r="L37" s="6" t="n">
        <v>-0.334914406628063</v>
      </c>
      <c r="M37" s="7" t="n">
        <v>0.265</v>
      </c>
      <c r="N37" s="4" t="n">
        <v>6</v>
      </c>
      <c r="O37" s="3" t="n">
        <v>255</v>
      </c>
      <c r="P37" s="3"/>
      <c r="Q37" s="8"/>
      <c r="R37" s="3"/>
      <c r="S37" s="8"/>
      <c r="T37" s="8"/>
      <c r="U37" s="3"/>
      <c r="V37" s="3"/>
      <c r="W37" s="9"/>
      <c r="Z37" s="0" t="n">
        <v>19.6</v>
      </c>
      <c r="AA37" s="0" t="n">
        <v>10.3</v>
      </c>
      <c r="AB37" s="0" t="n">
        <f aca="false">VLOOKUP($N37,LK2_2002_TREEDATA!$B$2:$R$111,8,FALSE())</f>
        <v>0</v>
      </c>
      <c r="AC37" s="16" t="n">
        <f aca="false">Z37-X37</f>
        <v>19.6</v>
      </c>
      <c r="AD37" s="16" t="n">
        <f aca="false">AA37-Y37</f>
        <v>10.3</v>
      </c>
      <c r="AE37" s="17" t="n">
        <f aca="false">AB37-O37</f>
        <v>-255</v>
      </c>
    </row>
    <row r="39" customFormat="false" ht="12.75" hidden="false" customHeight="false" outlineLevel="0" collapsed="false">
      <c r="I39" s="4" t="s">
        <v>1</v>
      </c>
      <c r="J39" s="7" t="s">
        <v>7</v>
      </c>
    </row>
    <row r="40" customFormat="false" ht="12.75" hidden="false" customHeight="false" outlineLevel="0" collapsed="false">
      <c r="I40" s="4" t="n">
        <v>96</v>
      </c>
      <c r="J40" s="3" t="n">
        <v>231</v>
      </c>
    </row>
    <row r="41" customFormat="false" ht="12.75" hidden="false" customHeight="false" outlineLevel="0" collapsed="false">
      <c r="I41" s="4" t="n">
        <v>95</v>
      </c>
      <c r="J41" s="3" t="n">
        <v>237</v>
      </c>
    </row>
    <row r="42" customFormat="false" ht="12.75" hidden="false" customHeight="false" outlineLevel="0" collapsed="false">
      <c r="I42" s="4" t="n">
        <v>97</v>
      </c>
      <c r="J42" s="3" t="n">
        <v>255</v>
      </c>
    </row>
    <row r="43" customFormat="false" ht="12.75" hidden="false" customHeight="false" outlineLevel="0" collapsed="false">
      <c r="I43" s="4" t="n">
        <v>77</v>
      </c>
      <c r="J43" s="3" t="n">
        <v>200</v>
      </c>
    </row>
    <row r="44" customFormat="false" ht="12.75" hidden="false" customHeight="false" outlineLevel="0" collapsed="false">
      <c r="I44" s="4" t="n">
        <v>76</v>
      </c>
      <c r="J44" s="3" t="n">
        <v>270</v>
      </c>
    </row>
    <row r="45" customFormat="false" ht="12.75" hidden="false" customHeight="false" outlineLevel="0" collapsed="false">
      <c r="I45" s="4" t="n">
        <v>75</v>
      </c>
      <c r="J45" s="3" t="n">
        <v>237</v>
      </c>
    </row>
    <row r="46" customFormat="false" ht="12.75" hidden="false" customHeight="false" outlineLevel="0" collapsed="false">
      <c r="I46" s="4" t="n">
        <v>48</v>
      </c>
      <c r="J46" s="3" t="n">
        <v>226</v>
      </c>
    </row>
    <row r="47" customFormat="false" ht="12.75" hidden="false" customHeight="false" outlineLevel="0" collapsed="false">
      <c r="I47" s="4" t="n">
        <v>49</v>
      </c>
      <c r="J47" s="3" t="n">
        <v>275</v>
      </c>
    </row>
    <row r="48" customFormat="false" ht="12.75" hidden="false" customHeight="false" outlineLevel="0" collapsed="false">
      <c r="I48" s="4" t="n">
        <v>50</v>
      </c>
      <c r="J48" s="3" t="n">
        <v>253</v>
      </c>
    </row>
    <row r="49" customFormat="false" ht="12.75" hidden="false" customHeight="false" outlineLevel="0" collapsed="false">
      <c r="I49" s="4" t="n">
        <v>47</v>
      </c>
      <c r="J49" s="3" t="n">
        <v>230</v>
      </c>
    </row>
    <row r="50" customFormat="false" ht="12.75" hidden="false" customHeight="false" outlineLevel="0" collapsed="false">
      <c r="I50" s="4" t="n">
        <v>52</v>
      </c>
      <c r="J50" s="3" t="n">
        <v>214</v>
      </c>
    </row>
    <row r="51" customFormat="false" ht="12.75" hidden="false" customHeight="false" outlineLevel="0" collapsed="false">
      <c r="I51" s="4" t="n">
        <v>51</v>
      </c>
      <c r="J51" s="3" t="n">
        <v>221</v>
      </c>
    </row>
    <row r="52" customFormat="false" ht="12.75" hidden="false" customHeight="false" outlineLevel="0" collapsed="false">
      <c r="I52" s="4" t="n">
        <v>46</v>
      </c>
      <c r="J52" s="3" t="n">
        <v>163</v>
      </c>
    </row>
    <row r="53" customFormat="false" ht="12.75" hidden="false" customHeight="false" outlineLevel="0" collapsed="false">
      <c r="I53" s="4" t="n">
        <v>29</v>
      </c>
      <c r="J53" s="3" t="n">
        <v>220</v>
      </c>
    </row>
    <row r="54" customFormat="false" ht="12.75" hidden="false" customHeight="false" outlineLevel="0" collapsed="false">
      <c r="I54" s="4" t="n">
        <v>23</v>
      </c>
      <c r="J54" s="3" t="n">
        <v>240</v>
      </c>
    </row>
    <row r="55" customFormat="false" ht="12.75" hidden="false" customHeight="false" outlineLevel="0" collapsed="false">
      <c r="I55" s="4" t="n">
        <v>24</v>
      </c>
      <c r="J55" s="3" t="n">
        <v>210</v>
      </c>
    </row>
    <row r="56" customFormat="false" ht="12.75" hidden="false" customHeight="false" outlineLevel="0" collapsed="false">
      <c r="I56" s="4" t="n">
        <v>28</v>
      </c>
      <c r="J56" s="3" t="n">
        <v>186</v>
      </c>
    </row>
    <row r="57" customFormat="false" ht="12.75" hidden="false" customHeight="false" outlineLevel="0" collapsed="false">
      <c r="I57" s="4" t="n">
        <v>25</v>
      </c>
      <c r="J57" s="3" t="n">
        <v>185</v>
      </c>
    </row>
    <row r="58" customFormat="false" ht="12.75" hidden="false" customHeight="false" outlineLevel="0" collapsed="false">
      <c r="I58" s="4" t="n">
        <v>27</v>
      </c>
      <c r="J58" s="3" t="n">
        <v>259</v>
      </c>
    </row>
    <row r="59" customFormat="false" ht="12.75" hidden="false" customHeight="false" outlineLevel="0" collapsed="false">
      <c r="I59" s="4" t="n">
        <v>26</v>
      </c>
      <c r="J59" s="3" t="n">
        <v>215</v>
      </c>
    </row>
    <row r="60" customFormat="false" ht="12.75" hidden="false" customHeight="false" outlineLevel="0" collapsed="false">
      <c r="I60" s="4" t="n">
        <v>3</v>
      </c>
      <c r="J60" s="3" t="n">
        <v>313</v>
      </c>
    </row>
    <row r="61" customFormat="false" ht="12.75" hidden="false" customHeight="false" outlineLevel="0" collapsed="false">
      <c r="I61" s="4" t="n">
        <v>1</v>
      </c>
      <c r="J61" s="3" t="n">
        <v>176</v>
      </c>
    </row>
    <row r="62" customFormat="false" ht="12.75" hidden="false" customHeight="false" outlineLevel="0" collapsed="false">
      <c r="I62" s="4" t="n">
        <v>2</v>
      </c>
      <c r="J62" s="3" t="n">
        <v>189</v>
      </c>
    </row>
    <row r="63" customFormat="false" ht="12.75" hidden="false" customHeight="false" outlineLevel="0" collapsed="false">
      <c r="I63" s="4" t="n">
        <v>100</v>
      </c>
      <c r="J63" s="3" t="n">
        <v>270</v>
      </c>
    </row>
    <row r="64" customFormat="false" ht="12.75" hidden="false" customHeight="false" outlineLevel="0" collapsed="false">
      <c r="I64" s="4" t="n">
        <v>101</v>
      </c>
      <c r="J64" s="3" t="n">
        <v>233</v>
      </c>
    </row>
    <row r="65" customFormat="false" ht="12.75" hidden="false" customHeight="false" outlineLevel="0" collapsed="false">
      <c r="I65" s="4" t="n">
        <v>98</v>
      </c>
      <c r="J65" s="3" t="n">
        <v>190</v>
      </c>
    </row>
    <row r="66" customFormat="false" ht="12.75" hidden="false" customHeight="false" outlineLevel="0" collapsed="false">
      <c r="I66" s="4" t="n">
        <v>99</v>
      </c>
      <c r="J66" s="3" t="n">
        <v>192</v>
      </c>
    </row>
    <row r="67" customFormat="false" ht="12.75" hidden="false" customHeight="false" outlineLevel="0" collapsed="false">
      <c r="I67" s="4" t="n">
        <v>78</v>
      </c>
      <c r="J67" s="3" t="n">
        <v>255</v>
      </c>
    </row>
    <row r="68" customFormat="false" ht="12.75" hidden="false" customHeight="false" outlineLevel="0" collapsed="false">
      <c r="I68" s="4" t="n">
        <v>82</v>
      </c>
      <c r="J68" s="3" t="n">
        <v>258</v>
      </c>
    </row>
    <row r="69" customFormat="false" ht="12.75" hidden="false" customHeight="false" outlineLevel="0" collapsed="false">
      <c r="I69" s="4" t="n">
        <v>83</v>
      </c>
      <c r="J69" s="3" t="n">
        <v>196</v>
      </c>
    </row>
    <row r="70" customFormat="false" ht="12.75" hidden="false" customHeight="false" outlineLevel="0" collapsed="false">
      <c r="I70" s="4" t="n">
        <v>79</v>
      </c>
      <c r="J70" s="3" t="n">
        <v>200</v>
      </c>
    </row>
    <row r="71" customFormat="false" ht="12.75" hidden="false" customHeight="false" outlineLevel="0" collapsed="false">
      <c r="I71" s="4" t="n">
        <v>81</v>
      </c>
      <c r="J71" s="3" t="n">
        <v>295</v>
      </c>
    </row>
    <row r="72" customFormat="false" ht="12.75" hidden="false" customHeight="false" outlineLevel="0" collapsed="false">
      <c r="I72" s="4" t="n">
        <v>80</v>
      </c>
      <c r="J72" s="3" t="n">
        <v>264</v>
      </c>
    </row>
    <row r="73" customFormat="false" ht="12.75" hidden="false" customHeight="false" outlineLevel="0" collapsed="false">
      <c r="I73" s="4" t="n">
        <v>53</v>
      </c>
      <c r="J73" s="3" t="n">
        <v>193</v>
      </c>
    </row>
    <row r="74" customFormat="false" ht="12.75" hidden="false" customHeight="false" outlineLevel="0" collapsed="false">
      <c r="I74" s="4" t="n">
        <v>55</v>
      </c>
      <c r="J74" s="3" t="n">
        <v>299</v>
      </c>
    </row>
    <row r="75" customFormat="false" ht="12.75" hidden="false" customHeight="false" outlineLevel="0" collapsed="false">
      <c r="I75" s="4" t="n">
        <v>54</v>
      </c>
      <c r="J75" s="3" t="n">
        <v>205</v>
      </c>
    </row>
    <row r="76" customFormat="false" ht="12.75" hidden="false" customHeight="false" outlineLevel="0" collapsed="false">
      <c r="I76" s="4" t="n">
        <v>30</v>
      </c>
      <c r="J76" s="3" t="n">
        <v>178</v>
      </c>
    </row>
    <row r="77" customFormat="false" ht="12.75" hidden="false" customHeight="false" outlineLevel="0" collapsed="false">
      <c r="I77" s="4" t="n">
        <v>31</v>
      </c>
      <c r="J77" s="3" t="n">
        <v>258</v>
      </c>
    </row>
    <row r="78" customFormat="false" ht="12.75" hidden="false" customHeight="false" outlineLevel="0" collapsed="false">
      <c r="I78" s="4" t="n">
        <v>32</v>
      </c>
      <c r="J78" s="3" t="n">
        <v>220</v>
      </c>
    </row>
    <row r="79" customFormat="false" ht="12.75" hidden="false" customHeight="false" outlineLevel="0" collapsed="false">
      <c r="I79" s="4" t="n">
        <v>6</v>
      </c>
      <c r="J79" s="3" t="n">
        <v>256</v>
      </c>
    </row>
    <row r="80" customFormat="false" ht="12.75" hidden="false" customHeight="false" outlineLevel="0" collapsed="false">
      <c r="I80" s="4" t="n">
        <v>4</v>
      </c>
      <c r="J80" s="3" t="n">
        <v>226</v>
      </c>
    </row>
    <row r="81" customFormat="false" ht="12.75" hidden="false" customHeight="false" outlineLevel="0" collapsed="false">
      <c r="I81" s="4" t="n">
        <v>7</v>
      </c>
      <c r="J81" s="3" t="n">
        <v>276</v>
      </c>
    </row>
    <row r="82" customFormat="false" ht="12.75" hidden="false" customHeight="false" outlineLevel="0" collapsed="false">
      <c r="I82" s="4" t="n">
        <v>5</v>
      </c>
      <c r="J82" s="3" t="n">
        <v>215</v>
      </c>
    </row>
    <row r="83" customFormat="false" ht="12.75" hidden="false" customHeight="false" outlineLevel="0" collapsed="false">
      <c r="I83" s="4" t="n">
        <v>8</v>
      </c>
      <c r="J83" s="3" t="n">
        <v>270</v>
      </c>
    </row>
    <row r="84" customFormat="false" ht="12.75" hidden="false" customHeight="false" outlineLevel="0" collapsed="false">
      <c r="I84" s="4" t="n">
        <v>103</v>
      </c>
      <c r="J84" s="3" t="n">
        <v>184</v>
      </c>
    </row>
    <row r="85" customFormat="false" ht="12.75" hidden="false" customHeight="false" outlineLevel="0" collapsed="false">
      <c r="I85" s="4" t="n">
        <v>105</v>
      </c>
      <c r="J85" s="3" t="n">
        <v>267</v>
      </c>
    </row>
    <row r="86" customFormat="false" ht="12.75" hidden="false" customHeight="false" outlineLevel="0" collapsed="false">
      <c r="I86" s="4" t="n">
        <v>102</v>
      </c>
      <c r="J86" s="3" t="n">
        <v>195</v>
      </c>
    </row>
    <row r="87" customFormat="false" ht="12.75" hidden="false" customHeight="false" outlineLevel="0" collapsed="false">
      <c r="I87" s="4" t="n">
        <v>104</v>
      </c>
      <c r="J87" s="3" t="n">
        <v>227</v>
      </c>
    </row>
    <row r="88" customFormat="false" ht="12.75" hidden="false" customHeight="false" outlineLevel="0" collapsed="false">
      <c r="I88" s="4" t="n">
        <v>86</v>
      </c>
      <c r="J88" s="3" t="n">
        <v>240</v>
      </c>
    </row>
    <row r="89" customFormat="false" ht="12.75" hidden="false" customHeight="false" outlineLevel="0" collapsed="false">
      <c r="I89" s="4" t="n">
        <v>87</v>
      </c>
      <c r="J89" s="3" t="n">
        <v>203</v>
      </c>
    </row>
    <row r="90" customFormat="false" ht="12.75" hidden="false" customHeight="false" outlineLevel="0" collapsed="false">
      <c r="I90" s="4" t="n">
        <v>85</v>
      </c>
      <c r="J90" s="3" t="n">
        <v>244</v>
      </c>
    </row>
    <row r="91" customFormat="false" ht="12.75" hidden="false" customHeight="false" outlineLevel="0" collapsed="false">
      <c r="I91" s="4" t="n">
        <v>84</v>
      </c>
      <c r="J91" s="3" t="n">
        <v>199</v>
      </c>
    </row>
    <row r="92" customFormat="false" ht="12.75" hidden="false" customHeight="false" outlineLevel="0" collapsed="false">
      <c r="I92" s="4" t="n">
        <v>61</v>
      </c>
      <c r="J92" s="3" t="n">
        <v>204</v>
      </c>
    </row>
    <row r="93" customFormat="false" ht="12.75" hidden="false" customHeight="false" outlineLevel="0" collapsed="false">
      <c r="I93" s="4" t="n">
        <v>62</v>
      </c>
      <c r="J93" s="3" t="n">
        <v>280</v>
      </c>
    </row>
    <row r="94" customFormat="false" ht="12.75" hidden="false" customHeight="false" outlineLevel="0" collapsed="false">
      <c r="I94" s="4" t="n">
        <v>57</v>
      </c>
      <c r="J94" s="3" t="n">
        <v>293</v>
      </c>
    </row>
    <row r="95" customFormat="false" ht="12.75" hidden="false" customHeight="false" outlineLevel="0" collapsed="false">
      <c r="I95" s="4" t="n">
        <v>58</v>
      </c>
      <c r="J95" s="3" t="n">
        <v>236</v>
      </c>
    </row>
    <row r="96" customFormat="false" ht="12.75" hidden="false" customHeight="false" outlineLevel="0" collapsed="false">
      <c r="I96" s="4" t="n">
        <v>56</v>
      </c>
      <c r="J96" s="3" t="n">
        <v>189</v>
      </c>
    </row>
    <row r="97" customFormat="false" ht="12.75" hidden="false" customHeight="false" outlineLevel="0" collapsed="false">
      <c r="I97" s="4" t="n">
        <v>60</v>
      </c>
      <c r="J97" s="3" t="n">
        <v>188</v>
      </c>
    </row>
    <row r="98" customFormat="false" ht="12.75" hidden="false" customHeight="false" outlineLevel="0" collapsed="false">
      <c r="I98" s="4" t="n">
        <v>59</v>
      </c>
      <c r="J98" s="3" t="n">
        <v>193</v>
      </c>
    </row>
    <row r="99" customFormat="false" ht="12.75" hidden="false" customHeight="false" outlineLevel="0" collapsed="false">
      <c r="I99" s="4" t="n">
        <v>63</v>
      </c>
      <c r="J99" s="3" t="n">
        <v>216</v>
      </c>
    </row>
    <row r="100" customFormat="false" ht="12.75" hidden="false" customHeight="false" outlineLevel="0" collapsed="false">
      <c r="I100" s="4" t="n">
        <v>35</v>
      </c>
      <c r="J100" s="3" t="n">
        <v>230</v>
      </c>
    </row>
    <row r="101" customFormat="false" ht="12.75" hidden="false" customHeight="false" outlineLevel="0" collapsed="false">
      <c r="I101" s="4" t="n">
        <v>36</v>
      </c>
      <c r="J101" s="3" t="n">
        <v>221</v>
      </c>
    </row>
    <row r="102" customFormat="false" ht="12.75" hidden="false" customHeight="false" outlineLevel="0" collapsed="false">
      <c r="I102" s="4" t="n">
        <v>37</v>
      </c>
      <c r="J102" s="3" t="n">
        <v>243</v>
      </c>
    </row>
    <row r="103" customFormat="false" ht="12.75" hidden="false" customHeight="false" outlineLevel="0" collapsed="false">
      <c r="I103" s="4" t="n">
        <v>33</v>
      </c>
      <c r="J103" s="3" t="n">
        <v>205</v>
      </c>
    </row>
    <row r="104" customFormat="false" ht="12.75" hidden="false" customHeight="false" outlineLevel="0" collapsed="false">
      <c r="I104" s="4" t="n">
        <v>38</v>
      </c>
      <c r="J104" s="3" t="n">
        <v>239</v>
      </c>
    </row>
    <row r="105" customFormat="false" ht="12.75" hidden="false" customHeight="false" outlineLevel="0" collapsed="false">
      <c r="I105" s="4" t="n">
        <v>34</v>
      </c>
      <c r="J105" s="3" t="n">
        <v>242</v>
      </c>
    </row>
    <row r="106" customFormat="false" ht="12.75" hidden="false" customHeight="false" outlineLevel="0" collapsed="false">
      <c r="I106" s="4" t="n">
        <v>12</v>
      </c>
      <c r="J106" s="3" t="n">
        <v>212</v>
      </c>
    </row>
    <row r="107" customFormat="false" ht="12.75" hidden="false" customHeight="false" outlineLevel="0" collapsed="false">
      <c r="I107" s="4" t="n">
        <v>10</v>
      </c>
      <c r="J107" s="3" t="n">
        <v>327</v>
      </c>
    </row>
    <row r="108" customFormat="false" ht="12.75" hidden="false" customHeight="false" outlineLevel="0" collapsed="false">
      <c r="I108" s="4" t="n">
        <v>9</v>
      </c>
      <c r="J108" s="3" t="n">
        <v>202</v>
      </c>
    </row>
    <row r="109" customFormat="false" ht="12.75" hidden="false" customHeight="false" outlineLevel="0" collapsed="false">
      <c r="I109" s="4" t="n">
        <v>13</v>
      </c>
      <c r="J109" s="3" t="n">
        <v>151</v>
      </c>
    </row>
    <row r="110" customFormat="false" ht="12.75" hidden="false" customHeight="false" outlineLevel="0" collapsed="false">
      <c r="I110" s="4" t="n">
        <v>11</v>
      </c>
      <c r="J110" s="3" t="n">
        <v>203</v>
      </c>
    </row>
    <row r="111" customFormat="false" ht="12.75" hidden="false" customHeight="false" outlineLevel="0" collapsed="false">
      <c r="I111" s="4" t="n">
        <v>106</v>
      </c>
      <c r="J111" s="3" t="n">
        <v>191</v>
      </c>
    </row>
    <row r="112" customFormat="false" ht="12.75" hidden="false" customHeight="false" outlineLevel="0" collapsed="false">
      <c r="I112" s="4" t="n">
        <v>108</v>
      </c>
      <c r="J112" s="3" t="n">
        <v>222</v>
      </c>
    </row>
    <row r="113" customFormat="false" ht="12.75" hidden="false" customHeight="false" outlineLevel="0" collapsed="false">
      <c r="I113" s="4" t="n">
        <v>107</v>
      </c>
      <c r="J113" s="3" t="n">
        <v>275</v>
      </c>
    </row>
    <row r="114" customFormat="false" ht="12.75" hidden="false" customHeight="false" outlineLevel="0" collapsed="false">
      <c r="I114" s="4" t="n">
        <v>92</v>
      </c>
      <c r="J114" s="3" t="n">
        <v>190</v>
      </c>
    </row>
    <row r="115" customFormat="false" ht="12.75" hidden="false" customHeight="false" outlineLevel="0" collapsed="false">
      <c r="I115" s="4" t="n">
        <v>88</v>
      </c>
      <c r="J115" s="3" t="n">
        <v>174</v>
      </c>
    </row>
    <row r="116" customFormat="false" ht="12.75" hidden="false" customHeight="false" outlineLevel="0" collapsed="false">
      <c r="I116" s="4" t="n">
        <v>91</v>
      </c>
      <c r="J116" s="3" t="n">
        <v>303</v>
      </c>
    </row>
    <row r="117" customFormat="false" ht="12.75" hidden="false" customHeight="false" outlineLevel="0" collapsed="false">
      <c r="I117" s="4" t="n">
        <v>90</v>
      </c>
      <c r="J117" s="3" t="n">
        <v>218</v>
      </c>
    </row>
    <row r="118" customFormat="false" ht="12.75" hidden="false" customHeight="false" outlineLevel="0" collapsed="false">
      <c r="I118" s="4" t="n">
        <v>89</v>
      </c>
      <c r="J118" s="3" t="n">
        <v>225</v>
      </c>
    </row>
    <row r="119" customFormat="false" ht="12.75" hidden="false" customHeight="false" outlineLevel="0" collapsed="false">
      <c r="I119" s="4" t="n">
        <v>70</v>
      </c>
      <c r="J119" s="3" t="n">
        <v>199</v>
      </c>
    </row>
    <row r="120" customFormat="false" ht="12.75" hidden="false" customHeight="false" outlineLevel="0" collapsed="false">
      <c r="I120" s="4" t="n">
        <v>66</v>
      </c>
      <c r="J120" s="3" t="n">
        <v>201</v>
      </c>
    </row>
    <row r="121" customFormat="false" ht="12.75" hidden="false" customHeight="false" outlineLevel="0" collapsed="false">
      <c r="I121" s="4" t="n">
        <v>67</v>
      </c>
      <c r="J121" s="3" t="n">
        <v>172</v>
      </c>
    </row>
    <row r="122" customFormat="false" ht="12.75" hidden="false" customHeight="false" outlineLevel="0" collapsed="false">
      <c r="I122" s="4" t="n">
        <v>65</v>
      </c>
      <c r="J122" s="3" t="n">
        <v>197</v>
      </c>
    </row>
    <row r="123" customFormat="false" ht="12.75" hidden="false" customHeight="false" outlineLevel="0" collapsed="false">
      <c r="I123" s="4" t="n">
        <v>69</v>
      </c>
      <c r="J123" s="3" t="n">
        <v>343</v>
      </c>
    </row>
    <row r="124" customFormat="false" ht="12.75" hidden="false" customHeight="false" outlineLevel="0" collapsed="false">
      <c r="I124" s="4" t="n">
        <v>68</v>
      </c>
      <c r="J124" s="3" t="n">
        <v>220</v>
      </c>
    </row>
    <row r="125" customFormat="false" ht="12.75" hidden="false" customHeight="false" outlineLevel="0" collapsed="false">
      <c r="I125" s="4" t="n">
        <v>64</v>
      </c>
      <c r="J125" s="3" t="n">
        <v>197</v>
      </c>
    </row>
    <row r="126" customFormat="false" ht="12.75" hidden="false" customHeight="false" outlineLevel="0" collapsed="false">
      <c r="I126" s="4" t="n">
        <v>71</v>
      </c>
      <c r="J126" s="3" t="n">
        <v>219</v>
      </c>
    </row>
    <row r="127" customFormat="false" ht="12.75" hidden="false" customHeight="false" outlineLevel="0" collapsed="false">
      <c r="I127" s="4" t="n">
        <v>41</v>
      </c>
      <c r="J127" s="3" t="n">
        <v>167</v>
      </c>
    </row>
    <row r="128" customFormat="false" ht="12.75" hidden="false" customHeight="false" outlineLevel="0" collapsed="false">
      <c r="I128" s="4" t="n">
        <v>40</v>
      </c>
      <c r="J128" s="3" t="n">
        <v>228</v>
      </c>
    </row>
    <row r="129" customFormat="false" ht="12.75" hidden="false" customHeight="false" outlineLevel="0" collapsed="false">
      <c r="I129" s="4" t="n">
        <v>43</v>
      </c>
      <c r="J129" s="3" t="n">
        <v>252</v>
      </c>
    </row>
    <row r="130" customFormat="false" ht="12.75" hidden="false" customHeight="false" outlineLevel="0" collapsed="false">
      <c r="I130" s="4" t="n">
        <v>39</v>
      </c>
      <c r="J130" s="3" t="n">
        <v>218</v>
      </c>
    </row>
    <row r="131" customFormat="false" ht="12.75" hidden="false" customHeight="false" outlineLevel="0" collapsed="false">
      <c r="I131" s="4" t="n">
        <v>42</v>
      </c>
      <c r="J131" s="3" t="n">
        <v>322</v>
      </c>
    </row>
    <row r="132" customFormat="false" ht="12.75" hidden="false" customHeight="false" outlineLevel="0" collapsed="false">
      <c r="I132" s="4" t="n">
        <v>15</v>
      </c>
      <c r="J132" s="3" t="n">
        <v>210</v>
      </c>
    </row>
    <row r="133" customFormat="false" ht="12.75" hidden="false" customHeight="false" outlineLevel="0" collapsed="false">
      <c r="I133" s="4" t="n">
        <v>16</v>
      </c>
      <c r="J133" s="3" t="n">
        <v>237</v>
      </c>
    </row>
    <row r="134" customFormat="false" ht="12.75" hidden="false" customHeight="false" outlineLevel="0" collapsed="false">
      <c r="I134" s="4" t="n">
        <v>14</v>
      </c>
      <c r="J134" s="3" t="n">
        <v>252</v>
      </c>
    </row>
    <row r="135" customFormat="false" ht="12.75" hidden="false" customHeight="false" outlineLevel="0" collapsed="false">
      <c r="I135" s="4" t="n">
        <v>19</v>
      </c>
      <c r="J135" s="3" t="n">
        <v>272</v>
      </c>
    </row>
    <row r="136" customFormat="false" ht="12.75" hidden="false" customHeight="false" outlineLevel="0" collapsed="false">
      <c r="I136" s="4" t="n">
        <v>17</v>
      </c>
      <c r="J136" s="3" t="n">
        <v>283</v>
      </c>
    </row>
    <row r="137" customFormat="false" ht="12.75" hidden="false" customHeight="false" outlineLevel="0" collapsed="false">
      <c r="I137" s="4" t="n">
        <v>18</v>
      </c>
      <c r="J137" s="3" t="n">
        <v>218</v>
      </c>
    </row>
    <row r="138" customFormat="false" ht="12.75" hidden="false" customHeight="false" outlineLevel="0" collapsed="false">
      <c r="I138" s="4" t="n">
        <v>109</v>
      </c>
      <c r="J138" s="3" t="n">
        <v>271</v>
      </c>
    </row>
    <row r="139" customFormat="false" ht="12.75" hidden="false" customHeight="false" outlineLevel="0" collapsed="false">
      <c r="I139" s="4" t="n">
        <v>110</v>
      </c>
      <c r="J139" s="3" t="n">
        <v>256</v>
      </c>
    </row>
    <row r="140" customFormat="false" ht="12.75" hidden="false" customHeight="false" outlineLevel="0" collapsed="false">
      <c r="I140" s="4" t="n">
        <v>93</v>
      </c>
      <c r="J140" s="3" t="n">
        <v>271</v>
      </c>
    </row>
    <row r="141" customFormat="false" ht="12.75" hidden="false" customHeight="false" outlineLevel="0" collapsed="false">
      <c r="I141" s="4" t="n">
        <v>94</v>
      </c>
      <c r="J141" s="3" t="n">
        <v>275</v>
      </c>
    </row>
    <row r="142" customFormat="false" ht="12.75" hidden="false" customHeight="false" outlineLevel="0" collapsed="false">
      <c r="I142" s="4" t="n">
        <v>74</v>
      </c>
      <c r="J142" s="3" t="n">
        <v>266</v>
      </c>
    </row>
    <row r="143" customFormat="false" ht="12.75" hidden="false" customHeight="false" outlineLevel="0" collapsed="false">
      <c r="I143" s="4" t="n">
        <v>73</v>
      </c>
      <c r="J143" s="3" t="n">
        <v>227</v>
      </c>
    </row>
    <row r="144" customFormat="false" ht="12.75" hidden="false" customHeight="false" outlineLevel="0" collapsed="false">
      <c r="I144" s="4" t="n">
        <v>72</v>
      </c>
      <c r="J144" s="3" t="n">
        <v>282</v>
      </c>
    </row>
    <row r="145" customFormat="false" ht="12.75" hidden="false" customHeight="false" outlineLevel="0" collapsed="false">
      <c r="I145" s="4" t="n">
        <v>44</v>
      </c>
      <c r="J145" s="3" t="n">
        <v>246</v>
      </c>
    </row>
    <row r="146" customFormat="false" ht="12.75" hidden="false" customHeight="false" outlineLevel="0" collapsed="false">
      <c r="I146" s="4" t="n">
        <v>45</v>
      </c>
      <c r="J146" s="3" t="n">
        <v>297</v>
      </c>
    </row>
    <row r="147" customFormat="false" ht="12.75" hidden="false" customHeight="false" outlineLevel="0" collapsed="false">
      <c r="I147" s="4" t="n">
        <v>22</v>
      </c>
      <c r="J147" s="3" t="n">
        <v>357</v>
      </c>
    </row>
    <row r="148" customFormat="false" ht="12.75" hidden="false" customHeight="false" outlineLevel="0" collapsed="false">
      <c r="I148" s="4" t="n">
        <v>21</v>
      </c>
      <c r="J148" s="3" t="n">
        <v>245</v>
      </c>
    </row>
    <row r="149" customFormat="false" ht="12.75" hidden="false" customHeight="false" outlineLevel="0" collapsed="false">
      <c r="I149" s="4" t="n">
        <v>20</v>
      </c>
      <c r="J149" s="3" t="n">
        <v>210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Crown widths + measurement errors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3" t="s">
        <v>31</v>
      </c>
      <c r="H1" s="4" t="s">
        <v>1</v>
      </c>
      <c r="I1" s="4" t="s">
        <v>55</v>
      </c>
      <c r="J1" s="7" t="s">
        <v>56</v>
      </c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3" t="n">
        <f aca="false">IF(D2&lt;10,1,IF(AND(D2&gt;=10,D2&lt;20),2,IF(AND(D2&gt;=20,D2&lt;30),3,IF(AND(D2&gt;=30,D2&lt;40),4,5))))</f>
        <v>1</v>
      </c>
      <c r="B2" s="4" t="n">
        <v>96</v>
      </c>
      <c r="C2" s="3" t="n">
        <v>1</v>
      </c>
      <c r="D2" s="5" t="n">
        <v>4.07753170623247</v>
      </c>
      <c r="E2" s="5" t="n">
        <v>0.766373891546571</v>
      </c>
      <c r="F2" s="5" t="n">
        <v>-0.283858772373192</v>
      </c>
      <c r="G2" s="7" t="n">
        <v>0.23</v>
      </c>
      <c r="H2" s="4" t="n">
        <v>96</v>
      </c>
      <c r="I2" s="4" t="n">
        <v>1</v>
      </c>
      <c r="J2" s="3" t="n">
        <f aca="false">IF(MOD(I2,5)=0,1,0)</f>
        <v>0</v>
      </c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 t="n">
        <f aca="false">IF(D3&lt;10,1,IF(AND(D3&gt;=10,D3&lt;20),2,IF(AND(D3&gt;=20,D3&lt;30),3,IF(AND(D3&gt;=30,D3&lt;40),4,5))))</f>
        <v>1</v>
      </c>
      <c r="B3" s="4" t="n">
        <v>95</v>
      </c>
      <c r="C3" s="3" t="n">
        <v>1</v>
      </c>
      <c r="D3" s="5" t="n">
        <v>2.05950867003549</v>
      </c>
      <c r="E3" s="5" t="n">
        <v>4.3231111401046</v>
      </c>
      <c r="F3" s="5" t="n">
        <v>-0.315197033580018</v>
      </c>
      <c r="G3" s="7" t="n">
        <v>0.232</v>
      </c>
      <c r="H3" s="4" t="n">
        <v>95</v>
      </c>
      <c r="I3" s="4" t="n">
        <f aca="false">I2+1</f>
        <v>2</v>
      </c>
      <c r="J3" s="3" t="n">
        <f aca="false">IF(MOD(I3,5)=0,1,0)</f>
        <v>0</v>
      </c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 t="n">
        <f aca="false">IF(D4&lt;10,1,IF(AND(D4&gt;=10,D4&lt;20),2,IF(AND(D4&gt;=20,D4&lt;30),3,IF(AND(D4&gt;=30,D4&lt;40),4,5))))</f>
        <v>1</v>
      </c>
      <c r="B4" s="4" t="n">
        <v>97</v>
      </c>
      <c r="C4" s="3" t="n">
        <v>1</v>
      </c>
      <c r="D4" s="5" t="n">
        <v>8.36362058477016</v>
      </c>
      <c r="E4" s="5" t="n">
        <v>5.76357982692276</v>
      </c>
      <c r="F4" s="5" t="n">
        <v>-0.175922570992766</v>
      </c>
      <c r="G4" s="7" t="n">
        <v>0.252</v>
      </c>
      <c r="H4" s="4" t="n">
        <v>97</v>
      </c>
      <c r="I4" s="4" t="n">
        <f aca="false">I3+1</f>
        <v>3</v>
      </c>
      <c r="J4" s="3" t="n">
        <f aca="false">IF(MOD(I4,5)=0,1,0)</f>
        <v>0</v>
      </c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 t="n">
        <f aca="false">IF(D5&lt;10,1,IF(AND(D5&gt;=10,D5&lt;20),2,IF(AND(D5&gt;=20,D5&lt;30),3,IF(AND(D5&gt;=30,D5&lt;40),4,5))))</f>
        <v>1</v>
      </c>
      <c r="B5" s="4" t="n">
        <v>77</v>
      </c>
      <c r="C5" s="3" t="n">
        <v>1</v>
      </c>
      <c r="D5" s="5" t="n">
        <v>4.55656236333347</v>
      </c>
      <c r="E5" s="5" t="n">
        <v>9.98388386137499</v>
      </c>
      <c r="F5" s="5" t="n">
        <v>-0.23965873652522</v>
      </c>
      <c r="G5" s="7" t="n">
        <v>0.198</v>
      </c>
      <c r="H5" s="4" t="n">
        <v>77</v>
      </c>
      <c r="I5" s="4" t="n">
        <f aca="false">I4+1</f>
        <v>4</v>
      </c>
      <c r="J5" s="3" t="n">
        <f aca="false">IF(MOD(I5,5)=0,1,0)</f>
        <v>0</v>
      </c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 t="n">
        <f aca="false">IF(D6&lt;10,1,IF(AND(D6&gt;=10,D6&lt;20),2,IF(AND(D6&gt;=20,D6&lt;30),3,IF(AND(D6&gt;=30,D6&lt;40),4,5))))</f>
        <v>1</v>
      </c>
      <c r="B6" s="4" t="n">
        <v>76</v>
      </c>
      <c r="C6" s="3" t="n">
        <v>1</v>
      </c>
      <c r="D6" s="5" t="n">
        <v>2.979209512711</v>
      </c>
      <c r="E6" s="5" t="n">
        <v>10.6589164148201</v>
      </c>
      <c r="F6" s="5" t="n">
        <v>-0.22436755281457</v>
      </c>
      <c r="G6" s="7" t="n">
        <v>0.269</v>
      </c>
      <c r="H6" s="4" t="n">
        <v>76</v>
      </c>
      <c r="I6" s="4" t="n">
        <f aca="false">I5+1</f>
        <v>5</v>
      </c>
      <c r="J6" s="3" t="n">
        <f aca="false">IF(MOD(I6,5)=0,1,0)</f>
        <v>1</v>
      </c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n">
        <f aca="false">IF(D7&lt;10,1,IF(AND(D7&gt;=10,D7&lt;20),2,IF(AND(D7&gt;=20,D7&lt;30),3,IF(AND(D7&gt;=30,D7&lt;40),4,5))))</f>
        <v>1</v>
      </c>
      <c r="B7" s="4" t="n">
        <v>75</v>
      </c>
      <c r="C7" s="3" t="n">
        <v>1</v>
      </c>
      <c r="D7" s="5" t="n">
        <v>4.60397562404925</v>
      </c>
      <c r="E7" s="5" t="n">
        <v>17.1156257883991</v>
      </c>
      <c r="F7" s="5" t="n">
        <v>-0.320599565912201</v>
      </c>
      <c r="G7" s="7" t="n">
        <v>0.238</v>
      </c>
      <c r="H7" s="4" t="n">
        <v>75</v>
      </c>
      <c r="I7" s="4" t="n">
        <f aca="false">I6+1</f>
        <v>6</v>
      </c>
      <c r="J7" s="3" t="n">
        <f aca="false">IF(MOD(I7,5)=0,1,0)</f>
        <v>0</v>
      </c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 t="n">
        <f aca="false">IF(D8&lt;10,1,IF(AND(D8&gt;=10,D8&lt;20),2,IF(AND(D8&gt;=20,D8&lt;30),3,IF(AND(D8&gt;=30,D8&lt;40),4,5))))</f>
        <v>1</v>
      </c>
      <c r="B8" s="4" t="n">
        <v>48</v>
      </c>
      <c r="C8" s="3" t="n">
        <v>1</v>
      </c>
      <c r="D8" s="5" t="n">
        <v>5.41916339064876</v>
      </c>
      <c r="E8" s="5" t="n">
        <v>20.9961769786305</v>
      </c>
      <c r="F8" s="5" t="n">
        <v>-0.328136569126088</v>
      </c>
      <c r="G8" s="7" t="n">
        <v>0.228</v>
      </c>
      <c r="H8" s="4" t="n">
        <v>48</v>
      </c>
      <c r="I8" s="4" t="n">
        <f aca="false">I7+1</f>
        <v>7</v>
      </c>
      <c r="J8" s="3" t="n">
        <f aca="false">IF(MOD(I8,5)=0,1,0)</f>
        <v>0</v>
      </c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3" t="n">
        <f aca="false">IF(D9&lt;10,1,IF(AND(D9&gt;=10,D9&lt;20),2,IF(AND(D9&gt;=20,D9&lt;30),3,IF(AND(D9&gt;=30,D9&lt;40),4,5))))</f>
        <v>1</v>
      </c>
      <c r="B9" s="4" t="n">
        <v>49</v>
      </c>
      <c r="C9" s="3" t="n">
        <v>1</v>
      </c>
      <c r="D9" s="5" t="n">
        <v>7.19790197009287</v>
      </c>
      <c r="E9" s="5" t="n">
        <v>22.232700825892</v>
      </c>
      <c r="F9" s="5" t="n">
        <v>-0.278595881196992</v>
      </c>
      <c r="G9" s="7" t="n">
        <v>0.275</v>
      </c>
      <c r="H9" s="4" t="n">
        <v>49</v>
      </c>
      <c r="I9" s="4" t="n">
        <f aca="false">I8+1</f>
        <v>8</v>
      </c>
      <c r="J9" s="3" t="n">
        <f aca="false">IF(MOD(I9,5)=0,1,0)</f>
        <v>0</v>
      </c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n">
        <f aca="false">IF(D10&lt;10,1,IF(AND(D10&gt;=10,D10&lt;20),2,IF(AND(D10&gt;=20,D10&lt;30),3,IF(AND(D10&gt;=30,D10&lt;40),4,5))))</f>
        <v>1</v>
      </c>
      <c r="B10" s="4" t="n">
        <v>50</v>
      </c>
      <c r="C10" s="3" t="n">
        <v>1</v>
      </c>
      <c r="D10" s="5" t="n">
        <v>6.15409921204441</v>
      </c>
      <c r="E10" s="5" t="n">
        <v>23.618626784732</v>
      </c>
      <c r="F10" s="5" t="n">
        <v>-0.309088140631281</v>
      </c>
      <c r="G10" s="7" t="n">
        <v>0.25</v>
      </c>
      <c r="H10" s="4" t="n">
        <v>50</v>
      </c>
      <c r="I10" s="4" t="n">
        <f aca="false">I9+1</f>
        <v>9</v>
      </c>
      <c r="J10" s="3" t="n">
        <f aca="false">IF(MOD(I10,5)=0,1,0)</f>
        <v>0</v>
      </c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n">
        <f aca="false">IF(D11&lt;10,1,IF(AND(D11&gt;=10,D11&lt;20),2,IF(AND(D11&gt;=20,D11&lt;30),3,IF(AND(D11&gt;=30,D11&lt;40),4,5))))</f>
        <v>1</v>
      </c>
      <c r="B11" s="4" t="n">
        <v>47</v>
      </c>
      <c r="C11" s="3" t="n">
        <v>1</v>
      </c>
      <c r="D11" s="5" t="n">
        <v>2.77962796322689</v>
      </c>
      <c r="E11" s="5" t="n">
        <v>24.2396122845962</v>
      </c>
      <c r="F11" s="5" t="n">
        <v>-0.388137610572063</v>
      </c>
      <c r="G11" s="7" t="n">
        <v>0.227</v>
      </c>
      <c r="H11" s="4" t="n">
        <v>47</v>
      </c>
      <c r="I11" s="4" t="n">
        <f aca="false">I10+1</f>
        <v>10</v>
      </c>
      <c r="J11" s="3" t="n">
        <f aca="false">IF(MOD(I11,5)=0,1,0)</f>
        <v>1</v>
      </c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 t="n">
        <f aca="false">IF(D12&lt;10,1,IF(AND(D12&gt;=10,D12&lt;20),2,IF(AND(D12&gt;=20,D12&lt;30),3,IF(AND(D12&gt;=30,D12&lt;40),4,5))))</f>
        <v>1</v>
      </c>
      <c r="B12" s="4" t="n">
        <v>52</v>
      </c>
      <c r="C12" s="3" t="n">
        <v>1</v>
      </c>
      <c r="D12" s="5" t="n">
        <v>9.90223330560459</v>
      </c>
      <c r="E12" s="5" t="n">
        <v>25.7097186755086</v>
      </c>
      <c r="F12" s="5" t="n">
        <v>-0.240711346112434</v>
      </c>
      <c r="G12" s="7" t="n">
        <v>0.213</v>
      </c>
      <c r="H12" s="4" t="n">
        <v>52</v>
      </c>
      <c r="I12" s="4" t="n">
        <f aca="false">I11+1</f>
        <v>11</v>
      </c>
      <c r="J12" s="3" t="n">
        <f aca="false">IF(MOD(I12,5)=0,1,0)</f>
        <v>0</v>
      </c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 t="n">
        <f aca="false">IF(D13&lt;10,1,IF(AND(D13&gt;=10,D13&lt;20),2,IF(AND(D13&gt;=20,D13&lt;30),3,IF(AND(D13&gt;=30,D13&lt;40),4,5))))</f>
        <v>1</v>
      </c>
      <c r="B13" s="4" t="n">
        <v>51</v>
      </c>
      <c r="C13" s="3" t="n">
        <v>1</v>
      </c>
      <c r="D13" s="5" t="n">
        <v>7.77238521237057</v>
      </c>
      <c r="E13" s="5" t="n">
        <v>27.7819274756015</v>
      </c>
      <c r="F13" s="5" t="n">
        <v>-0.34126545725574</v>
      </c>
      <c r="G13" s="7" t="n">
        <v>0.221</v>
      </c>
      <c r="H13" s="4" t="n">
        <v>51</v>
      </c>
      <c r="I13" s="4" t="n">
        <f aca="false">I12+1</f>
        <v>12</v>
      </c>
      <c r="J13" s="3" t="n">
        <f aca="false">IF(MOD(I13,5)=0,1,0)</f>
        <v>0</v>
      </c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 t="n">
        <f aca="false">IF(D14&lt;10,1,IF(AND(D14&gt;=10,D14&lt;20),2,IF(AND(D14&gt;=20,D14&lt;30),3,IF(AND(D14&gt;=30,D14&lt;40),4,5))))</f>
        <v>1</v>
      </c>
      <c r="B14" s="4" t="n">
        <v>46</v>
      </c>
      <c r="C14" s="3" t="n">
        <v>1</v>
      </c>
      <c r="D14" s="5" t="n">
        <v>2.47682661482705</v>
      </c>
      <c r="E14" s="5" t="n">
        <v>29.2962596498392</v>
      </c>
      <c r="F14" s="5" t="n">
        <v>-0.392225076292195</v>
      </c>
      <c r="G14" s="7" t="n">
        <v>0.163</v>
      </c>
      <c r="H14" s="4" t="n">
        <v>46</v>
      </c>
      <c r="I14" s="4" t="n">
        <f aca="false">I13+1</f>
        <v>13</v>
      </c>
      <c r="J14" s="3" t="n">
        <f aca="false">IF(MOD(I14,5)=0,1,0)</f>
        <v>0</v>
      </c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3" t="n">
        <f aca="false">IF(D15&lt;10,1,IF(AND(D15&gt;=10,D15&lt;20),2,IF(AND(D15&gt;=20,D15&lt;30),3,IF(AND(D15&gt;=30,D15&lt;40),4,5))))</f>
        <v>1</v>
      </c>
      <c r="B15" s="4" t="n">
        <v>29</v>
      </c>
      <c r="C15" s="3" t="n">
        <v>1</v>
      </c>
      <c r="D15" s="5" t="n">
        <v>9.17369626627489</v>
      </c>
      <c r="E15" s="5" t="n">
        <v>31.6782579180399</v>
      </c>
      <c r="F15" s="5" t="n">
        <v>-0.387264655581576</v>
      </c>
      <c r="G15" s="7" t="n">
        <v>0.222</v>
      </c>
      <c r="H15" s="4" t="n">
        <v>29</v>
      </c>
      <c r="I15" s="4" t="n">
        <f aca="false">I14+1</f>
        <v>14</v>
      </c>
      <c r="J15" s="3" t="n">
        <f aca="false">IF(MOD(I15,5)=0,1,0)</f>
        <v>0</v>
      </c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n">
        <f aca="false">IF(D16&lt;10,1,IF(AND(D16&gt;=10,D16&lt;20),2,IF(AND(D16&gt;=20,D16&lt;30),3,IF(AND(D16&gt;=30,D16&lt;40),4,5))))</f>
        <v>1</v>
      </c>
      <c r="B16" s="4" t="n">
        <v>23</v>
      </c>
      <c r="C16" s="3" t="n">
        <v>1</v>
      </c>
      <c r="D16" s="5" t="n">
        <v>0.596620851989156</v>
      </c>
      <c r="E16" s="5" t="n">
        <v>32.7195366972628</v>
      </c>
      <c r="F16" s="5" t="n">
        <v>-0.470929469179526</v>
      </c>
      <c r="G16" s="7" t="n">
        <v>0.24</v>
      </c>
      <c r="H16" s="4" t="n">
        <v>23</v>
      </c>
      <c r="I16" s="4" t="n">
        <f aca="false">I15+1</f>
        <v>15</v>
      </c>
      <c r="J16" s="3" t="n">
        <f aca="false">IF(MOD(I16,5)=0,1,0)</f>
        <v>1</v>
      </c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n">
        <f aca="false">IF(D17&lt;10,1,IF(AND(D17&gt;=10,D17&lt;20),2,IF(AND(D17&gt;=20,D17&lt;30),3,IF(AND(D17&gt;=30,D17&lt;40),4,5))))</f>
        <v>1</v>
      </c>
      <c r="B17" s="4" t="n">
        <v>24</v>
      </c>
      <c r="C17" s="3" t="n">
        <v>1</v>
      </c>
      <c r="D17" s="5" t="n">
        <v>4.98825931338359</v>
      </c>
      <c r="E17" s="5" t="n">
        <v>33.209983969294</v>
      </c>
      <c r="F17" s="5" t="n">
        <v>-0.378295268935554</v>
      </c>
      <c r="G17" s="7" t="n">
        <v>0.207</v>
      </c>
      <c r="H17" s="4" t="n">
        <v>24</v>
      </c>
      <c r="I17" s="4" t="n">
        <f aca="false">I16+1</f>
        <v>16</v>
      </c>
      <c r="J17" s="3" t="n">
        <f aca="false">IF(MOD(I17,5)=0,1,0)</f>
        <v>0</v>
      </c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n">
        <f aca="false">IF(D18&lt;10,1,IF(AND(D18&gt;=10,D18&lt;20),2,IF(AND(D18&gt;=20,D18&lt;30),3,IF(AND(D18&gt;=30,D18&lt;40),4,5))))</f>
        <v>1</v>
      </c>
      <c r="B18" s="4" t="n">
        <v>28</v>
      </c>
      <c r="C18" s="3" t="n">
        <v>1</v>
      </c>
      <c r="D18" s="5" t="n">
        <v>8.65389896120219</v>
      </c>
      <c r="E18" s="5" t="n">
        <v>34.8151958434546</v>
      </c>
      <c r="F18" s="5" t="n">
        <v>-0.369420502680073</v>
      </c>
      <c r="G18" s="7" t="n">
        <v>0.187</v>
      </c>
      <c r="H18" s="4" t="n">
        <v>28</v>
      </c>
      <c r="I18" s="4" t="n">
        <f aca="false">I17+1</f>
        <v>17</v>
      </c>
      <c r="J18" s="3" t="n">
        <f aca="false">IF(MOD(I18,5)=0,1,0)</f>
        <v>0</v>
      </c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3" t="n">
        <f aca="false">IF(D19&lt;10,1,IF(AND(D19&gt;=10,D19&lt;20),2,IF(AND(D19&gt;=20,D19&lt;30),3,IF(AND(D19&gt;=30,D19&lt;40),4,5))))</f>
        <v>1</v>
      </c>
      <c r="B19" s="4" t="n">
        <v>25</v>
      </c>
      <c r="C19" s="3" t="n">
        <v>1</v>
      </c>
      <c r="D19" s="5" t="n">
        <v>3.06532091155506</v>
      </c>
      <c r="E19" s="5" t="n">
        <v>37.1252577096634</v>
      </c>
      <c r="F19" s="5" t="n">
        <v>-0.460691953507621</v>
      </c>
      <c r="G19" s="7" t="n">
        <v>0.185</v>
      </c>
      <c r="H19" s="4" t="n">
        <v>25</v>
      </c>
      <c r="I19" s="4" t="n">
        <f aca="false">I18+1</f>
        <v>18</v>
      </c>
      <c r="J19" s="3" t="n">
        <f aca="false">IF(MOD(I19,5)=0,1,0)</f>
        <v>0</v>
      </c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 t="n">
        <f aca="false">IF(D20&lt;10,1,IF(AND(D20&gt;=10,D20&lt;20),2,IF(AND(D20&gt;=20,D20&lt;30),3,IF(AND(D20&gt;=30,D20&lt;40),4,5))))</f>
        <v>1</v>
      </c>
      <c r="B20" s="4" t="n">
        <v>27</v>
      </c>
      <c r="C20" s="3" t="n">
        <v>1</v>
      </c>
      <c r="D20" s="5" t="n">
        <v>7.65162415301228</v>
      </c>
      <c r="E20" s="5" t="n">
        <v>37.257088464135</v>
      </c>
      <c r="F20" s="5" t="n">
        <v>-0.404577475693688</v>
      </c>
      <c r="G20" s="7" t="n">
        <v>0.256</v>
      </c>
      <c r="H20" s="4" t="n">
        <v>27</v>
      </c>
      <c r="I20" s="4" t="n">
        <f aca="false">I19+1</f>
        <v>19</v>
      </c>
      <c r="J20" s="3" t="n">
        <f aca="false">IF(MOD(I20,5)=0,1,0)</f>
        <v>0</v>
      </c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 t="n">
        <f aca="false">IF(D21&lt;10,1,IF(AND(D21&gt;=10,D21&lt;20),2,IF(AND(D21&gt;=20,D21&lt;30),3,IF(AND(D21&gt;=30,D21&lt;40),4,5))))</f>
        <v>1</v>
      </c>
      <c r="B21" s="4" t="n">
        <v>26</v>
      </c>
      <c r="C21" s="3" t="n">
        <v>1</v>
      </c>
      <c r="D21" s="5" t="n">
        <v>5.41897671237371</v>
      </c>
      <c r="E21" s="5" t="n">
        <v>38.7278214046731</v>
      </c>
      <c r="F21" s="5" t="n">
        <v>-0.433969623683601</v>
      </c>
      <c r="G21" s="7" t="n">
        <v>0.218</v>
      </c>
      <c r="H21" s="4" t="n">
        <v>26</v>
      </c>
      <c r="I21" s="4" t="n">
        <f aca="false">I20+1</f>
        <v>20</v>
      </c>
      <c r="J21" s="3" t="n">
        <f aca="false">IF(MOD(I21,5)=0,1,0)</f>
        <v>1</v>
      </c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3" t="n">
        <f aca="false">IF(D22&lt;10,1,IF(AND(D22&gt;=10,D22&lt;20),2,IF(AND(D22&gt;=20,D22&lt;30),3,IF(AND(D22&gt;=30,D22&lt;40),4,5))))</f>
        <v>1</v>
      </c>
      <c r="B22" s="4" t="n">
        <v>3</v>
      </c>
      <c r="C22" s="3" t="n">
        <v>1</v>
      </c>
      <c r="D22" s="5" t="n">
        <v>8.45922742185747</v>
      </c>
      <c r="E22" s="5" t="n">
        <v>44.1203011972624</v>
      </c>
      <c r="F22" s="5" t="n">
        <v>-0.449425109494318</v>
      </c>
      <c r="G22" s="7" t="n">
        <v>0.312</v>
      </c>
      <c r="H22" s="4" t="n">
        <v>3</v>
      </c>
      <c r="I22" s="4" t="n">
        <f aca="false">I21+1</f>
        <v>21</v>
      </c>
      <c r="J22" s="3" t="n">
        <f aca="false">IF(MOD(I22,5)=0,1,0)</f>
        <v>0</v>
      </c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3" t="n">
        <f aca="false">IF(D23&lt;10,1,IF(AND(D23&gt;=10,D23&lt;20),2,IF(AND(D23&gt;=20,D23&lt;30),3,IF(AND(D23&gt;=30,D23&lt;40),4,5))))</f>
        <v>1</v>
      </c>
      <c r="B23" s="4" t="n">
        <v>1</v>
      </c>
      <c r="C23" s="3" t="n">
        <v>1</v>
      </c>
      <c r="D23" s="5" t="n">
        <v>2.85968404440164</v>
      </c>
      <c r="E23" s="5" t="n">
        <v>46.8766273461195</v>
      </c>
      <c r="F23" s="5" t="n">
        <v>-0.502054054880844</v>
      </c>
      <c r="G23" s="7" t="n">
        <v>0.176</v>
      </c>
      <c r="H23" s="4" t="n">
        <v>1</v>
      </c>
      <c r="I23" s="4" t="n">
        <f aca="false">I22+1</f>
        <v>22</v>
      </c>
      <c r="J23" s="3" t="n">
        <f aca="false">IF(MOD(I23,5)=0,1,0)</f>
        <v>0</v>
      </c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" t="n">
        <f aca="false">IF(D24&lt;10,1,IF(AND(D24&gt;=10,D24&lt;20),2,IF(AND(D24&gt;=20,D24&lt;30),3,IF(AND(D24&gt;=30,D24&lt;40),4,5))))</f>
        <v>1</v>
      </c>
      <c r="B24" s="4" t="n">
        <v>2</v>
      </c>
      <c r="C24" s="3" t="n">
        <v>1</v>
      </c>
      <c r="D24" s="5" t="n">
        <v>5.03350248821778</v>
      </c>
      <c r="E24" s="5" t="n">
        <v>48.6701105128564</v>
      </c>
      <c r="F24" s="5" t="n">
        <v>-0.55687532969148</v>
      </c>
      <c r="G24" s="7" t="n">
        <v>0.187</v>
      </c>
      <c r="H24" s="4" t="n">
        <v>2</v>
      </c>
      <c r="I24" s="4" t="n">
        <f aca="false">I23+1</f>
        <v>23</v>
      </c>
      <c r="J24" s="3" t="n">
        <f aca="false">IF(MOD(I24,5)=0,1,0)</f>
        <v>0</v>
      </c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" t="n">
        <f aca="false">IF(D25&lt;10,1,IF(AND(D25&gt;=10,D25&lt;20),2,IF(AND(D25&gt;=20,D25&lt;30),3,IF(AND(D25&gt;=30,D25&lt;40),4,5))))</f>
        <v>2</v>
      </c>
      <c r="B25" s="4" t="n">
        <v>100</v>
      </c>
      <c r="C25" s="3" t="n">
        <v>1</v>
      </c>
      <c r="D25" s="5" t="n">
        <v>16.0100286614774</v>
      </c>
      <c r="E25" s="5" t="n">
        <v>1.52010266973629</v>
      </c>
      <c r="F25" s="5" t="n">
        <v>-0.0407789688937281</v>
      </c>
      <c r="G25" s="7" t="n">
        <v>0.27</v>
      </c>
      <c r="H25" s="4" t="n">
        <v>100</v>
      </c>
      <c r="I25" s="4" t="n">
        <f aca="false">I24+1</f>
        <v>24</v>
      </c>
      <c r="J25" s="3" t="n">
        <f aca="false">IF(MOD(I25,5)=0,1,0)</f>
        <v>0</v>
      </c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 t="n">
        <f aca="false">IF(D26&lt;10,1,IF(AND(D26&gt;=10,D26&lt;20),2,IF(AND(D26&gt;=20,D26&lt;30),3,IF(AND(D26&gt;=30,D26&lt;40),4,5))))</f>
        <v>2</v>
      </c>
      <c r="B26" s="4" t="n">
        <v>101</v>
      </c>
      <c r="C26" s="3" t="n">
        <v>1</v>
      </c>
      <c r="D26" s="5" t="n">
        <v>17.3880684585267</v>
      </c>
      <c r="E26" s="5" t="n">
        <v>3.39288639695604</v>
      </c>
      <c r="F26" s="5" t="n">
        <v>-0.0633631095651316</v>
      </c>
      <c r="G26" s="7" t="n">
        <v>0.235</v>
      </c>
      <c r="H26" s="4" t="n">
        <v>101</v>
      </c>
      <c r="I26" s="4" t="n">
        <f aca="false">I25+1</f>
        <v>25</v>
      </c>
      <c r="J26" s="3" t="n">
        <f aca="false">IF(MOD(I26,5)=0,1,0)</f>
        <v>1</v>
      </c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 t="n">
        <f aca="false">IF(D27&lt;10,1,IF(AND(D27&gt;=10,D27&lt;20),2,IF(AND(D27&gt;=20,D27&lt;30),3,IF(AND(D27&gt;=30,D27&lt;40),4,5))))</f>
        <v>2</v>
      </c>
      <c r="B27" s="4" t="n">
        <v>98</v>
      </c>
      <c r="C27" s="3" t="n">
        <v>1</v>
      </c>
      <c r="D27" s="5" t="n">
        <v>10.4042941766735</v>
      </c>
      <c r="E27" s="5" t="n">
        <v>5.11887167780647</v>
      </c>
      <c r="F27" s="5" t="n">
        <v>-0.208450049952455</v>
      </c>
      <c r="G27" s="7" t="n">
        <v>0.187</v>
      </c>
      <c r="H27" s="4" t="n">
        <v>98</v>
      </c>
      <c r="I27" s="4" t="n">
        <f aca="false">I26+1</f>
        <v>26</v>
      </c>
      <c r="J27" s="3" t="n">
        <f aca="false">IF(MOD(I27,5)=0,1,0)</f>
        <v>0</v>
      </c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 t="n">
        <f aca="false">IF(D28&lt;10,1,IF(AND(D28&gt;=10,D28&lt;20),2,IF(AND(D28&gt;=20,D28&lt;30),3,IF(AND(D28&gt;=30,D28&lt;40),4,5))))</f>
        <v>2</v>
      </c>
      <c r="B28" s="4" t="n">
        <v>99</v>
      </c>
      <c r="C28" s="3" t="n">
        <v>1</v>
      </c>
      <c r="D28" s="5" t="n">
        <v>15.5556109829293</v>
      </c>
      <c r="E28" s="5" t="n">
        <v>6.63055433276175</v>
      </c>
      <c r="F28" s="5" t="n">
        <v>-0.165206588221389</v>
      </c>
      <c r="G28" s="7" t="n">
        <v>0.191</v>
      </c>
      <c r="H28" s="4" t="n">
        <v>99</v>
      </c>
      <c r="I28" s="4" t="n">
        <f aca="false">I27+1</f>
        <v>27</v>
      </c>
      <c r="J28" s="3" t="n">
        <f aca="false">IF(MOD(I28,5)=0,1,0)</f>
        <v>0</v>
      </c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 t="n">
        <f aca="false">IF(D29&lt;10,1,IF(AND(D29&gt;=10,D29&lt;20),2,IF(AND(D29&gt;=20,D29&lt;30),3,IF(AND(D29&gt;=30,D29&lt;40),4,5))))</f>
        <v>2</v>
      </c>
      <c r="B29" s="4" t="n">
        <v>78</v>
      </c>
      <c r="C29" s="3" t="n">
        <v>1</v>
      </c>
      <c r="D29" s="5" t="n">
        <v>13.797910926659</v>
      </c>
      <c r="E29" s="5" t="n">
        <v>9.27626994255911</v>
      </c>
      <c r="F29" s="5" t="n">
        <v>-0.202231102866364</v>
      </c>
      <c r="G29" s="7" t="n">
        <v>0.256</v>
      </c>
      <c r="H29" s="4" t="n">
        <v>78</v>
      </c>
      <c r="I29" s="4" t="n">
        <f aca="false">I28+1</f>
        <v>28</v>
      </c>
      <c r="J29" s="3" t="n">
        <f aca="false">IF(MOD(I29,5)=0,1,0)</f>
        <v>0</v>
      </c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 t="n">
        <f aca="false">IF(D30&lt;10,1,IF(AND(D30&gt;=10,D30&lt;20),2,IF(AND(D30&gt;=20,D30&lt;30),3,IF(AND(D30&gt;=30,D30&lt;40),4,5))))</f>
        <v>2</v>
      </c>
      <c r="B30" s="4" t="n">
        <v>82</v>
      </c>
      <c r="C30" s="3" t="n">
        <v>1</v>
      </c>
      <c r="D30" s="5" t="n">
        <v>16.1712880719934</v>
      </c>
      <c r="E30" s="5" t="n">
        <v>9.83125257679281</v>
      </c>
      <c r="F30" s="5" t="n">
        <v>-0.0782010453954826</v>
      </c>
      <c r="G30" s="7" t="n">
        <v>0.256</v>
      </c>
      <c r="H30" s="4" t="n">
        <v>82</v>
      </c>
      <c r="I30" s="4" t="n">
        <f aca="false">I29+1</f>
        <v>29</v>
      </c>
      <c r="J30" s="3" t="n">
        <f aca="false">IF(MOD(I30,5)=0,1,0)</f>
        <v>0</v>
      </c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 t="n">
        <f aca="false">IF(D31&lt;10,1,IF(AND(D31&gt;=10,D31&lt;20),2,IF(AND(D31&gt;=20,D31&lt;30),3,IF(AND(D31&gt;=30,D31&lt;40),4,5))))</f>
        <v>2</v>
      </c>
      <c r="B31" s="4" t="n">
        <v>83</v>
      </c>
      <c r="C31" s="3" t="n">
        <v>1</v>
      </c>
      <c r="D31" s="5" t="n">
        <v>19.6952477945953</v>
      </c>
      <c r="E31" s="5" t="n">
        <v>11.9374967287058</v>
      </c>
      <c r="F31" s="5" t="n">
        <v>-0.0312782312540038</v>
      </c>
      <c r="G31" s="7" t="n">
        <v>0.195</v>
      </c>
      <c r="H31" s="4" t="n">
        <v>83</v>
      </c>
      <c r="I31" s="4" t="n">
        <f aca="false">I30+1</f>
        <v>30</v>
      </c>
      <c r="J31" s="3" t="n">
        <f aca="false">IF(MOD(I31,5)=0,1,0)</f>
        <v>1</v>
      </c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 t="n">
        <f aca="false">IF(D32&lt;10,1,IF(AND(D32&gt;=10,D32&lt;20),2,IF(AND(D32&gt;=20,D32&lt;30),3,IF(AND(D32&gt;=30,D32&lt;40),4,5))))</f>
        <v>2</v>
      </c>
      <c r="B32" s="4" t="n">
        <v>79</v>
      </c>
      <c r="C32" s="3" t="n">
        <v>1</v>
      </c>
      <c r="D32" s="5" t="n">
        <v>13.9749904552722</v>
      </c>
      <c r="E32" s="5" t="n">
        <v>12.8388708586388</v>
      </c>
      <c r="F32" s="5" t="n">
        <v>-0.094644952377726</v>
      </c>
      <c r="G32" s="7" t="n">
        <v>0.199</v>
      </c>
      <c r="H32" s="4" t="n">
        <v>79</v>
      </c>
      <c r="I32" s="4" t="n">
        <f aca="false">I31+1</f>
        <v>31</v>
      </c>
      <c r="J32" s="3" t="n">
        <f aca="false">IF(MOD(I32,5)=0,1,0)</f>
        <v>0</v>
      </c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 t="n">
        <f aca="false">IF(D33&lt;10,1,IF(AND(D33&gt;=10,D33&lt;20),2,IF(AND(D33&gt;=20,D33&lt;30),3,IF(AND(D33&gt;=30,D33&lt;40),4,5))))</f>
        <v>2</v>
      </c>
      <c r="B33" s="4" t="n">
        <v>81</v>
      </c>
      <c r="C33" s="3" t="n">
        <v>1</v>
      </c>
      <c r="D33" s="5" t="n">
        <v>18.0766401631162</v>
      </c>
      <c r="E33" s="5" t="n">
        <v>14.811530749854</v>
      </c>
      <c r="F33" s="5" t="n">
        <v>-0.0604168154720614</v>
      </c>
      <c r="G33" s="7" t="n">
        <v>0.296</v>
      </c>
      <c r="H33" s="4" t="n">
        <v>81</v>
      </c>
      <c r="I33" s="4" t="n">
        <f aca="false">I32+1</f>
        <v>32</v>
      </c>
      <c r="J33" s="3" t="n">
        <f aca="false">IF(MOD(I33,5)=0,1,0)</f>
        <v>0</v>
      </c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 t="n">
        <f aca="false">IF(D34&lt;10,1,IF(AND(D34&gt;=10,D34&lt;20),2,IF(AND(D34&gt;=20,D34&lt;30),3,IF(AND(D34&gt;=30,D34&lt;40),4,5))))</f>
        <v>2</v>
      </c>
      <c r="B34" s="4" t="n">
        <v>80</v>
      </c>
      <c r="C34" s="3" t="n">
        <v>1</v>
      </c>
      <c r="D34" s="5" t="n">
        <v>17.1555887462443</v>
      </c>
      <c r="E34" s="5" t="n">
        <v>20.0834979191108</v>
      </c>
      <c r="F34" s="5" t="n">
        <v>-0.104730769957681</v>
      </c>
      <c r="G34" s="7" t="n">
        <v>0.264</v>
      </c>
      <c r="H34" s="4" t="n">
        <v>80</v>
      </c>
      <c r="I34" s="4" t="n">
        <f aca="false">I33+1</f>
        <v>33</v>
      </c>
      <c r="J34" s="3" t="n">
        <f aca="false">IF(MOD(I34,5)=0,1,0)</f>
        <v>0</v>
      </c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 t="n">
        <f aca="false">IF(D35&lt;10,1,IF(AND(D35&gt;=10,D35&lt;20),2,IF(AND(D35&gt;=20,D35&lt;30),3,IF(AND(D35&gt;=30,D35&lt;40),4,5))))</f>
        <v>2</v>
      </c>
      <c r="B35" s="4" t="n">
        <v>53</v>
      </c>
      <c r="C35" s="3" t="n">
        <v>1</v>
      </c>
      <c r="D35" s="5" t="n">
        <v>12.6277717899889</v>
      </c>
      <c r="E35" s="5" t="n">
        <v>21.000677182432</v>
      </c>
      <c r="F35" s="5" t="n">
        <v>-0.227043879861501</v>
      </c>
      <c r="G35" s="7" t="n">
        <v>0.192</v>
      </c>
      <c r="H35" s="4" t="n">
        <v>53</v>
      </c>
      <c r="I35" s="4" t="n">
        <f aca="false">I34+1</f>
        <v>34</v>
      </c>
      <c r="J35" s="3" t="n">
        <f aca="false">IF(MOD(I35,5)=0,1,0)</f>
        <v>0</v>
      </c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 t="n">
        <f aca="false">IF(D36&lt;10,1,IF(AND(D36&gt;=10,D36&lt;20),2,IF(AND(D36&gt;=20,D36&lt;30),3,IF(AND(D36&gt;=30,D36&lt;40),4,5))))</f>
        <v>2</v>
      </c>
      <c r="B36" s="4" t="n">
        <v>55</v>
      </c>
      <c r="C36" s="3" t="n">
        <v>1</v>
      </c>
      <c r="D36" s="5" t="n">
        <v>19.3828601781781</v>
      </c>
      <c r="E36" s="5" t="n">
        <v>28.1273945740577</v>
      </c>
      <c r="F36" s="5" t="n">
        <v>-0.0837373196904356</v>
      </c>
      <c r="G36" s="7" t="n">
        <v>0.303</v>
      </c>
      <c r="H36" s="4" t="n">
        <v>55</v>
      </c>
      <c r="I36" s="4" t="n">
        <f aca="false">I35+1</f>
        <v>35</v>
      </c>
      <c r="J36" s="3" t="n">
        <f aca="false">IF(MOD(I36,5)=0,1,0)</f>
        <v>1</v>
      </c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 t="n">
        <f aca="false">IF(D37&lt;10,1,IF(AND(D37&gt;=10,D37&lt;20),2,IF(AND(D37&gt;=20,D37&lt;30),3,IF(AND(D37&gt;=30,D37&lt;40),4,5))))</f>
        <v>2</v>
      </c>
      <c r="B37" s="4" t="n">
        <v>54</v>
      </c>
      <c r="C37" s="3" t="n">
        <v>1</v>
      </c>
      <c r="D37" s="5" t="n">
        <v>16.2403793258496</v>
      </c>
      <c r="E37" s="5" t="n">
        <v>28.1365329415612</v>
      </c>
      <c r="F37" s="5" t="n">
        <v>-0.26779005400113</v>
      </c>
      <c r="G37" s="7" t="n">
        <v>0.204</v>
      </c>
      <c r="H37" s="4" t="n">
        <v>54</v>
      </c>
      <c r="I37" s="4" t="n">
        <f aca="false">I36+1</f>
        <v>36</v>
      </c>
      <c r="J37" s="3" t="n">
        <f aca="false">IF(MOD(I37,5)=0,1,0)</f>
        <v>0</v>
      </c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 t="n">
        <f aca="false">IF(D38&lt;10,1,IF(AND(D38&gt;=10,D38&lt;20),2,IF(AND(D38&gt;=20,D38&lt;30),3,IF(AND(D38&gt;=30,D38&lt;40),4,5))))</f>
        <v>2</v>
      </c>
      <c r="B38" s="4" t="n">
        <v>30</v>
      </c>
      <c r="C38" s="3" t="n">
        <v>1</v>
      </c>
      <c r="D38" s="5" t="n">
        <v>11.3474053098636</v>
      </c>
      <c r="E38" s="5" t="n">
        <v>30.4515179352398</v>
      </c>
      <c r="F38" s="5" t="n">
        <v>-0.332573591965149</v>
      </c>
      <c r="G38" s="7" t="n">
        <v>0.177</v>
      </c>
      <c r="H38" s="4" t="n">
        <v>30</v>
      </c>
      <c r="I38" s="4" t="n">
        <f aca="false">I37+1</f>
        <v>37</v>
      </c>
      <c r="J38" s="3" t="n">
        <f aca="false">IF(MOD(I38,5)=0,1,0)</f>
        <v>0</v>
      </c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 t="n">
        <f aca="false">IF(D39&lt;10,1,IF(AND(D39&gt;=10,D39&lt;20),2,IF(AND(D39&gt;=20,D39&lt;30),3,IF(AND(D39&gt;=30,D39&lt;40),4,5))))</f>
        <v>2</v>
      </c>
      <c r="B39" s="4" t="n">
        <v>31</v>
      </c>
      <c r="C39" s="3" t="n">
        <v>1</v>
      </c>
      <c r="D39" s="5" t="n">
        <v>14.6895292536944</v>
      </c>
      <c r="E39" s="5" t="n">
        <v>31.3240646463142</v>
      </c>
      <c r="F39" s="5" t="n">
        <v>-0.267682774533112</v>
      </c>
      <c r="G39" s="7" t="n">
        <v>0.257</v>
      </c>
      <c r="H39" s="4" t="n">
        <v>31</v>
      </c>
      <c r="I39" s="4" t="n">
        <f aca="false">I38+1</f>
        <v>38</v>
      </c>
      <c r="J39" s="3" t="n">
        <f aca="false">IF(MOD(I39,5)=0,1,0)</f>
        <v>0</v>
      </c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 t="n">
        <f aca="false">IF(D40&lt;10,1,IF(AND(D40&gt;=10,D40&lt;20),2,IF(AND(D40&gt;=20,D40&lt;30),3,IF(AND(D40&gt;=30,D40&lt;40),4,5))))</f>
        <v>2</v>
      </c>
      <c r="B40" s="4" t="n">
        <v>32</v>
      </c>
      <c r="C40" s="3" t="n">
        <v>1</v>
      </c>
      <c r="D40" s="5" t="n">
        <v>17.6223001357862</v>
      </c>
      <c r="E40" s="5" t="n">
        <v>35.739263824473</v>
      </c>
      <c r="F40" s="5" t="n">
        <v>-0.300685023134601</v>
      </c>
      <c r="G40" s="7" t="n">
        <v>0.217</v>
      </c>
      <c r="H40" s="4" t="n">
        <v>32</v>
      </c>
      <c r="I40" s="4" t="n">
        <f aca="false">I39+1</f>
        <v>39</v>
      </c>
      <c r="J40" s="3" t="n">
        <f aca="false">IF(MOD(I40,5)=0,1,0)</f>
        <v>0</v>
      </c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 t="n">
        <f aca="false">IF(D41&lt;10,1,IF(AND(D41&gt;=10,D41&lt;20),2,IF(AND(D41&gt;=20,D41&lt;30),3,IF(AND(D41&gt;=30,D41&lt;40),4,5))))</f>
        <v>2</v>
      </c>
      <c r="B41" s="4" t="n">
        <v>6</v>
      </c>
      <c r="C41" s="3" t="n">
        <v>1</v>
      </c>
      <c r="D41" s="5" t="n">
        <v>15.2658665833598</v>
      </c>
      <c r="E41" s="5" t="n">
        <v>38.9467195780061</v>
      </c>
      <c r="F41" s="5" t="n">
        <v>-0.334914406628063</v>
      </c>
      <c r="G41" s="7" t="n">
        <v>0.265</v>
      </c>
      <c r="H41" s="4" t="n">
        <v>6</v>
      </c>
      <c r="I41" s="4" t="n">
        <f aca="false">I40+1</f>
        <v>40</v>
      </c>
      <c r="J41" s="3" t="n">
        <f aca="false">IF(MOD(I41,5)=0,1,0)</f>
        <v>1</v>
      </c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 t="n">
        <f aca="false">IF(D42&lt;10,1,IF(AND(D42&gt;=10,D42&lt;20),2,IF(AND(D42&gt;=20,D42&lt;30),3,IF(AND(D42&gt;=30,D42&lt;40),4,5))))</f>
        <v>2</v>
      </c>
      <c r="B42" s="4" t="n">
        <v>4</v>
      </c>
      <c r="C42" s="3" t="n">
        <v>1</v>
      </c>
      <c r="D42" s="5" t="n">
        <v>10.2734819556411</v>
      </c>
      <c r="E42" s="5" t="n">
        <v>42.255704434125</v>
      </c>
      <c r="F42" s="5" t="n">
        <v>-0.359349065497344</v>
      </c>
      <c r="G42" s="7" t="n">
        <v>0.225</v>
      </c>
      <c r="H42" s="4" t="n">
        <v>4</v>
      </c>
      <c r="I42" s="4" t="n">
        <f aca="false">I41+1</f>
        <v>41</v>
      </c>
      <c r="J42" s="3" t="n">
        <f aca="false">IF(MOD(I42,5)=0,1,0)</f>
        <v>0</v>
      </c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 t="n">
        <f aca="false">IF(D43&lt;10,1,IF(AND(D43&gt;=10,D43&lt;20),2,IF(AND(D43&gt;=20,D43&lt;30),3,IF(AND(D43&gt;=30,D43&lt;40),4,5))))</f>
        <v>2</v>
      </c>
      <c r="B43" s="4" t="n">
        <v>7</v>
      </c>
      <c r="C43" s="3" t="n">
        <v>1</v>
      </c>
      <c r="D43" s="5" t="n">
        <v>16.0292702835962</v>
      </c>
      <c r="E43" s="5" t="n">
        <v>42.6410704862745</v>
      </c>
      <c r="F43" s="5" t="n">
        <v>-0.199755498876916</v>
      </c>
      <c r="G43" s="7" t="n">
        <v>0.275</v>
      </c>
      <c r="H43" s="4" t="n">
        <v>7</v>
      </c>
      <c r="I43" s="4" t="n">
        <f aca="false">I42+1</f>
        <v>42</v>
      </c>
      <c r="J43" s="3" t="n">
        <f aca="false">IF(MOD(I43,5)=0,1,0)</f>
        <v>0</v>
      </c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 t="n">
        <f aca="false">IF(D44&lt;10,1,IF(AND(D44&gt;=10,D44&lt;20),2,IF(AND(D44&gt;=20,D44&lt;30),3,IF(AND(D44&gt;=30,D44&lt;40),4,5))))</f>
        <v>2</v>
      </c>
      <c r="B44" s="4" t="n">
        <v>5</v>
      </c>
      <c r="C44" s="3" t="n">
        <v>1</v>
      </c>
      <c r="D44" s="5" t="n">
        <v>12.0171317077762</v>
      </c>
      <c r="E44" s="5" t="n">
        <v>45.3102443872984</v>
      </c>
      <c r="F44" s="5" t="n">
        <v>-0.460475780981217</v>
      </c>
      <c r="G44" s="7" t="n">
        <v>0.214</v>
      </c>
      <c r="H44" s="4" t="n">
        <v>5</v>
      </c>
      <c r="I44" s="4" t="n">
        <f aca="false">I43+1</f>
        <v>43</v>
      </c>
      <c r="J44" s="3" t="n">
        <f aca="false">IF(MOD(I44,5)=0,1,0)</f>
        <v>0</v>
      </c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 t="n">
        <f aca="false">IF(D45&lt;10,1,IF(AND(D45&gt;=10,D45&lt;20),2,IF(AND(D45&gt;=20,D45&lt;30),3,IF(AND(D45&gt;=30,D45&lt;40),4,5))))</f>
        <v>2</v>
      </c>
      <c r="B45" s="4" t="n">
        <v>8</v>
      </c>
      <c r="C45" s="3" t="n">
        <v>1</v>
      </c>
      <c r="D45" s="5" t="n">
        <v>18.0087561639648</v>
      </c>
      <c r="E45" s="5" t="n">
        <v>47.6143506768959</v>
      </c>
      <c r="F45" s="5" t="n">
        <v>-0.264035346136171</v>
      </c>
      <c r="G45" s="7" t="n">
        <v>0.267</v>
      </c>
      <c r="H45" s="4" t="n">
        <v>8</v>
      </c>
      <c r="I45" s="4" t="n">
        <f aca="false">I44+1</f>
        <v>44</v>
      </c>
      <c r="J45" s="3" t="n">
        <f aca="false">IF(MOD(I45,5)=0,1,0)</f>
        <v>0</v>
      </c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 t="n">
        <f aca="false">IF(D46&lt;10,1,IF(AND(D46&gt;=10,D46&lt;20),2,IF(AND(D46&gt;=20,D46&lt;30),3,IF(AND(D46&gt;=30,D46&lt;40),4,5))))</f>
        <v>3</v>
      </c>
      <c r="B46" s="4" t="n">
        <v>103</v>
      </c>
      <c r="C46" s="3" t="n">
        <v>1</v>
      </c>
      <c r="D46" s="5" t="n">
        <v>26.4909534257806</v>
      </c>
      <c r="E46" s="5" t="n">
        <v>4.18074492647911</v>
      </c>
      <c r="F46" s="5" t="n">
        <v>0.141203948100125</v>
      </c>
      <c r="G46" s="7" t="n">
        <v>0.185</v>
      </c>
      <c r="H46" s="4" t="n">
        <v>103</v>
      </c>
      <c r="I46" s="4" t="n">
        <f aca="false">I45+1</f>
        <v>45</v>
      </c>
      <c r="J46" s="3" t="n">
        <f aca="false">IF(MOD(I46,5)=0,1,0)</f>
        <v>1</v>
      </c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 t="n">
        <f aca="false">IF(D47&lt;10,1,IF(AND(D47&gt;=10,D47&lt;20),2,IF(AND(D47&gt;=20,D47&lt;30),3,IF(AND(D47&gt;=30,D47&lt;40),4,5))))</f>
        <v>3</v>
      </c>
      <c r="B47" s="4" t="n">
        <v>105</v>
      </c>
      <c r="C47" s="3" t="n">
        <v>1</v>
      </c>
      <c r="D47" s="5" t="n">
        <v>29.3413155443063</v>
      </c>
      <c r="E47" s="5" t="n">
        <v>5.93000493128138</v>
      </c>
      <c r="F47" s="5" t="n">
        <v>0.277205661130589</v>
      </c>
      <c r="G47" s="7" t="n">
        <v>0.266</v>
      </c>
      <c r="H47" s="4" t="n">
        <v>105</v>
      </c>
      <c r="I47" s="4" t="n">
        <f aca="false">I46+1</f>
        <v>46</v>
      </c>
      <c r="J47" s="3" t="n">
        <f aca="false">IF(MOD(I47,5)=0,1,0)</f>
        <v>0</v>
      </c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 t="n">
        <f aca="false">IF(D48&lt;10,1,IF(AND(D48&gt;=10,D48&lt;20),2,IF(AND(D48&gt;=20,D48&lt;30),3,IF(AND(D48&gt;=30,D48&lt;40),4,5))))</f>
        <v>3</v>
      </c>
      <c r="B48" s="4" t="n">
        <v>102</v>
      </c>
      <c r="C48" s="3" t="n">
        <v>1</v>
      </c>
      <c r="D48" s="5" t="n">
        <v>24.1173958901962</v>
      </c>
      <c r="E48" s="5" t="n">
        <v>8.02966212240903</v>
      </c>
      <c r="F48" s="5" t="n">
        <v>0.121690379418886</v>
      </c>
      <c r="G48" s="7" t="n">
        <v>0.195</v>
      </c>
      <c r="H48" s="4" t="n">
        <v>102</v>
      </c>
      <c r="I48" s="4" t="n">
        <f aca="false">I47+1</f>
        <v>47</v>
      </c>
      <c r="J48" s="3" t="n">
        <f aca="false">IF(MOD(I48,5)=0,1,0)</f>
        <v>0</v>
      </c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 t="n">
        <f aca="false">IF(D49&lt;10,1,IF(AND(D49&gt;=10,D49&lt;20),2,IF(AND(D49&gt;=20,D49&lt;30),3,IF(AND(D49&gt;=30,D49&lt;40),4,5))))</f>
        <v>3</v>
      </c>
      <c r="B49" s="4" t="n">
        <v>104</v>
      </c>
      <c r="C49" s="3" t="n">
        <v>1</v>
      </c>
      <c r="D49" s="5" t="n">
        <v>28.2240974614579</v>
      </c>
      <c r="E49" s="5" t="n">
        <v>8.47521123092896</v>
      </c>
      <c r="F49" s="5" t="n">
        <v>0.184414875791632</v>
      </c>
      <c r="G49" s="7" t="n">
        <v>0.226</v>
      </c>
      <c r="H49" s="4" t="n">
        <v>104</v>
      </c>
      <c r="I49" s="4" t="n">
        <f aca="false">I48+1</f>
        <v>48</v>
      </c>
      <c r="J49" s="3" t="n">
        <f aca="false">IF(MOD(I49,5)=0,1,0)</f>
        <v>0</v>
      </c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 t="n">
        <f aca="false">IF(D50&lt;10,1,IF(AND(D50&gt;=10,D50&lt;20),2,IF(AND(D50&gt;=20,D50&lt;30),3,IF(AND(D50&gt;=30,D50&lt;40),4,5))))</f>
        <v>3</v>
      </c>
      <c r="B50" s="4" t="n">
        <v>86</v>
      </c>
      <c r="C50" s="3" t="n">
        <v>1</v>
      </c>
      <c r="D50" s="5" t="n">
        <v>24.0217705401087</v>
      </c>
      <c r="E50" s="5" t="n">
        <v>12.0794514707048</v>
      </c>
      <c r="F50" s="5" t="n">
        <v>0.132263855549146</v>
      </c>
      <c r="G50" s="7" t="n">
        <v>0.238</v>
      </c>
      <c r="H50" s="4" t="n">
        <v>86</v>
      </c>
      <c r="I50" s="4" t="n">
        <f aca="false">I49+1</f>
        <v>49</v>
      </c>
      <c r="J50" s="3" t="n">
        <f aca="false">IF(MOD(I50,5)=0,1,0)</f>
        <v>0</v>
      </c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 t="n">
        <f aca="false">IF(D51&lt;10,1,IF(AND(D51&gt;=10,D51&lt;20),2,IF(AND(D51&gt;=20,D51&lt;30),3,IF(AND(D51&gt;=30,D51&lt;40),4,5))))</f>
        <v>3</v>
      </c>
      <c r="B51" s="4" t="n">
        <v>87</v>
      </c>
      <c r="C51" s="3" t="n">
        <v>1</v>
      </c>
      <c r="D51" s="5" t="n">
        <v>29.2317536351746</v>
      </c>
      <c r="E51" s="5" t="n">
        <v>12.8473299643787</v>
      </c>
      <c r="F51" s="5" t="n">
        <v>0.201593088987497</v>
      </c>
      <c r="G51" s="7" t="n">
        <v>0.203</v>
      </c>
      <c r="H51" s="4" t="n">
        <v>87</v>
      </c>
      <c r="I51" s="4" t="n">
        <f aca="false">I50+1</f>
        <v>50</v>
      </c>
      <c r="J51" s="3" t="n">
        <f aca="false">IF(MOD(I51,5)=0,1,0)</f>
        <v>1</v>
      </c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 t="n">
        <f aca="false">IF(D52&lt;10,1,IF(AND(D52&gt;=10,D52&lt;20),2,IF(AND(D52&gt;=20,D52&lt;30),3,IF(AND(D52&gt;=30,D52&lt;40),4,5))))</f>
        <v>3</v>
      </c>
      <c r="B52" s="4" t="n">
        <v>85</v>
      </c>
      <c r="C52" s="3" t="n">
        <v>1</v>
      </c>
      <c r="D52" s="5" t="n">
        <v>27.1141826366215</v>
      </c>
      <c r="E52" s="5" t="n">
        <v>15.4254090332666</v>
      </c>
      <c r="F52" s="5" t="n">
        <v>0.16193940567378</v>
      </c>
      <c r="G52" s="7" t="n">
        <v>0.243</v>
      </c>
      <c r="H52" s="4" t="n">
        <v>85</v>
      </c>
      <c r="I52" s="4" t="n">
        <f aca="false">I51+1</f>
        <v>51</v>
      </c>
      <c r="J52" s="3" t="n">
        <f aca="false">IF(MOD(I52,5)=0,1,0)</f>
        <v>0</v>
      </c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 t="n">
        <f aca="false">IF(D53&lt;10,1,IF(AND(D53&gt;=10,D53&lt;20),2,IF(AND(D53&gt;=20,D53&lt;30),3,IF(AND(D53&gt;=30,D53&lt;40),4,5))))</f>
        <v>3</v>
      </c>
      <c r="B53" s="4" t="n">
        <v>84</v>
      </c>
      <c r="C53" s="3" t="n">
        <v>1</v>
      </c>
      <c r="D53" s="5" t="n">
        <v>24.3226519379061</v>
      </c>
      <c r="E53" s="5" t="n">
        <v>15.7911164808635</v>
      </c>
      <c r="F53" s="5" t="n">
        <v>0.0884474350115687</v>
      </c>
      <c r="G53" s="7" t="n">
        <v>0.197</v>
      </c>
      <c r="H53" s="4" t="n">
        <v>84</v>
      </c>
      <c r="I53" s="4" t="n">
        <f aca="false">I52+1</f>
        <v>52</v>
      </c>
      <c r="J53" s="3" t="n">
        <f aca="false">IF(MOD(I53,5)=0,1,0)</f>
        <v>0</v>
      </c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 t="n">
        <f aca="false">IF(D54&lt;10,1,IF(AND(D54&gt;=10,D54&lt;20),2,IF(AND(D54&gt;=20,D54&lt;30),3,IF(AND(D54&gt;=30,D54&lt;40),4,5))))</f>
        <v>3</v>
      </c>
      <c r="B54" s="4" t="n">
        <v>61</v>
      </c>
      <c r="C54" s="3" t="n">
        <v>1</v>
      </c>
      <c r="D54" s="5" t="n">
        <v>25.1657292462139</v>
      </c>
      <c r="E54" s="5" t="n">
        <v>19.6078540357675</v>
      </c>
      <c r="F54" s="5" t="n">
        <v>0.0426207148101113</v>
      </c>
      <c r="G54" s="7" t="n">
        <v>0.204</v>
      </c>
      <c r="H54" s="4" t="n">
        <v>61</v>
      </c>
      <c r="I54" s="4" t="n">
        <f aca="false">I53+1</f>
        <v>53</v>
      </c>
      <c r="J54" s="3" t="n">
        <f aca="false">IF(MOD(I54,5)=0,1,0)</f>
        <v>0</v>
      </c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 t="n">
        <f aca="false">IF(D55&lt;10,1,IF(AND(D55&gt;=10,D55&lt;20),2,IF(AND(D55&gt;=20,D55&lt;30),3,IF(AND(D55&gt;=30,D55&lt;40),4,5))))</f>
        <v>3</v>
      </c>
      <c r="B55" s="4" t="n">
        <v>62</v>
      </c>
      <c r="C55" s="3" t="n">
        <v>1</v>
      </c>
      <c r="D55" s="5" t="n">
        <v>27.1085784272904</v>
      </c>
      <c r="E55" s="5" t="n">
        <v>20.2450227075925</v>
      </c>
      <c r="F55" s="5" t="n">
        <v>0.147649464647992</v>
      </c>
      <c r="G55" s="7" t="n">
        <v>0.28</v>
      </c>
      <c r="H55" s="4" t="n">
        <v>62</v>
      </c>
      <c r="I55" s="4" t="n">
        <f aca="false">I54+1</f>
        <v>54</v>
      </c>
      <c r="J55" s="3" t="n">
        <f aca="false">IF(MOD(I55,5)=0,1,0)</f>
        <v>0</v>
      </c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 t="n">
        <f aca="false">IF(D56&lt;10,1,IF(AND(D56&gt;=10,D56&lt;20),2,IF(AND(D56&gt;=20,D56&lt;30),3,IF(AND(D56&gt;=30,D56&lt;40),4,5))))</f>
        <v>3</v>
      </c>
      <c r="B56" s="4" t="n">
        <v>57</v>
      </c>
      <c r="C56" s="3" t="n">
        <v>1</v>
      </c>
      <c r="D56" s="5" t="n">
        <v>20.4944307073795</v>
      </c>
      <c r="E56" s="5" t="n">
        <v>20.4482933476522</v>
      </c>
      <c r="F56" s="5" t="n">
        <v>0.00232662763710029</v>
      </c>
      <c r="G56" s="7" t="n">
        <v>0.292</v>
      </c>
      <c r="H56" s="4" t="n">
        <v>57</v>
      </c>
      <c r="I56" s="4" t="n">
        <f aca="false">I55+1</f>
        <v>55</v>
      </c>
      <c r="J56" s="3" t="n">
        <f aca="false">IF(MOD(I56,5)=0,1,0)</f>
        <v>1</v>
      </c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 t="n">
        <f aca="false">IF(D57&lt;10,1,IF(AND(D57&gt;=10,D57&lt;20),2,IF(AND(D57&gt;=20,D57&lt;30),3,IF(AND(D57&gt;=30,D57&lt;40),4,5))))</f>
        <v>3</v>
      </c>
      <c r="B57" s="4" t="n">
        <v>58</v>
      </c>
      <c r="C57" s="3" t="n">
        <v>1</v>
      </c>
      <c r="D57" s="5" t="n">
        <v>22.6993313100562</v>
      </c>
      <c r="E57" s="5" t="n">
        <v>22.2365794417083</v>
      </c>
      <c r="F57" s="5" t="n">
        <v>0.0121526734047834</v>
      </c>
      <c r="G57" s="7" t="n">
        <v>0.239</v>
      </c>
      <c r="H57" s="4" t="n">
        <v>58</v>
      </c>
      <c r="I57" s="4" t="n">
        <f aca="false">I56+1</f>
        <v>56</v>
      </c>
      <c r="J57" s="3" t="n">
        <f aca="false">IF(MOD(I57,5)=0,1,0)</f>
        <v>0</v>
      </c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 t="n">
        <f aca="false">IF(D58&lt;10,1,IF(AND(D58&gt;=10,D58&lt;20),2,IF(AND(D58&gt;=20,D58&lt;30),3,IF(AND(D58&gt;=30,D58&lt;40),4,5))))</f>
        <v>3</v>
      </c>
      <c r="B58" s="4" t="n">
        <v>56</v>
      </c>
      <c r="C58" s="3" t="n">
        <v>1</v>
      </c>
      <c r="D58" s="5" t="n">
        <v>20.7929822530832</v>
      </c>
      <c r="E58" s="5" t="n">
        <v>23.1968763666541</v>
      </c>
      <c r="F58" s="5" t="n">
        <v>-0.08648291305582</v>
      </c>
      <c r="G58" s="7" t="n">
        <v>0.188</v>
      </c>
      <c r="H58" s="4" t="n">
        <v>56</v>
      </c>
      <c r="I58" s="4" t="n">
        <f aca="false">I57+1</f>
        <v>57</v>
      </c>
      <c r="J58" s="3" t="n">
        <f aca="false">IF(MOD(I58,5)=0,1,0)</f>
        <v>0</v>
      </c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 t="n">
        <f aca="false">IF(D59&lt;10,1,IF(AND(D59&gt;=10,D59&lt;20),2,IF(AND(D59&gt;=20,D59&lt;30),3,IF(AND(D59&gt;=30,D59&lt;40),4,5))))</f>
        <v>3</v>
      </c>
      <c r="B59" s="4" t="n">
        <v>60</v>
      </c>
      <c r="C59" s="3" t="n">
        <v>1</v>
      </c>
      <c r="D59" s="5" t="n">
        <v>26.2906345132726</v>
      </c>
      <c r="E59" s="5" t="n">
        <v>24.7730582932997</v>
      </c>
      <c r="F59" s="5" t="n">
        <v>0.00526198134718728</v>
      </c>
      <c r="G59" s="7" t="n">
        <v>0.187</v>
      </c>
      <c r="H59" s="4" t="n">
        <v>60</v>
      </c>
      <c r="I59" s="4" t="n">
        <f aca="false">I58+1</f>
        <v>58</v>
      </c>
      <c r="J59" s="3" t="n">
        <f aca="false">IF(MOD(I59,5)=0,1,0)</f>
        <v>0</v>
      </c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3" t="n">
        <f aca="false">IF(D60&lt;10,1,IF(AND(D60&gt;=10,D60&lt;20),2,IF(AND(D60&gt;=20,D60&lt;30),3,IF(AND(D60&gt;=30,D60&lt;40),4,5))))</f>
        <v>3</v>
      </c>
      <c r="B60" s="4" t="n">
        <v>59</v>
      </c>
      <c r="C60" s="3" t="n">
        <v>1</v>
      </c>
      <c r="D60" s="5" t="n">
        <v>23.5667404646681</v>
      </c>
      <c r="E60" s="5" t="n">
        <v>26.0401729769493</v>
      </c>
      <c r="F60" s="5" t="n">
        <v>-0.0729036355784726</v>
      </c>
      <c r="G60" s="7" t="n">
        <v>0.193</v>
      </c>
      <c r="H60" s="4" t="n">
        <v>59</v>
      </c>
      <c r="I60" s="4" t="n">
        <f aca="false">I59+1</f>
        <v>59</v>
      </c>
      <c r="J60" s="3" t="n">
        <f aca="false">IF(MOD(I60,5)=0,1,0)</f>
        <v>0</v>
      </c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A61" s="3" t="n">
        <f aca="false">IF(D61&lt;10,1,IF(AND(D61&gt;=10,D61&lt;20),2,IF(AND(D61&gt;=20,D61&lt;30),3,IF(AND(D61&gt;=30,D61&lt;40),4,5))))</f>
        <v>3</v>
      </c>
      <c r="B61" s="4" t="n">
        <v>63</v>
      </c>
      <c r="C61" s="3" t="n">
        <v>1</v>
      </c>
      <c r="D61" s="5" t="n">
        <v>28.7956930570462</v>
      </c>
      <c r="E61" s="5" t="n">
        <v>28.5827491619928</v>
      </c>
      <c r="F61" s="5" t="n">
        <v>0.0709850985505125</v>
      </c>
      <c r="G61" s="7" t="n">
        <v>0.216</v>
      </c>
      <c r="H61" s="4" t="n">
        <v>63</v>
      </c>
      <c r="I61" s="4" t="n">
        <f aca="false">I60+1</f>
        <v>60</v>
      </c>
      <c r="J61" s="3" t="n">
        <f aca="false">IF(MOD(I61,5)=0,1,0)</f>
        <v>1</v>
      </c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false" outlineLevel="0" collapsed="false">
      <c r="A62" s="3" t="n">
        <f aca="false">IF(D62&lt;10,1,IF(AND(D62&gt;=10,D62&lt;20),2,IF(AND(D62&gt;=20,D62&lt;30),3,IF(AND(D62&gt;=30,D62&lt;40),4,5))))</f>
        <v>3</v>
      </c>
      <c r="B62" s="4" t="n">
        <v>35</v>
      </c>
      <c r="C62" s="3" t="n">
        <v>1</v>
      </c>
      <c r="D62" s="5" t="n">
        <v>23.2060261183857</v>
      </c>
      <c r="E62" s="5" t="n">
        <v>30.5021121172801</v>
      </c>
      <c r="F62" s="5" t="n">
        <v>-0.100554184660521</v>
      </c>
      <c r="G62" s="7" t="n">
        <v>0.23</v>
      </c>
      <c r="H62" s="4" t="n">
        <v>35</v>
      </c>
      <c r="I62" s="4" t="n">
        <f aca="false">I61+1</f>
        <v>61</v>
      </c>
      <c r="J62" s="3" t="n">
        <f aca="false">IF(MOD(I62,5)=0,1,0)</f>
        <v>0</v>
      </c>
      <c r="K62" s="3"/>
      <c r="L62" s="3"/>
      <c r="M62" s="3"/>
      <c r="N62" s="3"/>
      <c r="O62" s="3"/>
      <c r="P62" s="3"/>
      <c r="Q62" s="3"/>
      <c r="R62" s="3"/>
    </row>
    <row r="63" customFormat="false" ht="12.75" hidden="false" customHeight="false" outlineLevel="0" collapsed="false">
      <c r="A63" s="3" t="n">
        <f aca="false">IF(D63&lt;10,1,IF(AND(D63&gt;=10,D63&lt;20),2,IF(AND(D63&gt;=20,D63&lt;30),3,IF(AND(D63&gt;=30,D63&lt;40),4,5))))</f>
        <v>3</v>
      </c>
      <c r="B63" s="4" t="n">
        <v>36</v>
      </c>
      <c r="C63" s="3" t="n">
        <v>1</v>
      </c>
      <c r="D63" s="5" t="n">
        <v>27.375905283644</v>
      </c>
      <c r="E63" s="5" t="n">
        <v>30.5999468634307</v>
      </c>
      <c r="F63" s="5" t="n">
        <v>-0.0183429001247238</v>
      </c>
      <c r="G63" s="7" t="n">
        <v>0.22</v>
      </c>
      <c r="H63" s="4" t="n">
        <v>36</v>
      </c>
      <c r="I63" s="4" t="n">
        <f aca="false">I62+1</f>
        <v>62</v>
      </c>
      <c r="J63" s="3" t="n">
        <f aca="false">IF(MOD(I63,5)=0,1,0)</f>
        <v>0</v>
      </c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3" t="n">
        <f aca="false">IF(D64&lt;10,1,IF(AND(D64&gt;=10,D64&lt;20),2,IF(AND(D64&gt;=20,D64&lt;30),3,IF(AND(D64&gt;=30,D64&lt;40),4,5))))</f>
        <v>3</v>
      </c>
      <c r="B64" s="4" t="n">
        <v>37</v>
      </c>
      <c r="C64" s="3" t="n">
        <v>1</v>
      </c>
      <c r="D64" s="5" t="n">
        <v>28.3212447122315</v>
      </c>
      <c r="E64" s="5" t="n">
        <v>32.9032909366446</v>
      </c>
      <c r="F64" s="5" t="n">
        <v>0.036789411118909</v>
      </c>
      <c r="G64" s="7" t="n">
        <v>0.242</v>
      </c>
      <c r="H64" s="4" t="n">
        <v>37</v>
      </c>
      <c r="I64" s="4" t="n">
        <f aca="false">I63+1</f>
        <v>63</v>
      </c>
      <c r="J64" s="3" t="n">
        <f aca="false">IF(MOD(I64,5)=0,1,0)</f>
        <v>0</v>
      </c>
      <c r="K64" s="3"/>
      <c r="L64" s="3"/>
      <c r="M64" s="3"/>
      <c r="N64" s="3"/>
      <c r="O64" s="3"/>
      <c r="P64" s="3"/>
      <c r="Q64" s="3"/>
      <c r="R64" s="3"/>
    </row>
    <row r="65" customFormat="false" ht="12.75" hidden="false" customHeight="false" outlineLevel="0" collapsed="false">
      <c r="A65" s="3" t="n">
        <f aca="false">IF(D65&lt;10,1,IF(AND(D65&gt;=10,D65&lt;20),2,IF(AND(D65&gt;=20,D65&lt;30),3,IF(AND(D65&gt;=30,D65&lt;40),4,5))))</f>
        <v>3</v>
      </c>
      <c r="B65" s="4" t="n">
        <v>33</v>
      </c>
      <c r="C65" s="3" t="n">
        <v>1</v>
      </c>
      <c r="D65" s="5" t="n">
        <v>22.571486097239</v>
      </c>
      <c r="E65" s="5" t="n">
        <v>34.0119957010042</v>
      </c>
      <c r="F65" s="5" t="n">
        <v>-0.126018525736227</v>
      </c>
      <c r="G65" s="7" t="n">
        <v>0.206</v>
      </c>
      <c r="H65" s="4" t="n">
        <v>33</v>
      </c>
      <c r="I65" s="4" t="n">
        <f aca="false">I64+1</f>
        <v>64</v>
      </c>
      <c r="J65" s="3" t="n">
        <f aca="false">IF(MOD(I65,5)=0,1,0)</f>
        <v>0</v>
      </c>
      <c r="K65" s="3"/>
      <c r="L65" s="3"/>
      <c r="M65" s="3"/>
      <c r="N65" s="3"/>
      <c r="O65" s="3"/>
      <c r="P65" s="3"/>
      <c r="Q65" s="3"/>
      <c r="R65" s="3"/>
    </row>
    <row r="66" customFormat="false" ht="12.75" hidden="false" customHeight="false" outlineLevel="0" collapsed="false">
      <c r="A66" s="3" t="n">
        <f aca="false">IF(D66&lt;10,1,IF(AND(D66&gt;=10,D66&lt;20),2,IF(AND(D66&gt;=20,D66&lt;30),3,IF(AND(D66&gt;=30,D66&lt;40),4,5))))</f>
        <v>3</v>
      </c>
      <c r="B66" s="4" t="n">
        <v>38</v>
      </c>
      <c r="C66" s="3" t="n">
        <v>1</v>
      </c>
      <c r="D66" s="5" t="n">
        <v>27.8515497379474</v>
      </c>
      <c r="E66" s="5" t="n">
        <v>35.4701760777747</v>
      </c>
      <c r="F66" s="5" t="n">
        <v>-0.0084480961104686</v>
      </c>
      <c r="G66" s="7" t="n">
        <v>0.238</v>
      </c>
      <c r="H66" s="4" t="n">
        <v>38</v>
      </c>
      <c r="I66" s="4" t="n">
        <f aca="false">I65+1</f>
        <v>65</v>
      </c>
      <c r="J66" s="3" t="n">
        <f aca="false">IF(MOD(I66,5)=0,1,0)</f>
        <v>1</v>
      </c>
      <c r="K66" s="3"/>
      <c r="L66" s="3"/>
      <c r="M66" s="3"/>
      <c r="N66" s="3"/>
      <c r="O66" s="3"/>
      <c r="P66" s="3"/>
      <c r="Q66" s="3"/>
      <c r="R66" s="3"/>
    </row>
    <row r="67" customFormat="false" ht="12.75" hidden="false" customHeight="false" outlineLevel="0" collapsed="false">
      <c r="A67" s="3" t="n">
        <f aca="false">IF(D67&lt;10,1,IF(AND(D67&gt;=10,D67&lt;20),2,IF(AND(D67&gt;=20,D67&lt;30),3,IF(AND(D67&gt;=30,D67&lt;40),4,5))))</f>
        <v>3</v>
      </c>
      <c r="B67" s="4" t="n">
        <v>34</v>
      </c>
      <c r="C67" s="3" t="n">
        <v>1</v>
      </c>
      <c r="D67" s="5" t="n">
        <v>22.0086137419698</v>
      </c>
      <c r="E67" s="5" t="n">
        <v>36.173988526976</v>
      </c>
      <c r="F67" s="5" t="n">
        <v>-0.197118751758289</v>
      </c>
      <c r="G67" s="7" t="n">
        <v>0.24</v>
      </c>
      <c r="H67" s="4" t="n">
        <v>34</v>
      </c>
      <c r="I67" s="4" t="n">
        <f aca="false">I66+1</f>
        <v>66</v>
      </c>
      <c r="J67" s="3" t="n">
        <f aca="false">IF(MOD(I67,5)=0,1,0)</f>
        <v>0</v>
      </c>
      <c r="K67" s="3"/>
      <c r="L67" s="3"/>
      <c r="M67" s="3"/>
      <c r="N67" s="3"/>
      <c r="O67" s="3"/>
      <c r="P67" s="3"/>
      <c r="Q67" s="3"/>
      <c r="R67" s="3"/>
    </row>
    <row r="68" customFormat="false" ht="12.75" hidden="false" customHeight="false" outlineLevel="0" collapsed="false">
      <c r="A68" s="3" t="n">
        <f aca="false">IF(D68&lt;10,1,IF(AND(D68&gt;=10,D68&lt;20),2,IF(AND(D68&gt;=20,D68&lt;30),3,IF(AND(D68&gt;=30,D68&lt;40),4,5))))</f>
        <v>3</v>
      </c>
      <c r="B68" s="4" t="n">
        <v>12</v>
      </c>
      <c r="C68" s="3" t="n">
        <v>1</v>
      </c>
      <c r="D68" s="5" t="n">
        <v>26.6968175204471</v>
      </c>
      <c r="E68" s="5" t="n">
        <v>38.7461826041752</v>
      </c>
      <c r="F68" s="5" t="n">
        <v>-0.0834400289528826</v>
      </c>
      <c r="G68" s="7" t="n">
        <v>0.214</v>
      </c>
      <c r="H68" s="4" t="n">
        <v>12</v>
      </c>
      <c r="I68" s="4" t="n">
        <f aca="false">I67+1</f>
        <v>67</v>
      </c>
      <c r="J68" s="3" t="n">
        <f aca="false">IF(MOD(I68,5)=0,1,0)</f>
        <v>0</v>
      </c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false" outlineLevel="0" collapsed="false">
      <c r="A69" s="3" t="n">
        <f aca="false">IF(D69&lt;10,1,IF(AND(D69&gt;=10,D69&lt;20),2,IF(AND(D69&gt;=20,D69&lt;30),3,IF(AND(D69&gt;=30,D69&lt;40),4,5))))</f>
        <v>3</v>
      </c>
      <c r="B69" s="4" t="n">
        <v>10</v>
      </c>
      <c r="C69" s="3" t="n">
        <v>1</v>
      </c>
      <c r="D69" s="5" t="n">
        <v>22.9161449616641</v>
      </c>
      <c r="E69" s="5" t="n">
        <v>41.4268362825557</v>
      </c>
      <c r="F69" s="5" t="n">
        <v>-0.100523357526106</v>
      </c>
      <c r="G69" s="7" t="n">
        <v>0.325</v>
      </c>
      <c r="H69" s="4" t="n">
        <v>10</v>
      </c>
      <c r="I69" s="4" t="n">
        <f aca="false">I68+1</f>
        <v>68</v>
      </c>
      <c r="J69" s="3" t="n">
        <f aca="false">IF(MOD(I69,5)=0,1,0)</f>
        <v>0</v>
      </c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false" outlineLevel="0" collapsed="false">
      <c r="A70" s="3" t="n">
        <f aca="false">IF(D70&lt;10,1,IF(AND(D70&gt;=10,D70&lt;20),2,IF(AND(D70&gt;=20,D70&lt;30),3,IF(AND(D70&gt;=30,D70&lt;40),4,5))))</f>
        <v>3</v>
      </c>
      <c r="B70" s="4" t="n">
        <v>9</v>
      </c>
      <c r="C70" s="3" t="n">
        <v>1</v>
      </c>
      <c r="D70" s="5" t="n">
        <v>20.9662707363667</v>
      </c>
      <c r="E70" s="5" t="n">
        <v>43.1313811049532</v>
      </c>
      <c r="F70" s="5" t="n">
        <v>-0.179088522740857</v>
      </c>
      <c r="G70" s="7" t="n">
        <v>0.201</v>
      </c>
      <c r="H70" s="4" t="n">
        <v>9</v>
      </c>
      <c r="I70" s="4" t="n">
        <f aca="false">I69+1</f>
        <v>69</v>
      </c>
      <c r="J70" s="3" t="n">
        <f aca="false">IF(MOD(I70,5)=0,1,0)</f>
        <v>0</v>
      </c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false" outlineLevel="0" collapsed="false">
      <c r="A71" s="3" t="n">
        <f aca="false">IF(D71&lt;10,1,IF(AND(D71&gt;=10,D71&lt;20),2,IF(AND(D71&gt;=20,D71&lt;30),3,IF(AND(D71&gt;=30,D71&lt;40),4,5))))</f>
        <v>3</v>
      </c>
      <c r="B71" s="4" t="n">
        <v>13</v>
      </c>
      <c r="C71" s="3" t="n">
        <v>1</v>
      </c>
      <c r="D71" s="5" t="n">
        <v>26.650959529231</v>
      </c>
      <c r="E71" s="5" t="n">
        <v>44.0488272423746</v>
      </c>
      <c r="F71" s="5" t="n">
        <v>-0.0896848250089808</v>
      </c>
      <c r="G71" s="7" t="n">
        <v>0.15</v>
      </c>
      <c r="H71" s="4" t="n">
        <v>13</v>
      </c>
      <c r="I71" s="4" t="n">
        <f aca="false">I70+1</f>
        <v>70</v>
      </c>
      <c r="J71" s="3" t="n">
        <f aca="false">IF(MOD(I71,5)=0,1,0)</f>
        <v>1</v>
      </c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false" outlineLevel="0" collapsed="false">
      <c r="A72" s="3" t="n">
        <f aca="false">IF(D72&lt;10,1,IF(AND(D72&gt;=10,D72&lt;20),2,IF(AND(D72&gt;=20,D72&lt;30),3,IF(AND(D72&gt;=30,D72&lt;40),4,5))))</f>
        <v>3</v>
      </c>
      <c r="B72" s="4" t="n">
        <v>11</v>
      </c>
      <c r="C72" s="3" t="n">
        <v>1</v>
      </c>
      <c r="D72" s="5" t="n">
        <v>21.915029187373</v>
      </c>
      <c r="E72" s="5" t="n">
        <v>46.6192385260558</v>
      </c>
      <c r="F72" s="5" t="n">
        <v>-0.188214067981912</v>
      </c>
      <c r="G72" s="7" t="n">
        <v>0.201</v>
      </c>
      <c r="H72" s="4" t="n">
        <v>11</v>
      </c>
      <c r="I72" s="4" t="n">
        <f aca="false">I71+1</f>
        <v>71</v>
      </c>
      <c r="J72" s="3" t="n">
        <f aca="false">IF(MOD(I72,5)=0,1,0)</f>
        <v>0</v>
      </c>
      <c r="K72" s="3"/>
      <c r="L72" s="3"/>
      <c r="M72" s="3"/>
      <c r="N72" s="3"/>
      <c r="O72" s="3"/>
      <c r="P72" s="3"/>
      <c r="Q72" s="3"/>
      <c r="R72" s="3"/>
    </row>
    <row r="73" customFormat="false" ht="12.75" hidden="false" customHeight="false" outlineLevel="0" collapsed="false">
      <c r="A73" s="3" t="n">
        <f aca="false">IF(D73&lt;10,1,IF(AND(D73&gt;=10,D73&lt;20),2,IF(AND(D73&gt;=20,D73&lt;30),3,IF(AND(D73&gt;=30,D73&lt;40),4,5))))</f>
        <v>4</v>
      </c>
      <c r="B73" s="4" t="n">
        <v>106</v>
      </c>
      <c r="C73" s="3" t="n">
        <v>1</v>
      </c>
      <c r="D73" s="5" t="n">
        <v>33.3278706244278</v>
      </c>
      <c r="E73" s="5" t="n">
        <v>3.53413864004709</v>
      </c>
      <c r="F73" s="5" t="n">
        <v>0.411319336956386</v>
      </c>
      <c r="G73" s="7" t="n">
        <v>0.191</v>
      </c>
      <c r="H73" s="4" t="n">
        <v>106</v>
      </c>
      <c r="I73" s="4" t="n">
        <f aca="false">I72+1</f>
        <v>72</v>
      </c>
      <c r="J73" s="3" t="n">
        <f aca="false">IF(MOD(I73,5)=0,1,0)</f>
        <v>0</v>
      </c>
      <c r="K73" s="3"/>
      <c r="L73" s="3"/>
      <c r="M73" s="3"/>
      <c r="N73" s="3"/>
      <c r="O73" s="3"/>
      <c r="P73" s="3"/>
      <c r="Q73" s="3"/>
      <c r="R73" s="3"/>
    </row>
    <row r="74" customFormat="false" ht="12.75" hidden="false" customHeight="false" outlineLevel="0" collapsed="false">
      <c r="A74" s="3" t="n">
        <f aca="false">IF(D74&lt;10,1,IF(AND(D74&gt;=10,D74&lt;20),2,IF(AND(D74&gt;=20,D74&lt;30),3,IF(AND(D74&gt;=30,D74&lt;40),4,5))))</f>
        <v>4</v>
      </c>
      <c r="B74" s="4" t="n">
        <v>108</v>
      </c>
      <c r="C74" s="3" t="n">
        <v>1</v>
      </c>
      <c r="D74" s="5" t="n">
        <v>36.3069156723777</v>
      </c>
      <c r="E74" s="5" t="n">
        <v>3.89096929182753</v>
      </c>
      <c r="F74" s="5" t="n">
        <v>0.524735456182823</v>
      </c>
      <c r="G74" s="7" t="n">
        <v>0.221</v>
      </c>
      <c r="H74" s="4" t="n">
        <v>108</v>
      </c>
      <c r="I74" s="4" t="n">
        <f aca="false">I73+1</f>
        <v>73</v>
      </c>
      <c r="J74" s="3" t="n">
        <f aca="false">IF(MOD(I74,5)=0,1,0)</f>
        <v>0</v>
      </c>
      <c r="K74" s="3"/>
      <c r="L74" s="3"/>
      <c r="M74" s="3"/>
      <c r="N74" s="3"/>
      <c r="O74" s="3"/>
      <c r="P74" s="3"/>
      <c r="Q74" s="3"/>
      <c r="R74" s="3"/>
    </row>
    <row r="75" customFormat="false" ht="12.75" hidden="false" customHeight="false" outlineLevel="0" collapsed="false">
      <c r="A75" s="3" t="n">
        <f aca="false">IF(D75&lt;10,1,IF(AND(D75&gt;=10,D75&lt;20),2,IF(AND(D75&gt;=20,D75&lt;30),3,IF(AND(D75&gt;=30,D75&lt;40),4,5))))</f>
        <v>4</v>
      </c>
      <c r="B75" s="4" t="n">
        <v>107</v>
      </c>
      <c r="C75" s="3" t="n">
        <v>1</v>
      </c>
      <c r="D75" s="5" t="n">
        <v>32.1317714111677</v>
      </c>
      <c r="E75" s="5" t="n">
        <v>6.7118571105274</v>
      </c>
      <c r="F75" s="5" t="n">
        <v>0.415856587955085</v>
      </c>
      <c r="G75" s="7" t="n">
        <v>0.277</v>
      </c>
      <c r="H75" s="4" t="n">
        <v>107</v>
      </c>
      <c r="I75" s="4" t="n">
        <f aca="false">I74+1</f>
        <v>74</v>
      </c>
      <c r="J75" s="3" t="n">
        <f aca="false">IF(MOD(I75,5)=0,1,0)</f>
        <v>0</v>
      </c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false" outlineLevel="0" collapsed="false">
      <c r="A76" s="3" t="n">
        <f aca="false">IF(D76&lt;10,1,IF(AND(D76&gt;=10,D76&lt;20),2,IF(AND(D76&gt;=20,D76&lt;30),3,IF(AND(D76&gt;=30,D76&lt;40),4,5))))</f>
        <v>4</v>
      </c>
      <c r="B76" s="4" t="n">
        <v>92</v>
      </c>
      <c r="C76" s="3" t="n">
        <v>1</v>
      </c>
      <c r="D76" s="5" t="n">
        <v>38.3066724010857</v>
      </c>
      <c r="E76" s="5" t="n">
        <v>7.41819217804763</v>
      </c>
      <c r="F76" s="5" t="n">
        <v>0.486705868978498</v>
      </c>
      <c r="G76" s="7" t="n">
        <v>0.19</v>
      </c>
      <c r="H76" s="4" t="n">
        <v>92</v>
      </c>
      <c r="I76" s="4" t="n">
        <f aca="false">I75+1</f>
        <v>75</v>
      </c>
      <c r="J76" s="3" t="n">
        <f aca="false">IF(MOD(I76,5)=0,1,0)</f>
        <v>1</v>
      </c>
      <c r="K76" s="3"/>
      <c r="L76" s="3"/>
      <c r="M76" s="3"/>
      <c r="N76" s="3"/>
      <c r="O76" s="3"/>
      <c r="P76" s="3"/>
      <c r="Q76" s="3"/>
      <c r="R76" s="3"/>
    </row>
    <row r="77" customFormat="false" ht="12.75" hidden="false" customHeight="false" outlineLevel="0" collapsed="false">
      <c r="A77" s="3" t="n">
        <f aca="false">IF(D77&lt;10,1,IF(AND(D77&gt;=10,D77&lt;20),2,IF(AND(D77&gt;=20,D77&lt;30),3,IF(AND(D77&gt;=30,D77&lt;40),4,5))))</f>
        <v>4</v>
      </c>
      <c r="B77" s="4" t="n">
        <v>88</v>
      </c>
      <c r="C77" s="3" t="n">
        <v>1</v>
      </c>
      <c r="D77" s="5" t="n">
        <v>31.5405765337109</v>
      </c>
      <c r="E77" s="5" t="n">
        <v>10.6096128268054</v>
      </c>
      <c r="F77" s="5" t="n">
        <v>0.322088334487971</v>
      </c>
      <c r="G77" s="7" t="n">
        <v>0.174</v>
      </c>
      <c r="H77" s="4" t="n">
        <v>88</v>
      </c>
      <c r="I77" s="4" t="n">
        <f aca="false">I76+1</f>
        <v>76</v>
      </c>
      <c r="J77" s="3" t="n">
        <f aca="false">IF(MOD(I77,5)=0,1,0)</f>
        <v>0</v>
      </c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 t="n">
        <f aca="false">IF(D78&lt;10,1,IF(AND(D78&gt;=10,D78&lt;20),2,IF(AND(D78&gt;=20,D78&lt;30),3,IF(AND(D78&gt;=30,D78&lt;40),4,5))))</f>
        <v>4</v>
      </c>
      <c r="B78" s="4" t="n">
        <v>91</v>
      </c>
      <c r="C78" s="3" t="n">
        <v>1</v>
      </c>
      <c r="D78" s="5" t="n">
        <v>35.7887092531411</v>
      </c>
      <c r="E78" s="5" t="n">
        <v>14.543052900399</v>
      </c>
      <c r="F78" s="5" t="n">
        <v>0.422002142317866</v>
      </c>
      <c r="G78" s="7" t="n">
        <v>0.3</v>
      </c>
      <c r="H78" s="4" t="n">
        <v>91</v>
      </c>
      <c r="I78" s="4" t="n">
        <f aca="false">I77+1</f>
        <v>77</v>
      </c>
      <c r="J78" s="3" t="n">
        <f aca="false">IF(MOD(I78,5)=0,1,0)</f>
        <v>0</v>
      </c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3" t="n">
        <f aca="false">IF(D79&lt;10,1,IF(AND(D79&gt;=10,D79&lt;20),2,IF(AND(D79&gt;=20,D79&lt;30),3,IF(AND(D79&gt;=30,D79&lt;40),4,5))))</f>
        <v>4</v>
      </c>
      <c r="B79" s="4" t="n">
        <v>90</v>
      </c>
      <c r="C79" s="3" t="n">
        <v>1</v>
      </c>
      <c r="D79" s="5" t="n">
        <v>33.3349528474538</v>
      </c>
      <c r="E79" s="5" t="n">
        <v>15.6547317911439</v>
      </c>
      <c r="F79" s="5" t="n">
        <v>0.286297781635395</v>
      </c>
      <c r="G79" s="7" t="n">
        <v>0.218</v>
      </c>
      <c r="H79" s="4" t="n">
        <v>90</v>
      </c>
      <c r="I79" s="4" t="n">
        <f aca="false">I78+1</f>
        <v>78</v>
      </c>
      <c r="J79" s="3" t="n">
        <f aca="false">IF(MOD(I79,5)=0,1,0)</f>
        <v>0</v>
      </c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3" t="n">
        <f aca="false">IF(D80&lt;10,1,IF(AND(D80&gt;=10,D80&lt;20),2,IF(AND(D80&gt;=20,D80&lt;30),3,IF(AND(D80&gt;=30,D80&lt;40),4,5))))</f>
        <v>4</v>
      </c>
      <c r="B80" s="4" t="n">
        <v>89</v>
      </c>
      <c r="C80" s="3" t="n">
        <v>1</v>
      </c>
      <c r="D80" s="5" t="n">
        <v>32.3769655626377</v>
      </c>
      <c r="E80" s="5" t="n">
        <v>17.5610838727132</v>
      </c>
      <c r="F80" s="5" t="n">
        <v>0.274054070133121</v>
      </c>
      <c r="G80" s="7" t="n">
        <v>0.226</v>
      </c>
      <c r="H80" s="4" t="n">
        <v>89</v>
      </c>
      <c r="I80" s="4" t="n">
        <f aca="false">I79+1</f>
        <v>79</v>
      </c>
      <c r="J80" s="3" t="n">
        <f aca="false">IF(MOD(I80,5)=0,1,0)</f>
        <v>0</v>
      </c>
      <c r="K80" s="3"/>
      <c r="L80" s="3"/>
      <c r="M80" s="3"/>
      <c r="N80" s="3"/>
      <c r="O80" s="3"/>
      <c r="P80" s="3"/>
      <c r="Q80" s="3"/>
      <c r="R80" s="3"/>
    </row>
    <row r="81" customFormat="false" ht="12.75" hidden="false" customHeight="false" outlineLevel="0" collapsed="false">
      <c r="A81" s="3" t="n">
        <f aca="false">IF(D81&lt;10,1,IF(AND(D81&gt;=10,D81&lt;20),2,IF(AND(D81&gt;=20,D81&lt;30),3,IF(AND(D81&gt;=30,D81&lt;40),4,5))))</f>
        <v>4</v>
      </c>
      <c r="B81" s="4" t="n">
        <v>70</v>
      </c>
      <c r="C81" s="3" t="n">
        <v>1</v>
      </c>
      <c r="D81" s="5" t="n">
        <v>39.7944838532925</v>
      </c>
      <c r="E81" s="5" t="n">
        <v>19.6073265457159</v>
      </c>
      <c r="F81" s="5" t="n">
        <v>0.454693145864223</v>
      </c>
      <c r="G81" s="7" t="n">
        <v>0.199</v>
      </c>
      <c r="H81" s="4" t="n">
        <v>70</v>
      </c>
      <c r="I81" s="4" t="n">
        <f aca="false">I80+1</f>
        <v>80</v>
      </c>
      <c r="J81" s="3" t="n">
        <f aca="false">IF(MOD(I81,5)=0,1,0)</f>
        <v>1</v>
      </c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3" t="n">
        <f aca="false">IF(D82&lt;10,1,IF(AND(D82&gt;=10,D82&lt;20),2,IF(AND(D82&gt;=20,D82&lt;30),3,IF(AND(D82&gt;=30,D82&lt;40),4,5))))</f>
        <v>4</v>
      </c>
      <c r="B82" s="4" t="n">
        <v>66</v>
      </c>
      <c r="C82" s="3" t="n">
        <v>1</v>
      </c>
      <c r="D82" s="5" t="n">
        <v>34.8181554778018</v>
      </c>
      <c r="E82" s="5" t="n">
        <v>20.6153844070857</v>
      </c>
      <c r="F82" s="5" t="n">
        <v>0.360652062531363</v>
      </c>
      <c r="G82" s="7" t="n">
        <v>0.203</v>
      </c>
      <c r="H82" s="4" t="n">
        <v>66</v>
      </c>
      <c r="I82" s="4" t="n">
        <f aca="false">I81+1</f>
        <v>81</v>
      </c>
      <c r="J82" s="3" t="n">
        <f aca="false">IF(MOD(I82,5)=0,1,0)</f>
        <v>0</v>
      </c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false" outlineLevel="0" collapsed="false">
      <c r="A83" s="3" t="n">
        <f aca="false">IF(D83&lt;10,1,IF(AND(D83&gt;=10,D83&lt;20),2,IF(AND(D83&gt;=20,D83&lt;30),3,IF(AND(D83&gt;=30,D83&lt;40),4,5))))</f>
        <v>4</v>
      </c>
      <c r="B83" s="4" t="n">
        <v>67</v>
      </c>
      <c r="C83" s="3" t="n">
        <v>1</v>
      </c>
      <c r="D83" s="5" t="n">
        <v>34.1171673543888</v>
      </c>
      <c r="E83" s="5" t="n">
        <v>23.0163036667153</v>
      </c>
      <c r="F83" s="5" t="n">
        <v>0.192738695339501</v>
      </c>
      <c r="G83" s="7" t="n">
        <v>0.171</v>
      </c>
      <c r="H83" s="4" t="n">
        <v>67</v>
      </c>
      <c r="I83" s="4" t="n">
        <f aca="false">I82+1</f>
        <v>82</v>
      </c>
      <c r="J83" s="3" t="n">
        <f aca="false">IF(MOD(I83,5)=0,1,0)</f>
        <v>0</v>
      </c>
      <c r="K83" s="3"/>
      <c r="L83" s="3"/>
      <c r="M83" s="3"/>
      <c r="N83" s="3"/>
      <c r="O83" s="3"/>
      <c r="P83" s="3"/>
      <c r="Q83" s="3"/>
      <c r="R83" s="3"/>
    </row>
    <row r="84" customFormat="false" ht="12.75" hidden="false" customHeight="false" outlineLevel="0" collapsed="false">
      <c r="A84" s="3" t="n">
        <f aca="false">IF(D84&lt;10,1,IF(AND(D84&gt;=10,D84&lt;20),2,IF(AND(D84&gt;=20,D84&lt;30),3,IF(AND(D84&gt;=30,D84&lt;40),4,5))))</f>
        <v>4</v>
      </c>
      <c r="B84" s="4" t="n">
        <v>65</v>
      </c>
      <c r="C84" s="3" t="n">
        <v>1</v>
      </c>
      <c r="D84" s="5" t="n">
        <v>31.0388435833931</v>
      </c>
      <c r="E84" s="5" t="n">
        <v>24.2289406652231</v>
      </c>
      <c r="F84" s="5" t="n">
        <v>0.184331877642299</v>
      </c>
      <c r="G84" s="7" t="n">
        <v>0.198</v>
      </c>
      <c r="H84" s="4" t="n">
        <v>65</v>
      </c>
      <c r="I84" s="4" t="n">
        <f aca="false">I83+1</f>
        <v>83</v>
      </c>
      <c r="J84" s="3" t="n">
        <f aca="false">IF(MOD(I84,5)=0,1,0)</f>
        <v>0</v>
      </c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3" t="n">
        <f aca="false">IF(D85&lt;10,1,IF(AND(D85&gt;=10,D85&lt;20),2,IF(AND(D85&gt;=20,D85&lt;30),3,IF(AND(D85&gt;=30,D85&lt;40),4,5))))</f>
        <v>4</v>
      </c>
      <c r="B85" s="4" t="n">
        <v>69</v>
      </c>
      <c r="C85" s="3" t="n">
        <v>1</v>
      </c>
      <c r="D85" s="5" t="n">
        <v>38.4516292516597</v>
      </c>
      <c r="E85" s="5" t="n">
        <v>24.9452785656386</v>
      </c>
      <c r="F85" s="5" t="n">
        <v>0.372657895007992</v>
      </c>
      <c r="G85" s="7" t="n">
        <v>0.341</v>
      </c>
      <c r="H85" s="4" t="n">
        <v>69</v>
      </c>
      <c r="I85" s="4" t="n">
        <f aca="false">I84+1</f>
        <v>84</v>
      </c>
      <c r="J85" s="3" t="n">
        <f aca="false">IF(MOD(I85,5)=0,1,0)</f>
        <v>0</v>
      </c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3" t="n">
        <f aca="false">IF(D86&lt;10,1,IF(AND(D86&gt;=10,D86&lt;20),2,IF(AND(D86&gt;=20,D86&lt;30),3,IF(AND(D86&gt;=30,D86&lt;40),4,5))))</f>
        <v>4</v>
      </c>
      <c r="B86" s="4" t="n">
        <v>68</v>
      </c>
      <c r="C86" s="3" t="n">
        <v>1</v>
      </c>
      <c r="D86" s="5" t="n">
        <v>34.8218406307919</v>
      </c>
      <c r="E86" s="5" t="n">
        <v>26.4184904718567</v>
      </c>
      <c r="F86" s="5" t="n">
        <v>0.183140096708675</v>
      </c>
      <c r="G86" s="7" t="n">
        <v>0.219</v>
      </c>
      <c r="H86" s="4" t="n">
        <v>68</v>
      </c>
      <c r="I86" s="4" t="n">
        <f aca="false">I85+1</f>
        <v>85</v>
      </c>
      <c r="J86" s="3" t="n">
        <f aca="false">IF(MOD(I86,5)=0,1,0)</f>
        <v>1</v>
      </c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A87" s="3" t="n">
        <f aca="false">IF(D87&lt;10,1,IF(AND(D87&gt;=10,D87&lt;20),2,IF(AND(D87&gt;=20,D87&lt;30),3,IF(AND(D87&gt;=30,D87&lt;40),4,5))))</f>
        <v>4</v>
      </c>
      <c r="B87" s="4" t="n">
        <v>64</v>
      </c>
      <c r="C87" s="3" t="n">
        <v>1</v>
      </c>
      <c r="D87" s="5" t="n">
        <v>31.330918100055</v>
      </c>
      <c r="E87" s="5" t="n">
        <v>28.5825523555109</v>
      </c>
      <c r="F87" s="5" t="n">
        <v>0.0812277662520794</v>
      </c>
      <c r="G87" s="7" t="n">
        <v>0.196</v>
      </c>
      <c r="H87" s="4" t="n">
        <v>64</v>
      </c>
      <c r="I87" s="4" t="n">
        <f aca="false">I86+1</f>
        <v>86</v>
      </c>
      <c r="J87" s="3" t="n">
        <f aca="false">IF(MOD(I87,5)=0,1,0)</f>
        <v>0</v>
      </c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false" outlineLevel="0" collapsed="false">
      <c r="A88" s="3" t="n">
        <f aca="false">IF(D88&lt;10,1,IF(AND(D88&gt;=10,D88&lt;20),2,IF(AND(D88&gt;=20,D88&lt;30),3,IF(AND(D88&gt;=30,D88&lt;40),4,5))))</f>
        <v>4</v>
      </c>
      <c r="B88" s="4" t="n">
        <v>71</v>
      </c>
      <c r="C88" s="3" t="n">
        <v>1</v>
      </c>
      <c r="D88" s="5" t="n">
        <v>39.4566480015536</v>
      </c>
      <c r="E88" s="5" t="n">
        <v>30.2588529940936</v>
      </c>
      <c r="F88" s="5" t="n">
        <v>0.34532907408521</v>
      </c>
      <c r="G88" s="7" t="n">
        <v>0.219</v>
      </c>
      <c r="H88" s="4" t="n">
        <v>71</v>
      </c>
      <c r="I88" s="4" t="n">
        <f aca="false">I87+1</f>
        <v>87</v>
      </c>
      <c r="J88" s="3" t="n">
        <f aca="false">IF(MOD(I88,5)=0,1,0)</f>
        <v>0</v>
      </c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3" t="n">
        <f aca="false">IF(D89&lt;10,1,IF(AND(D89&gt;=10,D89&lt;20),2,IF(AND(D89&gt;=20,D89&lt;30),3,IF(AND(D89&gt;=30,D89&lt;40),4,5))))</f>
        <v>4</v>
      </c>
      <c r="B89" s="4" t="n">
        <v>41</v>
      </c>
      <c r="C89" s="3" t="n">
        <v>1</v>
      </c>
      <c r="D89" s="5" t="n">
        <v>35.2540619472263</v>
      </c>
      <c r="E89" s="5" t="n">
        <v>31.3929358684148</v>
      </c>
      <c r="F89" s="5" t="n">
        <v>0.239584331397428</v>
      </c>
      <c r="G89" s="7" t="n">
        <v>0.168</v>
      </c>
      <c r="H89" s="4" t="n">
        <v>41</v>
      </c>
      <c r="I89" s="4" t="n">
        <f aca="false">I88+1</f>
        <v>88</v>
      </c>
      <c r="J89" s="3" t="n">
        <f aca="false">IF(MOD(I89,5)=0,1,0)</f>
        <v>0</v>
      </c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" t="n">
        <f aca="false">IF(D90&lt;10,1,IF(AND(D90&gt;=10,D90&lt;20),2,IF(AND(D90&gt;=20,D90&lt;30),3,IF(AND(D90&gt;=30,D90&lt;40),4,5))))</f>
        <v>4</v>
      </c>
      <c r="B90" s="4" t="n">
        <v>40</v>
      </c>
      <c r="C90" s="3" t="n">
        <v>1</v>
      </c>
      <c r="D90" s="5" t="n">
        <v>31.8180088630285</v>
      </c>
      <c r="E90" s="5" t="n">
        <v>33.1187866772551</v>
      </c>
      <c r="F90" s="5" t="n">
        <v>0.159635037656551</v>
      </c>
      <c r="G90" s="7" t="n">
        <v>0.228</v>
      </c>
      <c r="H90" s="4" t="n">
        <v>40</v>
      </c>
      <c r="I90" s="4" t="n">
        <f aca="false">I89+1</f>
        <v>89</v>
      </c>
      <c r="J90" s="3" t="n">
        <f aca="false">IF(MOD(I90,5)=0,1,0)</f>
        <v>0</v>
      </c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A91" s="3" t="n">
        <f aca="false">IF(D91&lt;10,1,IF(AND(D91&gt;=10,D91&lt;20),2,IF(AND(D91&gt;=20,D91&lt;30),3,IF(AND(D91&gt;=30,D91&lt;40),4,5))))</f>
        <v>4</v>
      </c>
      <c r="B91" s="4" t="n">
        <v>43</v>
      </c>
      <c r="C91" s="3" t="n">
        <v>1</v>
      </c>
      <c r="D91" s="5" t="n">
        <v>39.7324706854601</v>
      </c>
      <c r="E91" s="5" t="n">
        <v>33.5796174817125</v>
      </c>
      <c r="F91" s="5" t="n">
        <v>0.356772358496497</v>
      </c>
      <c r="G91" s="7" t="n">
        <v>0.254</v>
      </c>
      <c r="H91" s="4" t="n">
        <v>43</v>
      </c>
      <c r="I91" s="4" t="n">
        <f aca="false">I90+1</f>
        <v>90</v>
      </c>
      <c r="J91" s="3" t="n">
        <f aca="false">IF(MOD(I91,5)=0,1,0)</f>
        <v>1</v>
      </c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A92" s="3" t="n">
        <f aca="false">IF(D92&lt;10,1,IF(AND(D92&gt;=10,D92&lt;20),2,IF(AND(D92&gt;=20,D92&lt;30),3,IF(AND(D92&gt;=30,D92&lt;40),4,5))))</f>
        <v>4</v>
      </c>
      <c r="B92" s="4" t="n">
        <v>39</v>
      </c>
      <c r="C92" s="3" t="n">
        <v>1</v>
      </c>
      <c r="D92" s="5" t="n">
        <v>30.7368692247681</v>
      </c>
      <c r="E92" s="5" t="n">
        <v>35.1199214158649</v>
      </c>
      <c r="F92" s="5" t="n">
        <v>0.0647666137265426</v>
      </c>
      <c r="G92" s="7" t="n">
        <v>0.216</v>
      </c>
      <c r="H92" s="4" t="n">
        <v>39</v>
      </c>
      <c r="I92" s="4" t="n">
        <f aca="false">I91+1</f>
        <v>91</v>
      </c>
      <c r="J92" s="3" t="n">
        <f aca="false">IF(MOD(I92,5)=0,1,0)</f>
        <v>0</v>
      </c>
      <c r="K92" s="3"/>
      <c r="L92" s="3"/>
      <c r="M92" s="3"/>
      <c r="N92" s="3"/>
      <c r="O92" s="3"/>
      <c r="P92" s="3"/>
      <c r="Q92" s="3"/>
      <c r="R92" s="3"/>
    </row>
    <row r="93" customFormat="false" ht="12.75" hidden="false" customHeight="false" outlineLevel="0" collapsed="false">
      <c r="A93" s="3" t="n">
        <f aca="false">IF(D93&lt;10,1,IF(AND(D93&gt;=10,D93&lt;20),2,IF(AND(D93&gt;=20,D93&lt;30),3,IF(AND(D93&gt;=30,D93&lt;40),4,5))))</f>
        <v>4</v>
      </c>
      <c r="B93" s="4" t="n">
        <v>42</v>
      </c>
      <c r="C93" s="3" t="n">
        <v>1</v>
      </c>
      <c r="D93" s="5" t="n">
        <v>38.4656686288876</v>
      </c>
      <c r="E93" s="5" t="n">
        <v>38.9674324892518</v>
      </c>
      <c r="F93" s="5" t="n">
        <v>0.305099864323447</v>
      </c>
      <c r="G93" s="7" t="n">
        <v>0.323</v>
      </c>
      <c r="H93" s="4" t="n">
        <v>42</v>
      </c>
      <c r="I93" s="4" t="n">
        <f aca="false">I92+1</f>
        <v>92</v>
      </c>
      <c r="J93" s="3" t="n">
        <f aca="false">IF(MOD(I93,5)=0,1,0)</f>
        <v>0</v>
      </c>
      <c r="K93" s="3"/>
      <c r="L93" s="3"/>
      <c r="M93" s="3"/>
      <c r="N93" s="3"/>
      <c r="O93" s="3"/>
      <c r="P93" s="3"/>
      <c r="Q93" s="3"/>
      <c r="R93" s="3"/>
    </row>
    <row r="94" customFormat="false" ht="12.75" hidden="false" customHeight="false" outlineLevel="0" collapsed="false">
      <c r="A94" s="3" t="n">
        <f aca="false">IF(D94&lt;10,1,IF(AND(D94&gt;=10,D94&lt;20),2,IF(AND(D94&gt;=20,D94&lt;30),3,IF(AND(D94&gt;=30,D94&lt;40),4,5))))</f>
        <v>4</v>
      </c>
      <c r="B94" s="4" t="n">
        <v>15</v>
      </c>
      <c r="C94" s="3" t="n">
        <v>1</v>
      </c>
      <c r="D94" s="5" t="n">
        <v>31.5744137556379</v>
      </c>
      <c r="E94" s="5" t="n">
        <v>39.5855462488579</v>
      </c>
      <c r="F94" s="5" t="n">
        <v>0.029314672907185</v>
      </c>
      <c r="G94" s="7" t="n">
        <v>0.21</v>
      </c>
      <c r="H94" s="4" t="n">
        <v>15</v>
      </c>
      <c r="I94" s="4" t="n">
        <f aca="false">I93+1</f>
        <v>93</v>
      </c>
      <c r="J94" s="3" t="n">
        <f aca="false">IF(MOD(I94,5)=0,1,0)</f>
        <v>0</v>
      </c>
      <c r="K94" s="3"/>
      <c r="L94" s="3"/>
      <c r="M94" s="3"/>
      <c r="N94" s="3"/>
      <c r="O94" s="3"/>
      <c r="P94" s="3"/>
      <c r="Q94" s="3"/>
      <c r="R94" s="3"/>
    </row>
    <row r="95" customFormat="false" ht="12.75" hidden="false" customHeight="false" outlineLevel="0" collapsed="false">
      <c r="A95" s="3" t="n">
        <f aca="false">IF(D95&lt;10,1,IF(AND(D95&gt;=10,D95&lt;20),2,IF(AND(D95&gt;=20,D95&lt;30),3,IF(AND(D95&gt;=30,D95&lt;40),4,5))))</f>
        <v>4</v>
      </c>
      <c r="B95" s="4" t="n">
        <v>16</v>
      </c>
      <c r="C95" s="3" t="n">
        <v>1</v>
      </c>
      <c r="D95" s="5" t="n">
        <v>34.0658593372886</v>
      </c>
      <c r="E95" s="5" t="n">
        <v>42.3295687204218</v>
      </c>
      <c r="F95" s="5" t="n">
        <v>0.068369045677864</v>
      </c>
      <c r="G95" s="7" t="n">
        <v>0.238</v>
      </c>
      <c r="H95" s="4" t="n">
        <v>16</v>
      </c>
      <c r="I95" s="4" t="n">
        <f aca="false">I94+1</f>
        <v>94</v>
      </c>
      <c r="J95" s="3" t="n">
        <f aca="false">IF(MOD(I95,5)=0,1,0)</f>
        <v>0</v>
      </c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3" t="n">
        <f aca="false">IF(D96&lt;10,1,IF(AND(D96&gt;=10,D96&lt;20),2,IF(AND(D96&gt;=20,D96&lt;30),3,IF(AND(D96&gt;=30,D96&lt;40),4,5))))</f>
        <v>4</v>
      </c>
      <c r="B96" s="4" t="n">
        <v>14</v>
      </c>
      <c r="C96" s="3" t="n">
        <v>1</v>
      </c>
      <c r="D96" s="5" t="n">
        <v>31.0352831545485</v>
      </c>
      <c r="E96" s="5" t="n">
        <v>44.0019514987632</v>
      </c>
      <c r="F96" s="5" t="n">
        <v>0.0769863394504032</v>
      </c>
      <c r="G96" s="7" t="n">
        <v>0.251</v>
      </c>
      <c r="H96" s="4" t="n">
        <v>14</v>
      </c>
      <c r="I96" s="4" t="n">
        <f aca="false">I95+1</f>
        <v>95</v>
      </c>
      <c r="J96" s="3" t="n">
        <f aca="false">IF(MOD(I96,5)=0,1,0)</f>
        <v>1</v>
      </c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3" t="n">
        <f aca="false">IF(D97&lt;10,1,IF(AND(D97&gt;=10,D97&lt;20),2,IF(AND(D97&gt;=20,D97&lt;30),3,IF(AND(D97&gt;=30,D97&lt;40),4,5))))</f>
        <v>4</v>
      </c>
      <c r="B97" s="4" t="n">
        <v>19</v>
      </c>
      <c r="C97" s="3" t="n">
        <v>1</v>
      </c>
      <c r="D97" s="5" t="n">
        <v>38.3792580460803</v>
      </c>
      <c r="E97" s="5" t="n">
        <v>44.6971937821023</v>
      </c>
      <c r="F97" s="5" t="n">
        <v>0.266973564577133</v>
      </c>
      <c r="G97" s="7" t="n">
        <v>0.271</v>
      </c>
      <c r="H97" s="4" t="n">
        <v>19</v>
      </c>
      <c r="I97" s="4" t="n">
        <f aca="false">I96+1</f>
        <v>96</v>
      </c>
      <c r="J97" s="3" t="n">
        <f aca="false">IF(MOD(I97,5)=0,1,0)</f>
        <v>0</v>
      </c>
      <c r="K97" s="3"/>
      <c r="L97" s="3"/>
      <c r="M97" s="3"/>
      <c r="N97" s="3"/>
      <c r="O97" s="3"/>
      <c r="P97" s="3"/>
      <c r="Q97" s="3"/>
      <c r="R97" s="3"/>
    </row>
    <row r="98" customFormat="false" ht="12.75" hidden="false" customHeight="false" outlineLevel="0" collapsed="false">
      <c r="A98" s="3" t="n">
        <f aca="false">IF(D98&lt;10,1,IF(AND(D98&gt;=10,D98&lt;20),2,IF(AND(D98&gt;=20,D98&lt;30),3,IF(AND(D98&gt;=30,D98&lt;40),4,5))))</f>
        <v>4</v>
      </c>
      <c r="B98" s="4" t="n">
        <v>17</v>
      </c>
      <c r="C98" s="3" t="n">
        <v>1</v>
      </c>
      <c r="D98" s="5" t="n">
        <v>31.819938392084</v>
      </c>
      <c r="E98" s="5" t="n">
        <v>47.0785036802219</v>
      </c>
      <c r="F98" s="5" t="n">
        <v>0.0231901623343692</v>
      </c>
      <c r="G98" s="7" t="n">
        <v>0.283</v>
      </c>
      <c r="H98" s="4" t="n">
        <v>17</v>
      </c>
      <c r="I98" s="4" t="n">
        <f aca="false">I97+1</f>
        <v>97</v>
      </c>
      <c r="J98" s="3" t="n">
        <f aca="false">IF(MOD(I98,5)=0,1,0)</f>
        <v>0</v>
      </c>
      <c r="K98" s="3"/>
      <c r="L98" s="3"/>
      <c r="M98" s="3"/>
      <c r="N98" s="3"/>
      <c r="O98" s="3"/>
      <c r="P98" s="3"/>
      <c r="Q98" s="3"/>
      <c r="R98" s="3"/>
    </row>
    <row r="99" customFormat="false" ht="12.75" hidden="false" customHeight="false" outlineLevel="0" collapsed="false">
      <c r="A99" s="3" t="n">
        <f aca="false">IF(D99&lt;10,1,IF(AND(D99&gt;=10,D99&lt;20),2,IF(AND(D99&gt;=20,D99&lt;30),3,IF(AND(D99&gt;=30,D99&lt;40),4,5))))</f>
        <v>4</v>
      </c>
      <c r="B99" s="4" t="n">
        <v>18</v>
      </c>
      <c r="C99" s="3" t="n">
        <v>1</v>
      </c>
      <c r="D99" s="5" t="n">
        <v>36.0751707131817</v>
      </c>
      <c r="E99" s="5" t="n">
        <v>48.9727658236437</v>
      </c>
      <c r="F99" s="5" t="n">
        <v>0.104352975706681</v>
      </c>
      <c r="G99" s="7" t="n">
        <v>0.216</v>
      </c>
      <c r="H99" s="4" t="n">
        <v>18</v>
      </c>
      <c r="I99" s="4" t="n">
        <f aca="false">I98+1</f>
        <v>98</v>
      </c>
      <c r="J99" s="3" t="n">
        <f aca="false">IF(MOD(I99,5)=0,1,0)</f>
        <v>0</v>
      </c>
      <c r="K99" s="3"/>
      <c r="L99" s="3"/>
      <c r="M99" s="3"/>
      <c r="N99" s="3"/>
      <c r="O99" s="3"/>
      <c r="P99" s="3"/>
      <c r="Q99" s="3"/>
      <c r="R99" s="3"/>
    </row>
    <row r="100" customFormat="false" ht="12.75" hidden="false" customHeight="false" outlineLevel="0" collapsed="false">
      <c r="A100" s="3" t="n">
        <f aca="false">IF(D100&lt;10,1,IF(AND(D100&gt;=10,D100&lt;20),2,IF(AND(D100&gt;=20,D100&lt;30),3,IF(AND(D100&gt;=30,D100&lt;40),4,5))))</f>
        <v>5</v>
      </c>
      <c r="B100" s="4" t="n">
        <v>109</v>
      </c>
      <c r="C100" s="3" t="n">
        <v>1</v>
      </c>
      <c r="D100" s="5" t="n">
        <v>41.8539626593852</v>
      </c>
      <c r="E100" s="5" t="n">
        <v>1.96939530080522</v>
      </c>
      <c r="F100" s="5" t="n">
        <v>0.549304263562685</v>
      </c>
      <c r="G100" s="7" t="n">
        <v>0.269</v>
      </c>
      <c r="H100" s="4" t="n">
        <v>109</v>
      </c>
      <c r="I100" s="4" t="n">
        <f aca="false">I99+1</f>
        <v>99</v>
      </c>
      <c r="J100" s="3" t="n">
        <f aca="false">IF(MOD(I100,5)=0,1,0)</f>
        <v>0</v>
      </c>
      <c r="K100" s="3"/>
      <c r="L100" s="3"/>
      <c r="M100" s="3"/>
      <c r="N100" s="3"/>
      <c r="O100" s="3"/>
      <c r="P100" s="3"/>
      <c r="Q100" s="3"/>
      <c r="R100" s="3"/>
    </row>
    <row r="101" customFormat="false" ht="12.75" hidden="false" customHeight="false" outlineLevel="0" collapsed="false">
      <c r="A101" s="3" t="n">
        <f aca="false">IF(D101&lt;10,1,IF(AND(D101&gt;=10,D101&lt;20),2,IF(AND(D101&gt;=20,D101&lt;30),3,IF(AND(D101&gt;=30,D101&lt;40),4,5))))</f>
        <v>5</v>
      </c>
      <c r="B101" s="4" t="n">
        <v>110</v>
      </c>
      <c r="C101" s="3" t="n">
        <v>1</v>
      </c>
      <c r="D101" s="5" t="n">
        <v>46.5713595444126</v>
      </c>
      <c r="E101" s="5" t="n">
        <v>5.13380591726034</v>
      </c>
      <c r="F101" s="5" t="n">
        <v>0.605032250092909</v>
      </c>
      <c r="G101" s="7" t="n">
        <v>0.252</v>
      </c>
      <c r="H101" s="4" t="n">
        <v>110</v>
      </c>
      <c r="I101" s="4" t="n">
        <f aca="false">I100+1</f>
        <v>100</v>
      </c>
      <c r="J101" s="3" t="n">
        <f aca="false">IF(MOD(I101,5)=0,1,0)</f>
        <v>1</v>
      </c>
      <c r="K101" s="3"/>
      <c r="L101" s="3"/>
      <c r="M101" s="3"/>
      <c r="N101" s="3"/>
      <c r="O101" s="3"/>
      <c r="P101" s="3"/>
      <c r="Q101" s="3"/>
      <c r="R101" s="3"/>
    </row>
    <row r="102" customFormat="false" ht="12.75" hidden="false" customHeight="false" outlineLevel="0" collapsed="false">
      <c r="A102" s="3" t="n">
        <f aca="false">IF(D102&lt;10,1,IF(AND(D102&gt;=10,D102&lt;20),2,IF(AND(D102&gt;=20,D102&lt;30),3,IF(AND(D102&gt;=30,D102&lt;40),4,5))))</f>
        <v>5</v>
      </c>
      <c r="B102" s="4" t="n">
        <v>93</v>
      </c>
      <c r="C102" s="3" t="n">
        <v>1</v>
      </c>
      <c r="D102" s="5" t="n">
        <v>43.2154039529337</v>
      </c>
      <c r="E102" s="5" t="n">
        <v>8.3515310300843</v>
      </c>
      <c r="F102" s="5" t="n">
        <v>0.565445521401775</v>
      </c>
      <c r="G102" s="7" t="n">
        <v>0.268</v>
      </c>
      <c r="H102" s="4" t="n">
        <v>93</v>
      </c>
      <c r="I102" s="4" t="n">
        <f aca="false">I101+1</f>
        <v>101</v>
      </c>
      <c r="J102" s="3" t="n">
        <f aca="false">IF(MOD(I102,5)=0,1,0)</f>
        <v>0</v>
      </c>
      <c r="K102" s="3"/>
      <c r="L102" s="3"/>
      <c r="M102" s="3"/>
      <c r="N102" s="3"/>
      <c r="O102" s="3"/>
      <c r="P102" s="3"/>
      <c r="Q102" s="3"/>
      <c r="R102" s="3"/>
    </row>
    <row r="103" customFormat="false" ht="12.75" hidden="false" customHeight="false" outlineLevel="0" collapsed="false">
      <c r="A103" s="3" t="n">
        <f aca="false">IF(D103&lt;10,1,IF(AND(D103&gt;=10,D103&lt;20),2,IF(AND(D103&gt;=20,D103&lt;30),3,IF(AND(D103&gt;=30,D103&lt;40),4,5))))</f>
        <v>5</v>
      </c>
      <c r="B103" s="4" t="n">
        <v>94</v>
      </c>
      <c r="C103" s="3" t="n">
        <v>1</v>
      </c>
      <c r="D103" s="5" t="n">
        <v>41.9587146835845</v>
      </c>
      <c r="E103" s="5" t="n">
        <v>13.5387235575468</v>
      </c>
      <c r="F103" s="5" t="n">
        <v>0.516895919730566</v>
      </c>
      <c r="G103" s="7" t="n">
        <v>0.277</v>
      </c>
      <c r="H103" s="4" t="n">
        <v>94</v>
      </c>
      <c r="I103" s="4" t="n">
        <f aca="false">I102+1</f>
        <v>102</v>
      </c>
      <c r="J103" s="3" t="n">
        <f aca="false">IF(MOD(I103,5)=0,1,0)</f>
        <v>0</v>
      </c>
      <c r="K103" s="3"/>
      <c r="L103" s="3"/>
      <c r="M103" s="3"/>
      <c r="N103" s="3"/>
      <c r="O103" s="3"/>
      <c r="P103" s="3"/>
      <c r="Q103" s="3"/>
      <c r="R103" s="3"/>
    </row>
    <row r="104" customFormat="false" ht="12.75" hidden="false" customHeight="false" outlineLevel="0" collapsed="false">
      <c r="A104" s="3" t="n">
        <f aca="false">IF(D104&lt;10,1,IF(AND(D104&gt;=10,D104&lt;20),2,IF(AND(D104&gt;=20,D104&lt;30),3,IF(AND(D104&gt;=30,D104&lt;40),4,5))))</f>
        <v>5</v>
      </c>
      <c r="B104" s="4" t="n">
        <v>74</v>
      </c>
      <c r="C104" s="3" t="n">
        <v>1</v>
      </c>
      <c r="D104" s="5" t="n">
        <v>45.0117766217501</v>
      </c>
      <c r="E104" s="5" t="n">
        <v>17.4782147255906</v>
      </c>
      <c r="F104" s="5" t="n">
        <v>0.529537587495597</v>
      </c>
      <c r="G104" s="7" t="n">
        <v>0.265</v>
      </c>
      <c r="H104" s="4" t="n">
        <v>74</v>
      </c>
      <c r="I104" s="4" t="n">
        <f aca="false">I103+1</f>
        <v>103</v>
      </c>
      <c r="J104" s="3" t="n">
        <f aca="false">IF(MOD(I104,5)=0,1,0)</f>
        <v>0</v>
      </c>
      <c r="K104" s="3"/>
      <c r="L104" s="3"/>
      <c r="M104" s="3"/>
      <c r="N104" s="3"/>
      <c r="O104" s="3"/>
      <c r="P104" s="3"/>
      <c r="Q104" s="3"/>
      <c r="R104" s="3"/>
    </row>
    <row r="105" customFormat="false" ht="12.75" hidden="false" customHeight="false" outlineLevel="0" collapsed="false">
      <c r="A105" s="3" t="n">
        <f aca="false">IF(D105&lt;10,1,IF(AND(D105&gt;=10,D105&lt;20),2,IF(AND(D105&gt;=20,D105&lt;30),3,IF(AND(D105&gt;=30,D105&lt;40),4,5))))</f>
        <v>5</v>
      </c>
      <c r="B105" s="4" t="n">
        <v>73</v>
      </c>
      <c r="C105" s="3" t="n">
        <v>1</v>
      </c>
      <c r="D105" s="5" t="n">
        <v>45.6861418352278</v>
      </c>
      <c r="E105" s="5" t="n">
        <v>23.3008560934645</v>
      </c>
      <c r="F105" s="5" t="n">
        <v>0.496907464230343</v>
      </c>
      <c r="G105" s="7" t="n">
        <v>0.225</v>
      </c>
      <c r="H105" s="4" t="n">
        <v>73</v>
      </c>
      <c r="I105" s="4" t="n">
        <f aca="false">I104+1</f>
        <v>104</v>
      </c>
      <c r="J105" s="3" t="n">
        <f aca="false">IF(MOD(I105,5)=0,1,0)</f>
        <v>0</v>
      </c>
      <c r="K105" s="3"/>
      <c r="L105" s="3"/>
      <c r="M105" s="3"/>
      <c r="N105" s="3"/>
      <c r="O105" s="3"/>
      <c r="P105" s="3"/>
      <c r="Q105" s="3"/>
      <c r="R105" s="3"/>
    </row>
    <row r="106" customFormat="false" ht="12.75" hidden="false" customHeight="false" outlineLevel="0" collapsed="false">
      <c r="A106" s="3" t="n">
        <f aca="false">IF(D106&lt;10,1,IF(AND(D106&gt;=10,D106&lt;20),2,IF(AND(D106&gt;=20,D106&lt;30),3,IF(AND(D106&gt;=30,D106&lt;40),4,5))))</f>
        <v>5</v>
      </c>
      <c r="B106" s="4" t="n">
        <v>72</v>
      </c>
      <c r="C106" s="3" t="n">
        <v>1</v>
      </c>
      <c r="D106" s="5" t="n">
        <v>43.7916267523338</v>
      </c>
      <c r="E106" s="5" t="n">
        <v>28.8380033207269</v>
      </c>
      <c r="F106" s="5" t="n">
        <v>0.548637009552963</v>
      </c>
      <c r="G106" s="7" t="n">
        <v>0.282</v>
      </c>
      <c r="H106" s="4" t="n">
        <v>72</v>
      </c>
      <c r="I106" s="4" t="n">
        <f aca="false">I105+1</f>
        <v>105</v>
      </c>
      <c r="J106" s="3" t="n">
        <f aca="false">IF(MOD(I106,5)=0,1,0)</f>
        <v>1</v>
      </c>
      <c r="K106" s="3"/>
      <c r="L106" s="3"/>
      <c r="M106" s="3"/>
      <c r="N106" s="3"/>
      <c r="O106" s="3"/>
      <c r="P106" s="3"/>
      <c r="Q106" s="3"/>
      <c r="R106" s="3"/>
    </row>
    <row r="107" customFormat="false" ht="12.75" hidden="false" customHeight="false" outlineLevel="0" collapsed="false">
      <c r="A107" s="3" t="n">
        <f aca="false">IF(D107&lt;10,1,IF(AND(D107&gt;=10,D107&lt;20),2,IF(AND(D107&gt;=20,D107&lt;30),3,IF(AND(D107&gt;=30,D107&lt;40),4,5))))</f>
        <v>5</v>
      </c>
      <c r="B107" s="4" t="n">
        <v>44</v>
      </c>
      <c r="C107" s="3" t="n">
        <v>1</v>
      </c>
      <c r="D107" s="5" t="n">
        <v>43.1691785542675</v>
      </c>
      <c r="E107" s="5" t="n">
        <v>32.1957067254172</v>
      </c>
      <c r="F107" s="5" t="n">
        <v>0.497632377972758</v>
      </c>
      <c r="G107" s="7" t="n">
        <v>0.245</v>
      </c>
      <c r="H107" s="4" t="n">
        <v>44</v>
      </c>
      <c r="I107" s="4" t="n">
        <f aca="false">I106+1</f>
        <v>106</v>
      </c>
      <c r="J107" s="3" t="n">
        <f aca="false">IF(MOD(I107,5)=0,1,0)</f>
        <v>0</v>
      </c>
      <c r="K107" s="3"/>
      <c r="L107" s="3"/>
      <c r="M107" s="3"/>
      <c r="N107" s="3"/>
      <c r="O107" s="3"/>
      <c r="P107" s="3"/>
      <c r="Q107" s="3"/>
      <c r="R107" s="3"/>
    </row>
    <row r="108" customFormat="false" ht="12.75" hidden="false" customHeight="false" outlineLevel="0" collapsed="false">
      <c r="A108" s="3" t="n">
        <f aca="false">IF(D108&lt;10,1,IF(AND(D108&gt;=10,D108&lt;20),2,IF(AND(D108&gt;=20,D108&lt;30),3,IF(AND(D108&gt;=30,D108&lt;40),4,5))))</f>
        <v>5</v>
      </c>
      <c r="B108" s="4" t="n">
        <v>45</v>
      </c>
      <c r="C108" s="3" t="n">
        <v>1</v>
      </c>
      <c r="D108" s="5" t="n">
        <v>43.4497123403823</v>
      </c>
      <c r="E108" s="5" t="n">
        <v>36.3821388916175</v>
      </c>
      <c r="F108" s="5" t="n">
        <v>0.451362871191631</v>
      </c>
      <c r="G108" s="7" t="n">
        <v>0.298</v>
      </c>
      <c r="H108" s="4" t="n">
        <v>45</v>
      </c>
      <c r="I108" s="4" t="n">
        <f aca="false">I107+1</f>
        <v>107</v>
      </c>
      <c r="J108" s="3" t="n">
        <f aca="false">IF(MOD(I108,5)=0,1,0)</f>
        <v>0</v>
      </c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A109" s="3" t="n">
        <f aca="false">IF(D109&lt;10,1,IF(AND(D109&gt;=10,D109&lt;20),2,IF(AND(D109&gt;=20,D109&lt;30),3,IF(AND(D109&gt;=30,D109&lt;40),4,5))))</f>
        <v>5</v>
      </c>
      <c r="B109" s="4" t="n">
        <v>22</v>
      </c>
      <c r="C109" s="3" t="n">
        <v>1</v>
      </c>
      <c r="D109" s="5" t="n">
        <v>43.8268837395531</v>
      </c>
      <c r="E109" s="5" t="n">
        <v>40.7532524831631</v>
      </c>
      <c r="F109" s="5" t="n">
        <v>0.610273075722534</v>
      </c>
      <c r="G109" s="7" t="n">
        <v>0.358</v>
      </c>
      <c r="H109" s="4" t="n">
        <v>22</v>
      </c>
      <c r="I109" s="4" t="n">
        <f aca="false">I108+1</f>
        <v>108</v>
      </c>
      <c r="J109" s="3" t="n">
        <f aca="false">IF(MOD(I109,5)=0,1,0)</f>
        <v>0</v>
      </c>
      <c r="K109" s="3"/>
      <c r="L109" s="3"/>
      <c r="M109" s="3"/>
      <c r="N109" s="3"/>
      <c r="O109" s="3"/>
      <c r="P109" s="3"/>
      <c r="Q109" s="3"/>
      <c r="R109" s="3"/>
    </row>
    <row r="110" customFormat="false" ht="12.75" hidden="false" customHeight="false" outlineLevel="0" collapsed="false">
      <c r="A110" s="3" t="n">
        <f aca="false">IF(D110&lt;10,1,IF(AND(D110&gt;=10,D110&lt;20),2,IF(AND(D110&gt;=20,D110&lt;30),3,IF(AND(D110&gt;=30,D110&lt;40),4,5))))</f>
        <v>5</v>
      </c>
      <c r="B110" s="4" t="n">
        <v>21</v>
      </c>
      <c r="C110" s="3" t="n">
        <v>1</v>
      </c>
      <c r="D110" s="5" t="n">
        <v>45.323706312583</v>
      </c>
      <c r="E110" s="5" t="n">
        <v>46.5823399807204</v>
      </c>
      <c r="F110" s="5" t="n">
        <v>0.420783550228046</v>
      </c>
      <c r="G110" s="7" t="n">
        <v>0.243</v>
      </c>
      <c r="H110" s="4" t="n">
        <v>21</v>
      </c>
      <c r="I110" s="4" t="n">
        <f aca="false">I109+1</f>
        <v>109</v>
      </c>
      <c r="J110" s="3" t="n">
        <f aca="false">IF(MOD(I110,5)=0,1,0)</f>
        <v>0</v>
      </c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A111" s="3" t="n">
        <f aca="false">IF(D111&lt;10,1,IF(AND(D111&gt;=10,D111&lt;20),2,IF(AND(D111&gt;=20,D111&lt;30),3,IF(AND(D111&gt;=30,D111&lt;40),4,5))))</f>
        <v>5</v>
      </c>
      <c r="B111" s="4" t="n">
        <v>20</v>
      </c>
      <c r="C111" s="3" t="n">
        <v>1</v>
      </c>
      <c r="D111" s="5" t="n">
        <v>41.7958224591597</v>
      </c>
      <c r="E111" s="5" t="n">
        <v>49.1350556102371</v>
      </c>
      <c r="F111" s="5" t="n">
        <v>0.356100666310699</v>
      </c>
      <c r="G111" s="7" t="n">
        <v>0.21</v>
      </c>
      <c r="H111" s="4" t="n">
        <v>20</v>
      </c>
      <c r="I111" s="4" t="n">
        <f aca="false">I110+1</f>
        <v>110</v>
      </c>
      <c r="J111" s="3" t="n">
        <f aca="false">IF(MOD(I111,5)=0,1,0)</f>
        <v>1</v>
      </c>
      <c r="K111" s="3"/>
      <c r="L111" s="3"/>
      <c r="M111" s="3"/>
      <c r="N111" s="3"/>
      <c r="O111" s="3"/>
      <c r="P111" s="3"/>
      <c r="Q111" s="3"/>
      <c r="R111" s="3"/>
    </row>
    <row r="114" customFormat="false" ht="12.75" hidden="false" customHeight="false" outlineLevel="0" collapsed="false">
      <c r="H114" s="0" t="n">
        <f aca="false">110/20</f>
        <v>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9:08:36Z</dcterms:created>
  <dc:creator>Ilkka Korpela</dc:creator>
  <dc:description/>
  <dc:language>en-US</dc:language>
  <cp:lastModifiedBy>ilkka korpela</cp:lastModifiedBy>
  <cp:lastPrinted>2002-07-26T13:16:20Z</cp:lastPrinted>
  <cp:revision>0</cp:revision>
  <dc:subject/>
  <dc:title/>
</cp:coreProperties>
</file>