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K1_2002_TACHDATA" sheetId="1" state="visible" r:id="rId2"/>
    <sheet name="Puukartta" sheetId="2" state="visible" r:id="rId3"/>
    <sheet name="Koealan siirto ja kierto" sheetId="3" state="visible" r:id="rId4"/>
    <sheet name="Mittauslomake" sheetId="4" state="visible" r:id="rId5"/>
  </sheets>
  <definedNames>
    <definedName function="false" hidden="false" localSheetId="3" name="_xlnm.Print_Titles" vbProcedure="false">Mittauslomake!$1:$1</definedName>
    <definedName function="false" hidden="false" name="alpha" vbProcedure="false">'Koealan siirto ja kierto'!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6">
  <si>
    <t xml:space="preserve">JOB-tiedostosta</t>
  </si>
  <si>
    <t xml:space="preserve">KonePiste</t>
  </si>
  <si>
    <t xml:space="preserve">North(X)</t>
  </si>
  <si>
    <t xml:space="preserve">East(Y)</t>
  </si>
  <si>
    <t xml:space="preserve">Z</t>
  </si>
  <si>
    <t xml:space="preserve">Puuno</t>
  </si>
  <si>
    <t xml:space="preserve">A/B</t>
  </si>
  <si>
    <t xml:space="preserve">PL</t>
  </si>
  <si>
    <t xml:space="preserve">KojeK</t>
  </si>
  <si>
    <t xml:space="preserve">PrismaK</t>
  </si>
  <si>
    <t xml:space="preserve">VaakaK</t>
  </si>
  <si>
    <t xml:space="preserve">PystyK</t>
  </si>
  <si>
    <t xml:space="preserve">VinoM</t>
  </si>
  <si>
    <t xml:space="preserve">d13</t>
  </si>
  <si>
    <t xml:space="preserve">VaakaK(rad)</t>
  </si>
  <si>
    <t xml:space="preserve">PystyK(rad)</t>
  </si>
  <si>
    <t xml:space="preserve">X_adj</t>
  </si>
  <si>
    <t xml:space="preserve">Y_adj</t>
  </si>
  <si>
    <t xml:space="preserve">Z_adj</t>
  </si>
  <si>
    <t xml:space="preserve">A-B(x)</t>
  </si>
  <si>
    <t xml:space="preserve">A-B(Y)</t>
  </si>
  <si>
    <t xml:space="preserve">A-B(Z)</t>
  </si>
  <si>
    <t xml:space="preserve">X_AB</t>
  </si>
  <si>
    <t xml:space="preserve">Y_AB</t>
  </si>
  <si>
    <t xml:space="preserve">Z_AB</t>
  </si>
  <si>
    <t xml:space="preserve">Huom!</t>
  </si>
  <si>
    <t xml:space="preserve">X_C</t>
  </si>
  <si>
    <t xml:space="preserve">Y_C</t>
  </si>
  <si>
    <t xml:space="preserve">Z_C</t>
  </si>
  <si>
    <t xml:space="preserve">NO</t>
  </si>
  <si>
    <t xml:space="preserve">D(X)</t>
  </si>
  <si>
    <t xml:space="preserve">D(Y)</t>
  </si>
  <si>
    <t xml:space="preserve">D(Z)</t>
  </si>
  <si>
    <t xml:space="preserve">D(3D)</t>
  </si>
  <si>
    <t xml:space="preserve">P0</t>
  </si>
  <si>
    <t xml:space="preserve">Prisma ollut 1.3 m, väh Z 0.1 m!</t>
  </si>
  <si>
    <t xml:space="preserve">A4</t>
  </si>
  <si>
    <t xml:space="preserve">B4</t>
  </si>
  <si>
    <t xml:space="preserve">A16</t>
  </si>
  <si>
    <t xml:space="preserve">B16</t>
  </si>
  <si>
    <t xml:space="preserve">A37</t>
  </si>
  <si>
    <t xml:space="preserve">B37</t>
  </si>
  <si>
    <t xml:space="preserve">A38</t>
  </si>
  <si>
    <t xml:space="preserve">B38</t>
  </si>
  <si>
    <t xml:space="preserve">A39</t>
  </si>
  <si>
    <t xml:space="preserve">B39</t>
  </si>
  <si>
    <t xml:space="preserve">A47</t>
  </si>
  <si>
    <t xml:space="preserve">B47</t>
  </si>
  <si>
    <t xml:space="preserve">A59</t>
  </si>
  <si>
    <t xml:space="preserve">B59</t>
  </si>
  <si>
    <t xml:space="preserve">A67</t>
  </si>
  <si>
    <t xml:space="preserve">B67</t>
  </si>
  <si>
    <t xml:space="preserve">A78</t>
  </si>
  <si>
    <t xml:space="preserve">B78</t>
  </si>
  <si>
    <t xml:space="preserve">K2</t>
  </si>
  <si>
    <t xml:space="preserve">K3</t>
  </si>
  <si>
    <t xml:space="preserve">K4</t>
  </si>
  <si>
    <t xml:space="preserve">K1</t>
  </si>
  <si>
    <t xml:space="preserve">S1</t>
  </si>
  <si>
    <t xml:space="preserve">Y</t>
  </si>
  <si>
    <t xml:space="preserve">X</t>
  </si>
  <si>
    <t xml:space="preserve">Koordinaatit (oik. Kätinen)</t>
  </si>
  <si>
    <t xml:space="preserve">Siirto (K1 origoon)</t>
  </si>
  <si>
    <t xml:space="preserve">Siirretty</t>
  </si>
  <si>
    <t xml:space="preserve">Kierretty K1:n kautta</t>
  </si>
  <si>
    <t xml:space="preserve">d</t>
  </si>
  <si>
    <t xml:space="preserve">Kierto</t>
  </si>
  <si>
    <t xml:space="preserve">alpha</t>
  </si>
  <si>
    <t xml:space="preserve">Strip</t>
  </si>
  <si>
    <t xml:space="preserve">Et</t>
  </si>
  <si>
    <t xml:space="preserve">Ast</t>
  </si>
  <si>
    <t xml:space="preserve">Laral</t>
  </si>
  <si>
    <t xml:space="preserve">Latval</t>
  </si>
  <si>
    <t xml:space="preserve">Tyvil</t>
  </si>
  <si>
    <t xml:space="preserve">Lisä</t>
  </si>
  <si>
    <t xml:space="preserve">Hu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0.00"/>
    <numFmt numFmtId="168" formatCode="[$-409]m/d/yyyy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ubbleChart>
        <c:varyColors val="0"/>
        <c:ser>
          <c:idx val="0"/>
          <c:order val="0"/>
          <c:tx>
            <c:strRef>
              <c:f>Puukartta!$B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ukartta!$A$2:$A$96</c:f>
              <c:numCache>
                <c:formatCode>General</c:formatCode>
                <c:ptCount val="95"/>
                <c:pt idx="0">
                  <c:v>-22.6813472692158</c:v>
                </c:pt>
                <c:pt idx="1">
                  <c:v>-18.8671310884334</c:v>
                </c:pt>
                <c:pt idx="2">
                  <c:v>-16.1127726552564</c:v>
                </c:pt>
                <c:pt idx="3">
                  <c:v>-16.6949223377872</c:v>
                </c:pt>
                <c:pt idx="4">
                  <c:v>-12.7582052061793</c:v>
                </c:pt>
                <c:pt idx="5">
                  <c:v>-10.2937055572232</c:v>
                </c:pt>
                <c:pt idx="6">
                  <c:v>-11.0959335285774</c:v>
                </c:pt>
                <c:pt idx="7">
                  <c:v>-7.18986660107948</c:v>
                </c:pt>
                <c:pt idx="8">
                  <c:v>-4.32978643614754</c:v>
                </c:pt>
                <c:pt idx="9">
                  <c:v>-4.79814203480363</c:v>
                </c:pt>
                <c:pt idx="10">
                  <c:v>3.31804676160669</c:v>
                </c:pt>
                <c:pt idx="11">
                  <c:v>0.705742567185126</c:v>
                </c:pt>
                <c:pt idx="12">
                  <c:v>9.01457228731906</c:v>
                </c:pt>
                <c:pt idx="13">
                  <c:v>9.30693515576514</c:v>
                </c:pt>
                <c:pt idx="14">
                  <c:v>6.38136114278301</c:v>
                </c:pt>
                <c:pt idx="15">
                  <c:v>12.0983081292872</c:v>
                </c:pt>
                <c:pt idx="16">
                  <c:v>17.0986382231731</c:v>
                </c:pt>
                <c:pt idx="17">
                  <c:v>20.5649302294204</c:v>
                </c:pt>
                <c:pt idx="18">
                  <c:v>21.6666292707808</c:v>
                </c:pt>
                <c:pt idx="19">
                  <c:v>23.3913853157654</c:v>
                </c:pt>
                <c:pt idx="20">
                  <c:v>-12.5248196338672</c:v>
                </c:pt>
                <c:pt idx="21">
                  <c:v>-8.9242903098857</c:v>
                </c:pt>
                <c:pt idx="22">
                  <c:v>-8.93578682150033</c:v>
                </c:pt>
                <c:pt idx="23">
                  <c:v>-5.47453911888852</c:v>
                </c:pt>
                <c:pt idx="24">
                  <c:v>-4.63249470172821</c:v>
                </c:pt>
                <c:pt idx="25">
                  <c:v>1.16398684800577</c:v>
                </c:pt>
                <c:pt idx="26">
                  <c:v>3.05043371416888</c:v>
                </c:pt>
                <c:pt idx="27">
                  <c:v>5.93639456724996</c:v>
                </c:pt>
                <c:pt idx="28">
                  <c:v>7.17623861357621</c:v>
                </c:pt>
                <c:pt idx="29">
                  <c:v>7.84376484092523</c:v>
                </c:pt>
                <c:pt idx="30">
                  <c:v>12.1414325667142</c:v>
                </c:pt>
                <c:pt idx="31">
                  <c:v>14.9419292646965</c:v>
                </c:pt>
                <c:pt idx="32">
                  <c:v>16.2986159101675</c:v>
                </c:pt>
                <c:pt idx="33">
                  <c:v>16.8842711118213</c:v>
                </c:pt>
                <c:pt idx="34">
                  <c:v>19.4614324446489</c:v>
                </c:pt>
                <c:pt idx="35">
                  <c:v>19.8279270797856</c:v>
                </c:pt>
                <c:pt idx="36">
                  <c:v>22.5970730823733</c:v>
                </c:pt>
                <c:pt idx="37">
                  <c:v>26.5394104462155</c:v>
                </c:pt>
                <c:pt idx="38">
                  <c:v>-12.4481055503082</c:v>
                </c:pt>
                <c:pt idx="39">
                  <c:v>-10.2222425533898</c:v>
                </c:pt>
                <c:pt idx="40">
                  <c:v>-11.3395470957226</c:v>
                </c:pt>
                <c:pt idx="41">
                  <c:v>-8.30826483372995</c:v>
                </c:pt>
                <c:pt idx="42">
                  <c:v>-7.40029261341849</c:v>
                </c:pt>
                <c:pt idx="43">
                  <c:v>-2.47331091174562</c:v>
                </c:pt>
                <c:pt idx="44">
                  <c:v>4.47004294970922</c:v>
                </c:pt>
                <c:pt idx="45">
                  <c:v>4.78221705689053</c:v>
                </c:pt>
                <c:pt idx="46">
                  <c:v>8.18004723572124</c:v>
                </c:pt>
                <c:pt idx="47">
                  <c:v>10.2116670512236</c:v>
                </c:pt>
                <c:pt idx="48">
                  <c:v>14.0147358753875</c:v>
                </c:pt>
                <c:pt idx="49">
                  <c:v>9.37624791389415</c:v>
                </c:pt>
                <c:pt idx="50">
                  <c:v>11.5878347296686</c:v>
                </c:pt>
                <c:pt idx="51">
                  <c:v>17.4547050663657</c:v>
                </c:pt>
                <c:pt idx="52">
                  <c:v>21.5124769862294</c:v>
                </c:pt>
                <c:pt idx="53">
                  <c:v>19.8744450765882</c:v>
                </c:pt>
                <c:pt idx="54">
                  <c:v>19.7253547998689</c:v>
                </c:pt>
                <c:pt idx="55">
                  <c:v>23.1759348962191</c:v>
                </c:pt>
                <c:pt idx="56">
                  <c:v>23.5592381361407</c:v>
                </c:pt>
                <c:pt idx="57">
                  <c:v>26.6659125467469</c:v>
                </c:pt>
                <c:pt idx="58">
                  <c:v>26.1882370227248</c:v>
                </c:pt>
                <c:pt idx="59">
                  <c:v>31.5757124838725</c:v>
                </c:pt>
                <c:pt idx="60">
                  <c:v>-11.7301321074314</c:v>
                </c:pt>
                <c:pt idx="61">
                  <c:v>-11.9607238599138</c:v>
                </c:pt>
                <c:pt idx="62">
                  <c:v>-7.71481149560975</c:v>
                </c:pt>
                <c:pt idx="63">
                  <c:v>-5.18226849762113</c:v>
                </c:pt>
                <c:pt idx="64">
                  <c:v>-1.42312823965163</c:v>
                </c:pt>
                <c:pt idx="65">
                  <c:v>2.46717919566527</c:v>
                </c:pt>
                <c:pt idx="66">
                  <c:v>4.10641586218505</c:v>
                </c:pt>
                <c:pt idx="67">
                  <c:v>9.23676012073862</c:v>
                </c:pt>
                <c:pt idx="68">
                  <c:v>11.3279319921249</c:v>
                </c:pt>
                <c:pt idx="69">
                  <c:v>14.4728253146425</c:v>
                </c:pt>
                <c:pt idx="70">
                  <c:v>16.2625252657643</c:v>
                </c:pt>
                <c:pt idx="71">
                  <c:v>18.5495395462212</c:v>
                </c:pt>
                <c:pt idx="72">
                  <c:v>21.5644025079592</c:v>
                </c:pt>
                <c:pt idx="73">
                  <c:v>23.5730790994477</c:v>
                </c:pt>
                <c:pt idx="74">
                  <c:v>26.2402954288977</c:v>
                </c:pt>
                <c:pt idx="75">
                  <c:v>27.4688068725396</c:v>
                </c:pt>
                <c:pt idx="76">
                  <c:v>34.9079745968295</c:v>
                </c:pt>
                <c:pt idx="77">
                  <c:v>35.7936447329912</c:v>
                </c:pt>
                <c:pt idx="78">
                  <c:v>-9.22125579962126</c:v>
                </c:pt>
                <c:pt idx="79">
                  <c:v>-3.23003578161875</c:v>
                </c:pt>
                <c:pt idx="80">
                  <c:v>2.03595057077961</c:v>
                </c:pt>
                <c:pt idx="81">
                  <c:v>7.10099788111048</c:v>
                </c:pt>
                <c:pt idx="82">
                  <c:v>10.6433081205751</c:v>
                </c:pt>
                <c:pt idx="83">
                  <c:v>22.0960722244444</c:v>
                </c:pt>
                <c:pt idx="84">
                  <c:v>29.827418509276</c:v>
                </c:pt>
                <c:pt idx="85">
                  <c:v>36.2942793108287</c:v>
                </c:pt>
              </c:numCache>
            </c:numRef>
          </c:xVal>
          <c:yVal>
            <c:numRef>
              <c:f>Puukartta!$B$2:$B$96</c:f>
              <c:numCache>
                <c:formatCode>General</c:formatCode>
                <c:ptCount val="95"/>
                <c:pt idx="0">
                  <c:v>9.21012452460235</c:v>
                </c:pt>
                <c:pt idx="1">
                  <c:v>2.3527976504686</c:v>
                </c:pt>
                <c:pt idx="2">
                  <c:v>2.60151284294968</c:v>
                </c:pt>
                <c:pt idx="3">
                  <c:v>11.8773107734442</c:v>
                </c:pt>
                <c:pt idx="4">
                  <c:v>9.96553623067352</c:v>
                </c:pt>
                <c:pt idx="5">
                  <c:v>7.26809332088681</c:v>
                </c:pt>
                <c:pt idx="6">
                  <c:v>13.0800757081131</c:v>
                </c:pt>
                <c:pt idx="7">
                  <c:v>5.72548355600436</c:v>
                </c:pt>
                <c:pt idx="8">
                  <c:v>9.68085920061177</c:v>
                </c:pt>
                <c:pt idx="9">
                  <c:v>13.3408296552889</c:v>
                </c:pt>
                <c:pt idx="10">
                  <c:v>12.6045845924469</c:v>
                </c:pt>
                <c:pt idx="11">
                  <c:v>17.3428826107728</c:v>
                </c:pt>
                <c:pt idx="12">
                  <c:v>9.71669852183538</c:v>
                </c:pt>
                <c:pt idx="13">
                  <c:v>14.9397874189263</c:v>
                </c:pt>
                <c:pt idx="14">
                  <c:v>18.582121890916</c:v>
                </c:pt>
                <c:pt idx="15">
                  <c:v>19.5907105266612</c:v>
                </c:pt>
                <c:pt idx="16">
                  <c:v>16.8466909346594</c:v>
                </c:pt>
                <c:pt idx="17">
                  <c:v>15.380105844951</c:v>
                </c:pt>
                <c:pt idx="18">
                  <c:v>20.9997904616911</c:v>
                </c:pt>
                <c:pt idx="19">
                  <c:v>18.9476694583565</c:v>
                </c:pt>
                <c:pt idx="20">
                  <c:v>-3.79528084710086</c:v>
                </c:pt>
                <c:pt idx="21">
                  <c:v>-4.12661997078515</c:v>
                </c:pt>
                <c:pt idx="22">
                  <c:v>2.37996552363227</c:v>
                </c:pt>
                <c:pt idx="23">
                  <c:v>1.80810470453062</c:v>
                </c:pt>
                <c:pt idx="24">
                  <c:v>-4.46019538192287</c:v>
                </c:pt>
                <c:pt idx="25">
                  <c:v>-6.34939891992439</c:v>
                </c:pt>
                <c:pt idx="26">
                  <c:v>-5.48990585361504</c:v>
                </c:pt>
                <c:pt idx="27">
                  <c:v>-2.61218866507376</c:v>
                </c:pt>
                <c:pt idx="28">
                  <c:v>4.72362779001916</c:v>
                </c:pt>
                <c:pt idx="29">
                  <c:v>6.15474855981972</c:v>
                </c:pt>
                <c:pt idx="30">
                  <c:v>0.0655119859838908</c:v>
                </c:pt>
                <c:pt idx="31">
                  <c:v>-3.86887571414923</c:v>
                </c:pt>
                <c:pt idx="32">
                  <c:v>1.11963347220826</c:v>
                </c:pt>
                <c:pt idx="33">
                  <c:v>6.22601388809484</c:v>
                </c:pt>
                <c:pt idx="34">
                  <c:v>4.68113641646563</c:v>
                </c:pt>
                <c:pt idx="35">
                  <c:v>9.31723105041167</c:v>
                </c:pt>
                <c:pt idx="36">
                  <c:v>5.40347827490605</c:v>
                </c:pt>
                <c:pt idx="37">
                  <c:v>9.67435332525048</c:v>
                </c:pt>
                <c:pt idx="38">
                  <c:v>-12.1279532156062</c:v>
                </c:pt>
                <c:pt idx="39">
                  <c:v>-13.8892355450905</c:v>
                </c:pt>
                <c:pt idx="40">
                  <c:v>-8.17133434553999</c:v>
                </c:pt>
                <c:pt idx="41">
                  <c:v>-9.32172901873576</c:v>
                </c:pt>
                <c:pt idx="42">
                  <c:v>-15.1303529174588</c:v>
                </c:pt>
                <c:pt idx="43">
                  <c:v>-14.0165574680239</c:v>
                </c:pt>
                <c:pt idx="44">
                  <c:v>-13.6860945969936</c:v>
                </c:pt>
                <c:pt idx="45">
                  <c:v>-9.12900693573593</c:v>
                </c:pt>
                <c:pt idx="46">
                  <c:v>-15.3829707463901</c:v>
                </c:pt>
                <c:pt idx="47">
                  <c:v>-12.0841713051023</c:v>
                </c:pt>
                <c:pt idx="48">
                  <c:v>-13.9246354251506</c:v>
                </c:pt>
                <c:pt idx="49">
                  <c:v>-6.8701092974143</c:v>
                </c:pt>
                <c:pt idx="50">
                  <c:v>-8.79979637130764</c:v>
                </c:pt>
                <c:pt idx="51">
                  <c:v>-10.1468981973479</c:v>
                </c:pt>
                <c:pt idx="52">
                  <c:v>-10.3830478527663</c:v>
                </c:pt>
                <c:pt idx="53">
                  <c:v>-8.08841671795914</c:v>
                </c:pt>
                <c:pt idx="54">
                  <c:v>-3.31291596423204</c:v>
                </c:pt>
                <c:pt idx="55">
                  <c:v>-0.676226589805577</c:v>
                </c:pt>
                <c:pt idx="56">
                  <c:v>-5.66491899524293</c:v>
                </c:pt>
                <c:pt idx="57">
                  <c:v>-3.24573079020994</c:v>
                </c:pt>
                <c:pt idx="58">
                  <c:v>0.231536990053702</c:v>
                </c:pt>
                <c:pt idx="59">
                  <c:v>-5.50435330033281</c:v>
                </c:pt>
                <c:pt idx="60">
                  <c:v>-22.8191860630402</c:v>
                </c:pt>
                <c:pt idx="61">
                  <c:v>-19.6309811610363</c:v>
                </c:pt>
                <c:pt idx="62">
                  <c:v>-24.5079091409915</c:v>
                </c:pt>
                <c:pt idx="63">
                  <c:v>-25.3976873402484</c:v>
                </c:pt>
                <c:pt idx="64">
                  <c:v>-21.6142430248688</c:v>
                </c:pt>
                <c:pt idx="65">
                  <c:v>-19.3285062555427</c:v>
                </c:pt>
                <c:pt idx="66">
                  <c:v>-21.5225794974842</c:v>
                </c:pt>
                <c:pt idx="67">
                  <c:v>-24.8269518378519</c:v>
                </c:pt>
                <c:pt idx="68">
                  <c:v>-23.8609436217099</c:v>
                </c:pt>
                <c:pt idx="69">
                  <c:v>-22.6878190145834</c:v>
                </c:pt>
                <c:pt idx="70">
                  <c:v>-24.5889755595022</c:v>
                </c:pt>
                <c:pt idx="71">
                  <c:v>-19.8001334422716</c:v>
                </c:pt>
                <c:pt idx="72">
                  <c:v>-19.6320678429591</c:v>
                </c:pt>
                <c:pt idx="73">
                  <c:v>-14.444990254543</c:v>
                </c:pt>
                <c:pt idx="74">
                  <c:v>-16.4250505306583</c:v>
                </c:pt>
                <c:pt idx="75">
                  <c:v>-10.8755202742065</c:v>
                </c:pt>
                <c:pt idx="76">
                  <c:v>-13.1418953290366</c:v>
                </c:pt>
                <c:pt idx="77">
                  <c:v>-15.0591290022445</c:v>
                </c:pt>
                <c:pt idx="78">
                  <c:v>-31.1247525336212</c:v>
                </c:pt>
                <c:pt idx="79">
                  <c:v>-32.9404404943226</c:v>
                </c:pt>
                <c:pt idx="80">
                  <c:v>-28.0608816560536</c:v>
                </c:pt>
                <c:pt idx="81">
                  <c:v>-30.7671595751881</c:v>
                </c:pt>
                <c:pt idx="82">
                  <c:v>-29.2114384505003</c:v>
                </c:pt>
                <c:pt idx="83">
                  <c:v>-23.9901919547535</c:v>
                </c:pt>
                <c:pt idx="84">
                  <c:v>-17.7917470884122</c:v>
                </c:pt>
                <c:pt idx="85">
                  <c:v>-20.7278161713791</c:v>
                </c:pt>
              </c:numCache>
            </c:numRef>
          </c:yVal>
          <c:bubbleSize>
            <c:numRef>
              <c:f>Puukartta!$E$2:$E$96</c:f>
              <c:numCache>
                <c:formatCode>General</c:formatCode>
                <c:ptCount val="9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bubbleSize>
          <c:bubble3D val="0"/>
        </c:ser>
        <c:axId val="95167463"/>
        <c:axId val="69479759"/>
      </c:bubbleChart>
      <c:valAx>
        <c:axId val="9516746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9759"/>
        <c:crossesAt val="0"/>
        <c:crossBetween val="midCat"/>
      </c:valAx>
      <c:valAx>
        <c:axId val="69479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74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1</xdr:row>
      <xdr:rowOff>86040</xdr:rowOff>
    </xdr:from>
    <xdr:to>
      <xdr:col>10</xdr:col>
      <xdr:colOff>210240</xdr:colOff>
      <xdr:row>22</xdr:row>
      <xdr:rowOff>66600</xdr:rowOff>
    </xdr:to>
    <xdr:graphicFrame>
      <xdr:nvGraphicFramePr>
        <xdr:cNvPr id="0" name="Chart 3"/>
        <xdr:cNvGraphicFramePr/>
      </xdr:nvGraphicFramePr>
      <xdr:xfrm>
        <a:off x="2149920" y="248040"/>
        <a:ext cx="439812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2" min="11" style="2" width="9.14"/>
    <col collapsed="false" customWidth="false" hidden="false" outlineLevel="0" max="13" min="13" style="3" width="9.14"/>
    <col collapsed="false" customWidth="false" hidden="false" outlineLevel="0" max="16" min="14" style="4" width="9.14"/>
    <col collapsed="false" customWidth="false" hidden="false" outlineLevel="0" max="17" min="17" style="1" width="9.14"/>
    <col collapsed="false" customWidth="false" hidden="false" outlineLevel="0" max="19" min="18" style="2" width="9.14"/>
    <col collapsed="false" customWidth="false" hidden="false" outlineLevel="0" max="28" min="20" style="4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1" t="s">
        <v>0</v>
      </c>
      <c r="C1" s="5" t="n">
        <v>37454</v>
      </c>
      <c r="S1" s="6"/>
      <c r="T1" s="7"/>
      <c r="U1" s="7"/>
      <c r="V1" s="8"/>
      <c r="W1" s="9"/>
      <c r="X1" s="10"/>
      <c r="Y1" s="8"/>
      <c r="Z1" s="9"/>
      <c r="AA1" s="9"/>
      <c r="AB1" s="9"/>
      <c r="AC1" s="11"/>
      <c r="AD1" s="1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2" t="s">
        <v>10</v>
      </c>
      <c r="L2" s="2" t="s">
        <v>11</v>
      </c>
      <c r="M2" s="3" t="s">
        <v>12</v>
      </c>
      <c r="N2" s="4" t="s">
        <v>2</v>
      </c>
      <c r="O2" s="4" t="s">
        <v>3</v>
      </c>
      <c r="P2" s="4" t="s">
        <v>4</v>
      </c>
      <c r="Q2" s="13" t="s">
        <v>13</v>
      </c>
      <c r="R2" s="6" t="s">
        <v>14</v>
      </c>
      <c r="S2" s="6" t="s">
        <v>15</v>
      </c>
      <c r="T2" s="14" t="s">
        <v>16</v>
      </c>
      <c r="U2" s="15" t="s">
        <v>17</v>
      </c>
      <c r="V2" s="16" t="s">
        <v>18</v>
      </c>
      <c r="W2" s="14" t="s">
        <v>19</v>
      </c>
      <c r="X2" s="15" t="s">
        <v>20</v>
      </c>
      <c r="Y2" s="15" t="s">
        <v>21</v>
      </c>
      <c r="Z2" s="15" t="s">
        <v>22</v>
      </c>
      <c r="AA2" s="15" t="s">
        <v>23</v>
      </c>
      <c r="AB2" s="16" t="s">
        <v>24</v>
      </c>
      <c r="AC2" s="1" t="s">
        <v>25</v>
      </c>
      <c r="AD2" s="4" t="s">
        <v>26</v>
      </c>
      <c r="AE2" s="4" t="s">
        <v>27</v>
      </c>
      <c r="AF2" s="4" t="s">
        <v>28</v>
      </c>
      <c r="AG2" s="1" t="s">
        <v>29</v>
      </c>
      <c r="AH2" s="1" t="s">
        <v>6</v>
      </c>
      <c r="AI2" s="1" t="s">
        <v>30</v>
      </c>
      <c r="AJ2" s="1" t="s">
        <v>31</v>
      </c>
      <c r="AK2" s="1" t="s">
        <v>32</v>
      </c>
      <c r="AL2" s="1" t="s">
        <v>33</v>
      </c>
    </row>
    <row r="3" customFormat="false" ht="12.75" hidden="false" customHeight="false" outlineLevel="0" collapsed="false">
      <c r="A3" s="1" t="s">
        <v>34</v>
      </c>
      <c r="B3" s="1" t="n">
        <v>0</v>
      </c>
      <c r="C3" s="1" t="n">
        <v>0</v>
      </c>
      <c r="D3" s="1" t="n">
        <v>0</v>
      </c>
      <c r="E3" s="1" t="n">
        <v>1</v>
      </c>
      <c r="F3" s="1" t="n">
        <f aca="false">IF(ISNUMBER(E3)=TRUE(),E3,VALUE(RIGHT(E3,LEN(E3)-1)))</f>
        <v>1</v>
      </c>
      <c r="G3" s="1" t="n">
        <f aca="false">IF(AND(LEFT(E3)&lt;&gt;"A",LEFT(E3)&lt;&gt;"B"),0,IF(LEFT(E3)="B",2,1))</f>
        <v>0</v>
      </c>
      <c r="H3" s="1" t="n">
        <v>1</v>
      </c>
      <c r="I3" s="1" t="n">
        <v>1.43</v>
      </c>
      <c r="J3" s="1" t="n">
        <v>1.2</v>
      </c>
      <c r="K3" s="2" t="n">
        <v>324.556</v>
      </c>
      <c r="L3" s="2" t="n">
        <v>101.3506</v>
      </c>
      <c r="M3" s="3" t="n">
        <v>24.345</v>
      </c>
      <c r="N3" s="4" t="n">
        <v>9.157</v>
      </c>
      <c r="O3" s="4" t="n">
        <v>-22.551</v>
      </c>
      <c r="P3" s="4" t="n">
        <v>-0.286</v>
      </c>
      <c r="Q3" s="1" t="n">
        <v>0.281</v>
      </c>
      <c r="R3" s="17" t="n">
        <f aca="false">PI()/200*K3</f>
        <v>5.09811372639244</v>
      </c>
      <c r="S3" s="17" t="n">
        <f aca="false">PI()/2-PI()/200*L3</f>
        <v>-0.0212151751896921</v>
      </c>
      <c r="T3" s="18" t="n">
        <f aca="false">COS(R3)*COS(S3)*(M3+Q3/2)+B3</f>
        <v>9.21012452460235</v>
      </c>
      <c r="U3" s="18" t="n">
        <f aca="false">SIN(R3)*COS(S3)*(M3+Q3/2)+C3</f>
        <v>-22.6813472692158</v>
      </c>
      <c r="V3" s="18" t="n">
        <f aca="false">SIN(S3)*(M3+Q3/2)+(I3-J3)+D3</f>
        <v>-0.289425205928292</v>
      </c>
      <c r="W3" s="19"/>
      <c r="X3" s="19"/>
      <c r="Y3" s="19"/>
      <c r="Z3" s="19"/>
      <c r="AA3" s="19"/>
      <c r="AB3" s="20"/>
      <c r="AC3" s="1" t="s">
        <v>35</v>
      </c>
      <c r="AD3" s="19" t="n">
        <f aca="false">IF(Z3&lt;&gt;"",Z3,T3)</f>
        <v>9.21012452460235</v>
      </c>
      <c r="AE3" s="19" t="n">
        <f aca="false">IF(AA3&lt;&gt;"",AA3,U3)</f>
        <v>-22.6813472692158</v>
      </c>
      <c r="AF3" s="19" t="n">
        <f aca="false">IF(AB3&lt;&gt;"",AB3-0.1,V3-0.1)</f>
        <v>-0.389425205928292</v>
      </c>
      <c r="AG3" s="21" t="n">
        <f aca="false">F3</f>
        <v>1</v>
      </c>
      <c r="AH3" s="21" t="n">
        <f aca="false">G3</f>
        <v>0</v>
      </c>
      <c r="AI3" s="19" t="n">
        <f aca="false">T3-N3</f>
        <v>0.053124524602346</v>
      </c>
      <c r="AJ3" s="19" t="n">
        <f aca="false">U3-O3</f>
        <v>-0.130347269215839</v>
      </c>
      <c r="AK3" s="19" t="n">
        <f aca="false">V3-P3</f>
        <v>-0.00342520592829204</v>
      </c>
      <c r="AL3" s="4" t="n">
        <f aca="false">SQRT(AI3^2+AJ3^2+AK3^2)</f>
        <v>0.14079899765944</v>
      </c>
    </row>
    <row r="4" customFormat="false" ht="12.75" hidden="false" customHeight="false" outlineLevel="0" collapsed="false">
      <c r="A4" s="1" t="s">
        <v>34</v>
      </c>
      <c r="B4" s="1" t="n">
        <v>0</v>
      </c>
      <c r="C4" s="1" t="n">
        <v>0</v>
      </c>
      <c r="D4" s="1" t="n">
        <v>0</v>
      </c>
      <c r="E4" s="1" t="n">
        <v>2</v>
      </c>
      <c r="F4" s="1" t="n">
        <f aca="false">IF(ISNUMBER(E4)=TRUE(),E4,VALUE(RIGHT(E4,LEN(E4)-1)))</f>
        <v>2</v>
      </c>
      <c r="G4" s="1" t="n">
        <f aca="false">IF(AND(LEFT(E4)&lt;&gt;"A",LEFT(E4)&lt;&gt;"B"),0,IF(LEFT(E4)="B",2,1))</f>
        <v>0</v>
      </c>
      <c r="H4" s="1" t="n">
        <v>1</v>
      </c>
      <c r="I4" s="1" t="n">
        <v>1.43</v>
      </c>
      <c r="J4" s="1" t="n">
        <v>1.2</v>
      </c>
      <c r="K4" s="2" t="n">
        <v>307.8981</v>
      </c>
      <c r="L4" s="2" t="n">
        <v>101.0795</v>
      </c>
      <c r="M4" s="3" t="n">
        <v>18.873</v>
      </c>
      <c r="N4" s="4" t="n">
        <v>2.335</v>
      </c>
      <c r="O4" s="4" t="n">
        <v>-18.726</v>
      </c>
      <c r="P4" s="4" t="n">
        <v>-0.089</v>
      </c>
      <c r="Q4" s="1" t="n">
        <v>0.286</v>
      </c>
      <c r="R4" s="17" t="n">
        <f aca="false">PI()/200*K4</f>
        <v>4.83645204507128</v>
      </c>
      <c r="S4" s="17" t="n">
        <f aca="false">PI()/2-PI()/200*L4</f>
        <v>-0.0169567463477509</v>
      </c>
      <c r="T4" s="18" t="n">
        <f aca="false">COS(R4)*COS(S4)*(M4+Q4/2)+B4</f>
        <v>2.3527976504686</v>
      </c>
      <c r="U4" s="18" t="n">
        <f aca="false">SIN(R4)*COS(S4)*(M4+Q4/2)+C4</f>
        <v>-18.8671310884334</v>
      </c>
      <c r="V4" s="18" t="n">
        <f aca="false">SIN(S4)*(M4+Q4/2)+(I4-J4)+D4</f>
        <v>-0.0924340363870751</v>
      </c>
      <c r="W4" s="19"/>
      <c r="X4" s="19"/>
      <c r="Y4" s="19"/>
      <c r="Z4" s="19"/>
      <c r="AA4" s="19"/>
      <c r="AB4" s="20"/>
      <c r="AC4" s="1" t="s">
        <v>35</v>
      </c>
      <c r="AD4" s="19" t="n">
        <f aca="false">IF(Z4&lt;&gt;"",Z4,T4)</f>
        <v>2.3527976504686</v>
      </c>
      <c r="AE4" s="19" t="n">
        <f aca="false">IF(AA4&lt;&gt;"",AA4,U4)</f>
        <v>-18.8671310884334</v>
      </c>
      <c r="AF4" s="19" t="n">
        <f aca="false">IF(AB4&lt;&gt;"",AB4-0.1,V4-0.1)</f>
        <v>-0.192434036387075</v>
      </c>
      <c r="AG4" s="21" t="n">
        <f aca="false">F4</f>
        <v>2</v>
      </c>
      <c r="AH4" s="21" t="n">
        <f aca="false">G4</f>
        <v>0</v>
      </c>
      <c r="AI4" s="19" t="n">
        <f aca="false">T4-N4</f>
        <v>0.0177976504686042</v>
      </c>
      <c r="AJ4" s="19" t="n">
        <f aca="false">U4-O4</f>
        <v>-0.141131088433362</v>
      </c>
      <c r="AK4" s="19" t="n">
        <f aca="false">V4-P4</f>
        <v>-0.0034340363870751</v>
      </c>
      <c r="AL4" s="4" t="n">
        <f aca="false">SQRT(AI4^2+AJ4^2+AK4^2)</f>
        <v>0.142290312707843</v>
      </c>
    </row>
    <row r="5" customFormat="false" ht="12.75" hidden="false" customHeight="false" outlineLevel="0" collapsed="false">
      <c r="A5" s="1" t="s">
        <v>34</v>
      </c>
      <c r="B5" s="1" t="n">
        <v>0</v>
      </c>
      <c r="C5" s="1" t="n">
        <v>0</v>
      </c>
      <c r="D5" s="1" t="n">
        <v>0</v>
      </c>
      <c r="E5" s="1" t="n">
        <v>3</v>
      </c>
      <c r="F5" s="1" t="n">
        <f aca="false">IF(ISNUMBER(E5)=TRUE(),E5,VALUE(RIGHT(E5,LEN(E5)-1)))</f>
        <v>3</v>
      </c>
      <c r="G5" s="1" t="n">
        <f aca="false">IF(AND(LEFT(E5)&lt;&gt;"A",LEFT(E5)&lt;&gt;"B"),0,IF(LEFT(E5)="B",2,1))</f>
        <v>0</v>
      </c>
      <c r="H5" s="1" t="n">
        <v>1</v>
      </c>
      <c r="I5" s="1" t="n">
        <v>1.43</v>
      </c>
      <c r="J5" s="1" t="n">
        <v>1.2</v>
      </c>
      <c r="K5" s="2" t="n">
        <v>310.1907</v>
      </c>
      <c r="L5" s="2" t="n">
        <v>101.0121</v>
      </c>
      <c r="M5" s="3" t="n">
        <v>16.205</v>
      </c>
      <c r="N5" s="4" t="n">
        <v>2.582</v>
      </c>
      <c r="O5" s="4" t="n">
        <v>-15.996</v>
      </c>
      <c r="P5" s="4" t="n">
        <v>-0.027</v>
      </c>
      <c r="Q5" s="19" t="n">
        <v>0.237</v>
      </c>
      <c r="R5" s="17" t="n">
        <f aca="false">PI()/200*K5</f>
        <v>4.87246412165938</v>
      </c>
      <c r="S5" s="17" t="n">
        <f aca="false">PI()/2-PI()/200*L5</f>
        <v>-0.0158980296234914</v>
      </c>
      <c r="T5" s="18" t="n">
        <f aca="false">COS(R5)*COS(S5)*(M5+Q5/2)+B5</f>
        <v>2.60151284294968</v>
      </c>
      <c r="U5" s="18" t="n">
        <f aca="false">SIN(R5)*COS(S5)*(M5+Q5/2)+C5</f>
        <v>-16.1127726552564</v>
      </c>
      <c r="V5" s="18" t="n">
        <f aca="false">SIN(S5)*(M5+Q5/2)+(I5-J5)+D5</f>
        <v>-0.0295005548906336</v>
      </c>
      <c r="W5" s="19"/>
      <c r="X5" s="19"/>
      <c r="Y5" s="19"/>
      <c r="Z5" s="19"/>
      <c r="AA5" s="19"/>
      <c r="AB5" s="20"/>
      <c r="AC5" s="1" t="s">
        <v>35</v>
      </c>
      <c r="AD5" s="19" t="n">
        <f aca="false">IF(Z5&lt;&gt;"",Z5,T5)</f>
        <v>2.60151284294968</v>
      </c>
      <c r="AE5" s="19" t="n">
        <f aca="false">IF(AA5&lt;&gt;"",AA5,U5)</f>
        <v>-16.1127726552564</v>
      </c>
      <c r="AF5" s="19" t="n">
        <f aca="false">IF(AB5&lt;&gt;"",AB5-0.1,V5-0.1)</f>
        <v>-0.129500554890634</v>
      </c>
      <c r="AG5" s="21" t="n">
        <f aca="false">F5</f>
        <v>3</v>
      </c>
      <c r="AH5" s="21" t="n">
        <f aca="false">G5</f>
        <v>0</v>
      </c>
      <c r="AI5" s="19" t="n">
        <f aca="false">T5-N5</f>
        <v>0.0195128429496774</v>
      </c>
      <c r="AJ5" s="19" t="n">
        <f aca="false">U5-O5</f>
        <v>-0.116772655256431</v>
      </c>
      <c r="AK5" s="19" t="n">
        <f aca="false">V5-P5</f>
        <v>-0.00250055489063358</v>
      </c>
      <c r="AL5" s="4" t="n">
        <f aca="false">SQRT(AI5^2+AJ5^2+AK5^2)</f>
        <v>0.118418144008329</v>
      </c>
    </row>
    <row r="6" customFormat="false" ht="12.75" hidden="false" customHeight="false" outlineLevel="0" collapsed="false">
      <c r="A6" s="1" t="s">
        <v>34</v>
      </c>
      <c r="B6" s="1" t="n">
        <v>0</v>
      </c>
      <c r="C6" s="1" t="n">
        <v>0</v>
      </c>
      <c r="D6" s="1" t="n">
        <v>0</v>
      </c>
      <c r="E6" s="1" t="s">
        <v>36</v>
      </c>
      <c r="F6" s="1" t="n">
        <f aca="false">IF(ISNUMBER(E6)=TRUE(),E6,VALUE(RIGHT(E6,LEN(E6)-1)))</f>
        <v>4</v>
      </c>
      <c r="G6" s="1" t="n">
        <f aca="false">IF(AND(LEFT(E6)&lt;&gt;"A",LEFT(E6)&lt;&gt;"B"),0,IF(LEFT(E6)="B",2,1))</f>
        <v>1</v>
      </c>
      <c r="H6" s="1" t="n">
        <v>1</v>
      </c>
      <c r="I6" s="1" t="n">
        <v>1.43</v>
      </c>
      <c r="J6" s="1" t="n">
        <v>1.2</v>
      </c>
      <c r="K6" s="2" t="n">
        <v>337.45</v>
      </c>
      <c r="L6" s="2" t="n">
        <v>100.9981</v>
      </c>
      <c r="M6" s="3" t="n">
        <v>19.239</v>
      </c>
      <c r="N6" s="4" t="n">
        <v>10.675</v>
      </c>
      <c r="O6" s="4" t="n">
        <v>-16.003</v>
      </c>
      <c r="P6" s="4" t="n">
        <v>-0.071</v>
      </c>
      <c r="Q6" s="1" t="n">
        <v>0.254</v>
      </c>
      <c r="R6" s="17" t="n">
        <f aca="false">PI()/200*K6</f>
        <v>5.30065220476938</v>
      </c>
      <c r="S6" s="17" t="n">
        <f aca="false">PI()/2-PI()/200*L6</f>
        <v>-0.0156781181377399</v>
      </c>
      <c r="T6" s="18" t="n">
        <f aca="false">COS(R6)*COS(S6)*(M6+Q6/2)+B6</f>
        <v>10.7452024065868</v>
      </c>
      <c r="U6" s="18" t="n">
        <f aca="false">SIN(R6)*COS(S6)*(M6+Q6/2)+C6</f>
        <v>-16.1087057894462</v>
      </c>
      <c r="V6" s="18" t="n">
        <f aca="false">SIN(S6)*(M6+Q6/2)+(I6-J6)+D6</f>
        <v>-0.0736099974377571</v>
      </c>
      <c r="W6" s="19" t="n">
        <f aca="false">T6-T7</f>
        <v>-2.26421673371489</v>
      </c>
      <c r="X6" s="19" t="n">
        <f aca="false">U6-U7</f>
        <v>1.172433096682</v>
      </c>
      <c r="Y6" s="19" t="n">
        <f aca="false">V6-V7</f>
        <v>0.0800675107647567</v>
      </c>
      <c r="Z6" s="19" t="n">
        <f aca="false">W6/2+T7</f>
        <v>11.8773107734442</v>
      </c>
      <c r="AA6" s="19" t="n">
        <f aca="false">X6/2+U7</f>
        <v>-16.6949223377872</v>
      </c>
      <c r="AB6" s="20" t="n">
        <f aca="false">Y6/2+V7</f>
        <v>-0.113643752820135</v>
      </c>
      <c r="AC6" s="1" t="s">
        <v>35</v>
      </c>
      <c r="AD6" s="19" t="n">
        <f aca="false">IF(Z6&lt;&gt;"",Z6,T6)</f>
        <v>11.8773107734442</v>
      </c>
      <c r="AE6" s="19" t="n">
        <f aca="false">IF(AA6&lt;&gt;"",AA6,U6)</f>
        <v>-16.6949223377872</v>
      </c>
      <c r="AF6" s="19" t="n">
        <f aca="false">IF(AB6&lt;&gt;"",AB6-0.1,V6-0.1)</f>
        <v>-0.213643752820135</v>
      </c>
      <c r="AG6" s="21" t="n">
        <f aca="false">F6</f>
        <v>4</v>
      </c>
      <c r="AH6" s="21" t="n">
        <f aca="false">G6</f>
        <v>1</v>
      </c>
      <c r="AI6" s="19" t="n">
        <f aca="false">T6-N6</f>
        <v>0.0702024065867501</v>
      </c>
      <c r="AJ6" s="19" t="n">
        <f aca="false">U6-O6</f>
        <v>-0.105705789446219</v>
      </c>
      <c r="AK6" s="19" t="n">
        <f aca="false">V6-P6</f>
        <v>-0.0026099974377571</v>
      </c>
      <c r="AL6" s="4" t="n">
        <f aca="false">SQRT(AI6^2+AJ6^2+AK6^2)</f>
        <v>0.126920856834662</v>
      </c>
    </row>
    <row r="7" customFormat="false" ht="12.75" hidden="false" customHeight="false" outlineLevel="0" collapsed="false">
      <c r="A7" s="1" t="s">
        <v>34</v>
      </c>
      <c r="B7" s="1" t="n">
        <v>0</v>
      </c>
      <c r="C7" s="1" t="n">
        <v>0</v>
      </c>
      <c r="D7" s="1" t="n">
        <v>0</v>
      </c>
      <c r="E7" s="1" t="s">
        <v>37</v>
      </c>
      <c r="F7" s="1" t="n">
        <f aca="false">IF(ISNUMBER(E7)=TRUE(),E7,VALUE(RIGHT(E7,LEN(E7)-1)))</f>
        <v>4</v>
      </c>
      <c r="G7" s="1" t="n">
        <f aca="false">IF(AND(LEFT(E7)&lt;&gt;"A",LEFT(E7)&lt;&gt;"B"),0,IF(LEFT(E7)="B",2,1))</f>
        <v>2</v>
      </c>
      <c r="H7" s="1" t="n">
        <v>1</v>
      </c>
      <c r="I7" s="1" t="n">
        <v>1.43</v>
      </c>
      <c r="J7" s="1" t="n">
        <v>1.2</v>
      </c>
      <c r="K7" s="2" t="n">
        <v>341.0809</v>
      </c>
      <c r="L7" s="2" t="n">
        <v>101.1291</v>
      </c>
      <c r="M7" s="3" t="n">
        <v>21.507</v>
      </c>
      <c r="N7" s="4" t="n">
        <v>12.933</v>
      </c>
      <c r="O7" s="4" t="n">
        <v>-17.18</v>
      </c>
      <c r="P7" s="4" t="n">
        <v>-0.151</v>
      </c>
      <c r="Q7" s="1" t="n">
        <v>0.254</v>
      </c>
      <c r="R7" s="17" t="n">
        <f aca="false">PI()/200*K7</f>
        <v>5.35768624859897</v>
      </c>
      <c r="S7" s="17" t="n">
        <f aca="false">PI()/2-PI()/200*L7</f>
        <v>-0.0177358613258412</v>
      </c>
      <c r="T7" s="18" t="n">
        <f aca="false">COS(R7)*COS(S7)*(M7+Q7/2)+B7</f>
        <v>13.0094191403016</v>
      </c>
      <c r="U7" s="18" t="n">
        <f aca="false">SIN(R7)*COS(S7)*(M7+Q7/2)+C7</f>
        <v>-17.2811388861282</v>
      </c>
      <c r="V7" s="18" t="n">
        <f aca="false">SIN(S7)*(M7+Q7/2)+(I7-J7)+D7</f>
        <v>-0.153677508202514</v>
      </c>
      <c r="AC7" s="1" t="s">
        <v>35</v>
      </c>
      <c r="AD7" s="19" t="n">
        <f aca="false">IF(Z7&lt;&gt;"",Z7,T7)</f>
        <v>13.0094191403016</v>
      </c>
      <c r="AE7" s="19" t="n">
        <f aca="false">IF(AA7&lt;&gt;"",AA7,U7)</f>
        <v>-17.2811388861282</v>
      </c>
      <c r="AF7" s="19" t="n">
        <f aca="false">IF(AB7&lt;&gt;"",AB7-0.1,V7-0.1)</f>
        <v>-0.253677508202514</v>
      </c>
      <c r="AG7" s="21" t="n">
        <f aca="false">F7</f>
        <v>4</v>
      </c>
      <c r="AH7" s="21" t="n">
        <f aca="false">G7</f>
        <v>2</v>
      </c>
      <c r="AI7" s="19" t="n">
        <f aca="false">T7-N7</f>
        <v>0.0764191403016454</v>
      </c>
      <c r="AJ7" s="19" t="n">
        <f aca="false">U7-O7</f>
        <v>-0.101138886128215</v>
      </c>
      <c r="AK7" s="19" t="n">
        <f aca="false">V7-P7</f>
        <v>-0.00267750820251381</v>
      </c>
      <c r="AL7" s="4" t="n">
        <f aca="false">SQRT(AI7^2+AJ7^2+AK7^2)</f>
        <v>0.126791672998952</v>
      </c>
    </row>
    <row r="8" customFormat="false" ht="12.75" hidden="false" customHeight="false" outlineLevel="0" collapsed="false">
      <c r="A8" s="1" t="s">
        <v>34</v>
      </c>
      <c r="B8" s="1" t="n">
        <v>0</v>
      </c>
      <c r="C8" s="1" t="n">
        <v>0</v>
      </c>
      <c r="D8" s="1" t="n">
        <v>0</v>
      </c>
      <c r="E8" s="1" t="n">
        <v>5</v>
      </c>
      <c r="F8" s="1" t="n">
        <f aca="false">IF(ISNUMBER(E8)=TRUE(),E8,VALUE(RIGHT(E8,LEN(E8)-1)))</f>
        <v>5</v>
      </c>
      <c r="G8" s="1" t="n">
        <f aca="false">IF(AND(LEFT(E8)&lt;&gt;"A",LEFT(E8)&lt;&gt;"B"),0,IF(LEFT(E8)="B",2,1))</f>
        <v>0</v>
      </c>
      <c r="H8" s="1" t="n">
        <v>1</v>
      </c>
      <c r="I8" s="1" t="n">
        <v>1.43</v>
      </c>
      <c r="J8" s="1" t="n">
        <v>1.2</v>
      </c>
      <c r="K8" s="2" t="n">
        <v>342.2152</v>
      </c>
      <c r="L8" s="2" t="n">
        <v>100.0115</v>
      </c>
      <c r="M8" s="3" t="n">
        <v>16.05</v>
      </c>
      <c r="N8" s="4" t="n">
        <v>9.879</v>
      </c>
      <c r="O8" s="4" t="n">
        <v>-12.648</v>
      </c>
      <c r="P8" s="4" t="n">
        <v>0.227</v>
      </c>
      <c r="Q8" s="1" t="n">
        <v>0.278</v>
      </c>
      <c r="R8" s="17" t="n">
        <f aca="false">PI()/200*K8</f>
        <v>5.37550379133381</v>
      </c>
      <c r="S8" s="17" t="n">
        <f aca="false">PI()/2-PI()/200*L8</f>
        <v>-0.000180641577581575</v>
      </c>
      <c r="T8" s="18" t="n">
        <f aca="false">COS(R8)*COS(S8)*(M8+Q8/2)+B8</f>
        <v>9.96553623067352</v>
      </c>
      <c r="U8" s="18" t="n">
        <f aca="false">SIN(R8)*COS(S8)*(M8+Q8/2)+C8</f>
        <v>-12.7582052061793</v>
      </c>
      <c r="V8" s="18" t="n">
        <f aca="false">SIN(S8)*(M8+Q8/2)+(I8-J8)+D8</f>
        <v>0.227075593516436</v>
      </c>
      <c r="AC8" s="1" t="s">
        <v>35</v>
      </c>
      <c r="AD8" s="19" t="n">
        <f aca="false">IF(Z8&lt;&gt;"",Z8,T8)</f>
        <v>9.96553623067352</v>
      </c>
      <c r="AE8" s="19" t="n">
        <f aca="false">IF(AA8&lt;&gt;"",AA8,U8)</f>
        <v>-12.7582052061793</v>
      </c>
      <c r="AF8" s="19" t="n">
        <f aca="false">IF(AB8&lt;&gt;"",AB8-0.1,V8-0.1)</f>
        <v>0.127075593516436</v>
      </c>
      <c r="AG8" s="21" t="n">
        <f aca="false">F8</f>
        <v>5</v>
      </c>
      <c r="AH8" s="21" t="n">
        <f aca="false">G8</f>
        <v>0</v>
      </c>
      <c r="AI8" s="19" t="n">
        <f aca="false">T8-N8</f>
        <v>0.0865362306735165</v>
      </c>
      <c r="AJ8" s="19" t="n">
        <f aca="false">U8-O8</f>
        <v>-0.110205206179288</v>
      </c>
      <c r="AK8" s="19" t="n">
        <f aca="false">V8-P8</f>
        <v>7.55935164364341E-005</v>
      </c>
      <c r="AL8" s="4" t="n">
        <f aca="false">SQRT(AI8^2+AJ8^2+AK8^2)</f>
        <v>0.140120349709024</v>
      </c>
    </row>
    <row r="9" customFormat="false" ht="12.75" hidden="false" customHeight="false" outlineLevel="0" collapsed="false">
      <c r="A9" s="1" t="s">
        <v>34</v>
      </c>
      <c r="B9" s="1" t="n">
        <v>0</v>
      </c>
      <c r="C9" s="1" t="n">
        <v>0</v>
      </c>
      <c r="D9" s="1" t="n">
        <v>0</v>
      </c>
      <c r="E9" s="1" t="n">
        <v>6</v>
      </c>
      <c r="F9" s="1" t="n">
        <f aca="false">IF(ISNUMBER(E9)=TRUE(),E9,VALUE(RIGHT(E9,LEN(E9)-1)))</f>
        <v>6</v>
      </c>
      <c r="G9" s="1" t="n">
        <f aca="false">IF(AND(LEFT(E9)&lt;&gt;"A",LEFT(E9)&lt;&gt;"B"),0,IF(LEFT(E9)="B",2,1))</f>
        <v>0</v>
      </c>
      <c r="H9" s="1" t="n">
        <v>1</v>
      </c>
      <c r="I9" s="1" t="n">
        <v>1.43</v>
      </c>
      <c r="J9" s="1" t="n">
        <v>1.2</v>
      </c>
      <c r="K9" s="2" t="n">
        <v>339.1387</v>
      </c>
      <c r="L9" s="2" t="n">
        <v>100.5591</v>
      </c>
      <c r="M9" s="3" t="n">
        <v>12.482</v>
      </c>
      <c r="N9" s="4" t="n">
        <v>7.199</v>
      </c>
      <c r="O9" s="4" t="n">
        <v>-10.196</v>
      </c>
      <c r="P9" s="4" t="n">
        <v>0.12</v>
      </c>
      <c r="Q9" s="1" t="n">
        <v>0.239</v>
      </c>
      <c r="R9" s="17" t="n">
        <f aca="false">PI()/200*K9</f>
        <v>5.32717824233996</v>
      </c>
      <c r="S9" s="17" t="n">
        <f aca="false">PI()/2-PI()/200*L9</f>
        <v>-0.00878232226311049</v>
      </c>
      <c r="T9" s="18" t="n">
        <f aca="false">COS(R9)*COS(S9)*(M9+Q9/2)+B9</f>
        <v>7.26809332088681</v>
      </c>
      <c r="U9" s="18" t="n">
        <f aca="false">SIN(R9)*COS(S9)*(M9+Q9/2)+C9</f>
        <v>-10.2937055572232</v>
      </c>
      <c r="V9" s="18" t="n">
        <f aca="false">SIN(S9)*(M9+Q9/2)+(I9-J9)+D9</f>
        <v>0.119330988649311</v>
      </c>
      <c r="AC9" s="1" t="s">
        <v>35</v>
      </c>
      <c r="AD9" s="19" t="n">
        <f aca="false">IF(Z9&lt;&gt;"",Z9,T9)</f>
        <v>7.26809332088681</v>
      </c>
      <c r="AE9" s="19" t="n">
        <f aca="false">IF(AA9&lt;&gt;"",AA9,U9)</f>
        <v>-10.2937055572232</v>
      </c>
      <c r="AF9" s="19" t="n">
        <f aca="false">IF(AB9&lt;&gt;"",AB9-0.1,V9-0.1)</f>
        <v>0.0193309886493108</v>
      </c>
      <c r="AG9" s="21" t="n">
        <f aca="false">F9</f>
        <v>6</v>
      </c>
      <c r="AH9" s="21" t="n">
        <f aca="false">G9</f>
        <v>0</v>
      </c>
      <c r="AI9" s="19" t="n">
        <f aca="false">T9-N9</f>
        <v>0.0690933208868119</v>
      </c>
      <c r="AJ9" s="19" t="n">
        <f aca="false">U9-O9</f>
        <v>-0.0977055572231684</v>
      </c>
      <c r="AK9" s="19" t="n">
        <f aca="false">V9-P9</f>
        <v>-0.000669011350689183</v>
      </c>
      <c r="AL9" s="4" t="n">
        <f aca="false">SQRT(AI9^2+AJ9^2+AK9^2)</f>
        <v>0.119669170965814</v>
      </c>
    </row>
    <row r="10" customFormat="false" ht="12.75" hidden="false" customHeight="false" outlineLevel="0" collapsed="false">
      <c r="A10" s="1" t="s">
        <v>34</v>
      </c>
      <c r="B10" s="1" t="n">
        <v>0</v>
      </c>
      <c r="C10" s="1" t="n">
        <v>0</v>
      </c>
      <c r="D10" s="1" t="n">
        <v>0</v>
      </c>
      <c r="E10" s="1" t="n">
        <v>7</v>
      </c>
      <c r="F10" s="1" t="n">
        <f aca="false">IF(ISNUMBER(E10)=TRUE(),E10,VALUE(RIGHT(E10,LEN(E10)-1)))</f>
        <v>7</v>
      </c>
      <c r="G10" s="1" t="n">
        <f aca="false">IF(AND(LEFT(E10)&lt;&gt;"A",LEFT(E10)&lt;&gt;"B"),0,IF(LEFT(E10)="B",2,1))</f>
        <v>0</v>
      </c>
      <c r="H10" s="1" t="n">
        <v>1</v>
      </c>
      <c r="I10" s="1" t="n">
        <v>1.43</v>
      </c>
      <c r="J10" s="1" t="n">
        <v>1.2</v>
      </c>
      <c r="K10" s="2" t="n">
        <v>355.2131</v>
      </c>
      <c r="L10" s="2" t="n">
        <v>100.0431</v>
      </c>
      <c r="M10" s="3" t="n">
        <v>17.005</v>
      </c>
      <c r="N10" s="4" t="n">
        <v>12.967</v>
      </c>
      <c r="O10" s="4" t="n">
        <v>-11</v>
      </c>
      <c r="P10" s="4" t="n">
        <v>0.218</v>
      </c>
      <c r="Q10" s="1" t="n">
        <v>0.295</v>
      </c>
      <c r="R10" s="17" t="n">
        <f aca="false">PI()/200*K10</f>
        <v>5.57967432709428</v>
      </c>
      <c r="S10" s="17" t="n">
        <f aca="false">PI()/2-PI()/200*L10</f>
        <v>-0.000677013216848765</v>
      </c>
      <c r="T10" s="18" t="n">
        <f aca="false">COS(R10)*COS(S10)*(M10+Q10/2)+B10</f>
        <v>13.0800757081131</v>
      </c>
      <c r="U10" s="18" t="n">
        <f aca="false">SIN(R10)*COS(S10)*(M10+Q10/2)+C10</f>
        <v>-11.0959335285774</v>
      </c>
      <c r="V10" s="18" t="n">
        <f aca="false">SIN(S10)*(M10+Q10/2)+(I10-J10)+D10</f>
        <v>0.218387531685091</v>
      </c>
      <c r="AC10" s="1" t="s">
        <v>35</v>
      </c>
      <c r="AD10" s="19" t="n">
        <f aca="false">IF(Z10&lt;&gt;"",Z10,T10)</f>
        <v>13.0800757081131</v>
      </c>
      <c r="AE10" s="19" t="n">
        <f aca="false">IF(AA10&lt;&gt;"",AA10,U10)</f>
        <v>-11.0959335285774</v>
      </c>
      <c r="AF10" s="19" t="n">
        <f aca="false">IF(AB10&lt;&gt;"",AB10-0.1,V10-0.1)</f>
        <v>0.118387531685091</v>
      </c>
      <c r="AG10" s="21" t="n">
        <f aca="false">F10</f>
        <v>7</v>
      </c>
      <c r="AH10" s="21" t="n">
        <f aca="false">G10</f>
        <v>0</v>
      </c>
      <c r="AI10" s="19" t="n">
        <f aca="false">T10-N10</f>
        <v>0.113075708113138</v>
      </c>
      <c r="AJ10" s="19" t="n">
        <f aca="false">U10-O10</f>
        <v>-0.0959335285774028</v>
      </c>
      <c r="AK10" s="19" t="n">
        <f aca="false">V10-P10</f>
        <v>0.000387531685091397</v>
      </c>
      <c r="AL10" s="4" t="n">
        <f aca="false">SQRT(AI10^2+AJ10^2+AK10^2)</f>
        <v>0.1482885964982</v>
      </c>
    </row>
    <row r="11" customFormat="false" ht="12.75" hidden="false" customHeight="false" outlineLevel="0" collapsed="false">
      <c r="A11" s="1" t="s">
        <v>34</v>
      </c>
      <c r="B11" s="1" t="n">
        <v>0</v>
      </c>
      <c r="C11" s="1" t="n">
        <v>0</v>
      </c>
      <c r="D11" s="1" t="n">
        <v>0</v>
      </c>
      <c r="E11" s="1" t="n">
        <v>8</v>
      </c>
      <c r="F11" s="1" t="n">
        <f aca="false">IF(ISNUMBER(E11)=TRUE(),E11,VALUE(RIGHT(E11,LEN(E11)-1)))</f>
        <v>8</v>
      </c>
      <c r="G11" s="1" t="n">
        <f aca="false">IF(AND(LEFT(E11)&lt;&gt;"A",LEFT(E11)&lt;&gt;"B"),0,IF(LEFT(E11)="B",2,1))</f>
        <v>0</v>
      </c>
      <c r="H11" s="1" t="n">
        <v>1</v>
      </c>
      <c r="I11" s="1" t="n">
        <v>1.43</v>
      </c>
      <c r="J11" s="1" t="n">
        <v>1.2</v>
      </c>
      <c r="K11" s="2" t="n">
        <v>342.8125</v>
      </c>
      <c r="L11" s="2" t="n">
        <v>100.6321</v>
      </c>
      <c r="M11" s="3" t="n">
        <v>9.076</v>
      </c>
      <c r="N11" s="4" t="n">
        <v>5.653</v>
      </c>
      <c r="O11" s="4" t="n">
        <v>-7.099</v>
      </c>
      <c r="P11" s="4" t="n">
        <v>0.139</v>
      </c>
      <c r="Q11" s="1" t="n">
        <v>0.231</v>
      </c>
      <c r="R11" s="17" t="n">
        <f aca="false">PI()/200*K11</f>
        <v>5.38488615779376</v>
      </c>
      <c r="S11" s="17" t="n">
        <f aca="false">PI()/2-PI()/200*L11</f>
        <v>-0.00992900358167059</v>
      </c>
      <c r="T11" s="18" t="n">
        <f aca="false">COS(R11)*COS(S11)*(M11+Q11/2)+B11</f>
        <v>5.72548355600436</v>
      </c>
      <c r="U11" s="18" t="n">
        <f aca="false">SIN(R11)*COS(S11)*(M11+Q11/2)+C11</f>
        <v>-7.18986660107948</v>
      </c>
      <c r="V11" s="18" t="n">
        <f aca="false">SIN(S11)*(M11+Q11/2)+(I11-J11)+D11</f>
        <v>0.138739063091271</v>
      </c>
      <c r="AC11" s="1" t="s">
        <v>35</v>
      </c>
      <c r="AD11" s="19" t="n">
        <f aca="false">IF(Z11&lt;&gt;"",Z11,T11)</f>
        <v>5.72548355600436</v>
      </c>
      <c r="AE11" s="19" t="n">
        <f aca="false">IF(AA11&lt;&gt;"",AA11,U11)</f>
        <v>-7.18986660107948</v>
      </c>
      <c r="AF11" s="19" t="n">
        <f aca="false">IF(AB11&lt;&gt;"",AB11-0.1,V11-0.1)</f>
        <v>0.0387390630912711</v>
      </c>
      <c r="AG11" s="21" t="n">
        <f aca="false">F11</f>
        <v>8</v>
      </c>
      <c r="AH11" s="21" t="n">
        <f aca="false">G11</f>
        <v>0</v>
      </c>
      <c r="AI11" s="19" t="n">
        <f aca="false">T11-N11</f>
        <v>0.07248355600436</v>
      </c>
      <c r="AJ11" s="19" t="n">
        <f aca="false">U11-O11</f>
        <v>-0.0908666010794841</v>
      </c>
      <c r="AK11" s="19" t="n">
        <f aca="false">V11-P11</f>
        <v>-0.000260936908728915</v>
      </c>
      <c r="AL11" s="4" t="n">
        <f aca="false">SQRT(AI11^2+AJ11^2+AK11^2)</f>
        <v>0.116235421326055</v>
      </c>
    </row>
    <row r="12" customFormat="false" ht="12.75" hidden="false" customHeight="false" outlineLevel="0" collapsed="false">
      <c r="A12" s="1" t="s">
        <v>34</v>
      </c>
      <c r="B12" s="1" t="n">
        <v>0</v>
      </c>
      <c r="C12" s="1" t="n">
        <v>0</v>
      </c>
      <c r="D12" s="1" t="n">
        <v>0</v>
      </c>
      <c r="E12" s="1" t="n">
        <v>9</v>
      </c>
      <c r="F12" s="1" t="n">
        <f aca="false">IF(ISNUMBER(E12)=TRUE(),E12,VALUE(RIGHT(E12,LEN(E12)-1)))</f>
        <v>9</v>
      </c>
      <c r="G12" s="1" t="n">
        <f aca="false">IF(AND(LEFT(E12)&lt;&gt;"A",LEFT(E12)&lt;&gt;"B"),0,IF(LEFT(E12)="B",2,1))</f>
        <v>0</v>
      </c>
      <c r="H12" s="1" t="n">
        <v>1</v>
      </c>
      <c r="I12" s="1" t="n">
        <v>1.43</v>
      </c>
      <c r="J12" s="1" t="n">
        <v>1.2</v>
      </c>
      <c r="K12" s="2" t="n">
        <v>373.2259</v>
      </c>
      <c r="L12" s="2" t="n">
        <v>101.3814</v>
      </c>
      <c r="M12" s="3" t="n">
        <v>10.475</v>
      </c>
      <c r="N12" s="4" t="n">
        <v>9.56</v>
      </c>
      <c r="O12" s="4" t="n">
        <v>-4.275</v>
      </c>
      <c r="P12" s="4" t="n">
        <v>0.002</v>
      </c>
      <c r="Q12" s="1" t="n">
        <v>0.265</v>
      </c>
      <c r="R12" s="17" t="n">
        <f aca="false">PI()/200*K12</f>
        <v>5.86261872784719</v>
      </c>
      <c r="S12" s="17" t="n">
        <f aca="false">PI()/2-PI()/200*L12</f>
        <v>-0.0216989804583447</v>
      </c>
      <c r="T12" s="18" t="n">
        <f aca="false">COS(R12)*COS(S12)*(M12+Q12/2)+B12</f>
        <v>9.68085920061177</v>
      </c>
      <c r="U12" s="18" t="n">
        <f aca="false">SIN(R12)*COS(S12)*(M12+Q12/2)+C12</f>
        <v>-4.32978643614754</v>
      </c>
      <c r="V12" s="18" t="n">
        <f aca="false">SIN(S12)*(M12+Q12/2)+(I12-J12)+D12</f>
        <v>-0.000153873057431642</v>
      </c>
      <c r="AC12" s="1" t="s">
        <v>35</v>
      </c>
      <c r="AD12" s="19" t="n">
        <f aca="false">IF(Z12&lt;&gt;"",Z12,T12)</f>
        <v>9.68085920061177</v>
      </c>
      <c r="AE12" s="19" t="n">
        <f aca="false">IF(AA12&lt;&gt;"",AA12,U12)</f>
        <v>-4.32978643614754</v>
      </c>
      <c r="AF12" s="19" t="n">
        <f aca="false">IF(AB12&lt;&gt;"",AB12-0.1,V12-0.1)</f>
        <v>-0.100153873057432</v>
      </c>
      <c r="AG12" s="21" t="n">
        <f aca="false">F12</f>
        <v>9</v>
      </c>
      <c r="AH12" s="21" t="n">
        <f aca="false">G12</f>
        <v>0</v>
      </c>
      <c r="AI12" s="19" t="n">
        <f aca="false">T12-N12</f>
        <v>0.120859200611765</v>
      </c>
      <c r="AJ12" s="19" t="n">
        <f aca="false">U12-O12</f>
        <v>-0.054786436147535</v>
      </c>
      <c r="AK12" s="19" t="n">
        <f aca="false">V12-P12</f>
        <v>-0.00215387305743164</v>
      </c>
      <c r="AL12" s="4" t="n">
        <f aca="false">SQRT(AI12^2+AJ12^2+AK12^2)</f>
        <v>0.132714502325143</v>
      </c>
    </row>
    <row r="13" customFormat="false" ht="12.75" hidden="false" customHeight="false" outlineLevel="0" collapsed="false">
      <c r="A13" s="1" t="s">
        <v>34</v>
      </c>
      <c r="B13" s="1" t="n">
        <v>0</v>
      </c>
      <c r="C13" s="1" t="n">
        <v>0</v>
      </c>
      <c r="D13" s="1" t="n">
        <v>0</v>
      </c>
      <c r="E13" s="1" t="n">
        <v>10</v>
      </c>
      <c r="F13" s="1" t="n">
        <f aca="false">IF(ISNUMBER(E13)=TRUE(),E13,VALUE(RIGHT(E13,LEN(E13)-1)))</f>
        <v>10</v>
      </c>
      <c r="G13" s="1" t="n">
        <f aca="false">IF(AND(LEFT(E13)&lt;&gt;"A",LEFT(E13)&lt;&gt;"B"),0,IF(LEFT(E13)="B",2,1))</f>
        <v>0</v>
      </c>
      <c r="H13" s="1" t="n">
        <v>1</v>
      </c>
      <c r="I13" s="1" t="n">
        <v>1.43</v>
      </c>
      <c r="J13" s="1" t="n">
        <v>1.2</v>
      </c>
      <c r="K13" s="2" t="n">
        <v>378.0205</v>
      </c>
      <c r="L13" s="2" t="n">
        <v>101.2089</v>
      </c>
      <c r="M13" s="3" t="n">
        <v>14.081</v>
      </c>
      <c r="N13" s="4" t="n">
        <v>13.248</v>
      </c>
      <c r="O13" s="4" t="n">
        <v>-4.765</v>
      </c>
      <c r="P13" s="4" t="n">
        <v>-0.037</v>
      </c>
      <c r="Q13" s="1" t="n">
        <v>0.198</v>
      </c>
      <c r="R13" s="17" t="n">
        <f aca="false">PI()/200*K13</f>
        <v>5.9379321285317</v>
      </c>
      <c r="S13" s="17" t="n">
        <f aca="false">PI()/2-PI()/200*L13</f>
        <v>-0.0189893567946235</v>
      </c>
      <c r="T13" s="18" t="n">
        <f aca="false">COS(R13)*COS(S13)*(M13+Q13/2)+B13</f>
        <v>13.3408296552889</v>
      </c>
      <c r="U13" s="18" t="n">
        <f aca="false">SIN(R13)*COS(S13)*(M13+Q13/2)+C13</f>
        <v>-4.79814203480363</v>
      </c>
      <c r="V13" s="18" t="n">
        <f aca="false">SIN(S13)*(M13+Q13/2)+(I13-J13)+D13</f>
        <v>-0.0392528967621207</v>
      </c>
      <c r="AC13" s="1" t="s">
        <v>35</v>
      </c>
      <c r="AD13" s="19" t="n">
        <f aca="false">IF(Z13&lt;&gt;"",Z13,T13)</f>
        <v>13.3408296552889</v>
      </c>
      <c r="AE13" s="19" t="n">
        <f aca="false">IF(AA13&lt;&gt;"",AA13,U13)</f>
        <v>-4.79814203480363</v>
      </c>
      <c r="AF13" s="19" t="n">
        <f aca="false">IF(AB13&lt;&gt;"",AB13-0.1,V13-0.1)</f>
        <v>-0.139252896762121</v>
      </c>
      <c r="AG13" s="21" t="n">
        <f aca="false">F13</f>
        <v>10</v>
      </c>
      <c r="AH13" s="21" t="n">
        <f aca="false">G13</f>
        <v>0</v>
      </c>
      <c r="AI13" s="19" t="n">
        <f aca="false">T13-N13</f>
        <v>0.092829655288897</v>
      </c>
      <c r="AJ13" s="19" t="n">
        <f aca="false">U13-O13</f>
        <v>-0.0331420348036335</v>
      </c>
      <c r="AK13" s="19" t="n">
        <f aca="false">V13-P13</f>
        <v>-0.00225289676212074</v>
      </c>
      <c r="AL13" s="4" t="n">
        <f aca="false">SQRT(AI13^2+AJ13^2+AK13^2)</f>
        <v>0.0985941931140038</v>
      </c>
    </row>
    <row r="14" customFormat="false" ht="12.75" hidden="false" customHeight="false" outlineLevel="0" collapsed="false">
      <c r="A14" s="1" t="s">
        <v>34</v>
      </c>
      <c r="B14" s="1" t="n">
        <v>0</v>
      </c>
      <c r="C14" s="1" t="n">
        <v>0</v>
      </c>
      <c r="D14" s="1" t="n">
        <v>0</v>
      </c>
      <c r="E14" s="1" t="n">
        <v>11</v>
      </c>
      <c r="F14" s="1" t="n">
        <f aca="false">IF(ISNUMBER(E14)=TRUE(),E14,VALUE(RIGHT(E14,LEN(E14)-1)))</f>
        <v>11</v>
      </c>
      <c r="G14" s="1" t="n">
        <f aca="false">IF(AND(LEFT(E14)&lt;&gt;"A",LEFT(E14)&lt;&gt;"B"),0,IF(LEFT(E14)="B",2,1))</f>
        <v>0</v>
      </c>
      <c r="H14" s="1" t="n">
        <v>1</v>
      </c>
      <c r="I14" s="1" t="n">
        <v>1.43</v>
      </c>
      <c r="J14" s="1" t="n">
        <v>1.3</v>
      </c>
      <c r="K14" s="2" t="n">
        <v>16.3867</v>
      </c>
      <c r="L14" s="2" t="n">
        <v>101.2484</v>
      </c>
      <c r="M14" s="3" t="n">
        <v>12.956</v>
      </c>
      <c r="N14" s="4" t="n">
        <v>12.526</v>
      </c>
      <c r="O14" s="4" t="n">
        <v>3.297</v>
      </c>
      <c r="P14" s="4" t="n">
        <v>-0.124</v>
      </c>
      <c r="Q14" s="1" t="n">
        <v>0.161</v>
      </c>
      <c r="R14" s="17" t="n">
        <f aca="false">PI()/200*K14</f>
        <v>0.257401681682899</v>
      </c>
      <c r="S14" s="17" t="n">
        <f aca="false">PI()/2-PI()/200*L14</f>
        <v>-0.0196098213437077</v>
      </c>
      <c r="T14" s="18" t="n">
        <f aca="false">COS(R14)*COS(S14)*(M14+Q14/2)+B14</f>
        <v>12.6045845924469</v>
      </c>
      <c r="U14" s="18" t="n">
        <f aca="false">SIN(R14)*COS(S14)*(M14+Q14/2)+C14</f>
        <v>3.31804676160669</v>
      </c>
      <c r="V14" s="18" t="n">
        <f aca="false">SIN(S14)*(M14+Q14/2)+(I14-J14)+D14</f>
        <v>-0.125627051857456</v>
      </c>
      <c r="AD14" s="19" t="n">
        <f aca="false">IF(Z14&lt;&gt;"",Z14,T14)</f>
        <v>12.6045845924469</v>
      </c>
      <c r="AE14" s="19" t="n">
        <f aca="false">IF(AA14&lt;&gt;"",AA14,U14)</f>
        <v>3.31804676160669</v>
      </c>
      <c r="AF14" s="19" t="n">
        <f aca="false">IF(AB14&lt;&gt;"",AB14,V14)</f>
        <v>-0.125627051857456</v>
      </c>
      <c r="AG14" s="21" t="n">
        <f aca="false">F14</f>
        <v>11</v>
      </c>
      <c r="AH14" s="21" t="n">
        <f aca="false">G14</f>
        <v>0</v>
      </c>
      <c r="AI14" s="19" t="n">
        <f aca="false">T14-N14</f>
        <v>0.0785845924469104</v>
      </c>
      <c r="AJ14" s="19" t="n">
        <f aca="false">U14-O14</f>
        <v>0.0210467616066858</v>
      </c>
      <c r="AK14" s="19" t="n">
        <f aca="false">V14-P14</f>
        <v>-0.00162705185745565</v>
      </c>
      <c r="AL14" s="4" t="n">
        <f aca="false">SQRT(AI14^2+AJ14^2+AK14^2)</f>
        <v>0.0813704592706869</v>
      </c>
    </row>
    <row r="15" customFormat="false" ht="12.75" hidden="false" customHeight="false" outlineLevel="0" collapsed="false">
      <c r="A15" s="1" t="s">
        <v>34</v>
      </c>
      <c r="B15" s="1" t="n">
        <v>0</v>
      </c>
      <c r="C15" s="1" t="n">
        <v>0</v>
      </c>
      <c r="D15" s="1" t="n">
        <v>0</v>
      </c>
      <c r="E15" s="1" t="n">
        <v>12</v>
      </c>
      <c r="F15" s="1" t="n">
        <f aca="false">IF(ISNUMBER(E15)=TRUE(),E15,VALUE(RIGHT(E15,LEN(E15)-1)))</f>
        <v>12</v>
      </c>
      <c r="G15" s="1" t="n">
        <f aca="false">IF(AND(LEFT(E15)&lt;&gt;"A",LEFT(E15)&lt;&gt;"B"),0,IF(LEFT(E15)="B",2,1))</f>
        <v>0</v>
      </c>
      <c r="H15" s="1" t="n">
        <v>1</v>
      </c>
      <c r="I15" s="1" t="n">
        <v>1.43</v>
      </c>
      <c r="J15" s="1" t="n">
        <v>1.3</v>
      </c>
      <c r="K15" s="2" t="n">
        <v>2.5892</v>
      </c>
      <c r="L15" s="2" t="n">
        <v>100.7682</v>
      </c>
      <c r="M15" s="3" t="n">
        <v>17.253</v>
      </c>
      <c r="N15" s="4" t="n">
        <v>17.238</v>
      </c>
      <c r="O15" s="4" t="n">
        <v>0.701</v>
      </c>
      <c r="P15" s="4" t="n">
        <v>-0.078</v>
      </c>
      <c r="Q15" s="1" t="n">
        <v>0.211</v>
      </c>
      <c r="R15" s="17" t="n">
        <f aca="false">PI()/200*K15</f>
        <v>0.0406710584933735</v>
      </c>
      <c r="S15" s="17" t="n">
        <f aca="false">PI()/2-PI()/200*L15</f>
        <v>-0.0120668573824385</v>
      </c>
      <c r="T15" s="18" t="n">
        <f aca="false">COS(R15)*COS(S15)*(M15+Q15/2)+B15</f>
        <v>17.3428826107728</v>
      </c>
      <c r="U15" s="18" t="n">
        <f aca="false">SIN(R15)*COS(S15)*(M15+Q15/2)+C15</f>
        <v>0.705742567185126</v>
      </c>
      <c r="V15" s="18" t="n">
        <f aca="false">SIN(S15)*(M15+Q15/2)+(I15-J15)+D15</f>
        <v>-0.0794574606364984</v>
      </c>
      <c r="AD15" s="19" t="n">
        <f aca="false">IF(Z15&lt;&gt;"",Z15,T15)</f>
        <v>17.3428826107728</v>
      </c>
      <c r="AE15" s="19" t="n">
        <f aca="false">IF(AA15&lt;&gt;"",AA15,U15)</f>
        <v>0.705742567185126</v>
      </c>
      <c r="AF15" s="19" t="n">
        <f aca="false">IF(AB15&lt;&gt;"",AB15,V15)</f>
        <v>-0.0794574606364984</v>
      </c>
      <c r="AG15" s="21" t="n">
        <f aca="false">F15</f>
        <v>12</v>
      </c>
      <c r="AH15" s="21" t="n">
        <f aca="false">G15</f>
        <v>0</v>
      </c>
      <c r="AI15" s="19" t="n">
        <f aca="false">T15-N15</f>
        <v>0.10488261077283</v>
      </c>
      <c r="AJ15" s="19" t="n">
        <f aca="false">U15-O15</f>
        <v>0.00474256718512567</v>
      </c>
      <c r="AK15" s="19" t="n">
        <f aca="false">V15-P15</f>
        <v>-0.00145746063649839</v>
      </c>
      <c r="AL15" s="4" t="n">
        <f aca="false">SQRT(AI15^2+AJ15^2+AK15^2)</f>
        <v>0.104999896083459</v>
      </c>
    </row>
    <row r="16" customFormat="false" ht="12.75" hidden="false" customHeight="false" outlineLevel="0" collapsed="false">
      <c r="A16" s="1" t="s">
        <v>34</v>
      </c>
      <c r="B16" s="1" t="n">
        <v>0</v>
      </c>
      <c r="C16" s="1" t="n">
        <v>0</v>
      </c>
      <c r="D16" s="1" t="n">
        <v>0</v>
      </c>
      <c r="E16" s="1" t="n">
        <v>13</v>
      </c>
      <c r="F16" s="1" t="n">
        <f aca="false">IF(ISNUMBER(E16)=TRUE(),E16,VALUE(RIGHT(E16,LEN(E16)-1)))</f>
        <v>13</v>
      </c>
      <c r="G16" s="1" t="n">
        <f aca="false">IF(AND(LEFT(E16)&lt;&gt;"A",LEFT(E16)&lt;&gt;"B"),0,IF(LEFT(E16)="B",2,1))</f>
        <v>0</v>
      </c>
      <c r="H16" s="1" t="n">
        <v>1</v>
      </c>
      <c r="I16" s="1" t="n">
        <v>1.43</v>
      </c>
      <c r="J16" s="1" t="n">
        <v>1.3</v>
      </c>
      <c r="K16" s="2" t="n">
        <v>47.6148</v>
      </c>
      <c r="L16" s="2" t="n">
        <v>101.1571</v>
      </c>
      <c r="M16" s="3" t="n">
        <v>13.218</v>
      </c>
      <c r="N16" s="4" t="n">
        <v>9.689</v>
      </c>
      <c r="O16" s="4" t="n">
        <v>8.989</v>
      </c>
      <c r="P16" s="4" t="n">
        <v>-0.11</v>
      </c>
      <c r="Q16" s="1" t="n">
        <v>0.077</v>
      </c>
      <c r="R16" s="17" t="n">
        <f aca="false">PI()/200*K16</f>
        <v>0.747931529410737</v>
      </c>
      <c r="S16" s="17" t="n">
        <f aca="false">PI()/2-PI()/200*L16</f>
        <v>-0.018175684297344</v>
      </c>
      <c r="T16" s="18" t="n">
        <f aca="false">COS(R16)*COS(S16)*(M16+Q16/2)+B16</f>
        <v>9.71669852183538</v>
      </c>
      <c r="U16" s="18" t="n">
        <f aca="false">SIN(R16)*COS(S16)*(M16+Q16/2)+C16</f>
        <v>9.01457228731906</v>
      </c>
      <c r="V16" s="18" t="n">
        <f aca="false">SIN(S16)*(M16+Q16/2)+(I16-J16)+D16</f>
        <v>-0.110932692803094</v>
      </c>
      <c r="AD16" s="19" t="n">
        <f aca="false">IF(Z16&lt;&gt;"",Z16,T16)</f>
        <v>9.71669852183538</v>
      </c>
      <c r="AE16" s="19" t="n">
        <f aca="false">IF(AA16&lt;&gt;"",AA16,U16)</f>
        <v>9.01457228731906</v>
      </c>
      <c r="AF16" s="19" t="n">
        <f aca="false">IF(AB16&lt;&gt;"",AB16,V16)</f>
        <v>-0.110932692803094</v>
      </c>
      <c r="AG16" s="21" t="n">
        <f aca="false">F16</f>
        <v>13</v>
      </c>
      <c r="AH16" s="21" t="n">
        <f aca="false">G16</f>
        <v>0</v>
      </c>
      <c r="AI16" s="19" t="n">
        <f aca="false">T16-N16</f>
        <v>0.0276985218353829</v>
      </c>
      <c r="AJ16" s="19" t="n">
        <f aca="false">U16-O16</f>
        <v>0.0255722873190596</v>
      </c>
      <c r="AK16" s="19" t="n">
        <f aca="false">V16-P16</f>
        <v>-0.000932692803094423</v>
      </c>
      <c r="AL16" s="4" t="n">
        <f aca="false">SQRT(AI16^2+AJ16^2+AK16^2)</f>
        <v>0.0377096792144757</v>
      </c>
    </row>
    <row r="17" customFormat="false" ht="12.75" hidden="false" customHeight="false" outlineLevel="0" collapsed="false">
      <c r="A17" s="1" t="s">
        <v>34</v>
      </c>
      <c r="B17" s="1" t="n">
        <v>0</v>
      </c>
      <c r="C17" s="1" t="n">
        <v>0</v>
      </c>
      <c r="D17" s="1" t="n">
        <v>0</v>
      </c>
      <c r="E17" s="1" t="n">
        <v>14</v>
      </c>
      <c r="F17" s="1" t="n">
        <f aca="false">IF(ISNUMBER(E17)=TRUE(),E17,VALUE(RIGHT(E17,LEN(E17)-1)))</f>
        <v>14</v>
      </c>
      <c r="G17" s="1" t="n">
        <f aca="false">IF(AND(LEFT(E17)&lt;&gt;"A",LEFT(E17)&lt;&gt;"B"),0,IF(LEFT(E17)="B",2,1))</f>
        <v>0</v>
      </c>
      <c r="H17" s="1" t="n">
        <v>1</v>
      </c>
      <c r="I17" s="1" t="n">
        <v>1.43</v>
      </c>
      <c r="J17" s="1" t="n">
        <v>1.3</v>
      </c>
      <c r="K17" s="2" t="n">
        <v>35.4682</v>
      </c>
      <c r="L17" s="2" t="n">
        <v>100.6441</v>
      </c>
      <c r="M17" s="3" t="n">
        <v>17.464</v>
      </c>
      <c r="N17" s="4" t="n">
        <v>14.822</v>
      </c>
      <c r="O17" s="4" t="n">
        <v>9.233</v>
      </c>
      <c r="P17" s="4" t="n">
        <v>-0.046</v>
      </c>
      <c r="Q17" s="1" t="n">
        <v>0.277</v>
      </c>
      <c r="R17" s="17" t="n">
        <f aca="false">PI()/200*K17</f>
        <v>0.557133182780268</v>
      </c>
      <c r="S17" s="17" t="n">
        <f aca="false">PI()/2-PI()/200*L17</f>
        <v>-0.0101174991408859</v>
      </c>
      <c r="T17" s="18" t="n">
        <f aca="false">COS(R17)*COS(S17)*(M17+Q17/2)+B17</f>
        <v>14.9397874189263</v>
      </c>
      <c r="U17" s="18" t="n">
        <f aca="false">SIN(R17)*COS(S17)*(M17+Q17/2)+C17</f>
        <v>9.30693515576514</v>
      </c>
      <c r="V17" s="18" t="n">
        <f aca="false">SIN(S17)*(M17+Q17/2)+(I17-J17)+D17</f>
        <v>-0.0480902402591996</v>
      </c>
      <c r="AD17" s="19" t="n">
        <f aca="false">IF(Z17&lt;&gt;"",Z17,T17)</f>
        <v>14.9397874189263</v>
      </c>
      <c r="AE17" s="19" t="n">
        <f aca="false">IF(AA17&lt;&gt;"",AA17,U17)</f>
        <v>9.30693515576514</v>
      </c>
      <c r="AF17" s="19" t="n">
        <f aca="false">IF(AB17&lt;&gt;"",AB17,V17)</f>
        <v>-0.0480902402591996</v>
      </c>
      <c r="AG17" s="21" t="n">
        <f aca="false">F17</f>
        <v>14</v>
      </c>
      <c r="AH17" s="21" t="n">
        <f aca="false">G17</f>
        <v>0</v>
      </c>
      <c r="AI17" s="19" t="n">
        <f aca="false">T17-N17</f>
        <v>0.117787418926262</v>
      </c>
      <c r="AJ17" s="19" t="n">
        <f aca="false">U17-O17</f>
        <v>0.0739351557651364</v>
      </c>
      <c r="AK17" s="19" t="n">
        <f aca="false">V17-P17</f>
        <v>-0.00209024025919961</v>
      </c>
      <c r="AL17" s="4" t="n">
        <f aca="false">SQRT(AI17^2+AJ17^2+AK17^2)</f>
        <v>0.139085054623662</v>
      </c>
    </row>
    <row r="18" customFormat="false" ht="12.75" hidden="false" customHeight="false" outlineLevel="0" collapsed="false">
      <c r="A18" s="1" t="s">
        <v>34</v>
      </c>
      <c r="B18" s="1" t="n">
        <v>0</v>
      </c>
      <c r="C18" s="1" t="n">
        <v>0</v>
      </c>
      <c r="D18" s="1" t="n">
        <v>0</v>
      </c>
      <c r="E18" s="1" t="n">
        <v>15</v>
      </c>
      <c r="F18" s="1" t="n">
        <f aca="false">IF(ISNUMBER(E18)=TRUE(),E18,VALUE(RIGHT(E18,LEN(E18)-1)))</f>
        <v>15</v>
      </c>
      <c r="G18" s="1" t="n">
        <f aca="false">IF(AND(LEFT(E18)&lt;&gt;"A",LEFT(E18)&lt;&gt;"B"),0,IF(LEFT(E18)="B",2,1))</f>
        <v>0</v>
      </c>
      <c r="H18" s="1" t="n">
        <v>1</v>
      </c>
      <c r="I18" s="1" t="n">
        <v>1.43</v>
      </c>
      <c r="J18" s="1" t="n">
        <v>1.3</v>
      </c>
      <c r="K18" s="2" t="n">
        <v>21.0591</v>
      </c>
      <c r="L18" s="2" t="n">
        <v>100.8335</v>
      </c>
      <c r="M18" s="3" t="n">
        <v>19.514</v>
      </c>
      <c r="N18" s="4" t="n">
        <v>18.455</v>
      </c>
      <c r="O18" s="4" t="n">
        <v>6.337</v>
      </c>
      <c r="P18" s="4" t="n">
        <v>-0.125</v>
      </c>
      <c r="Q18" s="1" t="n">
        <v>0.27</v>
      </c>
      <c r="R18" s="17" t="n">
        <f aca="false">PI()/200*K18</f>
        <v>0.330795569256064</v>
      </c>
      <c r="S18" s="17" t="n">
        <f aca="false">PI()/2-PI()/200*L18</f>
        <v>-0.0130925873838357</v>
      </c>
      <c r="T18" s="18" t="n">
        <f aca="false">COS(R18)*COS(S18)*(M18+Q18/2)+B18</f>
        <v>18.582121890916</v>
      </c>
      <c r="U18" s="18" t="n">
        <f aca="false">SIN(R18)*COS(S18)*(M18+Q18/2)+C18</f>
        <v>6.38136114278301</v>
      </c>
      <c r="V18" s="18" t="n">
        <f aca="false">SIN(S18)*(M18+Q18/2)+(I18-J18)+D18</f>
        <v>-0.127248899935106</v>
      </c>
      <c r="AD18" s="19" t="n">
        <f aca="false">IF(Z18&lt;&gt;"",Z18,T18)</f>
        <v>18.582121890916</v>
      </c>
      <c r="AE18" s="19" t="n">
        <f aca="false">IF(AA18&lt;&gt;"",AA18,U18)</f>
        <v>6.38136114278301</v>
      </c>
      <c r="AF18" s="19" t="n">
        <f aca="false">IF(AB18&lt;&gt;"",AB18,V18)</f>
        <v>-0.127248899935106</v>
      </c>
      <c r="AG18" s="21" t="n">
        <f aca="false">F18</f>
        <v>15</v>
      </c>
      <c r="AH18" s="21" t="n">
        <f aca="false">G18</f>
        <v>0</v>
      </c>
      <c r="AI18" s="19" t="n">
        <f aca="false">T18-N18</f>
        <v>0.127121890916047</v>
      </c>
      <c r="AJ18" s="19" t="n">
        <f aca="false">U18-O18</f>
        <v>0.0443611427830071</v>
      </c>
      <c r="AK18" s="19" t="n">
        <f aca="false">V18-P18</f>
        <v>-0.00224889993510641</v>
      </c>
      <c r="AL18" s="4" t="n">
        <f aca="false">SQRT(AI18^2+AJ18^2+AK18^2)</f>
        <v>0.134658619070611</v>
      </c>
    </row>
    <row r="19" customFormat="false" ht="12.75" hidden="false" customHeight="false" outlineLevel="0" collapsed="false">
      <c r="A19" s="1" t="s">
        <v>34</v>
      </c>
      <c r="B19" s="1" t="n">
        <v>0</v>
      </c>
      <c r="C19" s="1" t="n">
        <v>0</v>
      </c>
      <c r="D19" s="1" t="n">
        <v>0</v>
      </c>
      <c r="E19" s="1" t="s">
        <v>38</v>
      </c>
      <c r="F19" s="1" t="n">
        <f aca="false">IF(ISNUMBER(E19)=TRUE(),E19,VALUE(RIGHT(E19,LEN(E19)-1)))</f>
        <v>16</v>
      </c>
      <c r="G19" s="1" t="n">
        <f aca="false">IF(AND(LEFT(E19)&lt;&gt;"A",LEFT(E19)&lt;&gt;"B"),0,IF(LEFT(E19)="B",2,1))</f>
        <v>1</v>
      </c>
      <c r="H19" s="1" t="n">
        <v>1</v>
      </c>
      <c r="I19" s="1" t="n">
        <v>1.43</v>
      </c>
      <c r="J19" s="1" t="n">
        <v>1.3</v>
      </c>
      <c r="K19" s="2" t="n">
        <v>31.8206</v>
      </c>
      <c r="L19" s="2" t="n">
        <v>100.7</v>
      </c>
      <c r="M19" s="3" t="n">
        <v>22.523</v>
      </c>
      <c r="N19" s="4" t="n">
        <v>19.766</v>
      </c>
      <c r="O19" s="4" t="n">
        <v>10.794</v>
      </c>
      <c r="P19" s="4" t="n">
        <v>-0.117</v>
      </c>
      <c r="Q19" s="1" t="n">
        <v>0.314</v>
      </c>
      <c r="R19" s="17" t="n">
        <f aca="false">PI()/200*K19</f>
        <v>0.499836815964097</v>
      </c>
      <c r="S19" s="17" t="n">
        <f aca="false">PI()/2-PI()/200*L19</f>
        <v>-0.0109955742875645</v>
      </c>
      <c r="T19" s="18" t="n">
        <f aca="false">COS(R19)*COS(S19)*(M19+Q19/2)+B19</f>
        <v>19.9041433067662</v>
      </c>
      <c r="U19" s="18" t="n">
        <f aca="false">SIN(R19)*COS(S19)*(M19+Q19/2)+C19</f>
        <v>10.8694660187475</v>
      </c>
      <c r="V19" s="18" t="n">
        <f aca="false">SIN(S19)*(M19+Q19/2)+(I19-J19)+D19</f>
        <v>-0.119374599762594</v>
      </c>
      <c r="W19" s="19" t="n">
        <f aca="false">T19-T20</f>
        <v>0.626865560210003</v>
      </c>
      <c r="X19" s="19" t="n">
        <f aca="false">U19-U20</f>
        <v>-2.45768422107953</v>
      </c>
      <c r="Y19" s="19" t="n">
        <f aca="false">V19-V20</f>
        <v>0.00869160725999563</v>
      </c>
      <c r="Z19" s="19" t="n">
        <f aca="false">W19/2+T20</f>
        <v>19.5907105266612</v>
      </c>
      <c r="AA19" s="19" t="n">
        <f aca="false">X19/2+U20</f>
        <v>12.0983081292872</v>
      </c>
      <c r="AB19" s="20" t="n">
        <f aca="false">Y19/2+V20</f>
        <v>-0.123720403392592</v>
      </c>
      <c r="AD19" s="19" t="n">
        <f aca="false">IF(Z19&lt;&gt;"",Z19,T19)</f>
        <v>19.5907105266612</v>
      </c>
      <c r="AE19" s="19" t="n">
        <f aca="false">IF(AA19&lt;&gt;"",AA19,U19)</f>
        <v>12.0983081292872</v>
      </c>
      <c r="AF19" s="19" t="n">
        <f aca="false">IF(AB19&lt;&gt;"",AB19,V19)</f>
        <v>-0.123720403392592</v>
      </c>
      <c r="AG19" s="21" t="n">
        <f aca="false">F19</f>
        <v>16</v>
      </c>
      <c r="AH19" s="21" t="n">
        <f aca="false">G19</f>
        <v>1</v>
      </c>
      <c r="AI19" s="19" t="n">
        <f aca="false">T19-N19</f>
        <v>0.138143306766249</v>
      </c>
      <c r="AJ19" s="19" t="n">
        <f aca="false">U19-O19</f>
        <v>0.0754660187474538</v>
      </c>
      <c r="AK19" s="19" t="n">
        <f aca="false">V19-P19</f>
        <v>-0.00237459976259401</v>
      </c>
      <c r="AL19" s="4" t="n">
        <f aca="false">SQRT(AI19^2+AJ19^2+AK19^2)</f>
        <v>0.157430403397621</v>
      </c>
    </row>
    <row r="20" customFormat="false" ht="12.75" hidden="false" customHeight="false" outlineLevel="0" collapsed="false">
      <c r="A20" s="1" t="s">
        <v>34</v>
      </c>
      <c r="B20" s="1" t="n">
        <v>0</v>
      </c>
      <c r="C20" s="1" t="n">
        <v>0</v>
      </c>
      <c r="D20" s="1" t="n">
        <v>0</v>
      </c>
      <c r="E20" s="1" t="s">
        <v>39</v>
      </c>
      <c r="F20" s="1" t="n">
        <f aca="false">IF(ISNUMBER(E20)=TRUE(),E20,VALUE(RIGHT(E20,LEN(E20)-1)))</f>
        <v>16</v>
      </c>
      <c r="G20" s="1" t="n">
        <f aca="false">IF(AND(LEFT(E20)&lt;&gt;"A",LEFT(E20)&lt;&gt;"B"),0,IF(LEFT(E20)="B",2,1))</f>
        <v>2</v>
      </c>
      <c r="H20" s="1" t="n">
        <v>1</v>
      </c>
      <c r="I20" s="1" t="n">
        <v>1.43</v>
      </c>
      <c r="J20" s="1" t="n">
        <v>1.3</v>
      </c>
      <c r="K20" s="2" t="n">
        <v>38.5085</v>
      </c>
      <c r="L20" s="2" t="n">
        <v>100.701</v>
      </c>
      <c r="M20" s="3" t="n">
        <v>23.28</v>
      </c>
      <c r="N20" s="4" t="n">
        <v>19.148</v>
      </c>
      <c r="O20" s="4" t="n">
        <v>13.238</v>
      </c>
      <c r="P20" s="4" t="n">
        <v>-0.126</v>
      </c>
      <c r="Q20" s="1" t="n">
        <v>0.314</v>
      </c>
      <c r="R20" s="17" t="n">
        <f aca="false">PI()/200*K20</f>
        <v>0.604890103503813</v>
      </c>
      <c r="S20" s="17" t="n">
        <f aca="false">PI()/2-PI()/200*L20</f>
        <v>-0.0110112822508324</v>
      </c>
      <c r="T20" s="18" t="n">
        <f aca="false">COS(R20)*COS(S20)*(M20+Q20/2)+B20</f>
        <v>19.2772777465562</v>
      </c>
      <c r="U20" s="18" t="n">
        <f aca="false">SIN(R20)*COS(S20)*(M20+Q20/2)+C20</f>
        <v>13.327150239827</v>
      </c>
      <c r="V20" s="18" t="n">
        <f aca="false">SIN(S20)*(M20+Q20/2)+(I20-J20)+D20</f>
        <v>-0.12806620702259</v>
      </c>
      <c r="AD20" s="19" t="n">
        <f aca="false">IF(Z20&lt;&gt;"",Z20,T20)</f>
        <v>19.2772777465562</v>
      </c>
      <c r="AE20" s="19" t="n">
        <f aca="false">IF(AA20&lt;&gt;"",AA20,U20)</f>
        <v>13.327150239827</v>
      </c>
      <c r="AF20" s="19" t="n">
        <f aca="false">IF(AB20&lt;&gt;"",AB20,V20)</f>
        <v>-0.12806620702259</v>
      </c>
      <c r="AG20" s="21" t="n">
        <f aca="false">F20</f>
        <v>16</v>
      </c>
      <c r="AH20" s="21" t="n">
        <f aca="false">G20</f>
        <v>2</v>
      </c>
      <c r="AI20" s="19" t="n">
        <f aca="false">T20-N20</f>
        <v>0.129277746556244</v>
      </c>
      <c r="AJ20" s="19" t="n">
        <f aca="false">U20-O20</f>
        <v>0.089150239826985</v>
      </c>
      <c r="AK20" s="19" t="n">
        <f aca="false">V20-P20</f>
        <v>-0.00206620702258964</v>
      </c>
      <c r="AL20" s="4" t="n">
        <f aca="false">SQRT(AI20^2+AJ20^2+AK20^2)</f>
        <v>0.157050215623315</v>
      </c>
    </row>
    <row r="21" customFormat="false" ht="12.75" hidden="false" customHeight="false" outlineLevel="0" collapsed="false">
      <c r="A21" s="1" t="s">
        <v>34</v>
      </c>
      <c r="B21" s="1" t="n">
        <v>0</v>
      </c>
      <c r="C21" s="1" t="n">
        <v>0</v>
      </c>
      <c r="D21" s="1" t="n">
        <v>0</v>
      </c>
      <c r="E21" s="1" t="n">
        <v>17</v>
      </c>
      <c r="F21" s="1" t="n">
        <f aca="false">IF(ISNUMBER(E21)=TRUE(),E21,VALUE(RIGHT(E21,LEN(E21)-1)))</f>
        <v>17</v>
      </c>
      <c r="G21" s="1" t="n">
        <f aca="false">IF(AND(LEFT(E21)&lt;&gt;"A",LEFT(E21)&lt;&gt;"B"),0,IF(LEFT(E21)="B",2,1))</f>
        <v>0</v>
      </c>
      <c r="H21" s="1" t="n">
        <v>1</v>
      </c>
      <c r="I21" s="1" t="n">
        <v>1.43</v>
      </c>
      <c r="J21" s="1" t="n">
        <v>1.3</v>
      </c>
      <c r="K21" s="2" t="n">
        <v>50.4725</v>
      </c>
      <c r="L21" s="2" t="n">
        <v>100.5409</v>
      </c>
      <c r="M21" s="3" t="n">
        <v>23.869</v>
      </c>
      <c r="N21" s="4" t="n">
        <v>16.751</v>
      </c>
      <c r="O21" s="4" t="n">
        <v>17.002</v>
      </c>
      <c r="P21" s="4" t="n">
        <v>-0.072</v>
      </c>
      <c r="Q21" s="1" t="n">
        <v>0.271</v>
      </c>
      <c r="R21" s="17" t="n">
        <f aca="false">PI()/200*K21</f>
        <v>0.792820176041554</v>
      </c>
      <c r="S21" s="17" t="n">
        <f aca="false">PI()/2-PI()/200*L21</f>
        <v>-0.00849643733163363</v>
      </c>
      <c r="T21" s="18" t="n">
        <f aca="false">COS(R21)*COS(S21)*(M21+Q21/2)+B21</f>
        <v>16.8466909346594</v>
      </c>
      <c r="U21" s="18" t="n">
        <f aca="false">SIN(R21)*COS(S21)*(M21+Q21/2)+C21</f>
        <v>17.0986382231731</v>
      </c>
      <c r="V21" s="18" t="n">
        <f aca="false">SIN(S21)*(M21+Q21/2)+(I21-J21)+D21</f>
        <v>-0.073950276063581</v>
      </c>
      <c r="AD21" s="19" t="n">
        <f aca="false">IF(Z21&lt;&gt;"",Z21,T21)</f>
        <v>16.8466909346594</v>
      </c>
      <c r="AE21" s="19" t="n">
        <f aca="false">IF(AA21&lt;&gt;"",AA21,U21)</f>
        <v>17.0986382231731</v>
      </c>
      <c r="AF21" s="19" t="n">
        <f aca="false">IF(AB21&lt;&gt;"",AB21,V21)</f>
        <v>-0.073950276063581</v>
      </c>
      <c r="AG21" s="21" t="n">
        <f aca="false">F21</f>
        <v>17</v>
      </c>
      <c r="AH21" s="21" t="n">
        <f aca="false">G21</f>
        <v>0</v>
      </c>
      <c r="AI21" s="19" t="n">
        <f aca="false">T21-N21</f>
        <v>0.0956909346594372</v>
      </c>
      <c r="AJ21" s="19" t="n">
        <f aca="false">U21-O21</f>
        <v>0.0966382231731267</v>
      </c>
      <c r="AK21" s="19" t="n">
        <f aca="false">V21-P21</f>
        <v>-0.00195027606358099</v>
      </c>
      <c r="AL21" s="4" t="n">
        <f aca="false">SQRT(AI21^2+AJ21^2+AK21^2)</f>
        <v>0.136012884429307</v>
      </c>
    </row>
    <row r="22" customFormat="false" ht="12.75" hidden="false" customHeight="false" outlineLevel="0" collapsed="false">
      <c r="A22" s="1" t="s">
        <v>34</v>
      </c>
      <c r="B22" s="1" t="n">
        <v>0</v>
      </c>
      <c r="C22" s="1" t="n">
        <v>0</v>
      </c>
      <c r="D22" s="1" t="n">
        <v>0</v>
      </c>
      <c r="E22" s="1" t="n">
        <v>18</v>
      </c>
      <c r="F22" s="1" t="n">
        <f aca="false">IF(ISNUMBER(E22)=TRUE(),E22,VALUE(RIGHT(E22,LEN(E22)-1)))</f>
        <v>18</v>
      </c>
      <c r="G22" s="1" t="n">
        <f aca="false">IF(AND(LEFT(E22)&lt;&gt;"A",LEFT(E22)&lt;&gt;"B"),0,IF(LEFT(E22)="B",2,1))</f>
        <v>0</v>
      </c>
      <c r="H22" s="1" t="n">
        <v>1</v>
      </c>
      <c r="I22" s="1" t="n">
        <v>1.43</v>
      </c>
      <c r="J22" s="1" t="n">
        <v>1.3</v>
      </c>
      <c r="K22" s="2" t="n">
        <v>59.1199</v>
      </c>
      <c r="L22" s="2" t="n">
        <v>100.3846</v>
      </c>
      <c r="M22" s="3" t="n">
        <v>25.55</v>
      </c>
      <c r="N22" s="4" t="n">
        <v>15.302</v>
      </c>
      <c r="O22" s="4" t="n">
        <v>20.46</v>
      </c>
      <c r="P22" s="4" t="n">
        <v>-0.024</v>
      </c>
      <c r="Q22" s="1" t="n">
        <v>0.261</v>
      </c>
      <c r="R22" s="17" t="n">
        <f aca="false">PI()/200*K22</f>
        <v>0.928653217604816</v>
      </c>
      <c r="S22" s="17" t="n">
        <f aca="false">PI()/2-PI()/200*L22</f>
        <v>-0.00604128267285331</v>
      </c>
      <c r="T22" s="18" t="n">
        <f aca="false">COS(R22)*COS(S22)*(M22+Q22/2)+B22</f>
        <v>15.380105844951</v>
      </c>
      <c r="U22" s="18" t="n">
        <f aca="false">SIN(R22)*COS(S22)*(M22+Q22/2)+C22</f>
        <v>20.5649302294204</v>
      </c>
      <c r="V22" s="18" t="n">
        <f aca="false">SIN(S22)*(M22+Q22/2)+(I22-J22)+D22</f>
        <v>-0.0251422159694576</v>
      </c>
      <c r="AD22" s="19" t="n">
        <f aca="false">IF(Z22&lt;&gt;"",Z22,T22)</f>
        <v>15.380105844951</v>
      </c>
      <c r="AE22" s="19" t="n">
        <f aca="false">IF(AA22&lt;&gt;"",AA22,U22)</f>
        <v>20.5649302294204</v>
      </c>
      <c r="AF22" s="19" t="n">
        <f aca="false">IF(AB22&lt;&gt;"",AB22,V22)</f>
        <v>-0.0251422159694576</v>
      </c>
      <c r="AG22" s="21" t="n">
        <f aca="false">F22</f>
        <v>18</v>
      </c>
      <c r="AH22" s="21" t="n">
        <f aca="false">G22</f>
        <v>0</v>
      </c>
      <c r="AI22" s="19" t="n">
        <f aca="false">T22-N22</f>
        <v>0.0781058449509988</v>
      </c>
      <c r="AJ22" s="19" t="n">
        <f aca="false">U22-O22</f>
        <v>0.104930229420383</v>
      </c>
      <c r="AK22" s="19" t="n">
        <f aca="false">V22-P22</f>
        <v>-0.00114221596945762</v>
      </c>
      <c r="AL22" s="4" t="n">
        <f aca="false">SQRT(AI22^2+AJ22^2+AK22^2)</f>
        <v>0.130813534158528</v>
      </c>
    </row>
    <row r="23" customFormat="false" ht="12.75" hidden="false" customHeight="false" outlineLevel="0" collapsed="false">
      <c r="A23" s="1" t="s">
        <v>34</v>
      </c>
      <c r="B23" s="1" t="n">
        <v>0</v>
      </c>
      <c r="C23" s="1" t="n">
        <v>0</v>
      </c>
      <c r="D23" s="1" t="n">
        <v>0</v>
      </c>
      <c r="E23" s="1" t="n">
        <v>19</v>
      </c>
      <c r="F23" s="1" t="n">
        <f aca="false">IF(ISNUMBER(E23)=TRUE(),E23,VALUE(RIGHT(E23,LEN(E23)-1)))</f>
        <v>19</v>
      </c>
      <c r="G23" s="1" t="n">
        <f aca="false">IF(AND(LEFT(E23)&lt;&gt;"A",LEFT(E23)&lt;&gt;"B"),0,IF(LEFT(E23)="B",2,1))</f>
        <v>0</v>
      </c>
      <c r="H23" s="1" t="n">
        <v>1</v>
      </c>
      <c r="I23" s="1" t="n">
        <v>1.43</v>
      </c>
      <c r="J23" s="1" t="n">
        <v>1.3</v>
      </c>
      <c r="K23" s="2" t="n">
        <v>50.9949</v>
      </c>
      <c r="L23" s="2" t="n">
        <v>100.1645</v>
      </c>
      <c r="M23" s="3" t="n">
        <v>30.065</v>
      </c>
      <c r="N23" s="4" t="n">
        <v>20.924</v>
      </c>
      <c r="O23" s="4" t="n">
        <v>21.588</v>
      </c>
      <c r="P23" s="4" t="n">
        <v>0.052</v>
      </c>
      <c r="Q23" s="1" t="n">
        <v>0.217</v>
      </c>
      <c r="R23" s="17" t="n">
        <f aca="false">PI()/200*K23</f>
        <v>0.801026016052731</v>
      </c>
      <c r="S23" s="17" t="n">
        <f aca="false">PI()/2-PI()/200*L23</f>
        <v>-0.00258395995757788</v>
      </c>
      <c r="T23" s="18" t="n">
        <f aca="false">COS(R23)*COS(S23)*(M23+Q23/2)+B23</f>
        <v>20.9997904616911</v>
      </c>
      <c r="U23" s="18" t="n">
        <f aca="false">SIN(R23)*COS(S23)*(M23+Q23/2)+C23</f>
        <v>21.6666292707808</v>
      </c>
      <c r="V23" s="18" t="n">
        <f aca="false">SIN(S23)*(M23+Q23/2)+(I23-J23)+D23</f>
        <v>0.0520329709824389</v>
      </c>
      <c r="AD23" s="19" t="n">
        <f aca="false">IF(Z23&lt;&gt;"",Z23,T23)</f>
        <v>20.9997904616911</v>
      </c>
      <c r="AE23" s="19" t="n">
        <f aca="false">IF(AA23&lt;&gt;"",AA23,U23)</f>
        <v>21.6666292707808</v>
      </c>
      <c r="AF23" s="19" t="n">
        <f aca="false">IF(AB23&lt;&gt;"",AB23,V23)</f>
        <v>0.0520329709824389</v>
      </c>
      <c r="AG23" s="21" t="n">
        <f aca="false">F23</f>
        <v>19</v>
      </c>
      <c r="AH23" s="21" t="n">
        <f aca="false">G23</f>
        <v>0</v>
      </c>
      <c r="AI23" s="19" t="n">
        <f aca="false">T23-N23</f>
        <v>0.0757904616910956</v>
      </c>
      <c r="AJ23" s="19" t="n">
        <f aca="false">U23-O23</f>
        <v>0.0786292707807661</v>
      </c>
      <c r="AK23" s="19" t="n">
        <f aca="false">V23-P23</f>
        <v>3.29709824389082E-005</v>
      </c>
      <c r="AL23" s="4" t="n">
        <f aca="false">SQRT(AI23^2+AJ23^2+AK23^2)</f>
        <v>0.109209694596909</v>
      </c>
    </row>
    <row r="24" customFormat="false" ht="12.75" hidden="false" customHeight="false" outlineLevel="0" collapsed="false">
      <c r="A24" s="1" t="s">
        <v>34</v>
      </c>
      <c r="B24" s="1" t="n">
        <v>0</v>
      </c>
      <c r="C24" s="1" t="n">
        <v>0</v>
      </c>
      <c r="D24" s="1" t="n">
        <v>0</v>
      </c>
      <c r="E24" s="1" t="n">
        <v>20</v>
      </c>
      <c r="F24" s="1" t="n">
        <f aca="false">IF(ISNUMBER(E24)=TRUE(),E24,VALUE(RIGHT(E24,LEN(E24)-1)))</f>
        <v>20</v>
      </c>
      <c r="G24" s="1" t="n">
        <f aca="false">IF(AND(LEFT(E24)&lt;&gt;"A",LEFT(E24)&lt;&gt;"B"),0,IF(LEFT(E24)="B",2,1))</f>
        <v>0</v>
      </c>
      <c r="H24" s="1" t="n">
        <v>1</v>
      </c>
      <c r="I24" s="1" t="n">
        <v>1.43</v>
      </c>
      <c r="J24" s="1" t="n">
        <v>1.3</v>
      </c>
      <c r="K24" s="2" t="n">
        <v>56.6573</v>
      </c>
      <c r="L24" s="2" t="n">
        <v>100.2955</v>
      </c>
      <c r="M24" s="3" t="n">
        <v>29.978</v>
      </c>
      <c r="N24" s="4" t="n">
        <v>18.869</v>
      </c>
      <c r="O24" s="4" t="n">
        <v>23.294</v>
      </c>
      <c r="P24" s="4" t="n">
        <v>-0.009</v>
      </c>
      <c r="Q24" s="1" t="n">
        <v>0.25</v>
      </c>
      <c r="R24" s="17" t="n">
        <f aca="false">PI()/200*K24</f>
        <v>0.889970787261165</v>
      </c>
      <c r="S24" s="17" t="n">
        <f aca="false">PI()/2-PI()/200*L24</f>
        <v>-0.00464170314567913</v>
      </c>
      <c r="T24" s="18" t="n">
        <f aca="false">COS(R24)*COS(S24)*(M24+Q24/2)+B24</f>
        <v>18.9476694583565</v>
      </c>
      <c r="U24" s="18" t="n">
        <f aca="false">SIN(R24)*COS(S24)*(M24+Q24/2)+C24</f>
        <v>23.3913853157654</v>
      </c>
      <c r="V24" s="18" t="n">
        <f aca="false">SIN(S24)*(M24+Q24/2)+(I24-J24)+D24</f>
        <v>-0.00972868804118346</v>
      </c>
      <c r="AD24" s="19" t="n">
        <f aca="false">IF(Z24&lt;&gt;"",Z24,T24)</f>
        <v>18.9476694583565</v>
      </c>
      <c r="AE24" s="19" t="n">
        <f aca="false">IF(AA24&lt;&gt;"",AA24,U24)</f>
        <v>23.3913853157654</v>
      </c>
      <c r="AF24" s="19" t="n">
        <f aca="false">IF(AB24&lt;&gt;"",AB24,V24)</f>
        <v>-0.00972868804118346</v>
      </c>
      <c r="AG24" s="21" t="n">
        <f aca="false">F24</f>
        <v>20</v>
      </c>
      <c r="AH24" s="21" t="n">
        <f aca="false">G24</f>
        <v>0</v>
      </c>
      <c r="AI24" s="19" t="n">
        <f aca="false">T24-N24</f>
        <v>0.0786694583564938</v>
      </c>
      <c r="AJ24" s="19" t="n">
        <f aca="false">U24-O24</f>
        <v>0.0973853157653508</v>
      </c>
      <c r="AK24" s="19" t="n">
        <f aca="false">V24-P24</f>
        <v>-0.000728688041183459</v>
      </c>
      <c r="AL24" s="4" t="n">
        <f aca="false">SQRT(AI24^2+AJ24^2+AK24^2)</f>
        <v>0.125193108400912</v>
      </c>
    </row>
    <row r="25" customFormat="false" ht="12.75" hidden="false" customHeight="false" outlineLevel="0" collapsed="false">
      <c r="A25" s="1" t="s">
        <v>34</v>
      </c>
      <c r="B25" s="1" t="n">
        <v>0</v>
      </c>
      <c r="C25" s="1" t="n">
        <v>0</v>
      </c>
      <c r="D25" s="1" t="n">
        <v>0</v>
      </c>
      <c r="E25" s="1" t="n">
        <v>21</v>
      </c>
      <c r="F25" s="1" t="n">
        <f aca="false">IF(ISNUMBER(E25)=TRUE(),E25,VALUE(RIGHT(E25,LEN(E25)-1)))</f>
        <v>21</v>
      </c>
      <c r="G25" s="1" t="n">
        <f aca="false">IF(AND(LEFT(E25)&lt;&gt;"A",LEFT(E25)&lt;&gt;"B"),0,IF(LEFT(E25)="B",2,1))</f>
        <v>0</v>
      </c>
      <c r="H25" s="1" t="n">
        <v>1</v>
      </c>
      <c r="I25" s="1" t="n">
        <v>1.43</v>
      </c>
      <c r="J25" s="1" t="n">
        <v>1.3</v>
      </c>
      <c r="K25" s="2" t="n">
        <v>281.269</v>
      </c>
      <c r="L25" s="2" t="n">
        <v>101.5304</v>
      </c>
      <c r="M25" s="3" t="n">
        <v>12.97</v>
      </c>
      <c r="N25" s="4" t="n">
        <v>-3.76</v>
      </c>
      <c r="O25" s="4" t="n">
        <v>-12.409</v>
      </c>
      <c r="P25" s="4" t="n">
        <v>-0.181</v>
      </c>
      <c r="Q25" s="1" t="n">
        <v>0.242</v>
      </c>
      <c r="R25" s="17" t="n">
        <f aca="false">PI()/200*K25</f>
        <v>4.41816312041274</v>
      </c>
      <c r="S25" s="17" t="n">
        <f aca="false">PI()/2-PI()/200*L25</f>
        <v>-0.0240394669852693</v>
      </c>
      <c r="T25" s="18" t="n">
        <f aca="false">COS(R25)*COS(S25)*(M25+Q25/2)+B25</f>
        <v>-3.79528084710086</v>
      </c>
      <c r="U25" s="18" t="n">
        <f aca="false">SIN(R25)*COS(S25)*(M25+Q25/2)+C25</f>
        <v>-12.5248196338672</v>
      </c>
      <c r="V25" s="18" t="n">
        <f aca="false">SIN(S25)*(M25+Q25/2)+(I25-J25)+D25</f>
        <v>-0.184670352472399</v>
      </c>
      <c r="AD25" s="19" t="n">
        <f aca="false">IF(Z25&lt;&gt;"",Z25,T25)</f>
        <v>-3.79528084710086</v>
      </c>
      <c r="AE25" s="19" t="n">
        <f aca="false">IF(AA25&lt;&gt;"",AA25,U25)</f>
        <v>-12.5248196338672</v>
      </c>
      <c r="AF25" s="19" t="n">
        <f aca="false">IF(AB25&lt;&gt;"",AB25,V25)</f>
        <v>-0.184670352472399</v>
      </c>
      <c r="AG25" s="21" t="n">
        <f aca="false">F25</f>
        <v>21</v>
      </c>
      <c r="AH25" s="21" t="n">
        <f aca="false">G25</f>
        <v>0</v>
      </c>
      <c r="AI25" s="19" t="n">
        <f aca="false">T25-N25</f>
        <v>-0.0352808471008572</v>
      </c>
      <c r="AJ25" s="19" t="n">
        <f aca="false">U25-O25</f>
        <v>-0.115819633867162</v>
      </c>
      <c r="AK25" s="19" t="n">
        <f aca="false">V25-P25</f>
        <v>-0.00367035247239883</v>
      </c>
      <c r="AL25" s="4" t="n">
        <f aca="false">SQRT(AI25^2+AJ25^2+AK25^2)</f>
        <v>0.121129671214567</v>
      </c>
    </row>
    <row r="26" customFormat="false" ht="12.75" hidden="false" customHeight="false" outlineLevel="0" collapsed="false">
      <c r="A26" s="1" t="s">
        <v>34</v>
      </c>
      <c r="B26" s="1" t="n">
        <v>0</v>
      </c>
      <c r="C26" s="1" t="n">
        <v>0</v>
      </c>
      <c r="D26" s="1" t="n">
        <v>0</v>
      </c>
      <c r="E26" s="1" t="n">
        <v>22</v>
      </c>
      <c r="F26" s="1" t="n">
        <f aca="false">IF(ISNUMBER(E26)=TRUE(),E26,VALUE(RIGHT(E26,LEN(E26)-1)))</f>
        <v>22</v>
      </c>
      <c r="G26" s="1" t="n">
        <f aca="false">IF(AND(LEFT(E26)&lt;&gt;"A",LEFT(E26)&lt;&gt;"B"),0,IF(LEFT(E26)="B",2,1))</f>
        <v>0</v>
      </c>
      <c r="H26" s="1" t="n">
        <v>1</v>
      </c>
      <c r="I26" s="1" t="n">
        <v>1.43</v>
      </c>
      <c r="J26" s="1" t="n">
        <v>1.3</v>
      </c>
      <c r="K26" s="2" t="n">
        <v>272.4267</v>
      </c>
      <c r="L26" s="2" t="n">
        <v>102.0919</v>
      </c>
      <c r="M26" s="3" t="n">
        <v>9.736</v>
      </c>
      <c r="N26" s="4" t="n">
        <v>-4.084</v>
      </c>
      <c r="O26" s="4" t="n">
        <v>-8.832</v>
      </c>
      <c r="P26" s="4" t="n">
        <v>-0.189</v>
      </c>
      <c r="Q26" s="1" t="n">
        <v>0.203</v>
      </c>
      <c r="R26" s="17" t="n">
        <f aca="false">PI()/200*K26</f>
        <v>4.27926859680855</v>
      </c>
      <c r="S26" s="17" t="n">
        <f aca="false">PI()/2-PI()/200*L26</f>
        <v>-0.0328594883602225</v>
      </c>
      <c r="T26" s="18" t="n">
        <f aca="false">COS(R26)*COS(S26)*(M26+Q26/2)+B26</f>
        <v>-4.12661997078515</v>
      </c>
      <c r="U26" s="18" t="n">
        <f aca="false">SIN(R26)*COS(S26)*(M26+Q26/2)+C26</f>
        <v>-8.9242903098857</v>
      </c>
      <c r="V26" s="18" t="n">
        <f aca="false">SIN(S26)*(M26+Q26/2)+(I26-J26)+D26</f>
        <v>-0.193197047630959</v>
      </c>
      <c r="AD26" s="19" t="n">
        <f aca="false">IF(Z26&lt;&gt;"",Z26,T26)</f>
        <v>-4.12661997078515</v>
      </c>
      <c r="AE26" s="19" t="n">
        <f aca="false">IF(AA26&lt;&gt;"",AA26,U26)</f>
        <v>-8.9242903098857</v>
      </c>
      <c r="AF26" s="19" t="n">
        <f aca="false">IF(AB26&lt;&gt;"",AB26,V26)</f>
        <v>-0.193197047630959</v>
      </c>
      <c r="AG26" s="21" t="n">
        <f aca="false">F26</f>
        <v>22</v>
      </c>
      <c r="AH26" s="21" t="n">
        <f aca="false">G26</f>
        <v>0</v>
      </c>
      <c r="AI26" s="19" t="n">
        <f aca="false">T26-N26</f>
        <v>-0.042619970785152</v>
      </c>
      <c r="AJ26" s="19" t="n">
        <f aca="false">U26-O26</f>
        <v>-0.0922903098856978</v>
      </c>
      <c r="AK26" s="19" t="n">
        <f aca="false">V26-P26</f>
        <v>-0.00419704763095857</v>
      </c>
      <c r="AL26" s="4" t="n">
        <f aca="false">SQRT(AI26^2+AJ26^2+AK26^2)</f>
        <v>0.101742706949156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0</v>
      </c>
      <c r="D27" s="1" t="n">
        <v>0</v>
      </c>
      <c r="E27" s="1" t="n">
        <v>23</v>
      </c>
      <c r="F27" s="1" t="n">
        <f aca="false">IF(ISNUMBER(E27)=TRUE(),E27,VALUE(RIGHT(E27,LEN(E27)-1)))</f>
        <v>23</v>
      </c>
      <c r="G27" s="1" t="n">
        <f aca="false">IF(AND(LEFT(E27)&lt;&gt;"A",LEFT(E27)&lt;&gt;"B"),0,IF(LEFT(E27)="B",2,1))</f>
        <v>0</v>
      </c>
      <c r="H27" s="1" t="n">
        <v>1</v>
      </c>
      <c r="I27" s="1" t="n">
        <v>1.43</v>
      </c>
      <c r="J27" s="1" t="n">
        <v>1.3</v>
      </c>
      <c r="K27" s="2" t="n">
        <v>316.5711</v>
      </c>
      <c r="L27" s="2" t="n">
        <v>101.2213</v>
      </c>
      <c r="M27" s="3" t="n">
        <v>9.143</v>
      </c>
      <c r="N27" s="4" t="n">
        <v>2.352</v>
      </c>
      <c r="O27" s="4" t="n">
        <v>-8.834</v>
      </c>
      <c r="P27" s="4" t="n">
        <v>-0.045</v>
      </c>
      <c r="Q27" s="1" t="n">
        <v>0.212</v>
      </c>
      <c r="R27" s="17" t="n">
        <f aca="false">PI()/200*K27</f>
        <v>4.9726872104942</v>
      </c>
      <c r="S27" s="17" t="n">
        <f aca="false">PI()/2-PI()/200*L27</f>
        <v>-0.0191841355391462</v>
      </c>
      <c r="T27" s="18" t="n">
        <f aca="false">COS(R27)*COS(S27)*(M27+Q27/2)+B27</f>
        <v>2.37996552363227</v>
      </c>
      <c r="U27" s="18" t="n">
        <f aca="false">SIN(R27)*COS(S27)*(M27+Q27/2)+C27</f>
        <v>-8.93578682150033</v>
      </c>
      <c r="V27" s="18" t="n">
        <f aca="false">SIN(S27)*(M27+Q27/2)+(I27-J27)+D27</f>
        <v>-0.0474231862604901</v>
      </c>
      <c r="AD27" s="19" t="n">
        <f aca="false">IF(Z27&lt;&gt;"",Z27,T27)</f>
        <v>2.37996552363227</v>
      </c>
      <c r="AE27" s="19" t="n">
        <f aca="false">IF(AA27&lt;&gt;"",AA27,U27)</f>
        <v>-8.93578682150033</v>
      </c>
      <c r="AF27" s="19" t="n">
        <f aca="false">IF(AB27&lt;&gt;"",AB27,V27)</f>
        <v>-0.0474231862604901</v>
      </c>
      <c r="AG27" s="21" t="n">
        <f aca="false">F27</f>
        <v>23</v>
      </c>
      <c r="AH27" s="21" t="n">
        <f aca="false">G27</f>
        <v>0</v>
      </c>
      <c r="AI27" s="19" t="n">
        <f aca="false">T27-N27</f>
        <v>0.0279655236322731</v>
      </c>
      <c r="AJ27" s="19" t="n">
        <f aca="false">U27-O27</f>
        <v>-0.101786821500328</v>
      </c>
      <c r="AK27" s="19" t="n">
        <f aca="false">V27-P27</f>
        <v>-0.00242318626049011</v>
      </c>
      <c r="AL27" s="4" t="n">
        <f aca="false">SQRT(AI27^2+AJ27^2+AK27^2)</f>
        <v>0.105586454504448</v>
      </c>
    </row>
    <row r="28" customFormat="false" ht="12.75" hidden="false" customHeight="false" outlineLevel="0" collapsed="false">
      <c r="A28" s="1" t="s">
        <v>34</v>
      </c>
      <c r="B28" s="1" t="n">
        <v>0</v>
      </c>
      <c r="C28" s="1" t="n">
        <v>0</v>
      </c>
      <c r="D28" s="1" t="n">
        <v>0</v>
      </c>
      <c r="E28" s="1" t="n">
        <v>24</v>
      </c>
      <c r="F28" s="1" t="n">
        <f aca="false">IF(ISNUMBER(E28)=TRUE(),E28,VALUE(RIGHT(E28,LEN(E28)-1)))</f>
        <v>24</v>
      </c>
      <c r="G28" s="1" t="n">
        <f aca="false">IF(AND(LEFT(E28)&lt;&gt;"A",LEFT(E28)&lt;&gt;"B"),0,IF(LEFT(E28)="B",2,1))</f>
        <v>0</v>
      </c>
      <c r="H28" s="1" t="n">
        <v>1</v>
      </c>
      <c r="I28" s="1" t="n">
        <v>1.43</v>
      </c>
      <c r="J28" s="1" t="n">
        <v>1.3</v>
      </c>
      <c r="K28" s="2" t="n">
        <v>320.3079</v>
      </c>
      <c r="L28" s="2" t="n">
        <v>101.5003</v>
      </c>
      <c r="M28" s="3" t="n">
        <v>5.626</v>
      </c>
      <c r="N28" s="4" t="n">
        <v>1.763</v>
      </c>
      <c r="O28" s="4" t="n">
        <v>-5.34</v>
      </c>
      <c r="P28" s="4" t="n">
        <v>-0.002</v>
      </c>
      <c r="Q28" s="1" t="n">
        <v>0.282</v>
      </c>
      <c r="R28" s="17" t="n">
        <f aca="false">PI()/200*K28</f>
        <v>5.03138472763387</v>
      </c>
      <c r="S28" s="17" t="n">
        <f aca="false">PI()/2-PI()/200*L28</f>
        <v>-0.0235666572909039</v>
      </c>
      <c r="T28" s="18" t="n">
        <f aca="false">COS(R28)*COS(S28)*(M28+Q28/2)+B28</f>
        <v>1.80810470453062</v>
      </c>
      <c r="U28" s="18" t="n">
        <f aca="false">SIN(R28)*COS(S28)*(M28+Q28/2)+C28</f>
        <v>-5.47453911888852</v>
      </c>
      <c r="V28" s="18" t="n">
        <f aca="false">SIN(S28)*(M28+Q28/2)+(I28-J28)+D28</f>
        <v>-0.00589633259783867</v>
      </c>
      <c r="AD28" s="19" t="n">
        <f aca="false">IF(Z28&lt;&gt;"",Z28,T28)</f>
        <v>1.80810470453062</v>
      </c>
      <c r="AE28" s="19" t="n">
        <f aca="false">IF(AA28&lt;&gt;"",AA28,U28)</f>
        <v>-5.47453911888852</v>
      </c>
      <c r="AF28" s="19" t="n">
        <f aca="false">IF(AB28&lt;&gt;"",AB28,V28)</f>
        <v>-0.00589633259783867</v>
      </c>
      <c r="AG28" s="21" t="n">
        <f aca="false">F28</f>
        <v>24</v>
      </c>
      <c r="AH28" s="21" t="n">
        <f aca="false">G28</f>
        <v>0</v>
      </c>
      <c r="AI28" s="19" t="n">
        <f aca="false">T28-N28</f>
        <v>0.0451047045306217</v>
      </c>
      <c r="AJ28" s="19" t="n">
        <f aca="false">U28-O28</f>
        <v>-0.13453911888852</v>
      </c>
      <c r="AK28" s="19" t="n">
        <f aca="false">V28-P28</f>
        <v>-0.00389633259783867</v>
      </c>
      <c r="AL28" s="4" t="n">
        <f aca="false">SQRT(AI28^2+AJ28^2+AK28^2)</f>
        <v>0.141952070396338</v>
      </c>
    </row>
    <row r="29" customFormat="false" ht="12.75" hidden="false" customHeight="false" outlineLevel="0" collapsed="false">
      <c r="A29" s="1" t="s">
        <v>34</v>
      </c>
      <c r="B29" s="1" t="n">
        <v>0</v>
      </c>
      <c r="C29" s="1" t="n">
        <v>0</v>
      </c>
      <c r="D29" s="1" t="n">
        <v>0</v>
      </c>
      <c r="E29" s="1" t="n">
        <v>25</v>
      </c>
      <c r="F29" s="1" t="n">
        <f aca="false">IF(ISNUMBER(E29)=TRUE(),E29,VALUE(RIGHT(E29,LEN(E29)-1)))</f>
        <v>25</v>
      </c>
      <c r="G29" s="1" t="n">
        <f aca="false">IF(AND(LEFT(E29)&lt;&gt;"A",LEFT(E29)&lt;&gt;"B"),0,IF(LEFT(E29)="B",2,1))</f>
        <v>0</v>
      </c>
      <c r="H29" s="1" t="n">
        <v>1</v>
      </c>
      <c r="I29" s="1" t="n">
        <v>1.43</v>
      </c>
      <c r="J29" s="1" t="n">
        <v>1.3</v>
      </c>
      <c r="K29" s="2" t="n">
        <v>251.2062</v>
      </c>
      <c r="L29" s="2" t="n">
        <v>102.9356</v>
      </c>
      <c r="M29" s="3" t="n">
        <v>6.316</v>
      </c>
      <c r="N29" s="4" t="n">
        <v>-4.376</v>
      </c>
      <c r="O29" s="4" t="n">
        <v>-4.545</v>
      </c>
      <c r="P29" s="4" t="n">
        <v>-0.161</v>
      </c>
      <c r="Q29" s="1" t="n">
        <v>0.243</v>
      </c>
      <c r="R29" s="17" t="n">
        <f aca="false">PI()/200*K29</f>
        <v>3.94593776228104</v>
      </c>
      <c r="S29" s="17" t="n">
        <f aca="false">PI()/2-PI()/200*L29</f>
        <v>-0.046112296969391</v>
      </c>
      <c r="T29" s="18" t="n">
        <f aca="false">COS(R29)*COS(S29)*(M29+Q29/2)+B29</f>
        <v>-4.46019538192287</v>
      </c>
      <c r="U29" s="18" t="n">
        <f aca="false">SIN(R29)*COS(S29)*(M29+Q29/2)+C29</f>
        <v>-4.63249470172821</v>
      </c>
      <c r="V29" s="18" t="n">
        <f aca="false">SIN(S29)*(M29+Q29/2)+(I29-J29)+D29</f>
        <v>-0.166742722798505</v>
      </c>
      <c r="AD29" s="19" t="n">
        <f aca="false">IF(Z29&lt;&gt;"",Z29,T29)</f>
        <v>-4.46019538192287</v>
      </c>
      <c r="AE29" s="19" t="n">
        <f aca="false">IF(AA29&lt;&gt;"",AA29,U29)</f>
        <v>-4.63249470172821</v>
      </c>
      <c r="AF29" s="19" t="n">
        <f aca="false">IF(AB29&lt;&gt;"",AB29,V29)</f>
        <v>-0.166742722798505</v>
      </c>
      <c r="AG29" s="21" t="n">
        <f aca="false">F29</f>
        <v>25</v>
      </c>
      <c r="AH29" s="21" t="n">
        <f aca="false">G29</f>
        <v>0</v>
      </c>
      <c r="AI29" s="19" t="n">
        <f aca="false">T29-N29</f>
        <v>-0.084195381922874</v>
      </c>
      <c r="AJ29" s="19" t="n">
        <f aca="false">U29-O29</f>
        <v>-0.0874947017282146</v>
      </c>
      <c r="AK29" s="19" t="n">
        <f aca="false">V29-P29</f>
        <v>-0.00574272279850516</v>
      </c>
      <c r="AL29" s="4" t="n">
        <f aca="false">SQRT(AI29^2+AJ29^2+AK29^2)</f>
        <v>0.121561359126938</v>
      </c>
    </row>
    <row r="30" customFormat="false" ht="12.75" hidden="false" customHeight="false" outlineLevel="0" collapsed="false">
      <c r="A30" s="1" t="s">
        <v>34</v>
      </c>
      <c r="B30" s="1" t="n">
        <v>0</v>
      </c>
      <c r="C30" s="1" t="n">
        <v>0</v>
      </c>
      <c r="D30" s="1" t="n">
        <v>0</v>
      </c>
      <c r="E30" s="1" t="n">
        <v>26</v>
      </c>
      <c r="F30" s="1" t="n">
        <f aca="false">IF(ISNUMBER(E30)=TRUE(),E30,VALUE(RIGHT(E30,LEN(E30)-1)))</f>
        <v>26</v>
      </c>
      <c r="G30" s="1" t="n">
        <f aca="false">IF(AND(LEFT(E30)&lt;&gt;"A",LEFT(E30)&lt;&gt;"B"),0,IF(LEFT(E30)="B",2,1))</f>
        <v>0</v>
      </c>
      <c r="H30" s="1" t="n">
        <v>1</v>
      </c>
      <c r="I30" s="1" t="n">
        <v>1.43</v>
      </c>
      <c r="J30" s="1" t="n">
        <v>1.3</v>
      </c>
      <c r="K30" s="2" t="n">
        <v>188.4575</v>
      </c>
      <c r="L30" s="2" t="n">
        <v>103.504</v>
      </c>
      <c r="M30" s="3" t="n">
        <v>6.359</v>
      </c>
      <c r="N30" s="4" t="n">
        <v>-6.246</v>
      </c>
      <c r="O30" s="4" t="n">
        <v>1.145</v>
      </c>
      <c r="P30" s="4" t="n">
        <v>-0.219</v>
      </c>
      <c r="Q30" s="1" t="n">
        <v>0.212</v>
      </c>
      <c r="R30" s="17" t="n">
        <f aca="false">PI()/200*K30</f>
        <v>2.96028348756949</v>
      </c>
      <c r="S30" s="17" t="n">
        <f aca="false">PI()/2-PI()/200*L30</f>
        <v>-0.0550407032908935</v>
      </c>
      <c r="T30" s="18" t="n">
        <f aca="false">COS(R30)*COS(S30)*(M30+Q30/2)+B30</f>
        <v>-6.34939891992439</v>
      </c>
      <c r="U30" s="18" t="n">
        <f aca="false">SIN(R30)*COS(S30)*(M30+Q30/2)+C30</f>
        <v>1.16398684800577</v>
      </c>
      <c r="V30" s="18" t="n">
        <f aca="false">SIN(S30)*(M30+Q30/2)+(I30-J30)+D30</f>
        <v>-0.225658506621968</v>
      </c>
      <c r="AD30" s="19" t="n">
        <f aca="false">IF(Z30&lt;&gt;"",Z30,T30)</f>
        <v>-6.34939891992439</v>
      </c>
      <c r="AE30" s="19" t="n">
        <f aca="false">IF(AA30&lt;&gt;"",AA30,U30)</f>
        <v>1.16398684800577</v>
      </c>
      <c r="AF30" s="19" t="n">
        <f aca="false">IF(AB30&lt;&gt;"",AB30,V30)</f>
        <v>-0.225658506621968</v>
      </c>
      <c r="AG30" s="21" t="n">
        <f aca="false">F30</f>
        <v>26</v>
      </c>
      <c r="AH30" s="21" t="n">
        <f aca="false">G30</f>
        <v>0</v>
      </c>
      <c r="AI30" s="19" t="n">
        <f aca="false">T30-N30</f>
        <v>-0.10339891992439</v>
      </c>
      <c r="AJ30" s="19" t="n">
        <f aca="false">U30-O30</f>
        <v>0.0189868480057671</v>
      </c>
      <c r="AK30" s="19" t="n">
        <f aca="false">V30-P30</f>
        <v>-0.00665850662196785</v>
      </c>
      <c r="AL30" s="4" t="n">
        <f aca="false">SQRT(AI30^2+AJ30^2+AK30^2)</f>
        <v>0.105338372633905</v>
      </c>
    </row>
    <row r="31" customFormat="false" ht="12.75" hidden="false" customHeight="false" outlineLevel="0" collapsed="false">
      <c r="A31" s="1" t="s">
        <v>34</v>
      </c>
      <c r="B31" s="1" t="n">
        <v>0</v>
      </c>
      <c r="C31" s="1" t="n">
        <v>0</v>
      </c>
      <c r="D31" s="1" t="n">
        <v>0</v>
      </c>
      <c r="E31" s="1" t="n">
        <v>27</v>
      </c>
      <c r="F31" s="1" t="n">
        <f aca="false">IF(ISNUMBER(E31)=TRUE(),E31,VALUE(RIGHT(E31,LEN(E31)-1)))</f>
        <v>27</v>
      </c>
      <c r="G31" s="1" t="n">
        <f aca="false">IF(AND(LEFT(E31)&lt;&gt;"A",LEFT(E31)&lt;&gt;"B"),0,IF(LEFT(E31)="B",2,1))</f>
        <v>0</v>
      </c>
      <c r="H31" s="1" t="n">
        <v>1</v>
      </c>
      <c r="I31" s="1" t="n">
        <v>1.43</v>
      </c>
      <c r="J31" s="1" t="n">
        <v>1.3</v>
      </c>
      <c r="K31" s="2" t="n">
        <v>167.7128</v>
      </c>
      <c r="L31" s="2" t="n">
        <v>103.5062</v>
      </c>
      <c r="M31" s="3" t="n">
        <v>6.166</v>
      </c>
      <c r="N31" s="4" t="n">
        <v>-5.382</v>
      </c>
      <c r="O31" s="4" t="n">
        <v>2.99</v>
      </c>
      <c r="P31" s="4" t="n">
        <v>-0.209</v>
      </c>
      <c r="Q31" s="1" t="n">
        <v>0.248</v>
      </c>
      <c r="R31" s="17" t="n">
        <f aca="false">PI()/200*K31</f>
        <v>2.63442650196487</v>
      </c>
      <c r="S31" s="17" t="n">
        <f aca="false">PI()/2-PI()/200*L31</f>
        <v>-0.0550752608100829</v>
      </c>
      <c r="T31" s="18" t="n">
        <f aca="false">COS(R31)*COS(S31)*(M31+Q31/2)+B31</f>
        <v>-5.48990585361504</v>
      </c>
      <c r="U31" s="18" t="n">
        <f aca="false">SIN(R31)*COS(S31)*(M31+Q31/2)+C31</f>
        <v>3.05043371416888</v>
      </c>
      <c r="V31" s="18" t="n">
        <f aca="false">SIN(S31)*(M31+Q31/2)+(I31-J31)+D31</f>
        <v>-0.216248283613312</v>
      </c>
      <c r="AD31" s="19" t="n">
        <f aca="false">IF(Z31&lt;&gt;"",Z31,T31)</f>
        <v>-5.48990585361504</v>
      </c>
      <c r="AE31" s="19" t="n">
        <f aca="false">IF(AA31&lt;&gt;"",AA31,U31)</f>
        <v>3.05043371416888</v>
      </c>
      <c r="AF31" s="19" t="n">
        <f aca="false">IF(AB31&lt;&gt;"",AB31,V31)</f>
        <v>-0.216248283613312</v>
      </c>
      <c r="AG31" s="21" t="n">
        <f aca="false">F31</f>
        <v>27</v>
      </c>
      <c r="AH31" s="21" t="n">
        <f aca="false">G31</f>
        <v>0</v>
      </c>
      <c r="AI31" s="19" t="n">
        <f aca="false">T31-N31</f>
        <v>-0.107905853615039</v>
      </c>
      <c r="AJ31" s="19" t="n">
        <f aca="false">U31-O31</f>
        <v>0.060433714168882</v>
      </c>
      <c r="AK31" s="19" t="n">
        <f aca="false">V31-P31</f>
        <v>-0.00724828361331173</v>
      </c>
      <c r="AL31" s="4" t="n">
        <f aca="false">SQRT(AI31^2+AJ31^2+AK31^2)</f>
        <v>0.123888839965411</v>
      </c>
    </row>
    <row r="32" customFormat="false" ht="12.75" hidden="false" customHeight="false" outlineLevel="0" collapsed="false">
      <c r="A32" s="1" t="s">
        <v>34</v>
      </c>
      <c r="B32" s="1" t="n">
        <v>0</v>
      </c>
      <c r="C32" s="1" t="n">
        <v>0</v>
      </c>
      <c r="D32" s="1" t="n">
        <v>0</v>
      </c>
      <c r="E32" s="1" t="n">
        <v>28</v>
      </c>
      <c r="F32" s="1" t="n">
        <f aca="false">IF(ISNUMBER(E32)=TRUE(),E32,VALUE(RIGHT(E32,LEN(E32)-1)))</f>
        <v>28</v>
      </c>
      <c r="G32" s="1" t="n">
        <f aca="false">IF(AND(LEFT(E32)&lt;&gt;"A",LEFT(E32)&lt;&gt;"B"),0,IF(LEFT(E32)="B",2,1))</f>
        <v>0</v>
      </c>
      <c r="H32" s="1" t="n">
        <v>1</v>
      </c>
      <c r="I32" s="1" t="n">
        <v>1.43</v>
      </c>
      <c r="J32" s="1" t="n">
        <v>1.3</v>
      </c>
      <c r="K32" s="2" t="n">
        <v>126.3899</v>
      </c>
      <c r="L32" s="2" t="n">
        <v>102.5727</v>
      </c>
      <c r="M32" s="3" t="n">
        <v>6.368</v>
      </c>
      <c r="N32" s="4" t="n">
        <v>-2.562</v>
      </c>
      <c r="O32" s="4" t="n">
        <v>5.823</v>
      </c>
      <c r="P32" s="4" t="n">
        <v>-0.127</v>
      </c>
      <c r="Q32" s="1" t="n">
        <v>0.246</v>
      </c>
      <c r="R32" s="17" t="n">
        <f aca="false">PI()/200*K32</f>
        <v>1.98532790663974</v>
      </c>
      <c r="S32" s="17" t="n">
        <f aca="false">PI()/2-PI()/200*L32</f>
        <v>-0.0404118770994524</v>
      </c>
      <c r="T32" s="18" t="n">
        <f aca="false">COS(R32)*COS(S32)*(M32+Q32/2)+B32</f>
        <v>-2.61218866507376</v>
      </c>
      <c r="U32" s="18" t="n">
        <f aca="false">SIN(R32)*COS(S32)*(M32+Q32/2)+C32</f>
        <v>5.93639456724996</v>
      </c>
      <c r="V32" s="18" t="n">
        <f aca="false">SIN(S32)*(M32+Q32/2)+(I32-J32)+D32</f>
        <v>-0.132242101855065</v>
      </c>
      <c r="AD32" s="19" t="n">
        <f aca="false">IF(Z32&lt;&gt;"",Z32,T32)</f>
        <v>-2.61218866507376</v>
      </c>
      <c r="AE32" s="19" t="n">
        <f aca="false">IF(AA32&lt;&gt;"",AA32,U32)</f>
        <v>5.93639456724996</v>
      </c>
      <c r="AF32" s="19" t="n">
        <f aca="false">IF(AB32&lt;&gt;"",AB32,V32)</f>
        <v>-0.132242101855065</v>
      </c>
      <c r="AG32" s="21" t="n">
        <f aca="false">F32</f>
        <v>28</v>
      </c>
      <c r="AH32" s="21" t="n">
        <f aca="false">G32</f>
        <v>0</v>
      </c>
      <c r="AI32" s="19" t="n">
        <f aca="false">T32-N32</f>
        <v>-0.0501886650737551</v>
      </c>
      <c r="AJ32" s="19" t="n">
        <f aca="false">U32-O32</f>
        <v>0.113394567249959</v>
      </c>
      <c r="AK32" s="19" t="n">
        <f aca="false">V32-P32</f>
        <v>-0.00524210185506546</v>
      </c>
      <c r="AL32" s="4" t="n">
        <f aca="false">SQRT(AI32^2+AJ32^2+AK32^2)</f>
        <v>0.124115710591166</v>
      </c>
    </row>
    <row r="33" customFormat="false" ht="12.75" hidden="false" customHeight="false" outlineLevel="0" collapsed="false">
      <c r="A33" s="1" t="s">
        <v>34</v>
      </c>
      <c r="B33" s="1" t="n">
        <v>0</v>
      </c>
      <c r="C33" s="1" t="n">
        <v>0</v>
      </c>
      <c r="D33" s="1" t="n">
        <v>0</v>
      </c>
      <c r="E33" s="1" t="n">
        <v>29</v>
      </c>
      <c r="F33" s="1" t="n">
        <f aca="false">IF(ISNUMBER(E33)=TRUE(),E33,VALUE(RIGHT(E33,LEN(E33)-1)))</f>
        <v>29</v>
      </c>
      <c r="G33" s="1" t="n">
        <f aca="false">IF(AND(LEFT(E33)&lt;&gt;"A",LEFT(E33)&lt;&gt;"B"),0,IF(LEFT(E33)="B",2,1))</f>
        <v>0</v>
      </c>
      <c r="H33" s="1" t="n">
        <v>1</v>
      </c>
      <c r="I33" s="1" t="n">
        <v>1.43</v>
      </c>
      <c r="J33" s="1" t="n">
        <v>1.3</v>
      </c>
      <c r="K33" s="2" t="n">
        <v>62.9398</v>
      </c>
      <c r="L33" s="2" t="n">
        <v>101.7274</v>
      </c>
      <c r="M33" s="3" t="n">
        <v>8.479</v>
      </c>
      <c r="N33" s="4" t="n">
        <v>4.66</v>
      </c>
      <c r="O33" s="4" t="n">
        <v>7.08</v>
      </c>
      <c r="P33" s="4" t="n">
        <v>-0.1</v>
      </c>
      <c r="Q33" s="1" t="n">
        <v>0.231</v>
      </c>
      <c r="R33" s="17" t="n">
        <f aca="false">PI()/200*K33</f>
        <v>0.988656066492054</v>
      </c>
      <c r="S33" s="17" t="n">
        <f aca="false">PI()/2-PI()/200*L33</f>
        <v>-0.0271339357490552</v>
      </c>
      <c r="T33" s="18" t="n">
        <f aca="false">COS(R33)*COS(S33)*(M33+Q33/2)+B33</f>
        <v>4.72362779001916</v>
      </c>
      <c r="U33" s="18" t="n">
        <f aca="false">SIN(R33)*COS(S33)*(M33+Q33/2)+C33</f>
        <v>7.17623861357621</v>
      </c>
      <c r="V33" s="18" t="n">
        <f aca="false">SIN(S33)*(M33+Q33/2)+(I33-J33)+D33</f>
        <v>-0.103173995926723</v>
      </c>
      <c r="AD33" s="19" t="n">
        <f aca="false">IF(Z33&lt;&gt;"",Z33,T33)</f>
        <v>4.72362779001916</v>
      </c>
      <c r="AE33" s="19" t="n">
        <f aca="false">IF(AA33&lt;&gt;"",AA33,U33)</f>
        <v>7.17623861357621</v>
      </c>
      <c r="AF33" s="19" t="n">
        <f aca="false">IF(AB33&lt;&gt;"",AB33,V33)</f>
        <v>-0.103173995926723</v>
      </c>
      <c r="AG33" s="21" t="n">
        <f aca="false">F33</f>
        <v>29</v>
      </c>
      <c r="AH33" s="21" t="n">
        <f aca="false">G33</f>
        <v>0</v>
      </c>
      <c r="AI33" s="19" t="n">
        <f aca="false">T33-N33</f>
        <v>0.0636277900191642</v>
      </c>
      <c r="AJ33" s="19" t="n">
        <f aca="false">U33-O33</f>
        <v>0.0962386135762134</v>
      </c>
      <c r="AK33" s="19" t="n">
        <f aca="false">V33-P33</f>
        <v>-0.00317399592672346</v>
      </c>
      <c r="AL33" s="4" t="n">
        <f aca="false">SQRT(AI33^2+AJ33^2+AK33^2)</f>
        <v>0.115414213405184</v>
      </c>
    </row>
    <row r="34" customFormat="false" ht="12.75" hidden="false" customHeight="false" outlineLevel="0" collapsed="false">
      <c r="A34" s="1" t="s">
        <v>34</v>
      </c>
      <c r="B34" s="1" t="n">
        <v>0</v>
      </c>
      <c r="C34" s="1" t="n">
        <v>0</v>
      </c>
      <c r="D34" s="1" t="n">
        <v>0</v>
      </c>
      <c r="E34" s="1" t="n">
        <v>30</v>
      </c>
      <c r="F34" s="1" t="n">
        <f aca="false">IF(ISNUMBER(E34)=TRUE(),E34,VALUE(RIGHT(E34,LEN(E34)-1)))</f>
        <v>30</v>
      </c>
      <c r="G34" s="1" t="n">
        <f aca="false">IF(AND(LEFT(E34)&lt;&gt;"A",LEFT(E34)&lt;&gt;"B"),0,IF(LEFT(E34)="B",2,1))</f>
        <v>0</v>
      </c>
      <c r="H34" s="1" t="n">
        <v>1</v>
      </c>
      <c r="I34" s="1" t="n">
        <v>1.43</v>
      </c>
      <c r="J34" s="1" t="n">
        <v>1.3</v>
      </c>
      <c r="K34" s="2" t="n">
        <v>57.6443</v>
      </c>
      <c r="L34" s="2" t="n">
        <v>101.357</v>
      </c>
      <c r="M34" s="3" t="n">
        <v>9.857</v>
      </c>
      <c r="N34" s="4" t="n">
        <v>6.083</v>
      </c>
      <c r="O34" s="4" t="n">
        <v>7.752</v>
      </c>
      <c r="P34" s="4" t="n">
        <v>-0.08</v>
      </c>
      <c r="Q34" s="1" t="n">
        <v>0.231</v>
      </c>
      <c r="R34" s="17" t="n">
        <f aca="false">PI()/200*K34</f>
        <v>0.905474547006631</v>
      </c>
      <c r="S34" s="17" t="n">
        <f aca="false">PI()/2-PI()/200*L34</f>
        <v>-0.021315706154607</v>
      </c>
      <c r="T34" s="18" t="n">
        <f aca="false">COS(R34)*COS(S34)*(M34+Q34/2)+B34</f>
        <v>6.15474855981972</v>
      </c>
      <c r="U34" s="18" t="n">
        <f aca="false">SIN(R34)*COS(S34)*(M34+Q34/2)+C34</f>
        <v>7.84376484092523</v>
      </c>
      <c r="V34" s="18" t="n">
        <f aca="false">SIN(S34)*(M34+Q34/2)+(I34-J34)+D34</f>
        <v>-0.0825547827321439</v>
      </c>
      <c r="AD34" s="19" t="n">
        <f aca="false">IF(Z34&lt;&gt;"",Z34,T34)</f>
        <v>6.15474855981972</v>
      </c>
      <c r="AE34" s="19" t="n">
        <f aca="false">IF(AA34&lt;&gt;"",AA34,U34)</f>
        <v>7.84376484092523</v>
      </c>
      <c r="AF34" s="19" t="n">
        <f aca="false">IF(AB34&lt;&gt;"",AB34,V34)</f>
        <v>-0.0825547827321439</v>
      </c>
      <c r="AG34" s="21" t="n">
        <f aca="false">F34</f>
        <v>30</v>
      </c>
      <c r="AH34" s="21" t="n">
        <f aca="false">G34</f>
        <v>0</v>
      </c>
      <c r="AI34" s="19" t="n">
        <f aca="false">T34-N34</f>
        <v>0.0717485598197172</v>
      </c>
      <c r="AJ34" s="19" t="n">
        <f aca="false">U34-O34</f>
        <v>0.0917648409252312</v>
      </c>
      <c r="AK34" s="19" t="n">
        <f aca="false">V34-P34</f>
        <v>-0.00255478273214389</v>
      </c>
      <c r="AL34" s="4" t="n">
        <f aca="false">SQRT(AI34^2+AJ34^2+AK34^2)</f>
        <v>0.116512526283851</v>
      </c>
    </row>
    <row r="35" customFormat="false" ht="12.75" hidden="false" customHeight="false" outlineLevel="0" collapsed="false">
      <c r="A35" s="1" t="s">
        <v>34</v>
      </c>
      <c r="B35" s="1" t="n">
        <v>0</v>
      </c>
      <c r="C35" s="1" t="n">
        <v>0</v>
      </c>
      <c r="D35" s="1" t="n">
        <v>0</v>
      </c>
      <c r="E35" s="1" t="n">
        <v>31</v>
      </c>
      <c r="F35" s="1" t="n">
        <f aca="false">IF(ISNUMBER(E35)=TRUE(),E35,VALUE(RIGHT(E35,LEN(E35)-1)))</f>
        <v>31</v>
      </c>
      <c r="G35" s="1" t="n">
        <f aca="false">IF(AND(LEFT(E35)&lt;&gt;"A",LEFT(E35)&lt;&gt;"B"),0,IF(LEFT(E35)="B",2,1))</f>
        <v>0</v>
      </c>
      <c r="H35" s="1" t="n">
        <v>1</v>
      </c>
      <c r="I35" s="1" t="n">
        <v>1.43</v>
      </c>
      <c r="J35" s="1" t="n">
        <v>1.3</v>
      </c>
      <c r="K35" s="2" t="n">
        <v>99.6565</v>
      </c>
      <c r="L35" s="2" t="n">
        <v>100.9635</v>
      </c>
      <c r="M35" s="3" t="n">
        <v>12.033</v>
      </c>
      <c r="N35" s="4" t="n">
        <v>0.064</v>
      </c>
      <c r="O35" s="4" t="n">
        <v>12.032</v>
      </c>
      <c r="P35" s="4" t="n">
        <v>-0.052</v>
      </c>
      <c r="Q35" s="1" t="n">
        <v>0.22</v>
      </c>
      <c r="R35" s="17" t="n">
        <f aca="false">PI()/200*K35</f>
        <v>1.56540064141236</v>
      </c>
      <c r="S35" s="17" t="n">
        <f aca="false">PI()/2-PI()/200*L35</f>
        <v>-0.0151346226086688</v>
      </c>
      <c r="T35" s="18" t="n">
        <f aca="false">COS(R35)*COS(S35)*(M35+Q35/2)+B35</f>
        <v>0.0655119859838908</v>
      </c>
      <c r="U35" s="18" t="n">
        <f aca="false">SIN(R35)*COS(S35)*(M35+Q35/2)+C35</f>
        <v>12.1414325667142</v>
      </c>
      <c r="V35" s="18" t="n">
        <f aca="false">SIN(S35)*(M35+Q35/2)+(I35-J35)+D35</f>
        <v>-0.0537727064181882</v>
      </c>
      <c r="AD35" s="19" t="n">
        <f aca="false">IF(Z35&lt;&gt;"",Z35,T35)</f>
        <v>0.0655119859838908</v>
      </c>
      <c r="AE35" s="19" t="n">
        <f aca="false">IF(AA35&lt;&gt;"",AA35,U35)</f>
        <v>12.1414325667142</v>
      </c>
      <c r="AF35" s="19" t="n">
        <f aca="false">IF(AB35&lt;&gt;"",AB35,V35)</f>
        <v>-0.0537727064181882</v>
      </c>
      <c r="AG35" s="21" t="n">
        <f aca="false">F35</f>
        <v>31</v>
      </c>
      <c r="AH35" s="21" t="n">
        <f aca="false">G35</f>
        <v>0</v>
      </c>
      <c r="AI35" s="19" t="n">
        <f aca="false">T35-N35</f>
        <v>0.00151198598389075</v>
      </c>
      <c r="AJ35" s="19" t="n">
        <f aca="false">U35-O35</f>
        <v>0.109432566714199</v>
      </c>
      <c r="AK35" s="19" t="n">
        <f aca="false">V35-P35</f>
        <v>-0.00177270641818824</v>
      </c>
      <c r="AL35" s="4" t="n">
        <f aca="false">SQRT(AI35^2+AJ35^2+AK35^2)</f>
        <v>0.109457367259213</v>
      </c>
    </row>
    <row r="36" customFormat="false" ht="12.75" hidden="false" customHeight="false" outlineLevel="0" collapsed="false">
      <c r="A36" s="1" t="s">
        <v>34</v>
      </c>
      <c r="B36" s="1" t="n">
        <v>0</v>
      </c>
      <c r="C36" s="1" t="n">
        <v>0</v>
      </c>
      <c r="D36" s="1" t="n">
        <v>0</v>
      </c>
      <c r="E36" s="1" t="n">
        <v>32</v>
      </c>
      <c r="F36" s="1" t="n">
        <f aca="false">IF(ISNUMBER(E36)=TRUE(),E36,VALUE(RIGHT(E36,LEN(E36)-1)))</f>
        <v>32</v>
      </c>
      <c r="G36" s="1" t="n">
        <f aca="false">IF(AND(LEFT(E36)&lt;&gt;"A",LEFT(E36)&lt;&gt;"B"),0,IF(LEFT(E36)="B",2,1))</f>
        <v>0</v>
      </c>
      <c r="H36" s="1" t="n">
        <v>1</v>
      </c>
      <c r="I36" s="1" t="n">
        <v>1.43</v>
      </c>
      <c r="J36" s="1" t="n">
        <v>1.3</v>
      </c>
      <c r="K36" s="2" t="n">
        <v>116.1296</v>
      </c>
      <c r="L36" s="2" t="n">
        <v>100.4078</v>
      </c>
      <c r="M36" s="3" t="n">
        <v>15.305</v>
      </c>
      <c r="N36" s="4" t="n">
        <v>-3.836</v>
      </c>
      <c r="O36" s="4" t="n">
        <v>14.816</v>
      </c>
      <c r="P36" s="4" t="n">
        <v>0.031</v>
      </c>
      <c r="Q36" s="1" t="n">
        <v>0.26</v>
      </c>
      <c r="R36" s="17" t="n">
        <f aca="false">PI()/200*K36</f>
        <v>1.82415949112161</v>
      </c>
      <c r="S36" s="17" t="n">
        <f aca="false">PI()/2-PI()/200*L36</f>
        <v>-0.00640570742066959</v>
      </c>
      <c r="T36" s="18" t="n">
        <f aca="false">COS(R36)*COS(S36)*(M36+Q36/2)+B36</f>
        <v>-3.86887571414923</v>
      </c>
      <c r="U36" s="18" t="n">
        <f aca="false">SIN(R36)*COS(S36)*(M36+Q36/2)+C36</f>
        <v>14.9419292646965</v>
      </c>
      <c r="V36" s="18" t="n">
        <f aca="false">SIN(S36)*(M36+Q36/2)+(I36-J36)+D36</f>
        <v>0.0311285821317928</v>
      </c>
      <c r="AD36" s="19" t="n">
        <f aca="false">IF(Z36&lt;&gt;"",Z36,T36)</f>
        <v>-3.86887571414923</v>
      </c>
      <c r="AE36" s="19" t="n">
        <f aca="false">IF(AA36&lt;&gt;"",AA36,U36)</f>
        <v>14.9419292646965</v>
      </c>
      <c r="AF36" s="19" t="n">
        <f aca="false">IF(AB36&lt;&gt;"",AB36,V36)</f>
        <v>0.0311285821317928</v>
      </c>
      <c r="AG36" s="21" t="n">
        <f aca="false">F36</f>
        <v>32</v>
      </c>
      <c r="AH36" s="21" t="n">
        <f aca="false">G36</f>
        <v>0</v>
      </c>
      <c r="AI36" s="19" t="n">
        <f aca="false">T36-N36</f>
        <v>-0.0328757141492275</v>
      </c>
      <c r="AJ36" s="19" t="n">
        <f aca="false">U36-O36</f>
        <v>0.125929264696543</v>
      </c>
      <c r="AK36" s="19" t="n">
        <f aca="false">V36-P36</f>
        <v>0.000128582131792759</v>
      </c>
      <c r="AL36" s="4" t="n">
        <f aca="false">SQRT(AI36^2+AJ36^2+AK36^2)</f>
        <v>0.130149947449849</v>
      </c>
    </row>
    <row r="37" customFormat="false" ht="12.75" hidden="false" customHeight="false" outlineLevel="0" collapsed="false">
      <c r="A37" s="1" t="s">
        <v>34</v>
      </c>
      <c r="B37" s="1" t="n">
        <v>0</v>
      </c>
      <c r="C37" s="1" t="n">
        <v>0</v>
      </c>
      <c r="D37" s="1" t="n">
        <v>0</v>
      </c>
      <c r="E37" s="1" t="n">
        <v>33</v>
      </c>
      <c r="F37" s="1" t="n">
        <f aca="false">IF(ISNUMBER(E37)=TRUE(),E37,VALUE(RIGHT(E37,LEN(E37)-1)))</f>
        <v>33</v>
      </c>
      <c r="G37" s="1" t="n">
        <f aca="false">IF(AND(LEFT(E37)&lt;&gt;"A",LEFT(E37)&lt;&gt;"B"),0,IF(LEFT(E37)="B",2,1))</f>
        <v>0</v>
      </c>
      <c r="H37" s="1" t="n">
        <v>1</v>
      </c>
      <c r="I37" s="1" t="n">
        <v>1.43</v>
      </c>
      <c r="J37" s="1" t="n">
        <v>1.3</v>
      </c>
      <c r="K37" s="2" t="n">
        <v>95.6336</v>
      </c>
      <c r="L37" s="2" t="n">
        <v>100.4843</v>
      </c>
      <c r="M37" s="3" t="n">
        <v>16.225</v>
      </c>
      <c r="N37" s="4" t="n">
        <v>1.112</v>
      </c>
      <c r="O37" s="4" t="n">
        <v>16.186</v>
      </c>
      <c r="P37" s="4" t="n">
        <v>0.006</v>
      </c>
      <c r="Q37" s="1" t="n">
        <v>0.225</v>
      </c>
      <c r="R37" s="17" t="n">
        <f aca="false">PI()/200*K37</f>
        <v>1.50220907598172</v>
      </c>
      <c r="S37" s="17" t="n">
        <f aca="false">PI()/2-PI()/200*L37</f>
        <v>-0.00760736661066797</v>
      </c>
      <c r="T37" s="18" t="n">
        <f aca="false">COS(R37)*COS(S37)*(M37+Q37/2)+B37</f>
        <v>1.11963347220826</v>
      </c>
      <c r="U37" s="18" t="n">
        <f aca="false">SIN(R37)*COS(S37)*(M37+Q37/2)+C37</f>
        <v>16.2986159101675</v>
      </c>
      <c r="V37" s="18" t="n">
        <f aca="false">SIN(S37)*(M37+Q37/2)+(I37-J37)+D37</f>
        <v>0.00571584676894582</v>
      </c>
      <c r="AD37" s="19" t="n">
        <f aca="false">IF(Z37&lt;&gt;"",Z37,T37)</f>
        <v>1.11963347220826</v>
      </c>
      <c r="AE37" s="19" t="n">
        <f aca="false">IF(AA37&lt;&gt;"",AA37,U37)</f>
        <v>16.2986159101675</v>
      </c>
      <c r="AF37" s="19" t="n">
        <f aca="false">IF(AB37&lt;&gt;"",AB37,V37)</f>
        <v>0.00571584676894582</v>
      </c>
      <c r="AG37" s="21" t="n">
        <f aca="false">F37</f>
        <v>33</v>
      </c>
      <c r="AH37" s="21" t="n">
        <f aca="false">G37</f>
        <v>0</v>
      </c>
      <c r="AI37" s="19" t="n">
        <f aca="false">T37-N37</f>
        <v>0.00763347220826183</v>
      </c>
      <c r="AJ37" s="19" t="n">
        <f aca="false">U37-O37</f>
        <v>0.112615910167545</v>
      </c>
      <c r="AK37" s="19" t="n">
        <f aca="false">V37-P37</f>
        <v>-0.00028415323105418</v>
      </c>
      <c r="AL37" s="4" t="n">
        <f aca="false">SQRT(AI37^2+AJ37^2+AK37^2)</f>
        <v>0.112874682120826</v>
      </c>
    </row>
    <row r="38" customFormat="false" ht="12.75" hidden="false" customHeight="false" outlineLevel="0" collapsed="false">
      <c r="A38" s="1" t="s">
        <v>34</v>
      </c>
      <c r="B38" s="1" t="n">
        <v>0</v>
      </c>
      <c r="C38" s="1" t="n">
        <v>0</v>
      </c>
      <c r="D38" s="1" t="n">
        <v>0</v>
      </c>
      <c r="E38" s="1" t="n">
        <v>34</v>
      </c>
      <c r="F38" s="1" t="n">
        <f aca="false">IF(ISNUMBER(E38)=TRUE(),E38,VALUE(RIGHT(E38,LEN(E38)-1)))</f>
        <v>34</v>
      </c>
      <c r="G38" s="1" t="n">
        <f aca="false">IF(AND(LEFT(E38)&lt;&gt;"A",LEFT(E38)&lt;&gt;"B"),0,IF(LEFT(E38)="B",2,1))</f>
        <v>0</v>
      </c>
      <c r="H38" s="1" t="n">
        <v>1</v>
      </c>
      <c r="I38" s="1" t="n">
        <v>1.43</v>
      </c>
      <c r="J38" s="1" t="n">
        <v>1.3</v>
      </c>
      <c r="K38" s="2" t="n">
        <v>77.5097</v>
      </c>
      <c r="L38" s="2" t="n">
        <v>100.4209</v>
      </c>
      <c r="M38" s="3" t="n">
        <v>17.855</v>
      </c>
      <c r="N38" s="4" t="n">
        <v>6.177</v>
      </c>
      <c r="O38" s="4" t="n">
        <v>16.752</v>
      </c>
      <c r="P38" s="4" t="n">
        <v>0.012</v>
      </c>
      <c r="Q38" s="1" t="n">
        <v>0.282</v>
      </c>
      <c r="R38" s="17" t="n">
        <f aca="false">PI()/200*K38</f>
        <v>1.21751952050974</v>
      </c>
      <c r="S38" s="17" t="n">
        <f aca="false">PI()/2-PI()/200*L38</f>
        <v>-0.00661148173948001</v>
      </c>
      <c r="T38" s="18" t="n">
        <f aca="false">COS(R38)*COS(S38)*(M38+Q38/2)+B38</f>
        <v>6.22601388809484</v>
      </c>
      <c r="U38" s="18" t="n">
        <f aca="false">SIN(R38)*COS(S38)*(M38+Q38/2)+C38</f>
        <v>16.8842711118213</v>
      </c>
      <c r="V38" s="18" t="n">
        <f aca="false">SIN(S38)*(M38+Q38/2)+(I38-J38)+D38</f>
        <v>0.0110206414188936</v>
      </c>
      <c r="AD38" s="19" t="n">
        <f aca="false">IF(Z38&lt;&gt;"",Z38,T38)</f>
        <v>6.22601388809484</v>
      </c>
      <c r="AE38" s="19" t="n">
        <f aca="false">IF(AA38&lt;&gt;"",AA38,U38)</f>
        <v>16.8842711118213</v>
      </c>
      <c r="AF38" s="19" t="n">
        <f aca="false">IF(AB38&lt;&gt;"",AB38,V38)</f>
        <v>0.0110206414188936</v>
      </c>
      <c r="AG38" s="21" t="n">
        <f aca="false">F38</f>
        <v>34</v>
      </c>
      <c r="AH38" s="21" t="n">
        <f aca="false">G38</f>
        <v>0</v>
      </c>
      <c r="AI38" s="19" t="n">
        <f aca="false">T38-N38</f>
        <v>0.0490138880948363</v>
      </c>
      <c r="AJ38" s="19" t="n">
        <f aca="false">U38-O38</f>
        <v>0.132271111821257</v>
      </c>
      <c r="AK38" s="19" t="n">
        <f aca="false">V38-P38</f>
        <v>-0.000979358581106402</v>
      </c>
      <c r="AL38" s="4" t="n">
        <f aca="false">SQRT(AI38^2+AJ38^2+AK38^2)</f>
        <v>0.141063699766577</v>
      </c>
    </row>
    <row r="39" customFormat="false" ht="12.75" hidden="false" customHeight="false" outlineLevel="0" collapsed="false">
      <c r="A39" s="1" t="s">
        <v>34</v>
      </c>
      <c r="B39" s="1" t="n">
        <v>0</v>
      </c>
      <c r="C39" s="1" t="n">
        <v>0</v>
      </c>
      <c r="D39" s="1" t="n">
        <v>0</v>
      </c>
      <c r="E39" s="1" t="n">
        <v>35</v>
      </c>
      <c r="F39" s="1" t="n">
        <f aca="false">IF(ISNUMBER(E39)=TRUE(),E39,VALUE(RIGHT(E39,LEN(E39)-1)))</f>
        <v>35</v>
      </c>
      <c r="G39" s="1" t="n">
        <f aca="false">IF(AND(LEFT(E39)&lt;&gt;"A",LEFT(E39)&lt;&gt;"B"),0,IF(LEFT(E39)="B",2,1))</f>
        <v>0</v>
      </c>
      <c r="H39" s="1" t="n">
        <v>1</v>
      </c>
      <c r="I39" s="1" t="n">
        <v>1.43</v>
      </c>
      <c r="J39" s="1" t="n">
        <v>1.3</v>
      </c>
      <c r="K39" s="2" t="n">
        <v>84.9726</v>
      </c>
      <c r="L39" s="2" t="n">
        <v>100.6354</v>
      </c>
      <c r="M39" s="3" t="n">
        <v>19.918</v>
      </c>
      <c r="N39" s="4" t="n">
        <v>4.657</v>
      </c>
      <c r="O39" s="4" t="n">
        <v>19.365</v>
      </c>
      <c r="P39" s="4" t="n">
        <v>-0.068</v>
      </c>
      <c r="Q39" s="1" t="n">
        <v>0.199</v>
      </c>
      <c r="R39" s="17" t="n">
        <f aca="false">PI()/200*K39</f>
        <v>1.33474647958212</v>
      </c>
      <c r="S39" s="17" t="n">
        <f aca="false">PI()/2-PI()/200*L39</f>
        <v>-0.00998083986045506</v>
      </c>
      <c r="T39" s="18" t="n">
        <f aca="false">COS(R39)*COS(S39)*(M39+Q39/2)+B39</f>
        <v>4.68113641646563</v>
      </c>
      <c r="U39" s="18" t="n">
        <f aca="false">SIN(R39)*COS(S39)*(M39+Q39/2)+C39</f>
        <v>19.4614324446489</v>
      </c>
      <c r="V39" s="18" t="n">
        <f aca="false">SIN(S39)*(M39+Q39/2)+(I39-J39)+D39</f>
        <v>-0.0697881448133662</v>
      </c>
      <c r="AD39" s="19" t="n">
        <f aca="false">IF(Z39&lt;&gt;"",Z39,T39)</f>
        <v>4.68113641646563</v>
      </c>
      <c r="AE39" s="19" t="n">
        <f aca="false">IF(AA39&lt;&gt;"",AA39,U39)</f>
        <v>19.4614324446489</v>
      </c>
      <c r="AF39" s="19" t="n">
        <f aca="false">IF(AB39&lt;&gt;"",AB39,V39)</f>
        <v>-0.0697881448133662</v>
      </c>
      <c r="AG39" s="21" t="n">
        <f aca="false">F39</f>
        <v>35</v>
      </c>
      <c r="AH39" s="21" t="n">
        <f aca="false">G39</f>
        <v>0</v>
      </c>
      <c r="AI39" s="19" t="n">
        <f aca="false">T39-N39</f>
        <v>0.0241364164656268</v>
      </c>
      <c r="AJ39" s="19" t="n">
        <f aca="false">U39-O39</f>
        <v>0.0964324446488583</v>
      </c>
      <c r="AK39" s="19" t="n">
        <f aca="false">V39-P39</f>
        <v>-0.00178814481336617</v>
      </c>
      <c r="AL39" s="4" t="n">
        <f aca="false">SQRT(AI39^2+AJ39^2+AK39^2)</f>
        <v>0.0994232389465907</v>
      </c>
    </row>
    <row r="40" customFormat="false" ht="12.75" hidden="false" customHeight="false" outlineLevel="0" collapsed="false">
      <c r="A40" s="1" t="s">
        <v>34</v>
      </c>
      <c r="B40" s="1" t="n">
        <v>0</v>
      </c>
      <c r="C40" s="1" t="n">
        <v>0</v>
      </c>
      <c r="D40" s="1" t="n">
        <v>0</v>
      </c>
      <c r="E40" s="1" t="n">
        <v>36</v>
      </c>
      <c r="F40" s="1" t="n">
        <f aca="false">IF(ISNUMBER(E40)=TRUE(),E40,VALUE(RIGHT(E40,LEN(E40)-1)))</f>
        <v>36</v>
      </c>
      <c r="G40" s="1" t="n">
        <f aca="false">IF(AND(LEFT(E40)&lt;&gt;"A",LEFT(E40)&lt;&gt;"B"),0,IF(LEFT(E40)="B",2,1))</f>
        <v>0</v>
      </c>
      <c r="H40" s="1" t="n">
        <v>1</v>
      </c>
      <c r="I40" s="1" t="n">
        <v>1.43</v>
      </c>
      <c r="J40" s="1" t="n">
        <v>1.3</v>
      </c>
      <c r="K40" s="2" t="n">
        <v>72.0344</v>
      </c>
      <c r="L40" s="2" t="n">
        <v>100.4584</v>
      </c>
      <c r="M40" s="3" t="n">
        <v>21.78</v>
      </c>
      <c r="N40" s="4" t="n">
        <v>9.262</v>
      </c>
      <c r="O40" s="4" t="n">
        <v>19.711</v>
      </c>
      <c r="P40" s="4" t="n">
        <v>-0.026</v>
      </c>
      <c r="Q40" s="1" t="n">
        <v>0.257</v>
      </c>
      <c r="R40" s="17" t="n">
        <f aca="false">PI()/200*K40</f>
        <v>1.13151370922874</v>
      </c>
      <c r="S40" s="17" t="n">
        <f aca="false">PI()/2-PI()/200*L40</f>
        <v>-0.00720053036202795</v>
      </c>
      <c r="T40" s="18" t="n">
        <f aca="false">COS(R40)*COS(S40)*(M40+Q40/2)+B40</f>
        <v>9.31723105041167</v>
      </c>
      <c r="U40" s="18" t="n">
        <f aca="false">SIN(R40)*COS(S40)*(M40+Q40/2)+C40</f>
        <v>19.8279270797856</v>
      </c>
      <c r="V40" s="18" t="n">
        <f aca="false">SIN(S40)*(M40+Q40/2)+(I40-J40)+D40</f>
        <v>-0.0277514562548573</v>
      </c>
      <c r="AD40" s="19" t="n">
        <f aca="false">IF(Z40&lt;&gt;"",Z40,T40)</f>
        <v>9.31723105041167</v>
      </c>
      <c r="AE40" s="19" t="n">
        <f aca="false">IF(AA40&lt;&gt;"",AA40,U40)</f>
        <v>19.8279270797856</v>
      </c>
      <c r="AF40" s="19" t="n">
        <f aca="false">IF(AB40&lt;&gt;"",AB40,V40)</f>
        <v>-0.0277514562548573</v>
      </c>
      <c r="AG40" s="21" t="n">
        <f aca="false">F40</f>
        <v>36</v>
      </c>
      <c r="AH40" s="21" t="n">
        <f aca="false">G40</f>
        <v>0</v>
      </c>
      <c r="AI40" s="19" t="n">
        <f aca="false">T40-N40</f>
        <v>0.0552310504116687</v>
      </c>
      <c r="AJ40" s="19" t="n">
        <f aca="false">U40-O40</f>
        <v>0.116927079785576</v>
      </c>
      <c r="AK40" s="19" t="n">
        <f aca="false">V40-P40</f>
        <v>-0.00175145625485728</v>
      </c>
      <c r="AL40" s="4" t="n">
        <f aca="false">SQRT(AI40^2+AJ40^2+AK40^2)</f>
        <v>0.129327021599399</v>
      </c>
    </row>
    <row r="41" customFormat="false" ht="12.75" hidden="false" customHeight="false" outlineLevel="0" collapsed="false">
      <c r="A41" s="1" t="s">
        <v>34</v>
      </c>
      <c r="B41" s="1" t="n">
        <v>0</v>
      </c>
      <c r="C41" s="1" t="n">
        <v>0</v>
      </c>
      <c r="D41" s="1" t="n">
        <v>0</v>
      </c>
      <c r="E41" s="1" t="s">
        <v>40</v>
      </c>
      <c r="F41" s="1" t="n">
        <f aca="false">IF(ISNUMBER(E41)=TRUE(),E41,VALUE(RIGHT(E41,LEN(E41)-1)))</f>
        <v>37</v>
      </c>
      <c r="G41" s="1" t="n">
        <f aca="false">IF(AND(LEFT(E41)&lt;&gt;"A",LEFT(E41)&lt;&gt;"B"),0,IF(LEFT(E41)="B",2,1))</f>
        <v>1</v>
      </c>
      <c r="H41" s="1" t="n">
        <v>1</v>
      </c>
      <c r="I41" s="1" t="n">
        <v>1.43</v>
      </c>
      <c r="J41" s="1" t="n">
        <v>1.3</v>
      </c>
      <c r="K41" s="2" t="n">
        <v>81.668</v>
      </c>
      <c r="L41" s="2" t="n">
        <v>100.5558</v>
      </c>
      <c r="M41" s="3" t="n">
        <v>22.859</v>
      </c>
      <c r="N41" s="4" t="n">
        <v>6.491</v>
      </c>
      <c r="O41" s="4" t="n">
        <v>21.917</v>
      </c>
      <c r="P41" s="4" t="n">
        <v>-0.069</v>
      </c>
      <c r="Q41" s="1" t="n">
        <v>0.219</v>
      </c>
      <c r="R41" s="17" t="n">
        <f aca="false">PI()/200*K41</f>
        <v>1.28283794416686</v>
      </c>
      <c r="S41" s="17" t="n">
        <f aca="false">PI()/2-PI()/200*L41</f>
        <v>-0.00873048598432624</v>
      </c>
      <c r="T41" s="18" t="n">
        <f aca="false">COS(R41)*COS(S41)*(M41+Q41/2)+B41</f>
        <v>6.52269660969421</v>
      </c>
      <c r="U41" s="18" t="n">
        <f aca="false">SIN(R41)*COS(S41)*(M41+Q41/2)+C41</f>
        <v>22.0219484030303</v>
      </c>
      <c r="V41" s="18" t="n">
        <f aca="false">SIN(S41)*(M41+Q41/2)+(I41-J41)+D41</f>
        <v>-0.0705236199436545</v>
      </c>
      <c r="W41" s="19" t="n">
        <f aca="false">T41-T42</f>
        <v>2.23843666957633</v>
      </c>
      <c r="X41" s="19" t="n">
        <f aca="false">U41-U42</f>
        <v>-1.15024935868603</v>
      </c>
      <c r="Y41" s="19" t="n">
        <f aca="false">V41-V42</f>
        <v>-0.0357270562351432</v>
      </c>
      <c r="Z41" s="19" t="n">
        <f aca="false">W41/2+T42</f>
        <v>5.40347827490605</v>
      </c>
      <c r="AA41" s="19" t="n">
        <f aca="false">X41/2+U42</f>
        <v>22.5970730823733</v>
      </c>
      <c r="AB41" s="20" t="n">
        <f aca="false">Y41/2+V42</f>
        <v>-0.0526600918260829</v>
      </c>
      <c r="AD41" s="19" t="n">
        <f aca="false">IF(Z41&lt;&gt;"",Z41,T41)</f>
        <v>5.40347827490605</v>
      </c>
      <c r="AE41" s="19" t="n">
        <f aca="false">IF(AA41&lt;&gt;"",AA41,U41)</f>
        <v>22.5970730823733</v>
      </c>
      <c r="AF41" s="19" t="n">
        <f aca="false">IF(AB41&lt;&gt;"",AB41,V41)</f>
        <v>-0.0526600918260829</v>
      </c>
      <c r="AG41" s="21" t="n">
        <f aca="false">F41</f>
        <v>37</v>
      </c>
      <c r="AH41" s="21" t="n">
        <f aca="false">G41</f>
        <v>1</v>
      </c>
      <c r="AI41" s="19" t="n">
        <f aca="false">T41-N41</f>
        <v>0.0316966096942091</v>
      </c>
      <c r="AJ41" s="19" t="n">
        <f aca="false">U41-O41</f>
        <v>0.104948403030292</v>
      </c>
      <c r="AK41" s="19" t="n">
        <f aca="false">V41-P41</f>
        <v>-0.00152361994365446</v>
      </c>
      <c r="AL41" s="4" t="n">
        <f aca="false">SQRT(AI41^2+AJ41^2+AK41^2)</f>
        <v>0.109641067955618</v>
      </c>
    </row>
    <row r="42" customFormat="false" ht="12.75" hidden="false" customHeight="false" outlineLevel="0" collapsed="false">
      <c r="A42" s="1" t="s">
        <v>34</v>
      </c>
      <c r="B42" s="1" t="n">
        <v>0</v>
      </c>
      <c r="C42" s="1" t="n">
        <v>0</v>
      </c>
      <c r="D42" s="1" t="n">
        <v>0</v>
      </c>
      <c r="E42" s="1" t="s">
        <v>41</v>
      </c>
      <c r="F42" s="1" t="n">
        <f aca="false">IF(ISNUMBER(E42)=TRUE(),E42,VALUE(RIGHT(E42,LEN(E42)-1)))</f>
        <v>37</v>
      </c>
      <c r="G42" s="1" t="n">
        <f aca="false">IF(AND(LEFT(E42)&lt;&gt;"A",LEFT(E42)&lt;&gt;"B"),0,IF(LEFT(E42)="B",2,1))</f>
        <v>2</v>
      </c>
      <c r="H42" s="1" t="n">
        <v>1</v>
      </c>
      <c r="I42" s="1" t="n">
        <v>1.43</v>
      </c>
      <c r="J42" s="1" t="n">
        <v>1.3</v>
      </c>
      <c r="K42" s="2" t="n">
        <v>88.3611</v>
      </c>
      <c r="L42" s="2" t="n">
        <v>100.4452</v>
      </c>
      <c r="M42" s="3" t="n">
        <v>23.456</v>
      </c>
      <c r="N42" s="4" t="n">
        <v>4.264</v>
      </c>
      <c r="O42" s="4" t="n">
        <v>23.064</v>
      </c>
      <c r="P42" s="4" t="n">
        <v>-0.034</v>
      </c>
      <c r="Q42" s="1" t="n">
        <v>0.219</v>
      </c>
      <c r="R42" s="17" t="n">
        <f aca="false">PI()/200*K42</f>
        <v>1.38797291311557</v>
      </c>
      <c r="S42" s="17" t="n">
        <f aca="false">PI()/2-PI()/200*L42</f>
        <v>-0.00699318524689097</v>
      </c>
      <c r="T42" s="18" t="n">
        <f aca="false">COS(R42)*COS(S42)*(M42+Q42/2)+B42</f>
        <v>4.28425994011788</v>
      </c>
      <c r="U42" s="18" t="n">
        <f aca="false">SIN(R42)*COS(S42)*(M42+Q42/2)+C42</f>
        <v>23.1721977617163</v>
      </c>
      <c r="V42" s="18" t="n">
        <f aca="false">SIN(S42)*(M42+Q42/2)+(I42-J42)+D42</f>
        <v>-0.0347965637085112</v>
      </c>
      <c r="AD42" s="19" t="n">
        <f aca="false">IF(Z42&lt;&gt;"",Z42,T42)</f>
        <v>4.28425994011788</v>
      </c>
      <c r="AE42" s="19" t="n">
        <f aca="false">IF(AA42&lt;&gt;"",AA42,U42)</f>
        <v>23.1721977617163</v>
      </c>
      <c r="AF42" s="19" t="n">
        <f aca="false">IF(AB42&lt;&gt;"",AB42,V42)</f>
        <v>-0.0347965637085112</v>
      </c>
      <c r="AG42" s="21" t="n">
        <f aca="false">F42</f>
        <v>37</v>
      </c>
      <c r="AH42" s="21" t="n">
        <f aca="false">G42</f>
        <v>2</v>
      </c>
      <c r="AI42" s="19" t="n">
        <f aca="false">T42-N42</f>
        <v>0.0202599401178833</v>
      </c>
      <c r="AJ42" s="19" t="n">
        <f aca="false">U42-O42</f>
        <v>0.108197761716326</v>
      </c>
      <c r="AK42" s="19" t="n">
        <f aca="false">V42-P42</f>
        <v>-0.000796563708511222</v>
      </c>
      <c r="AL42" s="4" t="n">
        <f aca="false">SQRT(AI42^2+AJ42^2+AK42^2)</f>
        <v>0.110081130661639</v>
      </c>
    </row>
    <row r="43" customFormat="false" ht="12.75" hidden="false" customHeight="false" outlineLevel="0" collapsed="false">
      <c r="A43" s="1" t="s">
        <v>34</v>
      </c>
      <c r="B43" s="1" t="n">
        <v>0</v>
      </c>
      <c r="C43" s="1" t="n">
        <v>0</v>
      </c>
      <c r="D43" s="1" t="n">
        <v>0</v>
      </c>
      <c r="E43" s="1" t="s">
        <v>42</v>
      </c>
      <c r="F43" s="1" t="n">
        <f aca="false">IF(ISNUMBER(E43)=TRUE(),E43,VALUE(RIGHT(E43,LEN(E43)-1)))</f>
        <v>38</v>
      </c>
      <c r="G43" s="1" t="n">
        <f aca="false">IF(AND(LEFT(E43)&lt;&gt;"A",LEFT(E43)&lt;&gt;"B"),0,IF(LEFT(E43)="B",2,1))</f>
        <v>1</v>
      </c>
      <c r="H43" s="1" t="n">
        <v>1</v>
      </c>
      <c r="I43" s="1" t="n">
        <v>1.43</v>
      </c>
      <c r="J43" s="1" t="n">
        <v>1.3</v>
      </c>
      <c r="K43" s="2" t="n">
        <v>74.9488</v>
      </c>
      <c r="L43" s="2" t="n">
        <v>100.3806</v>
      </c>
      <c r="M43" s="3" t="n">
        <v>28.125</v>
      </c>
      <c r="N43" s="4" t="n">
        <v>10.783</v>
      </c>
      <c r="O43" s="4" t="n">
        <v>25.975</v>
      </c>
      <c r="P43" s="4" t="n">
        <v>-0.038</v>
      </c>
      <c r="Q43" s="1" t="n">
        <v>0.28</v>
      </c>
      <c r="R43" s="17" t="n">
        <f aca="false">PI()/200*K43</f>
        <v>1.17729299737685</v>
      </c>
      <c r="S43" s="17" t="n">
        <f aca="false">PI()/2-PI()/200*L43</f>
        <v>-0.00597845081978154</v>
      </c>
      <c r="T43" s="18" t="n">
        <f aca="false">COS(R43)*COS(S43)*(M43+Q43/2)+B43</f>
        <v>10.8373517254872</v>
      </c>
      <c r="U43" s="18" t="n">
        <f aca="false">SIN(R43)*COS(S43)*(M43+Q43/2)+C43</f>
        <v>26.1042808437527</v>
      </c>
      <c r="V43" s="18" t="n">
        <f aca="false">SIN(S43)*(M43+Q43/2)+(I43-J43)+D43</f>
        <v>-0.0389799058071719</v>
      </c>
      <c r="W43" s="19" t="n">
        <f aca="false">T43-T44</f>
        <v>2.32599680047349</v>
      </c>
      <c r="X43" s="19" t="n">
        <f aca="false">U43-U44</f>
        <v>-0.870259204925613</v>
      </c>
      <c r="Y43" s="19" t="n">
        <f aca="false">V43-V44</f>
        <v>0.000792007935359163</v>
      </c>
      <c r="Z43" s="19" t="n">
        <f aca="false">W43/2+T44</f>
        <v>9.67435332525048</v>
      </c>
      <c r="AA43" s="19" t="n">
        <f aca="false">X43/2+U44</f>
        <v>26.5394104462155</v>
      </c>
      <c r="AB43" s="20" t="n">
        <f aca="false">Y43/2+V44</f>
        <v>-0.0393759097748515</v>
      </c>
      <c r="AD43" s="19" t="n">
        <f aca="false">IF(Z43&lt;&gt;"",Z43,T43)</f>
        <v>9.67435332525048</v>
      </c>
      <c r="AE43" s="19" t="n">
        <f aca="false">IF(AA43&lt;&gt;"",AA43,U43)</f>
        <v>26.5394104462155</v>
      </c>
      <c r="AF43" s="19" t="n">
        <f aca="false">IF(AB43&lt;&gt;"",AB43,V43)</f>
        <v>-0.0393759097748515</v>
      </c>
      <c r="AG43" s="21" t="n">
        <f aca="false">F43</f>
        <v>38</v>
      </c>
      <c r="AH43" s="21" t="n">
        <f aca="false">G43</f>
        <v>1</v>
      </c>
      <c r="AI43" s="19" t="n">
        <f aca="false">T43-N43</f>
        <v>0.0543517254872192</v>
      </c>
      <c r="AJ43" s="19" t="n">
        <f aca="false">U43-O43</f>
        <v>0.129280843752667</v>
      </c>
      <c r="AK43" s="19" t="n">
        <f aca="false">V43-P43</f>
        <v>-0.000979905807171923</v>
      </c>
      <c r="AL43" s="4" t="n">
        <f aca="false">SQRT(AI43^2+AJ43^2+AK43^2)</f>
        <v>0.140244810386091</v>
      </c>
    </row>
    <row r="44" customFormat="false" ht="12.75" hidden="false" customHeight="false" outlineLevel="0" collapsed="false">
      <c r="A44" s="1" t="s">
        <v>34</v>
      </c>
      <c r="B44" s="1" t="n">
        <v>0</v>
      </c>
      <c r="C44" s="1" t="n">
        <v>0</v>
      </c>
      <c r="D44" s="1" t="n">
        <v>0</v>
      </c>
      <c r="E44" s="1" t="s">
        <v>43</v>
      </c>
      <c r="F44" s="1" t="n">
        <f aca="false">IF(ISNUMBER(E44)=TRUE(),E44,VALUE(RIGHT(E44,LEN(E44)-1)))</f>
        <v>38</v>
      </c>
      <c r="G44" s="1" t="n">
        <f aca="false">IF(AND(LEFT(E44)&lt;&gt;"A",LEFT(E44)&lt;&gt;"B"),0,IF(LEFT(E44)="B",2,1))</f>
        <v>2</v>
      </c>
      <c r="H44" s="1" t="n">
        <v>1</v>
      </c>
      <c r="I44" s="1" t="n">
        <v>1.43</v>
      </c>
      <c r="J44" s="1" t="n">
        <v>1.3</v>
      </c>
      <c r="K44" s="2" t="n">
        <v>80.542</v>
      </c>
      <c r="L44" s="2" t="n">
        <v>100.3821</v>
      </c>
      <c r="M44" s="3" t="n">
        <v>28.146</v>
      </c>
      <c r="N44" s="4" t="n">
        <v>8.469</v>
      </c>
      <c r="O44" s="4" t="n">
        <v>26.841</v>
      </c>
      <c r="P44" s="4" t="n">
        <v>-0.038</v>
      </c>
      <c r="Q44" s="1" t="n">
        <v>0.28</v>
      </c>
      <c r="R44" s="17" t="n">
        <f aca="false">PI()/200*K44</f>
        <v>1.26515077752715</v>
      </c>
      <c r="S44" s="17" t="n">
        <f aca="false">PI()/2-PI()/200*L44</f>
        <v>-0.00600201276468337</v>
      </c>
      <c r="T44" s="18" t="n">
        <f aca="false">COS(R44)*COS(S44)*(M44+Q44/2)+B44</f>
        <v>8.51135492501373</v>
      </c>
      <c r="U44" s="18" t="n">
        <f aca="false">SIN(R44)*COS(S44)*(M44+Q44/2)+C44</f>
        <v>26.9745400486783</v>
      </c>
      <c r="V44" s="18" t="n">
        <f aca="false">SIN(S44)*(M44+Q44/2)+(I44-J44)+D44</f>
        <v>-0.0397719137425311</v>
      </c>
      <c r="AD44" s="19" t="n">
        <f aca="false">IF(Z44&lt;&gt;"",Z44,T44)</f>
        <v>8.51135492501373</v>
      </c>
      <c r="AE44" s="19" t="n">
        <f aca="false">IF(AA44&lt;&gt;"",AA44,U44)</f>
        <v>26.9745400486783</v>
      </c>
      <c r="AF44" s="19" t="n">
        <f aca="false">IF(AB44&lt;&gt;"",AB44,V44)</f>
        <v>-0.0397719137425311</v>
      </c>
      <c r="AG44" s="21" t="n">
        <f aca="false">F44</f>
        <v>38</v>
      </c>
      <c r="AH44" s="21" t="n">
        <f aca="false">G44</f>
        <v>2</v>
      </c>
      <c r="AI44" s="19" t="n">
        <f aca="false">T44-N44</f>
        <v>0.0423549250137345</v>
      </c>
      <c r="AJ44" s="19" t="n">
        <f aca="false">U44-O44</f>
        <v>0.133540048678281</v>
      </c>
      <c r="AK44" s="19" t="n">
        <f aca="false">V44-P44</f>
        <v>-0.00177191374253109</v>
      </c>
      <c r="AL44" s="4" t="n">
        <f aca="false">SQRT(AI44^2+AJ44^2+AK44^2)</f>
        <v>0.140107187368199</v>
      </c>
    </row>
    <row r="45" customFormat="false" ht="12.75" hidden="false" customHeight="false" outlineLevel="0" collapsed="false">
      <c r="A45" s="1" t="s">
        <v>34</v>
      </c>
      <c r="B45" s="1" t="n">
        <v>0</v>
      </c>
      <c r="C45" s="1" t="n">
        <v>0</v>
      </c>
      <c r="D45" s="1" t="n">
        <v>0</v>
      </c>
      <c r="E45" s="1" t="s">
        <v>44</v>
      </c>
      <c r="F45" s="1" t="n">
        <f aca="false">IF(ISNUMBER(E45)=TRUE(),E45,VALUE(RIGHT(E45,LEN(E45)-1)))</f>
        <v>39</v>
      </c>
      <c r="G45" s="1" t="n">
        <f aca="false">IF(AND(LEFT(E45)&lt;&gt;"A",LEFT(E45)&lt;&gt;"B"),0,IF(LEFT(E45)="B",2,1))</f>
        <v>1</v>
      </c>
      <c r="H45" s="1" t="n">
        <v>1</v>
      </c>
      <c r="I45" s="1" t="n">
        <v>1.43</v>
      </c>
      <c r="J45" s="1" t="n">
        <v>1.3</v>
      </c>
      <c r="K45" s="2" t="n">
        <v>248.4749</v>
      </c>
      <c r="L45" s="2" t="n">
        <v>101.6192</v>
      </c>
      <c r="M45" s="3" t="n">
        <v>18.357</v>
      </c>
      <c r="N45" s="4" t="n">
        <v>-13.283</v>
      </c>
      <c r="O45" s="4" t="n">
        <v>-12.661</v>
      </c>
      <c r="P45" s="4" t="n">
        <v>-0.336</v>
      </c>
      <c r="Q45" s="1" t="n">
        <v>0.288</v>
      </c>
      <c r="R45" s="17" t="n">
        <f aca="false">PI()/200*K45</f>
        <v>3.90303460220729</v>
      </c>
      <c r="S45" s="17" t="n">
        <f aca="false">PI()/2-PI()/200*L45</f>
        <v>-0.0254343341234633</v>
      </c>
      <c r="T45" s="18" t="n">
        <f aca="false">COS(R45)*COS(S45)*(M45+Q45/2)+B45</f>
        <v>-13.3874670243147</v>
      </c>
      <c r="U45" s="18" t="n">
        <f aca="false">SIN(R45)*COS(S45)*(M45+Q45/2)+C45</f>
        <v>-12.7609305351647</v>
      </c>
      <c r="V45" s="18" t="n">
        <f aca="false">SIN(S45)*(M45+Q45/2)+(I45-J45)+D45</f>
        <v>-0.340509882562392</v>
      </c>
      <c r="W45" s="19" t="n">
        <f aca="false">T45-T46</f>
        <v>-2.51902761741706</v>
      </c>
      <c r="X45" s="19" t="n">
        <f aca="false">U45-U46</f>
        <v>-0.625649969712931</v>
      </c>
      <c r="Y45" s="19" t="n">
        <f aca="false">V45-V46</f>
        <v>-0.0562557861865503</v>
      </c>
      <c r="Z45" s="19" t="n">
        <f aca="false">W45/2+T46</f>
        <v>-12.1279532156062</v>
      </c>
      <c r="AA45" s="19" t="n">
        <f aca="false">X45/2+U46</f>
        <v>-12.4481055503082</v>
      </c>
      <c r="AB45" s="20" t="n">
        <f aca="false">Y45/2+V46</f>
        <v>-0.312381989469117</v>
      </c>
      <c r="AD45" s="19" t="n">
        <f aca="false">IF(Z45&lt;&gt;"",Z45,T45)</f>
        <v>-12.1279532156062</v>
      </c>
      <c r="AE45" s="19" t="n">
        <f aca="false">IF(AA45&lt;&gt;"",AA45,U45)</f>
        <v>-12.4481055503082</v>
      </c>
      <c r="AF45" s="19" t="n">
        <f aca="false">IF(AB45&lt;&gt;"",AB45,V45)</f>
        <v>-0.312381989469117</v>
      </c>
      <c r="AG45" s="21" t="n">
        <f aca="false">F45</f>
        <v>39</v>
      </c>
      <c r="AH45" s="21" t="n">
        <f aca="false">G45</f>
        <v>1</v>
      </c>
      <c r="AI45" s="19" t="n">
        <f aca="false">T45-N45</f>
        <v>-0.104467024314692</v>
      </c>
      <c r="AJ45" s="19" t="n">
        <f aca="false">U45-O45</f>
        <v>-0.0999305351646598</v>
      </c>
      <c r="AK45" s="19" t="n">
        <f aca="false">V45-P45</f>
        <v>-0.0045098825623921</v>
      </c>
      <c r="AL45" s="4" t="n">
        <f aca="false">SQRT(AI45^2+AJ45^2+AK45^2)</f>
        <v>0.144636821273797</v>
      </c>
    </row>
    <row r="46" customFormat="false" ht="12.75" hidden="false" customHeight="false" outlineLevel="0" collapsed="false">
      <c r="A46" s="1" t="s">
        <v>34</v>
      </c>
      <c r="B46" s="1" t="n">
        <v>0</v>
      </c>
      <c r="C46" s="1" t="n">
        <v>0</v>
      </c>
      <c r="D46" s="1" t="n">
        <v>0</v>
      </c>
      <c r="E46" s="1" t="s">
        <v>45</v>
      </c>
      <c r="F46" s="1" t="n">
        <f aca="false">IF(ISNUMBER(E46)=TRUE(),E46,VALUE(RIGHT(E46,LEN(E46)-1)))</f>
        <v>39</v>
      </c>
      <c r="G46" s="1" t="n">
        <f aca="false">IF(AND(LEFT(E46)&lt;&gt;"A",LEFT(E46)&lt;&gt;"B"),0,IF(LEFT(E46)="B",2,1))</f>
        <v>2</v>
      </c>
      <c r="H46" s="1" t="n">
        <v>1</v>
      </c>
      <c r="I46" s="1" t="n">
        <v>1.43</v>
      </c>
      <c r="J46" s="1" t="n">
        <v>1.3</v>
      </c>
      <c r="K46" s="2" t="n">
        <v>253.5024</v>
      </c>
      <c r="L46" s="2" t="n">
        <v>101.6185</v>
      </c>
      <c r="M46" s="3" t="n">
        <v>16.152</v>
      </c>
      <c r="N46" s="4" t="n">
        <v>-10.772</v>
      </c>
      <c r="O46" s="4" t="n">
        <v>-12.028</v>
      </c>
      <c r="P46" s="4" t="n">
        <v>-0.28</v>
      </c>
      <c r="Q46" s="1" t="n">
        <v>0.288</v>
      </c>
      <c r="R46" s="17" t="n">
        <f aca="false">PI()/200*K46</f>
        <v>3.98200638753691</v>
      </c>
      <c r="S46" s="17" t="n">
        <f aca="false">PI()/2-PI()/200*L46</f>
        <v>-0.0254233385491756</v>
      </c>
      <c r="T46" s="18" t="n">
        <f aca="false">COS(R46)*COS(S46)*(M46+Q46/2)+B46</f>
        <v>-10.8684394068976</v>
      </c>
      <c r="U46" s="18" t="n">
        <f aca="false">SIN(R46)*COS(S46)*(M46+Q46/2)+C46</f>
        <v>-12.1352805654517</v>
      </c>
      <c r="V46" s="18" t="n">
        <f aca="false">SIN(S46)*(M46+Q46/2)+(I46-J46)+D46</f>
        <v>-0.284254096375842</v>
      </c>
      <c r="AD46" s="19" t="n">
        <f aca="false">IF(Z46&lt;&gt;"",Z46,T46)</f>
        <v>-10.8684394068976</v>
      </c>
      <c r="AE46" s="19" t="n">
        <f aca="false">IF(AA46&lt;&gt;"",AA46,U46)</f>
        <v>-12.1352805654517</v>
      </c>
      <c r="AF46" s="19" t="n">
        <f aca="false">IF(AB46&lt;&gt;"",AB46,V46)</f>
        <v>-0.284254096375842</v>
      </c>
      <c r="AG46" s="21" t="n">
        <f aca="false">F46</f>
        <v>39</v>
      </c>
      <c r="AH46" s="21" t="n">
        <f aca="false">G46</f>
        <v>2</v>
      </c>
      <c r="AI46" s="19" t="n">
        <f aca="false">T46-N46</f>
        <v>-0.0964394068976358</v>
      </c>
      <c r="AJ46" s="19" t="n">
        <f aca="false">U46-O46</f>
        <v>-0.107280565451727</v>
      </c>
      <c r="AK46" s="19" t="n">
        <f aca="false">V46-P46</f>
        <v>-0.00425409637584184</v>
      </c>
      <c r="AL46" s="4" t="n">
        <f aca="false">SQRT(AI46^2+AJ46^2+AK46^2)</f>
        <v>0.144318315755087</v>
      </c>
    </row>
    <row r="47" customFormat="false" ht="12.75" hidden="false" customHeight="false" outlineLevel="0" collapsed="false">
      <c r="A47" s="1" t="s">
        <v>34</v>
      </c>
      <c r="B47" s="1" t="n">
        <v>0</v>
      </c>
      <c r="C47" s="1" t="n">
        <v>0</v>
      </c>
      <c r="D47" s="1" t="n">
        <v>0</v>
      </c>
      <c r="E47" s="1" t="n">
        <v>40</v>
      </c>
      <c r="F47" s="1" t="n">
        <f aca="false">IF(ISNUMBER(E47)=TRUE(),E47,VALUE(RIGHT(E47,LEN(E47)-1)))</f>
        <v>40</v>
      </c>
      <c r="G47" s="1" t="n">
        <f aca="false">IF(AND(LEFT(E47)&lt;&gt;"A",LEFT(E47)&lt;&gt;"B"),0,IF(LEFT(E47)="B",2,1))</f>
        <v>0</v>
      </c>
      <c r="H47" s="1" t="n">
        <v>1</v>
      </c>
      <c r="I47" s="1" t="n">
        <v>1.43</v>
      </c>
      <c r="J47" s="1" t="n">
        <v>1.3</v>
      </c>
      <c r="K47" s="2" t="n">
        <v>240.3916</v>
      </c>
      <c r="L47" s="2" t="n">
        <v>101.5424</v>
      </c>
      <c r="M47" s="3" t="n">
        <v>17.11</v>
      </c>
      <c r="N47" s="4" t="n">
        <v>-13.776</v>
      </c>
      <c r="O47" s="4" t="n">
        <v>-10.139</v>
      </c>
      <c r="P47" s="4" t="n">
        <v>-0.284</v>
      </c>
      <c r="Q47" s="1" t="n">
        <v>0.281</v>
      </c>
      <c r="R47" s="17" t="n">
        <f aca="false">PI()/200*K47</f>
        <v>3.77606242272348</v>
      </c>
      <c r="S47" s="17" t="n">
        <f aca="false">PI()/2-PI()/200*L47</f>
        <v>-0.0242279625444846</v>
      </c>
      <c r="T47" s="18" t="n">
        <f aca="false">COS(R47)*COS(S47)*(M47+Q47/2)+B47</f>
        <v>-13.8892355450905</v>
      </c>
      <c r="U47" s="18" t="n">
        <f aca="false">SIN(R47)*COS(S47)*(M47+Q47/2)+C47</f>
        <v>-10.2222425533898</v>
      </c>
      <c r="V47" s="18" t="n">
        <f aca="false">SIN(S47)*(M47+Q47/2)+(I47-J47)+D47</f>
        <v>-0.287903580579408</v>
      </c>
      <c r="AD47" s="19" t="n">
        <f aca="false">IF(Z47&lt;&gt;"",Z47,T47)</f>
        <v>-13.8892355450905</v>
      </c>
      <c r="AE47" s="19" t="n">
        <f aca="false">IF(AA47&lt;&gt;"",AA47,U47)</f>
        <v>-10.2222425533898</v>
      </c>
      <c r="AF47" s="19" t="n">
        <f aca="false">IF(AB47&lt;&gt;"",AB47,V47)</f>
        <v>-0.287903580579408</v>
      </c>
      <c r="AG47" s="21" t="n">
        <f aca="false">F47</f>
        <v>40</v>
      </c>
      <c r="AH47" s="21" t="n">
        <f aca="false">G47</f>
        <v>0</v>
      </c>
      <c r="AI47" s="19" t="n">
        <f aca="false">T47-N47</f>
        <v>-0.113235545090497</v>
      </c>
      <c r="AJ47" s="19" t="n">
        <f aca="false">U47-O47</f>
        <v>-0.0832425533898178</v>
      </c>
      <c r="AK47" s="19" t="n">
        <f aca="false">V47-P47</f>
        <v>-0.00390358057940771</v>
      </c>
      <c r="AL47" s="4" t="n">
        <f aca="false">SQRT(AI47^2+AJ47^2+AK47^2)</f>
        <v>0.140594627593442</v>
      </c>
    </row>
    <row r="48" customFormat="false" ht="12.75" hidden="false" customHeight="false" outlineLevel="0" collapsed="false">
      <c r="A48" s="1" t="s">
        <v>34</v>
      </c>
      <c r="B48" s="1" t="n">
        <v>0</v>
      </c>
      <c r="C48" s="1" t="n">
        <v>0</v>
      </c>
      <c r="D48" s="1" t="n">
        <v>0</v>
      </c>
      <c r="E48" s="1" t="n">
        <v>41</v>
      </c>
      <c r="F48" s="1" t="n">
        <f aca="false">IF(ISNUMBER(E48)=TRUE(),E48,VALUE(RIGHT(E48,LEN(E48)-1)))</f>
        <v>41</v>
      </c>
      <c r="G48" s="1" t="n">
        <f aca="false">IF(AND(LEFT(E48)&lt;&gt;"A",LEFT(E48)&lt;&gt;"B"),0,IF(LEFT(E48)="B",2,1))</f>
        <v>0</v>
      </c>
      <c r="H48" s="1" t="n">
        <v>1</v>
      </c>
      <c r="I48" s="1" t="n">
        <v>1.43</v>
      </c>
      <c r="J48" s="1" t="n">
        <v>1.3</v>
      </c>
      <c r="K48" s="2" t="n">
        <v>260.2481</v>
      </c>
      <c r="L48" s="2" t="n">
        <v>101.7056</v>
      </c>
      <c r="M48" s="3" t="n">
        <v>13.873</v>
      </c>
      <c r="N48" s="4" t="n">
        <v>-8.107</v>
      </c>
      <c r="O48" s="4" t="n">
        <v>-11.251</v>
      </c>
      <c r="P48" s="4" t="n">
        <v>-0.241</v>
      </c>
      <c r="Q48" s="1" t="n">
        <v>0.218</v>
      </c>
      <c r="R48" s="17" t="n">
        <f aca="false">PI()/200*K48</f>
        <v>4.08796759535351</v>
      </c>
      <c r="S48" s="17" t="n">
        <f aca="false">PI()/2-PI()/200*L48</f>
        <v>-0.026791502149814</v>
      </c>
      <c r="T48" s="18" t="n">
        <f aca="false">COS(R48)*COS(S48)*(M48+Q48/2)+B48</f>
        <v>-8.17133434553999</v>
      </c>
      <c r="U48" s="18" t="n">
        <f aca="false">SIN(R48)*COS(S48)*(M48+Q48/2)+C48</f>
        <v>-11.3395470957226</v>
      </c>
      <c r="V48" s="18" t="n">
        <f aca="false">SIN(S48)*(M48+Q48/2)+(I48-J48)+D48</f>
        <v>-0.244553971128169</v>
      </c>
      <c r="AD48" s="19" t="n">
        <f aca="false">IF(Z48&lt;&gt;"",Z48,T48)</f>
        <v>-8.17133434553999</v>
      </c>
      <c r="AE48" s="19" t="n">
        <f aca="false">IF(AA48&lt;&gt;"",AA48,U48)</f>
        <v>-11.3395470957226</v>
      </c>
      <c r="AF48" s="19" t="n">
        <f aca="false">IF(AB48&lt;&gt;"",AB48,V48)</f>
        <v>-0.244553971128169</v>
      </c>
      <c r="AG48" s="21" t="n">
        <f aca="false">F48</f>
        <v>41</v>
      </c>
      <c r="AH48" s="21" t="n">
        <f aca="false">G48</f>
        <v>0</v>
      </c>
      <c r="AI48" s="19" t="n">
        <f aca="false">T48-N48</f>
        <v>-0.0643343455399936</v>
      </c>
      <c r="AJ48" s="19" t="n">
        <f aca="false">U48-O48</f>
        <v>-0.0885470957225891</v>
      </c>
      <c r="AK48" s="19" t="n">
        <f aca="false">V48-P48</f>
        <v>-0.00355397112816902</v>
      </c>
      <c r="AL48" s="4" t="n">
        <f aca="false">SQRT(AI48^2+AJ48^2+AK48^2)</f>
        <v>0.109508569928314</v>
      </c>
    </row>
    <row r="49" customFormat="false" ht="12.75" hidden="false" customHeight="false" outlineLevel="0" collapsed="false">
      <c r="A49" s="1" t="s">
        <v>34</v>
      </c>
      <c r="B49" s="1" t="n">
        <v>0</v>
      </c>
      <c r="C49" s="1" t="n">
        <v>0</v>
      </c>
      <c r="D49" s="1" t="n">
        <v>0</v>
      </c>
      <c r="E49" s="1" t="n">
        <v>42</v>
      </c>
      <c r="F49" s="1" t="n">
        <f aca="false">IF(ISNUMBER(E49)=TRUE(),E49,VALUE(RIGHT(E49,LEN(E49)-1)))</f>
        <v>42</v>
      </c>
      <c r="G49" s="1" t="n">
        <f aca="false">IF(AND(LEFT(E49)&lt;&gt;"A",LEFT(E49)&lt;&gt;"B"),0,IF(LEFT(E49)="B",2,1))</f>
        <v>0</v>
      </c>
      <c r="H49" s="1" t="n">
        <v>1</v>
      </c>
      <c r="I49" s="1" t="n">
        <v>1.43</v>
      </c>
      <c r="J49" s="1" t="n">
        <v>1.3</v>
      </c>
      <c r="K49" s="2" t="n">
        <v>246.3444</v>
      </c>
      <c r="L49" s="2" t="n">
        <v>101.4255</v>
      </c>
      <c r="M49" s="3" t="n">
        <v>12.36</v>
      </c>
      <c r="N49" s="4" t="n">
        <v>-9.224</v>
      </c>
      <c r="O49" s="4" t="n">
        <v>-8.221</v>
      </c>
      <c r="P49" s="4" t="n">
        <v>-0.146</v>
      </c>
      <c r="Q49" s="1" t="n">
        <v>0.26</v>
      </c>
      <c r="R49" s="17" t="n">
        <f aca="false">PI()/200*K49</f>
        <v>3.86956878646493</v>
      </c>
      <c r="S49" s="17" t="n">
        <f aca="false">PI()/2-PI()/200*L49</f>
        <v>-0.0223917016384614</v>
      </c>
      <c r="T49" s="18" t="n">
        <f aca="false">COS(R49)*COS(S49)*(M49+Q49/2)+B49</f>
        <v>-9.32172901873576</v>
      </c>
      <c r="U49" s="18" t="n">
        <f aca="false">SIN(R49)*COS(S49)*(M49+Q49/2)+C49</f>
        <v>-8.30826483372995</v>
      </c>
      <c r="V49" s="18" t="n">
        <f aca="false">SIN(S49)*(M49+Q49/2)+(I49-J49)+D49</f>
        <v>-0.149648983309184</v>
      </c>
      <c r="AD49" s="19" t="n">
        <f aca="false">IF(Z49&lt;&gt;"",Z49,T49)</f>
        <v>-9.32172901873576</v>
      </c>
      <c r="AE49" s="19" t="n">
        <f aca="false">IF(AA49&lt;&gt;"",AA49,U49)</f>
        <v>-8.30826483372995</v>
      </c>
      <c r="AF49" s="19" t="n">
        <f aca="false">IF(AB49&lt;&gt;"",AB49,V49)</f>
        <v>-0.149648983309184</v>
      </c>
      <c r="AG49" s="21" t="n">
        <f aca="false">F49</f>
        <v>42</v>
      </c>
      <c r="AH49" s="21" t="n">
        <f aca="false">G49</f>
        <v>0</v>
      </c>
      <c r="AI49" s="19" t="n">
        <f aca="false">T49-N49</f>
        <v>-0.0977290187357625</v>
      </c>
      <c r="AJ49" s="19" t="n">
        <f aca="false">U49-O49</f>
        <v>-0.0872648337299484</v>
      </c>
      <c r="AK49" s="19" t="n">
        <f aca="false">V49-P49</f>
        <v>-0.0036489833091842</v>
      </c>
      <c r="AL49" s="4" t="n">
        <f aca="false">SQRT(AI49^2+AJ49^2+AK49^2)</f>
        <v>0.131070314671787</v>
      </c>
    </row>
    <row r="50" customFormat="false" ht="12.75" hidden="false" customHeight="false" outlineLevel="0" collapsed="false">
      <c r="A50" s="1" t="s">
        <v>34</v>
      </c>
      <c r="B50" s="1" t="n">
        <v>0</v>
      </c>
      <c r="C50" s="1" t="n">
        <v>0</v>
      </c>
      <c r="D50" s="1" t="n">
        <v>0</v>
      </c>
      <c r="E50" s="1" t="n">
        <v>43</v>
      </c>
      <c r="F50" s="1" t="n">
        <f aca="false">IF(ISNUMBER(E50)=TRUE(),E50,VALUE(RIGHT(E50,LEN(E50)-1)))</f>
        <v>43</v>
      </c>
      <c r="G50" s="1" t="n">
        <f aca="false">IF(AND(LEFT(E50)&lt;&gt;"A",LEFT(E50)&lt;&gt;"B"),0,IF(LEFT(E50)="B",2,1))</f>
        <v>0</v>
      </c>
      <c r="H50" s="1" t="n">
        <v>1</v>
      </c>
      <c r="I50" s="1" t="n">
        <v>1.43</v>
      </c>
      <c r="J50" s="1" t="n">
        <v>1.3</v>
      </c>
      <c r="K50" s="2" t="n">
        <v>228.9593</v>
      </c>
      <c r="L50" s="2" t="n">
        <v>101.5266</v>
      </c>
      <c r="M50" s="3" t="n">
        <v>16.734</v>
      </c>
      <c r="N50" s="4" t="n">
        <v>-15.028</v>
      </c>
      <c r="O50" s="4" t="n">
        <v>-7.35</v>
      </c>
      <c r="P50" s="4" t="n">
        <v>-0.271</v>
      </c>
      <c r="Q50" s="1" t="n">
        <v>0.228</v>
      </c>
      <c r="R50" s="17" t="n">
        <f aca="false">PI()/200*K50</f>
        <v>3.59648427425531</v>
      </c>
      <c r="S50" s="17" t="n">
        <f aca="false">PI()/2-PI()/200*L50</f>
        <v>-0.0239797767248511</v>
      </c>
      <c r="T50" s="18" t="n">
        <f aca="false">COS(R50)*COS(S50)*(M50+Q50/2)+B50</f>
        <v>-15.1303529174588</v>
      </c>
      <c r="U50" s="18" t="n">
        <f aca="false">SIN(R50)*COS(S50)*(M50+Q50/2)+C50</f>
        <v>-7.40029261341849</v>
      </c>
      <c r="V50" s="18" t="n">
        <f aca="false">SIN(S50)*(M50+Q50/2)+(I50-J50)+D50</f>
        <v>-0.273972559626724</v>
      </c>
      <c r="AD50" s="19" t="n">
        <f aca="false">IF(Z50&lt;&gt;"",Z50,T50)</f>
        <v>-15.1303529174588</v>
      </c>
      <c r="AE50" s="19" t="n">
        <f aca="false">IF(AA50&lt;&gt;"",AA50,U50)</f>
        <v>-7.40029261341849</v>
      </c>
      <c r="AF50" s="19" t="n">
        <f aca="false">IF(AB50&lt;&gt;"",AB50,V50)</f>
        <v>-0.273972559626724</v>
      </c>
      <c r="AG50" s="21" t="n">
        <f aca="false">F50</f>
        <v>43</v>
      </c>
      <c r="AH50" s="21" t="n">
        <f aca="false">G50</f>
        <v>0</v>
      </c>
      <c r="AI50" s="19" t="n">
        <f aca="false">T50-N50</f>
        <v>-0.102352917458749</v>
      </c>
      <c r="AJ50" s="19" t="n">
        <f aca="false">U50-O50</f>
        <v>-0.0502926134184891</v>
      </c>
      <c r="AK50" s="19" t="n">
        <f aca="false">V50-P50</f>
        <v>-0.00297255962672416</v>
      </c>
      <c r="AL50" s="4" t="n">
        <f aca="false">SQRT(AI50^2+AJ50^2+AK50^2)</f>
        <v>0.114080247139956</v>
      </c>
    </row>
    <row r="51" customFormat="false" ht="12.75" hidden="false" customHeight="false" outlineLevel="0" collapsed="false">
      <c r="A51" s="1" t="s">
        <v>34</v>
      </c>
      <c r="B51" s="1" t="n">
        <v>0</v>
      </c>
      <c r="C51" s="1" t="n">
        <v>0</v>
      </c>
      <c r="D51" s="1" t="n">
        <v>0</v>
      </c>
      <c r="E51" s="1" t="n">
        <v>44</v>
      </c>
      <c r="F51" s="1" t="n">
        <f aca="false">IF(ISNUMBER(E51)=TRUE(),E51,VALUE(RIGHT(E51,LEN(E51)-1)))</f>
        <v>44</v>
      </c>
      <c r="G51" s="1" t="n">
        <f aca="false">IF(AND(LEFT(E51)&lt;&gt;"A",LEFT(E51)&lt;&gt;"B"),0,IF(LEFT(E51)="B",2,1))</f>
        <v>0</v>
      </c>
      <c r="H51" s="1" t="n">
        <v>1</v>
      </c>
      <c r="I51" s="1" t="n">
        <v>1.43</v>
      </c>
      <c r="J51" s="1" t="n">
        <v>1.3</v>
      </c>
      <c r="K51" s="2" t="n">
        <v>211.1191</v>
      </c>
      <c r="L51" s="2" t="n">
        <v>101.2849</v>
      </c>
      <c r="M51" s="3" t="n">
        <v>14.074</v>
      </c>
      <c r="N51" s="4" t="n">
        <v>-13.857</v>
      </c>
      <c r="O51" s="4" t="n">
        <v>-2.445</v>
      </c>
      <c r="P51" s="4" t="n">
        <v>-0.154</v>
      </c>
      <c r="Q51" s="1" t="n">
        <v>0.324</v>
      </c>
      <c r="R51" s="17" t="n">
        <f aca="false">PI()/200*K51</f>
        <v>3.31625106796245</v>
      </c>
      <c r="S51" s="17" t="n">
        <f aca="false">PI()/2-PI()/200*L51</f>
        <v>-0.0201831620029878</v>
      </c>
      <c r="T51" s="18" t="n">
        <f aca="false">COS(R51)*COS(S51)*(M51+Q51/2)+B51</f>
        <v>-14.0165574680239</v>
      </c>
      <c r="U51" s="18" t="n">
        <f aca="false">SIN(R51)*COS(S51)*(M51+Q51/2)+C51</f>
        <v>-2.47331091174562</v>
      </c>
      <c r="V51" s="18" t="n">
        <f aca="false">SIN(S51)*(M51+Q51/2)+(I51-J51)+D51</f>
        <v>-0.157307987049155</v>
      </c>
      <c r="AD51" s="19" t="n">
        <f aca="false">IF(Z51&lt;&gt;"",Z51,T51)</f>
        <v>-14.0165574680239</v>
      </c>
      <c r="AE51" s="19" t="n">
        <f aca="false">IF(AA51&lt;&gt;"",AA51,U51)</f>
        <v>-2.47331091174562</v>
      </c>
      <c r="AF51" s="19" t="n">
        <f aca="false">IF(AB51&lt;&gt;"",AB51,V51)</f>
        <v>-0.157307987049155</v>
      </c>
      <c r="AG51" s="21" t="n">
        <f aca="false">F51</f>
        <v>44</v>
      </c>
      <c r="AH51" s="21" t="n">
        <f aca="false">G51</f>
        <v>0</v>
      </c>
      <c r="AI51" s="19" t="n">
        <f aca="false">T51-N51</f>
        <v>-0.159557468023944</v>
      </c>
      <c r="AJ51" s="19" t="n">
        <f aca="false">U51-O51</f>
        <v>-0.0283109117456202</v>
      </c>
      <c r="AK51" s="19" t="n">
        <f aca="false">V51-P51</f>
        <v>-0.00330798704915472</v>
      </c>
      <c r="AL51" s="4" t="n">
        <f aca="false">SQRT(AI51^2+AJ51^2+AK51^2)</f>
        <v>0.162083423286892</v>
      </c>
    </row>
    <row r="52" customFormat="false" ht="12.75" hidden="false" customHeight="false" outlineLevel="0" collapsed="false">
      <c r="A52" s="1" t="s">
        <v>34</v>
      </c>
      <c r="B52" s="1" t="n">
        <v>0</v>
      </c>
      <c r="C52" s="1" t="n">
        <v>0</v>
      </c>
      <c r="D52" s="1" t="n">
        <v>0</v>
      </c>
      <c r="E52" s="1" t="n">
        <v>45</v>
      </c>
      <c r="F52" s="1" t="n">
        <f aca="false">IF(ISNUMBER(E52)=TRUE(),E52,VALUE(RIGHT(E52,LEN(E52)-1)))</f>
        <v>45</v>
      </c>
      <c r="G52" s="1" t="n">
        <f aca="false">IF(AND(LEFT(E52)&lt;&gt;"A",LEFT(E52)&lt;&gt;"B"),0,IF(LEFT(E52)="B",2,1))</f>
        <v>0</v>
      </c>
      <c r="H52" s="1" t="n">
        <v>1</v>
      </c>
      <c r="I52" s="1" t="n">
        <v>1.43</v>
      </c>
      <c r="J52" s="1" t="n">
        <v>1.3</v>
      </c>
      <c r="K52" s="2" t="n">
        <v>179.9026</v>
      </c>
      <c r="L52" s="2" t="n">
        <v>100.7175</v>
      </c>
      <c r="M52" s="3" t="n">
        <v>14.288</v>
      </c>
      <c r="N52" s="4" t="n">
        <v>-13.581</v>
      </c>
      <c r="O52" s="4" t="n">
        <v>4.435</v>
      </c>
      <c r="P52" s="4" t="n">
        <v>-0.031</v>
      </c>
      <c r="Q52" s="1" t="n">
        <v>0.221</v>
      </c>
      <c r="R52" s="17" t="n">
        <f aca="false">PI()/200*K52</f>
        <v>2.82590343260852</v>
      </c>
      <c r="S52" s="17" t="n">
        <f aca="false">PI()/2-PI()/200*L52</f>
        <v>-0.0112704636447536</v>
      </c>
      <c r="T52" s="18" t="n">
        <f aca="false">COS(R52)*COS(S52)*(M52+Q52/2)+B52</f>
        <v>-13.6860945969936</v>
      </c>
      <c r="U52" s="18" t="n">
        <f aca="false">SIN(R52)*COS(S52)*(M52+Q52/2)+C52</f>
        <v>4.47004294970922</v>
      </c>
      <c r="V52" s="18" t="n">
        <f aca="false">SIN(S52)*(M52+Q52/2)+(I52-J52)+D52</f>
        <v>-0.0322743352997707</v>
      </c>
      <c r="AD52" s="19" t="n">
        <f aca="false">IF(Z52&lt;&gt;"",Z52,T52)</f>
        <v>-13.6860945969936</v>
      </c>
      <c r="AE52" s="19" t="n">
        <f aca="false">IF(AA52&lt;&gt;"",AA52,U52)</f>
        <v>4.47004294970922</v>
      </c>
      <c r="AF52" s="19" t="n">
        <f aca="false">IF(AB52&lt;&gt;"",AB52,V52)</f>
        <v>-0.0322743352997707</v>
      </c>
      <c r="AG52" s="21" t="n">
        <f aca="false">F52</f>
        <v>45</v>
      </c>
      <c r="AH52" s="21" t="n">
        <f aca="false">G52</f>
        <v>0</v>
      </c>
      <c r="AI52" s="19" t="n">
        <f aca="false">T52-N52</f>
        <v>-0.105094596993622</v>
      </c>
      <c r="AJ52" s="19" t="n">
        <f aca="false">U52-O52</f>
        <v>0.0350429497092151</v>
      </c>
      <c r="AK52" s="19" t="n">
        <f aca="false">V52-P52</f>
        <v>-0.0012743352997707</v>
      </c>
      <c r="AL52" s="4" t="n">
        <f aca="false">SQRT(AI52^2+AJ52^2+AK52^2)</f>
        <v>0.11079037219917</v>
      </c>
    </row>
    <row r="53" customFormat="false" ht="12.75" hidden="false" customHeight="false" outlineLevel="0" collapsed="false">
      <c r="A53" s="1" t="s">
        <v>34</v>
      </c>
      <c r="B53" s="1" t="n">
        <v>0</v>
      </c>
      <c r="C53" s="1" t="n">
        <v>0</v>
      </c>
      <c r="D53" s="1" t="n">
        <v>0</v>
      </c>
      <c r="E53" s="1" t="n">
        <v>46</v>
      </c>
      <c r="F53" s="1" t="n">
        <f aca="false">IF(ISNUMBER(E53)=TRUE(),E53,VALUE(RIGHT(E53,LEN(E53)-1)))</f>
        <v>46</v>
      </c>
      <c r="G53" s="1" t="n">
        <f aca="false">IF(AND(LEFT(E53)&lt;&gt;"A",LEFT(E53)&lt;&gt;"B"),0,IF(LEFT(E53)="B",2,1))</f>
        <v>0</v>
      </c>
      <c r="H53" s="1" t="n">
        <v>1</v>
      </c>
      <c r="I53" s="1" t="n">
        <v>1.43</v>
      </c>
      <c r="J53" s="1" t="n">
        <v>1.3</v>
      </c>
      <c r="K53" s="2" t="n">
        <v>169.2803</v>
      </c>
      <c r="L53" s="2" t="n">
        <v>101.8292</v>
      </c>
      <c r="M53" s="3" t="n">
        <v>10.188</v>
      </c>
      <c r="N53" s="4" t="n">
        <v>-9.021</v>
      </c>
      <c r="O53" s="4" t="n">
        <v>4.725</v>
      </c>
      <c r="P53" s="4" t="n">
        <v>-0.162</v>
      </c>
      <c r="Q53" s="1" t="n">
        <v>0.244</v>
      </c>
      <c r="R53" s="17" t="n">
        <f aca="false">PI()/200*K53</f>
        <v>2.65904873438738</v>
      </c>
      <c r="S53" s="17" t="n">
        <f aca="false">PI()/2-PI()/200*L53</f>
        <v>-0.0287330064097324</v>
      </c>
      <c r="T53" s="18" t="n">
        <f aca="false">COS(R53)*COS(S53)*(M53+Q53/2)+B53</f>
        <v>-9.12900693573593</v>
      </c>
      <c r="U53" s="18" t="n">
        <f aca="false">SIN(R53)*COS(S53)*(M53+Q53/2)+C53</f>
        <v>4.78221705689053</v>
      </c>
      <c r="V53" s="18" t="n">
        <f aca="false">SIN(S53)*(M53+Q53/2)+(I53-J53)+D53</f>
        <v>-0.166196536223113</v>
      </c>
      <c r="AD53" s="19" t="n">
        <f aca="false">IF(Z53&lt;&gt;"",Z53,T53)</f>
        <v>-9.12900693573593</v>
      </c>
      <c r="AE53" s="19" t="n">
        <f aca="false">IF(AA53&lt;&gt;"",AA53,U53)</f>
        <v>4.78221705689053</v>
      </c>
      <c r="AF53" s="19" t="n">
        <f aca="false">IF(AB53&lt;&gt;"",AB53,V53)</f>
        <v>-0.166196536223113</v>
      </c>
      <c r="AG53" s="21" t="n">
        <f aca="false">F53</f>
        <v>46</v>
      </c>
      <c r="AH53" s="21" t="n">
        <f aca="false">G53</f>
        <v>0</v>
      </c>
      <c r="AI53" s="19" t="n">
        <f aca="false">T53-N53</f>
        <v>-0.108006935735931</v>
      </c>
      <c r="AJ53" s="19" t="n">
        <f aca="false">U53-O53</f>
        <v>0.0572170568905266</v>
      </c>
      <c r="AK53" s="19" t="n">
        <f aca="false">V53-P53</f>
        <v>-0.00419653622311275</v>
      </c>
      <c r="AL53" s="4" t="n">
        <f aca="false">SQRT(AI53^2+AJ53^2+AK53^2)</f>
        <v>0.12229840834022</v>
      </c>
    </row>
    <row r="54" customFormat="false" ht="12.75" hidden="false" customHeight="false" outlineLevel="0" collapsed="false">
      <c r="A54" s="1" t="s">
        <v>34</v>
      </c>
      <c r="B54" s="1" t="n">
        <v>0</v>
      </c>
      <c r="C54" s="1" t="n">
        <v>0</v>
      </c>
      <c r="D54" s="1" t="n">
        <v>0</v>
      </c>
      <c r="E54" s="1" t="s">
        <v>46</v>
      </c>
      <c r="F54" s="1" t="n">
        <f aca="false">IF(ISNUMBER(E54)=TRUE(),E54,VALUE(RIGHT(E54,LEN(E54)-1)))</f>
        <v>47</v>
      </c>
      <c r="G54" s="1" t="n">
        <f aca="false">IF(AND(LEFT(E54)&lt;&gt;"A",LEFT(E54)&lt;&gt;"B"),0,IF(LEFT(E54)="B",2,1))</f>
        <v>1</v>
      </c>
      <c r="H54" s="1" t="n">
        <v>1</v>
      </c>
      <c r="I54" s="1" t="n">
        <v>1.43</v>
      </c>
      <c r="J54" s="1" t="n">
        <v>1.3</v>
      </c>
      <c r="K54" s="2" t="n">
        <v>164.0805</v>
      </c>
      <c r="L54" s="2" t="n">
        <v>100.6149</v>
      </c>
      <c r="M54" s="3" t="n">
        <v>17.194</v>
      </c>
      <c r="N54" s="4" t="n">
        <v>-14.528</v>
      </c>
      <c r="O54" s="4" t="n">
        <v>9.194</v>
      </c>
      <c r="P54" s="4" t="n">
        <v>-0.036</v>
      </c>
      <c r="Q54" s="1" t="n">
        <v>0.217</v>
      </c>
      <c r="R54" s="17" t="n">
        <f aca="false">PI()/200*K54</f>
        <v>2.5773704669867</v>
      </c>
      <c r="S54" s="17" t="n">
        <f aca="false">PI()/2-PI()/200*L54</f>
        <v>-0.00965882661346207</v>
      </c>
      <c r="T54" s="18" t="n">
        <f aca="false">COS(R54)*COS(S54)*(M54+Q54/2)+B54</f>
        <v>-14.6200135274123</v>
      </c>
      <c r="U54" s="18" t="n">
        <f aca="false">SIN(R54)*COS(S54)*(M54+Q54/2)+C54</f>
        <v>9.25223118306676</v>
      </c>
      <c r="V54" s="18" t="n">
        <f aca="false">SIN(S54)*(M54+Q54/2)+(I54-J54)+D54</f>
        <v>-0.0371192489437026</v>
      </c>
      <c r="W54" s="19" t="n">
        <f aca="false">T54-T55</f>
        <v>1.52591443795546</v>
      </c>
      <c r="X54" s="19" t="n">
        <f aca="false">U54-U55</f>
        <v>2.14436789469103</v>
      </c>
      <c r="Y54" s="19" t="n">
        <f aca="false">V54-V55</f>
        <v>0.0452386115530639</v>
      </c>
      <c r="Z54" s="19" t="n">
        <f aca="false">W54/2+T55</f>
        <v>-15.3829707463901</v>
      </c>
      <c r="AA54" s="19" t="n">
        <f aca="false">X54/2+U55</f>
        <v>8.18004723572124</v>
      </c>
      <c r="AB54" s="20" t="n">
        <f aca="false">Y54/2+V55</f>
        <v>-0.0597385547202345</v>
      </c>
      <c r="AD54" s="19" t="n">
        <f aca="false">IF(Z54&lt;&gt;"",Z54,T54)</f>
        <v>-15.3829707463901</v>
      </c>
      <c r="AE54" s="19" t="n">
        <f aca="false">IF(AA54&lt;&gt;"",AA54,U54)</f>
        <v>8.18004723572124</v>
      </c>
      <c r="AF54" s="19" t="n">
        <f aca="false">IF(AB54&lt;&gt;"",AB54,V54)</f>
        <v>-0.0597385547202345</v>
      </c>
      <c r="AG54" s="21" t="n">
        <f aca="false">F54</f>
        <v>47</v>
      </c>
      <c r="AH54" s="21" t="n">
        <f aca="false">G54</f>
        <v>1</v>
      </c>
      <c r="AI54" s="19" t="n">
        <f aca="false">T54-N54</f>
        <v>-0.0920135274123339</v>
      </c>
      <c r="AJ54" s="19" t="n">
        <f aca="false">U54-O54</f>
        <v>0.0582311830667539</v>
      </c>
      <c r="AK54" s="19" t="n">
        <f aca="false">V54-P54</f>
        <v>-0.00111924894370261</v>
      </c>
      <c r="AL54" s="4" t="n">
        <f aca="false">SQRT(AI54^2+AJ54^2+AK54^2)</f>
        <v>0.108897257203348</v>
      </c>
    </row>
    <row r="55" customFormat="false" ht="12.75" hidden="false" customHeight="false" outlineLevel="0" collapsed="false">
      <c r="A55" s="1" t="s">
        <v>34</v>
      </c>
      <c r="B55" s="1" t="n">
        <v>0</v>
      </c>
      <c r="C55" s="1" t="n">
        <v>0</v>
      </c>
      <c r="D55" s="1" t="n">
        <v>0</v>
      </c>
      <c r="E55" s="1" t="s">
        <v>47</v>
      </c>
      <c r="F55" s="1" t="n">
        <f aca="false">IF(ISNUMBER(E55)=TRUE(),E55,VALUE(RIGHT(E55,LEN(E55)-1)))</f>
        <v>47</v>
      </c>
      <c r="G55" s="1" t="n">
        <f aca="false">IF(AND(LEFT(E55)&lt;&gt;"A",LEFT(E55)&lt;&gt;"B"),0,IF(LEFT(E55)="B",2,1))</f>
        <v>2</v>
      </c>
      <c r="H55" s="1" t="n">
        <v>1</v>
      </c>
      <c r="I55" s="1" t="n">
        <v>1.43</v>
      </c>
      <c r="J55" s="1" t="n">
        <v>1.3</v>
      </c>
      <c r="K55" s="2" t="n">
        <v>173.5996</v>
      </c>
      <c r="L55" s="2" t="n">
        <v>100.7663</v>
      </c>
      <c r="M55" s="3" t="n">
        <v>17.534</v>
      </c>
      <c r="N55" s="4" t="n">
        <v>-16.047</v>
      </c>
      <c r="O55" s="4" t="n">
        <v>7.064</v>
      </c>
      <c r="P55" s="4" t="n">
        <v>-0.081</v>
      </c>
      <c r="Q55" s="1" t="n">
        <v>0.217</v>
      </c>
      <c r="R55" s="17" t="n">
        <f aca="false">PI()/200*K55</f>
        <v>2.72689614013063</v>
      </c>
      <c r="S55" s="17" t="n">
        <f aca="false">PI()/2-PI()/200*L55</f>
        <v>-0.0120370122522295</v>
      </c>
      <c r="T55" s="18" t="n">
        <f aca="false">COS(R55)*COS(S55)*(M55+Q55/2)+B55</f>
        <v>-16.1459279653678</v>
      </c>
      <c r="U55" s="18" t="n">
        <f aca="false">SIN(R55)*COS(S55)*(M55+Q55/2)+C55</f>
        <v>7.10786328837573</v>
      </c>
      <c r="V55" s="18" t="n">
        <f aca="false">SIN(S55)*(M55+Q55/2)+(I55-J55)+D55</f>
        <v>-0.0823578604967665</v>
      </c>
      <c r="AD55" s="19" t="n">
        <f aca="false">IF(Z55&lt;&gt;"",Z55,T55)</f>
        <v>-16.1459279653678</v>
      </c>
      <c r="AE55" s="19" t="n">
        <f aca="false">IF(AA55&lt;&gt;"",AA55,U55)</f>
        <v>7.10786328837573</v>
      </c>
      <c r="AF55" s="19" t="n">
        <f aca="false">IF(AB55&lt;&gt;"",AB55,V55)</f>
        <v>-0.0823578604967665</v>
      </c>
      <c r="AG55" s="21" t="n">
        <f aca="false">F55</f>
        <v>47</v>
      </c>
      <c r="AH55" s="21" t="n">
        <f aca="false">G55</f>
        <v>2</v>
      </c>
      <c r="AI55" s="19" t="n">
        <f aca="false">T55-N55</f>
        <v>-0.0989279653677926</v>
      </c>
      <c r="AJ55" s="19" t="n">
        <f aca="false">U55-O55</f>
        <v>0.0438632883757251</v>
      </c>
      <c r="AK55" s="19" t="n">
        <f aca="false">V55-P55</f>
        <v>-0.00135786049676646</v>
      </c>
      <c r="AL55" s="4" t="n">
        <f aca="false">SQRT(AI55^2+AJ55^2+AK55^2)</f>
        <v>0.108224646841983</v>
      </c>
    </row>
    <row r="56" customFormat="false" ht="12.75" hidden="false" customHeight="false" outlineLevel="0" collapsed="false">
      <c r="A56" s="1" t="s">
        <v>34</v>
      </c>
      <c r="B56" s="1" t="n">
        <v>0</v>
      </c>
      <c r="C56" s="1" t="n">
        <v>0</v>
      </c>
      <c r="D56" s="1" t="n">
        <v>0</v>
      </c>
      <c r="E56" s="1" t="n">
        <v>48</v>
      </c>
      <c r="F56" s="1" t="n">
        <f aca="false">IF(ISNUMBER(E56)=TRUE(),E56,VALUE(RIGHT(E56,LEN(E56)-1)))</f>
        <v>48</v>
      </c>
      <c r="G56" s="1" t="n">
        <f aca="false">IF(AND(LEFT(E56)&lt;&gt;"A",LEFT(E56)&lt;&gt;"B"),0,IF(LEFT(E56)="B",2,1))</f>
        <v>0</v>
      </c>
      <c r="H56" s="1" t="n">
        <v>1</v>
      </c>
      <c r="I56" s="1" t="n">
        <v>1.43</v>
      </c>
      <c r="J56" s="1" t="n">
        <v>1.3</v>
      </c>
      <c r="K56" s="2" t="n">
        <v>155.3341</v>
      </c>
      <c r="L56" s="2" t="n">
        <v>100.4849</v>
      </c>
      <c r="M56" s="3" t="n">
        <v>15.733</v>
      </c>
      <c r="N56" s="4" t="n">
        <v>-12.016</v>
      </c>
      <c r="O56" s="4" t="n">
        <v>10.154</v>
      </c>
      <c r="P56" s="4" t="n">
        <v>0.01</v>
      </c>
      <c r="Q56" s="1" t="n">
        <v>0.177</v>
      </c>
      <c r="R56" s="17" t="n">
        <f aca="false">PI()/200*K56</f>
        <v>2.43998233705991</v>
      </c>
      <c r="S56" s="17" t="n">
        <f aca="false">PI()/2-PI()/200*L56</f>
        <v>-0.00761679138862847</v>
      </c>
      <c r="T56" s="18" t="n">
        <f aca="false">COS(R56)*COS(S56)*(M56+Q56/2)+B56</f>
        <v>-12.0841713051023</v>
      </c>
      <c r="U56" s="18" t="n">
        <f aca="false">SIN(R56)*COS(S56)*(M56+Q56/2)+C56</f>
        <v>10.2116670512236</v>
      </c>
      <c r="V56" s="18" t="n">
        <f aca="false">SIN(S56)*(M56+Q56/2)+(I56-J56)+D56</f>
        <v>0.00949210027393282</v>
      </c>
      <c r="AD56" s="19" t="n">
        <f aca="false">IF(Z56&lt;&gt;"",Z56,T56)</f>
        <v>-12.0841713051023</v>
      </c>
      <c r="AE56" s="19" t="n">
        <f aca="false">IF(AA56&lt;&gt;"",AA56,U56)</f>
        <v>10.2116670512236</v>
      </c>
      <c r="AF56" s="19" t="n">
        <f aca="false">IF(AB56&lt;&gt;"",AB56,V56)</f>
        <v>0.00949210027393282</v>
      </c>
      <c r="AG56" s="21" t="n">
        <f aca="false">F56</f>
        <v>48</v>
      </c>
      <c r="AH56" s="21" t="n">
        <f aca="false">G56</f>
        <v>0</v>
      </c>
      <c r="AI56" s="19" t="n">
        <f aca="false">T56-N56</f>
        <v>-0.0681713051023376</v>
      </c>
      <c r="AJ56" s="19" t="n">
        <f aca="false">U56-O56</f>
        <v>0.0576670512235609</v>
      </c>
      <c r="AK56" s="19" t="n">
        <f aca="false">V56-P56</f>
        <v>-0.000507899726067176</v>
      </c>
      <c r="AL56" s="4" t="n">
        <f aca="false">SQRT(AI56^2+AJ56^2+AK56^2)</f>
        <v>0.0892920690672387</v>
      </c>
    </row>
    <row r="57" customFormat="false" ht="12.75" hidden="false" customHeight="false" outlineLevel="0" collapsed="false">
      <c r="A57" s="1" t="s">
        <v>34</v>
      </c>
      <c r="B57" s="1" t="n">
        <v>0</v>
      </c>
      <c r="C57" s="1" t="n">
        <v>0</v>
      </c>
      <c r="D57" s="1" t="n">
        <v>0</v>
      </c>
      <c r="E57" s="1" t="n">
        <v>49</v>
      </c>
      <c r="F57" s="1" t="n">
        <f aca="false">IF(ISNUMBER(E57)=TRUE(),E57,VALUE(RIGHT(E57,LEN(E57)-1)))</f>
        <v>49</v>
      </c>
      <c r="G57" s="1" t="n">
        <f aca="false">IF(AND(LEFT(E57)&lt;&gt;"A",LEFT(E57)&lt;&gt;"B"),0,IF(LEFT(E57)="B",2,1))</f>
        <v>0</v>
      </c>
      <c r="H57" s="1" t="n">
        <v>1</v>
      </c>
      <c r="I57" s="1" t="n">
        <v>1.43</v>
      </c>
      <c r="J57" s="1" t="n">
        <v>1.3</v>
      </c>
      <c r="K57" s="2" t="n">
        <v>149.7947</v>
      </c>
      <c r="L57" s="2" t="n">
        <v>100.7242</v>
      </c>
      <c r="M57" s="3" t="n">
        <v>19.671</v>
      </c>
      <c r="N57" s="4" t="n">
        <v>-13.864</v>
      </c>
      <c r="O57" s="4" t="n">
        <v>13.953</v>
      </c>
      <c r="P57" s="4" t="n">
        <v>-0.093</v>
      </c>
      <c r="Q57" s="1" t="n">
        <v>0.173</v>
      </c>
      <c r="R57" s="17" t="n">
        <f aca="false">PI()/200*K57</f>
        <v>2.35296964533344</v>
      </c>
      <c r="S57" s="17" t="n">
        <f aca="false">PI()/2-PI()/200*L57</f>
        <v>-0.0113757069986487</v>
      </c>
      <c r="T57" s="18" t="n">
        <f aca="false">COS(R57)*COS(S57)*(M57+Q57/2)+B57</f>
        <v>-13.9246354251506</v>
      </c>
      <c r="U57" s="18" t="n">
        <f aca="false">SIN(R57)*COS(S57)*(M57+Q57/2)+C57</f>
        <v>14.0147358753875</v>
      </c>
      <c r="V57" s="18" t="n">
        <f aca="false">SIN(S57)*(M57+Q57/2)+(I57-J57)+D57</f>
        <v>-0.0947506835782053</v>
      </c>
      <c r="AD57" s="19" t="n">
        <f aca="false">IF(Z57&lt;&gt;"",Z57,T57)</f>
        <v>-13.9246354251506</v>
      </c>
      <c r="AE57" s="19" t="n">
        <f aca="false">IF(AA57&lt;&gt;"",AA57,U57)</f>
        <v>14.0147358753875</v>
      </c>
      <c r="AF57" s="19" t="n">
        <f aca="false">IF(AB57&lt;&gt;"",AB57,V57)</f>
        <v>-0.0947506835782053</v>
      </c>
      <c r="AG57" s="21" t="n">
        <f aca="false">F57</f>
        <v>49</v>
      </c>
      <c r="AH57" s="21" t="n">
        <f aca="false">G57</f>
        <v>0</v>
      </c>
      <c r="AI57" s="19" t="n">
        <f aca="false">T57-N57</f>
        <v>-0.0606354251505863</v>
      </c>
      <c r="AJ57" s="19" t="n">
        <f aca="false">U57-O57</f>
        <v>0.0617358753874679</v>
      </c>
      <c r="AK57" s="19" t="n">
        <f aca="false">V57-P57</f>
        <v>-0.00175068357820532</v>
      </c>
      <c r="AL57" s="4" t="n">
        <f aca="false">SQRT(AI57^2+AJ57^2+AK57^2)</f>
        <v>0.0865507827003333</v>
      </c>
    </row>
    <row r="58" customFormat="false" ht="12.75" hidden="false" customHeight="false" outlineLevel="0" collapsed="false">
      <c r="A58" s="1" t="s">
        <v>34</v>
      </c>
      <c r="B58" s="1" t="n">
        <v>0</v>
      </c>
      <c r="C58" s="1" t="n">
        <v>0</v>
      </c>
      <c r="D58" s="1" t="n">
        <v>0</v>
      </c>
      <c r="E58" s="1" t="n">
        <v>50</v>
      </c>
      <c r="F58" s="1" t="n">
        <f aca="false">IF(ISNUMBER(E58)=TRUE(),E58,VALUE(RIGHT(E58,LEN(E58)-1)))</f>
        <v>50</v>
      </c>
      <c r="G58" s="1" t="n">
        <f aca="false">IF(AND(LEFT(E58)&lt;&gt;"A",LEFT(E58)&lt;&gt;"B"),0,IF(LEFT(E58)="B",2,1))</f>
        <v>0</v>
      </c>
      <c r="H58" s="1" t="n">
        <v>1</v>
      </c>
      <c r="I58" s="1" t="n">
        <v>1.43</v>
      </c>
      <c r="J58" s="1" t="n">
        <v>1.3</v>
      </c>
      <c r="K58" s="2" t="n">
        <v>140.2564</v>
      </c>
      <c r="L58" s="2" t="n">
        <v>100.3853</v>
      </c>
      <c r="M58" s="3" t="n">
        <v>11.473</v>
      </c>
      <c r="N58" s="4" t="n">
        <v>-6.781</v>
      </c>
      <c r="O58" s="4" t="n">
        <v>9.254</v>
      </c>
      <c r="P58" s="4" t="n">
        <v>0.06</v>
      </c>
      <c r="Q58" s="1" t="n">
        <v>0.302</v>
      </c>
      <c r="R58" s="17" t="n">
        <f aca="false">PI()/200*K58</f>
        <v>2.20314237929476</v>
      </c>
      <c r="S58" s="17" t="n">
        <f aca="false">PI()/2-PI()/200*L58</f>
        <v>-0.00605227824714083</v>
      </c>
      <c r="T58" s="18" t="n">
        <f aca="false">COS(R58)*COS(S58)*(M58+Q58/2)+B58</f>
        <v>-6.8701092974143</v>
      </c>
      <c r="U58" s="18" t="n">
        <f aca="false">SIN(R58)*COS(S58)*(M58+Q58/2)+C58</f>
        <v>9.37624791389415</v>
      </c>
      <c r="V58" s="18" t="n">
        <f aca="false">SIN(S58)*(M58+Q58/2)+(I58-J58)+D58</f>
        <v>0.059648747152313</v>
      </c>
      <c r="AD58" s="19" t="n">
        <f aca="false">IF(Z58&lt;&gt;"",Z58,T58)</f>
        <v>-6.8701092974143</v>
      </c>
      <c r="AE58" s="19" t="n">
        <f aca="false">IF(AA58&lt;&gt;"",AA58,U58)</f>
        <v>9.37624791389415</v>
      </c>
      <c r="AF58" s="19" t="n">
        <f aca="false">IF(AB58&lt;&gt;"",AB58,V58)</f>
        <v>0.059648747152313</v>
      </c>
      <c r="AG58" s="21" t="n">
        <f aca="false">F58</f>
        <v>50</v>
      </c>
      <c r="AH58" s="21" t="n">
        <f aca="false">G58</f>
        <v>0</v>
      </c>
      <c r="AI58" s="19" t="n">
        <f aca="false">T58-N58</f>
        <v>-0.0891092974142955</v>
      </c>
      <c r="AJ58" s="19" t="n">
        <f aca="false">U58-O58</f>
        <v>0.122247913894151</v>
      </c>
      <c r="AK58" s="19" t="n">
        <f aca="false">V58-P58</f>
        <v>-0.000351252847687028</v>
      </c>
      <c r="AL58" s="4" t="n">
        <f aca="false">SQRT(AI58^2+AJ58^2+AK58^2)</f>
        <v>0.15127836169031</v>
      </c>
    </row>
    <row r="59" customFormat="false" ht="12.75" hidden="false" customHeight="false" outlineLevel="0" collapsed="false">
      <c r="A59" s="1" t="s">
        <v>34</v>
      </c>
      <c r="B59" s="1" t="n">
        <v>0</v>
      </c>
      <c r="C59" s="1" t="n">
        <v>0</v>
      </c>
      <c r="D59" s="1" t="n">
        <v>0</v>
      </c>
      <c r="E59" s="1" t="n">
        <v>51</v>
      </c>
      <c r="F59" s="1" t="n">
        <f aca="false">IF(ISNUMBER(E59)=TRUE(),E59,VALUE(RIGHT(E59,LEN(E59)-1)))</f>
        <v>51</v>
      </c>
      <c r="G59" s="1" t="n">
        <f aca="false">IF(AND(LEFT(E59)&lt;&gt;"A",LEFT(E59)&lt;&gt;"B"),0,IF(LEFT(E59)="B",2,1))</f>
        <v>0</v>
      </c>
      <c r="H59" s="1" t="n">
        <v>1</v>
      </c>
      <c r="I59" s="1" t="n">
        <v>1.43</v>
      </c>
      <c r="J59" s="1" t="n">
        <v>1.3</v>
      </c>
      <c r="K59" s="2" t="n">
        <v>141.3478</v>
      </c>
      <c r="L59" s="2" t="n">
        <v>100.2282</v>
      </c>
      <c r="M59" s="3" t="n">
        <v>14.447</v>
      </c>
      <c r="N59" s="4" t="n">
        <v>-8.737</v>
      </c>
      <c r="O59" s="4" t="n">
        <v>11.505</v>
      </c>
      <c r="P59" s="4" t="n">
        <v>0.078</v>
      </c>
      <c r="Q59" s="1" t="n">
        <v>0.207</v>
      </c>
      <c r="R59" s="17" t="n">
        <f aca="false">PI()/200*K59</f>
        <v>2.2202860504054</v>
      </c>
      <c r="S59" s="17" t="n">
        <f aca="false">PI()/2-PI()/200*L59</f>
        <v>-0.0035845572177462</v>
      </c>
      <c r="T59" s="18" t="n">
        <f aca="false">COS(R59)*COS(S59)*(M59+Q59/2)+B59</f>
        <v>-8.79979637130764</v>
      </c>
      <c r="U59" s="18" t="n">
        <f aca="false">SIN(R59)*COS(S59)*(M59+Q59/2)+C59</f>
        <v>11.5878347296686</v>
      </c>
      <c r="V59" s="18" t="n">
        <f aca="false">SIN(S59)*(M59+Q59/2)+(I59-J59)+D59</f>
        <v>0.0778430118979798</v>
      </c>
      <c r="AD59" s="19" t="n">
        <f aca="false">IF(Z59&lt;&gt;"",Z59,T59)</f>
        <v>-8.79979637130764</v>
      </c>
      <c r="AE59" s="19" t="n">
        <f aca="false">IF(AA59&lt;&gt;"",AA59,U59)</f>
        <v>11.5878347296686</v>
      </c>
      <c r="AF59" s="19" t="n">
        <f aca="false">IF(AB59&lt;&gt;"",AB59,V59)</f>
        <v>0.0778430118979798</v>
      </c>
      <c r="AG59" s="21" t="n">
        <f aca="false">F59</f>
        <v>51</v>
      </c>
      <c r="AH59" s="21" t="n">
        <f aca="false">G59</f>
        <v>0</v>
      </c>
      <c r="AI59" s="19" t="n">
        <f aca="false">T59-N59</f>
        <v>-0.0627963713076394</v>
      </c>
      <c r="AJ59" s="19" t="n">
        <f aca="false">U59-O59</f>
        <v>0.0828347296685692</v>
      </c>
      <c r="AK59" s="19" t="n">
        <f aca="false">V59-P59</f>
        <v>-0.000156988102020181</v>
      </c>
      <c r="AL59" s="4" t="n">
        <f aca="false">SQRT(AI59^2+AJ59^2+AK59^2)</f>
        <v>0.103947108348121</v>
      </c>
    </row>
    <row r="60" customFormat="false" ht="12.75" hidden="false" customHeight="false" outlineLevel="0" collapsed="false">
      <c r="A60" s="1" t="s">
        <v>34</v>
      </c>
      <c r="B60" s="1" t="n">
        <v>0</v>
      </c>
      <c r="C60" s="1" t="n">
        <v>0</v>
      </c>
      <c r="D60" s="1" t="n">
        <v>0</v>
      </c>
      <c r="E60" s="1" t="n">
        <v>52</v>
      </c>
      <c r="F60" s="1" t="n">
        <f aca="false">IF(ISNUMBER(E60)=TRUE(),E60,VALUE(RIGHT(E60,LEN(E60)-1)))</f>
        <v>52</v>
      </c>
      <c r="G60" s="1" t="n">
        <f aca="false">IF(AND(LEFT(E60)&lt;&gt;"A",LEFT(E60)&lt;&gt;"B"),0,IF(LEFT(E60)="B",2,1))</f>
        <v>0</v>
      </c>
      <c r="H60" s="1" t="n">
        <v>1</v>
      </c>
      <c r="I60" s="1" t="n">
        <v>1.43</v>
      </c>
      <c r="J60" s="1" t="n">
        <v>1.3</v>
      </c>
      <c r="K60" s="2" t="n">
        <v>133.5229</v>
      </c>
      <c r="L60" s="2" t="n">
        <v>100.5463</v>
      </c>
      <c r="M60" s="3" t="n">
        <v>20.096</v>
      </c>
      <c r="N60" s="4" t="n">
        <v>-10.099</v>
      </c>
      <c r="O60" s="4" t="n">
        <v>17.373</v>
      </c>
      <c r="P60" s="4" t="n">
        <v>-0.042</v>
      </c>
      <c r="Q60" s="1" t="n">
        <v>0.189</v>
      </c>
      <c r="R60" s="17" t="n">
        <f aca="false">PI()/200*K60</f>
        <v>2.09737280863002</v>
      </c>
      <c r="S60" s="17" t="n">
        <f aca="false">PI()/2-PI()/200*L60</f>
        <v>-0.00858126033328066</v>
      </c>
      <c r="T60" s="18" t="n">
        <f aca="false">COS(R60)*COS(S60)*(M60+Q60/2)+B60</f>
        <v>-10.1468981973479</v>
      </c>
      <c r="U60" s="18" t="n">
        <f aca="false">SIN(R60)*COS(S60)*(M60+Q60/2)+C60</f>
        <v>17.4547050663657</v>
      </c>
      <c r="V60" s="18" t="n">
        <f aca="false">SIN(S60)*(M60+Q60/2)+(I60-J60)+D60</f>
        <v>-0.0432578103468939</v>
      </c>
      <c r="AD60" s="19" t="n">
        <f aca="false">IF(Z60&lt;&gt;"",Z60,T60)</f>
        <v>-10.1468981973479</v>
      </c>
      <c r="AE60" s="19" t="n">
        <f aca="false">IF(AA60&lt;&gt;"",AA60,U60)</f>
        <v>17.4547050663657</v>
      </c>
      <c r="AF60" s="19" t="n">
        <f aca="false">IF(AB60&lt;&gt;"",AB60,V60)</f>
        <v>-0.0432578103468939</v>
      </c>
      <c r="AG60" s="21" t="n">
        <f aca="false">F60</f>
        <v>52</v>
      </c>
      <c r="AH60" s="21" t="n">
        <f aca="false">G60</f>
        <v>0</v>
      </c>
      <c r="AI60" s="19" t="n">
        <f aca="false">T60-N60</f>
        <v>-0.0478981973478998</v>
      </c>
      <c r="AJ60" s="19" t="n">
        <f aca="false">U60-O60</f>
        <v>0.0817050663656787</v>
      </c>
      <c r="AK60" s="19" t="n">
        <f aca="false">V60-P60</f>
        <v>-0.00125781034689391</v>
      </c>
      <c r="AL60" s="4" t="n">
        <f aca="false">SQRT(AI60^2+AJ60^2+AK60^2)</f>
        <v>0.0947181992326029</v>
      </c>
    </row>
    <row r="61" customFormat="false" ht="12.75" hidden="false" customHeight="false" outlineLevel="0" collapsed="false">
      <c r="A61" s="1" t="s">
        <v>34</v>
      </c>
      <c r="B61" s="1" t="n">
        <v>0</v>
      </c>
      <c r="C61" s="1" t="n">
        <v>0</v>
      </c>
      <c r="D61" s="1" t="n">
        <v>0</v>
      </c>
      <c r="E61" s="1" t="n">
        <v>53</v>
      </c>
      <c r="F61" s="1" t="n">
        <f aca="false">IF(ISNUMBER(E61)=TRUE(),E61,VALUE(RIGHT(E61,LEN(E61)-1)))</f>
        <v>53</v>
      </c>
      <c r="G61" s="1" t="n">
        <f aca="false">IF(AND(LEFT(E61)&lt;&gt;"A",LEFT(E61)&lt;&gt;"B"),0,IF(LEFT(E61)="B",2,1))</f>
        <v>0</v>
      </c>
      <c r="H61" s="1" t="n">
        <v>1</v>
      </c>
      <c r="I61" s="1" t="n">
        <v>1.43</v>
      </c>
      <c r="J61" s="1" t="n">
        <v>1.3</v>
      </c>
      <c r="K61" s="2" t="n">
        <v>128.6271</v>
      </c>
      <c r="L61" s="2" t="n">
        <v>100.3606</v>
      </c>
      <c r="M61" s="3" t="n">
        <v>23.745</v>
      </c>
      <c r="N61" s="4" t="n">
        <v>-10.321</v>
      </c>
      <c r="O61" s="4" t="n">
        <v>21.384</v>
      </c>
      <c r="P61" s="4" t="n">
        <v>-0.004</v>
      </c>
      <c r="Q61" s="1" t="n">
        <v>0.285</v>
      </c>
      <c r="R61" s="17" t="n">
        <f aca="false">PI()/200*K61</f>
        <v>2.0204697620628</v>
      </c>
      <c r="S61" s="17" t="n">
        <f aca="false">PI()/2-PI()/200*L61</f>
        <v>-0.00566429155442272</v>
      </c>
      <c r="T61" s="18" t="n">
        <f aca="false">COS(R61)*COS(S61)*(M61+Q61/2)+B61</f>
        <v>-10.3830478527663</v>
      </c>
      <c r="U61" s="18" t="n">
        <f aca="false">SIN(R61)*COS(S61)*(M61+Q61/2)+C61</f>
        <v>21.5124769862294</v>
      </c>
      <c r="V61" s="18" t="n">
        <f aca="false">SIN(S61)*(M61+Q61/2)+(I61-J61)+D61</f>
        <v>-0.00530504097792531</v>
      </c>
      <c r="AD61" s="19" t="n">
        <f aca="false">IF(Z61&lt;&gt;"",Z61,T61)</f>
        <v>-10.3830478527663</v>
      </c>
      <c r="AE61" s="19" t="n">
        <f aca="false">IF(AA61&lt;&gt;"",AA61,U61)</f>
        <v>21.5124769862294</v>
      </c>
      <c r="AF61" s="19" t="n">
        <f aca="false">IF(AB61&lt;&gt;"",AB61,V61)</f>
        <v>-0.00530504097792531</v>
      </c>
      <c r="AG61" s="21" t="n">
        <f aca="false">F61</f>
        <v>53</v>
      </c>
      <c r="AH61" s="21" t="n">
        <f aca="false">G61</f>
        <v>0</v>
      </c>
      <c r="AI61" s="19" t="n">
        <f aca="false">T61-N61</f>
        <v>-0.062047852766316</v>
      </c>
      <c r="AJ61" s="19" t="n">
        <f aca="false">U61-O61</f>
        <v>0.128476986229426</v>
      </c>
      <c r="AK61" s="19" t="n">
        <f aca="false">V61-P61</f>
        <v>-0.00130504097792531</v>
      </c>
      <c r="AL61" s="4" t="n">
        <f aca="false">SQRT(AI61^2+AJ61^2+AK61^2)</f>
        <v>0.142681376344149</v>
      </c>
    </row>
    <row r="62" customFormat="false" ht="12.75" hidden="false" customHeight="false" outlineLevel="0" collapsed="false">
      <c r="A62" s="1" t="s">
        <v>34</v>
      </c>
      <c r="B62" s="1" t="n">
        <v>0</v>
      </c>
      <c r="C62" s="1" t="n">
        <v>0</v>
      </c>
      <c r="D62" s="1" t="n">
        <v>0</v>
      </c>
      <c r="E62" s="1" t="n">
        <v>54</v>
      </c>
      <c r="F62" s="1" t="n">
        <f aca="false">IF(ISNUMBER(E62)=TRUE(),E62,VALUE(RIGHT(E62,LEN(E62)-1)))</f>
        <v>54</v>
      </c>
      <c r="G62" s="1" t="n">
        <f aca="false">IF(AND(LEFT(E62)&lt;&gt;"A",LEFT(E62)&lt;&gt;"B"),0,IF(LEFT(E62)="B",2,1))</f>
        <v>0</v>
      </c>
      <c r="H62" s="1" t="n">
        <v>1</v>
      </c>
      <c r="I62" s="1" t="n">
        <v>1.43</v>
      </c>
      <c r="J62" s="1" t="n">
        <v>1.3</v>
      </c>
      <c r="K62" s="2" t="n">
        <v>124.6057</v>
      </c>
      <c r="L62" s="2" t="n">
        <v>100.5114</v>
      </c>
      <c r="M62" s="3" t="n">
        <v>21.34</v>
      </c>
      <c r="N62" s="4" t="n">
        <v>-8.044</v>
      </c>
      <c r="O62" s="4" t="n">
        <v>19.765</v>
      </c>
      <c r="P62" s="4" t="n">
        <v>-0.041</v>
      </c>
      <c r="Q62" s="1" t="n">
        <v>0.236</v>
      </c>
      <c r="R62" s="17" t="n">
        <f aca="false">PI()/200*K62</f>
        <v>1.95730175857707</v>
      </c>
      <c r="S62" s="17" t="n">
        <f aca="false">PI()/2-PI()/200*L62</f>
        <v>-0.00803305241522923</v>
      </c>
      <c r="T62" s="18" t="n">
        <f aca="false">COS(R62)*COS(S62)*(M62+Q62/2)+B62</f>
        <v>-8.08841671795914</v>
      </c>
      <c r="U62" s="18" t="n">
        <f aca="false">SIN(R62)*COS(S62)*(M62+Q62/2)+C62</f>
        <v>19.8744450765882</v>
      </c>
      <c r="V62" s="18" t="n">
        <f aca="false">SIN(S62)*(M62+Q62/2)+(I62-J62)+D62</f>
        <v>-0.0423713848597671</v>
      </c>
      <c r="AD62" s="19" t="n">
        <f aca="false">IF(Z62&lt;&gt;"",Z62,T62)</f>
        <v>-8.08841671795914</v>
      </c>
      <c r="AE62" s="19" t="n">
        <f aca="false">IF(AA62&lt;&gt;"",AA62,U62)</f>
        <v>19.8744450765882</v>
      </c>
      <c r="AF62" s="19" t="n">
        <f aca="false">IF(AB62&lt;&gt;"",AB62,V62)</f>
        <v>-0.0423713848597671</v>
      </c>
      <c r="AG62" s="21" t="n">
        <f aca="false">F62</f>
        <v>54</v>
      </c>
      <c r="AH62" s="21" t="n">
        <f aca="false">G62</f>
        <v>0</v>
      </c>
      <c r="AI62" s="19" t="n">
        <f aca="false">T62-N62</f>
        <v>-0.0444167179591375</v>
      </c>
      <c r="AJ62" s="19" t="n">
        <f aca="false">U62-O62</f>
        <v>0.109445076588191</v>
      </c>
      <c r="AK62" s="19" t="n">
        <f aca="false">V62-P62</f>
        <v>-0.00137138485976707</v>
      </c>
      <c r="AL62" s="4" t="n">
        <f aca="false">SQRT(AI62^2+AJ62^2+AK62^2)</f>
        <v>0.118122607150749</v>
      </c>
    </row>
    <row r="63" customFormat="false" ht="12.75" hidden="false" customHeight="false" outlineLevel="0" collapsed="false">
      <c r="A63" s="1" t="s">
        <v>34</v>
      </c>
      <c r="B63" s="1" t="n">
        <v>0</v>
      </c>
      <c r="C63" s="1" t="n">
        <v>0</v>
      </c>
      <c r="D63" s="1" t="n">
        <v>0</v>
      </c>
      <c r="E63" s="1" t="n">
        <v>55</v>
      </c>
      <c r="F63" s="1" t="n">
        <f aca="false">IF(ISNUMBER(E63)=TRUE(),E63,VALUE(RIGHT(E63,LEN(E63)-1)))</f>
        <v>55</v>
      </c>
      <c r="G63" s="1" t="n">
        <f aca="false">IF(AND(LEFT(E63)&lt;&gt;"A",LEFT(E63)&lt;&gt;"B"),0,IF(LEFT(E63)="B",2,1))</f>
        <v>0</v>
      </c>
      <c r="H63" s="1" t="n">
        <v>1</v>
      </c>
      <c r="I63" s="1" t="n">
        <v>1.43</v>
      </c>
      <c r="J63" s="1" t="n">
        <v>1.3</v>
      </c>
      <c r="K63" s="2" t="n">
        <v>110.5933</v>
      </c>
      <c r="L63" s="2" t="n">
        <v>100.5952</v>
      </c>
      <c r="M63" s="3" t="n">
        <v>19.923</v>
      </c>
      <c r="N63" s="4" t="n">
        <v>-3.299</v>
      </c>
      <c r="O63" s="4" t="n">
        <v>19.647</v>
      </c>
      <c r="P63" s="4" t="n">
        <v>-0.056</v>
      </c>
      <c r="Q63" s="1" t="n">
        <v>0.159</v>
      </c>
      <c r="R63" s="17" t="n">
        <f aca="false">PI()/200*K63</f>
        <v>1.73719549408126</v>
      </c>
      <c r="S63" s="17" t="n">
        <f aca="false">PI()/2-PI()/200*L63</f>
        <v>-0.00934937973708339</v>
      </c>
      <c r="T63" s="18" t="n">
        <f aca="false">COS(R63)*COS(S63)*(M63+Q63/2)+B63</f>
        <v>-3.31291596423204</v>
      </c>
      <c r="U63" s="18" t="n">
        <f aca="false">SIN(R63)*COS(S63)*(M63+Q63/2)+C63</f>
        <v>19.7253547998689</v>
      </c>
      <c r="V63" s="18" t="n">
        <f aca="false">SIN(S63)*(M63+Q63/2)+(I63-J63)+D63</f>
        <v>-0.0570082437366989</v>
      </c>
      <c r="AD63" s="19" t="n">
        <f aca="false">IF(Z63&lt;&gt;"",Z63,T63)</f>
        <v>-3.31291596423204</v>
      </c>
      <c r="AE63" s="19" t="n">
        <f aca="false">IF(AA63&lt;&gt;"",AA63,U63)</f>
        <v>19.7253547998689</v>
      </c>
      <c r="AF63" s="19" t="n">
        <f aca="false">IF(AB63&lt;&gt;"",AB63,V63)</f>
        <v>-0.0570082437366989</v>
      </c>
      <c r="AG63" s="21" t="n">
        <f aca="false">F63</f>
        <v>55</v>
      </c>
      <c r="AH63" s="21" t="n">
        <f aca="false">G63</f>
        <v>0</v>
      </c>
      <c r="AI63" s="19" t="n">
        <f aca="false">T63-N63</f>
        <v>-0.0139159642320386</v>
      </c>
      <c r="AJ63" s="19" t="n">
        <f aca="false">U63-O63</f>
        <v>0.0783547998689009</v>
      </c>
      <c r="AK63" s="19" t="n">
        <f aca="false">V63-P63</f>
        <v>-0.00100824373669888</v>
      </c>
      <c r="AL63" s="4" t="n">
        <f aca="false">SQRT(AI63^2+AJ63^2+AK63^2)</f>
        <v>0.0795873437076241</v>
      </c>
    </row>
    <row r="64" customFormat="false" ht="12.75" hidden="false" customHeight="false" outlineLevel="0" collapsed="false">
      <c r="A64" s="1" t="s">
        <v>34</v>
      </c>
      <c r="B64" s="1" t="n">
        <v>0</v>
      </c>
      <c r="C64" s="1" t="n">
        <v>0</v>
      </c>
      <c r="D64" s="1" t="n">
        <v>0</v>
      </c>
      <c r="E64" s="1" t="n">
        <v>56</v>
      </c>
      <c r="F64" s="1" t="n">
        <f aca="false">IF(ISNUMBER(E64)=TRUE(),E64,VALUE(RIGHT(E64,LEN(E64)-1)))</f>
        <v>56</v>
      </c>
      <c r="G64" s="1" t="n">
        <f aca="false">IF(AND(LEFT(E64)&lt;&gt;"A",LEFT(E64)&lt;&gt;"B"),0,IF(LEFT(E64)="B",2,1))</f>
        <v>0</v>
      </c>
      <c r="H64" s="1" t="n">
        <v>1</v>
      </c>
      <c r="I64" s="1" t="n">
        <v>1.43</v>
      </c>
      <c r="J64" s="1" t="n">
        <v>1.3</v>
      </c>
      <c r="K64" s="2" t="n">
        <v>101.857</v>
      </c>
      <c r="L64" s="2" t="n">
        <v>100.4953</v>
      </c>
      <c r="M64" s="3" t="n">
        <v>23.083</v>
      </c>
      <c r="N64" s="4" t="n">
        <v>-0.673</v>
      </c>
      <c r="O64" s="4" t="n">
        <v>23.072</v>
      </c>
      <c r="P64" s="4" t="n">
        <v>-0.049</v>
      </c>
      <c r="Q64" s="1" t="n">
        <v>0.207</v>
      </c>
      <c r="R64" s="17" t="n">
        <f aca="false">PI()/200*K64</f>
        <v>1.59996601458348</v>
      </c>
      <c r="S64" s="17" t="n">
        <f aca="false">PI()/2-PI()/200*L64</f>
        <v>-0.00778015420661538</v>
      </c>
      <c r="T64" s="18" t="n">
        <f aca="false">COS(R64)*COS(S64)*(M64+Q64/2)+B64</f>
        <v>-0.676226589805577</v>
      </c>
      <c r="U64" s="18" t="n">
        <f aca="false">SIN(R64)*COS(S64)*(M64+Q64/2)+C64</f>
        <v>23.1759348962191</v>
      </c>
      <c r="V64" s="18" t="n">
        <f aca="false">SIN(S64)*(M64+Q64/2)+(I64-J64)+D64</f>
        <v>-0.0503927256128519</v>
      </c>
      <c r="AD64" s="19" t="n">
        <f aca="false">IF(Z64&lt;&gt;"",Z64,T64)</f>
        <v>-0.676226589805577</v>
      </c>
      <c r="AE64" s="19" t="n">
        <f aca="false">IF(AA64&lt;&gt;"",AA64,U64)</f>
        <v>23.1759348962191</v>
      </c>
      <c r="AF64" s="19" t="n">
        <f aca="false">IF(AB64&lt;&gt;"",AB64,V64)</f>
        <v>-0.0503927256128519</v>
      </c>
      <c r="AG64" s="21" t="n">
        <f aca="false">F64</f>
        <v>56</v>
      </c>
      <c r="AH64" s="21" t="n">
        <f aca="false">G64</f>
        <v>0</v>
      </c>
      <c r="AI64" s="19" t="n">
        <f aca="false">T64-N64</f>
        <v>-0.00322658980557655</v>
      </c>
      <c r="AJ64" s="19" t="n">
        <f aca="false">U64-O64</f>
        <v>0.103934896219091</v>
      </c>
      <c r="AK64" s="19" t="n">
        <f aca="false">V64-P64</f>
        <v>-0.00139272561285193</v>
      </c>
      <c r="AL64" s="4" t="n">
        <f aca="false">SQRT(AI64^2+AJ64^2+AK64^2)</f>
        <v>0.10399429416309</v>
      </c>
    </row>
    <row r="65" customFormat="false" ht="12.75" hidden="false" customHeight="false" outlineLevel="0" collapsed="false">
      <c r="A65" s="1" t="s">
        <v>34</v>
      </c>
      <c r="B65" s="1" t="n">
        <v>0</v>
      </c>
      <c r="C65" s="1" t="n">
        <v>0</v>
      </c>
      <c r="D65" s="1" t="n">
        <v>0</v>
      </c>
      <c r="E65" s="1" t="n">
        <v>57</v>
      </c>
      <c r="F65" s="1" t="n">
        <f aca="false">IF(ISNUMBER(E65)=TRUE(),E65,VALUE(RIGHT(E65,LEN(E65)-1)))</f>
        <v>57</v>
      </c>
      <c r="G65" s="1" t="n">
        <f aca="false">IF(AND(LEFT(E65)&lt;&gt;"A",LEFT(E65)&lt;&gt;"B"),0,IF(LEFT(E65)="B",2,1))</f>
        <v>0</v>
      </c>
      <c r="H65" s="1" t="n">
        <v>1</v>
      </c>
      <c r="I65" s="1" t="n">
        <v>1.43</v>
      </c>
      <c r="J65" s="1" t="n">
        <v>1.3</v>
      </c>
      <c r="K65" s="2" t="n">
        <v>115.0226</v>
      </c>
      <c r="L65" s="2" t="n">
        <v>100.292</v>
      </c>
      <c r="M65" s="3" t="n">
        <v>24.121</v>
      </c>
      <c r="N65" s="4" t="n">
        <v>-5.639</v>
      </c>
      <c r="O65" s="4" t="n">
        <v>23.452</v>
      </c>
      <c r="P65" s="4" t="n">
        <v>0.019</v>
      </c>
      <c r="Q65" s="1" t="n">
        <v>0.22</v>
      </c>
      <c r="R65" s="17" t="n">
        <f aca="false">PI()/200*K65</f>
        <v>1.80677077578399</v>
      </c>
      <c r="S65" s="17" t="n">
        <f aca="false">PI()/2-PI()/200*L65</f>
        <v>-0.00458672527424131</v>
      </c>
      <c r="T65" s="18" t="n">
        <f aca="false">COS(R65)*COS(S65)*(M65+Q65/2)+B65</f>
        <v>-5.66491899524293</v>
      </c>
      <c r="U65" s="18" t="n">
        <f aca="false">SIN(R65)*COS(S65)*(M65+Q65/2)+C65</f>
        <v>23.5592381361407</v>
      </c>
      <c r="V65" s="18" t="n">
        <f aca="false">SIN(S65)*(M65+Q65/2)+(I65-J65)+D65</f>
        <v>0.0188594495775347</v>
      </c>
      <c r="AD65" s="19" t="n">
        <f aca="false">IF(Z65&lt;&gt;"",Z65,T65)</f>
        <v>-5.66491899524293</v>
      </c>
      <c r="AE65" s="19" t="n">
        <f aca="false">IF(AA65&lt;&gt;"",AA65,U65)</f>
        <v>23.5592381361407</v>
      </c>
      <c r="AF65" s="19" t="n">
        <f aca="false">IF(AB65&lt;&gt;"",AB65,V65)</f>
        <v>0.0188594495775347</v>
      </c>
      <c r="AG65" s="21" t="n">
        <f aca="false">F65</f>
        <v>57</v>
      </c>
      <c r="AH65" s="21" t="n">
        <f aca="false">G65</f>
        <v>0</v>
      </c>
      <c r="AI65" s="19" t="n">
        <f aca="false">T65-N65</f>
        <v>-0.0259189952429333</v>
      </c>
      <c r="AJ65" s="19" t="n">
        <f aca="false">U65-O65</f>
        <v>0.107238136140722</v>
      </c>
      <c r="AK65" s="19" t="n">
        <f aca="false">V65-P65</f>
        <v>-0.000140550422465312</v>
      </c>
      <c r="AL65" s="4" t="n">
        <f aca="false">SQRT(AI65^2+AJ65^2+AK65^2)</f>
        <v>0.110326025541395</v>
      </c>
    </row>
    <row r="66" customFormat="false" ht="12.75" hidden="false" customHeight="false" outlineLevel="0" collapsed="false">
      <c r="A66" s="1" t="s">
        <v>34</v>
      </c>
      <c r="B66" s="1" t="n">
        <v>0</v>
      </c>
      <c r="C66" s="1" t="n">
        <v>0</v>
      </c>
      <c r="D66" s="1" t="n">
        <v>0</v>
      </c>
      <c r="E66" s="1" t="n">
        <v>58</v>
      </c>
      <c r="F66" s="1" t="n">
        <f aca="false">IF(ISNUMBER(E66)=TRUE(),E66,VALUE(RIGHT(E66,LEN(E66)-1)))</f>
        <v>58</v>
      </c>
      <c r="G66" s="1" t="n">
        <f aca="false">IF(AND(LEFT(E66)&lt;&gt;"A",LEFT(E66)&lt;&gt;"B"),0,IF(LEFT(E66)="B",2,1))</f>
        <v>0</v>
      </c>
      <c r="H66" s="1" t="n">
        <v>1</v>
      </c>
      <c r="I66" s="1" t="n">
        <v>1.43</v>
      </c>
      <c r="J66" s="1" t="n">
        <v>1.3</v>
      </c>
      <c r="K66" s="2" t="n">
        <v>107.7109</v>
      </c>
      <c r="L66" s="2" t="n">
        <v>100.2913</v>
      </c>
      <c r="M66" s="3" t="n">
        <v>26.746</v>
      </c>
      <c r="N66" s="4" t="n">
        <v>-3.231</v>
      </c>
      <c r="O66" s="4" t="n">
        <v>26.55</v>
      </c>
      <c r="P66" s="4" t="n">
        <v>0.007</v>
      </c>
      <c r="Q66" s="1" t="n">
        <v>0.234</v>
      </c>
      <c r="R66" s="17" t="n">
        <f aca="false">PI()/200*K66</f>
        <v>1.69191886075772</v>
      </c>
      <c r="S66" s="17" t="n">
        <f aca="false">PI()/2-PI()/200*L66</f>
        <v>-0.00457572969995379</v>
      </c>
      <c r="T66" s="18" t="n">
        <f aca="false">COS(R66)*COS(S66)*(M66+Q66/2)+B66</f>
        <v>-3.24573079020994</v>
      </c>
      <c r="U66" s="18" t="n">
        <f aca="false">SIN(R66)*COS(S66)*(M66+Q66/2)+C66</f>
        <v>26.6659125467469</v>
      </c>
      <c r="V66" s="18" t="n">
        <f aca="false">SIN(S66)*(M66+Q66/2)+(I66-J66)+D66</f>
        <v>0.00708260199764202</v>
      </c>
      <c r="AD66" s="19" t="n">
        <f aca="false">IF(Z66&lt;&gt;"",Z66,T66)</f>
        <v>-3.24573079020994</v>
      </c>
      <c r="AE66" s="19" t="n">
        <f aca="false">IF(AA66&lt;&gt;"",AA66,U66)</f>
        <v>26.6659125467469</v>
      </c>
      <c r="AF66" s="19" t="n">
        <f aca="false">IF(AB66&lt;&gt;"",AB66,V66)</f>
        <v>0.00708260199764202</v>
      </c>
      <c r="AG66" s="21" t="n">
        <f aca="false">F66</f>
        <v>58</v>
      </c>
      <c r="AH66" s="21" t="n">
        <f aca="false">G66</f>
        <v>0</v>
      </c>
      <c r="AI66" s="19" t="n">
        <f aca="false">T66-N66</f>
        <v>-0.0147307902099425</v>
      </c>
      <c r="AJ66" s="19" t="n">
        <f aca="false">U66-O66</f>
        <v>0.115912546746859</v>
      </c>
      <c r="AK66" s="19" t="n">
        <f aca="false">V66-P66</f>
        <v>8.26019976420183E-005</v>
      </c>
      <c r="AL66" s="4" t="n">
        <f aca="false">SQRT(AI66^2+AJ66^2+AK66^2)</f>
        <v>0.116844860805438</v>
      </c>
    </row>
    <row r="67" customFormat="false" ht="12.75" hidden="false" customHeight="false" outlineLevel="0" collapsed="false">
      <c r="A67" s="1" t="s">
        <v>34</v>
      </c>
      <c r="B67" s="1" t="n">
        <v>0</v>
      </c>
      <c r="C67" s="1" t="n">
        <v>0</v>
      </c>
      <c r="D67" s="1" t="n">
        <v>0</v>
      </c>
      <c r="E67" s="1" t="s">
        <v>48</v>
      </c>
      <c r="F67" s="1" t="n">
        <f aca="false">IF(ISNUMBER(E67)=TRUE(),E67,VALUE(RIGHT(E67,LEN(E67)-1)))</f>
        <v>59</v>
      </c>
      <c r="G67" s="1" t="n">
        <f aca="false">IF(AND(LEFT(E67)&lt;&gt;"A",LEFT(E67)&lt;&gt;"B"),0,IF(LEFT(E67)="B",2,1))</f>
        <v>1</v>
      </c>
      <c r="H67" s="1" t="n">
        <v>1</v>
      </c>
      <c r="I67" s="1" t="n">
        <v>1.43</v>
      </c>
      <c r="J67" s="1" t="n">
        <v>1.3</v>
      </c>
      <c r="K67" s="2" t="n">
        <v>102.3967</v>
      </c>
      <c r="L67" s="2" t="n">
        <v>100.3657</v>
      </c>
      <c r="M67" s="3" t="n">
        <v>26.465</v>
      </c>
      <c r="N67" s="4" t="n">
        <v>-0.995</v>
      </c>
      <c r="O67" s="4" t="n">
        <v>26.446</v>
      </c>
      <c r="P67" s="4" t="n">
        <v>-0.022</v>
      </c>
      <c r="Q67" s="1" t="n">
        <v>0.21</v>
      </c>
      <c r="R67" s="17" t="n">
        <f aca="false">PI()/200*K67</f>
        <v>1.60844360235919</v>
      </c>
      <c r="S67" s="17" t="n">
        <f aca="false">PI()/2-PI()/200*L67</f>
        <v>-0.00574440216708916</v>
      </c>
      <c r="T67" s="18" t="n">
        <f aca="false">COS(R67)*COS(S67)*(M67+Q67/2)+B67</f>
        <v>-1.00003534098215</v>
      </c>
      <c r="U67" s="18" t="n">
        <f aca="false">SIN(R67)*COS(S67)*(M67+Q67/2)+C67</f>
        <v>26.5507350940222</v>
      </c>
      <c r="V67" s="18" t="n">
        <f aca="false">SIN(S67)*(M67+Q67/2)+(I67-J67)+D67</f>
        <v>-0.0226279261696347</v>
      </c>
      <c r="W67" s="19" t="n">
        <f aca="false">T67-T68</f>
        <v>-2.46314466207171</v>
      </c>
      <c r="X67" s="19" t="n">
        <f aca="false">U67-U68</f>
        <v>0.724996142594801</v>
      </c>
      <c r="Y67" s="19" t="n">
        <f aca="false">V67-V68</f>
        <v>0.0569972804941758</v>
      </c>
      <c r="Z67" s="19" t="n">
        <f aca="false">W67/2+T68</f>
        <v>0.231536990053702</v>
      </c>
      <c r="AA67" s="19" t="n">
        <f aca="false">X67/2+U68</f>
        <v>26.1882370227248</v>
      </c>
      <c r="AB67" s="20" t="n">
        <f aca="false">Y67/2+V68</f>
        <v>-0.0511265664167226</v>
      </c>
      <c r="AD67" s="19" t="n">
        <f aca="false">IF(Z67&lt;&gt;"",Z67,T67)</f>
        <v>0.231536990053702</v>
      </c>
      <c r="AE67" s="19" t="n">
        <f aca="false">IF(AA67&lt;&gt;"",AA67,U67)</f>
        <v>26.1882370227248</v>
      </c>
      <c r="AF67" s="19" t="n">
        <f aca="false">IF(AB67&lt;&gt;"",AB67,V67)</f>
        <v>-0.0511265664167226</v>
      </c>
      <c r="AG67" s="21" t="n">
        <f aca="false">F67</f>
        <v>59</v>
      </c>
      <c r="AH67" s="21" t="n">
        <f aca="false">G67</f>
        <v>1</v>
      </c>
      <c r="AI67" s="19" t="n">
        <f aca="false">T67-N67</f>
        <v>-0.00503534098215408</v>
      </c>
      <c r="AJ67" s="19" t="n">
        <f aca="false">U67-O67</f>
        <v>0.104735094022157</v>
      </c>
      <c r="AK67" s="19" t="n">
        <f aca="false">V67-P67</f>
        <v>-0.000627926169634661</v>
      </c>
      <c r="AL67" s="4" t="n">
        <f aca="false">SQRT(AI67^2+AJ67^2+AK67^2)</f>
        <v>0.104857946145779</v>
      </c>
    </row>
    <row r="68" customFormat="false" ht="12.75" hidden="false" customHeight="false" outlineLevel="0" collapsed="false">
      <c r="A68" s="1" t="s">
        <v>34</v>
      </c>
      <c r="B68" s="1" t="n">
        <v>0</v>
      </c>
      <c r="C68" s="1" t="n">
        <v>0</v>
      </c>
      <c r="D68" s="1" t="n">
        <v>0</v>
      </c>
      <c r="E68" s="1" t="s">
        <v>49</v>
      </c>
      <c r="F68" s="1" t="n">
        <f aca="false">IF(ISNUMBER(E68)=TRUE(),E68,VALUE(RIGHT(E68,LEN(E68)-1)))</f>
        <v>59</v>
      </c>
      <c r="G68" s="1" t="n">
        <f aca="false">IF(AND(LEFT(E68)&lt;&gt;"A",LEFT(E68)&lt;&gt;"B"),0,IF(LEFT(E68)="B",2,1))</f>
        <v>2</v>
      </c>
      <c r="H68" s="1" t="n">
        <v>1</v>
      </c>
      <c r="I68" s="1" t="n">
        <v>1.43</v>
      </c>
      <c r="J68" s="1" t="n">
        <v>1.3</v>
      </c>
      <c r="K68" s="2" t="n">
        <v>96.3972</v>
      </c>
      <c r="L68" s="2" t="n">
        <v>100.5159</v>
      </c>
      <c r="M68" s="3" t="n">
        <v>25.763</v>
      </c>
      <c r="N68" s="4" t="n">
        <v>1.457</v>
      </c>
      <c r="O68" s="4" t="n">
        <v>25.721</v>
      </c>
      <c r="P68" s="4" t="n">
        <v>-0.078</v>
      </c>
      <c r="Q68" s="1" t="n">
        <v>0.21</v>
      </c>
      <c r="R68" s="17" t="n">
        <f aca="false">PI()/200*K68</f>
        <v>1.51420367673313</v>
      </c>
      <c r="S68" s="17" t="n">
        <f aca="false">PI()/2-PI()/200*L68</f>
        <v>-0.00810373824993493</v>
      </c>
      <c r="T68" s="18" t="n">
        <f aca="false">COS(R68)*COS(S68)*(M68+Q68/2)+B68</f>
        <v>1.46310932108956</v>
      </c>
      <c r="U68" s="18" t="n">
        <f aca="false">SIN(R68)*COS(S68)*(M68+Q68/2)+C68</f>
        <v>25.8257389514274</v>
      </c>
      <c r="V68" s="18" t="n">
        <f aca="false">SIN(S68)*(M68+Q68/2)+(I68-J68)+D68</f>
        <v>-0.0796252066638105</v>
      </c>
      <c r="AD68" s="19" t="n">
        <f aca="false">IF(Z68&lt;&gt;"",Z68,T68)</f>
        <v>1.46310932108956</v>
      </c>
      <c r="AE68" s="19" t="n">
        <f aca="false">IF(AA68&lt;&gt;"",AA68,U68)</f>
        <v>25.8257389514274</v>
      </c>
      <c r="AF68" s="19" t="n">
        <f aca="false">IF(AB68&lt;&gt;"",AB68,V68)</f>
        <v>-0.0796252066638105</v>
      </c>
      <c r="AG68" s="21" t="n">
        <f aca="false">F68</f>
        <v>59</v>
      </c>
      <c r="AH68" s="21" t="n">
        <f aca="false">G68</f>
        <v>2</v>
      </c>
      <c r="AI68" s="19" t="n">
        <f aca="false">T68-N68</f>
        <v>0.0061093210895582</v>
      </c>
      <c r="AJ68" s="19" t="n">
        <f aca="false">U68-O68</f>
        <v>0.104738951427358</v>
      </c>
      <c r="AK68" s="19" t="n">
        <f aca="false">V68-P68</f>
        <v>-0.00162520666381048</v>
      </c>
      <c r="AL68" s="4" t="n">
        <f aca="false">SQRT(AI68^2+AJ68^2+AK68^2)</f>
        <v>0.104929562311952</v>
      </c>
    </row>
    <row r="69" customFormat="false" ht="12.75" hidden="false" customHeight="false" outlineLevel="0" collapsed="false">
      <c r="A69" s="1" t="s">
        <v>34</v>
      </c>
      <c r="B69" s="1" t="n">
        <v>0</v>
      </c>
      <c r="C69" s="1" t="n">
        <v>0</v>
      </c>
      <c r="D69" s="1" t="n">
        <v>0</v>
      </c>
      <c r="E69" s="1" t="n">
        <v>60</v>
      </c>
      <c r="F69" s="1" t="n">
        <f aca="false">IF(ISNUMBER(E69)=TRUE(),E69,VALUE(RIGHT(E69,LEN(E69)-1)))</f>
        <v>60</v>
      </c>
      <c r="G69" s="1" t="n">
        <f aca="false">IF(AND(LEFT(E69)&lt;&gt;"A",LEFT(E69)&lt;&gt;"B"),0,IF(LEFT(E69)="B",2,1))</f>
        <v>0</v>
      </c>
      <c r="H69" s="1" t="n">
        <v>1</v>
      </c>
      <c r="I69" s="1" t="n">
        <v>1.43</v>
      </c>
      <c r="J69" s="1" t="n">
        <v>1.3</v>
      </c>
      <c r="K69" s="2" t="n">
        <v>110.9873</v>
      </c>
      <c r="L69" s="2" t="n">
        <v>100.1683</v>
      </c>
      <c r="M69" s="3" t="n">
        <v>31.929</v>
      </c>
      <c r="N69" s="4" t="n">
        <v>-5.483</v>
      </c>
      <c r="O69" s="4" t="n">
        <v>31.454</v>
      </c>
      <c r="P69" s="4" t="n">
        <v>0.045</v>
      </c>
      <c r="Q69" s="1" t="n">
        <v>0.246</v>
      </c>
      <c r="R69" s="17" t="n">
        <f aca="false">PI()/200*K69</f>
        <v>1.74338443160883</v>
      </c>
      <c r="S69" s="17" t="n">
        <f aca="false">PI()/2-PI()/200*L69</f>
        <v>-0.00264365021799606</v>
      </c>
      <c r="T69" s="18" t="n">
        <f aca="false">COS(R69)*COS(S69)*(M69+Q69/2)+B69</f>
        <v>-5.50435330033281</v>
      </c>
      <c r="U69" s="18" t="n">
        <f aca="false">SIN(R69)*COS(S69)*(M69+Q69/2)+C69</f>
        <v>31.5757124838725</v>
      </c>
      <c r="V69" s="18" t="n">
        <f aca="false">SIN(S69)*(M69+Q69/2)+(I69-J69)+D69</f>
        <v>0.0452658219124624</v>
      </c>
      <c r="AD69" s="19" t="n">
        <f aca="false">IF(Z69&lt;&gt;"",Z69,T69)</f>
        <v>-5.50435330033281</v>
      </c>
      <c r="AE69" s="19" t="n">
        <f aca="false">IF(AA69&lt;&gt;"",AA69,U69)</f>
        <v>31.5757124838725</v>
      </c>
      <c r="AF69" s="19" t="n">
        <f aca="false">IF(AB69&lt;&gt;"",AB69,V69)</f>
        <v>0.0452658219124624</v>
      </c>
      <c r="AG69" s="21" t="n">
        <f aca="false">F69</f>
        <v>60</v>
      </c>
      <c r="AH69" s="21" t="n">
        <f aca="false">G69</f>
        <v>0</v>
      </c>
      <c r="AI69" s="19" t="n">
        <f aca="false">T69-N69</f>
        <v>-0.0213533003328141</v>
      </c>
      <c r="AJ69" s="19" t="n">
        <f aca="false">U69-O69</f>
        <v>0.121712483872457</v>
      </c>
      <c r="AK69" s="19" t="n">
        <f aca="false">V69-P69</f>
        <v>0.000265821912462425</v>
      </c>
      <c r="AL69" s="4" t="n">
        <f aca="false">SQRT(AI69^2+AJ69^2+AK69^2)</f>
        <v>0.123571691041256</v>
      </c>
    </row>
    <row r="70" customFormat="false" ht="12.75" hidden="false" customHeight="false" outlineLevel="0" collapsed="false">
      <c r="A70" s="1" t="s">
        <v>34</v>
      </c>
      <c r="B70" s="1" t="n">
        <v>0</v>
      </c>
      <c r="C70" s="1" t="n">
        <v>0</v>
      </c>
      <c r="D70" s="1" t="n">
        <v>0</v>
      </c>
      <c r="E70" s="1" t="n">
        <v>61</v>
      </c>
      <c r="F70" s="1" t="n">
        <f aca="false">IF(ISNUMBER(E70)=TRUE(),E70,VALUE(RIGHT(E70,LEN(E70)-1)))</f>
        <v>61</v>
      </c>
      <c r="G70" s="1" t="n">
        <f aca="false">IF(AND(LEFT(E70)&lt;&gt;"A",LEFT(E70)&lt;&gt;"B"),0,IF(LEFT(E70)="B",2,1))</f>
        <v>0</v>
      </c>
      <c r="H70" s="1" t="n">
        <v>1</v>
      </c>
      <c r="I70" s="1" t="n">
        <v>1.43</v>
      </c>
      <c r="J70" s="1" t="n">
        <v>1.3</v>
      </c>
      <c r="K70" s="2" t="n">
        <v>230.2281</v>
      </c>
      <c r="L70" s="2" t="n">
        <v>101.3088</v>
      </c>
      <c r="M70" s="3" t="n">
        <v>25.565</v>
      </c>
      <c r="N70" s="4" t="n">
        <v>-22.732</v>
      </c>
      <c r="O70" s="4" t="n">
        <v>-11.685</v>
      </c>
      <c r="P70" s="4" t="n">
        <v>-0.395</v>
      </c>
      <c r="Q70" s="1" t="n">
        <v>0.196</v>
      </c>
      <c r="R70" s="17" t="n">
        <f aca="false">PI()/200*K70</f>
        <v>3.61641453804968</v>
      </c>
      <c r="S70" s="17" t="n">
        <f aca="false">PI()/2-PI()/200*L70</f>
        <v>-0.0205585823250918</v>
      </c>
      <c r="T70" s="18" t="n">
        <f aca="false">COS(R70)*COS(S70)*(M70+Q70/2)+B70</f>
        <v>-22.8191860630402</v>
      </c>
      <c r="U70" s="18" t="n">
        <f aca="false">SIN(R70)*COS(S70)*(M70+Q70/2)+C70</f>
        <v>-11.7301321074314</v>
      </c>
      <c r="V70" s="18" t="n">
        <f aca="false">SIN(S70)*(M70+Q70/2)+(I70-J70)+D70</f>
        <v>-0.397557733863593</v>
      </c>
      <c r="AD70" s="19" t="n">
        <f aca="false">IF(Z70&lt;&gt;"",Z70,T70)</f>
        <v>-22.8191860630402</v>
      </c>
      <c r="AE70" s="19" t="n">
        <f aca="false">IF(AA70&lt;&gt;"",AA70,U70)</f>
        <v>-11.7301321074314</v>
      </c>
      <c r="AF70" s="19" t="n">
        <f aca="false">IF(AB70&lt;&gt;"",AB70,V70)</f>
        <v>-0.397557733863593</v>
      </c>
      <c r="AG70" s="21" t="n">
        <f aca="false">F70</f>
        <v>61</v>
      </c>
      <c r="AH70" s="21" t="n">
        <f aca="false">G70</f>
        <v>0</v>
      </c>
      <c r="AI70" s="19" t="n">
        <f aca="false">T70-N70</f>
        <v>-0.0871860630401748</v>
      </c>
      <c r="AJ70" s="19" t="n">
        <f aca="false">U70-O70</f>
        <v>-0.045132107431435</v>
      </c>
      <c r="AK70" s="19" t="n">
        <f aca="false">V70-P70</f>
        <v>-0.00255773386359304</v>
      </c>
      <c r="AL70" s="4" t="n">
        <f aca="false">SQRT(AI70^2+AJ70^2+AK70^2)</f>
        <v>0.0982082415694574</v>
      </c>
    </row>
    <row r="71" customFormat="false" ht="12.75" hidden="false" customHeight="false" outlineLevel="0" collapsed="false">
      <c r="A71" s="1" t="s">
        <v>34</v>
      </c>
      <c r="B71" s="1" t="n">
        <v>0</v>
      </c>
      <c r="C71" s="1" t="n">
        <v>0</v>
      </c>
      <c r="D71" s="1" t="n">
        <v>0</v>
      </c>
      <c r="E71" s="1" t="n">
        <v>62</v>
      </c>
      <c r="F71" s="1" t="n">
        <f aca="false">IF(ISNUMBER(E71)=TRUE(),E71,VALUE(RIGHT(E71,LEN(E71)-1)))</f>
        <v>62</v>
      </c>
      <c r="G71" s="1" t="n">
        <f aca="false">IF(AND(LEFT(E71)&lt;&gt;"A",LEFT(E71)&lt;&gt;"B"),0,IF(LEFT(E71)="B",2,1))</f>
        <v>0</v>
      </c>
      <c r="H71" s="1" t="n">
        <v>1</v>
      </c>
      <c r="I71" s="1" t="n">
        <v>1.43</v>
      </c>
      <c r="J71" s="1" t="n">
        <v>1.3</v>
      </c>
      <c r="K71" s="2" t="n">
        <v>234.8367</v>
      </c>
      <c r="L71" s="2" t="n">
        <v>101.2313</v>
      </c>
      <c r="M71" s="3" t="n">
        <v>22.865</v>
      </c>
      <c r="N71" s="4" t="n">
        <v>-19.523</v>
      </c>
      <c r="O71" s="4" t="n">
        <v>-11.894</v>
      </c>
      <c r="P71" s="4" t="n">
        <v>-0.312</v>
      </c>
      <c r="Q71" s="1" t="n">
        <v>0.254</v>
      </c>
      <c r="R71" s="17" t="n">
        <f aca="false">PI()/200*K71</f>
        <v>3.68880625756635</v>
      </c>
      <c r="S71" s="17" t="n">
        <f aca="false">PI()/2-PI()/200*L71</f>
        <v>-0.0193412151718257</v>
      </c>
      <c r="T71" s="18" t="n">
        <f aca="false">COS(R71)*COS(S71)*(M71+Q71/2)+B71</f>
        <v>-19.6309811610363</v>
      </c>
      <c r="U71" s="18" t="n">
        <f aca="false">SIN(R71)*COS(S71)*(M71+Q71/2)+C71</f>
        <v>-11.9607238599138</v>
      </c>
      <c r="V71" s="18" t="n">
        <f aca="false">SIN(S71)*(M71+Q71/2)+(I71-J71)+D71</f>
        <v>-0.314665494416262</v>
      </c>
      <c r="AD71" s="19" t="n">
        <f aca="false">IF(Z71&lt;&gt;"",Z71,T71)</f>
        <v>-19.6309811610363</v>
      </c>
      <c r="AE71" s="19" t="n">
        <f aca="false">IF(AA71&lt;&gt;"",AA71,U71)</f>
        <v>-11.9607238599138</v>
      </c>
      <c r="AF71" s="19" t="n">
        <f aca="false">IF(AB71&lt;&gt;"",AB71,V71)</f>
        <v>-0.314665494416262</v>
      </c>
      <c r="AG71" s="21" t="n">
        <f aca="false">F71</f>
        <v>62</v>
      </c>
      <c r="AH71" s="21" t="n">
        <f aca="false">G71</f>
        <v>0</v>
      </c>
      <c r="AI71" s="19" t="n">
        <f aca="false">T71-N71</f>
        <v>-0.107981161036328</v>
      </c>
      <c r="AJ71" s="19" t="n">
        <f aca="false">U71-O71</f>
        <v>-0.066723859913834</v>
      </c>
      <c r="AK71" s="19" t="n">
        <f aca="false">V71-P71</f>
        <v>-0.00266549441626207</v>
      </c>
      <c r="AL71" s="4" t="n">
        <f aca="false">SQRT(AI71^2+AJ71^2+AK71^2)</f>
        <v>0.126961054977648</v>
      </c>
    </row>
    <row r="72" customFormat="false" ht="12.75" hidden="false" customHeight="false" outlineLevel="0" collapsed="false">
      <c r="A72" s="1" t="s">
        <v>34</v>
      </c>
      <c r="B72" s="1" t="n">
        <v>0</v>
      </c>
      <c r="C72" s="1" t="n">
        <v>0</v>
      </c>
      <c r="D72" s="1" t="n">
        <v>0</v>
      </c>
      <c r="E72" s="1" t="n">
        <v>63</v>
      </c>
      <c r="F72" s="1" t="n">
        <f aca="false">IF(ISNUMBER(E72)=TRUE(),E72,VALUE(RIGHT(E72,LEN(E72)-1)))</f>
        <v>63</v>
      </c>
      <c r="G72" s="1" t="n">
        <f aca="false">IF(AND(LEFT(E72)&lt;&gt;"A",LEFT(E72)&lt;&gt;"B"),0,IF(LEFT(E72)="B",2,1))</f>
        <v>0</v>
      </c>
      <c r="H72" s="1" t="n">
        <v>1</v>
      </c>
      <c r="I72" s="1" t="n">
        <v>1.43</v>
      </c>
      <c r="J72" s="1" t="n">
        <v>1.3</v>
      </c>
      <c r="K72" s="2" t="n">
        <v>219.4149</v>
      </c>
      <c r="L72" s="2" t="n">
        <v>100.8881</v>
      </c>
      <c r="M72" s="3" t="n">
        <v>25.584</v>
      </c>
      <c r="N72" s="4" t="n">
        <v>-24.401</v>
      </c>
      <c r="O72" s="4" t="n">
        <v>-7.681</v>
      </c>
      <c r="P72" s="4" t="n">
        <v>-0.226</v>
      </c>
      <c r="Q72" s="1" t="n">
        <v>0.224</v>
      </c>
      <c r="R72" s="17" t="n">
        <f aca="false">PI()/200*K72</f>
        <v>3.4465611896407</v>
      </c>
      <c r="S72" s="17" t="n">
        <f aca="false">PI()/2-PI()/200*L72</f>
        <v>-0.0139502421782656</v>
      </c>
      <c r="T72" s="18" t="n">
        <f aca="false">COS(R72)*COS(S72)*(M72+Q72/2)+B72</f>
        <v>-24.5079091409915</v>
      </c>
      <c r="U72" s="18" t="n">
        <f aca="false">SIN(R72)*COS(S72)*(M72+Q72/2)+C72</f>
        <v>-7.71481149560975</v>
      </c>
      <c r="V72" s="18" t="n">
        <f aca="false">SIN(S72)*(M72+Q72/2)+(I72-J72)+D72</f>
        <v>-0.22845379634425</v>
      </c>
      <c r="AD72" s="19" t="n">
        <f aca="false">IF(Z72&lt;&gt;"",Z72,T72)</f>
        <v>-24.5079091409915</v>
      </c>
      <c r="AE72" s="19" t="n">
        <f aca="false">IF(AA72&lt;&gt;"",AA72,U72)</f>
        <v>-7.71481149560975</v>
      </c>
      <c r="AF72" s="19" t="n">
        <f aca="false">IF(AB72&lt;&gt;"",AB72,V72)</f>
        <v>-0.22845379634425</v>
      </c>
      <c r="AG72" s="21" t="n">
        <f aca="false">F72</f>
        <v>63</v>
      </c>
      <c r="AH72" s="21" t="n">
        <f aca="false">G72</f>
        <v>0</v>
      </c>
      <c r="AI72" s="19" t="n">
        <f aca="false">T72-N72</f>
        <v>-0.106909140991487</v>
      </c>
      <c r="AJ72" s="19" t="n">
        <f aca="false">U72-O72</f>
        <v>-0.0338114956097462</v>
      </c>
      <c r="AK72" s="19" t="n">
        <f aca="false">V72-P72</f>
        <v>-0.00245379634425016</v>
      </c>
      <c r="AL72" s="4" t="n">
        <f aca="false">SQRT(AI72^2+AJ72^2+AK72^2)</f>
        <v>0.112155261933645</v>
      </c>
    </row>
    <row r="73" customFormat="false" ht="12.75" hidden="false" customHeight="false" outlineLevel="0" collapsed="false">
      <c r="A73" s="1" t="s">
        <v>34</v>
      </c>
      <c r="B73" s="1" t="n">
        <v>0</v>
      </c>
      <c r="C73" s="1" t="n">
        <v>0</v>
      </c>
      <c r="D73" s="1" t="n">
        <v>0</v>
      </c>
      <c r="E73" s="1" t="n">
        <v>64</v>
      </c>
      <c r="F73" s="1" t="n">
        <f aca="false">IF(ISNUMBER(E73)=TRUE(),E73,VALUE(RIGHT(E73,LEN(E73)-1)))</f>
        <v>64</v>
      </c>
      <c r="G73" s="1" t="n">
        <f aca="false">IF(AND(LEFT(E73)&lt;&gt;"A",LEFT(E73)&lt;&gt;"B"),0,IF(LEFT(E73)="B",2,1))</f>
        <v>0</v>
      </c>
      <c r="H73" s="1" t="n">
        <v>1</v>
      </c>
      <c r="I73" s="1" t="n">
        <v>1.43</v>
      </c>
      <c r="J73" s="1" t="n">
        <v>1.3</v>
      </c>
      <c r="K73" s="2" t="n">
        <v>212.814</v>
      </c>
      <c r="L73" s="2" t="n">
        <v>100.8835</v>
      </c>
      <c r="M73" s="3" t="n">
        <v>25.782</v>
      </c>
      <c r="N73" s="4" t="n">
        <v>-25.259</v>
      </c>
      <c r="O73" s="4" t="n">
        <v>-5.153</v>
      </c>
      <c r="P73" s="4" t="n">
        <v>-0.227</v>
      </c>
      <c r="Q73" s="1" t="n">
        <v>0.283</v>
      </c>
      <c r="R73" s="17" t="n">
        <f aca="false">PI()/200*K73</f>
        <v>3.34287449490529</v>
      </c>
      <c r="S73" s="17" t="n">
        <f aca="false">PI()/2-PI()/200*L73</f>
        <v>-0.0138779855472331</v>
      </c>
      <c r="T73" s="18" t="n">
        <f aca="false">COS(R73)*COS(S73)*(M73+Q73/2)+B73</f>
        <v>-25.3976873402484</v>
      </c>
      <c r="U73" s="18" t="n">
        <f aca="false">SIN(R73)*COS(S73)*(M73+Q73/2)+C73</f>
        <v>-5.18226849762113</v>
      </c>
      <c r="V73" s="18" t="n">
        <f aca="false">SIN(S73)*(M73+Q73/2)+(I73-J73)+D73</f>
        <v>-0.229754410048614</v>
      </c>
      <c r="AD73" s="19" t="n">
        <f aca="false">IF(Z73&lt;&gt;"",Z73,T73)</f>
        <v>-25.3976873402484</v>
      </c>
      <c r="AE73" s="19" t="n">
        <f aca="false">IF(AA73&lt;&gt;"",AA73,U73)</f>
        <v>-5.18226849762113</v>
      </c>
      <c r="AF73" s="19" t="n">
        <f aca="false">IF(AB73&lt;&gt;"",AB73,V73)</f>
        <v>-0.229754410048614</v>
      </c>
      <c r="AG73" s="21" t="n">
        <f aca="false">F73</f>
        <v>64</v>
      </c>
      <c r="AH73" s="21" t="n">
        <f aca="false">G73</f>
        <v>0</v>
      </c>
      <c r="AI73" s="19" t="n">
        <f aca="false">T73-N73</f>
        <v>-0.138687340248406</v>
      </c>
      <c r="AJ73" s="19" t="n">
        <f aca="false">U73-O73</f>
        <v>-0.0292684976211266</v>
      </c>
      <c r="AK73" s="19" t="n">
        <f aca="false">V73-P73</f>
        <v>-0.00275441004861374</v>
      </c>
      <c r="AL73" s="4" t="n">
        <f aca="false">SQRT(AI73^2+AJ73^2+AK73^2)</f>
        <v>0.14176886143611</v>
      </c>
    </row>
    <row r="74" customFormat="false" ht="12.75" hidden="false" customHeight="false" outlineLevel="0" collapsed="false">
      <c r="A74" s="1" t="s">
        <v>34</v>
      </c>
      <c r="B74" s="1" t="n">
        <v>0</v>
      </c>
      <c r="C74" s="1" t="n">
        <v>0</v>
      </c>
      <c r="D74" s="1" t="n">
        <v>0</v>
      </c>
      <c r="E74" s="1" t="n">
        <v>65</v>
      </c>
      <c r="F74" s="1" t="n">
        <f aca="false">IF(ISNUMBER(E74)=TRUE(),E74,VALUE(RIGHT(E74,LEN(E74)-1)))</f>
        <v>65</v>
      </c>
      <c r="G74" s="1" t="n">
        <f aca="false">IF(AND(LEFT(E74)&lt;&gt;"A",LEFT(E74)&lt;&gt;"B"),0,IF(LEFT(E74)="B",2,1))</f>
        <v>0</v>
      </c>
      <c r="H74" s="1" t="n">
        <v>1</v>
      </c>
      <c r="I74" s="1" t="n">
        <v>1.43</v>
      </c>
      <c r="J74" s="1" t="n">
        <v>1.3</v>
      </c>
      <c r="K74" s="2" t="n">
        <v>204.1856</v>
      </c>
      <c r="L74" s="2" t="n">
        <v>100.7383</v>
      </c>
      <c r="M74" s="3" t="n">
        <v>21.532</v>
      </c>
      <c r="N74" s="4" t="n">
        <v>-21.484</v>
      </c>
      <c r="O74" s="4" t="n">
        <v>-1.414</v>
      </c>
      <c r="P74" s="4" t="n">
        <v>-0.119</v>
      </c>
      <c r="Q74" s="1" t="n">
        <v>0.261</v>
      </c>
      <c r="R74" s="17" t="n">
        <f aca="false">PI()/200*K74</f>
        <v>3.20733990464412</v>
      </c>
      <c r="S74" s="17" t="n">
        <f aca="false">PI()/2-PI()/200*L74</f>
        <v>-0.0115971892807267</v>
      </c>
      <c r="T74" s="18" t="n">
        <f aca="false">COS(R74)*COS(S74)*(M74+Q74/2)+B74</f>
        <v>-21.6142430248688</v>
      </c>
      <c r="U74" s="18" t="n">
        <f aca="false">SIN(R74)*COS(S74)*(M74+Q74/2)+C74</f>
        <v>-1.42312823965163</v>
      </c>
      <c r="V74" s="18" t="n">
        <f aca="false">SIN(S74)*(M74+Q74/2)+(I74-J74)+D74</f>
        <v>-0.121218481442178</v>
      </c>
      <c r="AD74" s="19" t="n">
        <f aca="false">IF(Z74&lt;&gt;"",Z74,T74)</f>
        <v>-21.6142430248688</v>
      </c>
      <c r="AE74" s="19" t="n">
        <f aca="false">IF(AA74&lt;&gt;"",AA74,U74)</f>
        <v>-1.42312823965163</v>
      </c>
      <c r="AF74" s="19" t="n">
        <f aca="false">IF(AB74&lt;&gt;"",AB74,V74)</f>
        <v>-0.121218481442178</v>
      </c>
      <c r="AG74" s="21" t="n">
        <f aca="false">F74</f>
        <v>65</v>
      </c>
      <c r="AH74" s="21" t="n">
        <f aca="false">G74</f>
        <v>0</v>
      </c>
      <c r="AI74" s="19" t="n">
        <f aca="false">T74-N74</f>
        <v>-0.130243024868761</v>
      </c>
      <c r="AJ74" s="19" t="n">
        <f aca="false">U74-O74</f>
        <v>-0.00912823965162857</v>
      </c>
      <c r="AK74" s="19" t="n">
        <f aca="false">V74-P74</f>
        <v>-0.00221848144217779</v>
      </c>
      <c r="AL74" s="4" t="n">
        <f aca="false">SQRT(AI74^2+AJ74^2+AK74^2)</f>
        <v>0.130581361403577</v>
      </c>
    </row>
    <row r="75" customFormat="false" ht="12.75" hidden="false" customHeight="false" outlineLevel="0" collapsed="false">
      <c r="A75" s="1" t="s">
        <v>34</v>
      </c>
      <c r="B75" s="1" t="n">
        <v>0</v>
      </c>
      <c r="C75" s="1" t="n">
        <v>0</v>
      </c>
      <c r="D75" s="1" t="n">
        <v>0</v>
      </c>
      <c r="E75" s="1" t="n">
        <v>66</v>
      </c>
      <c r="F75" s="1" t="n">
        <f aca="false">IF(ISNUMBER(E75)=TRUE(),E75,VALUE(RIGHT(E75,LEN(E75)-1)))</f>
        <v>66</v>
      </c>
      <c r="G75" s="1" t="n">
        <f aca="false">IF(AND(LEFT(E75)&lt;&gt;"A",LEFT(E75)&lt;&gt;"B"),0,IF(LEFT(E75)="B",2,1))</f>
        <v>0</v>
      </c>
      <c r="H75" s="1" t="n">
        <v>1</v>
      </c>
      <c r="I75" s="1" t="n">
        <v>1.43</v>
      </c>
      <c r="J75" s="1" t="n">
        <v>1.3</v>
      </c>
      <c r="K75" s="2" t="n">
        <v>191.9176</v>
      </c>
      <c r="L75" s="2" t="n">
        <v>100.5275</v>
      </c>
      <c r="M75" s="3" t="n">
        <v>19.375</v>
      </c>
      <c r="N75" s="4" t="n">
        <v>-19.218</v>
      </c>
      <c r="O75" s="4" t="n">
        <v>2.453</v>
      </c>
      <c r="P75" s="4" t="n">
        <v>-0.03</v>
      </c>
      <c r="Q75" s="1" t="n">
        <v>0.222</v>
      </c>
      <c r="R75" s="17" t="n">
        <f aca="false">PI()/200*K75</f>
        <v>3.01463461127292</v>
      </c>
      <c r="S75" s="17" t="n">
        <f aca="false">PI()/2-PI()/200*L75</f>
        <v>-0.0082859506238433</v>
      </c>
      <c r="T75" s="18" t="n">
        <f aca="false">COS(R75)*COS(S75)*(M75+Q75/2)+B75</f>
        <v>-19.3285062555427</v>
      </c>
      <c r="U75" s="18" t="n">
        <f aca="false">SIN(R75)*COS(S75)*(M75+Q75/2)+C75</f>
        <v>2.46717919566527</v>
      </c>
      <c r="V75" s="18" t="n">
        <f aca="false">SIN(S75)*(M75+Q75/2)+(I75-J75)+D75</f>
        <v>-0.0314581863028946</v>
      </c>
      <c r="AD75" s="19" t="n">
        <f aca="false">IF(Z75&lt;&gt;"",Z75,T75)</f>
        <v>-19.3285062555427</v>
      </c>
      <c r="AE75" s="19" t="n">
        <f aca="false">IF(AA75&lt;&gt;"",AA75,U75)</f>
        <v>2.46717919566527</v>
      </c>
      <c r="AF75" s="19" t="n">
        <f aca="false">IF(AB75&lt;&gt;"",AB75,V75)</f>
        <v>-0.0314581863028946</v>
      </c>
      <c r="AG75" s="21" t="n">
        <f aca="false">F75</f>
        <v>66</v>
      </c>
      <c r="AH75" s="21" t="n">
        <f aca="false">G75</f>
        <v>0</v>
      </c>
      <c r="AI75" s="19" t="n">
        <f aca="false">T75-N75</f>
        <v>-0.110506255542674</v>
      </c>
      <c r="AJ75" s="19" t="n">
        <f aca="false">U75-O75</f>
        <v>0.0141791956652724</v>
      </c>
      <c r="AK75" s="19" t="n">
        <f aca="false">V75-P75</f>
        <v>-0.00145818630289457</v>
      </c>
      <c r="AL75" s="4" t="n">
        <f aca="false">SQRT(AI75^2+AJ75^2+AK75^2)</f>
        <v>0.111421759145469</v>
      </c>
    </row>
    <row r="76" customFormat="false" ht="12.75" hidden="false" customHeight="false" outlineLevel="0" collapsed="false">
      <c r="A76" s="1" t="s">
        <v>34</v>
      </c>
      <c r="B76" s="1" t="n">
        <v>0</v>
      </c>
      <c r="C76" s="1" t="n">
        <v>0</v>
      </c>
      <c r="D76" s="1" t="n">
        <v>0</v>
      </c>
      <c r="E76" s="1" t="s">
        <v>50</v>
      </c>
      <c r="F76" s="1" t="n">
        <f aca="false">IF(ISNUMBER(E76)=TRUE(),E76,VALUE(RIGHT(E76,LEN(E76)-1)))</f>
        <v>67</v>
      </c>
      <c r="G76" s="1" t="n">
        <f aca="false">IF(AND(LEFT(E76)&lt;&gt;"A",LEFT(E76)&lt;&gt;"B"),0,IF(LEFT(E76)="B",2,1))</f>
        <v>1</v>
      </c>
      <c r="H76" s="1" t="n">
        <v>1</v>
      </c>
      <c r="I76" s="1" t="n">
        <v>1.43</v>
      </c>
      <c r="J76" s="1" t="n">
        <v>1.3</v>
      </c>
      <c r="K76" s="2" t="n">
        <v>185.1727</v>
      </c>
      <c r="L76" s="2" t="n">
        <v>100.8253</v>
      </c>
      <c r="M76" s="3" t="n">
        <v>21.782</v>
      </c>
      <c r="N76" s="4" t="n">
        <v>-21.192</v>
      </c>
      <c r="O76" s="4" t="n">
        <v>5.027</v>
      </c>
      <c r="P76" s="4" t="n">
        <v>-0.152</v>
      </c>
      <c r="Q76" s="1" t="n">
        <v>0.298</v>
      </c>
      <c r="R76" s="17" t="n">
        <f aca="false">PI()/200*K76</f>
        <v>2.90868596982693</v>
      </c>
      <c r="S76" s="17" t="n">
        <f aca="false">PI()/2-PI()/200*L76</f>
        <v>-0.0129637820850383</v>
      </c>
      <c r="T76" s="18" t="n">
        <f aca="false">COS(R76)*COS(S76)*(M76+Q76/2)+B76</f>
        <v>-21.3370616835615</v>
      </c>
      <c r="U76" s="18" t="n">
        <f aca="false">SIN(R76)*COS(S76)*(M76+Q76/2)+C76</f>
        <v>5.06139632910444</v>
      </c>
      <c r="V76" s="18" t="n">
        <f aca="false">SIN(S76)*(M76+Q76/2)+(I76-J76)+D76</f>
        <v>-0.154300741503845</v>
      </c>
      <c r="W76" s="19" t="n">
        <f aca="false">T76-T77</f>
        <v>0.371035627845306</v>
      </c>
      <c r="X76" s="19" t="n">
        <f aca="false">U76-U77</f>
        <v>1.90996093383878</v>
      </c>
      <c r="Y76" s="19" t="n">
        <f aca="false">V76-V77</f>
        <v>0.0363393495005191</v>
      </c>
      <c r="Z76" s="19" t="n">
        <f aca="false">W76/2+T77</f>
        <v>-21.5225794974842</v>
      </c>
      <c r="AA76" s="19" t="n">
        <f aca="false">X76/2+U77</f>
        <v>4.10641586218505</v>
      </c>
      <c r="AB76" s="20" t="n">
        <f aca="false">Y76/2+V77</f>
        <v>-0.172470416254104</v>
      </c>
      <c r="AD76" s="19" t="n">
        <f aca="false">IF(Z76&lt;&gt;"",Z76,T76)</f>
        <v>-21.5225794974842</v>
      </c>
      <c r="AE76" s="19" t="n">
        <f aca="false">IF(AA76&lt;&gt;"",AA76,U76)</f>
        <v>4.10641586218505</v>
      </c>
      <c r="AF76" s="19" t="n">
        <f aca="false">IF(AB76&lt;&gt;"",AB76,V76)</f>
        <v>-0.172470416254104</v>
      </c>
      <c r="AG76" s="21" t="n">
        <f aca="false">F76</f>
        <v>67</v>
      </c>
      <c r="AH76" s="21" t="n">
        <f aca="false">G76</f>
        <v>1</v>
      </c>
      <c r="AI76" s="19" t="n">
        <f aca="false">T76-N76</f>
        <v>-0.145061683561504</v>
      </c>
      <c r="AJ76" s="19" t="n">
        <f aca="false">U76-O76</f>
        <v>0.0343963291044442</v>
      </c>
      <c r="AK76" s="19" t="n">
        <f aca="false">V76-P76</f>
        <v>-0.00230074150384488</v>
      </c>
      <c r="AL76" s="4" t="n">
        <f aca="false">SQRT(AI76^2+AJ76^2+AK76^2)</f>
        <v>0.149101619391027</v>
      </c>
    </row>
    <row r="77" customFormat="false" ht="12.75" hidden="false" customHeight="false" outlineLevel="0" collapsed="false">
      <c r="A77" s="1" t="s">
        <v>34</v>
      </c>
      <c r="B77" s="1" t="n">
        <v>0</v>
      </c>
      <c r="C77" s="1" t="n">
        <v>0</v>
      </c>
      <c r="D77" s="1" t="n">
        <v>0</v>
      </c>
      <c r="E77" s="1" t="s">
        <v>51</v>
      </c>
      <c r="F77" s="1" t="n">
        <f aca="false">IF(ISNUMBER(E77)=TRUE(),E77,VALUE(RIGHT(E77,LEN(E77)-1)))</f>
        <v>67</v>
      </c>
      <c r="G77" s="1" t="n">
        <f aca="false">IF(AND(LEFT(E77)&lt;&gt;"A",LEFT(E77)&lt;&gt;"B"),0,IF(LEFT(E77)="B",2,1))</f>
        <v>2</v>
      </c>
      <c r="H77" s="1" t="n">
        <v>1</v>
      </c>
      <c r="I77" s="1" t="n">
        <v>1.43</v>
      </c>
      <c r="J77" s="1" t="n">
        <v>1.3</v>
      </c>
      <c r="K77" s="2" t="n">
        <v>190.8221</v>
      </c>
      <c r="L77" s="2" t="n">
        <v>100.9305</v>
      </c>
      <c r="M77" s="3" t="n">
        <v>21.789</v>
      </c>
      <c r="N77" s="4" t="n">
        <v>-21.561</v>
      </c>
      <c r="O77" s="4" t="n">
        <v>3.13</v>
      </c>
      <c r="P77" s="4" t="n">
        <v>-0.188</v>
      </c>
      <c r="Q77" s="1" t="n">
        <v>0.298</v>
      </c>
      <c r="R77" s="17" t="n">
        <f aca="false">PI()/200*K77</f>
        <v>2.99742653751289</v>
      </c>
      <c r="S77" s="17" t="n">
        <f aca="false">PI()/2-PI()/200*L77</f>
        <v>-0.0146162598208266</v>
      </c>
      <c r="T77" s="18" t="n">
        <f aca="false">COS(R77)*COS(S77)*(M77+Q77/2)+B77</f>
        <v>-21.7080973114068</v>
      </c>
      <c r="U77" s="18" t="n">
        <f aca="false">SIN(R77)*COS(S77)*(M77+Q77/2)+C77</f>
        <v>3.15143539526566</v>
      </c>
      <c r="V77" s="18" t="n">
        <f aca="false">SIN(S77)*(M77+Q77/2)+(I77-J77)+D77</f>
        <v>-0.190640091004364</v>
      </c>
      <c r="AD77" s="19" t="n">
        <f aca="false">IF(Z77&lt;&gt;"",Z77,T77)</f>
        <v>-21.7080973114068</v>
      </c>
      <c r="AE77" s="19" t="n">
        <f aca="false">IF(AA77&lt;&gt;"",AA77,U77)</f>
        <v>3.15143539526566</v>
      </c>
      <c r="AF77" s="19" t="n">
        <f aca="false">IF(AB77&lt;&gt;"",AB77,V77)</f>
        <v>-0.190640091004364</v>
      </c>
      <c r="AG77" s="21" t="n">
        <f aca="false">F77</f>
        <v>67</v>
      </c>
      <c r="AH77" s="21" t="n">
        <f aca="false">G77</f>
        <v>2</v>
      </c>
      <c r="AI77" s="19" t="n">
        <f aca="false">T77-N77</f>
        <v>-0.14709731140681</v>
      </c>
      <c r="AJ77" s="19" t="n">
        <f aca="false">U77-O77</f>
        <v>0.0214353952656623</v>
      </c>
      <c r="AK77" s="19" t="n">
        <f aca="false">V77-P77</f>
        <v>-0.00264009100436396</v>
      </c>
      <c r="AL77" s="4" t="n">
        <f aca="false">SQRT(AI77^2+AJ77^2+AK77^2)</f>
        <v>0.148674359839949</v>
      </c>
    </row>
    <row r="78" customFormat="false" ht="12.75" hidden="false" customHeight="false" outlineLevel="0" collapsed="false">
      <c r="A78" s="1" t="s">
        <v>34</v>
      </c>
      <c r="B78" s="1" t="n">
        <v>0</v>
      </c>
      <c r="C78" s="1" t="n">
        <v>0</v>
      </c>
      <c r="D78" s="1" t="n">
        <v>0</v>
      </c>
      <c r="E78" s="1" t="n">
        <v>68</v>
      </c>
      <c r="F78" s="1" t="n">
        <f aca="false">IF(ISNUMBER(E78)=TRUE(),E78,VALUE(RIGHT(E78,LEN(E78)-1)))</f>
        <v>68</v>
      </c>
      <c r="G78" s="1" t="n">
        <f aca="false">IF(AND(LEFT(E78)&lt;&gt;"A",LEFT(E78)&lt;&gt;"B"),0,IF(LEFT(E78)="B",2,1))</f>
        <v>0</v>
      </c>
      <c r="H78" s="1" t="n">
        <v>1</v>
      </c>
      <c r="I78" s="1" t="n">
        <v>1.43</v>
      </c>
      <c r="J78" s="1" t="n">
        <v>1.3</v>
      </c>
      <c r="K78" s="2" t="n">
        <v>177.325</v>
      </c>
      <c r="L78" s="2" t="n">
        <v>100.5444</v>
      </c>
      <c r="M78" s="3" t="n">
        <v>26.418</v>
      </c>
      <c r="N78" s="4" t="n">
        <v>-24.759</v>
      </c>
      <c r="O78" s="4" t="n">
        <v>9.211</v>
      </c>
      <c r="P78" s="4" t="n">
        <v>-0.095</v>
      </c>
      <c r="Q78" s="1" t="n">
        <v>0.145</v>
      </c>
      <c r="R78" s="17" t="n">
        <f aca="false">PI()/200*K78</f>
        <v>2.78541458648905</v>
      </c>
      <c r="S78" s="17" t="n">
        <f aca="false">PI()/2-PI()/200*L78</f>
        <v>-0.00855141520307146</v>
      </c>
      <c r="T78" s="18" t="n">
        <f aca="false">COS(R78)*COS(S78)*(M78+Q78/2)+B78</f>
        <v>-24.8269518378519</v>
      </c>
      <c r="U78" s="18" t="n">
        <f aca="false">SIN(R78)*COS(S78)*(M78+Q78/2)+C78</f>
        <v>9.23676012073862</v>
      </c>
      <c r="V78" s="18" t="n">
        <f aca="false">SIN(S78)*(M78+Q78/2)+(I78-J78)+D78</f>
        <v>-0.0965285035330155</v>
      </c>
      <c r="AD78" s="19" t="n">
        <f aca="false">IF(Z78&lt;&gt;"",Z78,T78)</f>
        <v>-24.8269518378519</v>
      </c>
      <c r="AE78" s="19" t="n">
        <f aca="false">IF(AA78&lt;&gt;"",AA78,U78)</f>
        <v>9.23676012073862</v>
      </c>
      <c r="AF78" s="19" t="n">
        <f aca="false">IF(AB78&lt;&gt;"",AB78,V78)</f>
        <v>-0.0965285035330155</v>
      </c>
      <c r="AG78" s="21" t="n">
        <f aca="false">F78</f>
        <v>68</v>
      </c>
      <c r="AH78" s="21" t="n">
        <f aca="false">G78</f>
        <v>0</v>
      </c>
      <c r="AI78" s="19" t="n">
        <f aca="false">T78-N78</f>
        <v>-0.0679518378519397</v>
      </c>
      <c r="AJ78" s="19" t="n">
        <f aca="false">U78-O78</f>
        <v>0.0257601207386156</v>
      </c>
      <c r="AK78" s="19" t="n">
        <f aca="false">V78-P78</f>
        <v>-0.00152850353301554</v>
      </c>
      <c r="AL78" s="4" t="n">
        <f aca="false">SQRT(AI78^2+AJ78^2+AK78^2)</f>
        <v>0.0726868104333572</v>
      </c>
    </row>
    <row r="79" customFormat="false" ht="12.75" hidden="false" customHeight="false" outlineLevel="0" collapsed="false">
      <c r="A79" s="1" t="s">
        <v>34</v>
      </c>
      <c r="B79" s="1" t="n">
        <v>0</v>
      </c>
      <c r="C79" s="1" t="n">
        <v>0</v>
      </c>
      <c r="D79" s="1" t="n">
        <v>0</v>
      </c>
      <c r="E79" s="1" t="n">
        <v>69</v>
      </c>
      <c r="F79" s="1" t="n">
        <f aca="false">IF(ISNUMBER(E79)=TRUE(),E79,VALUE(RIGHT(E79,LEN(E79)-1)))</f>
        <v>69</v>
      </c>
      <c r="G79" s="1" t="n">
        <f aca="false">IF(AND(LEFT(E79)&lt;&gt;"A",LEFT(E79)&lt;&gt;"B"),0,IF(LEFT(E79)="B",2,1))</f>
        <v>0</v>
      </c>
      <c r="H79" s="1" t="n">
        <v>1</v>
      </c>
      <c r="I79" s="1" t="n">
        <v>1.43</v>
      </c>
      <c r="J79" s="1" t="n">
        <v>1.3</v>
      </c>
      <c r="K79" s="2" t="n">
        <v>171.7823</v>
      </c>
      <c r="L79" s="2" t="n">
        <v>100.5861</v>
      </c>
      <c r="M79" s="3" t="n">
        <v>26.343</v>
      </c>
      <c r="N79" s="4" t="n">
        <v>-23.796</v>
      </c>
      <c r="O79" s="4" t="n">
        <v>11.297</v>
      </c>
      <c r="P79" s="4" t="n">
        <v>-0.112</v>
      </c>
      <c r="Q79" s="1" t="n">
        <v>0.143</v>
      </c>
      <c r="R79" s="17" t="n">
        <f aca="false">PI()/200*K79</f>
        <v>2.69835005848379</v>
      </c>
      <c r="S79" s="17" t="n">
        <f aca="false">PI()/2-PI()/200*L79</f>
        <v>-0.00920643727134496</v>
      </c>
      <c r="T79" s="18" t="n">
        <f aca="false">COS(R79)*COS(S79)*(M79+Q79/2)+B79</f>
        <v>-23.8609436217099</v>
      </c>
      <c r="U79" s="18" t="n">
        <f aca="false">SIN(R79)*COS(S79)*(M79+Q79/2)+C79</f>
        <v>11.3279319921249</v>
      </c>
      <c r="V79" s="18" t="n">
        <f aca="false">SIN(S79)*(M79+Q79/2)+(I79-J79)+D79</f>
        <v>-0.113180002008456</v>
      </c>
      <c r="AD79" s="19" t="n">
        <f aca="false">IF(Z79&lt;&gt;"",Z79,T79)</f>
        <v>-23.8609436217099</v>
      </c>
      <c r="AE79" s="19" t="n">
        <f aca="false">IF(AA79&lt;&gt;"",AA79,U79)</f>
        <v>11.3279319921249</v>
      </c>
      <c r="AF79" s="19" t="n">
        <f aca="false">IF(AB79&lt;&gt;"",AB79,V79)</f>
        <v>-0.113180002008456</v>
      </c>
      <c r="AG79" s="21" t="n">
        <f aca="false">F79</f>
        <v>69</v>
      </c>
      <c r="AH79" s="21" t="n">
        <f aca="false">G79</f>
        <v>0</v>
      </c>
      <c r="AI79" s="19" t="n">
        <f aca="false">T79-N79</f>
        <v>-0.0649436217098689</v>
      </c>
      <c r="AJ79" s="19" t="n">
        <f aca="false">U79-O79</f>
        <v>0.0309319921248861</v>
      </c>
      <c r="AK79" s="19" t="n">
        <f aca="false">V79-P79</f>
        <v>-0.00118000200845582</v>
      </c>
      <c r="AL79" s="4" t="n">
        <f aca="false">SQRT(AI79^2+AJ79^2+AK79^2)</f>
        <v>0.071943412084419</v>
      </c>
    </row>
    <row r="80" customFormat="false" ht="12.75" hidden="false" customHeight="false" outlineLevel="0" collapsed="false">
      <c r="A80" s="1" t="s">
        <v>34</v>
      </c>
      <c r="B80" s="1" t="n">
        <v>0</v>
      </c>
      <c r="C80" s="1" t="n">
        <v>0</v>
      </c>
      <c r="D80" s="1" t="n">
        <v>0</v>
      </c>
      <c r="E80" s="1" t="n">
        <v>70</v>
      </c>
      <c r="F80" s="1" t="n">
        <f aca="false">IF(ISNUMBER(E80)=TRUE(),E80,VALUE(RIGHT(E80,LEN(E80)-1)))</f>
        <v>70</v>
      </c>
      <c r="G80" s="1" t="n">
        <f aca="false">IF(AND(LEFT(E80)&lt;&gt;"A",LEFT(E80)&lt;&gt;"B"),0,IF(LEFT(E80)="B",2,1))</f>
        <v>0</v>
      </c>
      <c r="H80" s="1" t="n">
        <v>1</v>
      </c>
      <c r="I80" s="1" t="n">
        <v>1.43</v>
      </c>
      <c r="J80" s="1" t="n">
        <v>1.3</v>
      </c>
      <c r="K80" s="2" t="n">
        <v>163.8508</v>
      </c>
      <c r="L80" s="2" t="n">
        <v>100.5595</v>
      </c>
      <c r="M80" s="3" t="n">
        <v>26.784</v>
      </c>
      <c r="N80" s="4" t="n">
        <v>-22.58</v>
      </c>
      <c r="O80" s="4" t="n">
        <v>14.404</v>
      </c>
      <c r="P80" s="4" t="n">
        <v>-0.105</v>
      </c>
      <c r="Q80" s="1" t="n">
        <v>0.256</v>
      </c>
      <c r="R80" s="17" t="n">
        <f aca="false">PI()/200*K80</f>
        <v>2.57376234782405</v>
      </c>
      <c r="S80" s="17" t="n">
        <f aca="false">PI()/2-PI()/200*L80</f>
        <v>-0.00878860544841764</v>
      </c>
      <c r="T80" s="18" t="n">
        <f aca="false">COS(R80)*COS(S80)*(M80+Q80/2)+B80</f>
        <v>-22.6878190145834</v>
      </c>
      <c r="U80" s="18" t="n">
        <f aca="false">SIN(R80)*COS(S80)*(M80+Q80/2)+C80</f>
        <v>14.4728253146425</v>
      </c>
      <c r="V80" s="18" t="n">
        <f aca="false">SIN(S80)*(M80+Q80/2)+(I80-J80)+D80</f>
        <v>-0.106515905068624</v>
      </c>
      <c r="AD80" s="19" t="n">
        <f aca="false">IF(Z80&lt;&gt;"",Z80,T80)</f>
        <v>-22.6878190145834</v>
      </c>
      <c r="AE80" s="19" t="n">
        <f aca="false">IF(AA80&lt;&gt;"",AA80,U80)</f>
        <v>14.4728253146425</v>
      </c>
      <c r="AF80" s="19" t="n">
        <f aca="false">IF(AB80&lt;&gt;"",AB80,V80)</f>
        <v>-0.106515905068624</v>
      </c>
      <c r="AG80" s="21" t="n">
        <f aca="false">F80</f>
        <v>70</v>
      </c>
      <c r="AH80" s="21" t="n">
        <f aca="false">G80</f>
        <v>0</v>
      </c>
      <c r="AI80" s="19" t="n">
        <f aca="false">T80-N80</f>
        <v>-0.107819014583427</v>
      </c>
      <c r="AJ80" s="19" t="n">
        <f aca="false">U80-O80</f>
        <v>0.0688253146424849</v>
      </c>
      <c r="AK80" s="19" t="n">
        <f aca="false">V80-P80</f>
        <v>-0.00151590506862422</v>
      </c>
      <c r="AL80" s="4" t="n">
        <f aca="false">SQRT(AI80^2+AJ80^2+AK80^2)</f>
        <v>0.127922483596729</v>
      </c>
    </row>
    <row r="81" customFormat="false" ht="12.75" hidden="false" customHeight="false" outlineLevel="0" collapsed="false">
      <c r="A81" s="1" t="s">
        <v>34</v>
      </c>
      <c r="B81" s="1" t="n">
        <v>0</v>
      </c>
      <c r="C81" s="1" t="n">
        <v>0</v>
      </c>
      <c r="D81" s="1" t="n">
        <v>0</v>
      </c>
      <c r="E81" s="1" t="n">
        <v>71</v>
      </c>
      <c r="F81" s="1" t="n">
        <f aca="false">IF(ISNUMBER(E81)=TRUE(),E81,VALUE(RIGHT(E81,LEN(E81)-1)))</f>
        <v>71</v>
      </c>
      <c r="G81" s="1" t="n">
        <f aca="false">IF(AND(LEFT(E81)&lt;&gt;"A",LEFT(E81)&lt;&gt;"B"),0,IF(LEFT(E81)="B",2,1))</f>
        <v>0</v>
      </c>
      <c r="H81" s="1" t="n">
        <v>1</v>
      </c>
      <c r="I81" s="1" t="n">
        <v>1.43</v>
      </c>
      <c r="J81" s="1" t="n">
        <v>1.3</v>
      </c>
      <c r="K81" s="2" t="n">
        <v>162.8004</v>
      </c>
      <c r="L81" s="2" t="n">
        <v>100.4421</v>
      </c>
      <c r="M81" s="3" t="n">
        <v>29.351</v>
      </c>
      <c r="N81" s="4" t="n">
        <v>-24.48</v>
      </c>
      <c r="O81" s="4" t="n">
        <v>16.191</v>
      </c>
      <c r="P81" s="4" t="n">
        <v>-0.073</v>
      </c>
      <c r="Q81" s="1" t="n">
        <v>0.26</v>
      </c>
      <c r="R81" s="17" t="n">
        <f aca="false">PI()/200*K81</f>
        <v>2.5572627032074</v>
      </c>
      <c r="S81" s="17" t="n">
        <f aca="false">PI()/2-PI()/200*L81</f>
        <v>-0.0069444905607603</v>
      </c>
      <c r="T81" s="18" t="n">
        <f aca="false">COS(R81)*COS(S81)*(M81+Q81/2)+B81</f>
        <v>-24.5889755595022</v>
      </c>
      <c r="U81" s="18" t="n">
        <f aca="false">SIN(R81)*COS(S81)*(M81+Q81/2)+C81</f>
        <v>16.2625252657643</v>
      </c>
      <c r="V81" s="18" t="n">
        <f aca="false">SIN(S81)*(M81+Q81/2)+(I81-J81)+D81</f>
        <v>-0.0747288806717512</v>
      </c>
      <c r="AD81" s="19" t="n">
        <f aca="false">IF(Z81&lt;&gt;"",Z81,T81)</f>
        <v>-24.5889755595022</v>
      </c>
      <c r="AE81" s="19" t="n">
        <f aca="false">IF(AA81&lt;&gt;"",AA81,U81)</f>
        <v>16.2625252657643</v>
      </c>
      <c r="AF81" s="19" t="n">
        <f aca="false">IF(AB81&lt;&gt;"",AB81,V81)</f>
        <v>-0.0747288806717512</v>
      </c>
      <c r="AG81" s="21" t="n">
        <f aca="false">F81</f>
        <v>71</v>
      </c>
      <c r="AH81" s="21" t="n">
        <f aca="false">G81</f>
        <v>0</v>
      </c>
      <c r="AI81" s="19" t="n">
        <f aca="false">T81-N81</f>
        <v>-0.10897555950222</v>
      </c>
      <c r="AJ81" s="19" t="n">
        <f aca="false">U81-O81</f>
        <v>0.0715252657642722</v>
      </c>
      <c r="AK81" s="19" t="n">
        <f aca="false">V81-P81</f>
        <v>-0.00172888067175121</v>
      </c>
      <c r="AL81" s="4" t="n">
        <f aca="false">SQRT(AI81^2+AJ81^2+AK81^2)</f>
        <v>0.130363051666677</v>
      </c>
    </row>
    <row r="82" customFormat="false" ht="12.75" hidden="false" customHeight="false" outlineLevel="0" collapsed="false">
      <c r="A82" s="1" t="s">
        <v>34</v>
      </c>
      <c r="B82" s="1" t="n">
        <v>0</v>
      </c>
      <c r="C82" s="1" t="n">
        <v>0</v>
      </c>
      <c r="D82" s="1" t="n">
        <v>0</v>
      </c>
      <c r="E82" s="1" t="n">
        <v>72</v>
      </c>
      <c r="F82" s="1" t="n">
        <f aca="false">IF(ISNUMBER(E82)=TRUE(),E82,VALUE(RIGHT(E82,LEN(E82)-1)))</f>
        <v>72</v>
      </c>
      <c r="G82" s="1" t="n">
        <f aca="false">IF(AND(LEFT(E82)&lt;&gt;"A",LEFT(E82)&lt;&gt;"B"),0,IF(LEFT(E82)="B",2,1))</f>
        <v>0</v>
      </c>
      <c r="H82" s="1" t="n">
        <v>1</v>
      </c>
      <c r="I82" s="1" t="n">
        <v>1.43</v>
      </c>
      <c r="J82" s="1" t="n">
        <v>1.3</v>
      </c>
      <c r="K82" s="2" t="n">
        <v>152.0753</v>
      </c>
      <c r="L82" s="2" t="n">
        <v>100.2847</v>
      </c>
      <c r="M82" s="3" t="n">
        <v>26.986</v>
      </c>
      <c r="N82" s="4" t="n">
        <v>-19.693</v>
      </c>
      <c r="O82" s="4" t="n">
        <v>18.449</v>
      </c>
      <c r="P82" s="4" t="n">
        <v>0.009</v>
      </c>
      <c r="Q82" s="1" t="n">
        <v>0.292</v>
      </c>
      <c r="R82" s="17" t="n">
        <f aca="false">PI()/200*K82</f>
        <v>2.38879322636232</v>
      </c>
      <c r="S82" s="17" t="n">
        <f aca="false">PI()/2-PI()/200*L82</f>
        <v>-0.0044720571423853</v>
      </c>
      <c r="T82" s="18" t="n">
        <f aca="false">COS(R82)*COS(S82)*(M82+Q82/2)+B82</f>
        <v>-19.8001334422716</v>
      </c>
      <c r="U82" s="18" t="n">
        <f aca="false">SIN(R82)*COS(S82)*(M82+Q82/2)+C82</f>
        <v>18.5495395462212</v>
      </c>
      <c r="V82" s="18" t="n">
        <f aca="false">SIN(S82)*(M82+Q82/2)+(I82-J82)+D82</f>
        <v>0.00866455005099022</v>
      </c>
      <c r="AD82" s="19" t="n">
        <f aca="false">IF(Z82&lt;&gt;"",Z82,T82)</f>
        <v>-19.8001334422716</v>
      </c>
      <c r="AE82" s="19" t="n">
        <f aca="false">IF(AA82&lt;&gt;"",AA82,U82)</f>
        <v>18.5495395462212</v>
      </c>
      <c r="AF82" s="19" t="n">
        <f aca="false">IF(AB82&lt;&gt;"",AB82,V82)</f>
        <v>0.00866455005099022</v>
      </c>
      <c r="AG82" s="21" t="n">
        <f aca="false">F82</f>
        <v>72</v>
      </c>
      <c r="AH82" s="21" t="n">
        <f aca="false">G82</f>
        <v>0</v>
      </c>
      <c r="AI82" s="19" t="n">
        <f aca="false">T82-N82</f>
        <v>-0.107133442271582</v>
      </c>
      <c r="AJ82" s="19" t="n">
        <f aca="false">U82-O82</f>
        <v>0.100539546221196</v>
      </c>
      <c r="AK82" s="19" t="n">
        <f aca="false">V82-P82</f>
        <v>-0.00033544994900978</v>
      </c>
      <c r="AL82" s="4" t="n">
        <f aca="false">SQRT(AI82^2+AJ82^2+AK82^2)</f>
        <v>0.146921364457286</v>
      </c>
    </row>
    <row r="83" customFormat="false" ht="12.75" hidden="false" customHeight="false" outlineLevel="0" collapsed="false">
      <c r="A83" s="1" t="s">
        <v>34</v>
      </c>
      <c r="B83" s="1" t="n">
        <v>0</v>
      </c>
      <c r="C83" s="1" t="n">
        <v>0</v>
      </c>
      <c r="D83" s="1" t="n">
        <v>0</v>
      </c>
      <c r="E83" s="1" t="n">
        <v>73</v>
      </c>
      <c r="F83" s="1" t="n">
        <f aca="false">IF(ISNUMBER(E83)=TRUE(),E83,VALUE(RIGHT(E83,LEN(E83)-1)))</f>
        <v>73</v>
      </c>
      <c r="G83" s="1" t="n">
        <f aca="false">IF(AND(LEFT(E83)&lt;&gt;"A",LEFT(E83)&lt;&gt;"B"),0,IF(LEFT(E83)="B",2,1))</f>
        <v>0</v>
      </c>
      <c r="H83" s="1" t="n">
        <v>1</v>
      </c>
      <c r="I83" s="1" t="n">
        <v>1.43</v>
      </c>
      <c r="J83" s="1" t="n">
        <v>1.3</v>
      </c>
      <c r="K83" s="2" t="n">
        <v>147.0161</v>
      </c>
      <c r="L83" s="2" t="n">
        <v>100.2168</v>
      </c>
      <c r="M83" s="3" t="n">
        <v>29.051</v>
      </c>
      <c r="N83" s="4" t="n">
        <v>-19.557</v>
      </c>
      <c r="O83" s="4" t="n">
        <v>21.482</v>
      </c>
      <c r="P83" s="4" t="n">
        <v>0.031</v>
      </c>
      <c r="Q83" s="1" t="n">
        <v>0.223</v>
      </c>
      <c r="R83" s="17" t="n">
        <f aca="false">PI()/200*K83</f>
        <v>2.30932349859711</v>
      </c>
      <c r="S83" s="17" t="n">
        <f aca="false">PI()/2-PI()/200*L83</f>
        <v>-0.00340548643649163</v>
      </c>
      <c r="T83" s="18" t="n">
        <f aca="false">COS(R83)*COS(S83)*(M83+Q83/2)+B83</f>
        <v>-19.6320678429591</v>
      </c>
      <c r="U83" s="18" t="n">
        <f aca="false">SIN(R83)*COS(S83)*(M83+Q83/2)+C83</f>
        <v>21.5644025079592</v>
      </c>
      <c r="V83" s="18" t="n">
        <f aca="false">SIN(S83)*(M83+Q83/2)+(I83-J83)+D83</f>
        <v>0.0306876937558007</v>
      </c>
      <c r="AD83" s="19" t="n">
        <f aca="false">IF(Z83&lt;&gt;"",Z83,T83)</f>
        <v>-19.6320678429591</v>
      </c>
      <c r="AE83" s="19" t="n">
        <f aca="false">IF(AA83&lt;&gt;"",AA83,U83)</f>
        <v>21.5644025079592</v>
      </c>
      <c r="AF83" s="19" t="n">
        <f aca="false">IF(AB83&lt;&gt;"",AB83,V83)</f>
        <v>0.0306876937558007</v>
      </c>
      <c r="AG83" s="21" t="n">
        <f aca="false">F83</f>
        <v>73</v>
      </c>
      <c r="AH83" s="21" t="n">
        <f aca="false">G83</f>
        <v>0</v>
      </c>
      <c r="AI83" s="19" t="n">
        <f aca="false">T83-N83</f>
        <v>-0.0750678429591325</v>
      </c>
      <c r="AJ83" s="19" t="n">
        <f aca="false">U83-O83</f>
        <v>0.0824025079592303</v>
      </c>
      <c r="AK83" s="19" t="n">
        <f aca="false">V83-P83</f>
        <v>-0.000312306244199298</v>
      </c>
      <c r="AL83" s="4" t="n">
        <f aca="false">SQRT(AI83^2+AJ83^2+AK83^2)</f>
        <v>0.111469511076788</v>
      </c>
    </row>
    <row r="84" customFormat="false" ht="12.75" hidden="false" customHeight="false" outlineLevel="0" collapsed="false">
      <c r="A84" s="1" t="s">
        <v>34</v>
      </c>
      <c r="B84" s="1" t="n">
        <v>0</v>
      </c>
      <c r="C84" s="1" t="n">
        <v>0</v>
      </c>
      <c r="D84" s="1" t="n">
        <v>0</v>
      </c>
      <c r="E84" s="1" t="n">
        <v>74</v>
      </c>
      <c r="F84" s="1" t="n">
        <f aca="false">IF(ISNUMBER(E84)=TRUE(),E84,VALUE(RIGHT(E84,LEN(E84)-1)))</f>
        <v>74</v>
      </c>
      <c r="G84" s="1" t="n">
        <f aca="false">IF(AND(LEFT(E84)&lt;&gt;"A",LEFT(E84)&lt;&gt;"B"),0,IF(LEFT(E84)="B",2,1))</f>
        <v>0</v>
      </c>
      <c r="H84" s="1" t="n">
        <v>1</v>
      </c>
      <c r="I84" s="1" t="n">
        <v>1.43</v>
      </c>
      <c r="J84" s="1" t="n">
        <v>1.3</v>
      </c>
      <c r="K84" s="2" t="n">
        <v>134.9988</v>
      </c>
      <c r="L84" s="2" t="n">
        <v>100.2161</v>
      </c>
      <c r="M84" s="3" t="n">
        <v>27.492</v>
      </c>
      <c r="N84" s="4" t="n">
        <v>-14.363</v>
      </c>
      <c r="O84" s="4" t="n">
        <v>23.441</v>
      </c>
      <c r="P84" s="4" t="n">
        <v>0.036</v>
      </c>
      <c r="Q84" s="1" t="n">
        <v>0.31</v>
      </c>
      <c r="R84" s="17" t="n">
        <f aca="false">PI()/200*K84</f>
        <v>2.12055619161719</v>
      </c>
      <c r="S84" s="17" t="n">
        <f aca="false">PI()/2-PI()/200*L84</f>
        <v>-0.00339449086220389</v>
      </c>
      <c r="T84" s="18" t="n">
        <f aca="false">COS(R84)*COS(S84)*(M84+Q84/2)+B84</f>
        <v>-14.444990254543</v>
      </c>
      <c r="U84" s="18" t="n">
        <f aca="false">SIN(R84)*COS(S84)*(M84+Q84/2)+C84</f>
        <v>23.5730790994477</v>
      </c>
      <c r="V84" s="18" t="n">
        <f aca="false">SIN(S84)*(M84+Q84/2)+(I84-J84)+D84</f>
        <v>0.0361526913598938</v>
      </c>
      <c r="AD84" s="19" t="n">
        <f aca="false">IF(Z84&lt;&gt;"",Z84,T84)</f>
        <v>-14.444990254543</v>
      </c>
      <c r="AE84" s="19" t="n">
        <f aca="false">IF(AA84&lt;&gt;"",AA84,U84)</f>
        <v>23.5730790994477</v>
      </c>
      <c r="AF84" s="19" t="n">
        <f aca="false">IF(AB84&lt;&gt;"",AB84,V84)</f>
        <v>0.0361526913598938</v>
      </c>
      <c r="AG84" s="21" t="n">
        <f aca="false">F84</f>
        <v>74</v>
      </c>
      <c r="AH84" s="21" t="n">
        <f aca="false">G84</f>
        <v>0</v>
      </c>
      <c r="AI84" s="19" t="n">
        <f aca="false">T84-N84</f>
        <v>-0.0819902545430224</v>
      </c>
      <c r="AJ84" s="19" t="n">
        <f aca="false">U84-O84</f>
        <v>0.132079099447704</v>
      </c>
      <c r="AK84" s="19" t="n">
        <f aca="false">V84-P84</f>
        <v>0.000152691359893757</v>
      </c>
      <c r="AL84" s="4" t="n">
        <f aca="false">SQRT(AI84^2+AJ84^2+AK84^2)</f>
        <v>0.155458398504544</v>
      </c>
    </row>
    <row r="85" customFormat="false" ht="12.75" hidden="false" customHeight="false" outlineLevel="0" collapsed="false">
      <c r="A85" s="1" t="s">
        <v>34</v>
      </c>
      <c r="B85" s="1" t="n">
        <v>0</v>
      </c>
      <c r="C85" s="1" t="n">
        <v>0</v>
      </c>
      <c r="D85" s="1" t="n">
        <v>0</v>
      </c>
      <c r="E85" s="1" t="n">
        <v>75</v>
      </c>
      <c r="F85" s="1" t="n">
        <f aca="false">IF(ISNUMBER(E85)=TRUE(),E85,VALUE(RIGHT(E85,LEN(E85)-1)))</f>
        <v>75</v>
      </c>
      <c r="G85" s="1" t="n">
        <f aca="false">IF(AND(LEFT(E85)&lt;&gt;"A",LEFT(E85)&lt;&gt;"B"),0,IF(LEFT(E85)="B",2,1))</f>
        <v>0</v>
      </c>
      <c r="H85" s="1" t="n">
        <v>1</v>
      </c>
      <c r="I85" s="1" t="n">
        <v>1.43</v>
      </c>
      <c r="J85" s="1" t="n">
        <v>1.3</v>
      </c>
      <c r="K85" s="2" t="n">
        <v>135.6049</v>
      </c>
      <c r="L85" s="2" t="n">
        <v>100.0441</v>
      </c>
      <c r="M85" s="3" t="n">
        <v>30.822</v>
      </c>
      <c r="N85" s="4" t="n">
        <v>-16.353</v>
      </c>
      <c r="O85" s="4" t="n">
        <v>26.125</v>
      </c>
      <c r="P85" s="4" t="n">
        <v>0.108</v>
      </c>
      <c r="Q85" s="1" t="n">
        <v>0.27</v>
      </c>
      <c r="R85" s="17" t="n">
        <f aca="false">PI()/200*K85</f>
        <v>2.13007678815389</v>
      </c>
      <c r="S85" s="17" t="n">
        <f aca="false">PI()/2-PI()/200*L85</f>
        <v>-0.000692721180116651</v>
      </c>
      <c r="T85" s="18" t="n">
        <f aca="false">COS(R85)*COS(S85)*(M85+Q85/2)+B85</f>
        <v>-16.4250505306583</v>
      </c>
      <c r="U85" s="18" t="n">
        <f aca="false">SIN(R85)*COS(S85)*(M85+Q85/2)+C85</f>
        <v>26.2402954288977</v>
      </c>
      <c r="V85" s="18" t="n">
        <f aca="false">SIN(S85)*(M85+Q85/2)+(I85-J85)+D85</f>
        <v>0.108555432142203</v>
      </c>
      <c r="AD85" s="19" t="n">
        <f aca="false">IF(Z85&lt;&gt;"",Z85,T85)</f>
        <v>-16.4250505306583</v>
      </c>
      <c r="AE85" s="19" t="n">
        <f aca="false">IF(AA85&lt;&gt;"",AA85,U85)</f>
        <v>26.2402954288977</v>
      </c>
      <c r="AF85" s="19" t="n">
        <f aca="false">IF(AB85&lt;&gt;"",AB85,V85)</f>
        <v>0.108555432142203</v>
      </c>
      <c r="AG85" s="21" t="n">
        <f aca="false">F85</f>
        <v>75</v>
      </c>
      <c r="AH85" s="21" t="n">
        <f aca="false">G85</f>
        <v>0</v>
      </c>
      <c r="AI85" s="19" t="n">
        <f aca="false">T85-N85</f>
        <v>-0.0720505306582808</v>
      </c>
      <c r="AJ85" s="19" t="n">
        <f aca="false">U85-O85</f>
        <v>0.115295428897742</v>
      </c>
      <c r="AK85" s="19" t="n">
        <f aca="false">V85-P85</f>
        <v>0.000555432142203285</v>
      </c>
      <c r="AL85" s="4" t="n">
        <f aca="false">SQRT(AI85^2+AJ85^2+AK85^2)</f>
        <v>0.135958167822749</v>
      </c>
    </row>
    <row r="86" customFormat="false" ht="12.75" hidden="false" customHeight="false" outlineLevel="0" collapsed="false">
      <c r="A86" s="1" t="s">
        <v>34</v>
      </c>
      <c r="B86" s="1" t="n">
        <v>0</v>
      </c>
      <c r="C86" s="1" t="n">
        <v>0</v>
      </c>
      <c r="D86" s="1" t="n">
        <v>0</v>
      </c>
      <c r="E86" s="1" t="n">
        <v>76</v>
      </c>
      <c r="F86" s="1" t="n">
        <f aca="false">IF(ISNUMBER(E86)=TRUE(),E86,VALUE(RIGHT(E86,LEN(E86)-1)))</f>
        <v>76</v>
      </c>
      <c r="G86" s="1" t="n">
        <f aca="false">IF(AND(LEFT(E86)&lt;&gt;"A",LEFT(E86)&lt;&gt;"B"),0,IF(LEFT(E86)="B",2,1))</f>
        <v>0</v>
      </c>
      <c r="H86" s="1" t="n">
        <v>1</v>
      </c>
      <c r="I86" s="1" t="n">
        <v>1.43</v>
      </c>
      <c r="J86" s="1" t="n">
        <v>1.3</v>
      </c>
      <c r="K86" s="2" t="n">
        <v>123.9997</v>
      </c>
      <c r="L86" s="2" t="n">
        <v>100.1683</v>
      </c>
      <c r="M86" s="3" t="n">
        <v>29.423</v>
      </c>
      <c r="N86" s="4" t="n">
        <v>-10.831</v>
      </c>
      <c r="O86" s="4" t="n">
        <v>27.356</v>
      </c>
      <c r="P86" s="4" t="n">
        <v>0.052</v>
      </c>
      <c r="Q86" s="1" t="n">
        <v>0.241</v>
      </c>
      <c r="R86" s="17" t="n">
        <f aca="false">PI()/200*K86</f>
        <v>1.94778273283669</v>
      </c>
      <c r="S86" s="17" t="n">
        <f aca="false">PI()/2-PI()/200*L86</f>
        <v>-0.00264365021799606</v>
      </c>
      <c r="T86" s="18" t="n">
        <f aca="false">COS(R86)*COS(S86)*(M86+Q86/2)+B86</f>
        <v>-10.8755202742065</v>
      </c>
      <c r="U86" s="18" t="n">
        <f aca="false">SIN(R86)*COS(S86)*(M86+Q86/2)+C86</f>
        <v>27.4688068725396</v>
      </c>
      <c r="V86" s="18" t="n">
        <f aca="false">SIN(S86)*(M86+Q86/2)+(I86-J86)+D86</f>
        <v>0.051897410759729</v>
      </c>
      <c r="AD86" s="19" t="n">
        <f aca="false">IF(Z86&lt;&gt;"",Z86,T86)</f>
        <v>-10.8755202742065</v>
      </c>
      <c r="AE86" s="19" t="n">
        <f aca="false">IF(AA86&lt;&gt;"",AA86,U86)</f>
        <v>27.4688068725396</v>
      </c>
      <c r="AF86" s="19" t="n">
        <f aca="false">IF(AB86&lt;&gt;"",AB86,V86)</f>
        <v>0.051897410759729</v>
      </c>
      <c r="AG86" s="21" t="n">
        <f aca="false">F86</f>
        <v>76</v>
      </c>
      <c r="AH86" s="21" t="n">
        <f aca="false">G86</f>
        <v>0</v>
      </c>
      <c r="AI86" s="19" t="n">
        <f aca="false">T86-N86</f>
        <v>-0.0445202742064534</v>
      </c>
      <c r="AJ86" s="19" t="n">
        <f aca="false">U86-O86</f>
        <v>0.112806872539586</v>
      </c>
      <c r="AK86" s="19" t="n">
        <f aca="false">V86-P86</f>
        <v>-0.000102589240271019</v>
      </c>
      <c r="AL86" s="4" t="n">
        <f aca="false">SQRT(AI86^2+AJ86^2+AK86^2)</f>
        <v>0.121274299965543</v>
      </c>
    </row>
    <row r="87" customFormat="false" ht="12.75" hidden="false" customHeight="false" outlineLevel="0" collapsed="false">
      <c r="A87" s="1" t="s">
        <v>34</v>
      </c>
      <c r="B87" s="1" t="n">
        <v>0</v>
      </c>
      <c r="C87" s="1" t="n">
        <v>0</v>
      </c>
      <c r="D87" s="1" t="n">
        <v>0</v>
      </c>
      <c r="E87" s="1" t="n">
        <v>77</v>
      </c>
      <c r="F87" s="1" t="n">
        <f aca="false">IF(ISNUMBER(E87)=TRUE(),E87,VALUE(RIGHT(E87,LEN(E87)-1)))</f>
        <v>77</v>
      </c>
      <c r="G87" s="1" t="n">
        <f aca="false">IF(AND(LEFT(E87)&lt;&gt;"A",LEFT(E87)&lt;&gt;"B"),0,IF(LEFT(E87)="B",2,1))</f>
        <v>0</v>
      </c>
      <c r="H87" s="1" t="n">
        <v>1</v>
      </c>
      <c r="I87" s="1" t="n">
        <v>1.43</v>
      </c>
      <c r="J87" s="1" t="n">
        <v>1.3</v>
      </c>
      <c r="K87" s="2" t="n">
        <v>122.9222</v>
      </c>
      <c r="L87" s="2" t="n">
        <v>100.2012</v>
      </c>
      <c r="M87" s="3" t="n">
        <v>37.209</v>
      </c>
      <c r="N87" s="4" t="n">
        <v>-13.109</v>
      </c>
      <c r="O87" s="4" t="n">
        <v>34.822</v>
      </c>
      <c r="P87" s="4" t="n">
        <v>0.012</v>
      </c>
      <c r="Q87" s="1" t="n">
        <v>0.182</v>
      </c>
      <c r="R87" s="17" t="n">
        <f aca="false">PI()/200*K87</f>
        <v>1.93085740241548</v>
      </c>
      <c r="S87" s="17" t="n">
        <f aca="false">PI()/2-PI()/200*L87</f>
        <v>-0.00316044220951151</v>
      </c>
      <c r="T87" s="18" t="n">
        <f aca="false">COS(R87)*COS(S87)*(M87+Q87/2)+B87</f>
        <v>-13.1418953290366</v>
      </c>
      <c r="U87" s="18" t="n">
        <f aca="false">SIN(R87)*COS(S87)*(M87+Q87/2)+C87</f>
        <v>34.9079745968295</v>
      </c>
      <c r="V87" s="18" t="n">
        <f aca="false">SIN(S87)*(M87+Q87/2)+(I87-J87)+D87</f>
        <v>0.012115701831271</v>
      </c>
      <c r="AD87" s="19" t="n">
        <f aca="false">IF(Z87&lt;&gt;"",Z87,T87)</f>
        <v>-13.1418953290366</v>
      </c>
      <c r="AE87" s="19" t="n">
        <f aca="false">IF(AA87&lt;&gt;"",AA87,U87)</f>
        <v>34.9079745968295</v>
      </c>
      <c r="AF87" s="19" t="n">
        <f aca="false">IF(AB87&lt;&gt;"",AB87,V87)</f>
        <v>0.012115701831271</v>
      </c>
      <c r="AG87" s="21" t="n">
        <f aca="false">F87</f>
        <v>77</v>
      </c>
      <c r="AH87" s="21" t="n">
        <f aca="false">G87</f>
        <v>0</v>
      </c>
      <c r="AI87" s="19" t="n">
        <f aca="false">T87-N87</f>
        <v>-0.0328953290366165</v>
      </c>
      <c r="AJ87" s="19" t="n">
        <f aca="false">U87-O87</f>
        <v>0.085974596829459</v>
      </c>
      <c r="AK87" s="19" t="n">
        <f aca="false">V87-P87</f>
        <v>0.000115701831271044</v>
      </c>
      <c r="AL87" s="4" t="n">
        <f aca="false">SQRT(AI87^2+AJ87^2+AK87^2)</f>
        <v>0.0920529595359597</v>
      </c>
    </row>
    <row r="88" customFormat="false" ht="12.75" hidden="false" customHeight="false" outlineLevel="0" collapsed="false">
      <c r="A88" s="1" t="s">
        <v>34</v>
      </c>
      <c r="B88" s="1" t="n">
        <v>0</v>
      </c>
      <c r="C88" s="1" t="n">
        <v>0</v>
      </c>
      <c r="D88" s="1" t="n">
        <v>0</v>
      </c>
      <c r="E88" s="1" t="s">
        <v>52</v>
      </c>
      <c r="F88" s="1" t="n">
        <f aca="false">IF(ISNUMBER(E88)=TRUE(),E88,VALUE(RIGHT(E88,LEN(E88)-1)))</f>
        <v>78</v>
      </c>
      <c r="G88" s="1" t="n">
        <f aca="false">IF(AND(LEFT(E88)&lt;&gt;"A",LEFT(E88)&lt;&gt;"B"),0,IF(LEFT(E88)="B",2,1))</f>
        <v>1</v>
      </c>
      <c r="H88" s="1" t="n">
        <v>1</v>
      </c>
      <c r="I88" s="1" t="n">
        <v>1.43</v>
      </c>
      <c r="J88" s="1" t="n">
        <v>1.3</v>
      </c>
      <c r="K88" s="2" t="n">
        <v>122.7446</v>
      </c>
      <c r="L88" s="2" t="n">
        <v>100.3857</v>
      </c>
      <c r="M88" s="3" t="n">
        <v>38.887</v>
      </c>
      <c r="N88" s="4" t="n">
        <v>-13.599</v>
      </c>
      <c r="O88" s="4" t="n">
        <v>36.431</v>
      </c>
      <c r="P88" s="4" t="n">
        <v>-0.105</v>
      </c>
      <c r="Q88" s="1" t="n">
        <v>0.174</v>
      </c>
      <c r="R88" s="17" t="n">
        <f aca="false">PI()/200*K88</f>
        <v>1.92806766813909</v>
      </c>
      <c r="S88" s="17" t="n">
        <f aca="false">PI()/2-PI()/200*L88</f>
        <v>-0.00605856143244798</v>
      </c>
      <c r="T88" s="18" t="n">
        <f aca="false">COS(R88)*COS(S88)*(M88+Q88/2)+B88</f>
        <v>-13.6297052496277</v>
      </c>
      <c r="U88" s="18" t="n">
        <f aca="false">SIN(R88)*COS(S88)*(M88+Q88/2)+C88</f>
        <v>36.5123000621203</v>
      </c>
      <c r="V88" s="18" t="n">
        <f aca="false">SIN(S88)*(M88+Q88/2)+(I88-J88)+D88</f>
        <v>-0.106124928721879</v>
      </c>
      <c r="W88" s="19" t="n">
        <f aca="false">T88-T89</f>
        <v>2.85884750523362</v>
      </c>
      <c r="X88" s="19" t="n">
        <f aca="false">U88-U89</f>
        <v>1.43731065825823</v>
      </c>
      <c r="Y88" s="19" t="n">
        <f aca="false">V88-V89</f>
        <v>-0.000943362433826367</v>
      </c>
      <c r="Z88" s="19" t="n">
        <f aca="false">W88/2+T89</f>
        <v>-15.0591290022445</v>
      </c>
      <c r="AA88" s="19" t="n">
        <f aca="false">X88/2+U89</f>
        <v>35.7936447329912</v>
      </c>
      <c r="AB88" s="20" t="n">
        <f aca="false">Y88/2+V89</f>
        <v>-0.105653247504965</v>
      </c>
      <c r="AD88" s="19" t="n">
        <f aca="false">IF(Z88&lt;&gt;"",Z88,T88)</f>
        <v>-15.0591290022445</v>
      </c>
      <c r="AE88" s="19" t="n">
        <f aca="false">IF(AA88&lt;&gt;"",AA88,U88)</f>
        <v>35.7936447329912</v>
      </c>
      <c r="AF88" s="19" t="n">
        <f aca="false">IF(AB88&lt;&gt;"",AB88,V88)</f>
        <v>-0.105653247504965</v>
      </c>
      <c r="AG88" s="21" t="n">
        <f aca="false">F88</f>
        <v>78</v>
      </c>
      <c r="AH88" s="21" t="n">
        <f aca="false">G88</f>
        <v>1</v>
      </c>
      <c r="AI88" s="19" t="n">
        <f aca="false">T88-N88</f>
        <v>-0.0307052496276636</v>
      </c>
      <c r="AJ88" s="19" t="n">
        <f aca="false">U88-O88</f>
        <v>0.0813000621202846</v>
      </c>
      <c r="AK88" s="19" t="n">
        <f aca="false">V88-P88</f>
        <v>-0.00112492872187854</v>
      </c>
      <c r="AL88" s="4" t="n">
        <f aca="false">SQRT(AI88^2+AJ88^2+AK88^2)</f>
        <v>0.0869124727532739</v>
      </c>
    </row>
    <row r="89" customFormat="false" ht="12.75" hidden="false" customHeight="false" outlineLevel="0" collapsed="false">
      <c r="A89" s="1" t="s">
        <v>34</v>
      </c>
      <c r="B89" s="1" t="n">
        <v>0</v>
      </c>
      <c r="C89" s="1" t="n">
        <v>0</v>
      </c>
      <c r="D89" s="1" t="n">
        <v>0</v>
      </c>
      <c r="E89" s="1" t="s">
        <v>53</v>
      </c>
      <c r="F89" s="1" t="n">
        <f aca="false">IF(ISNUMBER(E89)=TRUE(),E89,VALUE(RIGHT(E89,LEN(E89)-1)))</f>
        <v>78</v>
      </c>
      <c r="G89" s="1" t="n">
        <f aca="false">IF(AND(LEFT(E89)&lt;&gt;"A",LEFT(E89)&lt;&gt;"B"),0,IF(LEFT(E89)="B",2,1))</f>
        <v>2</v>
      </c>
      <c r="H89" s="1" t="n">
        <v>1</v>
      </c>
      <c r="I89" s="1" t="n">
        <v>1.43</v>
      </c>
      <c r="J89" s="1" t="n">
        <v>1.3</v>
      </c>
      <c r="K89" s="2" t="n">
        <v>127.9755</v>
      </c>
      <c r="L89" s="2" t="n">
        <v>100.3863</v>
      </c>
      <c r="M89" s="3" t="n">
        <v>38.671</v>
      </c>
      <c r="N89" s="4" t="n">
        <v>-16.451</v>
      </c>
      <c r="O89" s="4" t="n">
        <v>34.996</v>
      </c>
      <c r="P89" s="4" t="n">
        <v>-0.104</v>
      </c>
      <c r="Q89" s="1" t="n">
        <v>0.174</v>
      </c>
      <c r="R89" s="17" t="n">
        <f aca="false">PI()/200*K89</f>
        <v>2.0102344531974</v>
      </c>
      <c r="S89" s="17" t="n">
        <f aca="false">PI()/2-PI()/200*L89</f>
        <v>-0.00606798621040894</v>
      </c>
      <c r="T89" s="18" t="n">
        <f aca="false">COS(R89)*COS(S89)*(M89+Q89/2)+B89</f>
        <v>-16.4885527548613</v>
      </c>
      <c r="U89" s="18" t="n">
        <f aca="false">SIN(R89)*COS(S89)*(M89+Q89/2)+C89</f>
        <v>35.0749894038621</v>
      </c>
      <c r="V89" s="18" t="n">
        <f aca="false">SIN(S89)*(M89+Q89/2)+(I89-J89)+D89</f>
        <v>-0.105181566288052</v>
      </c>
      <c r="AD89" s="19" t="n">
        <f aca="false">IF(Z89&lt;&gt;"",Z89,T89)</f>
        <v>-16.4885527548613</v>
      </c>
      <c r="AE89" s="19" t="n">
        <f aca="false">IF(AA89&lt;&gt;"",AA89,U89)</f>
        <v>35.0749894038621</v>
      </c>
      <c r="AF89" s="19" t="n">
        <f aca="false">IF(AB89&lt;&gt;"",AB89,V89)</f>
        <v>-0.105181566288052</v>
      </c>
      <c r="AG89" s="21" t="n">
        <f aca="false">F89</f>
        <v>78</v>
      </c>
      <c r="AH89" s="21" t="n">
        <f aca="false">G89</f>
        <v>2</v>
      </c>
      <c r="AI89" s="19" t="n">
        <f aca="false">T89-N89</f>
        <v>-0.037552754861288</v>
      </c>
      <c r="AJ89" s="19" t="n">
        <f aca="false">U89-O89</f>
        <v>0.078989403862046</v>
      </c>
      <c r="AK89" s="19" t="n">
        <f aca="false">V89-P89</f>
        <v>-0.00118156628805217</v>
      </c>
      <c r="AL89" s="4" t="n">
        <f aca="false">SQRT(AI89^2+AJ89^2+AK89^2)</f>
        <v>0.0874696028289054</v>
      </c>
    </row>
    <row r="90" customFormat="false" ht="12.75" hidden="false" customHeight="false" outlineLevel="0" collapsed="false">
      <c r="A90" s="1" t="s">
        <v>34</v>
      </c>
      <c r="B90" s="1" t="n">
        <v>0</v>
      </c>
      <c r="C90" s="1" t="n">
        <v>0</v>
      </c>
      <c r="D90" s="1" t="n">
        <v>0</v>
      </c>
      <c r="E90" s="1" t="n">
        <v>79</v>
      </c>
      <c r="F90" s="1" t="n">
        <f aca="false">IF(ISNUMBER(E90)=TRUE(),E90,VALUE(RIGHT(E90,LEN(E90)-1)))</f>
        <v>79</v>
      </c>
      <c r="G90" s="1" t="n">
        <f aca="false">IF(AND(LEFT(E90)&lt;&gt;"A",LEFT(E90)&lt;&gt;"B"),0,IF(LEFT(E90)="B",2,1))</f>
        <v>0</v>
      </c>
      <c r="H90" s="1" t="n">
        <v>1</v>
      </c>
      <c r="I90" s="1" t="n">
        <v>1.43</v>
      </c>
      <c r="J90" s="1" t="n">
        <v>1.3</v>
      </c>
      <c r="K90" s="2" t="n">
        <v>218.3365</v>
      </c>
      <c r="L90" s="2" t="n">
        <v>100.9987</v>
      </c>
      <c r="M90" s="3" t="n">
        <v>32.327</v>
      </c>
      <c r="N90" s="4" t="n">
        <v>-30.992</v>
      </c>
      <c r="O90" s="4" t="n">
        <v>-9.181</v>
      </c>
      <c r="P90" s="4" t="n">
        <v>-0.377</v>
      </c>
      <c r="Q90" s="1" t="n">
        <v>0.278</v>
      </c>
      <c r="R90" s="17" t="n">
        <f aca="false">PI()/200*K90</f>
        <v>3.42962172205254</v>
      </c>
      <c r="S90" s="17" t="n">
        <f aca="false">PI()/2-PI()/200*L90</f>
        <v>-0.0156875429157008</v>
      </c>
      <c r="T90" s="18" t="n">
        <f aca="false">COS(R90)*COS(S90)*(M90+Q90/2)+B90</f>
        <v>-31.1247525336212</v>
      </c>
      <c r="U90" s="18" t="n">
        <f aca="false">SIN(R90)*COS(S90)*(M90+Q90/2)+C90</f>
        <v>-9.22125579962126</v>
      </c>
      <c r="V90" s="18" t="n">
        <f aca="false">SIN(S90)*(M90+Q90/2)+(I90-J90)+D90</f>
        <v>-0.379290878371819</v>
      </c>
      <c r="AD90" s="19" t="n">
        <f aca="false">IF(Z90&lt;&gt;"",Z90,T90)</f>
        <v>-31.1247525336212</v>
      </c>
      <c r="AE90" s="19" t="n">
        <f aca="false">IF(AA90&lt;&gt;"",AA90,U90)</f>
        <v>-9.22125579962126</v>
      </c>
      <c r="AF90" s="19" t="n">
        <f aca="false">IF(AB90&lt;&gt;"",AB90,V90)</f>
        <v>-0.379290878371819</v>
      </c>
      <c r="AG90" s="21" t="n">
        <f aca="false">F90</f>
        <v>79</v>
      </c>
      <c r="AH90" s="21" t="n">
        <f aca="false">G90</f>
        <v>0</v>
      </c>
      <c r="AI90" s="19" t="n">
        <f aca="false">T90-N90</f>
        <v>-0.132752533621186</v>
      </c>
      <c r="AJ90" s="19" t="n">
        <f aca="false">U90-O90</f>
        <v>-0.0402557996212565</v>
      </c>
      <c r="AK90" s="19" t="n">
        <f aca="false">V90-P90</f>
        <v>-0.00229087837181863</v>
      </c>
      <c r="AL90" s="4" t="n">
        <f aca="false">SQRT(AI90^2+AJ90^2+AK90^2)</f>
        <v>0.138740811262243</v>
      </c>
    </row>
    <row r="91" customFormat="false" ht="12.75" hidden="false" customHeight="false" outlineLevel="0" collapsed="false">
      <c r="A91" s="1" t="s">
        <v>34</v>
      </c>
      <c r="B91" s="1" t="n">
        <v>0</v>
      </c>
      <c r="C91" s="1" t="n">
        <v>0</v>
      </c>
      <c r="D91" s="1" t="n">
        <v>0</v>
      </c>
      <c r="E91" s="1" t="n">
        <v>80</v>
      </c>
      <c r="F91" s="1" t="n">
        <f aca="false">IF(ISNUMBER(E91)=TRUE(),E91,VALUE(RIGHT(E91,LEN(E91)-1)))</f>
        <v>80</v>
      </c>
      <c r="G91" s="1" t="n">
        <f aca="false">IF(AND(LEFT(E91)&lt;&gt;"A",LEFT(E91)&lt;&gt;"B"),0,IF(LEFT(E91)="B",2,1))</f>
        <v>0</v>
      </c>
      <c r="H91" s="1" t="n">
        <v>1</v>
      </c>
      <c r="I91" s="1" t="n">
        <v>1.43</v>
      </c>
      <c r="J91" s="1" t="n">
        <v>1.3</v>
      </c>
      <c r="K91" s="2" t="n">
        <v>206.2226</v>
      </c>
      <c r="L91" s="2" t="n">
        <v>100.9989</v>
      </c>
      <c r="M91" s="3" t="n">
        <v>33.003</v>
      </c>
      <c r="N91" s="4" t="n">
        <v>-32.842</v>
      </c>
      <c r="O91" s="4" t="n">
        <v>-3.22</v>
      </c>
      <c r="P91" s="4" t="n">
        <v>-0.387</v>
      </c>
      <c r="Q91" s="1" t="n">
        <v>0.199</v>
      </c>
      <c r="R91" s="17" t="n">
        <f aca="false">PI()/200*K91</f>
        <v>3.23933702582093</v>
      </c>
      <c r="S91" s="17" t="n">
        <f aca="false">PI()/2-PI()/200*L91</f>
        <v>-0.0156906845083544</v>
      </c>
      <c r="T91" s="18" t="n">
        <f aca="false">COS(R91)*COS(S91)*(M91+Q91/2)+B91</f>
        <v>-32.9404404943226</v>
      </c>
      <c r="U91" s="18" t="n">
        <f aca="false">SIN(R91)*COS(S91)*(M91+Q91/2)+C91</f>
        <v>-3.23003578161875</v>
      </c>
      <c r="V91" s="18" t="n">
        <f aca="false">SIN(S91)*(M91+Q91/2)+(I91-J91)+D91</f>
        <v>-0.389379571660014</v>
      </c>
      <c r="AD91" s="19" t="n">
        <f aca="false">IF(Z91&lt;&gt;"",Z91,T91)</f>
        <v>-32.9404404943226</v>
      </c>
      <c r="AE91" s="19" t="n">
        <f aca="false">IF(AA91&lt;&gt;"",AA91,U91)</f>
        <v>-3.23003578161875</v>
      </c>
      <c r="AF91" s="19" t="n">
        <f aca="false">IF(AB91&lt;&gt;"",AB91,V91)</f>
        <v>-0.389379571660014</v>
      </c>
      <c r="AG91" s="21" t="n">
        <f aca="false">F91</f>
        <v>80</v>
      </c>
      <c r="AH91" s="21" t="n">
        <f aca="false">G91</f>
        <v>0</v>
      </c>
      <c r="AI91" s="19" t="n">
        <f aca="false">T91-N91</f>
        <v>-0.0984404943225528</v>
      </c>
      <c r="AJ91" s="19" t="n">
        <f aca="false">U91-O91</f>
        <v>-0.0100357816187451</v>
      </c>
      <c r="AK91" s="19" t="n">
        <f aca="false">V91-P91</f>
        <v>-0.00237957166001368</v>
      </c>
      <c r="AL91" s="4" t="n">
        <f aca="false">SQRT(AI91^2+AJ91^2+AK91^2)</f>
        <v>0.098979342271268</v>
      </c>
    </row>
    <row r="92" customFormat="false" ht="12.75" hidden="false" customHeight="false" outlineLevel="0" collapsed="false">
      <c r="A92" s="1" t="s">
        <v>34</v>
      </c>
      <c r="B92" s="1" t="n">
        <v>0</v>
      </c>
      <c r="C92" s="1" t="n">
        <v>0</v>
      </c>
      <c r="D92" s="1" t="n">
        <v>0</v>
      </c>
      <c r="E92" s="1" t="n">
        <v>81</v>
      </c>
      <c r="F92" s="1" t="n">
        <f aca="false">IF(ISNUMBER(E92)=TRUE(),E92,VALUE(RIGHT(E92,LEN(E92)-1)))</f>
        <v>81</v>
      </c>
      <c r="G92" s="1" t="n">
        <f aca="false">IF(AND(LEFT(E92)&lt;&gt;"A",LEFT(E92)&lt;&gt;"B"),0,IF(LEFT(E92)="B",2,1))</f>
        <v>0</v>
      </c>
      <c r="H92" s="1" t="n">
        <v>1</v>
      </c>
      <c r="I92" s="1" t="n">
        <v>1.43</v>
      </c>
      <c r="J92" s="1" t="n">
        <v>1.3</v>
      </c>
      <c r="K92" s="2" t="n">
        <v>195.3891</v>
      </c>
      <c r="L92" s="2" t="n">
        <v>100.6251</v>
      </c>
      <c r="M92" s="3" t="n">
        <v>27.982</v>
      </c>
      <c r="N92" s="4" t="n">
        <v>-27.907</v>
      </c>
      <c r="O92" s="4" t="n">
        <v>2.024</v>
      </c>
      <c r="P92" s="4" t="n">
        <v>-0.144</v>
      </c>
      <c r="Q92" s="1" t="n">
        <v>0.308</v>
      </c>
      <c r="R92" s="17" t="n">
        <f aca="false">PI()/200*K92</f>
        <v>3.06916480575761</v>
      </c>
      <c r="S92" s="17" t="n">
        <f aca="false">PI()/2-PI()/200*L92</f>
        <v>-0.00981904783879517</v>
      </c>
      <c r="T92" s="18" t="n">
        <f aca="false">COS(R92)*COS(S92)*(M92+Q92/2)+B92</f>
        <v>-28.0608816560536</v>
      </c>
      <c r="U92" s="18" t="n">
        <f aca="false">SIN(R92)*COS(S92)*(M92+Q92/2)+C92</f>
        <v>2.03595057077961</v>
      </c>
      <c r="V92" s="18" t="n">
        <f aca="false">SIN(S92)*(M92+Q92/2)+(I92-J92)+D92</f>
        <v>-0.146264290665312</v>
      </c>
      <c r="AD92" s="19" t="n">
        <f aca="false">IF(Z92&lt;&gt;"",Z92,T92)</f>
        <v>-28.0608816560536</v>
      </c>
      <c r="AE92" s="19" t="n">
        <f aca="false">IF(AA92&lt;&gt;"",AA92,U92)</f>
        <v>2.03595057077961</v>
      </c>
      <c r="AF92" s="19" t="n">
        <f aca="false">IF(AB92&lt;&gt;"",AB92,V92)</f>
        <v>-0.146264290665312</v>
      </c>
      <c r="AG92" s="21" t="n">
        <f aca="false">F92</f>
        <v>81</v>
      </c>
      <c r="AH92" s="21" t="n">
        <f aca="false">G92</f>
        <v>0</v>
      </c>
      <c r="AI92" s="19" t="n">
        <f aca="false">T92-N92</f>
        <v>-0.153881656053599</v>
      </c>
      <c r="AJ92" s="19" t="n">
        <f aca="false">U92-O92</f>
        <v>0.0119505707796077</v>
      </c>
      <c r="AK92" s="19" t="n">
        <f aca="false">V92-P92</f>
        <v>-0.00226429066531161</v>
      </c>
      <c r="AL92" s="4" t="n">
        <f aca="false">SQRT(AI92^2+AJ92^2+AK92^2)</f>
        <v>0.154361611885772</v>
      </c>
    </row>
    <row r="93" customFormat="false" ht="12.75" hidden="false" customHeight="false" outlineLevel="0" collapsed="false">
      <c r="A93" s="1" t="s">
        <v>34</v>
      </c>
      <c r="B93" s="1" t="n">
        <v>0</v>
      </c>
      <c r="C93" s="1" t="n">
        <v>0</v>
      </c>
      <c r="D93" s="1" t="n">
        <v>0</v>
      </c>
      <c r="E93" s="1" t="n">
        <v>82</v>
      </c>
      <c r="F93" s="1" t="n">
        <f aca="false">IF(ISNUMBER(E93)=TRUE(),E93,VALUE(RIGHT(E93,LEN(E93)-1)))</f>
        <v>82</v>
      </c>
      <c r="G93" s="1" t="n">
        <f aca="false">IF(AND(LEFT(E93)&lt;&gt;"A",LEFT(E93)&lt;&gt;"B"),0,IF(LEFT(E93)="B",2,1))</f>
        <v>0</v>
      </c>
      <c r="H93" s="1" t="n">
        <v>1</v>
      </c>
      <c r="I93" s="1" t="n">
        <v>1.43</v>
      </c>
      <c r="J93" s="1" t="n">
        <v>1.3</v>
      </c>
      <c r="K93" s="2" t="n">
        <v>185.5598</v>
      </c>
      <c r="L93" s="2" t="n">
        <v>100.6254</v>
      </c>
      <c r="M93" s="3" t="n">
        <v>31.435</v>
      </c>
      <c r="N93" s="4" t="n">
        <v>-30.628</v>
      </c>
      <c r="O93" s="4" t="n">
        <v>7.069</v>
      </c>
      <c r="P93" s="4" t="n">
        <v>-0.178</v>
      </c>
      <c r="Q93" s="1" t="n">
        <v>0.285</v>
      </c>
      <c r="R93" s="17" t="n">
        <f aca="false">PI()/200*K93</f>
        <v>2.91476652240796</v>
      </c>
      <c r="S93" s="17" t="n">
        <f aca="false">PI()/2-PI()/200*L93</f>
        <v>-0.00982376022777531</v>
      </c>
      <c r="T93" s="18" t="n">
        <f aca="false">COS(R93)*COS(S93)*(M93+Q93/2)+B93</f>
        <v>-30.7671595751881</v>
      </c>
      <c r="U93" s="18" t="n">
        <f aca="false">SIN(R93)*COS(S93)*(M93+Q93/2)+C93</f>
        <v>7.10099788111048</v>
      </c>
      <c r="V93" s="18" t="n">
        <f aca="false">SIN(S93)*(M93+Q93/2)+(I93-J93)+D93</f>
        <v>-0.180204799085306</v>
      </c>
      <c r="AD93" s="19" t="n">
        <f aca="false">IF(Z93&lt;&gt;"",Z93,T93)</f>
        <v>-30.7671595751881</v>
      </c>
      <c r="AE93" s="19" t="n">
        <f aca="false">IF(AA93&lt;&gt;"",AA93,U93)</f>
        <v>7.10099788111048</v>
      </c>
      <c r="AF93" s="19" t="n">
        <f aca="false">IF(AB93&lt;&gt;"",AB93,V93)</f>
        <v>-0.180204799085306</v>
      </c>
      <c r="AG93" s="21" t="n">
        <f aca="false">F93</f>
        <v>82</v>
      </c>
      <c r="AH93" s="21" t="n">
        <f aca="false">G93</f>
        <v>0</v>
      </c>
      <c r="AI93" s="19" t="n">
        <f aca="false">T93-N93</f>
        <v>-0.139159575188099</v>
      </c>
      <c r="AJ93" s="19" t="n">
        <f aca="false">U93-O93</f>
        <v>0.031997881110482</v>
      </c>
      <c r="AK93" s="19" t="n">
        <f aca="false">V93-P93</f>
        <v>-0.00220479908530646</v>
      </c>
      <c r="AL93" s="4" t="n">
        <f aca="false">SQRT(AI93^2+AJ93^2+AK93^2)</f>
        <v>0.142807958115433</v>
      </c>
    </row>
    <row r="94" customFormat="false" ht="12.75" hidden="false" customHeight="false" outlineLevel="0" collapsed="false">
      <c r="A94" s="1" t="s">
        <v>34</v>
      </c>
      <c r="B94" s="1" t="n">
        <v>0</v>
      </c>
      <c r="C94" s="1" t="n">
        <v>0</v>
      </c>
      <c r="D94" s="1" t="n">
        <v>0</v>
      </c>
      <c r="E94" s="1" t="n">
        <v>83</v>
      </c>
      <c r="F94" s="1" t="n">
        <f aca="false">IF(ISNUMBER(E94)=TRUE(),E94,VALUE(RIGHT(E94,LEN(E94)-1)))</f>
        <v>83</v>
      </c>
      <c r="G94" s="1" t="n">
        <f aca="false">IF(AND(LEFT(E94)&lt;&gt;"A",LEFT(E94)&lt;&gt;"B"),0,IF(LEFT(E94)="B",2,1))</f>
        <v>0</v>
      </c>
      <c r="H94" s="1" t="n">
        <v>1</v>
      </c>
      <c r="I94" s="1" t="n">
        <v>1.43</v>
      </c>
      <c r="J94" s="1" t="n">
        <v>1.3</v>
      </c>
      <c r="K94" s="2" t="n">
        <v>177.7562</v>
      </c>
      <c r="L94" s="2" t="n">
        <v>100.6252</v>
      </c>
      <c r="M94" s="3" t="n">
        <v>31.037</v>
      </c>
      <c r="N94" s="4" t="n">
        <v>-29.16</v>
      </c>
      <c r="O94" s="4" t="n">
        <v>10.624</v>
      </c>
      <c r="P94" s="4" t="n">
        <v>-0.174</v>
      </c>
      <c r="Q94" s="1" t="n">
        <v>0.109</v>
      </c>
      <c r="R94" s="17" t="n">
        <f aca="false">PI()/200*K94</f>
        <v>2.79218786025019</v>
      </c>
      <c r="S94" s="17" t="n">
        <f aca="false">PI()/2-PI()/200*L94</f>
        <v>-0.00982061863512196</v>
      </c>
      <c r="T94" s="18" t="n">
        <f aca="false">COS(R94)*COS(S94)*(M94+Q94/2)+B94</f>
        <v>-29.2114384505003</v>
      </c>
      <c r="U94" s="18" t="n">
        <f aca="false">SIN(R94)*COS(S94)*(M94+Q94/2)+C94</f>
        <v>10.6433081205751</v>
      </c>
      <c r="V94" s="18" t="n">
        <f aca="false">SIN(S94)*(M94+Q94/2)+(I94-J94)+D94</f>
        <v>-0.17533285629033</v>
      </c>
      <c r="AD94" s="19" t="n">
        <f aca="false">IF(Z94&lt;&gt;"",Z94,T94)</f>
        <v>-29.2114384505003</v>
      </c>
      <c r="AE94" s="19" t="n">
        <f aca="false">IF(AA94&lt;&gt;"",AA94,U94)</f>
        <v>10.6433081205751</v>
      </c>
      <c r="AF94" s="19" t="n">
        <f aca="false">IF(AB94&lt;&gt;"",AB94,V94)</f>
        <v>-0.17533285629033</v>
      </c>
      <c r="AG94" s="21" t="n">
        <f aca="false">F94</f>
        <v>83</v>
      </c>
      <c r="AH94" s="21" t="n">
        <f aca="false">G94</f>
        <v>0</v>
      </c>
      <c r="AI94" s="19" t="n">
        <f aca="false">T94-N94</f>
        <v>-0.0514384505003243</v>
      </c>
      <c r="AJ94" s="19" t="n">
        <f aca="false">U94-O94</f>
        <v>0.0193081205751344</v>
      </c>
      <c r="AK94" s="19" t="n">
        <f aca="false">V94-P94</f>
        <v>-0.00133285629033036</v>
      </c>
      <c r="AL94" s="4" t="n">
        <f aca="false">SQRT(AI94^2+AJ94^2+AK94^2)</f>
        <v>0.0549590230618132</v>
      </c>
    </row>
    <row r="95" customFormat="false" ht="12.75" hidden="false" customHeight="false" outlineLevel="0" collapsed="false">
      <c r="A95" s="1" t="s">
        <v>34</v>
      </c>
      <c r="B95" s="1" t="n">
        <v>0</v>
      </c>
      <c r="C95" s="1" t="n">
        <v>0</v>
      </c>
      <c r="D95" s="1" t="n">
        <v>0</v>
      </c>
      <c r="E95" s="1" t="n">
        <v>84</v>
      </c>
      <c r="F95" s="1" t="n">
        <f aca="false">IF(ISNUMBER(E95)=TRUE(),E95,VALUE(RIGHT(E95,LEN(E95)-1)))</f>
        <v>84</v>
      </c>
      <c r="G95" s="1" t="n">
        <f aca="false">IF(AND(LEFT(E95)&lt;&gt;"A",LEFT(E95)&lt;&gt;"B"),0,IF(LEFT(E95)="B",2,1))</f>
        <v>0</v>
      </c>
      <c r="H95" s="1" t="n">
        <v>1</v>
      </c>
      <c r="I95" s="1" t="n">
        <v>1.43</v>
      </c>
      <c r="J95" s="1" t="n">
        <v>1.3</v>
      </c>
      <c r="K95" s="2" t="n">
        <v>152.615</v>
      </c>
      <c r="L95" s="2" t="n">
        <v>100.1397</v>
      </c>
      <c r="M95" s="3" t="n">
        <v>32.497</v>
      </c>
      <c r="N95" s="4" t="n">
        <v>-23.903</v>
      </c>
      <c r="O95" s="4" t="n">
        <v>22.015</v>
      </c>
      <c r="P95" s="4" t="n">
        <v>0.058</v>
      </c>
      <c r="Q95" s="1" t="n">
        <v>0.237</v>
      </c>
      <c r="R95" s="17" t="n">
        <f aca="false">PI()/200*K95</f>
        <v>2.39727081413803</v>
      </c>
      <c r="S95" s="17" t="n">
        <f aca="false">PI()/2-PI()/200*L95</f>
        <v>-0.00219440246853275</v>
      </c>
      <c r="T95" s="18" t="n">
        <f aca="false">COS(R95)*COS(S95)*(M95+Q95/2)+B95</f>
        <v>-23.9901919547535</v>
      </c>
      <c r="U95" s="18" t="n">
        <f aca="false">SIN(R95)*COS(S95)*(M95+Q95/2)+C95</f>
        <v>22.0960722244444</v>
      </c>
      <c r="V95" s="18" t="n">
        <f aca="false">SIN(S95)*(M95+Q95/2)+(I95-J95)+D95</f>
        <v>0.0584285237285095</v>
      </c>
      <c r="AD95" s="19" t="n">
        <f aca="false">IF(Z95&lt;&gt;"",Z95,T95)</f>
        <v>-23.9901919547535</v>
      </c>
      <c r="AE95" s="19" t="n">
        <f aca="false">IF(AA95&lt;&gt;"",AA95,U95)</f>
        <v>22.0960722244444</v>
      </c>
      <c r="AF95" s="19" t="n">
        <f aca="false">IF(AB95&lt;&gt;"",AB95,V95)</f>
        <v>0.0584285237285095</v>
      </c>
      <c r="AG95" s="21" t="n">
        <f aca="false">F95</f>
        <v>84</v>
      </c>
      <c r="AH95" s="21" t="n">
        <f aca="false">G95</f>
        <v>0</v>
      </c>
      <c r="AI95" s="19" t="n">
        <f aca="false">T95-N95</f>
        <v>-0.0871919547534894</v>
      </c>
      <c r="AJ95" s="19" t="n">
        <f aca="false">U95-O95</f>
        <v>0.0810722244444371</v>
      </c>
      <c r="AK95" s="19" t="n">
        <f aca="false">V95-P95</f>
        <v>0.000428523728509482</v>
      </c>
      <c r="AL95" s="4" t="n">
        <f aca="false">SQRT(AI95^2+AJ95^2+AK95^2)</f>
        <v>0.119060178828564</v>
      </c>
    </row>
    <row r="96" customFormat="false" ht="12.75" hidden="false" customHeight="false" outlineLevel="0" collapsed="false">
      <c r="A96" s="1" t="s">
        <v>34</v>
      </c>
      <c r="B96" s="1" t="n">
        <v>0</v>
      </c>
      <c r="C96" s="1" t="n">
        <v>0</v>
      </c>
      <c r="D96" s="1" t="n">
        <v>0</v>
      </c>
      <c r="E96" s="1" t="n">
        <v>85</v>
      </c>
      <c r="F96" s="1" t="n">
        <f aca="false">IF(ISNUMBER(E96)=TRUE(),E96,VALUE(RIGHT(E96,LEN(E96)-1)))</f>
        <v>85</v>
      </c>
      <c r="G96" s="1" t="n">
        <f aca="false">IF(AND(LEFT(E96)&lt;&gt;"A",LEFT(E96)&lt;&gt;"B"),0,IF(LEFT(E96)="B",2,1))</f>
        <v>0</v>
      </c>
      <c r="H96" s="1" t="n">
        <v>1</v>
      </c>
      <c r="I96" s="1" t="n">
        <v>1.43</v>
      </c>
      <c r="J96" s="1" t="n">
        <v>1.3</v>
      </c>
      <c r="K96" s="2" t="n">
        <v>134.2396</v>
      </c>
      <c r="L96" s="2" t="n">
        <v>100.2669</v>
      </c>
      <c r="M96" s="3" t="n">
        <v>34.61</v>
      </c>
      <c r="N96" s="4" t="n">
        <v>-17.729</v>
      </c>
      <c r="O96" s="4" t="n">
        <v>29.723</v>
      </c>
      <c r="P96" s="4" t="n">
        <v>-0.015</v>
      </c>
      <c r="Q96" s="1" t="n">
        <v>0.242</v>
      </c>
      <c r="R96" s="17" t="n">
        <f aca="false">PI()/200*K96</f>
        <v>2.10863070590416</v>
      </c>
      <c r="S96" s="17" t="n">
        <f aca="false">PI()/2-PI()/200*L96</f>
        <v>-0.00419245539621582</v>
      </c>
      <c r="T96" s="18" t="n">
        <f aca="false">COS(R96)*COS(S96)*(M96+Q96/2)+B96</f>
        <v>-17.7917470884122</v>
      </c>
      <c r="U96" s="18" t="n">
        <f aca="false">SIN(R96)*COS(S96)*(M96+Q96/2)+C96</f>
        <v>29.827418509276</v>
      </c>
      <c r="V96" s="18" t="n">
        <f aca="false">SIN(S96)*(M96+Q96/2)+(I96-J96)+D96</f>
        <v>-0.0156077418149286</v>
      </c>
      <c r="AD96" s="19" t="n">
        <f aca="false">IF(Z96&lt;&gt;"",Z96,T96)</f>
        <v>-17.7917470884122</v>
      </c>
      <c r="AE96" s="19" t="n">
        <f aca="false">IF(AA96&lt;&gt;"",AA96,U96)</f>
        <v>29.827418509276</v>
      </c>
      <c r="AF96" s="19" t="n">
        <f aca="false">IF(AB96&lt;&gt;"",AB96,V96)</f>
        <v>-0.0156077418149286</v>
      </c>
      <c r="AG96" s="21" t="n">
        <f aca="false">F96</f>
        <v>85</v>
      </c>
      <c r="AH96" s="21" t="n">
        <f aca="false">G96</f>
        <v>0</v>
      </c>
      <c r="AI96" s="19" t="n">
        <f aca="false">T96-N96</f>
        <v>-0.0627470884121522</v>
      </c>
      <c r="AJ96" s="19" t="n">
        <f aca="false">U96-O96</f>
        <v>0.104418509276019</v>
      </c>
      <c r="AK96" s="19" t="n">
        <f aca="false">V96-P96</f>
        <v>-0.000607741814928633</v>
      </c>
      <c r="AL96" s="4" t="n">
        <f aca="false">SQRT(AI96^2+AJ96^2+AK96^2)</f>
        <v>0.121822787415747</v>
      </c>
    </row>
    <row r="97" customFormat="false" ht="12.75" hidden="false" customHeight="false" outlineLevel="0" collapsed="false">
      <c r="A97" s="1" t="s">
        <v>34</v>
      </c>
      <c r="B97" s="1" t="n">
        <v>0</v>
      </c>
      <c r="C97" s="1" t="n">
        <v>0</v>
      </c>
      <c r="D97" s="1" t="n">
        <v>0</v>
      </c>
      <c r="E97" s="1" t="n">
        <v>86</v>
      </c>
      <c r="F97" s="1" t="n">
        <f aca="false">IF(ISNUMBER(E97)=TRUE(),E97,VALUE(RIGHT(E97,LEN(E97)-1)))</f>
        <v>86</v>
      </c>
      <c r="G97" s="1" t="n">
        <f aca="false">IF(AND(LEFT(E97)&lt;&gt;"A",LEFT(E97)&lt;&gt;"B"),0,IF(LEFT(E97)="B",2,1))</f>
        <v>0</v>
      </c>
      <c r="H97" s="1" t="n">
        <v>1</v>
      </c>
      <c r="I97" s="1" t="n">
        <v>1.43</v>
      </c>
      <c r="J97" s="1" t="n">
        <v>1.3</v>
      </c>
      <c r="K97" s="2" t="n">
        <v>133.0343</v>
      </c>
      <c r="L97" s="2" t="n">
        <v>100.2653</v>
      </c>
      <c r="M97" s="3" t="n">
        <v>41.701</v>
      </c>
      <c r="N97" s="4" t="n">
        <v>-20.68</v>
      </c>
      <c r="O97" s="4" t="n">
        <v>36.211</v>
      </c>
      <c r="P97" s="4" t="n">
        <v>-0.043</v>
      </c>
      <c r="Q97" s="1" t="n">
        <v>0.191</v>
      </c>
      <c r="R97" s="17" t="n">
        <f aca="false">PI()/200*K97</f>
        <v>2.0896978977773</v>
      </c>
      <c r="S97" s="17" t="n">
        <f aca="false">PI()/2-PI()/200*L97</f>
        <v>-0.00416732265498698</v>
      </c>
      <c r="T97" s="18" t="n">
        <f aca="false">COS(R97)*COS(S97)*(M97+Q97/2)+B97</f>
        <v>-20.7278161713791</v>
      </c>
      <c r="U97" s="18" t="n">
        <f aca="false">SIN(R97)*COS(S97)*(M97+Q97/2)+C97</f>
        <v>36.2942793108287</v>
      </c>
      <c r="V97" s="18" t="n">
        <f aca="false">SIN(S97)*(M97+Q97/2)+(I97-J97)+D97</f>
        <v>-0.044178997199282</v>
      </c>
      <c r="AD97" s="19" t="n">
        <f aca="false">IF(Z97&lt;&gt;"",Z97,T97)</f>
        <v>-20.7278161713791</v>
      </c>
      <c r="AE97" s="19" t="n">
        <f aca="false">IF(AA97&lt;&gt;"",AA97,U97)</f>
        <v>36.2942793108287</v>
      </c>
      <c r="AF97" s="19" t="n">
        <f aca="false">IF(AB97&lt;&gt;"",AB97,V97)</f>
        <v>-0.044178997199282</v>
      </c>
      <c r="AG97" s="21" t="n">
        <f aca="false">F97</f>
        <v>86</v>
      </c>
      <c r="AH97" s="21" t="n">
        <f aca="false">G97</f>
        <v>0</v>
      </c>
      <c r="AI97" s="19" t="n">
        <f aca="false">T97-N97</f>
        <v>-0.0478161713791465</v>
      </c>
      <c r="AJ97" s="19" t="n">
        <f aca="false">U97-O97</f>
        <v>0.0832793108286936</v>
      </c>
      <c r="AK97" s="19" t="n">
        <f aca="false">V97-P97</f>
        <v>-0.00117899719928204</v>
      </c>
      <c r="AL97" s="4" t="n">
        <f aca="false">SQRT(AI97^2+AJ97^2+AK97^2)</f>
        <v>0.0960375962415656</v>
      </c>
    </row>
    <row r="98" customFormat="false" ht="12.75" hidden="false" customHeight="false" outlineLevel="0" collapsed="false">
      <c r="A98" s="1" t="s">
        <v>34</v>
      </c>
      <c r="B98" s="1" t="n">
        <v>0</v>
      </c>
      <c r="C98" s="1" t="n">
        <v>0</v>
      </c>
      <c r="D98" s="1" t="n">
        <v>0</v>
      </c>
      <c r="E98" s="1" t="s">
        <v>54</v>
      </c>
      <c r="I98" s="1" t="n">
        <v>1.43</v>
      </c>
      <c r="J98" s="1" t="n">
        <v>1.3</v>
      </c>
      <c r="K98" s="2" t="n">
        <v>131.6879</v>
      </c>
      <c r="L98" s="2" t="n">
        <v>100.1665</v>
      </c>
      <c r="M98" s="3" t="n">
        <v>44.929</v>
      </c>
      <c r="N98" s="4" t="n">
        <v>-21.451</v>
      </c>
      <c r="O98" s="4" t="n">
        <v>39.477</v>
      </c>
      <c r="P98" s="4" t="n">
        <v>0.012</v>
      </c>
    </row>
    <row r="99" customFormat="false" ht="12.75" hidden="false" customHeight="false" outlineLevel="0" collapsed="false">
      <c r="A99" s="1" t="s">
        <v>34</v>
      </c>
      <c r="B99" s="1" t="n">
        <v>0</v>
      </c>
      <c r="C99" s="1" t="n">
        <v>0</v>
      </c>
      <c r="D99" s="1" t="n">
        <v>0</v>
      </c>
      <c r="E99" s="1" t="s">
        <v>55</v>
      </c>
      <c r="I99" s="1" t="n">
        <v>1.43</v>
      </c>
      <c r="J99" s="1" t="n">
        <v>1.3</v>
      </c>
      <c r="K99" s="2" t="n">
        <v>47.0128</v>
      </c>
      <c r="L99" s="2" t="n">
        <v>100.4034</v>
      </c>
      <c r="M99" s="3" t="n">
        <v>34.944</v>
      </c>
      <c r="N99" s="4" t="n">
        <v>25.84</v>
      </c>
      <c r="O99" s="4" t="n">
        <v>23.522</v>
      </c>
      <c r="P99" s="4" t="n">
        <v>-0.091</v>
      </c>
    </row>
    <row r="100" customFormat="false" ht="12.75" hidden="false" customHeight="false" outlineLevel="0" collapsed="false">
      <c r="A100" s="1" t="s">
        <v>34</v>
      </c>
      <c r="B100" s="1" t="n">
        <v>0</v>
      </c>
      <c r="C100" s="1" t="n">
        <v>0</v>
      </c>
      <c r="D100" s="1" t="n">
        <v>0</v>
      </c>
      <c r="E100" s="1" t="s">
        <v>56</v>
      </c>
      <c r="I100" s="1" t="n">
        <v>1.43</v>
      </c>
      <c r="J100" s="1" t="n">
        <v>1.3</v>
      </c>
      <c r="K100" s="2" t="n">
        <v>325.0972</v>
      </c>
      <c r="L100" s="2" t="n">
        <v>101.589</v>
      </c>
      <c r="M100" s="3" t="n">
        <v>25.789</v>
      </c>
      <c r="N100" s="4" t="n">
        <v>9.902</v>
      </c>
      <c r="O100" s="4" t="n">
        <v>-23.803</v>
      </c>
      <c r="P100" s="4" t="n">
        <v>-0.513</v>
      </c>
    </row>
    <row r="101" customFormat="false" ht="12.75" hidden="false" customHeight="false" outlineLevel="0" collapsed="false">
      <c r="A101" s="1" t="s">
        <v>34</v>
      </c>
      <c r="B101" s="1" t="n">
        <v>0</v>
      </c>
      <c r="C101" s="1" t="n">
        <v>0</v>
      </c>
      <c r="D101" s="1" t="n">
        <v>0</v>
      </c>
      <c r="E101" s="1" t="s">
        <v>57</v>
      </c>
      <c r="I101" s="1" t="n">
        <v>1.43</v>
      </c>
      <c r="J101" s="1" t="n">
        <v>1.3</v>
      </c>
      <c r="K101" s="2" t="n">
        <v>213.3911</v>
      </c>
      <c r="L101" s="2" t="n">
        <v>101.0032</v>
      </c>
      <c r="M101" s="3" t="n">
        <v>38.135</v>
      </c>
      <c r="N101" s="4" t="n">
        <v>-37.29</v>
      </c>
      <c r="O101" s="4" t="n">
        <v>-7.961</v>
      </c>
      <c r="P101" s="4" t="n">
        <v>-0.47</v>
      </c>
    </row>
    <row r="102" customFormat="false" ht="12.75" hidden="false" customHeight="false" outlineLevel="0" collapsed="false">
      <c r="A102" s="1" t="s">
        <v>34</v>
      </c>
      <c r="B102" s="1" t="n">
        <v>0</v>
      </c>
      <c r="C102" s="1" t="n">
        <v>0</v>
      </c>
      <c r="D102" s="1" t="n">
        <v>0</v>
      </c>
      <c r="E102" s="1" t="s">
        <v>58</v>
      </c>
      <c r="I102" s="1" t="n">
        <v>1.43</v>
      </c>
      <c r="J102" s="1" t="n">
        <v>1.2</v>
      </c>
      <c r="K102" s="2" t="n">
        <v>269.5175</v>
      </c>
      <c r="L102" s="2" t="n">
        <v>101.0382</v>
      </c>
      <c r="M102" s="3" t="n">
        <v>43.767</v>
      </c>
      <c r="N102" s="4" t="n">
        <v>-20.162</v>
      </c>
      <c r="O102" s="4" t="n">
        <v>-38.84</v>
      </c>
      <c r="P102" s="4" t="n">
        <v>-0.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1" sqref="A1:B16384 E1:E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22" width="8.85"/>
  </cols>
  <sheetData>
    <row r="1" customFormat="false" ht="12.75" hidden="false" customHeight="false" outlineLevel="0" collapsed="false">
      <c r="A1" s="22" t="s">
        <v>59</v>
      </c>
      <c r="B1" s="22" t="s">
        <v>60</v>
      </c>
      <c r="C1" s="22" t="s">
        <v>4</v>
      </c>
      <c r="D1" s="23" t="s">
        <v>29</v>
      </c>
      <c r="E1" s="23" t="s">
        <v>7</v>
      </c>
    </row>
    <row r="2" customFormat="false" ht="12.75" hidden="false" customHeight="false" outlineLevel="0" collapsed="false">
      <c r="A2" s="22" t="n">
        <v>-22.6813472692158</v>
      </c>
      <c r="B2" s="22" t="n">
        <v>9.21012452460235</v>
      </c>
      <c r="C2" s="22" t="n">
        <v>-0.389425205928292</v>
      </c>
      <c r="D2" s="23" t="n">
        <v>1</v>
      </c>
      <c r="E2" s="23" t="n">
        <v>1</v>
      </c>
    </row>
    <row r="3" customFormat="false" ht="12.75" hidden="false" customHeight="false" outlineLevel="0" collapsed="false">
      <c r="A3" s="22" t="n">
        <v>-18.8671310884334</v>
      </c>
      <c r="B3" s="22" t="n">
        <v>2.3527976504686</v>
      </c>
      <c r="C3" s="22" t="n">
        <v>-0.192434036387075</v>
      </c>
      <c r="D3" s="23" t="n">
        <v>2</v>
      </c>
      <c r="E3" s="23" t="n">
        <v>1</v>
      </c>
    </row>
    <row r="4" customFormat="false" ht="12.75" hidden="false" customHeight="false" outlineLevel="0" collapsed="false">
      <c r="A4" s="22" t="n">
        <v>-16.1127726552564</v>
      </c>
      <c r="B4" s="22" t="n">
        <v>2.60151284294968</v>
      </c>
      <c r="C4" s="22" t="n">
        <v>-0.129500554890634</v>
      </c>
      <c r="D4" s="23" t="n">
        <v>3</v>
      </c>
      <c r="E4" s="23" t="n">
        <v>1</v>
      </c>
    </row>
    <row r="5" customFormat="false" ht="12.75" hidden="false" customHeight="false" outlineLevel="0" collapsed="false">
      <c r="A5" s="22" t="n">
        <v>-16.6949223377872</v>
      </c>
      <c r="B5" s="22" t="n">
        <v>11.8773107734442</v>
      </c>
      <c r="C5" s="22" t="n">
        <v>-0.213643752820135</v>
      </c>
      <c r="D5" s="23" t="n">
        <v>4</v>
      </c>
      <c r="E5" s="23" t="n">
        <v>1</v>
      </c>
      <c r="K5" s="23" t="n">
        <v>1</v>
      </c>
      <c r="L5" s="23" t="n">
        <v>-7.961</v>
      </c>
      <c r="M5" s="23" t="n">
        <v>-37.29</v>
      </c>
      <c r="N5" s="23" t="n">
        <v>-0.47</v>
      </c>
      <c r="O5" s="23" t="n">
        <v>1</v>
      </c>
    </row>
    <row r="6" customFormat="false" ht="12.75" hidden="false" customHeight="false" outlineLevel="0" collapsed="false">
      <c r="A6" s="22" t="n">
        <v>-12.7582052061793</v>
      </c>
      <c r="B6" s="22" t="n">
        <v>9.96553623067352</v>
      </c>
      <c r="C6" s="22" t="n">
        <v>0.127075593516436</v>
      </c>
      <c r="D6" s="23" t="n">
        <v>5</v>
      </c>
      <c r="E6" s="23" t="n">
        <v>1</v>
      </c>
      <c r="K6" s="23" t="n">
        <v>2</v>
      </c>
      <c r="L6" s="23" t="n">
        <v>39.477</v>
      </c>
      <c r="M6" s="23" t="n">
        <v>-21.451</v>
      </c>
      <c r="N6" s="23" t="n">
        <v>0.012</v>
      </c>
      <c r="O6" s="23" t="n">
        <v>1</v>
      </c>
    </row>
    <row r="7" customFormat="false" ht="12.75" hidden="false" customHeight="false" outlineLevel="0" collapsed="false">
      <c r="A7" s="22" t="n">
        <v>-10.2937055572232</v>
      </c>
      <c r="B7" s="22" t="n">
        <v>7.26809332088681</v>
      </c>
      <c r="C7" s="22" t="n">
        <v>0.0193309886493108</v>
      </c>
      <c r="D7" s="23" t="n">
        <v>6</v>
      </c>
      <c r="E7" s="23" t="n">
        <v>1</v>
      </c>
      <c r="K7" s="23" t="n">
        <v>3</v>
      </c>
      <c r="L7" s="23" t="n">
        <v>23.522</v>
      </c>
      <c r="M7" s="23" t="n">
        <v>25.84</v>
      </c>
      <c r="N7" s="23" t="n">
        <v>-0.091</v>
      </c>
      <c r="O7" s="23" t="n">
        <v>1</v>
      </c>
    </row>
    <row r="8" customFormat="false" ht="12.75" hidden="false" customHeight="false" outlineLevel="0" collapsed="false">
      <c r="A8" s="22" t="n">
        <v>-11.0959335285774</v>
      </c>
      <c r="B8" s="22" t="n">
        <v>13.0800757081131</v>
      </c>
      <c r="C8" s="22" t="n">
        <v>0.118387531685091</v>
      </c>
      <c r="D8" s="23" t="n">
        <v>7</v>
      </c>
      <c r="E8" s="23" t="n">
        <v>1</v>
      </c>
      <c r="K8" s="23" t="n">
        <v>4</v>
      </c>
      <c r="L8" s="23" t="n">
        <v>-23.803</v>
      </c>
      <c r="M8" s="23" t="n">
        <v>9.902</v>
      </c>
      <c r="N8" s="23" t="n">
        <v>-0.513</v>
      </c>
      <c r="O8" s="23" t="n">
        <v>1</v>
      </c>
    </row>
    <row r="9" customFormat="false" ht="12.75" hidden="false" customHeight="false" outlineLevel="0" collapsed="false">
      <c r="A9" s="22" t="n">
        <v>-7.18986660107948</v>
      </c>
      <c r="B9" s="22" t="n">
        <v>5.72548355600436</v>
      </c>
      <c r="C9" s="22" t="n">
        <v>0.0387390630912711</v>
      </c>
      <c r="D9" s="23" t="n">
        <v>8</v>
      </c>
      <c r="E9" s="23" t="n">
        <v>1</v>
      </c>
      <c r="K9" s="23" t="n">
        <v>1</v>
      </c>
      <c r="L9" s="23" t="n">
        <v>-7.961</v>
      </c>
      <c r="M9" s="23" t="n">
        <v>-37.29</v>
      </c>
      <c r="N9" s="23" t="n">
        <v>-0.47</v>
      </c>
      <c r="O9" s="23" t="n">
        <v>1</v>
      </c>
    </row>
    <row r="10" customFormat="false" ht="12.75" hidden="false" customHeight="false" outlineLevel="0" collapsed="false">
      <c r="A10" s="22" t="n">
        <v>-4.32978643614754</v>
      </c>
      <c r="B10" s="22" t="n">
        <v>9.68085920061177</v>
      </c>
      <c r="C10" s="22" t="n">
        <v>-0.100153873057432</v>
      </c>
      <c r="D10" s="23" t="n">
        <v>9</v>
      </c>
      <c r="E10" s="23" t="n">
        <v>1</v>
      </c>
    </row>
    <row r="11" customFormat="false" ht="12.75" hidden="false" customHeight="false" outlineLevel="0" collapsed="false">
      <c r="A11" s="22" t="n">
        <v>-4.79814203480363</v>
      </c>
      <c r="B11" s="22" t="n">
        <v>13.3408296552889</v>
      </c>
      <c r="C11" s="22" t="n">
        <v>-0.139252896762121</v>
      </c>
      <c r="D11" s="23" t="n">
        <v>10</v>
      </c>
      <c r="E11" s="23" t="n">
        <v>1</v>
      </c>
    </row>
    <row r="12" customFormat="false" ht="12.75" hidden="false" customHeight="false" outlineLevel="0" collapsed="false">
      <c r="A12" s="22" t="n">
        <v>3.31804676160669</v>
      </c>
      <c r="B12" s="22" t="n">
        <v>12.6045845924469</v>
      </c>
      <c r="C12" s="22" t="n">
        <v>-0.125627051857456</v>
      </c>
      <c r="D12" s="23" t="n">
        <v>11</v>
      </c>
      <c r="E12" s="23" t="n">
        <v>1</v>
      </c>
    </row>
    <row r="13" customFormat="false" ht="12.75" hidden="false" customHeight="false" outlineLevel="0" collapsed="false">
      <c r="A13" s="22" t="n">
        <v>0.705742567185126</v>
      </c>
      <c r="B13" s="22" t="n">
        <v>17.3428826107728</v>
      </c>
      <c r="C13" s="22" t="n">
        <v>-0.0794574606364984</v>
      </c>
      <c r="D13" s="23" t="n">
        <v>12</v>
      </c>
      <c r="E13" s="23" t="n">
        <v>1</v>
      </c>
    </row>
    <row r="14" customFormat="false" ht="12.75" hidden="false" customHeight="false" outlineLevel="0" collapsed="false">
      <c r="A14" s="22" t="n">
        <v>9.01457228731906</v>
      </c>
      <c r="B14" s="22" t="n">
        <v>9.71669852183538</v>
      </c>
      <c r="C14" s="22" t="n">
        <v>-0.110932692803094</v>
      </c>
      <c r="D14" s="23" t="n">
        <v>13</v>
      </c>
      <c r="E14" s="23" t="n">
        <v>1</v>
      </c>
    </row>
    <row r="15" customFormat="false" ht="12.75" hidden="false" customHeight="false" outlineLevel="0" collapsed="false">
      <c r="A15" s="22" t="n">
        <v>9.30693515576514</v>
      </c>
      <c r="B15" s="22" t="n">
        <v>14.9397874189263</v>
      </c>
      <c r="C15" s="22" t="n">
        <v>-0.0480902402591996</v>
      </c>
      <c r="D15" s="23" t="n">
        <v>14</v>
      </c>
      <c r="E15" s="23" t="n">
        <v>1</v>
      </c>
      <c r="K15" s="23" t="n">
        <v>2</v>
      </c>
      <c r="L15" s="23" t="n">
        <v>39.477</v>
      </c>
      <c r="M15" s="23" t="n">
        <v>-21.451</v>
      </c>
      <c r="N15" s="23" t="n">
        <v>0.012</v>
      </c>
    </row>
    <row r="16" customFormat="false" ht="12.75" hidden="false" customHeight="false" outlineLevel="0" collapsed="false">
      <c r="A16" s="22" t="n">
        <v>6.38136114278301</v>
      </c>
      <c r="B16" s="22" t="n">
        <v>18.582121890916</v>
      </c>
      <c r="C16" s="22" t="n">
        <v>-0.127248899935106</v>
      </c>
      <c r="D16" s="23" t="n">
        <v>15</v>
      </c>
      <c r="E16" s="23" t="n">
        <v>1</v>
      </c>
      <c r="K16" s="23" t="n">
        <v>3</v>
      </c>
      <c r="L16" s="23" t="n">
        <v>23.522</v>
      </c>
      <c r="M16" s="23" t="n">
        <v>25.84</v>
      </c>
      <c r="N16" s="23" t="n">
        <v>-0.091</v>
      </c>
    </row>
    <row r="17" customFormat="false" ht="12.75" hidden="false" customHeight="false" outlineLevel="0" collapsed="false">
      <c r="A17" s="22" t="n">
        <v>12.0983081292872</v>
      </c>
      <c r="B17" s="22" t="n">
        <v>19.5907105266612</v>
      </c>
      <c r="C17" s="22" t="n">
        <v>-0.123720403392592</v>
      </c>
      <c r="D17" s="23" t="n">
        <v>16</v>
      </c>
      <c r="E17" s="23" t="n">
        <v>1</v>
      </c>
      <c r="K17" s="23" t="n">
        <v>4</v>
      </c>
      <c r="L17" s="23" t="n">
        <v>-23.803</v>
      </c>
      <c r="M17" s="23" t="n">
        <v>9.902</v>
      </c>
      <c r="N17" s="23" t="n">
        <v>-0.513</v>
      </c>
    </row>
    <row r="18" customFormat="false" ht="12.75" hidden="false" customHeight="false" outlineLevel="0" collapsed="false">
      <c r="A18" s="22" t="n">
        <v>17.0986382231731</v>
      </c>
      <c r="B18" s="22" t="n">
        <v>16.8466909346594</v>
      </c>
      <c r="C18" s="22" t="n">
        <v>-0.073950276063581</v>
      </c>
      <c r="D18" s="23" t="n">
        <v>17</v>
      </c>
      <c r="E18" s="23" t="n">
        <v>1</v>
      </c>
      <c r="K18" s="23" t="n">
        <v>1</v>
      </c>
      <c r="L18" s="23" t="n">
        <v>-7.961</v>
      </c>
      <c r="M18" s="23" t="n">
        <v>-37.29</v>
      </c>
      <c r="N18" s="23" t="n">
        <v>-0.47</v>
      </c>
    </row>
    <row r="19" customFormat="false" ht="12.75" hidden="false" customHeight="false" outlineLevel="0" collapsed="false">
      <c r="A19" s="22" t="n">
        <v>20.5649302294204</v>
      </c>
      <c r="B19" s="22" t="n">
        <v>15.380105844951</v>
      </c>
      <c r="C19" s="22" t="n">
        <v>-0.0251422159694576</v>
      </c>
      <c r="D19" s="23" t="n">
        <v>18</v>
      </c>
      <c r="E19" s="23" t="n">
        <v>1</v>
      </c>
    </row>
    <row r="20" customFormat="false" ht="12.75" hidden="false" customHeight="false" outlineLevel="0" collapsed="false">
      <c r="A20" s="22" t="n">
        <v>21.6666292707808</v>
      </c>
      <c r="B20" s="22" t="n">
        <v>20.9997904616911</v>
      </c>
      <c r="C20" s="22" t="n">
        <v>0.0520329709824389</v>
      </c>
      <c r="D20" s="23" t="n">
        <v>19</v>
      </c>
      <c r="E20" s="23" t="n">
        <v>1</v>
      </c>
    </row>
    <row r="21" customFormat="false" ht="12.75" hidden="false" customHeight="false" outlineLevel="0" collapsed="false">
      <c r="A21" s="22" t="n">
        <v>23.3913853157654</v>
      </c>
      <c r="B21" s="22" t="n">
        <v>18.9476694583565</v>
      </c>
      <c r="C21" s="22" t="n">
        <v>-0.00972868804118346</v>
      </c>
      <c r="D21" s="23" t="n">
        <v>20</v>
      </c>
      <c r="E21" s="23" t="n">
        <v>1</v>
      </c>
    </row>
    <row r="22" customFormat="false" ht="12.75" hidden="false" customHeight="false" outlineLevel="0" collapsed="false">
      <c r="A22" s="22" t="n">
        <v>-12.5248196338672</v>
      </c>
      <c r="B22" s="22" t="n">
        <v>-3.79528084710086</v>
      </c>
      <c r="C22" s="22" t="n">
        <v>-0.184670352472399</v>
      </c>
      <c r="D22" s="23" t="n">
        <v>21</v>
      </c>
      <c r="E22" s="23" t="n">
        <v>1</v>
      </c>
    </row>
    <row r="23" customFormat="false" ht="12.75" hidden="false" customHeight="false" outlineLevel="0" collapsed="false">
      <c r="A23" s="22" t="n">
        <v>-8.9242903098857</v>
      </c>
      <c r="B23" s="22" t="n">
        <v>-4.12661997078515</v>
      </c>
      <c r="C23" s="22" t="n">
        <v>-0.193197047630959</v>
      </c>
      <c r="D23" s="23" t="n">
        <v>22</v>
      </c>
      <c r="E23" s="23" t="n">
        <v>1</v>
      </c>
    </row>
    <row r="24" customFormat="false" ht="12.75" hidden="false" customHeight="false" outlineLevel="0" collapsed="false">
      <c r="A24" s="22" t="n">
        <v>-8.93578682150033</v>
      </c>
      <c r="B24" s="22" t="n">
        <v>2.37996552363227</v>
      </c>
      <c r="C24" s="22" t="n">
        <v>-0.0474231862604901</v>
      </c>
      <c r="D24" s="23" t="n">
        <v>23</v>
      </c>
      <c r="E24" s="23" t="n">
        <v>1</v>
      </c>
    </row>
    <row r="25" customFormat="false" ht="12.75" hidden="false" customHeight="false" outlineLevel="0" collapsed="false">
      <c r="A25" s="22" t="n">
        <v>-5.47453911888852</v>
      </c>
      <c r="B25" s="22" t="n">
        <v>1.80810470453062</v>
      </c>
      <c r="C25" s="22" t="n">
        <v>-0.00589633259783867</v>
      </c>
      <c r="D25" s="23" t="n">
        <v>24</v>
      </c>
      <c r="E25" s="23" t="n">
        <v>1</v>
      </c>
    </row>
    <row r="26" customFormat="false" ht="12.75" hidden="false" customHeight="false" outlineLevel="0" collapsed="false">
      <c r="A26" s="22" t="n">
        <v>-4.63249470172821</v>
      </c>
      <c r="B26" s="22" t="n">
        <v>-4.46019538192287</v>
      </c>
      <c r="C26" s="22" t="n">
        <v>-0.166742722798505</v>
      </c>
      <c r="D26" s="23" t="n">
        <v>25</v>
      </c>
      <c r="E26" s="23" t="n">
        <v>1</v>
      </c>
    </row>
    <row r="27" customFormat="false" ht="12.75" hidden="false" customHeight="false" outlineLevel="0" collapsed="false">
      <c r="A27" s="22" t="n">
        <v>1.16398684800577</v>
      </c>
      <c r="B27" s="22" t="n">
        <v>-6.34939891992439</v>
      </c>
      <c r="C27" s="22" t="n">
        <v>-0.225658506621968</v>
      </c>
      <c r="D27" s="23" t="n">
        <v>26</v>
      </c>
      <c r="E27" s="23" t="n">
        <v>1</v>
      </c>
    </row>
    <row r="28" customFormat="false" ht="12.75" hidden="false" customHeight="false" outlineLevel="0" collapsed="false">
      <c r="A28" s="22" t="n">
        <v>3.05043371416888</v>
      </c>
      <c r="B28" s="22" t="n">
        <v>-5.48990585361504</v>
      </c>
      <c r="C28" s="22" t="n">
        <v>-0.216248283613312</v>
      </c>
      <c r="D28" s="23" t="n">
        <v>27</v>
      </c>
      <c r="E28" s="23" t="n">
        <v>1</v>
      </c>
    </row>
    <row r="29" customFormat="false" ht="12.75" hidden="false" customHeight="false" outlineLevel="0" collapsed="false">
      <c r="A29" s="22" t="n">
        <v>5.93639456724996</v>
      </c>
      <c r="B29" s="22" t="n">
        <v>-2.61218866507376</v>
      </c>
      <c r="C29" s="22" t="n">
        <v>-0.132242101855065</v>
      </c>
      <c r="D29" s="23" t="n">
        <v>28</v>
      </c>
      <c r="E29" s="23" t="n">
        <v>1</v>
      </c>
    </row>
    <row r="30" customFormat="false" ht="12.75" hidden="false" customHeight="false" outlineLevel="0" collapsed="false">
      <c r="A30" s="22" t="n">
        <v>7.17623861357621</v>
      </c>
      <c r="B30" s="22" t="n">
        <v>4.72362779001916</v>
      </c>
      <c r="C30" s="22" t="n">
        <v>-0.103173995926723</v>
      </c>
      <c r="D30" s="23" t="n">
        <v>29</v>
      </c>
      <c r="E30" s="23" t="n">
        <v>1</v>
      </c>
    </row>
    <row r="31" customFormat="false" ht="12.75" hidden="false" customHeight="false" outlineLevel="0" collapsed="false">
      <c r="A31" s="22" t="n">
        <v>7.84376484092523</v>
      </c>
      <c r="B31" s="22" t="n">
        <v>6.15474855981972</v>
      </c>
      <c r="C31" s="22" t="n">
        <v>-0.0825547827321439</v>
      </c>
      <c r="D31" s="23" t="n">
        <v>30</v>
      </c>
      <c r="E31" s="23" t="n">
        <v>1</v>
      </c>
    </row>
    <row r="32" customFormat="false" ht="12.75" hidden="false" customHeight="false" outlineLevel="0" collapsed="false">
      <c r="A32" s="22" t="n">
        <v>12.1414325667142</v>
      </c>
      <c r="B32" s="22" t="n">
        <v>0.0655119859838908</v>
      </c>
      <c r="C32" s="22" t="n">
        <v>-0.0537727064181882</v>
      </c>
      <c r="D32" s="23" t="n">
        <v>31</v>
      </c>
      <c r="E32" s="23" t="n">
        <v>1</v>
      </c>
    </row>
    <row r="33" customFormat="false" ht="12.75" hidden="false" customHeight="false" outlineLevel="0" collapsed="false">
      <c r="A33" s="22" t="n">
        <v>14.9419292646965</v>
      </c>
      <c r="B33" s="22" t="n">
        <v>-3.86887571414923</v>
      </c>
      <c r="C33" s="22" t="n">
        <v>0.0311285821317928</v>
      </c>
      <c r="D33" s="23" t="n">
        <v>32</v>
      </c>
      <c r="E33" s="23" t="n">
        <v>1</v>
      </c>
    </row>
    <row r="34" customFormat="false" ht="12.75" hidden="false" customHeight="false" outlineLevel="0" collapsed="false">
      <c r="A34" s="22" t="n">
        <v>16.2986159101675</v>
      </c>
      <c r="B34" s="22" t="n">
        <v>1.11963347220826</v>
      </c>
      <c r="C34" s="22" t="n">
        <v>0.00571584676894582</v>
      </c>
      <c r="D34" s="23" t="n">
        <v>33</v>
      </c>
      <c r="E34" s="23" t="n">
        <v>1</v>
      </c>
    </row>
    <row r="35" customFormat="false" ht="12.75" hidden="false" customHeight="false" outlineLevel="0" collapsed="false">
      <c r="A35" s="22" t="n">
        <v>16.8842711118213</v>
      </c>
      <c r="B35" s="22" t="n">
        <v>6.22601388809484</v>
      </c>
      <c r="C35" s="22" t="n">
        <v>0.0110206414188936</v>
      </c>
      <c r="D35" s="23" t="n">
        <v>34</v>
      </c>
      <c r="E35" s="23" t="n">
        <v>1</v>
      </c>
    </row>
    <row r="36" customFormat="false" ht="12.75" hidden="false" customHeight="false" outlineLevel="0" collapsed="false">
      <c r="A36" s="22" t="n">
        <v>19.4614324446489</v>
      </c>
      <c r="B36" s="22" t="n">
        <v>4.68113641646563</v>
      </c>
      <c r="C36" s="22" t="n">
        <v>-0.0697881448133662</v>
      </c>
      <c r="D36" s="23" t="n">
        <v>35</v>
      </c>
      <c r="E36" s="23" t="n">
        <v>1</v>
      </c>
    </row>
    <row r="37" customFormat="false" ht="12.75" hidden="false" customHeight="false" outlineLevel="0" collapsed="false">
      <c r="A37" s="22" t="n">
        <v>19.8279270797856</v>
      </c>
      <c r="B37" s="22" t="n">
        <v>9.31723105041167</v>
      </c>
      <c r="C37" s="22" t="n">
        <v>-0.0277514562548573</v>
      </c>
      <c r="D37" s="23" t="n">
        <v>36</v>
      </c>
      <c r="E37" s="23" t="n">
        <v>1</v>
      </c>
    </row>
    <row r="38" customFormat="false" ht="12.75" hidden="false" customHeight="false" outlineLevel="0" collapsed="false">
      <c r="A38" s="22" t="n">
        <v>22.5970730823733</v>
      </c>
      <c r="B38" s="22" t="n">
        <v>5.40347827490605</v>
      </c>
      <c r="C38" s="22" t="n">
        <v>-0.0526600918260829</v>
      </c>
      <c r="D38" s="23" t="n">
        <v>37</v>
      </c>
      <c r="E38" s="23" t="n">
        <v>1</v>
      </c>
    </row>
    <row r="39" customFormat="false" ht="12.75" hidden="false" customHeight="false" outlineLevel="0" collapsed="false">
      <c r="A39" s="22" t="n">
        <v>26.5394104462155</v>
      </c>
      <c r="B39" s="22" t="n">
        <v>9.67435332525048</v>
      </c>
      <c r="C39" s="22" t="n">
        <v>-0.0393759097748515</v>
      </c>
      <c r="D39" s="23" t="n">
        <v>38</v>
      </c>
      <c r="E39" s="23" t="n">
        <v>1</v>
      </c>
    </row>
    <row r="40" customFormat="false" ht="12.75" hidden="false" customHeight="false" outlineLevel="0" collapsed="false">
      <c r="A40" s="22" t="n">
        <v>-12.4481055503082</v>
      </c>
      <c r="B40" s="22" t="n">
        <v>-12.1279532156062</v>
      </c>
      <c r="C40" s="22" t="n">
        <v>-0.312381989469117</v>
      </c>
      <c r="D40" s="23" t="n">
        <v>39</v>
      </c>
      <c r="E40" s="23" t="n">
        <v>1</v>
      </c>
    </row>
    <row r="41" customFormat="false" ht="12.75" hidden="false" customHeight="false" outlineLevel="0" collapsed="false">
      <c r="A41" s="22" t="n">
        <v>-10.2222425533898</v>
      </c>
      <c r="B41" s="22" t="n">
        <v>-13.8892355450905</v>
      </c>
      <c r="C41" s="22" t="n">
        <v>-0.287903580579408</v>
      </c>
      <c r="D41" s="23" t="n">
        <v>40</v>
      </c>
      <c r="E41" s="23" t="n">
        <v>1</v>
      </c>
    </row>
    <row r="42" customFormat="false" ht="12.75" hidden="false" customHeight="false" outlineLevel="0" collapsed="false">
      <c r="A42" s="22" t="n">
        <v>-11.3395470957226</v>
      </c>
      <c r="B42" s="22" t="n">
        <v>-8.17133434553999</v>
      </c>
      <c r="C42" s="22" t="n">
        <v>-0.244553971128169</v>
      </c>
      <c r="D42" s="23" t="n">
        <v>41</v>
      </c>
      <c r="E42" s="23" t="n">
        <v>1</v>
      </c>
    </row>
    <row r="43" customFormat="false" ht="12.75" hidden="false" customHeight="false" outlineLevel="0" collapsed="false">
      <c r="A43" s="22" t="n">
        <v>-8.30826483372995</v>
      </c>
      <c r="B43" s="22" t="n">
        <v>-9.32172901873576</v>
      </c>
      <c r="C43" s="22" t="n">
        <v>-0.149648983309184</v>
      </c>
      <c r="D43" s="23" t="n">
        <v>42</v>
      </c>
      <c r="E43" s="23" t="n">
        <v>1</v>
      </c>
    </row>
    <row r="44" customFormat="false" ht="12.75" hidden="false" customHeight="false" outlineLevel="0" collapsed="false">
      <c r="A44" s="22" t="n">
        <v>-7.40029261341849</v>
      </c>
      <c r="B44" s="22" t="n">
        <v>-15.1303529174588</v>
      </c>
      <c r="C44" s="22" t="n">
        <v>-0.273972559626724</v>
      </c>
      <c r="D44" s="23" t="n">
        <v>43</v>
      </c>
      <c r="E44" s="23" t="n">
        <v>1</v>
      </c>
    </row>
    <row r="45" customFormat="false" ht="12.75" hidden="false" customHeight="false" outlineLevel="0" collapsed="false">
      <c r="A45" s="22" t="n">
        <v>-2.47331091174562</v>
      </c>
      <c r="B45" s="22" t="n">
        <v>-14.0165574680239</v>
      </c>
      <c r="C45" s="22" t="n">
        <v>-0.157307987049155</v>
      </c>
      <c r="D45" s="23" t="n">
        <v>44</v>
      </c>
      <c r="E45" s="23" t="n">
        <v>1</v>
      </c>
    </row>
    <row r="46" customFormat="false" ht="12.75" hidden="false" customHeight="false" outlineLevel="0" collapsed="false">
      <c r="A46" s="22" t="n">
        <v>4.47004294970922</v>
      </c>
      <c r="B46" s="22" t="n">
        <v>-13.6860945969936</v>
      </c>
      <c r="C46" s="22" t="n">
        <v>-0.0322743352997707</v>
      </c>
      <c r="D46" s="23" t="n">
        <v>45</v>
      </c>
      <c r="E46" s="23" t="n">
        <v>1</v>
      </c>
    </row>
    <row r="47" customFormat="false" ht="12.75" hidden="false" customHeight="false" outlineLevel="0" collapsed="false">
      <c r="A47" s="22" t="n">
        <v>4.78221705689053</v>
      </c>
      <c r="B47" s="22" t="n">
        <v>-9.12900693573593</v>
      </c>
      <c r="C47" s="22" t="n">
        <v>-0.166196536223113</v>
      </c>
      <c r="D47" s="23" t="n">
        <v>46</v>
      </c>
      <c r="E47" s="23" t="n">
        <v>1</v>
      </c>
    </row>
    <row r="48" customFormat="false" ht="12.75" hidden="false" customHeight="false" outlineLevel="0" collapsed="false">
      <c r="A48" s="22" t="n">
        <v>8.18004723572124</v>
      </c>
      <c r="B48" s="22" t="n">
        <v>-15.3829707463901</v>
      </c>
      <c r="C48" s="22" t="n">
        <v>-0.0597385547202345</v>
      </c>
      <c r="D48" s="23" t="n">
        <v>47</v>
      </c>
      <c r="E48" s="23" t="n">
        <v>1</v>
      </c>
    </row>
    <row r="49" customFormat="false" ht="12.75" hidden="false" customHeight="false" outlineLevel="0" collapsed="false">
      <c r="A49" s="22" t="n">
        <v>10.2116670512236</v>
      </c>
      <c r="B49" s="22" t="n">
        <v>-12.0841713051023</v>
      </c>
      <c r="C49" s="22" t="n">
        <v>0.00949210027393282</v>
      </c>
      <c r="D49" s="23" t="n">
        <v>48</v>
      </c>
      <c r="E49" s="23" t="n">
        <v>1</v>
      </c>
    </row>
    <row r="50" customFormat="false" ht="12.75" hidden="false" customHeight="false" outlineLevel="0" collapsed="false">
      <c r="A50" s="22" t="n">
        <v>14.0147358753875</v>
      </c>
      <c r="B50" s="22" t="n">
        <v>-13.9246354251506</v>
      </c>
      <c r="C50" s="22" t="n">
        <v>-0.0947506835782053</v>
      </c>
      <c r="D50" s="23" t="n">
        <v>49</v>
      </c>
      <c r="E50" s="23" t="n">
        <v>1</v>
      </c>
    </row>
    <row r="51" customFormat="false" ht="12.75" hidden="false" customHeight="false" outlineLevel="0" collapsed="false">
      <c r="A51" s="22" t="n">
        <v>9.37624791389415</v>
      </c>
      <c r="B51" s="22" t="n">
        <v>-6.8701092974143</v>
      </c>
      <c r="C51" s="22" t="n">
        <v>0.059648747152313</v>
      </c>
      <c r="D51" s="23" t="n">
        <v>50</v>
      </c>
      <c r="E51" s="23" t="n">
        <v>1</v>
      </c>
    </row>
    <row r="52" customFormat="false" ht="12.75" hidden="false" customHeight="false" outlineLevel="0" collapsed="false">
      <c r="A52" s="22" t="n">
        <v>11.5878347296686</v>
      </c>
      <c r="B52" s="22" t="n">
        <v>-8.79979637130764</v>
      </c>
      <c r="C52" s="22" t="n">
        <v>0.0778430118979798</v>
      </c>
      <c r="D52" s="23" t="n">
        <v>51</v>
      </c>
      <c r="E52" s="23" t="n">
        <v>1</v>
      </c>
    </row>
    <row r="53" customFormat="false" ht="12.75" hidden="false" customHeight="false" outlineLevel="0" collapsed="false">
      <c r="A53" s="22" t="n">
        <v>17.4547050663657</v>
      </c>
      <c r="B53" s="22" t="n">
        <v>-10.1468981973479</v>
      </c>
      <c r="C53" s="22" t="n">
        <v>-0.0432578103468939</v>
      </c>
      <c r="D53" s="23" t="n">
        <v>52</v>
      </c>
      <c r="E53" s="23" t="n">
        <v>1</v>
      </c>
    </row>
    <row r="54" customFormat="false" ht="12.75" hidden="false" customHeight="false" outlineLevel="0" collapsed="false">
      <c r="A54" s="22" t="n">
        <v>21.5124769862294</v>
      </c>
      <c r="B54" s="22" t="n">
        <v>-10.3830478527663</v>
      </c>
      <c r="C54" s="22" t="n">
        <v>-0.00530504097792531</v>
      </c>
      <c r="D54" s="23" t="n">
        <v>53</v>
      </c>
      <c r="E54" s="23" t="n">
        <v>1</v>
      </c>
    </row>
    <row r="55" customFormat="false" ht="12.75" hidden="false" customHeight="false" outlineLevel="0" collapsed="false">
      <c r="A55" s="22" t="n">
        <v>19.8744450765882</v>
      </c>
      <c r="B55" s="22" t="n">
        <v>-8.08841671795914</v>
      </c>
      <c r="C55" s="22" t="n">
        <v>-0.0423713848597671</v>
      </c>
      <c r="D55" s="23" t="n">
        <v>54</v>
      </c>
      <c r="E55" s="23" t="n">
        <v>1</v>
      </c>
    </row>
    <row r="56" customFormat="false" ht="12.75" hidden="false" customHeight="false" outlineLevel="0" collapsed="false">
      <c r="A56" s="22" t="n">
        <v>19.7253547998689</v>
      </c>
      <c r="B56" s="22" t="n">
        <v>-3.31291596423204</v>
      </c>
      <c r="C56" s="22" t="n">
        <v>-0.0570082437366989</v>
      </c>
      <c r="D56" s="23" t="n">
        <v>55</v>
      </c>
      <c r="E56" s="23" t="n">
        <v>1</v>
      </c>
    </row>
    <row r="57" customFormat="false" ht="12.75" hidden="false" customHeight="false" outlineLevel="0" collapsed="false">
      <c r="A57" s="22" t="n">
        <v>23.1759348962191</v>
      </c>
      <c r="B57" s="22" t="n">
        <v>-0.676226589805577</v>
      </c>
      <c r="C57" s="22" t="n">
        <v>-0.0503927256128519</v>
      </c>
      <c r="D57" s="23" t="n">
        <v>56</v>
      </c>
      <c r="E57" s="23" t="n">
        <v>1</v>
      </c>
    </row>
    <row r="58" customFormat="false" ht="12.75" hidden="false" customHeight="false" outlineLevel="0" collapsed="false">
      <c r="A58" s="22" t="n">
        <v>23.5592381361407</v>
      </c>
      <c r="B58" s="22" t="n">
        <v>-5.66491899524293</v>
      </c>
      <c r="C58" s="22" t="n">
        <v>0.0188594495775347</v>
      </c>
      <c r="D58" s="23" t="n">
        <v>57</v>
      </c>
      <c r="E58" s="23" t="n">
        <v>1</v>
      </c>
    </row>
    <row r="59" customFormat="false" ht="12.75" hidden="false" customHeight="false" outlineLevel="0" collapsed="false">
      <c r="A59" s="22" t="n">
        <v>26.6659125467469</v>
      </c>
      <c r="B59" s="22" t="n">
        <v>-3.24573079020994</v>
      </c>
      <c r="C59" s="22" t="n">
        <v>0.00708260199764202</v>
      </c>
      <c r="D59" s="23" t="n">
        <v>58</v>
      </c>
      <c r="E59" s="23" t="n">
        <v>1</v>
      </c>
    </row>
    <row r="60" customFormat="false" ht="12.75" hidden="false" customHeight="false" outlineLevel="0" collapsed="false">
      <c r="A60" s="22" t="n">
        <v>26.1882370227248</v>
      </c>
      <c r="B60" s="22" t="n">
        <v>0.231536990053702</v>
      </c>
      <c r="C60" s="22" t="n">
        <v>-0.0511265664167226</v>
      </c>
      <c r="D60" s="23" t="n">
        <v>59</v>
      </c>
      <c r="E60" s="23" t="n">
        <v>1</v>
      </c>
    </row>
    <row r="61" customFormat="false" ht="12.75" hidden="false" customHeight="false" outlineLevel="0" collapsed="false">
      <c r="A61" s="22" t="n">
        <v>31.5757124838725</v>
      </c>
      <c r="B61" s="22" t="n">
        <v>-5.50435330033281</v>
      </c>
      <c r="C61" s="22" t="n">
        <v>0.0452658219124624</v>
      </c>
      <c r="D61" s="23" t="n">
        <v>60</v>
      </c>
      <c r="E61" s="23" t="n">
        <v>1</v>
      </c>
    </row>
    <row r="62" customFormat="false" ht="12.75" hidden="false" customHeight="false" outlineLevel="0" collapsed="false">
      <c r="A62" s="22" t="n">
        <v>-11.7301321074314</v>
      </c>
      <c r="B62" s="22" t="n">
        <v>-22.8191860630402</v>
      </c>
      <c r="C62" s="22" t="n">
        <v>-0.397557733863593</v>
      </c>
      <c r="D62" s="23" t="n">
        <v>61</v>
      </c>
      <c r="E62" s="23" t="n">
        <v>1</v>
      </c>
    </row>
    <row r="63" customFormat="false" ht="12.75" hidden="false" customHeight="false" outlineLevel="0" collapsed="false">
      <c r="A63" s="22" t="n">
        <v>-11.9607238599138</v>
      </c>
      <c r="B63" s="22" t="n">
        <v>-19.6309811610363</v>
      </c>
      <c r="C63" s="22" t="n">
        <v>-0.314665494416262</v>
      </c>
      <c r="D63" s="23" t="n">
        <v>62</v>
      </c>
      <c r="E63" s="23" t="n">
        <v>1</v>
      </c>
    </row>
    <row r="64" customFormat="false" ht="12.75" hidden="false" customHeight="false" outlineLevel="0" collapsed="false">
      <c r="A64" s="22" t="n">
        <v>-7.71481149560975</v>
      </c>
      <c r="B64" s="22" t="n">
        <v>-24.5079091409915</v>
      </c>
      <c r="C64" s="22" t="n">
        <v>-0.22845379634425</v>
      </c>
      <c r="D64" s="23" t="n">
        <v>63</v>
      </c>
      <c r="E64" s="23" t="n">
        <v>1</v>
      </c>
    </row>
    <row r="65" customFormat="false" ht="12.75" hidden="false" customHeight="false" outlineLevel="0" collapsed="false">
      <c r="A65" s="22" t="n">
        <v>-5.18226849762113</v>
      </c>
      <c r="B65" s="22" t="n">
        <v>-25.3976873402484</v>
      </c>
      <c r="C65" s="22" t="n">
        <v>-0.229754410048614</v>
      </c>
      <c r="D65" s="23" t="n">
        <v>64</v>
      </c>
      <c r="E65" s="23" t="n">
        <v>1</v>
      </c>
    </row>
    <row r="66" customFormat="false" ht="12.75" hidden="false" customHeight="false" outlineLevel="0" collapsed="false">
      <c r="A66" s="22" t="n">
        <v>-1.42312823965163</v>
      </c>
      <c r="B66" s="22" t="n">
        <v>-21.6142430248688</v>
      </c>
      <c r="C66" s="22" t="n">
        <v>-0.121218481442178</v>
      </c>
      <c r="D66" s="23" t="n">
        <v>65</v>
      </c>
      <c r="E66" s="23" t="n">
        <v>1</v>
      </c>
    </row>
    <row r="67" customFormat="false" ht="12.75" hidden="false" customHeight="false" outlineLevel="0" collapsed="false">
      <c r="A67" s="22" t="n">
        <v>2.46717919566527</v>
      </c>
      <c r="B67" s="22" t="n">
        <v>-19.3285062555427</v>
      </c>
      <c r="C67" s="22" t="n">
        <v>-0.0314581863028946</v>
      </c>
      <c r="D67" s="23" t="n">
        <v>66</v>
      </c>
      <c r="E67" s="23" t="n">
        <v>1</v>
      </c>
    </row>
    <row r="68" customFormat="false" ht="12.75" hidden="false" customHeight="false" outlineLevel="0" collapsed="false">
      <c r="A68" s="22" t="n">
        <v>4.10641586218505</v>
      </c>
      <c r="B68" s="22" t="n">
        <v>-21.5225794974842</v>
      </c>
      <c r="C68" s="22" t="n">
        <v>-0.172470416254104</v>
      </c>
      <c r="D68" s="23" t="n">
        <v>67</v>
      </c>
      <c r="E68" s="23" t="n">
        <v>1</v>
      </c>
    </row>
    <row r="69" customFormat="false" ht="12.75" hidden="false" customHeight="false" outlineLevel="0" collapsed="false">
      <c r="A69" s="22" t="n">
        <v>9.23676012073862</v>
      </c>
      <c r="B69" s="22" t="n">
        <v>-24.8269518378519</v>
      </c>
      <c r="C69" s="22" t="n">
        <v>-0.0965285035330155</v>
      </c>
      <c r="D69" s="23" t="n">
        <v>68</v>
      </c>
      <c r="E69" s="23" t="n">
        <v>1</v>
      </c>
    </row>
    <row r="70" customFormat="false" ht="12.75" hidden="false" customHeight="false" outlineLevel="0" collapsed="false">
      <c r="A70" s="22" t="n">
        <v>11.3279319921249</v>
      </c>
      <c r="B70" s="22" t="n">
        <v>-23.8609436217099</v>
      </c>
      <c r="C70" s="22" t="n">
        <v>-0.113180002008456</v>
      </c>
      <c r="D70" s="23" t="n">
        <v>69</v>
      </c>
      <c r="E70" s="23" t="n">
        <v>1</v>
      </c>
    </row>
    <row r="71" customFormat="false" ht="12.75" hidden="false" customHeight="false" outlineLevel="0" collapsed="false">
      <c r="A71" s="22" t="n">
        <v>14.4728253146425</v>
      </c>
      <c r="B71" s="22" t="n">
        <v>-22.6878190145834</v>
      </c>
      <c r="C71" s="22" t="n">
        <v>-0.106515905068624</v>
      </c>
      <c r="D71" s="23" t="n">
        <v>70</v>
      </c>
      <c r="E71" s="23" t="n">
        <v>1</v>
      </c>
    </row>
    <row r="72" customFormat="false" ht="12.75" hidden="false" customHeight="false" outlineLevel="0" collapsed="false">
      <c r="A72" s="22" t="n">
        <v>16.2625252657643</v>
      </c>
      <c r="B72" s="22" t="n">
        <v>-24.5889755595022</v>
      </c>
      <c r="C72" s="22" t="n">
        <v>-0.0747288806717512</v>
      </c>
      <c r="D72" s="23" t="n">
        <v>71</v>
      </c>
      <c r="E72" s="23" t="n">
        <v>1</v>
      </c>
    </row>
    <row r="73" customFormat="false" ht="12.75" hidden="false" customHeight="false" outlineLevel="0" collapsed="false">
      <c r="A73" s="22" t="n">
        <v>18.5495395462212</v>
      </c>
      <c r="B73" s="22" t="n">
        <v>-19.8001334422716</v>
      </c>
      <c r="C73" s="22" t="n">
        <v>0.00866455005099022</v>
      </c>
      <c r="D73" s="23" t="n">
        <v>72</v>
      </c>
      <c r="E73" s="23" t="n">
        <v>1</v>
      </c>
    </row>
    <row r="74" customFormat="false" ht="12.75" hidden="false" customHeight="false" outlineLevel="0" collapsed="false">
      <c r="A74" s="22" t="n">
        <v>21.5644025079592</v>
      </c>
      <c r="B74" s="22" t="n">
        <v>-19.6320678429591</v>
      </c>
      <c r="C74" s="22" t="n">
        <v>0.0306876937558007</v>
      </c>
      <c r="D74" s="23" t="n">
        <v>73</v>
      </c>
      <c r="E74" s="23" t="n">
        <v>1</v>
      </c>
    </row>
    <row r="75" customFormat="false" ht="12.75" hidden="false" customHeight="false" outlineLevel="0" collapsed="false">
      <c r="A75" s="22" t="n">
        <v>23.5730790994477</v>
      </c>
      <c r="B75" s="22" t="n">
        <v>-14.444990254543</v>
      </c>
      <c r="C75" s="22" t="n">
        <v>0.0361526913598938</v>
      </c>
      <c r="D75" s="23" t="n">
        <v>74</v>
      </c>
      <c r="E75" s="23" t="n">
        <v>1</v>
      </c>
    </row>
    <row r="76" customFormat="false" ht="12.75" hidden="false" customHeight="false" outlineLevel="0" collapsed="false">
      <c r="A76" s="22" t="n">
        <v>26.2402954288977</v>
      </c>
      <c r="B76" s="22" t="n">
        <v>-16.4250505306583</v>
      </c>
      <c r="C76" s="22" t="n">
        <v>0.108555432142203</v>
      </c>
      <c r="D76" s="23" t="n">
        <v>75</v>
      </c>
      <c r="E76" s="23" t="n">
        <v>1</v>
      </c>
    </row>
    <row r="77" customFormat="false" ht="12.75" hidden="false" customHeight="false" outlineLevel="0" collapsed="false">
      <c r="A77" s="22" t="n">
        <v>27.4688068725396</v>
      </c>
      <c r="B77" s="22" t="n">
        <v>-10.8755202742065</v>
      </c>
      <c r="C77" s="22" t="n">
        <v>0.051897410759729</v>
      </c>
      <c r="D77" s="23" t="n">
        <v>76</v>
      </c>
      <c r="E77" s="23" t="n">
        <v>1</v>
      </c>
    </row>
    <row r="78" customFormat="false" ht="12.75" hidden="false" customHeight="false" outlineLevel="0" collapsed="false">
      <c r="A78" s="22" t="n">
        <v>34.9079745968295</v>
      </c>
      <c r="B78" s="22" t="n">
        <v>-13.1418953290366</v>
      </c>
      <c r="C78" s="22" t="n">
        <v>0.012115701831271</v>
      </c>
      <c r="D78" s="23" t="n">
        <v>77</v>
      </c>
      <c r="E78" s="23" t="n">
        <v>1</v>
      </c>
    </row>
    <row r="79" customFormat="false" ht="12.75" hidden="false" customHeight="false" outlineLevel="0" collapsed="false">
      <c r="A79" s="22" t="n">
        <v>35.7936447329912</v>
      </c>
      <c r="B79" s="22" t="n">
        <v>-15.0591290022445</v>
      </c>
      <c r="C79" s="22" t="n">
        <v>-0.105653247504965</v>
      </c>
      <c r="D79" s="23" t="n">
        <v>78</v>
      </c>
      <c r="E79" s="23" t="n">
        <v>1</v>
      </c>
    </row>
    <row r="80" customFormat="false" ht="12.75" hidden="false" customHeight="false" outlineLevel="0" collapsed="false">
      <c r="A80" s="22" t="n">
        <v>-9.22125579962126</v>
      </c>
      <c r="B80" s="22" t="n">
        <v>-31.1247525336212</v>
      </c>
      <c r="C80" s="22" t="n">
        <v>-0.379290878371819</v>
      </c>
      <c r="D80" s="23" t="n">
        <v>79</v>
      </c>
      <c r="E80" s="23" t="n">
        <v>1</v>
      </c>
    </row>
    <row r="81" customFormat="false" ht="12.75" hidden="false" customHeight="false" outlineLevel="0" collapsed="false">
      <c r="A81" s="22" t="n">
        <v>-3.23003578161875</v>
      </c>
      <c r="B81" s="22" t="n">
        <v>-32.9404404943226</v>
      </c>
      <c r="C81" s="22" t="n">
        <v>-0.389379571660014</v>
      </c>
      <c r="D81" s="23" t="n">
        <v>80</v>
      </c>
      <c r="E81" s="23" t="n">
        <v>1</v>
      </c>
    </row>
    <row r="82" customFormat="false" ht="12.75" hidden="false" customHeight="false" outlineLevel="0" collapsed="false">
      <c r="A82" s="22" t="n">
        <v>2.03595057077961</v>
      </c>
      <c r="B82" s="22" t="n">
        <v>-28.0608816560536</v>
      </c>
      <c r="C82" s="22" t="n">
        <v>-0.146264290665312</v>
      </c>
      <c r="D82" s="23" t="n">
        <v>81</v>
      </c>
      <c r="E82" s="23" t="n">
        <v>1</v>
      </c>
    </row>
    <row r="83" customFormat="false" ht="12.75" hidden="false" customHeight="false" outlineLevel="0" collapsed="false">
      <c r="A83" s="22" t="n">
        <v>7.10099788111048</v>
      </c>
      <c r="B83" s="22" t="n">
        <v>-30.7671595751881</v>
      </c>
      <c r="C83" s="22" t="n">
        <v>-0.180204799085306</v>
      </c>
      <c r="D83" s="23" t="n">
        <v>82</v>
      </c>
      <c r="E83" s="23" t="n">
        <v>1</v>
      </c>
    </row>
    <row r="84" customFormat="false" ht="12.75" hidden="false" customHeight="false" outlineLevel="0" collapsed="false">
      <c r="A84" s="22" t="n">
        <v>10.6433081205751</v>
      </c>
      <c r="B84" s="22" t="n">
        <v>-29.2114384505003</v>
      </c>
      <c r="C84" s="22" t="n">
        <v>-0.17533285629033</v>
      </c>
      <c r="D84" s="23" t="n">
        <v>83</v>
      </c>
      <c r="E84" s="23" t="n">
        <v>1</v>
      </c>
    </row>
    <row r="85" customFormat="false" ht="12.75" hidden="false" customHeight="false" outlineLevel="0" collapsed="false">
      <c r="A85" s="22" t="n">
        <v>22.0960722244444</v>
      </c>
      <c r="B85" s="22" t="n">
        <v>-23.9901919547535</v>
      </c>
      <c r="C85" s="22" t="n">
        <v>0.0584285237285095</v>
      </c>
      <c r="D85" s="23" t="n">
        <v>84</v>
      </c>
      <c r="E85" s="23" t="n">
        <v>1</v>
      </c>
    </row>
    <row r="86" customFormat="false" ht="12.75" hidden="false" customHeight="false" outlineLevel="0" collapsed="false">
      <c r="A86" s="22" t="n">
        <v>29.827418509276</v>
      </c>
      <c r="B86" s="22" t="n">
        <v>-17.7917470884122</v>
      </c>
      <c r="C86" s="22" t="n">
        <v>-0.0156077418149286</v>
      </c>
      <c r="D86" s="23" t="n">
        <v>85</v>
      </c>
      <c r="E86" s="23" t="n">
        <v>1</v>
      </c>
    </row>
    <row r="87" customFormat="false" ht="12.75" hidden="false" customHeight="false" outlineLevel="0" collapsed="false">
      <c r="A87" s="22" t="n">
        <v>36.2942793108287</v>
      </c>
      <c r="B87" s="22" t="n">
        <v>-20.7278161713791</v>
      </c>
      <c r="C87" s="22" t="n">
        <v>-0.044178997199282</v>
      </c>
      <c r="D87" s="23" t="n">
        <v>86</v>
      </c>
      <c r="E87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2" min="7" style="23" width="6.13"/>
    <col collapsed="false" customWidth="true" hidden="false" outlineLevel="0" max="13" min="13" style="23" width="7.85"/>
  </cols>
  <sheetData>
    <row r="1" customFormat="false" ht="12.75" hidden="false" customHeight="false" outlineLevel="0" collapsed="false">
      <c r="A1" s="23" t="s">
        <v>61</v>
      </c>
      <c r="G1" s="23" t="s">
        <v>62</v>
      </c>
      <c r="J1" s="23" t="s">
        <v>63</v>
      </c>
      <c r="M1" s="23" t="s">
        <v>64</v>
      </c>
    </row>
    <row r="2" customFormat="false" ht="12.75" hidden="false" customHeight="false" outlineLevel="0" collapsed="false">
      <c r="A2" s="23" t="s">
        <v>59</v>
      </c>
      <c r="B2" s="23" t="s">
        <v>60</v>
      </c>
      <c r="C2" s="23" t="s">
        <v>4</v>
      </c>
      <c r="D2" s="23" t="s">
        <v>29</v>
      </c>
      <c r="E2" s="23" t="s">
        <v>7</v>
      </c>
      <c r="F2" s="23" t="s">
        <v>65</v>
      </c>
      <c r="G2" s="23" t="s">
        <v>59</v>
      </c>
      <c r="H2" s="23" t="s">
        <v>60</v>
      </c>
      <c r="J2" s="23" t="s">
        <v>59</v>
      </c>
      <c r="K2" s="23" t="s">
        <v>60</v>
      </c>
      <c r="M2" s="23" t="s">
        <v>60</v>
      </c>
      <c r="N2" s="23" t="s">
        <v>59</v>
      </c>
      <c r="O2" s="23" t="s">
        <v>4</v>
      </c>
    </row>
    <row r="3" customFormat="false" ht="12.75" hidden="false" customHeight="false" outlineLevel="0" collapsed="false">
      <c r="A3" s="23" t="n">
        <v>9.21012452460235</v>
      </c>
      <c r="B3" s="23" t="n">
        <v>-22.6813472692158</v>
      </c>
      <c r="C3" s="23" t="n">
        <v>-0.389425205928292</v>
      </c>
      <c r="D3" s="23" t="n">
        <v>1</v>
      </c>
      <c r="E3" s="23" t="n">
        <v>1</v>
      </c>
      <c r="F3" s="23" t="n">
        <v>0.281</v>
      </c>
      <c r="G3" s="23" t="n">
        <v>-37.29</v>
      </c>
      <c r="H3" s="23" t="n">
        <v>-7.961</v>
      </c>
      <c r="J3" s="23" t="n">
        <f aca="false">A3-G3</f>
        <v>46.5001245246023</v>
      </c>
      <c r="K3" s="23" t="n">
        <f aca="false">B3-H3</f>
        <v>-14.7203472692158</v>
      </c>
      <c r="M3" s="23" t="n">
        <f aca="false">COS(alpha)*K3+SIN(alpha)*J3</f>
        <v>0.843568351832991</v>
      </c>
      <c r="N3" s="23" t="n">
        <f aca="false">-SIN(alpha)*K3+COS(alpha)*J3</f>
        <v>48.7671877081878</v>
      </c>
      <c r="O3" s="23" t="n">
        <f aca="false">C3</f>
        <v>-0.389425205928292</v>
      </c>
    </row>
    <row r="4" customFormat="false" ht="12.75" hidden="false" customHeight="false" outlineLevel="0" collapsed="false">
      <c r="A4" s="23" t="n">
        <v>2.3527976504686</v>
      </c>
      <c r="B4" s="23" t="n">
        <v>-18.8671310884334</v>
      </c>
      <c r="C4" s="23" t="n">
        <v>-0.192434036387075</v>
      </c>
      <c r="D4" s="23" t="n">
        <v>2</v>
      </c>
      <c r="E4" s="23" t="n">
        <v>1</v>
      </c>
      <c r="F4" s="23" t="n">
        <v>0.286</v>
      </c>
      <c r="G4" s="23" t="n">
        <v>-37.29</v>
      </c>
      <c r="H4" s="23" t="n">
        <v>-7.961</v>
      </c>
      <c r="J4" s="23" t="n">
        <f aca="false">A4-G4</f>
        <v>39.6427976504686</v>
      </c>
      <c r="K4" s="23" t="n">
        <f aca="false">B4-H4</f>
        <v>-10.9061310884334</v>
      </c>
      <c r="M4" s="23" t="n">
        <f aca="false">COS(alpha)*K4+SIN(alpha)*J4</f>
        <v>2.27714390693628</v>
      </c>
      <c r="N4" s="23" t="n">
        <f aca="false">-SIN(alpha)*K4+COS(alpha)*J4</f>
        <v>41.0525238749239</v>
      </c>
      <c r="O4" s="23" t="n">
        <f aca="false">C4</f>
        <v>-0.192434036387075</v>
      </c>
    </row>
    <row r="5" customFormat="false" ht="12.75" hidden="false" customHeight="false" outlineLevel="0" collapsed="false">
      <c r="A5" s="23" t="n">
        <v>2.60151284294968</v>
      </c>
      <c r="B5" s="23" t="n">
        <v>-16.1127726552564</v>
      </c>
      <c r="C5" s="23" t="n">
        <v>-0.129500554890634</v>
      </c>
      <c r="D5" s="23" t="n">
        <v>3</v>
      </c>
      <c r="E5" s="23" t="n">
        <v>1</v>
      </c>
      <c r="F5" s="19" t="n">
        <v>0.237</v>
      </c>
      <c r="G5" s="23" t="n">
        <v>-37.29</v>
      </c>
      <c r="H5" s="23" t="n">
        <v>-7.961</v>
      </c>
      <c r="J5" s="23" t="n">
        <f aca="false">A5-G5</f>
        <v>39.8915128429497</v>
      </c>
      <c r="K5" s="23" t="n">
        <f aca="false">B5-H5</f>
        <v>-8.15177265525643</v>
      </c>
      <c r="M5" s="23" t="n">
        <f aca="false">COS(alpha)*K5+SIN(alpha)*J5</f>
        <v>4.96744950708444</v>
      </c>
      <c r="N5" s="23" t="n">
        <f aca="false">-SIN(alpha)*K5+COS(alpha)*J5</f>
        <v>40.411738885091</v>
      </c>
      <c r="O5" s="23" t="n">
        <f aca="false">C5</f>
        <v>-0.129500554890634</v>
      </c>
    </row>
    <row r="6" customFormat="false" ht="12.75" hidden="false" customHeight="false" outlineLevel="0" collapsed="false">
      <c r="A6" s="23" t="n">
        <v>11.8773107734442</v>
      </c>
      <c r="B6" s="23" t="n">
        <v>-16.6949223377872</v>
      </c>
      <c r="C6" s="23" t="n">
        <v>-0.213643752820135</v>
      </c>
      <c r="D6" s="23" t="n">
        <v>4</v>
      </c>
      <c r="E6" s="23" t="n">
        <v>1</v>
      </c>
      <c r="F6" s="24" t="n">
        <v>0.254</v>
      </c>
      <c r="G6" s="23" t="n">
        <v>-37.29</v>
      </c>
      <c r="H6" s="23" t="n">
        <v>-7.961</v>
      </c>
      <c r="J6" s="23" t="n">
        <f aca="false">A6-G6</f>
        <v>49.1673107734442</v>
      </c>
      <c r="K6" s="23" t="n">
        <f aca="false">B6-H6</f>
        <v>-8.73392233778722</v>
      </c>
      <c r="M6" s="23" t="n">
        <f aca="false">COS(alpha)*K6+SIN(alpha)*J6</f>
        <v>7.36757069636761</v>
      </c>
      <c r="N6" s="23" t="n">
        <f aca="false">-SIN(alpha)*K6+COS(alpha)*J6</f>
        <v>49.3905330010617</v>
      </c>
      <c r="O6" s="23" t="n">
        <f aca="false">C6</f>
        <v>-0.213643752820135</v>
      </c>
    </row>
    <row r="7" customFormat="false" ht="12.75" hidden="false" customHeight="false" outlineLevel="0" collapsed="false">
      <c r="A7" s="23" t="n">
        <v>9.96553623067352</v>
      </c>
      <c r="B7" s="23" t="n">
        <v>-12.7582052061793</v>
      </c>
      <c r="C7" s="23" t="n">
        <v>0.127075593516436</v>
      </c>
      <c r="D7" s="23" t="n">
        <v>5</v>
      </c>
      <c r="E7" s="23" t="n">
        <v>1</v>
      </c>
      <c r="F7" s="23" t="n">
        <v>0.278</v>
      </c>
      <c r="G7" s="23" t="n">
        <v>-37.29</v>
      </c>
      <c r="H7" s="23" t="n">
        <v>-7.961</v>
      </c>
      <c r="J7" s="23" t="n">
        <f aca="false">A7-G7</f>
        <v>47.2555362306735</v>
      </c>
      <c r="K7" s="23" t="n">
        <f aca="false">B7-H7</f>
        <v>-4.79720520617929</v>
      </c>
      <c r="M7" s="23" t="n">
        <f aca="false">COS(alpha)*K7+SIN(alpha)*J7</f>
        <v>10.4911898529395</v>
      </c>
      <c r="N7" s="23" t="n">
        <f aca="false">-SIN(alpha)*K7+COS(alpha)*J7</f>
        <v>46.3253042915885</v>
      </c>
      <c r="O7" s="23" t="n">
        <f aca="false">C7</f>
        <v>0.127075593516436</v>
      </c>
    </row>
    <row r="8" customFormat="false" ht="12.75" hidden="false" customHeight="false" outlineLevel="0" collapsed="false">
      <c r="A8" s="23" t="n">
        <v>7.26809332088681</v>
      </c>
      <c r="B8" s="23" t="n">
        <v>-10.2937055572232</v>
      </c>
      <c r="C8" s="23" t="n">
        <v>0.0193309886493108</v>
      </c>
      <c r="D8" s="23" t="n">
        <v>6</v>
      </c>
      <c r="E8" s="23" t="n">
        <v>1</v>
      </c>
      <c r="F8" s="23" t="n">
        <v>0.239</v>
      </c>
      <c r="G8" s="23" t="n">
        <v>-37.29</v>
      </c>
      <c r="H8" s="23" t="n">
        <v>-7.961</v>
      </c>
      <c r="J8" s="23" t="n">
        <f aca="false">A8-G8</f>
        <v>44.5580933208868</v>
      </c>
      <c r="K8" s="23" t="n">
        <f aca="false">B8-H8</f>
        <v>-2.33270555722317</v>
      </c>
      <c r="M8" s="23" t="n">
        <f aca="false">COS(alpha)*K8+SIN(alpha)*J8</f>
        <v>11.9690984364627</v>
      </c>
      <c r="N8" s="23" t="n">
        <f aca="false">-SIN(alpha)*K8+COS(alpha)*J8</f>
        <v>42.9837862248991</v>
      </c>
      <c r="O8" s="23" t="n">
        <f aca="false">C8</f>
        <v>0.0193309886493108</v>
      </c>
    </row>
    <row r="9" customFormat="false" ht="12.75" hidden="false" customHeight="false" outlineLevel="0" collapsed="false">
      <c r="A9" s="23" t="n">
        <v>13.0800757081131</v>
      </c>
      <c r="B9" s="23" t="n">
        <v>-11.0959335285774</v>
      </c>
      <c r="C9" s="23" t="n">
        <v>0.118387531685091</v>
      </c>
      <c r="D9" s="23" t="n">
        <v>7</v>
      </c>
      <c r="E9" s="23" t="n">
        <v>1</v>
      </c>
      <c r="F9" s="23" t="n">
        <v>0.295</v>
      </c>
      <c r="G9" s="23" t="n">
        <v>-37.29</v>
      </c>
      <c r="H9" s="23" t="n">
        <v>-7.961</v>
      </c>
      <c r="J9" s="23" t="n">
        <f aca="false">A9-G9</f>
        <v>50.3700757081131</v>
      </c>
      <c r="K9" s="23" t="n">
        <f aca="false">B9-H9</f>
        <v>-3.1349335285774</v>
      </c>
      <c r="M9" s="23" t="n">
        <f aca="false">COS(alpha)*K9+SIN(alpha)*J9</f>
        <v>13.0582316357964</v>
      </c>
      <c r="N9" s="23" t="n">
        <f aca="false">-SIN(alpha)*K9+COS(alpha)*J9</f>
        <v>48.7488966194675</v>
      </c>
      <c r="O9" s="23" t="n">
        <f aca="false">C9</f>
        <v>0.118387531685091</v>
      </c>
    </row>
    <row r="10" customFormat="false" ht="12.75" hidden="false" customHeight="false" outlineLevel="0" collapsed="false">
      <c r="A10" s="23" t="n">
        <v>5.72548355600436</v>
      </c>
      <c r="B10" s="23" t="n">
        <v>-7.18986660107948</v>
      </c>
      <c r="C10" s="23" t="n">
        <v>0.0387390630912711</v>
      </c>
      <c r="D10" s="23" t="n">
        <v>8</v>
      </c>
      <c r="E10" s="23" t="n">
        <v>1</v>
      </c>
      <c r="F10" s="23" t="n">
        <v>0.231</v>
      </c>
      <c r="G10" s="23" t="n">
        <v>-37.29</v>
      </c>
      <c r="H10" s="23" t="n">
        <v>-7.961</v>
      </c>
      <c r="J10" s="23" t="n">
        <f aca="false">A10-G10</f>
        <v>43.0154835560044</v>
      </c>
      <c r="K10" s="23" t="n">
        <f aca="false">B10-H10</f>
        <v>0.771133398920516</v>
      </c>
      <c r="M10" s="23" t="n">
        <f aca="false">COS(alpha)*K10+SIN(alpha)*J10</f>
        <v>14.4206287453954</v>
      </c>
      <c r="N10" s="23" t="n">
        <f aca="false">-SIN(alpha)*K10+COS(alpha)*J10</f>
        <v>40.5335902538042</v>
      </c>
      <c r="O10" s="23" t="n">
        <f aca="false">C10</f>
        <v>0.0387390630912711</v>
      </c>
    </row>
    <row r="11" customFormat="false" ht="12.75" hidden="false" customHeight="false" outlineLevel="0" collapsed="false">
      <c r="A11" s="23" t="n">
        <v>9.68085920061177</v>
      </c>
      <c r="B11" s="23" t="n">
        <v>-4.32978643614754</v>
      </c>
      <c r="C11" s="23" t="n">
        <v>-0.100153873057432</v>
      </c>
      <c r="D11" s="23" t="n">
        <v>9</v>
      </c>
      <c r="E11" s="23" t="n">
        <v>1</v>
      </c>
      <c r="F11" s="23" t="n">
        <v>0.265</v>
      </c>
      <c r="G11" s="23" t="n">
        <v>-37.29</v>
      </c>
      <c r="H11" s="23" t="n">
        <v>-7.961</v>
      </c>
      <c r="J11" s="23" t="n">
        <f aca="false">A11-G11</f>
        <v>46.9708592006118</v>
      </c>
      <c r="K11" s="23" t="n">
        <f aca="false">B11-H11</f>
        <v>3.63121356385247</v>
      </c>
      <c r="M11" s="23" t="n">
        <f aca="false">COS(alpha)*K11+SIN(alpha)*J11</f>
        <v>18.3907963484115</v>
      </c>
      <c r="N11" s="23" t="n">
        <f aca="false">-SIN(alpha)*K11+COS(alpha)*J11</f>
        <v>43.3731015222713</v>
      </c>
      <c r="O11" s="23" t="n">
        <f aca="false">C11</f>
        <v>-0.100153873057432</v>
      </c>
    </row>
    <row r="12" customFormat="false" ht="12.75" hidden="false" customHeight="false" outlineLevel="0" collapsed="false">
      <c r="A12" s="23" t="n">
        <v>13.3408296552889</v>
      </c>
      <c r="B12" s="23" t="n">
        <v>-4.79814203480363</v>
      </c>
      <c r="C12" s="23" t="n">
        <v>-0.139252896762121</v>
      </c>
      <c r="D12" s="23" t="n">
        <v>10</v>
      </c>
      <c r="E12" s="23" t="n">
        <v>1</v>
      </c>
      <c r="F12" s="23" t="n">
        <v>0.198</v>
      </c>
      <c r="G12" s="23" t="n">
        <v>-37.29</v>
      </c>
      <c r="H12" s="23" t="n">
        <v>-7.961</v>
      </c>
      <c r="J12" s="23" t="n">
        <f aca="false">A12-G12</f>
        <v>50.6308296552889</v>
      </c>
      <c r="K12" s="23" t="n">
        <f aca="false">B12-H12</f>
        <v>3.16285796519637</v>
      </c>
      <c r="M12" s="23" t="n">
        <f aca="false">COS(alpha)*K12+SIN(alpha)*J12</f>
        <v>19.1115697304443</v>
      </c>
      <c r="N12" s="23" t="n">
        <f aca="false">-SIN(alpha)*K12+COS(alpha)*J12</f>
        <v>46.9918342324414</v>
      </c>
      <c r="O12" s="23" t="n">
        <f aca="false">C12</f>
        <v>-0.139252896762121</v>
      </c>
    </row>
    <row r="13" customFormat="false" ht="12.75" hidden="false" customHeight="false" outlineLevel="0" collapsed="false">
      <c r="A13" s="23" t="n">
        <v>12.6045845924469</v>
      </c>
      <c r="B13" s="23" t="n">
        <v>3.31804676160669</v>
      </c>
      <c r="C13" s="23" t="n">
        <v>-0.125627051857456</v>
      </c>
      <c r="D13" s="23" t="n">
        <v>11</v>
      </c>
      <c r="E13" s="23" t="n">
        <v>1</v>
      </c>
      <c r="F13" s="23" t="n">
        <v>0.161</v>
      </c>
      <c r="G13" s="23" t="n">
        <v>-37.29</v>
      </c>
      <c r="H13" s="23" t="n">
        <v>-7.961</v>
      </c>
      <c r="J13" s="23" t="n">
        <f aca="false">A13-G13</f>
        <v>49.8945845924469</v>
      </c>
      <c r="K13" s="23" t="n">
        <f aca="false">B13-H13</f>
        <v>11.2790467616067</v>
      </c>
      <c r="M13" s="23" t="n">
        <f aca="false">COS(alpha)*K13+SIN(alpha)*J13</f>
        <v>26.571469272675</v>
      </c>
      <c r="N13" s="23" t="n">
        <f aca="false">-SIN(alpha)*K13+COS(alpha)*J13</f>
        <v>43.7109081145043</v>
      </c>
      <c r="O13" s="23" t="n">
        <f aca="false">C13</f>
        <v>-0.125627051857456</v>
      </c>
    </row>
    <row r="14" customFormat="false" ht="12.75" hidden="false" customHeight="false" outlineLevel="0" collapsed="false">
      <c r="A14" s="23" t="n">
        <v>17.3428826107728</v>
      </c>
      <c r="B14" s="23" t="n">
        <v>0.705742567185126</v>
      </c>
      <c r="C14" s="23" t="n">
        <v>-0.0794574606364984</v>
      </c>
      <c r="D14" s="23" t="n">
        <v>12</v>
      </c>
      <c r="E14" s="23" t="n">
        <v>1</v>
      </c>
      <c r="F14" s="23" t="n">
        <v>0.211</v>
      </c>
      <c r="G14" s="23" t="n">
        <v>-37.29</v>
      </c>
      <c r="H14" s="23" t="n">
        <v>-7.961</v>
      </c>
      <c r="J14" s="23" t="n">
        <f aca="false">A14-G14</f>
        <v>54.6328826107728</v>
      </c>
      <c r="K14" s="23" t="n">
        <f aca="false">B14-H14</f>
        <v>8.66674256718513</v>
      </c>
      <c r="M14" s="23" t="n">
        <f aca="false">COS(alpha)*K14+SIN(alpha)*J14</f>
        <v>25.6029387769293</v>
      </c>
      <c r="N14" s="23" t="n">
        <f aca="false">-SIN(alpha)*K14+COS(alpha)*J14</f>
        <v>49.0342106602436</v>
      </c>
      <c r="O14" s="23" t="n">
        <f aca="false">C14</f>
        <v>-0.0794574606364984</v>
      </c>
    </row>
    <row r="15" customFormat="false" ht="12.75" hidden="false" customHeight="false" outlineLevel="0" collapsed="false">
      <c r="A15" s="23" t="n">
        <v>9.71669852183538</v>
      </c>
      <c r="B15" s="23" t="n">
        <v>9.01457228731906</v>
      </c>
      <c r="C15" s="23" t="n">
        <v>-0.110932692803094</v>
      </c>
      <c r="D15" s="23" t="n">
        <v>13</v>
      </c>
      <c r="E15" s="23" t="n">
        <v>1</v>
      </c>
      <c r="F15" s="23" t="n">
        <v>0.077</v>
      </c>
      <c r="G15" s="23" t="n">
        <v>-37.29</v>
      </c>
      <c r="H15" s="23" t="n">
        <v>-7.961</v>
      </c>
      <c r="J15" s="23" t="n">
        <f aca="false">A15-G15</f>
        <v>47.0066985218354</v>
      </c>
      <c r="K15" s="23" t="n">
        <f aca="false">B15-H15</f>
        <v>16.9755722873191</v>
      </c>
      <c r="M15" s="23" t="n">
        <f aca="false">COS(alpha)*K15+SIN(alpha)*J15</f>
        <v>31.0527545489005</v>
      </c>
      <c r="N15" s="23" t="n">
        <f aca="false">-SIN(alpha)*K15+COS(alpha)*J15</f>
        <v>39.1602629629891</v>
      </c>
      <c r="O15" s="23" t="n">
        <f aca="false">C15</f>
        <v>-0.110932692803094</v>
      </c>
    </row>
    <row r="16" customFormat="false" ht="12.75" hidden="false" customHeight="false" outlineLevel="0" collapsed="false">
      <c r="A16" s="23" t="n">
        <v>14.9397874189263</v>
      </c>
      <c r="B16" s="23" t="n">
        <v>9.30693515576514</v>
      </c>
      <c r="C16" s="23" t="n">
        <v>-0.0480902402591996</v>
      </c>
      <c r="D16" s="23" t="n">
        <v>14</v>
      </c>
      <c r="E16" s="23" t="n">
        <v>1</v>
      </c>
      <c r="F16" s="23" t="n">
        <v>0.277</v>
      </c>
      <c r="G16" s="23" t="n">
        <v>-37.29</v>
      </c>
      <c r="H16" s="23" t="n">
        <v>-7.961</v>
      </c>
      <c r="J16" s="23" t="n">
        <f aca="false">A16-G16</f>
        <v>52.2297874189263</v>
      </c>
      <c r="K16" s="23" t="n">
        <f aca="false">B16-H16</f>
        <v>17.2679351557651</v>
      </c>
      <c r="M16" s="23" t="n">
        <f aca="false">COS(alpha)*K16+SIN(alpha)*J16</f>
        <v>32.9921539623263</v>
      </c>
      <c r="N16" s="23" t="n">
        <f aca="false">-SIN(alpha)*K16+COS(alpha)*J16</f>
        <v>44.0187466347702</v>
      </c>
      <c r="O16" s="23" t="n">
        <f aca="false">C16</f>
        <v>-0.0480902402591996</v>
      </c>
    </row>
    <row r="17" customFormat="false" ht="12.75" hidden="false" customHeight="false" outlineLevel="0" collapsed="false">
      <c r="A17" s="23" t="n">
        <v>18.582121890916</v>
      </c>
      <c r="B17" s="23" t="n">
        <v>6.38136114278301</v>
      </c>
      <c r="C17" s="23" t="n">
        <v>-0.127248899935106</v>
      </c>
      <c r="D17" s="23" t="n">
        <v>15</v>
      </c>
      <c r="E17" s="23" t="n">
        <v>1</v>
      </c>
      <c r="F17" s="23" t="n">
        <v>0.27</v>
      </c>
      <c r="G17" s="23" t="n">
        <v>-37.29</v>
      </c>
      <c r="H17" s="23" t="n">
        <v>-7.961</v>
      </c>
      <c r="J17" s="23" t="n">
        <f aca="false">A17-G17</f>
        <v>55.8721218909161</v>
      </c>
      <c r="K17" s="23" t="n">
        <f aca="false">B17-H17</f>
        <v>14.342361142783</v>
      </c>
      <c r="M17" s="23" t="n">
        <f aca="false">COS(alpha)*K17+SIN(alpha)*J17</f>
        <v>31.3778531959482</v>
      </c>
      <c r="N17" s="23" t="n">
        <f aca="false">-SIN(alpha)*K17+COS(alpha)*J17</f>
        <v>48.4027649680978</v>
      </c>
      <c r="O17" s="23" t="n">
        <f aca="false">C17</f>
        <v>-0.127248899935106</v>
      </c>
    </row>
    <row r="18" customFormat="false" ht="12.75" hidden="false" customHeight="false" outlineLevel="0" collapsed="false">
      <c r="A18" s="23" t="n">
        <v>19.2772777465562</v>
      </c>
      <c r="B18" s="23" t="n">
        <v>13.327150239827</v>
      </c>
      <c r="C18" s="23" t="n">
        <v>-0.12806620702259</v>
      </c>
      <c r="D18" s="23" t="n">
        <v>16</v>
      </c>
      <c r="E18" s="23" t="n">
        <v>1</v>
      </c>
      <c r="F18" s="23" t="n">
        <v>0.314</v>
      </c>
      <c r="G18" s="23" t="n">
        <v>-37.29</v>
      </c>
      <c r="H18" s="23" t="n">
        <v>-7.961</v>
      </c>
      <c r="J18" s="23" t="n">
        <f aca="false">A18-G18</f>
        <v>56.5672777465562</v>
      </c>
      <c r="K18" s="23" t="n">
        <f aca="false">B18-H18</f>
        <v>21.288150239827</v>
      </c>
      <c r="M18" s="23" t="n">
        <f aca="false">COS(alpha)*K18+SIN(alpha)*J18</f>
        <v>38.1837453980161</v>
      </c>
      <c r="N18" s="23" t="n">
        <f aca="false">-SIN(alpha)*K18+COS(alpha)*J18</f>
        <v>46.8512949625618</v>
      </c>
      <c r="O18" s="23" t="n">
        <f aca="false">C18</f>
        <v>-0.12806620702259</v>
      </c>
    </row>
    <row r="19" customFormat="false" ht="12.75" hidden="false" customHeight="false" outlineLevel="0" collapsed="false">
      <c r="A19" s="23" t="n">
        <v>16.8466909346594</v>
      </c>
      <c r="B19" s="23" t="n">
        <v>17.0986382231731</v>
      </c>
      <c r="C19" s="23" t="n">
        <v>-0.073950276063581</v>
      </c>
      <c r="D19" s="23" t="n">
        <v>17</v>
      </c>
      <c r="E19" s="23" t="n">
        <v>1</v>
      </c>
      <c r="F19" s="23" t="n">
        <v>0.271</v>
      </c>
      <c r="G19" s="23" t="n">
        <v>-37.29</v>
      </c>
      <c r="H19" s="23" t="n">
        <v>-7.961</v>
      </c>
      <c r="J19" s="23" t="n">
        <f aca="false">A19-G19</f>
        <v>54.1366909346594</v>
      </c>
      <c r="K19" s="23" t="n">
        <f aca="false">B19-H19</f>
        <v>25.0596382231731</v>
      </c>
      <c r="M19" s="23" t="n">
        <f aca="false">COS(alpha)*K19+SIN(alpha)*J19</f>
        <v>40.9856151502967</v>
      </c>
      <c r="N19" s="23" t="n">
        <f aca="false">-SIN(alpha)*K19+COS(alpha)*J19</f>
        <v>43.3468121547932</v>
      </c>
      <c r="O19" s="23" t="n">
        <f aca="false">C19</f>
        <v>-0.073950276063581</v>
      </c>
    </row>
    <row r="20" customFormat="false" ht="12.75" hidden="false" customHeight="false" outlineLevel="0" collapsed="false">
      <c r="A20" s="23" t="n">
        <v>15.380105844951</v>
      </c>
      <c r="B20" s="23" t="n">
        <v>20.5649302294204</v>
      </c>
      <c r="C20" s="23" t="n">
        <v>-0.0251422159694576</v>
      </c>
      <c r="D20" s="23" t="n">
        <v>18</v>
      </c>
      <c r="E20" s="23" t="n">
        <v>1</v>
      </c>
      <c r="F20" s="23" t="n">
        <v>0.261</v>
      </c>
      <c r="G20" s="23" t="n">
        <v>-37.29</v>
      </c>
      <c r="H20" s="23" t="n">
        <v>-7.961</v>
      </c>
      <c r="J20" s="23" t="n">
        <f aca="false">A20-G20</f>
        <v>52.670105844951</v>
      </c>
      <c r="K20" s="23" t="n">
        <f aca="false">B20-H20</f>
        <v>28.5259302294204</v>
      </c>
      <c r="M20" s="23" t="n">
        <f aca="false">COS(alpha)*K20+SIN(alpha)*J20</f>
        <v>43.8049483714402</v>
      </c>
      <c r="N20" s="23" t="n">
        <f aca="false">-SIN(alpha)*K20+COS(alpha)*J20</f>
        <v>40.8533382154697</v>
      </c>
      <c r="O20" s="23" t="n">
        <f aca="false">C20</f>
        <v>-0.0251422159694576</v>
      </c>
    </row>
    <row r="21" customFormat="false" ht="12.75" hidden="false" customHeight="false" outlineLevel="0" collapsed="false">
      <c r="A21" s="23" t="n">
        <v>20.9997904616911</v>
      </c>
      <c r="B21" s="23" t="n">
        <v>21.6666292707808</v>
      </c>
      <c r="C21" s="23" t="n">
        <v>0.0520329709824389</v>
      </c>
      <c r="D21" s="23" t="n">
        <v>19</v>
      </c>
      <c r="E21" s="23" t="n">
        <v>1</v>
      </c>
      <c r="F21" s="23" t="n">
        <v>0.217</v>
      </c>
      <c r="G21" s="23" t="n">
        <v>-37.29</v>
      </c>
      <c r="H21" s="23" t="n">
        <v>-7.961</v>
      </c>
      <c r="J21" s="23" t="n">
        <f aca="false">A21-G21</f>
        <v>58.2897904616911</v>
      </c>
      <c r="K21" s="23" t="n">
        <f aca="false">B21-H21</f>
        <v>29.6276292707808</v>
      </c>
      <c r="M21" s="23" t="n">
        <f aca="false">COS(alpha)*K21+SIN(alpha)*J21</f>
        <v>46.6378203282397</v>
      </c>
      <c r="N21" s="23" t="n">
        <f aca="false">-SIN(alpha)*K21+COS(alpha)*J21</f>
        <v>45.8302280520784</v>
      </c>
      <c r="O21" s="23" t="n">
        <f aca="false">C21</f>
        <v>0.0520329709824389</v>
      </c>
    </row>
    <row r="22" customFormat="false" ht="12.75" hidden="false" customHeight="false" outlineLevel="0" collapsed="false">
      <c r="A22" s="23" t="n">
        <v>18.9476694583565</v>
      </c>
      <c r="B22" s="23" t="n">
        <v>23.3913853157654</v>
      </c>
      <c r="C22" s="23" t="n">
        <v>-0.00972868804118346</v>
      </c>
      <c r="D22" s="23" t="n">
        <v>20</v>
      </c>
      <c r="E22" s="23" t="n">
        <v>1</v>
      </c>
      <c r="F22" s="23" t="n">
        <v>0.25</v>
      </c>
      <c r="G22" s="23" t="n">
        <v>-37.29</v>
      </c>
      <c r="H22" s="23" t="n">
        <v>-7.961</v>
      </c>
      <c r="J22" s="23" t="n">
        <f aca="false">A22-G22</f>
        <v>56.2376694583565</v>
      </c>
      <c r="K22" s="23" t="n">
        <f aca="false">B22-H22</f>
        <v>31.3523853157654</v>
      </c>
      <c r="M22" s="23" t="n">
        <f aca="false">COS(alpha)*K22+SIN(alpha)*J22</f>
        <v>47.6198187719934</v>
      </c>
      <c r="N22" s="23" t="n">
        <f aca="false">-SIN(alpha)*K22+COS(alpha)*J22</f>
        <v>43.3359018738284</v>
      </c>
      <c r="O22" s="23" t="n">
        <f aca="false">C22</f>
        <v>-0.00972868804118346</v>
      </c>
    </row>
    <row r="23" customFormat="false" ht="12.75" hidden="false" customHeight="false" outlineLevel="0" collapsed="false">
      <c r="A23" s="23" t="n">
        <v>-3.79528084710086</v>
      </c>
      <c r="B23" s="23" t="n">
        <v>-12.5248196338672</v>
      </c>
      <c r="C23" s="23" t="n">
        <v>-0.184670352472399</v>
      </c>
      <c r="D23" s="23" t="n">
        <v>21</v>
      </c>
      <c r="E23" s="23" t="n">
        <v>1</v>
      </c>
      <c r="F23" s="23" t="n">
        <v>0.242</v>
      </c>
      <c r="G23" s="23" t="n">
        <v>-37.29</v>
      </c>
      <c r="H23" s="23" t="n">
        <v>-7.961</v>
      </c>
      <c r="J23" s="23" t="n">
        <f aca="false">A23-G23</f>
        <v>33.4947191528991</v>
      </c>
      <c r="K23" s="23" t="n">
        <f aca="false">B23-H23</f>
        <v>-4.56381963386716</v>
      </c>
      <c r="M23" s="23" t="n">
        <f aca="false">COS(alpha)*K23+SIN(alpha)*J23</f>
        <v>6.33308961703151</v>
      </c>
      <c r="N23" s="23" t="n">
        <f aca="false">-SIN(alpha)*K23+COS(alpha)*J23</f>
        <v>33.2056717547576</v>
      </c>
      <c r="O23" s="23" t="n">
        <f aca="false">C23</f>
        <v>-0.184670352472399</v>
      </c>
    </row>
    <row r="24" customFormat="false" ht="12.75" hidden="false" customHeight="false" outlineLevel="0" collapsed="false">
      <c r="A24" s="23" t="n">
        <v>-4.12661997078515</v>
      </c>
      <c r="B24" s="23" t="n">
        <v>-8.9242903098857</v>
      </c>
      <c r="C24" s="23" t="n">
        <v>-0.193197047630959</v>
      </c>
      <c r="D24" s="23" t="n">
        <v>22</v>
      </c>
      <c r="E24" s="23" t="n">
        <v>1</v>
      </c>
      <c r="F24" s="23" t="n">
        <v>0.203</v>
      </c>
      <c r="G24" s="23" t="n">
        <v>-37.29</v>
      </c>
      <c r="H24" s="23" t="n">
        <v>-7.961</v>
      </c>
      <c r="J24" s="23" t="n">
        <f aca="false">A24-G24</f>
        <v>33.1633800292149</v>
      </c>
      <c r="K24" s="23" t="n">
        <f aca="false">B24-H24</f>
        <v>-0.963290309885698</v>
      </c>
      <c r="M24" s="23" t="n">
        <f aca="false">COS(alpha)*K24+SIN(alpha)*J24</f>
        <v>9.64097050046173</v>
      </c>
      <c r="N24" s="23" t="n">
        <f aca="false">-SIN(alpha)*K24+COS(alpha)*J24</f>
        <v>31.7456987794012</v>
      </c>
      <c r="O24" s="23" t="n">
        <f aca="false">C24</f>
        <v>-0.193197047630959</v>
      </c>
    </row>
    <row r="25" customFormat="false" ht="12.75" hidden="false" customHeight="false" outlineLevel="0" collapsed="false">
      <c r="A25" s="23" t="n">
        <v>2.37996552363227</v>
      </c>
      <c r="B25" s="23" t="n">
        <v>-8.93578682150033</v>
      </c>
      <c r="C25" s="23" t="n">
        <v>-0.0474231862604901</v>
      </c>
      <c r="D25" s="23" t="n">
        <v>23</v>
      </c>
      <c r="E25" s="23" t="n">
        <v>1</v>
      </c>
      <c r="F25" s="23" t="n">
        <v>0.212</v>
      </c>
      <c r="G25" s="23" t="n">
        <v>-37.29</v>
      </c>
      <c r="H25" s="23" t="n">
        <v>-7.961</v>
      </c>
      <c r="J25" s="23" t="n">
        <f aca="false">A25-G25</f>
        <v>39.6699655236323</v>
      </c>
      <c r="K25" s="23" t="n">
        <f aca="false">B25-H25</f>
        <v>-0.974786821500327</v>
      </c>
      <c r="M25" s="23" t="n">
        <f aca="false">COS(alpha)*K25+SIN(alpha)*J25</f>
        <v>11.7007790685983</v>
      </c>
      <c r="N25" s="23" t="n">
        <f aca="false">-SIN(alpha)*K25+COS(alpha)*J25</f>
        <v>37.9176494944161</v>
      </c>
      <c r="O25" s="23" t="n">
        <f aca="false">C25</f>
        <v>-0.0474231862604901</v>
      </c>
    </row>
    <row r="26" customFormat="false" ht="12.75" hidden="false" customHeight="false" outlineLevel="0" collapsed="false">
      <c r="A26" s="23" t="n">
        <v>1.80810470453062</v>
      </c>
      <c r="B26" s="23" t="n">
        <v>-5.47453911888852</v>
      </c>
      <c r="C26" s="23" t="n">
        <v>-0.00589633259783867</v>
      </c>
      <c r="D26" s="23" t="n">
        <v>24</v>
      </c>
      <c r="E26" s="23" t="n">
        <v>1</v>
      </c>
      <c r="F26" s="23" t="n">
        <v>0.282</v>
      </c>
      <c r="G26" s="23" t="n">
        <v>-37.29</v>
      </c>
      <c r="H26" s="23" t="n">
        <v>-7.961</v>
      </c>
      <c r="J26" s="23" t="n">
        <f aca="false">A26-G26</f>
        <v>39.0981047045306</v>
      </c>
      <c r="K26" s="23" t="n">
        <f aca="false">B26-H26</f>
        <v>2.48646088111148</v>
      </c>
      <c r="M26" s="23" t="n">
        <f aca="false">COS(alpha)*K26+SIN(alpha)*J26</f>
        <v>14.8000743966179</v>
      </c>
      <c r="N26" s="23" t="n">
        <f aca="false">-SIN(alpha)*K26+COS(alpha)*J26</f>
        <v>36.2739862305525</v>
      </c>
      <c r="O26" s="23" t="n">
        <f aca="false">C26</f>
        <v>-0.00589633259783867</v>
      </c>
    </row>
    <row r="27" customFormat="false" ht="12.75" hidden="false" customHeight="false" outlineLevel="0" collapsed="false">
      <c r="A27" s="23" t="n">
        <v>-4.46019538192287</v>
      </c>
      <c r="B27" s="23" t="n">
        <v>-4.63249470172821</v>
      </c>
      <c r="C27" s="23" t="n">
        <v>-0.166742722798505</v>
      </c>
      <c r="D27" s="23" t="n">
        <v>25</v>
      </c>
      <c r="E27" s="23" t="n">
        <v>1</v>
      </c>
      <c r="F27" s="23" t="n">
        <v>0.243</v>
      </c>
      <c r="G27" s="23" t="n">
        <v>-37.29</v>
      </c>
      <c r="H27" s="23" t="n">
        <v>-7.961</v>
      </c>
      <c r="J27" s="23" t="n">
        <f aca="false">A27-G27</f>
        <v>32.8298046180771</v>
      </c>
      <c r="K27" s="23" t="n">
        <f aca="false">B27-H27</f>
        <v>3.32850529827179</v>
      </c>
      <c r="M27" s="23" t="n">
        <f aca="false">COS(alpha)*K27+SIN(alpha)*J27</f>
        <v>13.6034653253192</v>
      </c>
      <c r="N27" s="23" t="n">
        <f aca="false">-SIN(alpha)*K27+COS(alpha)*J27</f>
        <v>30.0636117245513</v>
      </c>
      <c r="O27" s="23" t="n">
        <f aca="false">C27</f>
        <v>-0.166742722798505</v>
      </c>
    </row>
    <row r="28" customFormat="false" ht="12.75" hidden="false" customHeight="false" outlineLevel="0" collapsed="false">
      <c r="A28" s="23" t="n">
        <v>-6.34939891992439</v>
      </c>
      <c r="B28" s="23" t="n">
        <v>1.16398684800577</v>
      </c>
      <c r="C28" s="23" t="n">
        <v>-0.225658506621968</v>
      </c>
      <c r="D28" s="23" t="n">
        <v>26</v>
      </c>
      <c r="E28" s="23" t="n">
        <v>1</v>
      </c>
      <c r="F28" s="23" t="n">
        <v>0.212</v>
      </c>
      <c r="G28" s="23" t="n">
        <v>-37.29</v>
      </c>
      <c r="H28" s="23" t="n">
        <v>-7.961</v>
      </c>
      <c r="J28" s="23" t="n">
        <f aca="false">A28-G28</f>
        <v>30.9406010800756</v>
      </c>
      <c r="K28" s="23" t="n">
        <f aca="false">B28-H28</f>
        <v>9.12498684800577</v>
      </c>
      <c r="M28" s="23" t="n">
        <f aca="false">COS(alpha)*K28+SIN(alpha)*J28</f>
        <v>18.4973383099856</v>
      </c>
      <c r="N28" s="23" t="n">
        <f aca="false">-SIN(alpha)*K28+COS(alpha)*J28</f>
        <v>26.427914325928</v>
      </c>
      <c r="O28" s="23" t="n">
        <f aca="false">C28</f>
        <v>-0.225658506621968</v>
      </c>
    </row>
    <row r="29" customFormat="false" ht="12.75" hidden="false" customHeight="false" outlineLevel="0" collapsed="false">
      <c r="A29" s="23" t="n">
        <v>-5.48990585361504</v>
      </c>
      <c r="B29" s="23" t="n">
        <v>3.05043371416888</v>
      </c>
      <c r="C29" s="23" t="n">
        <v>-0.216248283613312</v>
      </c>
      <c r="D29" s="23" t="n">
        <v>27</v>
      </c>
      <c r="E29" s="23" t="n">
        <v>1</v>
      </c>
      <c r="F29" s="23" t="n">
        <v>0.248</v>
      </c>
      <c r="G29" s="23" t="n">
        <v>-37.29</v>
      </c>
      <c r="H29" s="23" t="n">
        <v>-7.961</v>
      </c>
      <c r="J29" s="23" t="n">
        <f aca="false">A29-G29</f>
        <v>31.800094146385</v>
      </c>
      <c r="K29" s="23" t="n">
        <f aca="false">B29-H29</f>
        <v>11.0114337141689</v>
      </c>
      <c r="M29" s="23" t="n">
        <f aca="false">COS(alpha)*K29+SIN(alpha)*J29</f>
        <v>20.5592360108759</v>
      </c>
      <c r="N29" s="23" t="n">
        <f aca="false">-SIN(alpha)*K29+COS(alpha)*J29</f>
        <v>26.6423624104467</v>
      </c>
      <c r="O29" s="23" t="n">
        <f aca="false">C29</f>
        <v>-0.216248283613312</v>
      </c>
    </row>
    <row r="30" customFormat="false" ht="12.75" hidden="false" customHeight="false" outlineLevel="0" collapsed="false">
      <c r="A30" s="23" t="n">
        <v>-2.61218866507376</v>
      </c>
      <c r="B30" s="23" t="n">
        <v>5.93639456724996</v>
      </c>
      <c r="C30" s="23" t="n">
        <v>-0.132242101855065</v>
      </c>
      <c r="D30" s="23" t="n">
        <v>28</v>
      </c>
      <c r="E30" s="23" t="n">
        <v>1</v>
      </c>
      <c r="F30" s="23" t="n">
        <v>0.246</v>
      </c>
      <c r="G30" s="23" t="n">
        <v>-37.29</v>
      </c>
      <c r="H30" s="23" t="n">
        <v>-7.961</v>
      </c>
      <c r="J30" s="23" t="n">
        <f aca="false">A30-G30</f>
        <v>34.6778113349263</v>
      </c>
      <c r="K30" s="23" t="n">
        <f aca="false">B30-H30</f>
        <v>13.89739456725</v>
      </c>
      <c r="M30" s="23" t="n">
        <f aca="false">COS(alpha)*K30+SIN(alpha)*J30</f>
        <v>24.2109761308508</v>
      </c>
      <c r="N30" s="23" t="n">
        <f aca="false">-SIN(alpha)*K30+COS(alpha)*J30</f>
        <v>28.4520088839073</v>
      </c>
      <c r="O30" s="23" t="n">
        <f aca="false">C30</f>
        <v>-0.132242101855065</v>
      </c>
    </row>
    <row r="31" customFormat="false" ht="12.75" hidden="false" customHeight="false" outlineLevel="0" collapsed="false">
      <c r="A31" s="23" t="n">
        <v>4.72362779001916</v>
      </c>
      <c r="B31" s="23" t="n">
        <v>7.17623861357621</v>
      </c>
      <c r="C31" s="23" t="n">
        <v>-0.103173995926723</v>
      </c>
      <c r="D31" s="23" t="n">
        <v>29</v>
      </c>
      <c r="E31" s="23" t="n">
        <v>1</v>
      </c>
      <c r="F31" s="23" t="n">
        <v>0.231</v>
      </c>
      <c r="G31" s="23" t="n">
        <v>-37.29</v>
      </c>
      <c r="H31" s="23" t="n">
        <v>-7.961</v>
      </c>
      <c r="J31" s="23" t="n">
        <f aca="false">A31-G31</f>
        <v>42.0136277900192</v>
      </c>
      <c r="K31" s="23" t="n">
        <f aca="false">B31-H31</f>
        <v>15.1372386135762</v>
      </c>
      <c r="M31" s="23" t="n">
        <f aca="false">COS(alpha)*K31+SIN(alpha)*J31</f>
        <v>27.7209659916997</v>
      </c>
      <c r="N31" s="23" t="n">
        <f aca="false">-SIN(alpha)*K31+COS(alpha)*J31</f>
        <v>35.0118402459745</v>
      </c>
      <c r="O31" s="23" t="n">
        <f aca="false">C31</f>
        <v>-0.103173995926723</v>
      </c>
    </row>
    <row r="32" customFormat="false" ht="12.75" hidden="false" customHeight="false" outlineLevel="0" collapsed="false">
      <c r="A32" s="23" t="n">
        <v>6.15474855981972</v>
      </c>
      <c r="B32" s="23" t="n">
        <v>7.84376484092523</v>
      </c>
      <c r="C32" s="23" t="n">
        <v>-0.0825547827321439</v>
      </c>
      <c r="D32" s="23" t="n">
        <v>30</v>
      </c>
      <c r="E32" s="23" t="n">
        <v>1</v>
      </c>
      <c r="F32" s="23" t="n">
        <v>0.231</v>
      </c>
      <c r="G32" s="23" t="n">
        <v>-37.29</v>
      </c>
      <c r="H32" s="23" t="n">
        <v>-7.961</v>
      </c>
      <c r="J32" s="23" t="n">
        <f aca="false">A32-G32</f>
        <v>43.4447485598197</v>
      </c>
      <c r="K32" s="23" t="n">
        <f aca="false">B32-H32</f>
        <v>15.8047648409252</v>
      </c>
      <c r="M32" s="23" t="n">
        <f aca="false">COS(alpha)*K32+SIN(alpha)*J32</f>
        <v>28.8092370933399</v>
      </c>
      <c r="N32" s="23" t="n">
        <f aca="false">-SIN(alpha)*K32+COS(alpha)*J32</f>
        <v>36.1561146585558</v>
      </c>
      <c r="O32" s="23" t="n">
        <f aca="false">C32</f>
        <v>-0.0825547827321439</v>
      </c>
    </row>
    <row r="33" customFormat="false" ht="12.75" hidden="false" customHeight="false" outlineLevel="0" collapsed="false">
      <c r="A33" s="23" t="n">
        <v>0.0655119859838908</v>
      </c>
      <c r="B33" s="23" t="n">
        <v>12.1414325667142</v>
      </c>
      <c r="C33" s="23" t="n">
        <v>-0.0537727064181882</v>
      </c>
      <c r="D33" s="23" t="n">
        <v>31</v>
      </c>
      <c r="E33" s="23" t="n">
        <v>1</v>
      </c>
      <c r="F33" s="23" t="n">
        <v>0.22</v>
      </c>
      <c r="G33" s="23" t="n">
        <v>-37.29</v>
      </c>
      <c r="H33" s="23" t="n">
        <v>-7.961</v>
      </c>
      <c r="J33" s="23" t="n">
        <f aca="false">A33-G33</f>
        <v>37.3555119859839</v>
      </c>
      <c r="K33" s="23" t="n">
        <f aca="false">B33-H33</f>
        <v>20.1024325667142</v>
      </c>
      <c r="M33" s="23" t="n">
        <f aca="false">COS(alpha)*K33+SIN(alpha)*J33</f>
        <v>30.9455714944243</v>
      </c>
      <c r="N33" s="23" t="n">
        <f aca="false">-SIN(alpha)*K33+COS(alpha)*J33</f>
        <v>29.0157487533538</v>
      </c>
      <c r="O33" s="23" t="n">
        <f aca="false">C33</f>
        <v>-0.0537727064181882</v>
      </c>
    </row>
    <row r="34" customFormat="false" ht="12.75" hidden="false" customHeight="false" outlineLevel="0" collapsed="false">
      <c r="A34" s="23" t="n">
        <v>-3.86887571414923</v>
      </c>
      <c r="B34" s="23" t="n">
        <v>14.9419292646965</v>
      </c>
      <c r="C34" s="23" t="n">
        <v>0.0311285821317928</v>
      </c>
      <c r="D34" s="23" t="n">
        <v>32</v>
      </c>
      <c r="E34" s="23" t="n">
        <v>1</v>
      </c>
      <c r="F34" s="23" t="n">
        <v>0.26</v>
      </c>
      <c r="G34" s="23" t="n">
        <v>-37.29</v>
      </c>
      <c r="H34" s="23" t="n">
        <v>-7.961</v>
      </c>
      <c r="J34" s="23" t="n">
        <f aca="false">A34-G34</f>
        <v>33.4211242858508</v>
      </c>
      <c r="K34" s="23" t="n">
        <f aca="false">B34-H34</f>
        <v>22.9029292646965</v>
      </c>
      <c r="M34" s="23" t="n">
        <f aca="false">COS(alpha)*K34+SIN(alpha)*J34</f>
        <v>32.3483526911555</v>
      </c>
      <c r="N34" s="23" t="n">
        <f aca="false">-SIN(alpha)*K34+COS(alpha)*J34</f>
        <v>24.3946673599496</v>
      </c>
      <c r="O34" s="23" t="n">
        <f aca="false">C34</f>
        <v>0.0311285821317928</v>
      </c>
    </row>
    <row r="35" customFormat="false" ht="12.75" hidden="false" customHeight="false" outlineLevel="0" collapsed="false">
      <c r="A35" s="23" t="n">
        <v>1.11963347220826</v>
      </c>
      <c r="B35" s="23" t="n">
        <v>16.2986159101675</v>
      </c>
      <c r="C35" s="23" t="n">
        <v>0.00571584676894582</v>
      </c>
      <c r="D35" s="23" t="n">
        <v>33</v>
      </c>
      <c r="E35" s="23" t="n">
        <v>1</v>
      </c>
      <c r="F35" s="23" t="n">
        <v>0.225</v>
      </c>
      <c r="G35" s="23" t="n">
        <v>-37.29</v>
      </c>
      <c r="H35" s="23" t="n">
        <v>-7.961</v>
      </c>
      <c r="J35" s="23" t="n">
        <f aca="false">A35-G35</f>
        <v>38.4096334722083</v>
      </c>
      <c r="K35" s="23" t="n">
        <f aca="false">B35-H35</f>
        <v>24.2596159101675</v>
      </c>
      <c r="M35" s="23" t="n">
        <f aca="false">COS(alpha)*K35+SIN(alpha)*J35</f>
        <v>35.2220845414928</v>
      </c>
      <c r="N35" s="23" t="n">
        <f aca="false">-SIN(alpha)*K35+COS(alpha)*J35</f>
        <v>28.6920488660216</v>
      </c>
      <c r="O35" s="23" t="n">
        <f aca="false">C35</f>
        <v>0.00571584676894582</v>
      </c>
    </row>
    <row r="36" customFormat="false" ht="12.75" hidden="false" customHeight="false" outlineLevel="0" collapsed="false">
      <c r="A36" s="23" t="n">
        <v>6.22601388809484</v>
      </c>
      <c r="B36" s="23" t="n">
        <v>16.8842711118213</v>
      </c>
      <c r="C36" s="23" t="n">
        <v>0.0110206414188936</v>
      </c>
      <c r="D36" s="23" t="n">
        <v>34</v>
      </c>
      <c r="E36" s="23" t="n">
        <v>1</v>
      </c>
      <c r="F36" s="23" t="n">
        <v>0.282</v>
      </c>
      <c r="G36" s="23" t="n">
        <v>-37.29</v>
      </c>
      <c r="H36" s="23" t="n">
        <v>-7.961</v>
      </c>
      <c r="J36" s="23" t="n">
        <f aca="false">A36-G36</f>
        <v>43.5160138880948</v>
      </c>
      <c r="K36" s="23" t="n">
        <f aca="false">B36-H36</f>
        <v>24.8452711118213</v>
      </c>
      <c r="M36" s="23" t="n">
        <f aca="false">COS(alpha)*K36+SIN(alpha)*J36</f>
        <v>37.402385059923</v>
      </c>
      <c r="N36" s="23" t="n">
        <f aca="false">-SIN(alpha)*K36+COS(alpha)*J36</f>
        <v>33.3465523429036</v>
      </c>
      <c r="O36" s="23" t="n">
        <f aca="false">C36</f>
        <v>0.0110206414188936</v>
      </c>
    </row>
    <row r="37" customFormat="false" ht="12.75" hidden="false" customHeight="false" outlineLevel="0" collapsed="false">
      <c r="A37" s="23" t="n">
        <v>4.68113641646563</v>
      </c>
      <c r="B37" s="23" t="n">
        <v>19.4614324446489</v>
      </c>
      <c r="C37" s="23" t="n">
        <v>-0.0697881448133662</v>
      </c>
      <c r="D37" s="23" t="n">
        <v>35</v>
      </c>
      <c r="E37" s="23" t="n">
        <v>1</v>
      </c>
      <c r="F37" s="23" t="n">
        <v>0.199</v>
      </c>
      <c r="G37" s="23" t="n">
        <v>-37.29</v>
      </c>
      <c r="H37" s="23" t="n">
        <v>-7.961</v>
      </c>
      <c r="J37" s="23" t="n">
        <f aca="false">A37-G37</f>
        <v>41.9711364164656</v>
      </c>
      <c r="K37" s="23" t="n">
        <f aca="false">B37-H37</f>
        <v>27.4224324446489</v>
      </c>
      <c r="M37" s="23" t="n">
        <f aca="false">COS(alpha)*K37+SIN(alpha)*J37</f>
        <v>39.3538993287051</v>
      </c>
      <c r="N37" s="23" t="n">
        <f aca="false">-SIN(alpha)*K37+COS(alpha)*J37</f>
        <v>31.0618206307525</v>
      </c>
      <c r="O37" s="23" t="n">
        <f aca="false">C37</f>
        <v>-0.0697881448133662</v>
      </c>
    </row>
    <row r="38" customFormat="false" ht="12.75" hidden="false" customHeight="false" outlineLevel="0" collapsed="false">
      <c r="A38" s="23" t="n">
        <v>9.31723105041167</v>
      </c>
      <c r="B38" s="23" t="n">
        <v>19.8279270797856</v>
      </c>
      <c r="C38" s="23" t="n">
        <v>-0.0277514562548573</v>
      </c>
      <c r="D38" s="23" t="n">
        <v>36</v>
      </c>
      <c r="E38" s="23" t="n">
        <v>1</v>
      </c>
      <c r="F38" s="23" t="n">
        <v>0.257</v>
      </c>
      <c r="G38" s="23" t="n">
        <v>-37.29</v>
      </c>
      <c r="H38" s="23" t="n">
        <v>-7.961</v>
      </c>
      <c r="J38" s="23" t="n">
        <f aca="false">A38-G38</f>
        <v>46.6072310504117</v>
      </c>
      <c r="K38" s="23" t="n">
        <f aca="false">B38-H38</f>
        <v>27.7889270797856</v>
      </c>
      <c r="M38" s="23" t="n">
        <f aca="false">COS(alpha)*K38+SIN(alpha)*J38</f>
        <v>41.1767665067762</v>
      </c>
      <c r="N38" s="23" t="n">
        <f aca="false">-SIN(alpha)*K38+COS(alpha)*J38</f>
        <v>35.3402370461565</v>
      </c>
      <c r="O38" s="23" t="n">
        <f aca="false">C38</f>
        <v>-0.0277514562548573</v>
      </c>
    </row>
    <row r="39" customFormat="false" ht="12.75" hidden="false" customHeight="false" outlineLevel="0" collapsed="false">
      <c r="A39" s="23" t="n">
        <v>5.40347827490605</v>
      </c>
      <c r="B39" s="23" t="n">
        <v>22.5970730823733</v>
      </c>
      <c r="C39" s="23" t="n">
        <v>-0.0526600918260829</v>
      </c>
      <c r="D39" s="23" t="n">
        <v>37</v>
      </c>
      <c r="E39" s="23" t="n">
        <v>1</v>
      </c>
      <c r="F39" s="24" t="n">
        <v>0.219</v>
      </c>
      <c r="G39" s="23" t="n">
        <v>-37.29</v>
      </c>
      <c r="H39" s="23" t="n">
        <v>-7.961</v>
      </c>
      <c r="J39" s="23" t="n">
        <f aca="false">A39-G39</f>
        <v>42.693478274906</v>
      </c>
      <c r="K39" s="23" t="n">
        <f aca="false">B39-H39</f>
        <v>30.5580730823733</v>
      </c>
      <c r="M39" s="23" t="n">
        <f aca="false">COS(alpha)*K39+SIN(alpha)*J39</f>
        <v>42.5563940305297</v>
      </c>
      <c r="N39" s="23" t="n">
        <f aca="false">-SIN(alpha)*K39+COS(alpha)*J39</f>
        <v>30.7486950102901</v>
      </c>
      <c r="O39" s="23" t="n">
        <f aca="false">C39</f>
        <v>-0.0526600918260829</v>
      </c>
    </row>
    <row r="40" customFormat="false" ht="12.75" hidden="false" customHeight="false" outlineLevel="0" collapsed="false">
      <c r="A40" s="23" t="n">
        <v>9.67435332525048</v>
      </c>
      <c r="B40" s="23" t="n">
        <v>26.5394104462155</v>
      </c>
      <c r="C40" s="23" t="n">
        <v>-0.0393759097748515</v>
      </c>
      <c r="D40" s="23" t="n">
        <v>38</v>
      </c>
      <c r="E40" s="23" t="n">
        <v>1</v>
      </c>
      <c r="F40" s="24" t="n">
        <v>0.28</v>
      </c>
      <c r="G40" s="23" t="n">
        <v>-37.29</v>
      </c>
      <c r="H40" s="23" t="n">
        <v>-7.961</v>
      </c>
      <c r="J40" s="23" t="n">
        <f aca="false">A40-G40</f>
        <v>46.9643533252505</v>
      </c>
      <c r="K40" s="23" t="n">
        <f aca="false">B40-H40</f>
        <v>34.5004104462155</v>
      </c>
      <c r="M40" s="23" t="n">
        <f aca="false">COS(alpha)*K40+SIN(alpha)*J40</f>
        <v>47.6529566279364</v>
      </c>
      <c r="N40" s="23" t="n">
        <f aca="false">-SIN(alpha)*K40+COS(alpha)*J40</f>
        <v>33.5428759773563</v>
      </c>
      <c r="O40" s="23" t="n">
        <f aca="false">C40</f>
        <v>-0.0393759097748515</v>
      </c>
    </row>
    <row r="41" customFormat="false" ht="12.75" hidden="false" customHeight="false" outlineLevel="0" collapsed="false">
      <c r="A41" s="23" t="n">
        <v>-12.1279532156062</v>
      </c>
      <c r="B41" s="23" t="n">
        <v>-12.4481055503082</v>
      </c>
      <c r="C41" s="23" t="n">
        <v>-0.312381989469117</v>
      </c>
      <c r="D41" s="23" t="n">
        <v>39</v>
      </c>
      <c r="E41" s="23" t="n">
        <v>1</v>
      </c>
      <c r="F41" s="24" t="n">
        <v>0.288</v>
      </c>
      <c r="G41" s="23" t="n">
        <v>-37.29</v>
      </c>
      <c r="H41" s="23" t="n">
        <v>-7.961</v>
      </c>
      <c r="J41" s="23" t="n">
        <f aca="false">A41-G41</f>
        <v>25.1620467843938</v>
      </c>
      <c r="K41" s="23" t="n">
        <f aca="false">B41-H41</f>
        <v>-4.48710555030819</v>
      </c>
      <c r="M41" s="23" t="n">
        <f aca="false">COS(alpha)*K41+SIN(alpha)*J41</f>
        <v>3.75395943468925</v>
      </c>
      <c r="N41" s="23" t="n">
        <f aca="false">-SIN(alpha)*K41+COS(alpha)*J41</f>
        <v>25.2818215950184</v>
      </c>
      <c r="O41" s="23" t="n">
        <f aca="false">C41</f>
        <v>-0.312381989469117</v>
      </c>
    </row>
    <row r="42" customFormat="false" ht="12.75" hidden="false" customHeight="false" outlineLevel="0" collapsed="false">
      <c r="A42" s="23" t="n">
        <v>-13.8892355450905</v>
      </c>
      <c r="B42" s="23" t="n">
        <v>-10.2222425533898</v>
      </c>
      <c r="C42" s="23" t="n">
        <v>-0.287903580579408</v>
      </c>
      <c r="D42" s="23" t="n">
        <v>40</v>
      </c>
      <c r="E42" s="23" t="n">
        <v>1</v>
      </c>
      <c r="F42" s="23" t="n">
        <v>0.281</v>
      </c>
      <c r="G42" s="23" t="n">
        <v>-37.29</v>
      </c>
      <c r="H42" s="23" t="n">
        <v>-7.961</v>
      </c>
      <c r="J42" s="23" t="n">
        <f aca="false">A42-G42</f>
        <v>23.4007644549095</v>
      </c>
      <c r="K42" s="23" t="n">
        <f aca="false">B42-H42</f>
        <v>-2.26124255338982</v>
      </c>
      <c r="M42" s="23" t="n">
        <f aca="false">COS(alpha)*K42+SIN(alpha)*J42</f>
        <v>5.30356984201662</v>
      </c>
      <c r="N42" s="23" t="n">
        <f aca="false">-SIN(alpha)*K42+COS(alpha)*J42</f>
        <v>22.9037364176736</v>
      </c>
      <c r="O42" s="23" t="n">
        <f aca="false">C42</f>
        <v>-0.287903580579408</v>
      </c>
    </row>
    <row r="43" customFormat="false" ht="12.75" hidden="false" customHeight="false" outlineLevel="0" collapsed="false">
      <c r="A43" s="23" t="n">
        <v>-8.17133434553999</v>
      </c>
      <c r="B43" s="23" t="n">
        <v>-11.3395470957226</v>
      </c>
      <c r="C43" s="23" t="n">
        <v>-0.244553971128169</v>
      </c>
      <c r="D43" s="23" t="n">
        <v>41</v>
      </c>
      <c r="E43" s="23" t="n">
        <v>1</v>
      </c>
      <c r="F43" s="23" t="n">
        <v>0.218</v>
      </c>
      <c r="G43" s="23" t="n">
        <v>-37.29</v>
      </c>
      <c r="H43" s="23" t="n">
        <v>-7.961</v>
      </c>
      <c r="J43" s="23" t="n">
        <f aca="false">A43-G43</f>
        <v>29.11866565446</v>
      </c>
      <c r="K43" s="23" t="n">
        <f aca="false">B43-H43</f>
        <v>-3.37854709572259</v>
      </c>
      <c r="M43" s="23" t="n">
        <f aca="false">COS(alpha)*K43+SIN(alpha)*J43</f>
        <v>6.06406693991212</v>
      </c>
      <c r="N43" s="23" t="n">
        <f aca="false">-SIN(alpha)*K43+COS(alpha)*J43</f>
        <v>28.6799296045599</v>
      </c>
      <c r="O43" s="23" t="n">
        <f aca="false">C43</f>
        <v>-0.244553971128169</v>
      </c>
    </row>
    <row r="44" customFormat="false" ht="12.75" hidden="false" customHeight="false" outlineLevel="0" collapsed="false">
      <c r="A44" s="23" t="n">
        <v>-9.32172901873576</v>
      </c>
      <c r="B44" s="23" t="n">
        <v>-8.30826483372995</v>
      </c>
      <c r="C44" s="23" t="n">
        <v>-0.149648983309184</v>
      </c>
      <c r="D44" s="23" t="n">
        <v>42</v>
      </c>
      <c r="E44" s="23" t="n">
        <v>1</v>
      </c>
      <c r="F44" s="23" t="n">
        <v>0.26</v>
      </c>
      <c r="G44" s="23" t="n">
        <v>-37.29</v>
      </c>
      <c r="H44" s="23" t="n">
        <v>-7.961</v>
      </c>
      <c r="J44" s="23" t="n">
        <f aca="false">A44-G44</f>
        <v>27.9682709812642</v>
      </c>
      <c r="K44" s="23" t="n">
        <f aca="false">B44-H44</f>
        <v>-0.347264833729948</v>
      </c>
      <c r="M44" s="23" t="n">
        <f aca="false">COS(alpha)*K44+SIN(alpha)*J44</f>
        <v>8.5716345972071</v>
      </c>
      <c r="N44" s="23" t="n">
        <f aca="false">-SIN(alpha)*K44+COS(alpha)*J44</f>
        <v>26.6246475071152</v>
      </c>
      <c r="O44" s="23" t="n">
        <f aca="false">C44</f>
        <v>-0.149648983309184</v>
      </c>
    </row>
    <row r="45" customFormat="false" ht="12.75" hidden="false" customHeight="false" outlineLevel="0" collapsed="false">
      <c r="A45" s="23" t="n">
        <v>-15.1303529174588</v>
      </c>
      <c r="B45" s="23" t="n">
        <v>-7.40029261341849</v>
      </c>
      <c r="C45" s="23" t="n">
        <v>-0.273972559626724</v>
      </c>
      <c r="D45" s="23" t="n">
        <v>43</v>
      </c>
      <c r="E45" s="23" t="n">
        <v>1</v>
      </c>
      <c r="F45" s="23" t="n">
        <v>0.228</v>
      </c>
      <c r="G45" s="23" t="n">
        <v>-37.29</v>
      </c>
      <c r="H45" s="23" t="n">
        <v>-7.961</v>
      </c>
      <c r="J45" s="23" t="n">
        <f aca="false">A45-G45</f>
        <v>22.1596470825412</v>
      </c>
      <c r="K45" s="23" t="n">
        <f aca="false">B45-H45</f>
        <v>0.560707386581512</v>
      </c>
      <c r="M45" s="23" t="n">
        <f aca="false">COS(alpha)*K45+SIN(alpha)*J45</f>
        <v>7.58381657301831</v>
      </c>
      <c r="N45" s="23" t="n">
        <f aca="false">-SIN(alpha)*K45+COS(alpha)*J45</f>
        <v>20.8290680968439</v>
      </c>
      <c r="O45" s="23" t="n">
        <f aca="false">C45</f>
        <v>-0.273972559626724</v>
      </c>
    </row>
    <row r="46" customFormat="false" ht="12.75" hidden="false" customHeight="false" outlineLevel="0" collapsed="false">
      <c r="A46" s="23" t="n">
        <v>-14.0165574680239</v>
      </c>
      <c r="B46" s="23" t="n">
        <v>-2.47331091174562</v>
      </c>
      <c r="C46" s="23" t="n">
        <v>-0.157307987049155</v>
      </c>
      <c r="D46" s="23" t="n">
        <v>44</v>
      </c>
      <c r="E46" s="23" t="n">
        <v>1</v>
      </c>
      <c r="F46" s="23" t="n">
        <v>0.324</v>
      </c>
      <c r="G46" s="23" t="n">
        <v>-37.29</v>
      </c>
      <c r="H46" s="23" t="n">
        <v>-7.961</v>
      </c>
      <c r="J46" s="23" t="n">
        <f aca="false">A46-G46</f>
        <v>23.2734425319761</v>
      </c>
      <c r="K46" s="23" t="n">
        <f aca="false">B46-H46</f>
        <v>5.48768908825438</v>
      </c>
      <c r="M46" s="23" t="n">
        <f aca="false">COS(alpha)*K46+SIN(alpha)*J46</f>
        <v>12.6090953671719</v>
      </c>
      <c r="N46" s="23" t="n">
        <f aca="false">-SIN(alpha)*K46+COS(alpha)*J46</f>
        <v>20.3169528433794</v>
      </c>
      <c r="O46" s="23" t="n">
        <f aca="false">C46</f>
        <v>-0.157307987049155</v>
      </c>
    </row>
    <row r="47" customFormat="false" ht="12.75" hidden="false" customHeight="false" outlineLevel="0" collapsed="false">
      <c r="A47" s="23" t="n">
        <v>-13.6860945969936</v>
      </c>
      <c r="B47" s="23" t="n">
        <v>4.47004294970922</v>
      </c>
      <c r="C47" s="23" t="n">
        <v>-0.0322743352997707</v>
      </c>
      <c r="D47" s="23" t="n">
        <v>45</v>
      </c>
      <c r="E47" s="23" t="n">
        <v>1</v>
      </c>
      <c r="F47" s="23" t="n">
        <v>0.221</v>
      </c>
      <c r="G47" s="23" t="n">
        <v>-37.29</v>
      </c>
      <c r="H47" s="23" t="n">
        <v>-7.961</v>
      </c>
      <c r="J47" s="23" t="n">
        <f aca="false">A47-G47</f>
        <v>23.6039054030064</v>
      </c>
      <c r="K47" s="23" t="n">
        <f aca="false">B47-H47</f>
        <v>12.4310429497092</v>
      </c>
      <c r="M47" s="23" t="n">
        <f aca="false">COS(alpha)*K47+SIN(alpha)*J47</f>
        <v>19.296616161126</v>
      </c>
      <c r="N47" s="23" t="n">
        <f aca="false">-SIN(alpha)*K47+COS(alpha)*J47</f>
        <v>18.4205261548567</v>
      </c>
      <c r="O47" s="23" t="n">
        <f aca="false">C47</f>
        <v>-0.0322743352997707</v>
      </c>
    </row>
    <row r="48" customFormat="false" ht="12.75" hidden="false" customHeight="false" outlineLevel="0" collapsed="false">
      <c r="A48" s="23" t="n">
        <v>-9.12900693573593</v>
      </c>
      <c r="B48" s="23" t="n">
        <v>4.78221705689053</v>
      </c>
      <c r="C48" s="23" t="n">
        <v>-0.166196536223113</v>
      </c>
      <c r="D48" s="23" t="n">
        <v>46</v>
      </c>
      <c r="E48" s="23" t="n">
        <v>1</v>
      </c>
      <c r="F48" s="23" t="n">
        <v>0.244</v>
      </c>
      <c r="G48" s="23" t="n">
        <v>-37.29</v>
      </c>
      <c r="H48" s="23" t="n">
        <v>-7.961</v>
      </c>
      <c r="J48" s="23" t="n">
        <f aca="false">A48-G48</f>
        <v>28.1609930642641</v>
      </c>
      <c r="K48" s="23" t="n">
        <f aca="false">B48-H48</f>
        <v>12.7432170568905</v>
      </c>
      <c r="M48" s="23" t="n">
        <f aca="false">COS(alpha)*K48+SIN(alpha)*J48</f>
        <v>21.0428432649375</v>
      </c>
      <c r="N48" s="23" t="n">
        <f aca="false">-SIN(alpha)*K48+COS(alpha)*J48</f>
        <v>22.6413307615041</v>
      </c>
      <c r="O48" s="23" t="n">
        <f aca="false">C48</f>
        <v>-0.166196536223113</v>
      </c>
    </row>
    <row r="49" customFormat="false" ht="12.75" hidden="false" customHeight="false" outlineLevel="0" collapsed="false">
      <c r="A49" s="23" t="n">
        <v>-15.3829707463901</v>
      </c>
      <c r="B49" s="23" t="n">
        <v>8.18004723572124</v>
      </c>
      <c r="C49" s="23" t="n">
        <v>-0.0597385547202345</v>
      </c>
      <c r="D49" s="23" t="n">
        <v>47</v>
      </c>
      <c r="E49" s="23" t="n">
        <v>1</v>
      </c>
      <c r="F49" s="24" t="n">
        <v>0.217</v>
      </c>
      <c r="G49" s="23" t="n">
        <v>-37.29</v>
      </c>
      <c r="H49" s="23" t="n">
        <v>-7.961</v>
      </c>
      <c r="J49" s="23" t="n">
        <f aca="false">A49-G49</f>
        <v>21.9070292536099</v>
      </c>
      <c r="K49" s="23" t="n">
        <f aca="false">B49-H49</f>
        <v>16.1410472357212</v>
      </c>
      <c r="M49" s="23" t="n">
        <f aca="false">COS(alpha)*K49+SIN(alpha)*J49</f>
        <v>22.2737008036169</v>
      </c>
      <c r="N49" s="23" t="n">
        <f aca="false">-SIN(alpha)*K49+COS(alpha)*J49</f>
        <v>15.6311736314092</v>
      </c>
      <c r="O49" s="23" t="n">
        <f aca="false">C49</f>
        <v>-0.0597385547202345</v>
      </c>
    </row>
    <row r="50" customFormat="false" ht="12.75" hidden="false" customHeight="false" outlineLevel="0" collapsed="false">
      <c r="A50" s="23" t="n">
        <v>-12.0841713051023</v>
      </c>
      <c r="B50" s="23" t="n">
        <v>10.2116670512236</v>
      </c>
      <c r="C50" s="23" t="n">
        <v>0.00949210027393282</v>
      </c>
      <c r="D50" s="23" t="n">
        <v>48</v>
      </c>
      <c r="E50" s="23" t="n">
        <v>1</v>
      </c>
      <c r="F50" s="23" t="n">
        <v>0.177</v>
      </c>
      <c r="G50" s="23" t="n">
        <v>-37.29</v>
      </c>
      <c r="H50" s="23" t="n">
        <v>-7.961</v>
      </c>
      <c r="J50" s="23" t="n">
        <f aca="false">A50-G50</f>
        <v>25.2058286948977</v>
      </c>
      <c r="K50" s="23" t="n">
        <f aca="false">B50-H50</f>
        <v>18.1726670512236</v>
      </c>
      <c r="M50" s="23" t="n">
        <f aca="false">COS(alpha)*K50+SIN(alpha)*J50</f>
        <v>25.2495277500471</v>
      </c>
      <c r="N50" s="23" t="n">
        <f aca="false">-SIN(alpha)*K50+COS(alpha)*J50</f>
        <v>18.111901511182</v>
      </c>
      <c r="O50" s="23" t="n">
        <f aca="false">C50</f>
        <v>0.00949210027393282</v>
      </c>
    </row>
    <row r="51" customFormat="false" ht="12.75" hidden="false" customHeight="false" outlineLevel="0" collapsed="false">
      <c r="A51" s="23" t="n">
        <v>-13.9246354251506</v>
      </c>
      <c r="B51" s="23" t="n">
        <v>14.0147358753875</v>
      </c>
      <c r="C51" s="23" t="n">
        <v>-0.0947506835782053</v>
      </c>
      <c r="D51" s="23" t="n">
        <v>49</v>
      </c>
      <c r="E51" s="23" t="n">
        <v>1</v>
      </c>
      <c r="F51" s="23" t="n">
        <v>0.173</v>
      </c>
      <c r="G51" s="23" t="n">
        <v>-37.29</v>
      </c>
      <c r="H51" s="23" t="n">
        <v>-7.961</v>
      </c>
      <c r="J51" s="23" t="n">
        <f aca="false">A51-G51</f>
        <v>23.3653645748494</v>
      </c>
      <c r="K51" s="23" t="n">
        <f aca="false">B51-H51</f>
        <v>21.9757358753875</v>
      </c>
      <c r="M51" s="23" t="n">
        <f aca="false">COS(alpha)*K51+SIN(alpha)*J51</f>
        <v>28.2691417004416</v>
      </c>
      <c r="N51" s="23" t="n">
        <f aca="false">-SIN(alpha)*K51+COS(alpha)*J51</f>
        <v>15.1568089154931</v>
      </c>
      <c r="O51" s="23" t="n">
        <f aca="false">C51</f>
        <v>-0.0947506835782053</v>
      </c>
    </row>
    <row r="52" customFormat="false" ht="12.75" hidden="false" customHeight="false" outlineLevel="0" collapsed="false">
      <c r="A52" s="23" t="n">
        <v>-6.8701092974143</v>
      </c>
      <c r="B52" s="23" t="n">
        <v>9.37624791389415</v>
      </c>
      <c r="C52" s="23" t="n">
        <v>0.059648747152313</v>
      </c>
      <c r="D52" s="23" t="n">
        <v>50</v>
      </c>
      <c r="E52" s="23" t="n">
        <v>1</v>
      </c>
      <c r="F52" s="23" t="n">
        <v>0.302</v>
      </c>
      <c r="G52" s="23" t="n">
        <v>-37.29</v>
      </c>
      <c r="H52" s="23" t="n">
        <v>-7.961</v>
      </c>
      <c r="J52" s="23" t="n">
        <f aca="false">A52-G52</f>
        <v>30.4198907025857</v>
      </c>
      <c r="K52" s="23" t="n">
        <f aca="false">B52-H52</f>
        <v>17.3372479138942</v>
      </c>
      <c r="M52" s="23" t="n">
        <f aca="false">COS(alpha)*K52+SIN(alpha)*J52</f>
        <v>26.1169085529639</v>
      </c>
      <c r="N52" s="23" t="n">
        <f aca="false">-SIN(alpha)*K52+COS(alpha)*J52</f>
        <v>23.3207419097509</v>
      </c>
      <c r="O52" s="23" t="n">
        <f aca="false">C52</f>
        <v>0.059648747152313</v>
      </c>
    </row>
    <row r="53" customFormat="false" ht="12.75" hidden="false" customHeight="false" outlineLevel="0" collapsed="false">
      <c r="A53" s="23" t="n">
        <v>-8.79979637130764</v>
      </c>
      <c r="B53" s="23" t="n">
        <v>11.5878347296686</v>
      </c>
      <c r="C53" s="23" t="n">
        <v>0.0778430118979798</v>
      </c>
      <c r="D53" s="23" t="n">
        <v>51</v>
      </c>
      <c r="E53" s="23" t="n">
        <v>1</v>
      </c>
      <c r="F53" s="23" t="n">
        <v>0.207</v>
      </c>
      <c r="G53" s="23" t="n">
        <v>-37.29</v>
      </c>
      <c r="H53" s="23" t="n">
        <v>-7.961</v>
      </c>
      <c r="J53" s="23" t="n">
        <f aca="false">A53-G53</f>
        <v>28.4902036286924</v>
      </c>
      <c r="K53" s="23" t="n">
        <f aca="false">B53-H53</f>
        <v>19.5488347296686</v>
      </c>
      <c r="M53" s="23" t="n">
        <f aca="false">COS(alpha)*K53+SIN(alpha)*J53</f>
        <v>27.5993905723584</v>
      </c>
      <c r="N53" s="23" t="n">
        <f aca="false">-SIN(alpha)*K53+COS(alpha)*J53</f>
        <v>20.7875511334709</v>
      </c>
      <c r="O53" s="23" t="n">
        <f aca="false">C53</f>
        <v>0.0778430118979798</v>
      </c>
    </row>
    <row r="54" customFormat="false" ht="12.75" hidden="false" customHeight="false" outlineLevel="0" collapsed="false">
      <c r="A54" s="23" t="n">
        <v>-10.1468981973479</v>
      </c>
      <c r="B54" s="23" t="n">
        <v>17.4547050663657</v>
      </c>
      <c r="C54" s="23" t="n">
        <v>-0.0432578103468939</v>
      </c>
      <c r="D54" s="23" t="n">
        <v>52</v>
      </c>
      <c r="E54" s="23" t="n">
        <v>1</v>
      </c>
      <c r="F54" s="23" t="n">
        <v>0.189</v>
      </c>
      <c r="G54" s="23" t="n">
        <v>-37.29</v>
      </c>
      <c r="H54" s="23" t="n">
        <v>-7.961</v>
      </c>
      <c r="J54" s="23" t="n">
        <f aca="false">A54-G54</f>
        <v>27.1431018026521</v>
      </c>
      <c r="K54" s="23" t="n">
        <f aca="false">B54-H54</f>
        <v>25.4157050663657</v>
      </c>
      <c r="M54" s="23" t="n">
        <f aca="false">COS(alpha)*K54+SIN(alpha)*J54</f>
        <v>32.7325154025777</v>
      </c>
      <c r="N54" s="23" t="n">
        <f aca="false">-SIN(alpha)*K54+COS(alpha)*J54</f>
        <v>17.6433691484828</v>
      </c>
      <c r="O54" s="23" t="n">
        <f aca="false">C54</f>
        <v>-0.0432578103468939</v>
      </c>
    </row>
    <row r="55" customFormat="false" ht="12.75" hidden="false" customHeight="false" outlineLevel="0" collapsed="false">
      <c r="A55" s="23" t="n">
        <v>-10.3830478527663</v>
      </c>
      <c r="B55" s="23" t="n">
        <v>21.5124769862294</v>
      </c>
      <c r="C55" s="23" t="n">
        <v>-0.00530504097792531</v>
      </c>
      <c r="D55" s="23" t="n">
        <v>53</v>
      </c>
      <c r="E55" s="23" t="n">
        <v>1</v>
      </c>
      <c r="F55" s="23" t="n">
        <v>0.285</v>
      </c>
      <c r="G55" s="23" t="n">
        <v>-37.29</v>
      </c>
      <c r="H55" s="23" t="n">
        <v>-7.961</v>
      </c>
      <c r="J55" s="23" t="n">
        <f aca="false">A55-G55</f>
        <v>26.9069521472337</v>
      </c>
      <c r="K55" s="23" t="n">
        <f aca="false">B55-H55</f>
        <v>29.4734769862294</v>
      </c>
      <c r="M55" s="23" t="n">
        <f aca="false">COS(alpha)*K55+SIN(alpha)*J55</f>
        <v>36.5041595560522</v>
      </c>
      <c r="N55" s="23" t="n">
        <f aca="false">-SIN(alpha)*K55+COS(alpha)*J55</f>
        <v>16.1281199963791</v>
      </c>
      <c r="O55" s="23" t="n">
        <f aca="false">C55</f>
        <v>-0.00530504097792531</v>
      </c>
    </row>
    <row r="56" customFormat="false" ht="12.75" hidden="false" customHeight="false" outlineLevel="0" collapsed="false">
      <c r="A56" s="23" t="n">
        <v>-8.08841671795914</v>
      </c>
      <c r="B56" s="23" t="n">
        <v>19.8744450765882</v>
      </c>
      <c r="C56" s="23" t="n">
        <v>-0.0423713848597671</v>
      </c>
      <c r="D56" s="23" t="n">
        <v>54</v>
      </c>
      <c r="E56" s="23" t="n">
        <v>1</v>
      </c>
      <c r="F56" s="23" t="n">
        <v>0.236</v>
      </c>
      <c r="G56" s="23" t="n">
        <v>-37.29</v>
      </c>
      <c r="H56" s="23" t="n">
        <v>-7.961</v>
      </c>
      <c r="J56" s="23" t="n">
        <f aca="false">A56-G56</f>
        <v>29.2015832820409</v>
      </c>
      <c r="K56" s="23" t="n">
        <f aca="false">B56-H56</f>
        <v>27.8354450765882</v>
      </c>
      <c r="M56" s="23" t="n">
        <f aca="false">COS(alpha)*K56+SIN(alpha)*J56</f>
        <v>35.681554591411</v>
      </c>
      <c r="N56" s="23" t="n">
        <f aca="false">-SIN(alpha)*K56+COS(alpha)*J56</f>
        <v>18.8247478264619</v>
      </c>
      <c r="O56" s="23" t="n">
        <f aca="false">C56</f>
        <v>-0.0423713848597671</v>
      </c>
    </row>
    <row r="57" customFormat="false" ht="12.75" hidden="false" customHeight="false" outlineLevel="0" collapsed="false">
      <c r="A57" s="23" t="n">
        <v>-3.31291596423204</v>
      </c>
      <c r="B57" s="23" t="n">
        <v>19.7253547998689</v>
      </c>
      <c r="C57" s="23" t="n">
        <v>-0.0570082437366989</v>
      </c>
      <c r="D57" s="23" t="n">
        <v>55</v>
      </c>
      <c r="E57" s="23" t="n">
        <v>1</v>
      </c>
      <c r="F57" s="23" t="n">
        <v>0.159</v>
      </c>
      <c r="G57" s="23" t="n">
        <v>-37.29</v>
      </c>
      <c r="H57" s="23" t="n">
        <v>-7.961</v>
      </c>
      <c r="J57" s="23" t="n">
        <f aca="false">A57-G57</f>
        <v>33.977084035768</v>
      </c>
      <c r="K57" s="23" t="n">
        <f aca="false">B57-H57</f>
        <v>27.6863547998689</v>
      </c>
      <c r="M57" s="23" t="n">
        <f aca="false">COS(alpha)*K57+SIN(alpha)*J57</f>
        <v>37.060009104855</v>
      </c>
      <c r="N57" s="23" t="n">
        <f aca="false">-SIN(alpha)*K57+COS(alpha)*J57</f>
        <v>23.399406121223</v>
      </c>
      <c r="O57" s="23" t="n">
        <f aca="false">C57</f>
        <v>-0.0570082437366989</v>
      </c>
    </row>
    <row r="58" customFormat="false" ht="12.75" hidden="false" customHeight="false" outlineLevel="0" collapsed="false">
      <c r="A58" s="23" t="n">
        <v>-0.676226589805577</v>
      </c>
      <c r="B58" s="23" t="n">
        <v>23.1759348962191</v>
      </c>
      <c r="C58" s="23" t="n">
        <v>-0.0503927256128519</v>
      </c>
      <c r="D58" s="23" t="n">
        <v>56</v>
      </c>
      <c r="E58" s="23" t="n">
        <v>1</v>
      </c>
      <c r="F58" s="23" t="n">
        <v>0.207</v>
      </c>
      <c r="G58" s="23" t="n">
        <v>-37.29</v>
      </c>
      <c r="H58" s="23" t="n">
        <v>-7.961</v>
      </c>
      <c r="J58" s="23" t="n">
        <f aca="false">A58-G58</f>
        <v>36.6137734101944</v>
      </c>
      <c r="K58" s="23" t="n">
        <f aca="false">B58-H58</f>
        <v>31.1369348962191</v>
      </c>
      <c r="M58" s="23" t="n">
        <f aca="false">COS(alpha)*K58+SIN(alpha)*J58</f>
        <v>41.1703059107496</v>
      </c>
      <c r="N58" s="23" t="n">
        <f aca="false">-SIN(alpha)*K58+COS(alpha)*J58</f>
        <v>24.8008675106285</v>
      </c>
      <c r="O58" s="23" t="n">
        <f aca="false">C58</f>
        <v>-0.0503927256128519</v>
      </c>
    </row>
    <row r="59" customFormat="false" ht="12.75" hidden="false" customHeight="false" outlineLevel="0" collapsed="false">
      <c r="A59" s="23" t="n">
        <v>-5.66491899524293</v>
      </c>
      <c r="B59" s="23" t="n">
        <v>23.5592381361407</v>
      </c>
      <c r="C59" s="23" t="n">
        <v>0.0188594495775347</v>
      </c>
      <c r="D59" s="23" t="n">
        <v>57</v>
      </c>
      <c r="E59" s="23" t="n">
        <v>1</v>
      </c>
      <c r="F59" s="23" t="n">
        <v>0.22</v>
      </c>
      <c r="G59" s="23" t="n">
        <v>-37.29</v>
      </c>
      <c r="H59" s="23" t="n">
        <v>-7.961</v>
      </c>
      <c r="J59" s="23" t="n">
        <f aca="false">A59-G59</f>
        <v>31.6250810047571</v>
      </c>
      <c r="K59" s="23" t="n">
        <f aca="false">B59-H59</f>
        <v>31.5202381361407</v>
      </c>
      <c r="M59" s="23" t="n">
        <f aca="false">COS(alpha)*K59+SIN(alpha)*J59</f>
        <v>39.9460392462706</v>
      </c>
      <c r="N59" s="23" t="n">
        <f aca="false">-SIN(alpha)*K59+COS(alpha)*J59</f>
        <v>19.9495641368898</v>
      </c>
      <c r="O59" s="23" t="n">
        <f aca="false">C59</f>
        <v>0.0188594495775347</v>
      </c>
    </row>
    <row r="60" customFormat="false" ht="12.75" hidden="false" customHeight="false" outlineLevel="0" collapsed="false">
      <c r="A60" s="23" t="n">
        <v>-3.24573079020994</v>
      </c>
      <c r="B60" s="23" t="n">
        <v>26.6659125467469</v>
      </c>
      <c r="C60" s="23" t="n">
        <v>0.00708260199764202</v>
      </c>
      <c r="D60" s="23" t="n">
        <v>58</v>
      </c>
      <c r="E60" s="23" t="n">
        <v>1</v>
      </c>
      <c r="F60" s="23" t="n">
        <v>0.234</v>
      </c>
      <c r="G60" s="23" t="n">
        <v>-37.29</v>
      </c>
      <c r="H60" s="23" t="n">
        <v>-7.961</v>
      </c>
      <c r="J60" s="23" t="n">
        <f aca="false">A60-G60</f>
        <v>34.0442692097901</v>
      </c>
      <c r="K60" s="23" t="n">
        <f aca="false">B60-H60</f>
        <v>34.6269125467469</v>
      </c>
      <c r="M60" s="23" t="n">
        <f aca="false">COS(alpha)*K60+SIN(alpha)*J60</f>
        <v>43.6610915797801</v>
      </c>
      <c r="N60" s="23" t="n">
        <f aca="false">-SIN(alpha)*K60+COS(alpha)*J60</f>
        <v>21.2542800539272</v>
      </c>
      <c r="O60" s="23" t="n">
        <f aca="false">C60</f>
        <v>0.00708260199764202</v>
      </c>
    </row>
    <row r="61" customFormat="false" ht="12.75" hidden="false" customHeight="false" outlineLevel="0" collapsed="false">
      <c r="A61" s="23" t="n">
        <v>0.231536990053702</v>
      </c>
      <c r="B61" s="23" t="n">
        <v>26.1882370227248</v>
      </c>
      <c r="C61" s="23" t="n">
        <v>-0.0511265664167226</v>
      </c>
      <c r="D61" s="23" t="n">
        <v>59</v>
      </c>
      <c r="E61" s="23" t="n">
        <v>1</v>
      </c>
      <c r="F61" s="23" t="n">
        <v>0.21</v>
      </c>
      <c r="G61" s="23" t="n">
        <v>-37.29</v>
      </c>
      <c r="H61" s="23" t="n">
        <v>-7.961</v>
      </c>
      <c r="J61" s="23" t="n">
        <f aca="false">A61-G61</f>
        <v>37.5215369900537</v>
      </c>
      <c r="K61" s="23" t="n">
        <f aca="false">B61-H61</f>
        <v>34.1492370227248</v>
      </c>
      <c r="M61" s="23" t="n">
        <f aca="false">COS(alpha)*K61+SIN(alpha)*J61</f>
        <v>44.3148848550364</v>
      </c>
      <c r="N61" s="23" t="n">
        <f aca="false">-SIN(alpha)*K61+COS(alpha)*J61</f>
        <v>24.702775301878</v>
      </c>
      <c r="O61" s="23" t="n">
        <f aca="false">C61</f>
        <v>-0.0511265664167226</v>
      </c>
    </row>
    <row r="62" customFormat="false" ht="12.75" hidden="false" customHeight="false" outlineLevel="0" collapsed="false">
      <c r="A62" s="23" t="n">
        <v>-5.50435330033281</v>
      </c>
      <c r="B62" s="23" t="n">
        <v>31.5757124838725</v>
      </c>
      <c r="C62" s="23" t="n">
        <v>0.0452658219124624</v>
      </c>
      <c r="D62" s="23" t="n">
        <v>60</v>
      </c>
      <c r="E62" s="23" t="n">
        <v>1</v>
      </c>
      <c r="F62" s="23" t="n">
        <v>0.246</v>
      </c>
      <c r="G62" s="23" t="n">
        <v>-37.29</v>
      </c>
      <c r="H62" s="23" t="n">
        <v>-7.961</v>
      </c>
      <c r="J62" s="23" t="n">
        <f aca="false">A62-G62</f>
        <v>31.7856466996672</v>
      </c>
      <c r="K62" s="23" t="n">
        <f aca="false">B62-H62</f>
        <v>39.5367124838725</v>
      </c>
      <c r="M62" s="23" t="n">
        <f aca="false">COS(alpha)*K62+SIN(alpha)*J62</f>
        <v>47.5968169062276</v>
      </c>
      <c r="N62" s="23" t="n">
        <f aca="false">-SIN(alpha)*K62+COS(alpha)*J62</f>
        <v>17.5505552773553</v>
      </c>
      <c r="O62" s="23" t="n">
        <f aca="false">C62</f>
        <v>0.0452658219124624</v>
      </c>
    </row>
    <row r="63" customFormat="false" ht="12.75" hidden="false" customHeight="false" outlineLevel="0" collapsed="false">
      <c r="A63" s="23" t="n">
        <v>-22.8191860630402</v>
      </c>
      <c r="B63" s="23" t="n">
        <v>-11.7301321074314</v>
      </c>
      <c r="C63" s="23" t="n">
        <v>-0.397557733863593</v>
      </c>
      <c r="D63" s="23" t="n">
        <v>61</v>
      </c>
      <c r="E63" s="23" t="n">
        <v>1</v>
      </c>
      <c r="F63" s="23" t="n">
        <v>0.196</v>
      </c>
      <c r="G63" s="23" t="n">
        <v>-37.29</v>
      </c>
      <c r="H63" s="23" t="n">
        <v>-7.961</v>
      </c>
      <c r="J63" s="23" t="n">
        <f aca="false">A63-G63</f>
        <v>14.4708139369598</v>
      </c>
      <c r="K63" s="23" t="n">
        <f aca="false">B63-H63</f>
        <v>-3.76913210743144</v>
      </c>
      <c r="M63" s="23" t="n">
        <f aca="false">COS(alpha)*K63+SIN(alpha)*J63</f>
        <v>1.03214096293444</v>
      </c>
      <c r="N63" s="23" t="n">
        <f aca="false">-SIN(alpha)*K63+COS(alpha)*J63</f>
        <v>14.9179589044217</v>
      </c>
      <c r="O63" s="23" t="n">
        <f aca="false">C63</f>
        <v>-0.397557733863593</v>
      </c>
    </row>
    <row r="64" customFormat="false" ht="12.75" hidden="false" customHeight="false" outlineLevel="0" collapsed="false">
      <c r="A64" s="23" t="n">
        <v>-19.6309811610363</v>
      </c>
      <c r="B64" s="23" t="n">
        <v>-11.9607238599138</v>
      </c>
      <c r="C64" s="23" t="n">
        <v>-0.314665494416262</v>
      </c>
      <c r="D64" s="23" t="n">
        <v>62</v>
      </c>
      <c r="E64" s="23" t="n">
        <v>1</v>
      </c>
      <c r="F64" s="23" t="n">
        <v>0.254</v>
      </c>
      <c r="G64" s="23" t="n">
        <v>-37.29</v>
      </c>
      <c r="H64" s="23" t="n">
        <v>-7.961</v>
      </c>
      <c r="J64" s="23" t="n">
        <f aca="false">A64-G64</f>
        <v>17.6590188389637</v>
      </c>
      <c r="K64" s="23" t="n">
        <f aca="false">B64-H64</f>
        <v>-3.99972385991383</v>
      </c>
      <c r="M64" s="23" t="n">
        <f aca="false">COS(alpha)*K64+SIN(alpha)*J64</f>
        <v>1.82817784964625</v>
      </c>
      <c r="N64" s="23" t="n">
        <f aca="false">-SIN(alpha)*K64+COS(alpha)*J64</f>
        <v>18.0137864720469</v>
      </c>
      <c r="O64" s="23" t="n">
        <f aca="false">C64</f>
        <v>-0.314665494416262</v>
      </c>
    </row>
    <row r="65" customFormat="false" ht="12.75" hidden="false" customHeight="false" outlineLevel="0" collapsed="false">
      <c r="A65" s="23" t="n">
        <v>-24.5079091409915</v>
      </c>
      <c r="B65" s="23" t="n">
        <v>-7.71481149560975</v>
      </c>
      <c r="C65" s="23" t="n">
        <v>-0.22845379634425</v>
      </c>
      <c r="D65" s="23" t="n">
        <v>63</v>
      </c>
      <c r="E65" s="23" t="n">
        <v>1</v>
      </c>
      <c r="F65" s="23" t="n">
        <v>0.224</v>
      </c>
      <c r="G65" s="23" t="n">
        <v>-37.29</v>
      </c>
      <c r="H65" s="23" t="n">
        <v>-7.961</v>
      </c>
      <c r="J65" s="23" t="n">
        <f aca="false">A65-G65</f>
        <v>12.7820908590085</v>
      </c>
      <c r="K65" s="23" t="n">
        <f aca="false">B65-H65</f>
        <v>0.246188504390254</v>
      </c>
      <c r="M65" s="23" t="n">
        <f aca="false">COS(alpha)*K65+SIN(alpha)*J65</f>
        <v>4.30126247616297</v>
      </c>
      <c r="N65" s="23" t="n">
        <f aca="false">-SIN(alpha)*K65+COS(alpha)*J65</f>
        <v>12.0391692661411</v>
      </c>
      <c r="O65" s="23" t="n">
        <f aca="false">C65</f>
        <v>-0.22845379634425</v>
      </c>
    </row>
    <row r="66" customFormat="false" ht="12.75" hidden="false" customHeight="false" outlineLevel="0" collapsed="false">
      <c r="A66" s="23" t="n">
        <v>-25.3976873402484</v>
      </c>
      <c r="B66" s="23" t="n">
        <v>-5.18226849762113</v>
      </c>
      <c r="C66" s="23" t="n">
        <v>-0.229754410048614</v>
      </c>
      <c r="D66" s="23" t="n">
        <v>64</v>
      </c>
      <c r="E66" s="23" t="n">
        <v>1</v>
      </c>
      <c r="F66" s="23" t="n">
        <v>0.283</v>
      </c>
      <c r="G66" s="23" t="n">
        <v>-37.29</v>
      </c>
      <c r="H66" s="23" t="n">
        <v>-7.961</v>
      </c>
      <c r="J66" s="23" t="n">
        <f aca="false">A66-G66</f>
        <v>11.8923126597516</v>
      </c>
      <c r="K66" s="23" t="n">
        <f aca="false">B66-H66</f>
        <v>2.77873150237887</v>
      </c>
      <c r="M66" s="23" t="n">
        <f aca="false">COS(alpha)*K66+SIN(alpha)*J66</f>
        <v>6.41896221364455</v>
      </c>
      <c r="N66" s="23" t="n">
        <f aca="false">-SIN(alpha)*K66+COS(alpha)*J66</f>
        <v>10.3896762827051</v>
      </c>
      <c r="O66" s="23" t="n">
        <f aca="false">C66</f>
        <v>-0.229754410048614</v>
      </c>
    </row>
    <row r="67" customFormat="false" ht="12.75" hidden="false" customHeight="false" outlineLevel="0" collapsed="false">
      <c r="A67" s="23" t="n">
        <v>-21.6142430248688</v>
      </c>
      <c r="B67" s="23" t="n">
        <v>-1.42312823965163</v>
      </c>
      <c r="C67" s="23" t="n">
        <v>-0.121218481442178</v>
      </c>
      <c r="D67" s="23" t="n">
        <v>65</v>
      </c>
      <c r="E67" s="23" t="n">
        <v>1</v>
      </c>
      <c r="F67" s="23" t="n">
        <v>0.261</v>
      </c>
      <c r="G67" s="23" t="n">
        <v>-37.29</v>
      </c>
      <c r="H67" s="23" t="n">
        <v>-7.961</v>
      </c>
      <c r="J67" s="23" t="n">
        <f aca="false">A67-G67</f>
        <v>15.6757569751312</v>
      </c>
      <c r="K67" s="23" t="n">
        <f aca="false">B67-H67</f>
        <v>6.53787176034837</v>
      </c>
      <c r="M67" s="23" t="n">
        <f aca="false">COS(alpha)*K67+SIN(alpha)*J67</f>
        <v>11.1867287560408</v>
      </c>
      <c r="N67" s="23" t="n">
        <f aca="false">-SIN(alpha)*K67+COS(alpha)*J67</f>
        <v>12.7800713470976</v>
      </c>
      <c r="O67" s="23" t="n">
        <f aca="false">C67</f>
        <v>-0.121218481442178</v>
      </c>
    </row>
    <row r="68" customFormat="false" ht="12.75" hidden="false" customHeight="false" outlineLevel="0" collapsed="false">
      <c r="A68" s="23" t="n">
        <v>-19.3285062555427</v>
      </c>
      <c r="B68" s="23" t="n">
        <v>2.46717919566527</v>
      </c>
      <c r="C68" s="23" t="n">
        <v>-0.0314581863028946</v>
      </c>
      <c r="D68" s="23" t="n">
        <v>66</v>
      </c>
      <c r="E68" s="23" t="n">
        <v>1</v>
      </c>
      <c r="F68" s="23" t="n">
        <v>0.222</v>
      </c>
      <c r="G68" s="23" t="n">
        <v>-37.29</v>
      </c>
      <c r="H68" s="23" t="n">
        <v>-7.961</v>
      </c>
      <c r="J68" s="23" t="n">
        <f aca="false">A68-G68</f>
        <v>17.9614937444573</v>
      </c>
      <c r="K68" s="23" t="n">
        <f aca="false">B68-H68</f>
        <v>10.4281791956653</v>
      </c>
      <c r="M68" s="23" t="n">
        <f aca="false">COS(alpha)*K68+SIN(alpha)*J68</f>
        <v>15.6022004465767</v>
      </c>
      <c r="N68" s="23" t="n">
        <f aca="false">-SIN(alpha)*K68+COS(alpha)*J68</f>
        <v>13.7088847137149</v>
      </c>
      <c r="O68" s="23" t="n">
        <f aca="false">C68</f>
        <v>-0.0314581863028946</v>
      </c>
    </row>
    <row r="69" customFormat="false" ht="12.75" hidden="false" customHeight="false" outlineLevel="0" collapsed="false">
      <c r="A69" s="23" t="n">
        <v>-21.5225794974842</v>
      </c>
      <c r="B69" s="23" t="n">
        <v>4.10641586218505</v>
      </c>
      <c r="C69" s="23" t="n">
        <v>-0.172470416254104</v>
      </c>
      <c r="D69" s="23" t="n">
        <v>67</v>
      </c>
      <c r="E69" s="23" t="n">
        <v>1</v>
      </c>
      <c r="F69" s="24" t="n">
        <v>0.298</v>
      </c>
      <c r="G69" s="23" t="n">
        <v>-37.29</v>
      </c>
      <c r="H69" s="23" t="n">
        <v>-7.961</v>
      </c>
      <c r="J69" s="23" t="n">
        <f aca="false">A69-G69</f>
        <v>15.7674205025158</v>
      </c>
      <c r="K69" s="23" t="n">
        <f aca="false">B69-H69</f>
        <v>12.0674158621851</v>
      </c>
      <c r="M69" s="23" t="n">
        <f aca="false">COS(alpha)*K69+SIN(alpha)*J69</f>
        <v>16.457949870779</v>
      </c>
      <c r="N69" s="23" t="n">
        <f aca="false">-SIN(alpha)*K69+COS(alpha)*J69</f>
        <v>11.1072031108195</v>
      </c>
      <c r="O69" s="23" t="n">
        <f aca="false">C69</f>
        <v>-0.172470416254104</v>
      </c>
    </row>
    <row r="70" customFormat="false" ht="12.75" hidden="false" customHeight="false" outlineLevel="0" collapsed="false">
      <c r="A70" s="23" t="n">
        <v>-24.8269518378519</v>
      </c>
      <c r="B70" s="23" t="n">
        <v>9.23676012073862</v>
      </c>
      <c r="C70" s="23" t="n">
        <v>-0.0965285035330155</v>
      </c>
      <c r="D70" s="23" t="n">
        <v>68</v>
      </c>
      <c r="E70" s="23" t="n">
        <v>1</v>
      </c>
      <c r="F70" s="23" t="n">
        <v>0.145</v>
      </c>
      <c r="G70" s="23" t="n">
        <v>-37.29</v>
      </c>
      <c r="H70" s="23" t="n">
        <v>-7.961</v>
      </c>
      <c r="J70" s="23" t="n">
        <f aca="false">A70-G70</f>
        <v>12.4630481621481</v>
      </c>
      <c r="K70" s="23" t="n">
        <f aca="false">B70-H70</f>
        <v>17.1977601207386</v>
      </c>
      <c r="M70" s="23" t="n">
        <f aca="false">COS(alpha)*K70+SIN(alpha)*J70</f>
        <v>20.2699451563097</v>
      </c>
      <c r="N70" s="23" t="n">
        <f aca="false">-SIN(alpha)*K70+COS(alpha)*J70</f>
        <v>6.34191185863437</v>
      </c>
      <c r="O70" s="23" t="n">
        <f aca="false">C70</f>
        <v>-0.0965285035330155</v>
      </c>
    </row>
    <row r="71" customFormat="false" ht="12.75" hidden="false" customHeight="false" outlineLevel="0" collapsed="false">
      <c r="A71" s="23" t="n">
        <v>-23.8609436217099</v>
      </c>
      <c r="B71" s="23" t="n">
        <v>11.3279319921249</v>
      </c>
      <c r="C71" s="23" t="n">
        <v>-0.113180002008456</v>
      </c>
      <c r="D71" s="23" t="n">
        <v>69</v>
      </c>
      <c r="E71" s="23" t="n">
        <v>1</v>
      </c>
      <c r="F71" s="23" t="n">
        <v>0.143</v>
      </c>
      <c r="G71" s="23" t="n">
        <v>-37.29</v>
      </c>
      <c r="H71" s="23" t="n">
        <v>-7.961</v>
      </c>
      <c r="J71" s="23" t="n">
        <f aca="false">A71-G71</f>
        <v>13.4290563782901</v>
      </c>
      <c r="K71" s="23" t="n">
        <f aca="false">B71-H71</f>
        <v>19.2889319921249</v>
      </c>
      <c r="M71" s="23" t="n">
        <f aca="false">COS(alpha)*K71+SIN(alpha)*J71</f>
        <v>22.5598219272147</v>
      </c>
      <c r="N71" s="23" t="n">
        <f aca="false">-SIN(alpha)*K71+COS(alpha)*J71</f>
        <v>6.59218379753462</v>
      </c>
      <c r="O71" s="23" t="n">
        <f aca="false">C71</f>
        <v>-0.113180002008456</v>
      </c>
    </row>
    <row r="72" customFormat="false" ht="12.75" hidden="false" customHeight="false" outlineLevel="0" collapsed="false">
      <c r="A72" s="23" t="n">
        <v>-22.6878190145834</v>
      </c>
      <c r="B72" s="23" t="n">
        <v>14.4728253146425</v>
      </c>
      <c r="C72" s="23" t="n">
        <v>-0.106515905068624</v>
      </c>
      <c r="D72" s="23" t="n">
        <v>70</v>
      </c>
      <c r="E72" s="23" t="n">
        <v>1</v>
      </c>
      <c r="F72" s="23" t="n">
        <v>0.256</v>
      </c>
      <c r="G72" s="23" t="n">
        <v>-37.29</v>
      </c>
      <c r="H72" s="23" t="n">
        <v>-7.961</v>
      </c>
      <c r="J72" s="23" t="n">
        <f aca="false">A72-G72</f>
        <v>14.6021809854166</v>
      </c>
      <c r="K72" s="23" t="n">
        <f aca="false">B72-H72</f>
        <v>22.4338253146425</v>
      </c>
      <c r="M72" s="23" t="n">
        <f aca="false">COS(alpha)*K72+SIN(alpha)*J72</f>
        <v>25.9145489192427</v>
      </c>
      <c r="N72" s="23" t="n">
        <f aca="false">-SIN(alpha)*K72+COS(alpha)*J72</f>
        <v>6.70345896466368</v>
      </c>
      <c r="O72" s="23" t="n">
        <f aca="false">C72</f>
        <v>-0.106515905068624</v>
      </c>
    </row>
    <row r="73" customFormat="false" ht="12.75" hidden="false" customHeight="false" outlineLevel="0" collapsed="false">
      <c r="A73" s="23" t="n">
        <v>-24.5889755595022</v>
      </c>
      <c r="B73" s="23" t="n">
        <v>16.2625252657643</v>
      </c>
      <c r="C73" s="23" t="n">
        <v>-0.0747288806717512</v>
      </c>
      <c r="D73" s="23" t="n">
        <v>71</v>
      </c>
      <c r="E73" s="23" t="n">
        <v>1</v>
      </c>
      <c r="F73" s="23" t="n">
        <v>0.26</v>
      </c>
      <c r="G73" s="23" t="n">
        <v>-37.29</v>
      </c>
      <c r="H73" s="23" t="n">
        <v>-7.961</v>
      </c>
      <c r="J73" s="23" t="n">
        <f aca="false">A73-G73</f>
        <v>12.7010244404978</v>
      </c>
      <c r="K73" s="23" t="n">
        <f aca="false">B73-H73</f>
        <v>24.2235252657643</v>
      </c>
      <c r="M73" s="23" t="n">
        <f aca="false">COS(alpha)*K73+SIN(alpha)*J73</f>
        <v>27.006158800342</v>
      </c>
      <c r="N73" s="23" t="n">
        <f aca="false">-SIN(alpha)*K73+COS(alpha)*J73</f>
        <v>4.33157996462609</v>
      </c>
      <c r="O73" s="23" t="n">
        <f aca="false">C73</f>
        <v>-0.0747288806717512</v>
      </c>
    </row>
    <row r="74" customFormat="false" ht="12.75" hidden="false" customHeight="false" outlineLevel="0" collapsed="false">
      <c r="A74" s="23" t="n">
        <v>-19.8001334422716</v>
      </c>
      <c r="B74" s="23" t="n">
        <v>18.5495395462212</v>
      </c>
      <c r="C74" s="23" t="n">
        <v>0.00866455005099022</v>
      </c>
      <c r="D74" s="23" t="n">
        <v>72</v>
      </c>
      <c r="E74" s="23" t="n">
        <v>1</v>
      </c>
      <c r="F74" s="23" t="n">
        <v>0.292</v>
      </c>
      <c r="G74" s="23" t="n">
        <v>-37.29</v>
      </c>
      <c r="H74" s="23" t="n">
        <v>-7.961</v>
      </c>
      <c r="J74" s="23" t="n">
        <f aca="false">A74-G74</f>
        <v>17.4898665577284</v>
      </c>
      <c r="K74" s="23" t="n">
        <f aca="false">B74-H74</f>
        <v>26.5105395462212</v>
      </c>
      <c r="M74" s="23" t="n">
        <f aca="false">COS(alpha)*K74+SIN(alpha)*J74</f>
        <v>30.6983046132024</v>
      </c>
      <c r="N74" s="23" t="n">
        <f aca="false">-SIN(alpha)*K74+COS(alpha)*J74</f>
        <v>8.14360074622654</v>
      </c>
      <c r="O74" s="23" t="n">
        <f aca="false">C74</f>
        <v>0.00866455005099022</v>
      </c>
    </row>
    <row r="75" customFormat="false" ht="12.75" hidden="false" customHeight="false" outlineLevel="0" collapsed="false">
      <c r="A75" s="23" t="n">
        <v>-19.6320678429591</v>
      </c>
      <c r="B75" s="23" t="n">
        <v>21.5644025079592</v>
      </c>
      <c r="C75" s="23" t="n">
        <v>0.0306876937558007</v>
      </c>
      <c r="D75" s="23" t="n">
        <v>73</v>
      </c>
      <c r="E75" s="23" t="n">
        <v>1</v>
      </c>
      <c r="F75" s="23" t="n">
        <v>0.223</v>
      </c>
      <c r="G75" s="23" t="n">
        <v>-37.29</v>
      </c>
      <c r="H75" s="23" t="n">
        <v>-7.961</v>
      </c>
      <c r="J75" s="23" t="n">
        <f aca="false">A75-G75</f>
        <v>17.6579321570409</v>
      </c>
      <c r="K75" s="23" t="n">
        <f aca="false">B75-H75</f>
        <v>29.5254025079592</v>
      </c>
      <c r="M75" s="23" t="n">
        <f aca="false">COS(alpha)*K75+SIN(alpha)*J75</f>
        <v>33.6099038993861</v>
      </c>
      <c r="N75" s="23" t="n">
        <f aca="false">-SIN(alpha)*K75+COS(alpha)*J75</f>
        <v>7.34345430936235</v>
      </c>
      <c r="O75" s="23" t="n">
        <f aca="false">C75</f>
        <v>0.0306876937558007</v>
      </c>
    </row>
    <row r="76" customFormat="false" ht="12.75" hidden="false" customHeight="false" outlineLevel="0" collapsed="false">
      <c r="A76" s="23" t="n">
        <v>-14.444990254543</v>
      </c>
      <c r="B76" s="23" t="n">
        <v>23.5730790994477</v>
      </c>
      <c r="C76" s="23" t="n">
        <v>0.0361526913598938</v>
      </c>
      <c r="D76" s="23" t="n">
        <v>74</v>
      </c>
      <c r="E76" s="23" t="n">
        <v>1</v>
      </c>
      <c r="F76" s="23" t="n">
        <v>0.31</v>
      </c>
      <c r="G76" s="23" t="n">
        <v>-37.29</v>
      </c>
      <c r="H76" s="23" t="n">
        <v>-7.961</v>
      </c>
      <c r="J76" s="23" t="n">
        <f aca="false">A76-G76</f>
        <v>22.845009745457</v>
      </c>
      <c r="K76" s="23" t="n">
        <f aca="false">B76-H76</f>
        <v>31.5340790994477</v>
      </c>
      <c r="M76" s="23" t="n">
        <f aca="false">COS(alpha)*K76+SIN(alpha)*J76</f>
        <v>37.164921103479</v>
      </c>
      <c r="N76" s="23" t="n">
        <f aca="false">-SIN(alpha)*K76+COS(alpha)*J76</f>
        <v>11.6215857047318</v>
      </c>
      <c r="O76" s="23" t="n">
        <f aca="false">C76</f>
        <v>0.0361526913598938</v>
      </c>
    </row>
    <row r="77" customFormat="false" ht="12.75" hidden="false" customHeight="false" outlineLevel="0" collapsed="false">
      <c r="A77" s="23" t="n">
        <v>-16.4250505306583</v>
      </c>
      <c r="B77" s="23" t="n">
        <v>26.2402954288977</v>
      </c>
      <c r="C77" s="23" t="n">
        <v>0.108555432142203</v>
      </c>
      <c r="D77" s="23" t="n">
        <v>75</v>
      </c>
      <c r="E77" s="23" t="n">
        <v>1</v>
      </c>
      <c r="F77" s="23" t="n">
        <v>0.27</v>
      </c>
      <c r="G77" s="23" t="n">
        <v>-37.29</v>
      </c>
      <c r="H77" s="23" t="n">
        <v>-7.961</v>
      </c>
      <c r="J77" s="23" t="n">
        <f aca="false">A77-G77</f>
        <v>20.8649494693417</v>
      </c>
      <c r="K77" s="23" t="n">
        <f aca="false">B77-H77</f>
        <v>34.2012954288977</v>
      </c>
      <c r="M77" s="23" t="n">
        <f aca="false">COS(alpha)*K77+SIN(alpha)*J77</f>
        <v>39.0633121606772</v>
      </c>
      <c r="N77" s="23" t="n">
        <f aca="false">-SIN(alpha)*K77+COS(alpha)*J77</f>
        <v>8.89563760561389</v>
      </c>
      <c r="O77" s="23" t="n">
        <f aca="false">C77</f>
        <v>0.108555432142203</v>
      </c>
    </row>
    <row r="78" customFormat="false" ht="12.75" hidden="false" customHeight="false" outlineLevel="0" collapsed="false">
      <c r="A78" s="23" t="n">
        <v>-10.8755202742065</v>
      </c>
      <c r="B78" s="23" t="n">
        <v>27.4688068725396</v>
      </c>
      <c r="C78" s="23" t="n">
        <v>0.051897410759729</v>
      </c>
      <c r="D78" s="23" t="n">
        <v>76</v>
      </c>
      <c r="E78" s="23" t="n">
        <v>1</v>
      </c>
      <c r="F78" s="23" t="n">
        <v>0.241</v>
      </c>
      <c r="G78" s="23" t="n">
        <v>-37.29</v>
      </c>
      <c r="H78" s="23" t="n">
        <v>-7.961</v>
      </c>
      <c r="J78" s="23" t="n">
        <f aca="false">A78-G78</f>
        <v>26.4144797257935</v>
      </c>
      <c r="K78" s="23" t="n">
        <f aca="false">B78-H78</f>
        <v>35.4298068725396</v>
      </c>
      <c r="M78" s="23" t="n">
        <f aca="false">COS(alpha)*K78+SIN(alpha)*J78</f>
        <v>41.9940767486318</v>
      </c>
      <c r="N78" s="23" t="n">
        <f aca="false">-SIN(alpha)*K78+COS(alpha)*J78</f>
        <v>13.7656627969681</v>
      </c>
      <c r="O78" s="23" t="n">
        <f aca="false">C78</f>
        <v>0.051897410759729</v>
      </c>
    </row>
    <row r="79" customFormat="false" ht="12.75" hidden="false" customHeight="false" outlineLevel="0" collapsed="false">
      <c r="A79" s="23" t="n">
        <v>-13.1418953290366</v>
      </c>
      <c r="B79" s="23" t="n">
        <v>34.9079745968295</v>
      </c>
      <c r="C79" s="23" t="n">
        <v>0.012115701831271</v>
      </c>
      <c r="D79" s="23" t="n">
        <v>77</v>
      </c>
      <c r="E79" s="23" t="n">
        <v>1</v>
      </c>
      <c r="F79" s="23" t="n">
        <v>0.182</v>
      </c>
      <c r="G79" s="23" t="n">
        <v>-37.29</v>
      </c>
      <c r="H79" s="23" t="n">
        <v>-7.961</v>
      </c>
      <c r="J79" s="23" t="n">
        <f aca="false">A79-G79</f>
        <v>24.1481046709634</v>
      </c>
      <c r="K79" s="23" t="n">
        <f aca="false">B79-H79</f>
        <v>42.8689745968295</v>
      </c>
      <c r="M79" s="23" t="n">
        <f aca="false">COS(alpha)*K79+SIN(alpha)*J79</f>
        <v>48.3251945252361</v>
      </c>
      <c r="N79" s="23" t="n">
        <f aca="false">-SIN(alpha)*K79+COS(alpha)*J79</f>
        <v>9.24962249399941</v>
      </c>
      <c r="O79" s="23" t="n">
        <f aca="false">C79</f>
        <v>0.012115701831271</v>
      </c>
    </row>
    <row r="80" customFormat="false" ht="12.75" hidden="false" customHeight="false" outlineLevel="0" collapsed="false">
      <c r="A80" s="23" t="n">
        <v>-15.0591290022445</v>
      </c>
      <c r="B80" s="23" t="n">
        <v>35.7936447329912</v>
      </c>
      <c r="C80" s="23" t="n">
        <v>-0.105653247504965</v>
      </c>
      <c r="D80" s="23" t="n">
        <v>78</v>
      </c>
      <c r="E80" s="23" t="n">
        <v>1</v>
      </c>
      <c r="F80" s="24" t="n">
        <v>0.174</v>
      </c>
      <c r="G80" s="23" t="n">
        <v>-37.29</v>
      </c>
      <c r="H80" s="23" t="n">
        <v>-7.961</v>
      </c>
      <c r="J80" s="23" t="n">
        <f aca="false">A80-G80</f>
        <v>22.2308709977555</v>
      </c>
      <c r="K80" s="23" t="n">
        <f aca="false">B80-H80</f>
        <v>43.7546447329912</v>
      </c>
      <c r="M80" s="23" t="n">
        <f aca="false">COS(alpha)*K80+SIN(alpha)*J80</f>
        <v>48.5546608312784</v>
      </c>
      <c r="N80" s="23" t="n">
        <f aca="false">-SIN(alpha)*K80+COS(alpha)*J80</f>
        <v>7.15020787030972</v>
      </c>
      <c r="O80" s="23" t="n">
        <f aca="false">C80</f>
        <v>-0.105653247504965</v>
      </c>
    </row>
    <row r="81" customFormat="false" ht="12.75" hidden="false" customHeight="false" outlineLevel="0" collapsed="false">
      <c r="A81" s="23" t="n">
        <v>-31.1247525336212</v>
      </c>
      <c r="B81" s="23" t="n">
        <v>-9.22125579962126</v>
      </c>
      <c r="C81" s="23" t="n">
        <v>-0.379290878371819</v>
      </c>
      <c r="D81" s="23" t="n">
        <v>79</v>
      </c>
      <c r="E81" s="23" t="n">
        <v>1</v>
      </c>
      <c r="F81" s="23" t="n">
        <v>0.278</v>
      </c>
      <c r="G81" s="23" t="n">
        <v>-37.29</v>
      </c>
      <c r="H81" s="23" t="n">
        <v>-7.961</v>
      </c>
      <c r="J81" s="23" t="n">
        <f aca="false">A81-G81</f>
        <v>6.16524746637881</v>
      </c>
      <c r="K81" s="23" t="n">
        <f aca="false">B81-H81</f>
        <v>-1.26025579962126</v>
      </c>
      <c r="M81" s="23" t="n">
        <f aca="false">COS(alpha)*K81+SIN(alpha)*J81</f>
        <v>0.767345253301934</v>
      </c>
      <c r="N81" s="23" t="n">
        <f aca="false">-SIN(alpha)*K81+COS(alpha)*J81</f>
        <v>6.24577475293533</v>
      </c>
      <c r="O81" s="23" t="n">
        <f aca="false">C81</f>
        <v>-0.379290878371819</v>
      </c>
    </row>
    <row r="82" customFormat="false" ht="12.75" hidden="false" customHeight="false" outlineLevel="0" collapsed="false">
      <c r="A82" s="23" t="n">
        <v>-32.9404404943226</v>
      </c>
      <c r="B82" s="23" t="n">
        <v>-3.23003578161875</v>
      </c>
      <c r="C82" s="23" t="n">
        <v>-0.389379571660014</v>
      </c>
      <c r="D82" s="23" t="n">
        <v>80</v>
      </c>
      <c r="E82" s="23" t="n">
        <v>1</v>
      </c>
      <c r="F82" s="23" t="n">
        <v>0.199</v>
      </c>
      <c r="G82" s="23" t="n">
        <v>-37.29</v>
      </c>
      <c r="H82" s="23" t="n">
        <v>-7.961</v>
      </c>
      <c r="J82" s="23" t="n">
        <f aca="false">A82-G82</f>
        <v>4.34955950567745</v>
      </c>
      <c r="K82" s="23" t="n">
        <f aca="false">B82-H82</f>
        <v>4.73096421838126</v>
      </c>
      <c r="M82" s="23" t="n">
        <f aca="false">COS(alpha)*K82+SIN(alpha)*J82</f>
        <v>5.86922795029648</v>
      </c>
      <c r="N82" s="23" t="n">
        <f aca="false">-SIN(alpha)*K82+COS(alpha)*J82</f>
        <v>2.61779556048431</v>
      </c>
      <c r="O82" s="23" t="n">
        <f aca="false">C82</f>
        <v>-0.389379571660014</v>
      </c>
    </row>
    <row r="83" customFormat="false" ht="12.75" hidden="false" customHeight="false" outlineLevel="0" collapsed="false">
      <c r="A83" s="23" t="n">
        <v>-28.0608816560536</v>
      </c>
      <c r="B83" s="23" t="n">
        <v>2.03595057077961</v>
      </c>
      <c r="C83" s="23" t="n">
        <v>-0.146264290665312</v>
      </c>
      <c r="D83" s="23" t="n">
        <v>81</v>
      </c>
      <c r="E83" s="23" t="n">
        <v>1</v>
      </c>
      <c r="F83" s="23" t="n">
        <v>0.308</v>
      </c>
      <c r="G83" s="23" t="n">
        <v>-37.29</v>
      </c>
      <c r="H83" s="23" t="n">
        <v>-7.961</v>
      </c>
      <c r="J83" s="23" t="n">
        <f aca="false">A83-G83</f>
        <v>9.2291183439464</v>
      </c>
      <c r="K83" s="23" t="n">
        <f aca="false">B83-H83</f>
        <v>9.99695057077961</v>
      </c>
      <c r="M83" s="23" t="n">
        <f aca="false">COS(alpha)*K83+SIN(alpha)*J83</f>
        <v>12.4143320957451</v>
      </c>
      <c r="N83" s="23" t="n">
        <f aca="false">-SIN(alpha)*K83+COS(alpha)*J83</f>
        <v>5.56776478829095</v>
      </c>
      <c r="O83" s="23" t="n">
        <f aca="false">C83</f>
        <v>-0.146264290665312</v>
      </c>
    </row>
    <row r="84" customFormat="false" ht="12.75" hidden="false" customHeight="false" outlineLevel="0" collapsed="false">
      <c r="A84" s="23" t="n">
        <v>-30.7671595751881</v>
      </c>
      <c r="B84" s="23" t="n">
        <v>7.10099788111048</v>
      </c>
      <c r="C84" s="23" t="n">
        <v>-0.180204799085306</v>
      </c>
      <c r="D84" s="23" t="n">
        <v>82</v>
      </c>
      <c r="E84" s="23" t="n">
        <v>1</v>
      </c>
      <c r="F84" s="23" t="n">
        <v>0.285</v>
      </c>
      <c r="G84" s="23" t="n">
        <v>-37.29</v>
      </c>
      <c r="H84" s="23" t="n">
        <v>-7.961</v>
      </c>
      <c r="J84" s="23" t="n">
        <f aca="false">A84-G84</f>
        <v>6.5228404248119</v>
      </c>
      <c r="K84" s="23" t="n">
        <f aca="false">B84-H84</f>
        <v>15.0619978811105</v>
      </c>
      <c r="M84" s="23" t="n">
        <f aca="false">COS(alpha)*K84+SIN(alpha)*J84</f>
        <v>16.354767693275</v>
      </c>
      <c r="N84" s="23" t="n">
        <f aca="false">-SIN(alpha)*K84+COS(alpha)*J84</f>
        <v>1.39025216315095</v>
      </c>
      <c r="O84" s="23" t="n">
        <f aca="false">C84</f>
        <v>-0.180204799085306</v>
      </c>
    </row>
    <row r="85" customFormat="false" ht="12.75" hidden="false" customHeight="false" outlineLevel="0" collapsed="false">
      <c r="A85" s="23" t="n">
        <v>-29.2114384505003</v>
      </c>
      <c r="B85" s="23" t="n">
        <v>10.6433081205751</v>
      </c>
      <c r="C85" s="23" t="n">
        <v>-0.17533285629033</v>
      </c>
      <c r="D85" s="23" t="n">
        <v>83</v>
      </c>
      <c r="E85" s="23" t="n">
        <v>1</v>
      </c>
      <c r="F85" s="23" t="n">
        <v>0.109</v>
      </c>
      <c r="G85" s="23" t="n">
        <v>-37.29</v>
      </c>
      <c r="H85" s="23" t="n">
        <v>-7.961</v>
      </c>
      <c r="J85" s="23" t="n">
        <f aca="false">A85-G85</f>
        <v>8.07856154949968</v>
      </c>
      <c r="K85" s="23" t="n">
        <f aca="false">B85-H85</f>
        <v>18.6043081205751</v>
      </c>
      <c r="M85" s="23" t="n">
        <f aca="false">COS(alpha)*K85+SIN(alpha)*J85</f>
        <v>20.2080094596046</v>
      </c>
      <c r="N85" s="23" t="n">
        <f aca="false">-SIN(alpha)*K85+COS(alpha)*J85</f>
        <v>1.73775459570224</v>
      </c>
      <c r="O85" s="23" t="n">
        <f aca="false">C85</f>
        <v>-0.17533285629033</v>
      </c>
    </row>
    <row r="86" customFormat="false" ht="12.75" hidden="false" customHeight="false" outlineLevel="0" collapsed="false">
      <c r="A86" s="23" t="n">
        <v>-23.9901919547535</v>
      </c>
      <c r="B86" s="23" t="n">
        <v>22.0960722244444</v>
      </c>
      <c r="C86" s="23" t="n">
        <v>0.0584285237285095</v>
      </c>
      <c r="D86" s="23" t="n">
        <v>84</v>
      </c>
      <c r="E86" s="23" t="n">
        <v>1</v>
      </c>
      <c r="F86" s="23" t="n">
        <v>0.237</v>
      </c>
      <c r="G86" s="23" t="n">
        <v>-37.29</v>
      </c>
      <c r="H86" s="23" t="n">
        <v>-7.961</v>
      </c>
      <c r="J86" s="23" t="n">
        <f aca="false">A86-G86</f>
        <v>13.2998080452465</v>
      </c>
      <c r="K86" s="23" t="n">
        <f aca="false">B86-H86</f>
        <v>30.0570722244444</v>
      </c>
      <c r="M86" s="23" t="n">
        <f aca="false">COS(alpha)*K86+SIN(alpha)*J86</f>
        <v>32.7269668228012</v>
      </c>
      <c r="N86" s="23" t="n">
        <f aca="false">-SIN(alpha)*K86+COS(alpha)*J86</f>
        <v>3.04271709581134</v>
      </c>
      <c r="O86" s="23" t="n">
        <f aca="false">C86</f>
        <v>0.0584285237285095</v>
      </c>
    </row>
    <row r="87" customFormat="false" ht="12.75" hidden="false" customHeight="false" outlineLevel="0" collapsed="false">
      <c r="A87" s="23" t="n">
        <v>-17.7917470884122</v>
      </c>
      <c r="B87" s="23" t="n">
        <v>29.827418509276</v>
      </c>
      <c r="C87" s="23" t="n">
        <v>-0.0156077418149286</v>
      </c>
      <c r="D87" s="23" t="n">
        <v>85</v>
      </c>
      <c r="E87" s="23" t="n">
        <v>1</v>
      </c>
      <c r="F87" s="23" t="n">
        <v>0.242</v>
      </c>
      <c r="G87" s="23" t="n">
        <v>-37.29</v>
      </c>
      <c r="H87" s="23" t="n">
        <v>-7.961</v>
      </c>
      <c r="J87" s="23" t="n">
        <f aca="false">A87-G87</f>
        <v>19.4982529115878</v>
      </c>
      <c r="K87" s="23" t="n">
        <f aca="false">B87-H87</f>
        <v>37.788418509276</v>
      </c>
      <c r="M87" s="23" t="n">
        <f aca="false">COS(alpha)*K87+SIN(alpha)*J87</f>
        <v>42.028983466927</v>
      </c>
      <c r="N87" s="23" t="n">
        <f aca="false">-SIN(alpha)*K87+COS(alpha)*J87</f>
        <v>6.45840450678125</v>
      </c>
      <c r="O87" s="23" t="n">
        <f aca="false">C87</f>
        <v>-0.0156077418149286</v>
      </c>
    </row>
    <row r="88" customFormat="false" ht="12.75" hidden="false" customHeight="false" outlineLevel="0" collapsed="false">
      <c r="A88" s="23" t="n">
        <v>-20.7278161713791</v>
      </c>
      <c r="B88" s="23" t="n">
        <v>36.2942793108287</v>
      </c>
      <c r="C88" s="23" t="n">
        <v>-0.044178997199282</v>
      </c>
      <c r="D88" s="23" t="n">
        <v>86</v>
      </c>
      <c r="E88" s="23" t="n">
        <v>1</v>
      </c>
      <c r="F88" s="23" t="n">
        <v>0.191</v>
      </c>
      <c r="G88" s="23" t="n">
        <v>-37.29</v>
      </c>
      <c r="H88" s="23" t="n">
        <v>-7.961</v>
      </c>
      <c r="J88" s="23" t="n">
        <f aca="false">A88-G88</f>
        <v>16.5621838286209</v>
      </c>
      <c r="K88" s="23" t="n">
        <f aca="false">B88-H88</f>
        <v>44.2552793108287</v>
      </c>
      <c r="M88" s="23" t="n">
        <f aca="false">COS(alpha)*K88+SIN(alpha)*J88</f>
        <v>47.2252182332575</v>
      </c>
      <c r="N88" s="23" t="n">
        <f aca="false">-SIN(alpha)*K88+COS(alpha)*J88</f>
        <v>1.61692389236261</v>
      </c>
      <c r="O88" s="23" t="n">
        <f aca="false">C88</f>
        <v>-0.044178997199282</v>
      </c>
    </row>
    <row r="89" customFormat="false" ht="12.75" hidden="false" customHeight="false" outlineLevel="0" collapsed="false">
      <c r="A89" s="23" t="n">
        <v>9.902</v>
      </c>
      <c r="B89" s="23" t="n">
        <v>-23.803</v>
      </c>
      <c r="C89" s="23" t="n">
        <v>-0.513</v>
      </c>
      <c r="D89" s="23" t="s">
        <v>56</v>
      </c>
      <c r="E89" s="23" t="n">
        <v>99</v>
      </c>
      <c r="G89" s="23" t="n">
        <v>-37.29</v>
      </c>
      <c r="H89" s="23" t="n">
        <v>-7.961</v>
      </c>
      <c r="J89" s="23" t="n">
        <f aca="false">A89-G89</f>
        <v>47.192</v>
      </c>
      <c r="K89" s="23" t="n">
        <f aca="false">B89-H89</f>
        <v>-15.842</v>
      </c>
      <c r="M89" s="23" t="n">
        <f aca="false">COS(alpha)*K89+SIN(alpha)*J89</f>
        <v>0.000421064962305096</v>
      </c>
      <c r="N89" s="23" t="n">
        <f aca="false">-SIN(alpha)*K89+COS(alpha)*J89</f>
        <v>49.7800545180769</v>
      </c>
      <c r="O89" s="23" t="n">
        <f aca="false">C89</f>
        <v>-0.513</v>
      </c>
    </row>
    <row r="90" customFormat="false" ht="12.75" hidden="false" customHeight="false" outlineLevel="0" collapsed="false">
      <c r="A90" s="23" t="n">
        <v>-21.451</v>
      </c>
      <c r="B90" s="23" t="n">
        <v>39.477</v>
      </c>
      <c r="C90" s="23" t="n">
        <v>0.012</v>
      </c>
      <c r="D90" s="23" t="s">
        <v>54</v>
      </c>
      <c r="E90" s="23" t="n">
        <v>99</v>
      </c>
      <c r="G90" s="23" t="n">
        <v>-37.29</v>
      </c>
      <c r="H90" s="23" t="n">
        <v>-7.961</v>
      </c>
      <c r="J90" s="23" t="n">
        <f aca="false">A90-G90</f>
        <v>15.839</v>
      </c>
      <c r="K90" s="23" t="n">
        <f aca="false">B90-H90</f>
        <v>47.438</v>
      </c>
      <c r="M90" s="23" t="n">
        <f aca="false">COS(alpha)*K90+SIN(alpha)*J90</f>
        <v>50.0123096240558</v>
      </c>
      <c r="N90" s="23" t="n">
        <f aca="false">-SIN(alpha)*K90+COS(alpha)*J90</f>
        <v>-0.0815540776435348</v>
      </c>
      <c r="O90" s="23" t="n">
        <f aca="false">C90</f>
        <v>0.012</v>
      </c>
    </row>
    <row r="91" customFormat="false" ht="12.75" hidden="false" customHeight="false" outlineLevel="0" collapsed="false">
      <c r="A91" s="23" t="n">
        <v>25.84</v>
      </c>
      <c r="B91" s="23" t="n">
        <v>23.522</v>
      </c>
      <c r="C91" s="23" t="n">
        <v>-0.091</v>
      </c>
      <c r="D91" s="23" t="s">
        <v>55</v>
      </c>
      <c r="E91" s="23" t="n">
        <v>99</v>
      </c>
      <c r="G91" s="23" t="n">
        <v>-37.29</v>
      </c>
      <c r="H91" s="23" t="n">
        <v>-7.961</v>
      </c>
      <c r="J91" s="23" t="n">
        <f aca="false">A91-G91</f>
        <v>63.13</v>
      </c>
      <c r="K91" s="23" t="n">
        <f aca="false">B91-H91</f>
        <v>31.483</v>
      </c>
      <c r="M91" s="23" t="n">
        <f aca="false">COS(alpha)*K91+SIN(alpha)*J91</f>
        <v>49.9371123841368</v>
      </c>
      <c r="N91" s="23" t="n">
        <f aca="false">-SIN(alpha)*K91+COS(alpha)*J91</f>
        <v>49.8283152006376</v>
      </c>
      <c r="O91" s="23" t="n">
        <f aca="false">C91</f>
        <v>-0.091</v>
      </c>
    </row>
    <row r="92" customFormat="false" ht="12.75" hidden="false" customHeight="false" outlineLevel="0" collapsed="false">
      <c r="A92" s="23" t="n">
        <v>-37.29</v>
      </c>
      <c r="B92" s="23" t="n">
        <v>-7.961</v>
      </c>
      <c r="C92" s="23" t="n">
        <v>-0.47</v>
      </c>
      <c r="D92" s="23" t="s">
        <v>57</v>
      </c>
      <c r="E92" s="23" t="n">
        <v>99</v>
      </c>
      <c r="G92" s="23" t="n">
        <v>-37.29</v>
      </c>
      <c r="H92" s="23" t="n">
        <v>-7.961</v>
      </c>
      <c r="J92" s="23" t="n">
        <f aca="false">A92-G92</f>
        <v>0</v>
      </c>
      <c r="K92" s="23" t="n">
        <f aca="false">B92-H92</f>
        <v>0</v>
      </c>
      <c r="M92" s="23" t="n">
        <f aca="false">COS(alpha)*K92+SIN(alpha)*J92</f>
        <v>0</v>
      </c>
      <c r="N92" s="23" t="n">
        <f aca="false">-SIN(alpha)*K92+COS(alpha)*J92</f>
        <v>0</v>
      </c>
      <c r="O92" s="23" t="n">
        <f aca="false">C92</f>
        <v>-0.47</v>
      </c>
    </row>
    <row r="93" customFormat="false" ht="12.75" hidden="false" customHeight="false" outlineLevel="0" collapsed="false">
      <c r="G93" s="23" t="s">
        <v>59</v>
      </c>
      <c r="H93" s="23" t="s">
        <v>60</v>
      </c>
      <c r="I93" s="23" t="s">
        <v>4</v>
      </c>
      <c r="J93" s="23" t="s">
        <v>59</v>
      </c>
      <c r="K93" s="23" t="s">
        <v>60</v>
      </c>
      <c r="L93" s="23" t="s">
        <v>4</v>
      </c>
      <c r="M93" s="23" t="s">
        <v>59</v>
      </c>
      <c r="N93" s="23" t="s">
        <v>60</v>
      </c>
      <c r="O93" s="23" t="s">
        <v>4</v>
      </c>
    </row>
    <row r="94" customFormat="false" ht="12.75" hidden="false" customHeight="false" outlineLevel="0" collapsed="false">
      <c r="A94" s="23" t="s">
        <v>66</v>
      </c>
      <c r="B94" s="23" t="n">
        <f aca="false">-161.443-180+360</f>
        <v>18.557</v>
      </c>
    </row>
    <row r="95" customFormat="false" ht="12.75" hidden="false" customHeight="false" outlineLevel="0" collapsed="false">
      <c r="A95" s="23" t="s">
        <v>67</v>
      </c>
      <c r="B95" s="23" t="n">
        <f aca="false">PI()/180*B94</f>
        <v>0.323880749292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4" width="4.14"/>
    <col collapsed="false" customWidth="true" hidden="false" outlineLevel="0" max="3" min="3" style="23" width="3.42"/>
    <col collapsed="false" customWidth="true" hidden="false" outlineLevel="0" max="6" min="4" style="25" width="4.28"/>
    <col collapsed="false" customWidth="true" hidden="false" outlineLevel="0" max="7" min="7" style="23" width="6.28"/>
    <col collapsed="false" customWidth="true" hidden="false" outlineLevel="0" max="8" min="8" style="24" width="4.14"/>
    <col collapsed="false" customWidth="true" hidden="false" outlineLevel="0" max="9" min="9" style="23" width="6.13"/>
    <col collapsed="false" customWidth="true" hidden="false" outlineLevel="0" max="10" min="10" style="23" width="7.28"/>
    <col collapsed="false" customWidth="true" hidden="false" outlineLevel="0" max="11" min="11" style="23" width="7.42"/>
    <col collapsed="false" customWidth="true" hidden="false" outlineLevel="0" max="12" min="12" style="23" width="7.28"/>
    <col collapsed="false" customWidth="true" hidden="false" outlineLevel="0" max="13" min="13" style="23" width="7.14"/>
    <col collapsed="false" customWidth="true" hidden="false" outlineLevel="0" max="14" min="14" style="23" width="6.85"/>
    <col collapsed="false" customWidth="true" hidden="false" outlineLevel="0" max="15" min="15" style="23" width="17.7"/>
  </cols>
  <sheetData>
    <row r="1" customFormat="false" ht="18" hidden="false" customHeight="true" outlineLevel="0" collapsed="false">
      <c r="A1" s="26" t="s">
        <v>68</v>
      </c>
      <c r="B1" s="27" t="s">
        <v>29</v>
      </c>
      <c r="C1" s="26" t="s">
        <v>7</v>
      </c>
      <c r="D1" s="28" t="s">
        <v>60</v>
      </c>
      <c r="E1" s="28" t="s">
        <v>59</v>
      </c>
      <c r="F1" s="28" t="s">
        <v>4</v>
      </c>
      <c r="G1" s="26" t="s">
        <v>65</v>
      </c>
      <c r="H1" s="27" t="s">
        <v>29</v>
      </c>
      <c r="I1" s="26" t="s">
        <v>69</v>
      </c>
      <c r="J1" s="26" t="s">
        <v>70</v>
      </c>
      <c r="K1" s="26" t="s">
        <v>71</v>
      </c>
      <c r="L1" s="26" t="s">
        <v>72</v>
      </c>
      <c r="M1" s="26" t="s">
        <v>73</v>
      </c>
      <c r="N1" s="26" t="s">
        <v>74</v>
      </c>
      <c r="O1" s="29" t="s">
        <v>75</v>
      </c>
    </row>
    <row r="2" customFormat="false" ht="18" hidden="false" customHeight="true" outlineLevel="0" collapsed="false">
      <c r="A2" s="26" t="n">
        <f aca="false">IF(D2&lt;10,1,IF(AND(D2&gt;=10,D2&lt;20),2,IF(AND(D2&gt;=20,D2&lt;30),3,IF(AND(D2&gt;=30,D2&lt;40),4,5))))</f>
        <v>1</v>
      </c>
      <c r="B2" s="27" t="n">
        <v>80</v>
      </c>
      <c r="C2" s="26" t="n">
        <v>1</v>
      </c>
      <c r="D2" s="28" t="n">
        <v>5.86922795029648</v>
      </c>
      <c r="E2" s="28" t="n">
        <v>2.61779556048431</v>
      </c>
      <c r="F2" s="28" t="n">
        <v>-0.389379571660014</v>
      </c>
      <c r="G2" s="26" t="n">
        <v>0.199</v>
      </c>
      <c r="H2" s="27" t="n">
        <v>80</v>
      </c>
      <c r="I2" s="26"/>
      <c r="J2" s="26"/>
      <c r="K2" s="26"/>
      <c r="L2" s="26"/>
      <c r="M2" s="26"/>
      <c r="N2" s="26"/>
      <c r="O2" s="29"/>
    </row>
    <row r="3" customFormat="false" ht="18" hidden="false" customHeight="true" outlineLevel="0" collapsed="false">
      <c r="A3" s="26" t="n">
        <f aca="false">IF(D3&lt;10,1,IF(AND(D3&gt;=10,D3&lt;20),2,IF(AND(D3&gt;=20,D3&lt;30),3,IF(AND(D3&gt;=30,D3&lt;40),4,5))))</f>
        <v>1</v>
      </c>
      <c r="B3" s="27" t="n">
        <v>79</v>
      </c>
      <c r="C3" s="26" t="n">
        <v>1</v>
      </c>
      <c r="D3" s="28" t="n">
        <v>0.767345253301934</v>
      </c>
      <c r="E3" s="28" t="n">
        <v>6.24577475293533</v>
      </c>
      <c r="F3" s="28" t="n">
        <v>-0.379290878371819</v>
      </c>
      <c r="G3" s="26" t="n">
        <v>0.278</v>
      </c>
      <c r="H3" s="27" t="n">
        <v>79</v>
      </c>
      <c r="I3" s="26"/>
      <c r="J3" s="26"/>
      <c r="K3" s="26"/>
      <c r="L3" s="26"/>
      <c r="M3" s="26"/>
      <c r="N3" s="26"/>
      <c r="O3" s="29"/>
    </row>
    <row r="4" customFormat="false" ht="18" hidden="false" customHeight="true" outlineLevel="0" collapsed="false">
      <c r="A4" s="26" t="n">
        <f aca="false">IF(D4&lt;10,1,IF(AND(D4&gt;=10,D4&lt;20),2,IF(AND(D4&gt;=20,D4&lt;30),3,IF(AND(D4&gt;=30,D4&lt;40),4,5))))</f>
        <v>1</v>
      </c>
      <c r="B4" s="27" t="n">
        <v>64</v>
      </c>
      <c r="C4" s="26" t="n">
        <v>1</v>
      </c>
      <c r="D4" s="28" t="n">
        <v>6.41896221364455</v>
      </c>
      <c r="E4" s="28" t="n">
        <v>10.3896762827051</v>
      </c>
      <c r="F4" s="28" t="n">
        <v>-0.229754410048614</v>
      </c>
      <c r="G4" s="26" t="n">
        <v>0.283</v>
      </c>
      <c r="H4" s="27" t="n">
        <v>64</v>
      </c>
      <c r="I4" s="26"/>
      <c r="J4" s="26"/>
      <c r="K4" s="26"/>
      <c r="L4" s="26"/>
      <c r="M4" s="26"/>
      <c r="N4" s="26"/>
      <c r="O4" s="29"/>
    </row>
    <row r="5" customFormat="false" ht="18" hidden="false" customHeight="true" outlineLevel="0" collapsed="false">
      <c r="A5" s="26" t="n">
        <f aca="false">IF(D5&lt;10,1,IF(AND(D5&gt;=10,D5&lt;20),2,IF(AND(D5&gt;=20,D5&lt;30),3,IF(AND(D5&gt;=30,D5&lt;40),4,5))))</f>
        <v>1</v>
      </c>
      <c r="B5" s="27" t="n">
        <v>63</v>
      </c>
      <c r="C5" s="26" t="n">
        <v>1</v>
      </c>
      <c r="D5" s="28" t="n">
        <v>4.30126247616297</v>
      </c>
      <c r="E5" s="28" t="n">
        <v>12.0391692661411</v>
      </c>
      <c r="F5" s="28" t="n">
        <v>-0.22845379634425</v>
      </c>
      <c r="G5" s="26" t="n">
        <v>0.224</v>
      </c>
      <c r="H5" s="27" t="n">
        <v>63</v>
      </c>
      <c r="I5" s="26"/>
      <c r="J5" s="26"/>
      <c r="K5" s="26"/>
      <c r="L5" s="26"/>
      <c r="M5" s="26"/>
      <c r="N5" s="26"/>
      <c r="O5" s="29"/>
    </row>
    <row r="6" customFormat="false" ht="18" hidden="false" customHeight="true" outlineLevel="0" collapsed="false">
      <c r="A6" s="26" t="n">
        <f aca="false">IF(D6&lt;10,1,IF(AND(D6&gt;=10,D6&lt;20),2,IF(AND(D6&gt;=20,D6&lt;30),3,IF(AND(D6&gt;=30,D6&lt;40),4,5))))</f>
        <v>1</v>
      </c>
      <c r="B6" s="27" t="n">
        <v>61</v>
      </c>
      <c r="C6" s="26" t="n">
        <v>1</v>
      </c>
      <c r="D6" s="28" t="n">
        <v>1.03214096293444</v>
      </c>
      <c r="E6" s="28" t="n">
        <v>14.9179589044217</v>
      </c>
      <c r="F6" s="28" t="n">
        <v>-0.397557733863593</v>
      </c>
      <c r="G6" s="26" t="n">
        <v>0.196</v>
      </c>
      <c r="H6" s="27" t="n">
        <v>61</v>
      </c>
      <c r="I6" s="26"/>
      <c r="J6" s="26"/>
      <c r="K6" s="26"/>
      <c r="L6" s="26"/>
      <c r="M6" s="26"/>
      <c r="N6" s="26"/>
      <c r="O6" s="29"/>
    </row>
    <row r="7" customFormat="false" ht="18" hidden="false" customHeight="true" outlineLevel="0" collapsed="false">
      <c r="A7" s="26" t="n">
        <f aca="false">IF(D7&lt;10,1,IF(AND(D7&gt;=10,D7&lt;20),2,IF(AND(D7&gt;=20,D7&lt;30),3,IF(AND(D7&gt;=30,D7&lt;40),4,5))))</f>
        <v>1</v>
      </c>
      <c r="B7" s="27" t="n">
        <v>62</v>
      </c>
      <c r="C7" s="26" t="n">
        <v>1</v>
      </c>
      <c r="D7" s="28" t="n">
        <v>1.82817784964625</v>
      </c>
      <c r="E7" s="28" t="n">
        <v>18.0137864720469</v>
      </c>
      <c r="F7" s="28" t="n">
        <v>-0.314665494416262</v>
      </c>
      <c r="G7" s="26" t="n">
        <v>0.254</v>
      </c>
      <c r="H7" s="27" t="n">
        <v>62</v>
      </c>
      <c r="I7" s="26"/>
      <c r="J7" s="26"/>
      <c r="K7" s="26"/>
      <c r="L7" s="26"/>
      <c r="M7" s="26"/>
      <c r="N7" s="26"/>
      <c r="O7" s="29"/>
    </row>
    <row r="8" customFormat="false" ht="18" hidden="false" customHeight="true" outlineLevel="0" collapsed="false">
      <c r="A8" s="26" t="n">
        <f aca="false">IF(D8&lt;10,1,IF(AND(D8&gt;=10,D8&lt;20),2,IF(AND(D8&gt;=20,D8&lt;30),3,IF(AND(D8&gt;=30,D8&lt;40),4,5))))</f>
        <v>1</v>
      </c>
      <c r="B8" s="27" t="n">
        <v>43</v>
      </c>
      <c r="C8" s="26" t="n">
        <v>1</v>
      </c>
      <c r="D8" s="28" t="n">
        <v>7.58381657301831</v>
      </c>
      <c r="E8" s="28" t="n">
        <v>20.8290680968439</v>
      </c>
      <c r="F8" s="28" t="n">
        <v>-0.273972559626724</v>
      </c>
      <c r="G8" s="26" t="n">
        <v>0.228</v>
      </c>
      <c r="H8" s="27" t="n">
        <v>43</v>
      </c>
      <c r="I8" s="26"/>
      <c r="J8" s="26"/>
      <c r="K8" s="26"/>
      <c r="L8" s="26"/>
      <c r="M8" s="26"/>
      <c r="N8" s="26"/>
      <c r="O8" s="29"/>
    </row>
    <row r="9" customFormat="false" ht="18" hidden="false" customHeight="true" outlineLevel="0" collapsed="false">
      <c r="A9" s="26" t="n">
        <f aca="false">IF(D9&lt;10,1,IF(AND(D9&gt;=10,D9&lt;20),2,IF(AND(D9&gt;=20,D9&lt;30),3,IF(AND(D9&gt;=30,D9&lt;40),4,5))))</f>
        <v>1</v>
      </c>
      <c r="B9" s="27" t="n">
        <v>40</v>
      </c>
      <c r="C9" s="26" t="n">
        <v>1</v>
      </c>
      <c r="D9" s="28" t="n">
        <v>5.30356984201662</v>
      </c>
      <c r="E9" s="28" t="n">
        <v>22.9037364176736</v>
      </c>
      <c r="F9" s="28" t="n">
        <v>-0.287903580579408</v>
      </c>
      <c r="G9" s="26" t="n">
        <v>0.281</v>
      </c>
      <c r="H9" s="27" t="n">
        <v>40</v>
      </c>
      <c r="I9" s="26"/>
      <c r="J9" s="26"/>
      <c r="K9" s="26"/>
      <c r="L9" s="26"/>
      <c r="M9" s="26"/>
      <c r="N9" s="26"/>
      <c r="O9" s="29"/>
    </row>
    <row r="10" customFormat="false" ht="18" hidden="false" customHeight="true" outlineLevel="0" collapsed="false">
      <c r="A10" s="26" t="n">
        <f aca="false">IF(D10&lt;10,1,IF(AND(D10&gt;=10,D10&lt;20),2,IF(AND(D10&gt;=20,D10&lt;30),3,IF(AND(D10&gt;=30,D10&lt;40),4,5))))</f>
        <v>1</v>
      </c>
      <c r="B10" s="27" t="n">
        <v>39</v>
      </c>
      <c r="C10" s="26" t="n">
        <v>1</v>
      </c>
      <c r="D10" s="28" t="n">
        <v>3.75395943468925</v>
      </c>
      <c r="E10" s="28" t="n">
        <v>25.2818215950184</v>
      </c>
      <c r="F10" s="28" t="n">
        <v>-0.312381989469117</v>
      </c>
      <c r="G10" s="30" t="n">
        <v>0.288</v>
      </c>
      <c r="H10" s="27" t="n">
        <v>39</v>
      </c>
      <c r="I10" s="26"/>
      <c r="J10" s="26"/>
      <c r="K10" s="26"/>
      <c r="L10" s="26"/>
      <c r="M10" s="26"/>
      <c r="N10" s="26"/>
      <c r="O10" s="29"/>
    </row>
    <row r="11" customFormat="false" ht="18" hidden="false" customHeight="true" outlineLevel="0" collapsed="false">
      <c r="A11" s="26" t="n">
        <f aca="false">IF(D11&lt;10,1,IF(AND(D11&gt;=10,D11&lt;20),2,IF(AND(D11&gt;=20,D11&lt;30),3,IF(AND(D11&gt;=30,D11&lt;40),4,5))))</f>
        <v>1</v>
      </c>
      <c r="B11" s="27" t="n">
        <v>42</v>
      </c>
      <c r="C11" s="26" t="n">
        <v>1</v>
      </c>
      <c r="D11" s="28" t="n">
        <v>8.5716345972071</v>
      </c>
      <c r="E11" s="28" t="n">
        <v>26.6246475071152</v>
      </c>
      <c r="F11" s="28" t="n">
        <v>-0.149648983309184</v>
      </c>
      <c r="G11" s="26" t="n">
        <v>0.26</v>
      </c>
      <c r="H11" s="27" t="n">
        <v>42</v>
      </c>
      <c r="I11" s="26"/>
      <c r="J11" s="26"/>
      <c r="K11" s="26"/>
      <c r="L11" s="26"/>
      <c r="M11" s="26"/>
      <c r="N11" s="26"/>
      <c r="O11" s="29"/>
    </row>
    <row r="12" customFormat="false" ht="18" hidden="false" customHeight="true" outlineLevel="0" collapsed="false">
      <c r="A12" s="26" t="n">
        <f aca="false">IF(D12&lt;10,1,IF(AND(D12&gt;=10,D12&lt;20),2,IF(AND(D12&gt;=20,D12&lt;30),3,IF(AND(D12&gt;=30,D12&lt;40),4,5))))</f>
        <v>1</v>
      </c>
      <c r="B12" s="27" t="n">
        <v>41</v>
      </c>
      <c r="C12" s="26" t="n">
        <v>1</v>
      </c>
      <c r="D12" s="28" t="n">
        <v>6.06406693991212</v>
      </c>
      <c r="E12" s="28" t="n">
        <v>28.6799296045599</v>
      </c>
      <c r="F12" s="28" t="n">
        <v>-0.244553971128169</v>
      </c>
      <c r="G12" s="26" t="n">
        <v>0.218</v>
      </c>
      <c r="H12" s="27" t="n">
        <v>41</v>
      </c>
      <c r="I12" s="26"/>
      <c r="J12" s="26"/>
      <c r="K12" s="26"/>
      <c r="L12" s="26"/>
      <c r="M12" s="26"/>
      <c r="N12" s="26"/>
      <c r="O12" s="29"/>
    </row>
    <row r="13" customFormat="false" ht="18" hidden="false" customHeight="true" outlineLevel="0" collapsed="false">
      <c r="A13" s="26" t="n">
        <f aca="false">IF(D13&lt;10,1,IF(AND(D13&gt;=10,D13&lt;20),2,IF(AND(D13&gt;=20,D13&lt;30),3,IF(AND(D13&gt;=30,D13&lt;40),4,5))))</f>
        <v>1</v>
      </c>
      <c r="B13" s="27" t="n">
        <v>22</v>
      </c>
      <c r="C13" s="26" t="n">
        <v>1</v>
      </c>
      <c r="D13" s="28" t="n">
        <v>9.64097050046173</v>
      </c>
      <c r="E13" s="28" t="n">
        <v>31.7456987794012</v>
      </c>
      <c r="F13" s="28" t="n">
        <v>-0.193197047630959</v>
      </c>
      <c r="G13" s="26" t="n">
        <v>0.203</v>
      </c>
      <c r="H13" s="27" t="n">
        <v>22</v>
      </c>
      <c r="I13" s="26"/>
      <c r="J13" s="26"/>
      <c r="K13" s="26"/>
      <c r="L13" s="26"/>
      <c r="M13" s="26"/>
      <c r="N13" s="26"/>
      <c r="O13" s="29"/>
    </row>
    <row r="14" customFormat="false" ht="18" hidden="false" customHeight="true" outlineLevel="0" collapsed="false">
      <c r="A14" s="26" t="n">
        <f aca="false">IF(D14&lt;10,1,IF(AND(D14&gt;=10,D14&lt;20),2,IF(AND(D14&gt;=20,D14&lt;30),3,IF(AND(D14&gt;=30,D14&lt;40),4,5))))</f>
        <v>1</v>
      </c>
      <c r="B14" s="27" t="n">
        <v>21</v>
      </c>
      <c r="C14" s="26" t="n">
        <v>1</v>
      </c>
      <c r="D14" s="28" t="n">
        <v>6.33308961703151</v>
      </c>
      <c r="E14" s="28" t="n">
        <v>33.2056717547576</v>
      </c>
      <c r="F14" s="28" t="n">
        <v>-0.184670352472399</v>
      </c>
      <c r="G14" s="26" t="n">
        <v>0.242</v>
      </c>
      <c r="H14" s="27" t="n">
        <v>21</v>
      </c>
      <c r="I14" s="26"/>
      <c r="J14" s="26"/>
      <c r="K14" s="26"/>
      <c r="L14" s="26"/>
      <c r="M14" s="26"/>
      <c r="N14" s="26"/>
      <c r="O14" s="29"/>
    </row>
    <row r="15" customFormat="false" ht="18" hidden="false" customHeight="true" outlineLevel="0" collapsed="false">
      <c r="A15" s="26" t="n">
        <f aca="false">IF(D15&lt;10,1,IF(AND(D15&gt;=10,D15&lt;20),2,IF(AND(D15&gt;=20,D15&lt;30),3,IF(AND(D15&gt;=30,D15&lt;40),4,5))))</f>
        <v>1</v>
      </c>
      <c r="B15" s="27" t="n">
        <v>3</v>
      </c>
      <c r="C15" s="26" t="n">
        <v>1</v>
      </c>
      <c r="D15" s="28" t="n">
        <v>4.96744950708444</v>
      </c>
      <c r="E15" s="28" t="n">
        <v>40.411738885091</v>
      </c>
      <c r="F15" s="28" t="n">
        <v>-0.129500554890634</v>
      </c>
      <c r="G15" s="18" t="n">
        <v>0.237</v>
      </c>
      <c r="H15" s="27" t="n">
        <v>3</v>
      </c>
      <c r="I15" s="26"/>
      <c r="J15" s="26"/>
      <c r="K15" s="26"/>
      <c r="L15" s="26"/>
      <c r="M15" s="26"/>
      <c r="N15" s="26"/>
      <c r="O15" s="29"/>
    </row>
    <row r="16" customFormat="false" ht="18" hidden="false" customHeight="true" outlineLevel="0" collapsed="false">
      <c r="A16" s="26" t="n">
        <f aca="false">IF(D16&lt;10,1,IF(AND(D16&gt;=10,D16&lt;20),2,IF(AND(D16&gt;=20,D16&lt;30),3,IF(AND(D16&gt;=30,D16&lt;40),4,5))))</f>
        <v>1</v>
      </c>
      <c r="B16" s="27" t="n">
        <v>2</v>
      </c>
      <c r="C16" s="26" t="n">
        <v>1</v>
      </c>
      <c r="D16" s="28" t="n">
        <v>2.27714390693628</v>
      </c>
      <c r="E16" s="28" t="n">
        <v>41.0525238749239</v>
      </c>
      <c r="F16" s="28" t="n">
        <v>-0.192434036387075</v>
      </c>
      <c r="G16" s="26" t="n">
        <v>0.286</v>
      </c>
      <c r="H16" s="27" t="n">
        <v>2</v>
      </c>
      <c r="I16" s="26"/>
      <c r="J16" s="26"/>
      <c r="K16" s="26"/>
      <c r="L16" s="26"/>
      <c r="M16" s="26"/>
      <c r="N16" s="26"/>
      <c r="O16" s="29"/>
    </row>
    <row r="17" customFormat="false" ht="18" hidden="false" customHeight="true" outlineLevel="0" collapsed="false">
      <c r="A17" s="26" t="n">
        <f aca="false">IF(D17&lt;10,1,IF(AND(D17&gt;=10,D17&lt;20),2,IF(AND(D17&gt;=20,D17&lt;30),3,IF(AND(D17&gt;=30,D17&lt;40),4,5))))</f>
        <v>1</v>
      </c>
      <c r="B17" s="27" t="n">
        <v>1</v>
      </c>
      <c r="C17" s="26" t="n">
        <v>1</v>
      </c>
      <c r="D17" s="28" t="n">
        <v>0.843568351832991</v>
      </c>
      <c r="E17" s="28" t="n">
        <v>48.7671877081878</v>
      </c>
      <c r="F17" s="28" t="n">
        <v>-0.389425205928292</v>
      </c>
      <c r="G17" s="26" t="n">
        <v>0.281</v>
      </c>
      <c r="H17" s="27" t="n">
        <v>1</v>
      </c>
      <c r="I17" s="26"/>
      <c r="J17" s="26"/>
      <c r="K17" s="26"/>
      <c r="L17" s="26"/>
      <c r="M17" s="26"/>
      <c r="N17" s="26"/>
      <c r="O17" s="29"/>
    </row>
    <row r="18" customFormat="false" ht="18" hidden="false" customHeight="true" outlineLevel="0" collapsed="false">
      <c r="A18" s="26" t="n">
        <f aca="false">IF(D18&lt;10,1,IF(AND(D18&gt;=10,D18&lt;20),2,IF(AND(D18&gt;=20,D18&lt;30),3,IF(AND(D18&gt;=30,D18&lt;40),4,5))))</f>
        <v>1</v>
      </c>
      <c r="B18" s="27" t="n">
        <v>4</v>
      </c>
      <c r="C18" s="26" t="n">
        <v>1</v>
      </c>
      <c r="D18" s="28" t="n">
        <v>7.36757069636761</v>
      </c>
      <c r="E18" s="28" t="n">
        <v>49.3905330010617</v>
      </c>
      <c r="F18" s="28" t="n">
        <v>-0.213643752820135</v>
      </c>
      <c r="G18" s="30" t="n">
        <v>0.254</v>
      </c>
      <c r="H18" s="27" t="n">
        <v>4</v>
      </c>
      <c r="I18" s="26"/>
      <c r="J18" s="26"/>
      <c r="K18" s="26"/>
      <c r="L18" s="26"/>
      <c r="M18" s="26"/>
      <c r="N18" s="26"/>
      <c r="O18" s="29"/>
    </row>
    <row r="19" customFormat="false" ht="18" hidden="false" customHeight="true" outlineLevel="0" collapsed="false">
      <c r="A19" s="26" t="n">
        <f aca="false">IF(D19&lt;10,1,IF(AND(D19&gt;=10,D19&lt;20),2,IF(AND(D19&gt;=20,D19&lt;30),3,IF(AND(D19&gt;=30,D19&lt;40),4,5))))</f>
        <v>2</v>
      </c>
      <c r="B19" s="27" t="n">
        <v>82</v>
      </c>
      <c r="C19" s="26" t="n">
        <v>1</v>
      </c>
      <c r="D19" s="28" t="n">
        <v>16.354767693275</v>
      </c>
      <c r="E19" s="28" t="n">
        <v>1.39025216315095</v>
      </c>
      <c r="F19" s="28" t="n">
        <v>-0.180204799085306</v>
      </c>
      <c r="G19" s="26" t="n">
        <v>0.285</v>
      </c>
      <c r="H19" s="27" t="n">
        <v>82</v>
      </c>
      <c r="I19" s="26"/>
      <c r="J19" s="26"/>
      <c r="K19" s="26"/>
      <c r="L19" s="26"/>
      <c r="M19" s="26"/>
      <c r="N19" s="26"/>
      <c r="O19" s="29"/>
    </row>
    <row r="20" customFormat="false" ht="18" hidden="false" customHeight="true" outlineLevel="0" collapsed="false">
      <c r="A20" s="26" t="n">
        <f aca="false">IF(D20&lt;10,1,IF(AND(D20&gt;=10,D20&lt;20),2,IF(AND(D20&gt;=20,D20&lt;30),3,IF(AND(D20&gt;=30,D20&lt;40),4,5))))</f>
        <v>2</v>
      </c>
      <c r="B20" s="27" t="n">
        <v>81</v>
      </c>
      <c r="C20" s="26" t="n">
        <v>1</v>
      </c>
      <c r="D20" s="28" t="n">
        <v>12.4143320957451</v>
      </c>
      <c r="E20" s="28" t="n">
        <v>5.56776478829095</v>
      </c>
      <c r="F20" s="28" t="n">
        <v>-0.146264290665312</v>
      </c>
      <c r="G20" s="26" t="n">
        <v>0.308</v>
      </c>
      <c r="H20" s="27" t="n">
        <v>81</v>
      </c>
      <c r="I20" s="26"/>
      <c r="J20" s="26"/>
      <c r="K20" s="26"/>
      <c r="L20" s="26"/>
      <c r="M20" s="26"/>
      <c r="N20" s="26"/>
      <c r="O20" s="29"/>
    </row>
    <row r="21" customFormat="false" ht="18" hidden="false" customHeight="true" outlineLevel="0" collapsed="false">
      <c r="A21" s="26" t="n">
        <f aca="false">IF(D21&lt;10,1,IF(AND(D21&gt;=10,D21&lt;20),2,IF(AND(D21&gt;=20,D21&lt;30),3,IF(AND(D21&gt;=30,D21&lt;40),4,5))))</f>
        <v>2</v>
      </c>
      <c r="B21" s="27" t="n">
        <v>67</v>
      </c>
      <c r="C21" s="26" t="n">
        <v>1</v>
      </c>
      <c r="D21" s="28" t="n">
        <v>16.457949870779</v>
      </c>
      <c r="E21" s="28" t="n">
        <v>11.1072031108195</v>
      </c>
      <c r="F21" s="28" t="n">
        <v>-0.172470416254104</v>
      </c>
      <c r="G21" s="30" t="n">
        <v>0.298</v>
      </c>
      <c r="H21" s="27" t="n">
        <v>67</v>
      </c>
      <c r="I21" s="26"/>
      <c r="J21" s="26"/>
      <c r="K21" s="26"/>
      <c r="L21" s="26"/>
      <c r="M21" s="26"/>
      <c r="N21" s="26"/>
      <c r="O21" s="29"/>
    </row>
    <row r="22" customFormat="false" ht="18" hidden="false" customHeight="true" outlineLevel="0" collapsed="false">
      <c r="A22" s="26" t="n">
        <f aca="false">IF(D22&lt;10,1,IF(AND(D22&gt;=10,D22&lt;20),2,IF(AND(D22&gt;=20,D22&lt;30),3,IF(AND(D22&gt;=30,D22&lt;40),4,5))))</f>
        <v>2</v>
      </c>
      <c r="B22" s="27" t="n">
        <v>65</v>
      </c>
      <c r="C22" s="26" t="n">
        <v>1</v>
      </c>
      <c r="D22" s="28" t="n">
        <v>11.1867287560408</v>
      </c>
      <c r="E22" s="28" t="n">
        <v>12.7800713470976</v>
      </c>
      <c r="F22" s="28" t="n">
        <v>-0.121218481442178</v>
      </c>
      <c r="G22" s="26" t="n">
        <v>0.261</v>
      </c>
      <c r="H22" s="27" t="n">
        <v>65</v>
      </c>
      <c r="I22" s="26"/>
      <c r="J22" s="26"/>
      <c r="K22" s="26"/>
      <c r="L22" s="26"/>
      <c r="M22" s="26"/>
      <c r="N22" s="26"/>
      <c r="O22" s="29"/>
    </row>
    <row r="23" customFormat="false" ht="18" hidden="false" customHeight="true" outlineLevel="0" collapsed="false">
      <c r="A23" s="26" t="n">
        <f aca="false">IF(D23&lt;10,1,IF(AND(D23&gt;=10,D23&lt;20),2,IF(AND(D23&gt;=20,D23&lt;30),3,IF(AND(D23&gt;=30,D23&lt;40),4,5))))</f>
        <v>2</v>
      </c>
      <c r="B23" s="27" t="n">
        <v>66</v>
      </c>
      <c r="C23" s="26" t="n">
        <v>1</v>
      </c>
      <c r="D23" s="28" t="n">
        <v>15.6022004465767</v>
      </c>
      <c r="E23" s="28" t="n">
        <v>13.7088847137149</v>
      </c>
      <c r="F23" s="28" t="n">
        <v>-0.0314581863028946</v>
      </c>
      <c r="G23" s="26" t="n">
        <v>0.222</v>
      </c>
      <c r="H23" s="27" t="n">
        <v>66</v>
      </c>
      <c r="I23" s="26"/>
      <c r="J23" s="26"/>
      <c r="K23" s="26"/>
      <c r="L23" s="26"/>
      <c r="M23" s="26"/>
      <c r="N23" s="26"/>
      <c r="O23" s="29"/>
    </row>
    <row r="24" customFormat="false" ht="18" hidden="false" customHeight="true" outlineLevel="0" collapsed="false">
      <c r="A24" s="26" t="n">
        <f aca="false">IF(D24&lt;10,1,IF(AND(D24&gt;=10,D24&lt;20),2,IF(AND(D24&gt;=20,D24&lt;30),3,IF(AND(D24&gt;=30,D24&lt;40),4,5))))</f>
        <v>2</v>
      </c>
      <c r="B24" s="27" t="n">
        <v>45</v>
      </c>
      <c r="C24" s="26" t="n">
        <v>1</v>
      </c>
      <c r="D24" s="28" t="n">
        <v>19.296616161126</v>
      </c>
      <c r="E24" s="28" t="n">
        <v>18.4205261548567</v>
      </c>
      <c r="F24" s="28" t="n">
        <v>-0.0322743352997707</v>
      </c>
      <c r="G24" s="26" t="n">
        <v>0.221</v>
      </c>
      <c r="H24" s="27" t="n">
        <v>45</v>
      </c>
      <c r="I24" s="26"/>
      <c r="J24" s="26"/>
      <c r="K24" s="26"/>
      <c r="L24" s="26"/>
      <c r="M24" s="26"/>
      <c r="N24" s="26"/>
      <c r="O24" s="29"/>
    </row>
    <row r="25" customFormat="false" ht="18" hidden="false" customHeight="true" outlineLevel="0" collapsed="false">
      <c r="A25" s="26" t="n">
        <f aca="false">IF(D25&lt;10,1,IF(AND(D25&gt;=10,D25&lt;20),2,IF(AND(D25&gt;=20,D25&lt;30),3,IF(AND(D25&gt;=30,D25&lt;40),4,5))))</f>
        <v>2</v>
      </c>
      <c r="B25" s="27" t="n">
        <v>44</v>
      </c>
      <c r="C25" s="26" t="n">
        <v>1</v>
      </c>
      <c r="D25" s="28" t="n">
        <v>12.6090953671719</v>
      </c>
      <c r="E25" s="28" t="n">
        <v>20.3169528433794</v>
      </c>
      <c r="F25" s="28" t="n">
        <v>-0.157307987049155</v>
      </c>
      <c r="G25" s="26" t="n">
        <v>0.324</v>
      </c>
      <c r="H25" s="27" t="n">
        <v>44</v>
      </c>
      <c r="I25" s="26"/>
      <c r="J25" s="26"/>
      <c r="K25" s="26"/>
      <c r="L25" s="26"/>
      <c r="M25" s="26"/>
      <c r="N25" s="26"/>
      <c r="O25" s="29"/>
    </row>
    <row r="26" customFormat="false" ht="18" hidden="false" customHeight="true" outlineLevel="0" collapsed="false">
      <c r="A26" s="26" t="n">
        <f aca="false">IF(D26&lt;10,1,IF(AND(D26&gt;=10,D26&lt;20),2,IF(AND(D26&gt;=20,D26&lt;30),3,IF(AND(D26&gt;=30,D26&lt;40),4,5))))</f>
        <v>2</v>
      </c>
      <c r="B26" s="27" t="n">
        <v>26</v>
      </c>
      <c r="C26" s="26" t="n">
        <v>1</v>
      </c>
      <c r="D26" s="28" t="n">
        <v>18.4973383099856</v>
      </c>
      <c r="E26" s="28" t="n">
        <v>26.427914325928</v>
      </c>
      <c r="F26" s="28" t="n">
        <v>-0.225658506621968</v>
      </c>
      <c r="G26" s="26" t="n">
        <v>0.212</v>
      </c>
      <c r="H26" s="27" t="n">
        <v>26</v>
      </c>
      <c r="I26" s="26"/>
      <c r="J26" s="26"/>
      <c r="K26" s="26"/>
      <c r="L26" s="26"/>
      <c r="M26" s="26"/>
      <c r="N26" s="26"/>
      <c r="O26" s="29"/>
    </row>
    <row r="27" customFormat="false" ht="18" hidden="false" customHeight="true" outlineLevel="0" collapsed="false">
      <c r="A27" s="26" t="n">
        <f aca="false">IF(D27&lt;10,1,IF(AND(D27&gt;=10,D27&lt;20),2,IF(AND(D27&gt;=20,D27&lt;30),3,IF(AND(D27&gt;=30,D27&lt;40),4,5))))</f>
        <v>2</v>
      </c>
      <c r="B27" s="27" t="n">
        <v>25</v>
      </c>
      <c r="C27" s="26" t="n">
        <v>1</v>
      </c>
      <c r="D27" s="28" t="n">
        <v>13.6034653253192</v>
      </c>
      <c r="E27" s="28" t="n">
        <v>30.0636117245513</v>
      </c>
      <c r="F27" s="28" t="n">
        <v>-0.166742722798505</v>
      </c>
      <c r="G27" s="26" t="n">
        <v>0.243</v>
      </c>
      <c r="H27" s="27" t="n">
        <v>25</v>
      </c>
      <c r="I27" s="26"/>
      <c r="J27" s="26"/>
      <c r="K27" s="26"/>
      <c r="L27" s="26"/>
      <c r="M27" s="26"/>
      <c r="N27" s="26"/>
      <c r="O27" s="29"/>
    </row>
    <row r="28" customFormat="false" ht="18" hidden="false" customHeight="true" outlineLevel="0" collapsed="false">
      <c r="A28" s="26" t="n">
        <f aca="false">IF(D28&lt;10,1,IF(AND(D28&gt;=10,D28&lt;20),2,IF(AND(D28&gt;=20,D28&lt;30),3,IF(AND(D28&gt;=30,D28&lt;40),4,5))))</f>
        <v>2</v>
      </c>
      <c r="B28" s="27" t="n">
        <v>24</v>
      </c>
      <c r="C28" s="26" t="n">
        <v>1</v>
      </c>
      <c r="D28" s="28" t="n">
        <v>14.8000743966179</v>
      </c>
      <c r="E28" s="28" t="n">
        <v>36.2739862305525</v>
      </c>
      <c r="F28" s="28" t="n">
        <v>-0.00589633259783867</v>
      </c>
      <c r="G28" s="26" t="n">
        <v>0.282</v>
      </c>
      <c r="H28" s="27" t="n">
        <v>24</v>
      </c>
      <c r="I28" s="26"/>
      <c r="J28" s="26"/>
      <c r="K28" s="26"/>
      <c r="L28" s="26"/>
      <c r="M28" s="26"/>
      <c r="N28" s="26"/>
      <c r="O28" s="29"/>
    </row>
    <row r="29" customFormat="false" ht="18" hidden="false" customHeight="true" outlineLevel="0" collapsed="false">
      <c r="A29" s="26" t="n">
        <f aca="false">IF(D29&lt;10,1,IF(AND(D29&gt;=10,D29&lt;20),2,IF(AND(D29&gt;=20,D29&lt;30),3,IF(AND(D29&gt;=30,D29&lt;40),4,5))))</f>
        <v>2</v>
      </c>
      <c r="B29" s="27" t="n">
        <v>23</v>
      </c>
      <c r="C29" s="26" t="n">
        <v>1</v>
      </c>
      <c r="D29" s="28" t="n">
        <v>11.7007790685983</v>
      </c>
      <c r="E29" s="28" t="n">
        <v>37.9176494944161</v>
      </c>
      <c r="F29" s="28" t="n">
        <v>-0.0474231862604901</v>
      </c>
      <c r="G29" s="26" t="n">
        <v>0.212</v>
      </c>
      <c r="H29" s="27" t="n">
        <v>23</v>
      </c>
      <c r="I29" s="26"/>
      <c r="J29" s="26"/>
      <c r="K29" s="26"/>
      <c r="L29" s="26"/>
      <c r="M29" s="26"/>
      <c r="N29" s="26"/>
      <c r="O29" s="29"/>
    </row>
    <row r="30" customFormat="false" ht="18" hidden="false" customHeight="true" outlineLevel="0" collapsed="false">
      <c r="A30" s="26" t="n">
        <f aca="false">IF(D30&lt;10,1,IF(AND(D30&gt;=10,D30&lt;20),2,IF(AND(D30&gt;=20,D30&lt;30),3,IF(AND(D30&gt;=30,D30&lt;40),4,5))))</f>
        <v>2</v>
      </c>
      <c r="B30" s="27" t="n">
        <v>8</v>
      </c>
      <c r="C30" s="26" t="n">
        <v>1</v>
      </c>
      <c r="D30" s="28" t="n">
        <v>14.4206287453954</v>
      </c>
      <c r="E30" s="28" t="n">
        <v>40.5335902538042</v>
      </c>
      <c r="F30" s="28" t="n">
        <v>0.0387390630912711</v>
      </c>
      <c r="G30" s="26" t="n">
        <v>0.231</v>
      </c>
      <c r="H30" s="27" t="n">
        <v>8</v>
      </c>
      <c r="I30" s="26"/>
      <c r="J30" s="26"/>
      <c r="K30" s="26"/>
      <c r="L30" s="26"/>
      <c r="M30" s="26"/>
      <c r="N30" s="26"/>
      <c r="O30" s="29"/>
    </row>
    <row r="31" customFormat="false" ht="18" hidden="false" customHeight="true" outlineLevel="0" collapsed="false">
      <c r="A31" s="26" t="n">
        <f aca="false">IF(D31&lt;10,1,IF(AND(D31&gt;=10,D31&lt;20),2,IF(AND(D31&gt;=20,D31&lt;30),3,IF(AND(D31&gt;=30,D31&lt;40),4,5))))</f>
        <v>2</v>
      </c>
      <c r="B31" s="27" t="n">
        <v>6</v>
      </c>
      <c r="C31" s="26" t="n">
        <v>1</v>
      </c>
      <c r="D31" s="28" t="n">
        <v>11.9690984364627</v>
      </c>
      <c r="E31" s="28" t="n">
        <v>42.9837862248991</v>
      </c>
      <c r="F31" s="28" t="n">
        <v>0.0193309886493108</v>
      </c>
      <c r="G31" s="26" t="n">
        <v>0.239</v>
      </c>
      <c r="H31" s="27" t="n">
        <v>6</v>
      </c>
      <c r="I31" s="26"/>
      <c r="J31" s="26"/>
      <c r="K31" s="26"/>
      <c r="L31" s="26"/>
      <c r="M31" s="26"/>
      <c r="N31" s="26"/>
      <c r="O31" s="29"/>
    </row>
    <row r="32" customFormat="false" ht="18" hidden="false" customHeight="true" outlineLevel="0" collapsed="false">
      <c r="A32" s="26" t="n">
        <f aca="false">IF(D32&lt;10,1,IF(AND(D32&gt;=10,D32&lt;20),2,IF(AND(D32&gt;=20,D32&lt;30),3,IF(AND(D32&gt;=30,D32&lt;40),4,5))))</f>
        <v>2</v>
      </c>
      <c r="B32" s="27" t="n">
        <v>9</v>
      </c>
      <c r="C32" s="26" t="n">
        <v>1</v>
      </c>
      <c r="D32" s="28" t="n">
        <v>18.3907963484115</v>
      </c>
      <c r="E32" s="28" t="n">
        <v>43.3731015222713</v>
      </c>
      <c r="F32" s="28" t="n">
        <v>-0.100153873057432</v>
      </c>
      <c r="G32" s="26" t="n">
        <v>0.265</v>
      </c>
      <c r="H32" s="27" t="n">
        <v>9</v>
      </c>
      <c r="I32" s="26"/>
      <c r="J32" s="26"/>
      <c r="K32" s="26"/>
      <c r="L32" s="26"/>
      <c r="M32" s="26"/>
      <c r="N32" s="26"/>
      <c r="O32" s="29"/>
    </row>
    <row r="33" customFormat="false" ht="18" hidden="false" customHeight="true" outlineLevel="0" collapsed="false">
      <c r="A33" s="26" t="n">
        <f aca="false">IF(D33&lt;10,1,IF(AND(D33&gt;=10,D33&lt;20),2,IF(AND(D33&gt;=20,D33&lt;30),3,IF(AND(D33&gt;=30,D33&lt;40),4,5))))</f>
        <v>2</v>
      </c>
      <c r="B33" s="27" t="n">
        <v>5</v>
      </c>
      <c r="C33" s="26" t="n">
        <v>1</v>
      </c>
      <c r="D33" s="28" t="n">
        <v>10.4911898529395</v>
      </c>
      <c r="E33" s="28" t="n">
        <v>46.3253042915885</v>
      </c>
      <c r="F33" s="28" t="n">
        <v>0.127075593516436</v>
      </c>
      <c r="G33" s="26" t="n">
        <v>0.278</v>
      </c>
      <c r="H33" s="27" t="n">
        <v>5</v>
      </c>
      <c r="I33" s="26"/>
      <c r="J33" s="26"/>
      <c r="K33" s="26"/>
      <c r="L33" s="26"/>
      <c r="M33" s="26"/>
      <c r="N33" s="26"/>
      <c r="O33" s="29"/>
    </row>
    <row r="34" customFormat="false" ht="18" hidden="false" customHeight="true" outlineLevel="0" collapsed="false">
      <c r="A34" s="26" t="n">
        <f aca="false">IF(D34&lt;10,1,IF(AND(D34&gt;=10,D34&lt;20),2,IF(AND(D34&gt;=20,D34&lt;30),3,IF(AND(D34&gt;=30,D34&lt;40),4,5))))</f>
        <v>2</v>
      </c>
      <c r="B34" s="27" t="n">
        <v>10</v>
      </c>
      <c r="C34" s="26" t="n">
        <v>1</v>
      </c>
      <c r="D34" s="28" t="n">
        <v>19.1115697304443</v>
      </c>
      <c r="E34" s="28" t="n">
        <v>46.9918342324414</v>
      </c>
      <c r="F34" s="28" t="n">
        <v>-0.139252896762121</v>
      </c>
      <c r="G34" s="26" t="n">
        <v>0.198</v>
      </c>
      <c r="H34" s="27" t="n">
        <v>10</v>
      </c>
      <c r="I34" s="26"/>
      <c r="J34" s="26"/>
      <c r="K34" s="26"/>
      <c r="L34" s="26"/>
      <c r="M34" s="26"/>
      <c r="N34" s="26"/>
      <c r="O34" s="29"/>
    </row>
    <row r="35" customFormat="false" ht="18" hidden="false" customHeight="true" outlineLevel="0" collapsed="false">
      <c r="A35" s="26" t="n">
        <f aca="false">IF(D35&lt;10,1,IF(AND(D35&gt;=10,D35&lt;20),2,IF(AND(D35&gt;=20,D35&lt;30),3,IF(AND(D35&gt;=30,D35&lt;40),4,5))))</f>
        <v>2</v>
      </c>
      <c r="B35" s="27" t="n">
        <v>7</v>
      </c>
      <c r="C35" s="26" t="n">
        <v>1</v>
      </c>
      <c r="D35" s="28" t="n">
        <v>13.0582316357964</v>
      </c>
      <c r="E35" s="28" t="n">
        <v>48.7488966194675</v>
      </c>
      <c r="F35" s="28" t="n">
        <v>0.118387531685091</v>
      </c>
      <c r="G35" s="26" t="n">
        <v>0.295</v>
      </c>
      <c r="H35" s="27" t="n">
        <v>7</v>
      </c>
      <c r="I35" s="26"/>
      <c r="J35" s="26"/>
      <c r="K35" s="26"/>
      <c r="L35" s="26"/>
      <c r="M35" s="26"/>
      <c r="N35" s="26"/>
      <c r="O35" s="29"/>
    </row>
    <row r="36" customFormat="false" ht="18" hidden="false" customHeight="true" outlineLevel="0" collapsed="false">
      <c r="A36" s="26" t="n">
        <f aca="false">IF(D36&lt;10,1,IF(AND(D36&gt;=10,D36&lt;20),2,IF(AND(D36&gt;=20,D36&lt;30),3,IF(AND(D36&gt;=30,D36&lt;40),4,5))))</f>
        <v>3</v>
      </c>
      <c r="B36" s="27" t="n">
        <v>83</v>
      </c>
      <c r="C36" s="26" t="n">
        <v>1</v>
      </c>
      <c r="D36" s="28" t="n">
        <v>20.2080094596046</v>
      </c>
      <c r="E36" s="28" t="n">
        <v>1.73775459570224</v>
      </c>
      <c r="F36" s="28" t="n">
        <v>-0.17533285629033</v>
      </c>
      <c r="G36" s="26" t="n">
        <v>0.109</v>
      </c>
      <c r="H36" s="27" t="n">
        <v>83</v>
      </c>
      <c r="I36" s="26"/>
      <c r="J36" s="26"/>
      <c r="K36" s="26"/>
      <c r="L36" s="26"/>
      <c r="M36" s="26"/>
      <c r="N36" s="26"/>
      <c r="O36" s="29"/>
    </row>
    <row r="37" customFormat="false" ht="18" hidden="false" customHeight="true" outlineLevel="0" collapsed="false">
      <c r="A37" s="26" t="n">
        <f aca="false">IF(D37&lt;10,1,IF(AND(D37&gt;=10,D37&lt;20),2,IF(AND(D37&gt;=20,D37&lt;30),3,IF(AND(D37&gt;=30,D37&lt;40),4,5))))</f>
        <v>3</v>
      </c>
      <c r="B37" s="27" t="n">
        <v>71</v>
      </c>
      <c r="C37" s="26" t="n">
        <v>1</v>
      </c>
      <c r="D37" s="28" t="n">
        <v>27.006158800342</v>
      </c>
      <c r="E37" s="28" t="n">
        <v>4.33157996462609</v>
      </c>
      <c r="F37" s="28" t="n">
        <v>-0.0747288806717512</v>
      </c>
      <c r="G37" s="26" t="n">
        <v>0.26</v>
      </c>
      <c r="H37" s="27" t="n">
        <v>71</v>
      </c>
      <c r="I37" s="26"/>
      <c r="J37" s="26"/>
      <c r="K37" s="26"/>
      <c r="L37" s="26"/>
      <c r="M37" s="26"/>
      <c r="N37" s="26"/>
      <c r="O37" s="29"/>
    </row>
    <row r="38" customFormat="false" ht="18" hidden="false" customHeight="true" outlineLevel="0" collapsed="false">
      <c r="A38" s="26" t="n">
        <f aca="false">IF(D38&lt;10,1,IF(AND(D38&gt;=10,D38&lt;20),2,IF(AND(D38&gt;=20,D38&lt;30),3,IF(AND(D38&gt;=30,D38&lt;40),4,5))))</f>
        <v>3</v>
      </c>
      <c r="B38" s="27" t="n">
        <v>68</v>
      </c>
      <c r="C38" s="26" t="n">
        <v>1</v>
      </c>
      <c r="D38" s="28" t="n">
        <v>20.2699451563097</v>
      </c>
      <c r="E38" s="28" t="n">
        <v>6.34191185863437</v>
      </c>
      <c r="F38" s="28" t="n">
        <v>-0.0965285035330155</v>
      </c>
      <c r="G38" s="26" t="n">
        <v>0.145</v>
      </c>
      <c r="H38" s="27" t="n">
        <v>68</v>
      </c>
      <c r="I38" s="26"/>
      <c r="J38" s="26"/>
      <c r="K38" s="26"/>
      <c r="L38" s="26"/>
      <c r="M38" s="26"/>
      <c r="N38" s="26"/>
      <c r="O38" s="29"/>
    </row>
    <row r="39" customFormat="false" ht="18" hidden="false" customHeight="true" outlineLevel="0" collapsed="false">
      <c r="A39" s="26" t="n">
        <f aca="false">IF(D39&lt;10,1,IF(AND(D39&gt;=10,D39&lt;20),2,IF(AND(D39&gt;=20,D39&lt;30),3,IF(AND(D39&gt;=30,D39&lt;40),4,5))))</f>
        <v>3</v>
      </c>
      <c r="B39" s="27" t="n">
        <v>69</v>
      </c>
      <c r="C39" s="26" t="n">
        <v>1</v>
      </c>
      <c r="D39" s="28" t="n">
        <v>22.5598219272147</v>
      </c>
      <c r="E39" s="28" t="n">
        <v>6.59218379753462</v>
      </c>
      <c r="F39" s="28" t="n">
        <v>-0.113180002008456</v>
      </c>
      <c r="G39" s="26" t="n">
        <v>0.143</v>
      </c>
      <c r="H39" s="27" t="n">
        <v>69</v>
      </c>
      <c r="I39" s="26"/>
      <c r="J39" s="26"/>
      <c r="K39" s="26"/>
      <c r="L39" s="26"/>
      <c r="M39" s="26"/>
      <c r="N39" s="26"/>
      <c r="O39" s="29"/>
    </row>
    <row r="40" customFormat="false" ht="18" hidden="false" customHeight="true" outlineLevel="0" collapsed="false">
      <c r="A40" s="26" t="n">
        <f aca="false">IF(D40&lt;10,1,IF(AND(D40&gt;=10,D40&lt;20),2,IF(AND(D40&gt;=20,D40&lt;30),3,IF(AND(D40&gt;=30,D40&lt;40),4,5))))</f>
        <v>3</v>
      </c>
      <c r="B40" s="27" t="n">
        <v>70</v>
      </c>
      <c r="C40" s="26" t="n">
        <v>1</v>
      </c>
      <c r="D40" s="28" t="n">
        <v>25.9145489192427</v>
      </c>
      <c r="E40" s="28" t="n">
        <v>6.70345896466368</v>
      </c>
      <c r="F40" s="28" t="n">
        <v>-0.106515905068624</v>
      </c>
      <c r="G40" s="26" t="n">
        <v>0.256</v>
      </c>
      <c r="H40" s="27" t="n">
        <v>70</v>
      </c>
      <c r="I40" s="26"/>
      <c r="J40" s="26"/>
      <c r="K40" s="26"/>
      <c r="L40" s="26"/>
      <c r="M40" s="26"/>
      <c r="N40" s="26"/>
      <c r="O40" s="29"/>
    </row>
    <row r="41" customFormat="false" ht="18" hidden="false" customHeight="true" outlineLevel="0" collapsed="false">
      <c r="A41" s="26" t="n">
        <f aca="false">IF(D41&lt;10,1,IF(AND(D41&gt;=10,D41&lt;20),2,IF(AND(D41&gt;=20,D41&lt;30),3,IF(AND(D41&gt;=30,D41&lt;40),4,5))))</f>
        <v>3</v>
      </c>
      <c r="B41" s="27" t="n">
        <v>49</v>
      </c>
      <c r="C41" s="26" t="n">
        <v>1</v>
      </c>
      <c r="D41" s="28" t="n">
        <v>28.2691417004416</v>
      </c>
      <c r="E41" s="28" t="n">
        <v>15.1568089154931</v>
      </c>
      <c r="F41" s="28" t="n">
        <v>-0.0947506835782053</v>
      </c>
      <c r="G41" s="26" t="n">
        <v>0.173</v>
      </c>
      <c r="H41" s="27" t="n">
        <v>49</v>
      </c>
      <c r="I41" s="26"/>
      <c r="J41" s="26"/>
      <c r="K41" s="26"/>
      <c r="L41" s="26"/>
      <c r="M41" s="26"/>
      <c r="N41" s="26"/>
      <c r="O41" s="29"/>
    </row>
    <row r="42" customFormat="false" ht="18" hidden="false" customHeight="true" outlineLevel="0" collapsed="false">
      <c r="A42" s="26" t="n">
        <f aca="false">IF(D42&lt;10,1,IF(AND(D42&gt;=10,D42&lt;20),2,IF(AND(D42&gt;=20,D42&lt;30),3,IF(AND(D42&gt;=30,D42&lt;40),4,5))))</f>
        <v>3</v>
      </c>
      <c r="B42" s="27" t="n">
        <v>47</v>
      </c>
      <c r="C42" s="26" t="n">
        <v>1</v>
      </c>
      <c r="D42" s="28" t="n">
        <v>22.2737008036169</v>
      </c>
      <c r="E42" s="28" t="n">
        <v>15.6311736314092</v>
      </c>
      <c r="F42" s="28" t="n">
        <v>-0.0597385547202345</v>
      </c>
      <c r="G42" s="27" t="n">
        <v>0.217</v>
      </c>
      <c r="H42" s="27" t="n">
        <v>47</v>
      </c>
      <c r="I42" s="26"/>
      <c r="J42" s="26"/>
      <c r="K42" s="26"/>
      <c r="L42" s="26"/>
      <c r="M42" s="26"/>
      <c r="N42" s="26"/>
      <c r="O42" s="29"/>
    </row>
    <row r="43" customFormat="false" ht="18" hidden="false" customHeight="true" outlineLevel="0" collapsed="false">
      <c r="A43" s="26" t="n">
        <f aca="false">IF(D43&lt;10,1,IF(AND(D43&gt;=10,D43&lt;20),2,IF(AND(D43&gt;=20,D43&lt;30),3,IF(AND(D43&gt;=30,D43&lt;40),4,5))))</f>
        <v>3</v>
      </c>
      <c r="B43" s="27" t="n">
        <v>48</v>
      </c>
      <c r="C43" s="26" t="n">
        <v>1</v>
      </c>
      <c r="D43" s="28" t="n">
        <v>25.2495277500471</v>
      </c>
      <c r="E43" s="28" t="n">
        <v>18.111901511182</v>
      </c>
      <c r="F43" s="28" t="n">
        <v>0.00949210027393282</v>
      </c>
      <c r="G43" s="26" t="n">
        <v>0.177</v>
      </c>
      <c r="H43" s="27" t="n">
        <v>48</v>
      </c>
      <c r="I43" s="26"/>
      <c r="J43" s="26"/>
      <c r="K43" s="26"/>
      <c r="L43" s="26"/>
      <c r="M43" s="26"/>
      <c r="N43" s="26"/>
      <c r="O43" s="29"/>
    </row>
    <row r="44" customFormat="false" ht="18" hidden="false" customHeight="true" outlineLevel="0" collapsed="false">
      <c r="A44" s="26" t="n">
        <f aca="false">IF(D44&lt;10,1,IF(AND(D44&gt;=10,D44&lt;20),2,IF(AND(D44&gt;=20,D44&lt;30),3,IF(AND(D44&gt;=30,D44&lt;40),4,5))))</f>
        <v>3</v>
      </c>
      <c r="B44" s="27" t="n">
        <v>51</v>
      </c>
      <c r="C44" s="26" t="n">
        <v>1</v>
      </c>
      <c r="D44" s="28" t="n">
        <v>27.5993905723584</v>
      </c>
      <c r="E44" s="28" t="n">
        <v>20.7875511334709</v>
      </c>
      <c r="F44" s="28" t="n">
        <v>0.0778430118979798</v>
      </c>
      <c r="G44" s="26" t="n">
        <v>0.207</v>
      </c>
      <c r="H44" s="27" t="n">
        <v>51</v>
      </c>
      <c r="I44" s="26"/>
      <c r="J44" s="26"/>
      <c r="K44" s="26"/>
      <c r="L44" s="26"/>
      <c r="M44" s="26"/>
      <c r="N44" s="26"/>
      <c r="O44" s="29"/>
    </row>
    <row r="45" customFormat="false" ht="18" hidden="false" customHeight="true" outlineLevel="0" collapsed="false">
      <c r="A45" s="26" t="n">
        <f aca="false">IF(D45&lt;10,1,IF(AND(D45&gt;=10,D45&lt;20),2,IF(AND(D45&gt;=20,D45&lt;30),3,IF(AND(D45&gt;=30,D45&lt;40),4,5))))</f>
        <v>3</v>
      </c>
      <c r="B45" s="27" t="n">
        <v>46</v>
      </c>
      <c r="C45" s="26" t="n">
        <v>1</v>
      </c>
      <c r="D45" s="28" t="n">
        <v>21.0428432649375</v>
      </c>
      <c r="E45" s="28" t="n">
        <v>22.6413307615041</v>
      </c>
      <c r="F45" s="28" t="n">
        <v>-0.166196536223113</v>
      </c>
      <c r="G45" s="26" t="n">
        <v>0.244</v>
      </c>
      <c r="H45" s="27" t="n">
        <v>46</v>
      </c>
      <c r="I45" s="26"/>
      <c r="J45" s="26"/>
      <c r="K45" s="26"/>
      <c r="L45" s="26"/>
      <c r="M45" s="26"/>
      <c r="N45" s="26"/>
      <c r="O45" s="29"/>
    </row>
    <row r="46" customFormat="false" ht="18" hidden="false" customHeight="true" outlineLevel="0" collapsed="false">
      <c r="A46" s="26" t="n">
        <f aca="false">IF(D46&lt;10,1,IF(AND(D46&gt;=10,D46&lt;20),2,IF(AND(D46&gt;=20,D46&lt;30),3,IF(AND(D46&gt;=30,D46&lt;40),4,5))))</f>
        <v>3</v>
      </c>
      <c r="B46" s="27" t="n">
        <v>50</v>
      </c>
      <c r="C46" s="26" t="n">
        <v>1</v>
      </c>
      <c r="D46" s="28" t="n">
        <v>26.1169085529639</v>
      </c>
      <c r="E46" s="28" t="n">
        <v>23.3207419097509</v>
      </c>
      <c r="F46" s="28" t="n">
        <v>0.059648747152313</v>
      </c>
      <c r="G46" s="26" t="n">
        <v>0.302</v>
      </c>
      <c r="H46" s="27" t="n">
        <v>50</v>
      </c>
      <c r="I46" s="26"/>
      <c r="J46" s="26"/>
      <c r="K46" s="26"/>
      <c r="L46" s="26"/>
      <c r="M46" s="26"/>
      <c r="N46" s="26"/>
      <c r="O46" s="29"/>
    </row>
    <row r="47" customFormat="false" ht="18" hidden="false" customHeight="true" outlineLevel="0" collapsed="false">
      <c r="A47" s="26" t="n">
        <f aca="false">IF(D47&lt;10,1,IF(AND(D47&gt;=10,D47&lt;20),2,IF(AND(D47&gt;=20,D47&lt;30),3,IF(AND(D47&gt;=30,D47&lt;40),4,5))))</f>
        <v>3</v>
      </c>
      <c r="B47" s="27" t="n">
        <v>27</v>
      </c>
      <c r="C47" s="26" t="n">
        <v>1</v>
      </c>
      <c r="D47" s="28" t="n">
        <v>20.5592360108759</v>
      </c>
      <c r="E47" s="28" t="n">
        <v>26.6423624104467</v>
      </c>
      <c r="F47" s="28" t="n">
        <v>-0.216248283613312</v>
      </c>
      <c r="G47" s="26" t="n">
        <v>0.248</v>
      </c>
      <c r="H47" s="27" t="n">
        <v>27</v>
      </c>
      <c r="I47" s="26"/>
      <c r="J47" s="26"/>
      <c r="K47" s="26"/>
      <c r="L47" s="26"/>
      <c r="M47" s="26"/>
      <c r="N47" s="26"/>
      <c r="O47" s="29"/>
    </row>
    <row r="48" customFormat="false" ht="18" hidden="false" customHeight="true" outlineLevel="0" collapsed="false">
      <c r="A48" s="26" t="n">
        <f aca="false">IF(D48&lt;10,1,IF(AND(D48&gt;=10,D48&lt;20),2,IF(AND(D48&gt;=20,D48&lt;30),3,IF(AND(D48&gt;=30,D48&lt;40),4,5))))</f>
        <v>3</v>
      </c>
      <c r="B48" s="27" t="n">
        <v>28</v>
      </c>
      <c r="C48" s="26" t="n">
        <v>1</v>
      </c>
      <c r="D48" s="28" t="n">
        <v>24.2109761308508</v>
      </c>
      <c r="E48" s="28" t="n">
        <v>28.4520088839073</v>
      </c>
      <c r="F48" s="28" t="n">
        <v>-0.132242101855065</v>
      </c>
      <c r="G48" s="26" t="n">
        <v>0.246</v>
      </c>
      <c r="H48" s="27" t="n">
        <v>28</v>
      </c>
      <c r="I48" s="26"/>
      <c r="J48" s="26"/>
      <c r="K48" s="26"/>
      <c r="L48" s="26"/>
      <c r="M48" s="26"/>
      <c r="N48" s="26"/>
      <c r="O48" s="29"/>
    </row>
    <row r="49" customFormat="false" ht="18" hidden="false" customHeight="true" outlineLevel="0" collapsed="false">
      <c r="A49" s="26" t="n">
        <f aca="false">IF(D49&lt;10,1,IF(AND(D49&gt;=10,D49&lt;20),2,IF(AND(D49&gt;=20,D49&lt;30),3,IF(AND(D49&gt;=30,D49&lt;40),4,5))))</f>
        <v>3</v>
      </c>
      <c r="B49" s="27" t="n">
        <v>29</v>
      </c>
      <c r="C49" s="26" t="n">
        <v>1</v>
      </c>
      <c r="D49" s="28" t="n">
        <v>27.7209659916997</v>
      </c>
      <c r="E49" s="28" t="n">
        <v>35.0118402459745</v>
      </c>
      <c r="F49" s="28" t="n">
        <v>-0.103173995926723</v>
      </c>
      <c r="G49" s="26" t="n">
        <v>0.231</v>
      </c>
      <c r="H49" s="27" t="n">
        <v>29</v>
      </c>
      <c r="I49" s="26"/>
      <c r="J49" s="26"/>
      <c r="K49" s="26"/>
      <c r="L49" s="26"/>
      <c r="M49" s="26"/>
      <c r="N49" s="26"/>
      <c r="O49" s="29"/>
    </row>
    <row r="50" customFormat="false" ht="18" hidden="false" customHeight="true" outlineLevel="0" collapsed="false">
      <c r="A50" s="26" t="n">
        <f aca="false">IF(D50&lt;10,1,IF(AND(D50&gt;=10,D50&lt;20),2,IF(AND(D50&gt;=20,D50&lt;30),3,IF(AND(D50&gt;=30,D50&lt;40),4,5))))</f>
        <v>3</v>
      </c>
      <c r="B50" s="27" t="n">
        <v>30</v>
      </c>
      <c r="C50" s="26" t="n">
        <v>1</v>
      </c>
      <c r="D50" s="28" t="n">
        <v>28.8092370933399</v>
      </c>
      <c r="E50" s="28" t="n">
        <v>36.1561146585558</v>
      </c>
      <c r="F50" s="28" t="n">
        <v>-0.0825547827321439</v>
      </c>
      <c r="G50" s="26" t="n">
        <v>0.231</v>
      </c>
      <c r="H50" s="27" t="n">
        <v>30</v>
      </c>
      <c r="I50" s="26"/>
      <c r="J50" s="26"/>
      <c r="K50" s="26"/>
      <c r="L50" s="26"/>
      <c r="M50" s="26"/>
      <c r="N50" s="26"/>
      <c r="O50" s="29"/>
    </row>
    <row r="51" customFormat="false" ht="18" hidden="false" customHeight="true" outlineLevel="0" collapsed="false">
      <c r="A51" s="26" t="n">
        <f aca="false">IF(D51&lt;10,1,IF(AND(D51&gt;=10,D51&lt;20),2,IF(AND(D51&gt;=20,D51&lt;30),3,IF(AND(D51&gt;=30,D51&lt;40),4,5))))</f>
        <v>3</v>
      </c>
      <c r="B51" s="27" t="n">
        <v>11</v>
      </c>
      <c r="C51" s="26" t="n">
        <v>1</v>
      </c>
      <c r="D51" s="28" t="n">
        <v>26.571469272675</v>
      </c>
      <c r="E51" s="28" t="n">
        <v>43.7109081145043</v>
      </c>
      <c r="F51" s="28" t="n">
        <v>-0.125627051857456</v>
      </c>
      <c r="G51" s="26" t="n">
        <v>0.161</v>
      </c>
      <c r="H51" s="27" t="n">
        <v>11</v>
      </c>
      <c r="I51" s="26"/>
      <c r="J51" s="26"/>
      <c r="K51" s="26"/>
      <c r="L51" s="26"/>
      <c r="M51" s="26"/>
      <c r="N51" s="26"/>
      <c r="O51" s="29"/>
    </row>
    <row r="52" customFormat="false" ht="18" hidden="false" customHeight="true" outlineLevel="0" collapsed="false">
      <c r="A52" s="26" t="n">
        <f aca="false">IF(D52&lt;10,1,IF(AND(D52&gt;=10,D52&lt;20),2,IF(AND(D52&gt;=20,D52&lt;30),3,IF(AND(D52&gt;=30,D52&lt;40),4,5))))</f>
        <v>3</v>
      </c>
      <c r="B52" s="27" t="n">
        <v>12</v>
      </c>
      <c r="C52" s="26" t="n">
        <v>1</v>
      </c>
      <c r="D52" s="28" t="n">
        <v>25.6029387769293</v>
      </c>
      <c r="E52" s="28" t="n">
        <v>49.0342106602436</v>
      </c>
      <c r="F52" s="28" t="n">
        <v>-0.0794574606364984</v>
      </c>
      <c r="G52" s="26" t="n">
        <v>0.211</v>
      </c>
      <c r="H52" s="27" t="n">
        <v>12</v>
      </c>
      <c r="I52" s="26"/>
      <c r="J52" s="26"/>
      <c r="K52" s="26"/>
      <c r="L52" s="26"/>
      <c r="M52" s="26"/>
      <c r="N52" s="26"/>
      <c r="O52" s="29"/>
    </row>
    <row r="53" customFormat="false" ht="18" hidden="false" customHeight="true" outlineLevel="0" collapsed="false">
      <c r="A53" s="26" t="n">
        <f aca="false">IF(D53&lt;10,1,IF(AND(D53&gt;=10,D53&lt;20),2,IF(AND(D53&gt;=20,D53&lt;30),3,IF(AND(D53&gt;=30,D53&lt;40),4,5))))</f>
        <v>4</v>
      </c>
      <c r="B53" s="27" t="n">
        <v>84</v>
      </c>
      <c r="C53" s="26" t="n">
        <v>1</v>
      </c>
      <c r="D53" s="28" t="n">
        <v>32.7269668228012</v>
      </c>
      <c r="E53" s="28" t="n">
        <v>3.04271709581134</v>
      </c>
      <c r="F53" s="28" t="n">
        <v>0.0584285237285095</v>
      </c>
      <c r="G53" s="26" t="n">
        <v>0.237</v>
      </c>
      <c r="H53" s="27" t="n">
        <v>84</v>
      </c>
      <c r="I53" s="26"/>
      <c r="J53" s="26"/>
      <c r="K53" s="26"/>
      <c r="L53" s="26"/>
      <c r="M53" s="26"/>
      <c r="N53" s="26"/>
      <c r="O53" s="29"/>
    </row>
    <row r="54" customFormat="false" ht="18" hidden="false" customHeight="true" outlineLevel="0" collapsed="false">
      <c r="A54" s="26" t="n">
        <f aca="false">IF(D54&lt;10,1,IF(AND(D54&gt;=10,D54&lt;20),2,IF(AND(D54&gt;=20,D54&lt;30),3,IF(AND(D54&gt;=30,D54&lt;40),4,5))))</f>
        <v>4</v>
      </c>
      <c r="B54" s="27" t="n">
        <v>73</v>
      </c>
      <c r="C54" s="26" t="n">
        <v>1</v>
      </c>
      <c r="D54" s="28" t="n">
        <v>33.6099038993861</v>
      </c>
      <c r="E54" s="28" t="n">
        <v>7.34345430936235</v>
      </c>
      <c r="F54" s="28" t="n">
        <v>0.0306876937558007</v>
      </c>
      <c r="G54" s="26" t="n">
        <v>0.223</v>
      </c>
      <c r="H54" s="27" t="n">
        <v>73</v>
      </c>
      <c r="I54" s="26"/>
      <c r="J54" s="26"/>
      <c r="K54" s="26"/>
      <c r="L54" s="26"/>
      <c r="M54" s="26"/>
      <c r="N54" s="26"/>
      <c r="O54" s="29"/>
    </row>
    <row r="55" customFormat="false" ht="18" hidden="false" customHeight="true" outlineLevel="0" collapsed="false">
      <c r="A55" s="26" t="n">
        <f aca="false">IF(D55&lt;10,1,IF(AND(D55&gt;=10,D55&lt;20),2,IF(AND(D55&gt;=20,D55&lt;30),3,IF(AND(D55&gt;=30,D55&lt;40),4,5))))</f>
        <v>4</v>
      </c>
      <c r="B55" s="27" t="n">
        <v>72</v>
      </c>
      <c r="C55" s="26" t="n">
        <v>1</v>
      </c>
      <c r="D55" s="28" t="n">
        <v>30.6983046132024</v>
      </c>
      <c r="E55" s="28" t="n">
        <v>8.14360074622654</v>
      </c>
      <c r="F55" s="28" t="n">
        <v>0.00866455005099022</v>
      </c>
      <c r="G55" s="26" t="n">
        <v>0.292</v>
      </c>
      <c r="H55" s="27" t="n">
        <v>72</v>
      </c>
      <c r="I55" s="26"/>
      <c r="J55" s="26"/>
      <c r="K55" s="26"/>
      <c r="L55" s="26"/>
      <c r="M55" s="26"/>
      <c r="N55" s="26"/>
      <c r="O55" s="29"/>
    </row>
    <row r="56" customFormat="false" ht="18" hidden="false" customHeight="true" outlineLevel="0" collapsed="false">
      <c r="A56" s="26" t="n">
        <f aca="false">IF(D56&lt;10,1,IF(AND(D56&gt;=10,D56&lt;20),2,IF(AND(D56&gt;=20,D56&lt;30),3,IF(AND(D56&gt;=30,D56&lt;40),4,5))))</f>
        <v>4</v>
      </c>
      <c r="B56" s="27" t="n">
        <v>75</v>
      </c>
      <c r="C56" s="26" t="n">
        <v>1</v>
      </c>
      <c r="D56" s="28" t="n">
        <v>39.0633121606772</v>
      </c>
      <c r="E56" s="28" t="n">
        <v>8.89563760561389</v>
      </c>
      <c r="F56" s="28" t="n">
        <v>0.108555432142203</v>
      </c>
      <c r="G56" s="26" t="n">
        <v>0.27</v>
      </c>
      <c r="H56" s="27" t="n">
        <v>75</v>
      </c>
      <c r="I56" s="26"/>
      <c r="J56" s="26"/>
      <c r="K56" s="26"/>
      <c r="L56" s="26"/>
      <c r="M56" s="26"/>
      <c r="N56" s="26"/>
      <c r="O56" s="29"/>
    </row>
    <row r="57" customFormat="false" ht="18" hidden="false" customHeight="true" outlineLevel="0" collapsed="false">
      <c r="A57" s="26" t="n">
        <f aca="false">IF(D57&lt;10,1,IF(AND(D57&gt;=10,D57&lt;20),2,IF(AND(D57&gt;=20,D57&lt;30),3,IF(AND(D57&gt;=30,D57&lt;40),4,5))))</f>
        <v>4</v>
      </c>
      <c r="B57" s="27" t="n">
        <v>74</v>
      </c>
      <c r="C57" s="26" t="n">
        <v>1</v>
      </c>
      <c r="D57" s="28" t="n">
        <v>37.164921103479</v>
      </c>
      <c r="E57" s="28" t="n">
        <v>11.6215857047318</v>
      </c>
      <c r="F57" s="28" t="n">
        <v>0.0361526913598938</v>
      </c>
      <c r="G57" s="26" t="n">
        <v>0.31</v>
      </c>
      <c r="H57" s="27" t="n">
        <v>74</v>
      </c>
      <c r="I57" s="26"/>
      <c r="J57" s="26"/>
      <c r="K57" s="26"/>
      <c r="L57" s="26"/>
      <c r="M57" s="26"/>
      <c r="N57" s="26"/>
      <c r="O57" s="29"/>
    </row>
    <row r="58" customFormat="false" ht="18" hidden="false" customHeight="true" outlineLevel="0" collapsed="false">
      <c r="A58" s="26" t="n">
        <f aca="false">IF(D58&lt;10,1,IF(AND(D58&gt;=10,D58&lt;20),2,IF(AND(D58&gt;=20,D58&lt;30),3,IF(AND(D58&gt;=30,D58&lt;40),4,5))))</f>
        <v>4</v>
      </c>
      <c r="B58" s="27" t="n">
        <v>53</v>
      </c>
      <c r="C58" s="26" t="n">
        <v>1</v>
      </c>
      <c r="D58" s="28" t="n">
        <v>36.5041595560522</v>
      </c>
      <c r="E58" s="28" t="n">
        <v>16.1281199963791</v>
      </c>
      <c r="F58" s="28" t="n">
        <v>-0.00530504097792531</v>
      </c>
      <c r="G58" s="26" t="n">
        <v>0.285</v>
      </c>
      <c r="H58" s="27" t="n">
        <v>53</v>
      </c>
      <c r="I58" s="26"/>
      <c r="J58" s="26"/>
      <c r="K58" s="26"/>
      <c r="L58" s="26"/>
      <c r="M58" s="26"/>
      <c r="N58" s="26"/>
      <c r="O58" s="29"/>
    </row>
    <row r="59" customFormat="false" ht="18" hidden="false" customHeight="true" outlineLevel="0" collapsed="false">
      <c r="A59" s="26" t="n">
        <f aca="false">IF(D59&lt;10,1,IF(AND(D59&gt;=10,D59&lt;20),2,IF(AND(D59&gt;=20,D59&lt;30),3,IF(AND(D59&gt;=30,D59&lt;40),4,5))))</f>
        <v>4</v>
      </c>
      <c r="B59" s="27" t="n">
        <v>52</v>
      </c>
      <c r="C59" s="26" t="n">
        <v>1</v>
      </c>
      <c r="D59" s="28" t="n">
        <v>32.7325154025777</v>
      </c>
      <c r="E59" s="28" t="n">
        <v>17.6433691484828</v>
      </c>
      <c r="F59" s="28" t="n">
        <v>-0.0432578103468939</v>
      </c>
      <c r="G59" s="26" t="n">
        <v>0.189</v>
      </c>
      <c r="H59" s="27" t="n">
        <v>52</v>
      </c>
      <c r="I59" s="26"/>
      <c r="J59" s="26"/>
      <c r="K59" s="26"/>
      <c r="L59" s="26"/>
      <c r="M59" s="26"/>
      <c r="N59" s="26"/>
      <c r="O59" s="29"/>
    </row>
    <row r="60" customFormat="false" ht="18" hidden="false" customHeight="true" outlineLevel="0" collapsed="false">
      <c r="A60" s="26" t="n">
        <f aca="false">IF(D60&lt;10,1,IF(AND(D60&gt;=10,D60&lt;20),2,IF(AND(D60&gt;=20,D60&lt;30),3,IF(AND(D60&gt;=30,D60&lt;40),4,5))))</f>
        <v>4</v>
      </c>
      <c r="B60" s="27" t="n">
        <v>54</v>
      </c>
      <c r="C60" s="26" t="n">
        <v>1</v>
      </c>
      <c r="D60" s="28" t="n">
        <v>35.681554591411</v>
      </c>
      <c r="E60" s="28" t="n">
        <v>18.8247478264619</v>
      </c>
      <c r="F60" s="28" t="n">
        <v>-0.0423713848597671</v>
      </c>
      <c r="G60" s="26" t="n">
        <v>0.236</v>
      </c>
      <c r="H60" s="27" t="n">
        <v>54</v>
      </c>
      <c r="I60" s="26"/>
      <c r="J60" s="26"/>
      <c r="K60" s="26"/>
      <c r="L60" s="26"/>
      <c r="M60" s="26"/>
      <c r="N60" s="26"/>
      <c r="O60" s="29"/>
    </row>
    <row r="61" customFormat="false" ht="18" hidden="false" customHeight="true" outlineLevel="0" collapsed="false">
      <c r="A61" s="26" t="n">
        <f aca="false">IF(D61&lt;10,1,IF(AND(D61&gt;=10,D61&lt;20),2,IF(AND(D61&gt;=20,D61&lt;30),3,IF(AND(D61&gt;=30,D61&lt;40),4,5))))</f>
        <v>4</v>
      </c>
      <c r="B61" s="27" t="n">
        <v>57</v>
      </c>
      <c r="C61" s="26" t="n">
        <v>1</v>
      </c>
      <c r="D61" s="28" t="n">
        <v>39.9460392462706</v>
      </c>
      <c r="E61" s="28" t="n">
        <v>19.9495641368898</v>
      </c>
      <c r="F61" s="28" t="n">
        <v>0.0188594495775347</v>
      </c>
      <c r="G61" s="26" t="n">
        <v>0.22</v>
      </c>
      <c r="H61" s="27" t="n">
        <v>57</v>
      </c>
      <c r="I61" s="26"/>
      <c r="J61" s="26"/>
      <c r="K61" s="26"/>
      <c r="L61" s="26"/>
      <c r="M61" s="26"/>
      <c r="N61" s="26"/>
      <c r="O61" s="29"/>
    </row>
    <row r="62" customFormat="false" ht="18" hidden="false" customHeight="true" outlineLevel="0" collapsed="false">
      <c r="A62" s="26" t="n">
        <f aca="false">IF(D62&lt;10,1,IF(AND(D62&gt;=10,D62&lt;20),2,IF(AND(D62&gt;=20,D62&lt;30),3,IF(AND(D62&gt;=30,D62&lt;40),4,5))))</f>
        <v>4</v>
      </c>
      <c r="B62" s="27" t="n">
        <v>55</v>
      </c>
      <c r="C62" s="26" t="n">
        <v>1</v>
      </c>
      <c r="D62" s="28" t="n">
        <v>37.060009104855</v>
      </c>
      <c r="E62" s="28" t="n">
        <v>23.399406121223</v>
      </c>
      <c r="F62" s="28" t="n">
        <v>-0.0570082437366989</v>
      </c>
      <c r="G62" s="26" t="n">
        <v>0.159</v>
      </c>
      <c r="H62" s="27" t="n">
        <v>55</v>
      </c>
      <c r="I62" s="26"/>
      <c r="J62" s="26"/>
      <c r="K62" s="26"/>
      <c r="L62" s="26"/>
      <c r="M62" s="26"/>
      <c r="N62" s="26"/>
      <c r="O62" s="29"/>
    </row>
    <row r="63" customFormat="false" ht="18" hidden="false" customHeight="true" outlineLevel="0" collapsed="false">
      <c r="A63" s="26" t="n">
        <f aca="false">IF(D63&lt;10,1,IF(AND(D63&gt;=10,D63&lt;20),2,IF(AND(D63&gt;=20,D63&lt;30),3,IF(AND(D63&gt;=30,D63&lt;40),4,5))))</f>
        <v>4</v>
      </c>
      <c r="B63" s="27" t="n">
        <v>32</v>
      </c>
      <c r="C63" s="26" t="n">
        <v>1</v>
      </c>
      <c r="D63" s="28" t="n">
        <v>32.3483526911555</v>
      </c>
      <c r="E63" s="28" t="n">
        <v>24.3946673599496</v>
      </c>
      <c r="F63" s="28" t="n">
        <v>0.0311285821317928</v>
      </c>
      <c r="G63" s="26" t="n">
        <v>0.26</v>
      </c>
      <c r="H63" s="27" t="n">
        <v>32</v>
      </c>
      <c r="I63" s="26"/>
      <c r="J63" s="26"/>
      <c r="K63" s="26"/>
      <c r="L63" s="26"/>
      <c r="M63" s="26"/>
      <c r="N63" s="26"/>
      <c r="O63" s="29"/>
    </row>
    <row r="64" customFormat="false" ht="18" hidden="false" customHeight="true" outlineLevel="0" collapsed="false">
      <c r="A64" s="26" t="n">
        <f aca="false">IF(D64&lt;10,1,IF(AND(D64&gt;=10,D64&lt;20),2,IF(AND(D64&gt;=20,D64&lt;30),3,IF(AND(D64&gt;=30,D64&lt;40),4,5))))</f>
        <v>4</v>
      </c>
      <c r="B64" s="27" t="n">
        <v>33</v>
      </c>
      <c r="C64" s="26" t="n">
        <v>1</v>
      </c>
      <c r="D64" s="28" t="n">
        <v>35.2220845414928</v>
      </c>
      <c r="E64" s="28" t="n">
        <v>28.6920488660216</v>
      </c>
      <c r="F64" s="28" t="n">
        <v>0.00571584676894582</v>
      </c>
      <c r="G64" s="26" t="n">
        <v>0.225</v>
      </c>
      <c r="H64" s="27" t="n">
        <v>33</v>
      </c>
      <c r="I64" s="26"/>
      <c r="J64" s="26"/>
      <c r="K64" s="26"/>
      <c r="L64" s="26"/>
      <c r="M64" s="26"/>
      <c r="N64" s="26"/>
      <c r="O64" s="29"/>
    </row>
    <row r="65" customFormat="false" ht="18" hidden="false" customHeight="true" outlineLevel="0" collapsed="false">
      <c r="A65" s="26" t="n">
        <f aca="false">IF(D65&lt;10,1,IF(AND(D65&gt;=10,D65&lt;20),2,IF(AND(D65&gt;=20,D65&lt;30),3,IF(AND(D65&gt;=30,D65&lt;40),4,5))))</f>
        <v>4</v>
      </c>
      <c r="B65" s="27" t="n">
        <v>31</v>
      </c>
      <c r="C65" s="26" t="n">
        <v>1</v>
      </c>
      <c r="D65" s="28" t="n">
        <v>30.9455714944243</v>
      </c>
      <c r="E65" s="28" t="n">
        <v>29.0157487533538</v>
      </c>
      <c r="F65" s="28" t="n">
        <v>-0.0537727064181882</v>
      </c>
      <c r="G65" s="26" t="n">
        <v>0.22</v>
      </c>
      <c r="H65" s="27" t="n">
        <v>31</v>
      </c>
      <c r="I65" s="26"/>
      <c r="J65" s="26"/>
      <c r="K65" s="26"/>
      <c r="L65" s="26"/>
      <c r="M65" s="26"/>
      <c r="N65" s="26"/>
      <c r="O65" s="29"/>
    </row>
    <row r="66" customFormat="false" ht="18" hidden="false" customHeight="true" outlineLevel="0" collapsed="false">
      <c r="A66" s="26" t="n">
        <f aca="false">IF(D66&lt;10,1,IF(AND(D66&gt;=10,D66&lt;20),2,IF(AND(D66&gt;=20,D66&lt;30),3,IF(AND(D66&gt;=30,D66&lt;40),4,5))))</f>
        <v>4</v>
      </c>
      <c r="B66" s="27" t="n">
        <v>35</v>
      </c>
      <c r="C66" s="26" t="n">
        <v>1</v>
      </c>
      <c r="D66" s="28" t="n">
        <v>39.3538993287051</v>
      </c>
      <c r="E66" s="28" t="n">
        <v>31.0618206307525</v>
      </c>
      <c r="F66" s="28" t="n">
        <v>-0.0697881448133662</v>
      </c>
      <c r="G66" s="26" t="n">
        <v>0.199</v>
      </c>
      <c r="H66" s="27" t="n">
        <v>35</v>
      </c>
      <c r="I66" s="26"/>
      <c r="J66" s="26"/>
      <c r="K66" s="26"/>
      <c r="L66" s="26"/>
      <c r="M66" s="26"/>
      <c r="N66" s="26"/>
      <c r="O66" s="29"/>
    </row>
    <row r="67" customFormat="false" ht="18" hidden="false" customHeight="true" outlineLevel="0" collapsed="false">
      <c r="A67" s="26" t="n">
        <f aca="false">IF(D67&lt;10,1,IF(AND(D67&gt;=10,D67&lt;20),2,IF(AND(D67&gt;=20,D67&lt;30),3,IF(AND(D67&gt;=30,D67&lt;40),4,5))))</f>
        <v>4</v>
      </c>
      <c r="B67" s="27" t="n">
        <v>34</v>
      </c>
      <c r="C67" s="26" t="n">
        <v>1</v>
      </c>
      <c r="D67" s="28" t="n">
        <v>37.402385059923</v>
      </c>
      <c r="E67" s="28" t="n">
        <v>33.3465523429036</v>
      </c>
      <c r="F67" s="28" t="n">
        <v>0.0110206414188936</v>
      </c>
      <c r="G67" s="26" t="n">
        <v>0.282</v>
      </c>
      <c r="H67" s="27" t="n">
        <v>34</v>
      </c>
      <c r="I67" s="26"/>
      <c r="J67" s="26"/>
      <c r="K67" s="26"/>
      <c r="L67" s="26"/>
      <c r="M67" s="26"/>
      <c r="N67" s="26"/>
      <c r="O67" s="29"/>
    </row>
    <row r="68" customFormat="false" ht="18" hidden="false" customHeight="true" outlineLevel="0" collapsed="false">
      <c r="A68" s="26" t="n">
        <f aca="false">IF(D68&lt;10,1,IF(AND(D68&gt;=10,D68&lt;20),2,IF(AND(D68&gt;=20,D68&lt;30),3,IF(AND(D68&gt;=30,D68&lt;40),4,5))))</f>
        <v>4</v>
      </c>
      <c r="B68" s="27" t="n">
        <v>13</v>
      </c>
      <c r="C68" s="26" t="n">
        <v>1</v>
      </c>
      <c r="D68" s="28" t="n">
        <v>31.0527545489005</v>
      </c>
      <c r="E68" s="28" t="n">
        <v>39.1602629629891</v>
      </c>
      <c r="F68" s="28" t="n">
        <v>-0.110932692803094</v>
      </c>
      <c r="G68" s="26" t="n">
        <v>0.077</v>
      </c>
      <c r="H68" s="27" t="n">
        <v>13</v>
      </c>
      <c r="I68" s="26"/>
      <c r="J68" s="26"/>
      <c r="K68" s="26"/>
      <c r="L68" s="26"/>
      <c r="M68" s="26"/>
      <c r="N68" s="26"/>
      <c r="O68" s="29"/>
    </row>
    <row r="69" customFormat="false" ht="18" hidden="false" customHeight="true" outlineLevel="0" collapsed="false">
      <c r="A69" s="26" t="n">
        <f aca="false">IF(D69&lt;10,1,IF(AND(D69&gt;=10,D69&lt;20),2,IF(AND(D69&gt;=20,D69&lt;30),3,IF(AND(D69&gt;=30,D69&lt;40),4,5))))</f>
        <v>4</v>
      </c>
      <c r="B69" s="27" t="n">
        <v>14</v>
      </c>
      <c r="C69" s="26" t="n">
        <v>1</v>
      </c>
      <c r="D69" s="28" t="n">
        <v>32.9921539623263</v>
      </c>
      <c r="E69" s="28" t="n">
        <v>44.0187466347702</v>
      </c>
      <c r="F69" s="28" t="n">
        <v>-0.0480902402591996</v>
      </c>
      <c r="G69" s="26" t="n">
        <v>0.277</v>
      </c>
      <c r="H69" s="27" t="n">
        <v>14</v>
      </c>
      <c r="I69" s="26"/>
      <c r="J69" s="26"/>
      <c r="K69" s="26"/>
      <c r="L69" s="26"/>
      <c r="M69" s="26"/>
      <c r="N69" s="26"/>
      <c r="O69" s="29"/>
    </row>
    <row r="70" customFormat="false" ht="18" hidden="false" customHeight="true" outlineLevel="0" collapsed="false">
      <c r="A70" s="26" t="n">
        <f aca="false">IF(D70&lt;10,1,IF(AND(D70&gt;=10,D70&lt;20),2,IF(AND(D70&gt;=20,D70&lt;30),3,IF(AND(D70&gt;=30,D70&lt;40),4,5))))</f>
        <v>4</v>
      </c>
      <c r="B70" s="27" t="n">
        <v>16</v>
      </c>
      <c r="C70" s="26" t="n">
        <v>1</v>
      </c>
      <c r="D70" s="28" t="n">
        <v>38.1837453980161</v>
      </c>
      <c r="E70" s="28" t="n">
        <v>46.8512949625618</v>
      </c>
      <c r="F70" s="28" t="n">
        <v>-0.12806620702259</v>
      </c>
      <c r="G70" s="26" t="n">
        <v>0.314</v>
      </c>
      <c r="H70" s="27" t="n">
        <v>16</v>
      </c>
      <c r="I70" s="26"/>
      <c r="J70" s="26"/>
      <c r="K70" s="26"/>
      <c r="L70" s="26"/>
      <c r="M70" s="26"/>
      <c r="N70" s="26"/>
      <c r="O70" s="29"/>
    </row>
    <row r="71" customFormat="false" ht="18" hidden="false" customHeight="true" outlineLevel="0" collapsed="false">
      <c r="A71" s="26" t="n">
        <f aca="false">IF(D71&lt;10,1,IF(AND(D71&gt;=10,D71&lt;20),2,IF(AND(D71&gt;=20,D71&lt;30),3,IF(AND(D71&gt;=30,D71&lt;40),4,5))))</f>
        <v>4</v>
      </c>
      <c r="B71" s="27" t="n">
        <v>15</v>
      </c>
      <c r="C71" s="26" t="n">
        <v>1</v>
      </c>
      <c r="D71" s="28" t="n">
        <v>31.3778531959482</v>
      </c>
      <c r="E71" s="28" t="n">
        <v>48.4027649680978</v>
      </c>
      <c r="F71" s="28" t="n">
        <v>-0.127248899935106</v>
      </c>
      <c r="G71" s="26" t="n">
        <v>0.27</v>
      </c>
      <c r="H71" s="27" t="n">
        <v>15</v>
      </c>
      <c r="I71" s="26"/>
      <c r="J71" s="26"/>
      <c r="K71" s="26"/>
      <c r="L71" s="26"/>
      <c r="M71" s="26"/>
      <c r="N71" s="26"/>
      <c r="O71" s="29"/>
    </row>
    <row r="72" customFormat="false" ht="18" hidden="false" customHeight="true" outlineLevel="0" collapsed="false">
      <c r="A72" s="26" t="n">
        <f aca="false">IF(D72&lt;10,1,IF(AND(D72&gt;=10,D72&lt;20),2,IF(AND(D72&gt;=20,D72&lt;30),3,IF(AND(D72&gt;=30,D72&lt;40),4,5))))</f>
        <v>5</v>
      </c>
      <c r="B72" s="27" t="n">
        <v>86</v>
      </c>
      <c r="C72" s="26" t="n">
        <v>1</v>
      </c>
      <c r="D72" s="28" t="n">
        <v>47.2252182332575</v>
      </c>
      <c r="E72" s="28" t="n">
        <v>1.61692389236261</v>
      </c>
      <c r="F72" s="28" t="n">
        <v>-0.044178997199282</v>
      </c>
      <c r="G72" s="26" t="n">
        <v>0.191</v>
      </c>
      <c r="H72" s="27" t="n">
        <v>86</v>
      </c>
      <c r="I72" s="26"/>
      <c r="J72" s="26"/>
      <c r="K72" s="26"/>
      <c r="L72" s="26"/>
      <c r="M72" s="26"/>
      <c r="N72" s="26"/>
      <c r="O72" s="29"/>
    </row>
    <row r="73" customFormat="false" ht="18" hidden="false" customHeight="true" outlineLevel="0" collapsed="false">
      <c r="A73" s="26" t="n">
        <f aca="false">IF(D73&lt;10,1,IF(AND(D73&gt;=10,D73&lt;20),2,IF(AND(D73&gt;=20,D73&lt;30),3,IF(AND(D73&gt;=30,D73&lt;40),4,5))))</f>
        <v>5</v>
      </c>
      <c r="B73" s="27" t="n">
        <v>85</v>
      </c>
      <c r="C73" s="26" t="n">
        <v>1</v>
      </c>
      <c r="D73" s="28" t="n">
        <v>42.028983466927</v>
      </c>
      <c r="E73" s="28" t="n">
        <v>6.45840450678125</v>
      </c>
      <c r="F73" s="28" t="n">
        <v>-0.0156077418149286</v>
      </c>
      <c r="G73" s="26" t="n">
        <v>0.242</v>
      </c>
      <c r="H73" s="27" t="n">
        <v>85</v>
      </c>
      <c r="I73" s="26"/>
      <c r="J73" s="26"/>
      <c r="K73" s="26"/>
      <c r="L73" s="26"/>
      <c r="M73" s="26"/>
      <c r="N73" s="26"/>
      <c r="O73" s="29"/>
    </row>
    <row r="74" customFormat="false" ht="18" hidden="false" customHeight="true" outlineLevel="0" collapsed="false">
      <c r="A74" s="26" t="n">
        <f aca="false">IF(D74&lt;10,1,IF(AND(D74&gt;=10,D74&lt;20),2,IF(AND(D74&gt;=20,D74&lt;30),3,IF(AND(D74&gt;=30,D74&lt;40),4,5))))</f>
        <v>5</v>
      </c>
      <c r="B74" s="27" t="n">
        <v>78</v>
      </c>
      <c r="C74" s="26" t="n">
        <v>1</v>
      </c>
      <c r="D74" s="28" t="n">
        <v>48.5546608312784</v>
      </c>
      <c r="E74" s="28" t="n">
        <v>7.15020787030972</v>
      </c>
      <c r="F74" s="28" t="n">
        <v>-0.105653247504965</v>
      </c>
      <c r="G74" s="30" t="n">
        <v>0.174</v>
      </c>
      <c r="H74" s="27" t="n">
        <v>78</v>
      </c>
      <c r="I74" s="26"/>
      <c r="J74" s="26"/>
      <c r="K74" s="26"/>
      <c r="L74" s="26"/>
      <c r="M74" s="26"/>
      <c r="N74" s="26"/>
      <c r="O74" s="29"/>
    </row>
    <row r="75" customFormat="false" ht="18" hidden="false" customHeight="true" outlineLevel="0" collapsed="false">
      <c r="A75" s="26" t="n">
        <f aca="false">IF(D75&lt;10,1,IF(AND(D75&gt;=10,D75&lt;20),2,IF(AND(D75&gt;=20,D75&lt;30),3,IF(AND(D75&gt;=30,D75&lt;40),4,5))))</f>
        <v>5</v>
      </c>
      <c r="B75" s="27" t="n">
        <v>77</v>
      </c>
      <c r="C75" s="26" t="n">
        <v>1</v>
      </c>
      <c r="D75" s="28" t="n">
        <v>48.3251945252361</v>
      </c>
      <c r="E75" s="28" t="n">
        <v>9.24962249399941</v>
      </c>
      <c r="F75" s="28" t="n">
        <v>0.012115701831271</v>
      </c>
      <c r="G75" s="26" t="n">
        <v>0.182</v>
      </c>
      <c r="H75" s="27" t="n">
        <v>77</v>
      </c>
      <c r="I75" s="26"/>
      <c r="J75" s="26"/>
      <c r="K75" s="26"/>
      <c r="L75" s="26"/>
      <c r="M75" s="26"/>
      <c r="N75" s="26"/>
      <c r="O75" s="29"/>
    </row>
    <row r="76" customFormat="false" ht="18" hidden="false" customHeight="true" outlineLevel="0" collapsed="false">
      <c r="A76" s="26" t="n">
        <f aca="false">IF(D76&lt;10,1,IF(AND(D76&gt;=10,D76&lt;20),2,IF(AND(D76&gt;=20,D76&lt;30),3,IF(AND(D76&gt;=30,D76&lt;40),4,5))))</f>
        <v>5</v>
      </c>
      <c r="B76" s="27" t="n">
        <v>76</v>
      </c>
      <c r="C76" s="26" t="n">
        <v>1</v>
      </c>
      <c r="D76" s="28" t="n">
        <v>41.9940767486318</v>
      </c>
      <c r="E76" s="28" t="n">
        <v>13.7656627969681</v>
      </c>
      <c r="F76" s="28" t="n">
        <v>0.051897410759729</v>
      </c>
      <c r="G76" s="26" t="n">
        <v>0.241</v>
      </c>
      <c r="H76" s="27" t="n">
        <v>76</v>
      </c>
      <c r="I76" s="26"/>
      <c r="J76" s="26"/>
      <c r="K76" s="26"/>
      <c r="L76" s="26"/>
      <c r="M76" s="26"/>
      <c r="N76" s="26"/>
      <c r="O76" s="29"/>
    </row>
    <row r="77" customFormat="false" ht="18" hidden="false" customHeight="true" outlineLevel="0" collapsed="false">
      <c r="A77" s="26" t="n">
        <f aca="false">IF(D77&lt;10,1,IF(AND(D77&gt;=10,D77&lt;20),2,IF(AND(D77&gt;=20,D77&lt;30),3,IF(AND(D77&gt;=30,D77&lt;40),4,5))))</f>
        <v>5</v>
      </c>
      <c r="B77" s="27" t="n">
        <v>60</v>
      </c>
      <c r="C77" s="26" t="n">
        <v>1</v>
      </c>
      <c r="D77" s="28" t="n">
        <v>47.5968169062276</v>
      </c>
      <c r="E77" s="28" t="n">
        <v>17.5505552773553</v>
      </c>
      <c r="F77" s="28" t="n">
        <v>0.0452658219124624</v>
      </c>
      <c r="G77" s="26" t="n">
        <v>0.246</v>
      </c>
      <c r="H77" s="27" t="n">
        <v>60</v>
      </c>
      <c r="I77" s="26"/>
      <c r="J77" s="26"/>
      <c r="K77" s="26"/>
      <c r="L77" s="26"/>
      <c r="M77" s="26"/>
      <c r="N77" s="26"/>
      <c r="O77" s="29"/>
    </row>
    <row r="78" customFormat="false" ht="18" hidden="false" customHeight="true" outlineLevel="0" collapsed="false">
      <c r="A78" s="26" t="n">
        <f aca="false">IF(D78&lt;10,1,IF(AND(D78&gt;=10,D78&lt;20),2,IF(AND(D78&gt;=20,D78&lt;30),3,IF(AND(D78&gt;=30,D78&lt;40),4,5))))</f>
        <v>5</v>
      </c>
      <c r="B78" s="27" t="n">
        <v>58</v>
      </c>
      <c r="C78" s="26" t="n">
        <v>1</v>
      </c>
      <c r="D78" s="28" t="n">
        <v>43.6610915797801</v>
      </c>
      <c r="E78" s="28" t="n">
        <v>21.2542800539272</v>
      </c>
      <c r="F78" s="28" t="n">
        <v>0.00708260199764202</v>
      </c>
      <c r="G78" s="26" t="n">
        <v>0.234</v>
      </c>
      <c r="H78" s="27" t="n">
        <v>58</v>
      </c>
      <c r="I78" s="26"/>
      <c r="J78" s="26"/>
      <c r="K78" s="26"/>
      <c r="L78" s="26"/>
      <c r="M78" s="26"/>
      <c r="N78" s="26"/>
      <c r="O78" s="29"/>
    </row>
    <row r="79" customFormat="false" ht="18" hidden="false" customHeight="true" outlineLevel="0" collapsed="false">
      <c r="A79" s="26" t="n">
        <f aca="false">IF(D79&lt;10,1,IF(AND(D79&gt;=10,D79&lt;20),2,IF(AND(D79&gt;=20,D79&lt;30),3,IF(AND(D79&gt;=30,D79&lt;40),4,5))))</f>
        <v>5</v>
      </c>
      <c r="B79" s="27" t="n">
        <v>59</v>
      </c>
      <c r="C79" s="26" t="n">
        <v>1</v>
      </c>
      <c r="D79" s="28" t="n">
        <v>44.3148848550364</v>
      </c>
      <c r="E79" s="28" t="n">
        <v>24.702775301878</v>
      </c>
      <c r="F79" s="28" t="n">
        <v>-0.0511265664167226</v>
      </c>
      <c r="G79" s="26" t="n">
        <v>0.21</v>
      </c>
      <c r="H79" s="27" t="n">
        <v>59</v>
      </c>
      <c r="I79" s="26"/>
      <c r="J79" s="26"/>
      <c r="K79" s="26"/>
      <c r="L79" s="26"/>
      <c r="M79" s="26"/>
      <c r="N79" s="26"/>
      <c r="O79" s="29"/>
    </row>
    <row r="80" customFormat="false" ht="18" hidden="false" customHeight="true" outlineLevel="0" collapsed="false">
      <c r="A80" s="26" t="n">
        <f aca="false">IF(D80&lt;10,1,IF(AND(D80&gt;=10,D80&lt;20),2,IF(AND(D80&gt;=20,D80&lt;30),3,IF(AND(D80&gt;=30,D80&lt;40),4,5))))</f>
        <v>5</v>
      </c>
      <c r="B80" s="27" t="n">
        <v>56</v>
      </c>
      <c r="C80" s="26" t="n">
        <v>1</v>
      </c>
      <c r="D80" s="28" t="n">
        <v>41.1703059107496</v>
      </c>
      <c r="E80" s="28" t="n">
        <v>24.8008675106285</v>
      </c>
      <c r="F80" s="28" t="n">
        <v>-0.0503927256128519</v>
      </c>
      <c r="G80" s="26" t="n">
        <v>0.207</v>
      </c>
      <c r="H80" s="27" t="n">
        <v>56</v>
      </c>
      <c r="I80" s="26"/>
      <c r="J80" s="26"/>
      <c r="K80" s="26"/>
      <c r="L80" s="26"/>
      <c r="M80" s="26"/>
      <c r="N80" s="26"/>
      <c r="O80" s="29"/>
    </row>
    <row r="81" customFormat="false" ht="18" hidden="false" customHeight="true" outlineLevel="0" collapsed="false">
      <c r="A81" s="26" t="n">
        <f aca="false">IF(D81&lt;10,1,IF(AND(D81&gt;=10,D81&lt;20),2,IF(AND(D81&gt;=20,D81&lt;30),3,IF(AND(D81&gt;=30,D81&lt;40),4,5))))</f>
        <v>5</v>
      </c>
      <c r="B81" s="27" t="n">
        <v>37</v>
      </c>
      <c r="C81" s="26" t="n">
        <v>1</v>
      </c>
      <c r="D81" s="28" t="n">
        <v>42.5563940305297</v>
      </c>
      <c r="E81" s="28" t="n">
        <v>30.7486950102901</v>
      </c>
      <c r="F81" s="28" t="n">
        <v>-0.0526600918260829</v>
      </c>
      <c r="G81" s="27" t="n">
        <v>0.219</v>
      </c>
      <c r="H81" s="27" t="n">
        <v>37</v>
      </c>
      <c r="I81" s="26"/>
      <c r="J81" s="26"/>
      <c r="K81" s="26"/>
      <c r="L81" s="26"/>
      <c r="M81" s="26"/>
      <c r="N81" s="26"/>
      <c r="O81" s="29"/>
    </row>
    <row r="82" customFormat="false" ht="18" hidden="false" customHeight="true" outlineLevel="0" collapsed="false">
      <c r="A82" s="26" t="n">
        <f aca="false">IF(D82&lt;10,1,IF(AND(D82&gt;=10,D82&lt;20),2,IF(AND(D82&gt;=20,D82&lt;30),3,IF(AND(D82&gt;=30,D82&lt;40),4,5))))</f>
        <v>5</v>
      </c>
      <c r="B82" s="27" t="n">
        <v>38</v>
      </c>
      <c r="C82" s="26" t="n">
        <v>1</v>
      </c>
      <c r="D82" s="28" t="n">
        <v>47.6529566279364</v>
      </c>
      <c r="E82" s="28" t="n">
        <v>33.5428759773563</v>
      </c>
      <c r="F82" s="28" t="n">
        <v>-0.0393759097748515</v>
      </c>
      <c r="G82" s="27" t="n">
        <v>0.28</v>
      </c>
      <c r="H82" s="27" t="n">
        <v>38</v>
      </c>
      <c r="I82" s="26"/>
      <c r="J82" s="26"/>
      <c r="K82" s="26"/>
      <c r="L82" s="26"/>
      <c r="M82" s="26"/>
      <c r="N82" s="26"/>
      <c r="O82" s="29"/>
    </row>
    <row r="83" customFormat="false" ht="18" hidden="false" customHeight="true" outlineLevel="0" collapsed="false">
      <c r="A83" s="26" t="n">
        <f aca="false">IF(D83&lt;10,1,IF(AND(D83&gt;=10,D83&lt;20),2,IF(AND(D83&gt;=20,D83&lt;30),3,IF(AND(D83&gt;=30,D83&lt;40),4,5))))</f>
        <v>5</v>
      </c>
      <c r="B83" s="27" t="n">
        <v>36</v>
      </c>
      <c r="C83" s="26" t="n">
        <v>1</v>
      </c>
      <c r="D83" s="28" t="n">
        <v>41.1767665067762</v>
      </c>
      <c r="E83" s="28" t="n">
        <v>35.3402370461565</v>
      </c>
      <c r="F83" s="28" t="n">
        <v>-0.0277514562548573</v>
      </c>
      <c r="G83" s="26" t="n">
        <v>0.257</v>
      </c>
      <c r="H83" s="27" t="n">
        <v>36</v>
      </c>
      <c r="I83" s="26"/>
      <c r="J83" s="26"/>
      <c r="K83" s="26"/>
      <c r="L83" s="26"/>
      <c r="M83" s="26"/>
      <c r="N83" s="26"/>
      <c r="O83" s="29"/>
    </row>
    <row r="84" customFormat="false" ht="18" hidden="false" customHeight="true" outlineLevel="0" collapsed="false">
      <c r="A84" s="26" t="n">
        <f aca="false">IF(D84&lt;10,1,IF(AND(D84&gt;=10,D84&lt;20),2,IF(AND(D84&gt;=20,D84&lt;30),3,IF(AND(D84&gt;=30,D84&lt;40),4,5))))</f>
        <v>5</v>
      </c>
      <c r="B84" s="27" t="n">
        <v>18</v>
      </c>
      <c r="C84" s="26" t="n">
        <v>1</v>
      </c>
      <c r="D84" s="28" t="n">
        <v>43.8049483714402</v>
      </c>
      <c r="E84" s="28" t="n">
        <v>40.8533382154697</v>
      </c>
      <c r="F84" s="28" t="n">
        <v>-0.0251422159694576</v>
      </c>
      <c r="G84" s="26" t="n">
        <v>0.261</v>
      </c>
      <c r="H84" s="27" t="n">
        <v>18</v>
      </c>
      <c r="I84" s="26"/>
      <c r="J84" s="26"/>
      <c r="K84" s="26"/>
      <c r="L84" s="26"/>
      <c r="M84" s="26"/>
      <c r="N84" s="26"/>
      <c r="O84" s="29"/>
    </row>
    <row r="85" customFormat="false" ht="18" hidden="false" customHeight="true" outlineLevel="0" collapsed="false">
      <c r="A85" s="26" t="n">
        <f aca="false">IF(D85&lt;10,1,IF(AND(D85&gt;=10,D85&lt;20),2,IF(AND(D85&gt;=20,D85&lt;30),3,IF(AND(D85&gt;=30,D85&lt;40),4,5))))</f>
        <v>5</v>
      </c>
      <c r="B85" s="27" t="n">
        <v>20</v>
      </c>
      <c r="C85" s="26" t="n">
        <v>1</v>
      </c>
      <c r="D85" s="28" t="n">
        <v>47.6198187719934</v>
      </c>
      <c r="E85" s="28" t="n">
        <v>43.3359018738284</v>
      </c>
      <c r="F85" s="28" t="n">
        <v>-0.00972868804118346</v>
      </c>
      <c r="G85" s="26" t="n">
        <v>0.25</v>
      </c>
      <c r="H85" s="27" t="n">
        <v>20</v>
      </c>
      <c r="I85" s="26"/>
      <c r="J85" s="26"/>
      <c r="K85" s="26"/>
      <c r="L85" s="26"/>
      <c r="M85" s="26"/>
      <c r="N85" s="26"/>
      <c r="O85" s="29"/>
    </row>
    <row r="86" customFormat="false" ht="18" hidden="false" customHeight="true" outlineLevel="0" collapsed="false">
      <c r="A86" s="26" t="n">
        <f aca="false">IF(D86&lt;10,1,IF(AND(D86&gt;=10,D86&lt;20),2,IF(AND(D86&gt;=20,D86&lt;30),3,IF(AND(D86&gt;=30,D86&lt;40),4,5))))</f>
        <v>5</v>
      </c>
      <c r="B86" s="27" t="n">
        <v>17</v>
      </c>
      <c r="C86" s="26" t="n">
        <v>1</v>
      </c>
      <c r="D86" s="28" t="n">
        <v>40.9856151502967</v>
      </c>
      <c r="E86" s="28" t="n">
        <v>43.3468121547932</v>
      </c>
      <c r="F86" s="28" t="n">
        <v>-0.073950276063581</v>
      </c>
      <c r="G86" s="26" t="n">
        <v>0.271</v>
      </c>
      <c r="H86" s="27" t="n">
        <v>17</v>
      </c>
      <c r="I86" s="26"/>
      <c r="J86" s="26"/>
      <c r="K86" s="26"/>
      <c r="L86" s="26"/>
      <c r="M86" s="26"/>
      <c r="N86" s="26"/>
      <c r="O86" s="29"/>
    </row>
    <row r="87" customFormat="false" ht="18" hidden="false" customHeight="true" outlineLevel="0" collapsed="false">
      <c r="A87" s="26" t="n">
        <f aca="false">IF(D87&lt;10,1,IF(AND(D87&gt;=10,D87&lt;20),2,IF(AND(D87&gt;=20,D87&lt;30),3,IF(AND(D87&gt;=30,D87&lt;40),4,5))))</f>
        <v>5</v>
      </c>
      <c r="B87" s="27" t="n">
        <v>19</v>
      </c>
      <c r="C87" s="26" t="n">
        <v>1</v>
      </c>
      <c r="D87" s="28" t="n">
        <v>46.6378203282397</v>
      </c>
      <c r="E87" s="28" t="n">
        <v>45.8302280520784</v>
      </c>
      <c r="F87" s="28" t="n">
        <v>0.0520329709824389</v>
      </c>
      <c r="G87" s="26" t="n">
        <v>0.217</v>
      </c>
      <c r="H87" s="27" t="n">
        <v>19</v>
      </c>
      <c r="I87" s="26"/>
      <c r="J87" s="26"/>
      <c r="K87" s="26"/>
      <c r="L87" s="26"/>
      <c r="M87" s="26"/>
      <c r="N87" s="26"/>
      <c r="O87" s="29"/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pinkangas KA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14:48:03Z</dcterms:created>
  <dc:creator>admin</dc:creator>
  <dc:description/>
  <dc:language>en-US</dc:language>
  <cp:lastModifiedBy>ilkka korpela</cp:lastModifiedBy>
  <cp:lastPrinted>2002-07-17T16:14:11Z</cp:lastPrinted>
  <cp:revision>0</cp:revision>
  <dc:subject/>
  <dc:title/>
</cp:coreProperties>
</file>