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ttaustiedot" sheetId="1" state="visible" r:id="rId2"/>
    <sheet name="Yhteenveto" sheetId="2" state="visible" r:id="rId3"/>
    <sheet name="Tarkistu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Puut lajiteltu 1) kaistan 2) lokaalin y-koordinaatin mukaan</t>
  </si>
  <si>
    <t xml:space="preserve">Strip</t>
  </si>
  <si>
    <t xml:space="preserve">Id</t>
  </si>
  <si>
    <t xml:space="preserve">PL</t>
  </si>
  <si>
    <t xml:space="preserve">Loc_X</t>
  </si>
  <si>
    <t xml:space="preserve">Loc_Y</t>
  </si>
  <si>
    <t xml:space="preserve">Loc_Z</t>
  </si>
  <si>
    <t xml:space="preserve">KKJ_X</t>
  </si>
  <si>
    <t xml:space="preserve">KKJ_Y</t>
  </si>
  <si>
    <t xml:space="preserve">Orto_Z</t>
  </si>
  <si>
    <t xml:space="preserve">LU_2002</t>
  </si>
  <si>
    <t xml:space="preserve">d13_2002</t>
  </si>
  <si>
    <t xml:space="preserve">Huom!_2002</t>
  </si>
  <si>
    <t xml:space="preserve">h_2002</t>
  </si>
  <si>
    <t xml:space="preserve">hc_2002</t>
  </si>
  <si>
    <t xml:space="preserve">CwM_2002</t>
  </si>
  <si>
    <t xml:space="preserve">CwP_2002</t>
  </si>
  <si>
    <t xml:space="preserve">LU_2009</t>
  </si>
  <si>
    <t xml:space="preserve">d13_2009</t>
  </si>
  <si>
    <t xml:space="preserve">h_2009</t>
  </si>
  <si>
    <t xml:space="preserve">hc_2009</t>
  </si>
  <si>
    <t xml:space="preserve">ir5v_2009</t>
  </si>
  <si>
    <t xml:space="preserve">Huom!_2009</t>
  </si>
  <si>
    <t xml:space="preserve">kaadettu</t>
  </si>
  <si>
    <t xml:space="preserve">Toispuoleinen latvus</t>
  </si>
  <si>
    <t xml:space="preserve">Vähän vino</t>
  </si>
  <si>
    <t xml:space="preserve">puu 26 piisk.</t>
  </si>
  <si>
    <t xml:space="preserve">puu 30 piisk.</t>
  </si>
  <si>
    <t xml:space="preserve">Latvuksen alalosa toispuoleinen</t>
  </si>
  <si>
    <t xml:space="preserve">Kuollut</t>
  </si>
  <si>
    <t xml:space="preserve">maassa</t>
  </si>
  <si>
    <t xml:space="preserve">Toispuoleinen latvus. toinen laral. 9.2 m</t>
  </si>
  <si>
    <t xml:space="preserve">Mitatut puut 2009</t>
  </si>
  <si>
    <t xml:space="preserve">PL;LU</t>
  </si>
  <si>
    <t xml:space="preserve">Eläviä</t>
  </si>
  <si>
    <t xml:space="preserve">Kuolleita</t>
  </si>
  <si>
    <t xml:space="preserve">Yht.</t>
  </si>
  <si>
    <t xml:space="preserve">d13;h;hc;ir5v (pystypuut)</t>
  </si>
  <si>
    <t xml:space="preserve">ih</t>
  </si>
  <si>
    <t xml:space="preserve">ihc</t>
  </si>
  <si>
    <t xml:space="preserve">id (erotus)</t>
  </si>
  <si>
    <t xml:space="preserve">id (kair)</t>
  </si>
  <si>
    <t xml:space="preserve">ig</t>
  </si>
  <si>
    <t xml:space="preserve">hl x h_r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pinkangas1: d13 x id</a:t>
            </a:r>
          </a:p>
        </c:rich>
      </c:tx>
      <c:layout>
        <c:manualLayout>
          <c:xMode val="edge"/>
          <c:yMode val="edge"/>
          <c:x val="0.312050790608529"/>
          <c:y val="0.0299349655700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299472927647"/>
          <c:y val="0.148431522570773"/>
          <c:w val="0.833672735984667"/>
          <c:h val="0.7768745218056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R$2:$R$83</c:f>
              <c:numCache>
                <c:formatCode>General</c:formatCode>
                <c:ptCount val="82"/>
                <c:pt idx="0">
                  <c:v>262</c:v>
                </c:pt>
                <c:pt idx="1">
                  <c:v>298</c:v>
                </c:pt>
                <c:pt idx="2">
                  <c:v>240</c:v>
                </c:pt>
                <c:pt idx="3">
                  <c:v>283</c:v>
                </c:pt>
                <c:pt idx="4">
                  <c:v>345</c:v>
                </c:pt>
                <c:pt idx="5">
                  <c:v>304</c:v>
                </c:pt>
                <c:pt idx="6">
                  <c:v>308</c:v>
                </c:pt>
                <c:pt idx="7">
                  <c:v>263</c:v>
                </c:pt>
                <c:pt idx="8">
                  <c:v>274</c:v>
                </c:pt>
                <c:pt idx="9">
                  <c:v>324</c:v>
                </c:pt>
                <c:pt idx="10">
                  <c:v>297</c:v>
                </c:pt>
                <c:pt idx="11">
                  <c:v>275</c:v>
                </c:pt>
                <c:pt idx="12">
                  <c:v>286</c:v>
                </c:pt>
                <c:pt idx="13">
                  <c:v>280</c:v>
                </c:pt>
                <c:pt idx="14">
                  <c:v>330</c:v>
                </c:pt>
                <c:pt idx="15">
                  <c:v>248</c:v>
                </c:pt>
                <c:pt idx="16">
                  <c:v>288</c:v>
                </c:pt>
                <c:pt idx="17">
                  <c:v>195</c:v>
                </c:pt>
                <c:pt idx="18">
                  <c:v>319</c:v>
                </c:pt>
                <c:pt idx="19">
                  <c:v>254</c:v>
                </c:pt>
                <c:pt idx="20">
                  <c:v>234</c:v>
                </c:pt>
                <c:pt idx="21">
                  <c:v>259</c:v>
                </c:pt>
                <c:pt idx="22">
                  <c:v>235</c:v>
                </c:pt>
                <c:pt idx="23">
                  <c:v>300</c:v>
                </c:pt>
                <c:pt idx="24">
                  <c:v>206</c:v>
                </c:pt>
                <c:pt idx="25">
                  <c:v>288</c:v>
                </c:pt>
                <c:pt idx="26">
                  <c:v>276</c:v>
                </c:pt>
                <c:pt idx="27">
                  <c:v>297</c:v>
                </c:pt>
                <c:pt idx="28">
                  <c:v>252</c:v>
                </c:pt>
                <c:pt idx="29">
                  <c:v>261</c:v>
                </c:pt>
                <c:pt idx="30">
                  <c:v>225</c:v>
                </c:pt>
                <c:pt idx="31">
                  <c:v>329</c:v>
                </c:pt>
                <c:pt idx="32">
                  <c:v>269</c:v>
                </c:pt>
                <c:pt idx="33">
                  <c:v>163</c:v>
                </c:pt>
                <c:pt idx="34">
                  <c:v>156</c:v>
                </c:pt>
                <c:pt idx="35">
                  <c:v>236</c:v>
                </c:pt>
                <c:pt idx="36">
                  <c:v>249</c:v>
                </c:pt>
                <c:pt idx="37">
                  <c:v>306</c:v>
                </c:pt>
                <c:pt idx="38">
                  <c:v>248</c:v>
                </c:pt>
                <c:pt idx="39">
                  <c:v>310</c:v>
                </c:pt>
                <c:pt idx="40">
                  <c:v>189</c:v>
                </c:pt>
                <c:pt idx="41">
                  <c:v>301</c:v>
                </c:pt>
                <c:pt idx="42">
                  <c:v>216</c:v>
                </c:pt>
                <c:pt idx="43">
                  <c:v>252</c:v>
                </c:pt>
                <c:pt idx="44">
                  <c:v>232</c:v>
                </c:pt>
                <c:pt idx="45">
                  <c:v>196</c:v>
                </c:pt>
                <c:pt idx="46">
                  <c:v>292</c:v>
                </c:pt>
                <c:pt idx="47">
                  <c:v>313</c:v>
                </c:pt>
                <c:pt idx="48">
                  <c:v>258</c:v>
                </c:pt>
                <c:pt idx="49">
                  <c:v>222</c:v>
                </c:pt>
                <c:pt idx="50">
                  <c:v>265</c:v>
                </c:pt>
                <c:pt idx="51">
                  <c:v>262</c:v>
                </c:pt>
                <c:pt idx="52">
                  <c:v>219</c:v>
                </c:pt>
                <c:pt idx="53">
                  <c:v>230</c:v>
                </c:pt>
                <c:pt idx="54">
                  <c:v>297</c:v>
                </c:pt>
                <c:pt idx="55">
                  <c:v>252</c:v>
                </c:pt>
                <c:pt idx="56">
                  <c:v>261</c:v>
                </c:pt>
                <c:pt idx="57">
                  <c:v>231</c:v>
                </c:pt>
                <c:pt idx="58">
                  <c:v>214</c:v>
                </c:pt>
                <c:pt idx="59">
                  <c:v>293</c:v>
                </c:pt>
                <c:pt idx="60">
                  <c:v>228</c:v>
                </c:pt>
                <c:pt idx="61">
                  <c:v>240</c:v>
                </c:pt>
                <c:pt idx="62">
                  <c:v>171</c:v>
                </c:pt>
                <c:pt idx="63">
                  <c:v>245</c:v>
                </c:pt>
                <c:pt idx="64">
                  <c:v>204</c:v>
                </c:pt>
                <c:pt idx="65">
                  <c:v>186</c:v>
                </c:pt>
                <c:pt idx="66">
                  <c:v>246</c:v>
                </c:pt>
                <c:pt idx="67">
                  <c:v>296</c:v>
                </c:pt>
                <c:pt idx="68">
                  <c:v>218</c:v>
                </c:pt>
                <c:pt idx="69">
                  <c:v>267</c:v>
                </c:pt>
                <c:pt idx="70">
                  <c:v>119</c:v>
                </c:pt>
                <c:pt idx="71">
                  <c:v>271</c:v>
                </c:pt>
                <c:pt idx="72">
                  <c:v>202</c:v>
                </c:pt>
                <c:pt idx="73">
                  <c:v>217</c:v>
                </c:pt>
                <c:pt idx="74">
                  <c:v>219</c:v>
                </c:pt>
                <c:pt idx="75">
                  <c:v>284</c:v>
                </c:pt>
                <c:pt idx="76">
                  <c:v>229</c:v>
                </c:pt>
                <c:pt idx="77">
                  <c:v>229</c:v>
                </c:pt>
                <c:pt idx="78">
                  <c:v>227</c:v>
                </c:pt>
                <c:pt idx="79">
                  <c:v>256</c:v>
                </c:pt>
                <c:pt idx="80">
                  <c:v>249</c:v>
                </c:pt>
                <c:pt idx="81">
                  <c:v>247</c:v>
                </c:pt>
              </c:numCache>
            </c:numRef>
          </c:xVal>
          <c:yVal>
            <c:numRef>
              <c:f>Tarkistus!$Y$2:$Y$83</c:f>
              <c:numCache>
                <c:formatCode>General</c:formatCode>
                <c:ptCount val="82"/>
                <c:pt idx="0">
                  <c:v>18</c:v>
                </c:pt>
                <c:pt idx="1">
                  <c:v>19</c:v>
                </c:pt>
                <c:pt idx="2">
                  <c:v>26</c:v>
                </c:pt>
                <c:pt idx="3">
                  <c:v>23</c:v>
                </c:pt>
                <c:pt idx="4">
                  <c:v>18</c:v>
                </c:pt>
                <c:pt idx="5">
                  <c:v>15</c:v>
                </c:pt>
                <c:pt idx="6">
                  <c:v>15</c:v>
                </c:pt>
                <c:pt idx="7">
                  <c:v>8</c:v>
                </c:pt>
                <c:pt idx="8">
                  <c:v>18</c:v>
                </c:pt>
                <c:pt idx="9">
                  <c:v>13</c:v>
                </c:pt>
                <c:pt idx="10">
                  <c:v>13</c:v>
                </c:pt>
                <c:pt idx="11">
                  <c:v>6</c:v>
                </c:pt>
                <c:pt idx="12">
                  <c:v>20</c:v>
                </c:pt>
                <c:pt idx="13">
                  <c:v>16</c:v>
                </c:pt>
                <c:pt idx="14">
                  <c:v>17</c:v>
                </c:pt>
                <c:pt idx="15">
                  <c:v>11</c:v>
                </c:pt>
                <c:pt idx="16">
                  <c:v>18</c:v>
                </c:pt>
                <c:pt idx="17">
                  <c:v>22</c:v>
                </c:pt>
                <c:pt idx="18">
                  <c:v>15</c:v>
                </c:pt>
                <c:pt idx="19">
                  <c:v>9</c:v>
                </c:pt>
                <c:pt idx="20">
                  <c:v>14</c:v>
                </c:pt>
                <c:pt idx="21">
                  <c:v>21</c:v>
                </c:pt>
                <c:pt idx="22">
                  <c:v>15</c:v>
                </c:pt>
                <c:pt idx="23">
                  <c:v>14</c:v>
                </c:pt>
                <c:pt idx="24">
                  <c:v>16</c:v>
                </c:pt>
                <c:pt idx="25">
                  <c:v>13</c:v>
                </c:pt>
                <c:pt idx="26">
                  <c:v>13</c:v>
                </c:pt>
                <c:pt idx="27">
                  <c:v>13</c:v>
                </c:pt>
                <c:pt idx="28">
                  <c:v>11</c:v>
                </c:pt>
                <c:pt idx="29">
                  <c:v>13</c:v>
                </c:pt>
                <c:pt idx="30">
                  <c:v>12</c:v>
                </c:pt>
                <c:pt idx="31">
                  <c:v>15</c:v>
                </c:pt>
                <c:pt idx="32">
                  <c:v>10</c:v>
                </c:pt>
                <c:pt idx="33">
                  <c:v>18</c:v>
                </c:pt>
                <c:pt idx="34">
                  <c:v>13</c:v>
                </c:pt>
                <c:pt idx="35">
                  <c:v>9</c:v>
                </c:pt>
                <c:pt idx="36">
                  <c:v>23</c:v>
                </c:pt>
                <c:pt idx="37">
                  <c:v>15</c:v>
                </c:pt>
                <c:pt idx="38">
                  <c:v>7</c:v>
                </c:pt>
                <c:pt idx="39">
                  <c:v>13</c:v>
                </c:pt>
                <c:pt idx="40">
                  <c:v>8</c:v>
                </c:pt>
                <c:pt idx="41">
                  <c:v>15</c:v>
                </c:pt>
                <c:pt idx="42">
                  <c:v>15</c:v>
                </c:pt>
                <c:pt idx="43">
                  <c:v>12</c:v>
                </c:pt>
                <c:pt idx="44">
                  <c:v>10</c:v>
                </c:pt>
                <c:pt idx="45">
                  <c:v>11</c:v>
                </c:pt>
                <c:pt idx="46">
                  <c:v>20</c:v>
                </c:pt>
                <c:pt idx="47">
                  <c:v>14</c:v>
                </c:pt>
                <c:pt idx="48">
                  <c:v>13</c:v>
                </c:pt>
                <c:pt idx="49">
                  <c:v>12</c:v>
                </c:pt>
                <c:pt idx="50">
                  <c:v>11</c:v>
                </c:pt>
                <c:pt idx="51">
                  <c:v>7</c:v>
                </c:pt>
                <c:pt idx="52">
                  <c:v>19</c:v>
                </c:pt>
                <c:pt idx="53">
                  <c:v>2</c:v>
                </c:pt>
                <c:pt idx="54">
                  <c:v>11</c:v>
                </c:pt>
                <c:pt idx="55">
                  <c:v>6</c:v>
                </c:pt>
                <c:pt idx="56">
                  <c:v>10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8</c:v>
                </c:pt>
                <c:pt idx="61">
                  <c:v>12</c:v>
                </c:pt>
                <c:pt idx="62">
                  <c:v>11</c:v>
                </c:pt>
                <c:pt idx="63">
                  <c:v>12</c:v>
                </c:pt>
                <c:pt idx="64">
                  <c:v>14</c:v>
                </c:pt>
                <c:pt idx="65">
                  <c:v>10</c:v>
                </c:pt>
                <c:pt idx="66">
                  <c:v>10</c:v>
                </c:pt>
                <c:pt idx="67">
                  <c:v>14</c:v>
                </c:pt>
                <c:pt idx="68">
                  <c:v>5</c:v>
                </c:pt>
                <c:pt idx="69">
                  <c:v>6</c:v>
                </c:pt>
                <c:pt idx="70">
                  <c:v>9</c:v>
                </c:pt>
                <c:pt idx="71">
                  <c:v>10</c:v>
                </c:pt>
                <c:pt idx="72">
                  <c:v>4</c:v>
                </c:pt>
                <c:pt idx="73">
                  <c:v>6</c:v>
                </c:pt>
                <c:pt idx="74">
                  <c:v>9</c:v>
                </c:pt>
                <c:pt idx="75">
                  <c:v>3</c:v>
                </c:pt>
                <c:pt idx="76">
                  <c:v>11</c:v>
                </c:pt>
                <c:pt idx="77">
                  <c:v>4</c:v>
                </c:pt>
                <c:pt idx="78">
                  <c:v>3</c:v>
                </c:pt>
                <c:pt idx="79">
                  <c:v>8</c:v>
                </c:pt>
                <c:pt idx="80">
                  <c:v>16</c:v>
                </c:pt>
                <c:pt idx="81">
                  <c:v>13</c:v>
                </c:pt>
              </c:numCache>
            </c:numRef>
          </c:yVal>
          <c:smooth val="0"/>
        </c:ser>
        <c:axId val="66025605"/>
        <c:axId val="83069661"/>
      </c:scatterChart>
      <c:valAx>
        <c:axId val="66025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13 (mm)</a:t>
                </a:r>
              </a:p>
            </c:rich>
          </c:tx>
          <c:layout>
            <c:manualLayout>
              <c:xMode val="edge"/>
              <c:yMode val="edge"/>
              <c:x val="0.441542884523239"/>
              <c:y val="0.9008224942616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69661"/>
        <c:crossesAt val="0"/>
        <c:crossBetween val="midCat"/>
      </c:valAx>
      <c:valAx>
        <c:axId val="830696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d 2002-2009 (mm)</a:t>
                </a:r>
              </a:p>
            </c:rich>
          </c:tx>
          <c:layout>
            <c:manualLayout>
              <c:xMode val="edge"/>
              <c:yMode val="edge"/>
              <c:x val="0.0188667944417825"/>
              <c:y val="0.056044376434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256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4528030666028"/>
          <c:y val="0.518553940321347"/>
          <c:w val="0.0718136080498323"/>
          <c:h val="0.0573833205814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pinkangas1: d13 x h</a:t>
            </a:r>
          </a:p>
        </c:rich>
      </c:tx>
      <c:layout>
        <c:manualLayout>
          <c:xMode val="edge"/>
          <c:yMode val="edge"/>
          <c:x val="0.315776815776816"/>
          <c:y val="0.0310608315967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300625300625"/>
          <c:y val="0.153815619728094"/>
          <c:w val="0.832431457431457"/>
          <c:h val="0.7684826833382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R$2:$R$83</c:f>
              <c:numCache>
                <c:formatCode>General</c:formatCode>
                <c:ptCount val="82"/>
                <c:pt idx="0">
                  <c:v>262</c:v>
                </c:pt>
                <c:pt idx="1">
                  <c:v>298</c:v>
                </c:pt>
                <c:pt idx="2">
                  <c:v>240</c:v>
                </c:pt>
                <c:pt idx="3">
                  <c:v>283</c:v>
                </c:pt>
                <c:pt idx="4">
                  <c:v>345</c:v>
                </c:pt>
                <c:pt idx="5">
                  <c:v>304</c:v>
                </c:pt>
                <c:pt idx="6">
                  <c:v>308</c:v>
                </c:pt>
                <c:pt idx="7">
                  <c:v>263</c:v>
                </c:pt>
                <c:pt idx="8">
                  <c:v>274</c:v>
                </c:pt>
                <c:pt idx="9">
                  <c:v>324</c:v>
                </c:pt>
                <c:pt idx="10">
                  <c:v>297</c:v>
                </c:pt>
                <c:pt idx="11">
                  <c:v>275</c:v>
                </c:pt>
                <c:pt idx="12">
                  <c:v>286</c:v>
                </c:pt>
                <c:pt idx="13">
                  <c:v>280</c:v>
                </c:pt>
                <c:pt idx="14">
                  <c:v>330</c:v>
                </c:pt>
                <c:pt idx="15">
                  <c:v>248</c:v>
                </c:pt>
                <c:pt idx="16">
                  <c:v>288</c:v>
                </c:pt>
                <c:pt idx="17">
                  <c:v>195</c:v>
                </c:pt>
                <c:pt idx="18">
                  <c:v>319</c:v>
                </c:pt>
                <c:pt idx="19">
                  <c:v>254</c:v>
                </c:pt>
                <c:pt idx="20">
                  <c:v>234</c:v>
                </c:pt>
                <c:pt idx="21">
                  <c:v>259</c:v>
                </c:pt>
                <c:pt idx="22">
                  <c:v>235</c:v>
                </c:pt>
                <c:pt idx="23">
                  <c:v>300</c:v>
                </c:pt>
                <c:pt idx="24">
                  <c:v>206</c:v>
                </c:pt>
                <c:pt idx="25">
                  <c:v>288</c:v>
                </c:pt>
                <c:pt idx="26">
                  <c:v>276</c:v>
                </c:pt>
                <c:pt idx="27">
                  <c:v>297</c:v>
                </c:pt>
                <c:pt idx="28">
                  <c:v>252</c:v>
                </c:pt>
                <c:pt idx="29">
                  <c:v>261</c:v>
                </c:pt>
                <c:pt idx="30">
                  <c:v>225</c:v>
                </c:pt>
                <c:pt idx="31">
                  <c:v>329</c:v>
                </c:pt>
                <c:pt idx="32">
                  <c:v>269</c:v>
                </c:pt>
                <c:pt idx="33">
                  <c:v>163</c:v>
                </c:pt>
                <c:pt idx="34">
                  <c:v>156</c:v>
                </c:pt>
                <c:pt idx="35">
                  <c:v>236</c:v>
                </c:pt>
                <c:pt idx="36">
                  <c:v>249</c:v>
                </c:pt>
                <c:pt idx="37">
                  <c:v>306</c:v>
                </c:pt>
                <c:pt idx="38">
                  <c:v>248</c:v>
                </c:pt>
                <c:pt idx="39">
                  <c:v>310</c:v>
                </c:pt>
                <c:pt idx="40">
                  <c:v>189</c:v>
                </c:pt>
                <c:pt idx="41">
                  <c:v>301</c:v>
                </c:pt>
                <c:pt idx="42">
                  <c:v>216</c:v>
                </c:pt>
                <c:pt idx="43">
                  <c:v>252</c:v>
                </c:pt>
                <c:pt idx="44">
                  <c:v>232</c:v>
                </c:pt>
                <c:pt idx="45">
                  <c:v>196</c:v>
                </c:pt>
                <c:pt idx="46">
                  <c:v>292</c:v>
                </c:pt>
                <c:pt idx="47">
                  <c:v>313</c:v>
                </c:pt>
                <c:pt idx="48">
                  <c:v>258</c:v>
                </c:pt>
                <c:pt idx="49">
                  <c:v>222</c:v>
                </c:pt>
                <c:pt idx="50">
                  <c:v>265</c:v>
                </c:pt>
                <c:pt idx="51">
                  <c:v>262</c:v>
                </c:pt>
                <c:pt idx="52">
                  <c:v>219</c:v>
                </c:pt>
                <c:pt idx="53">
                  <c:v>230</c:v>
                </c:pt>
                <c:pt idx="54">
                  <c:v>297</c:v>
                </c:pt>
                <c:pt idx="55">
                  <c:v>252</c:v>
                </c:pt>
                <c:pt idx="56">
                  <c:v>261</c:v>
                </c:pt>
                <c:pt idx="57">
                  <c:v>231</c:v>
                </c:pt>
                <c:pt idx="58">
                  <c:v>214</c:v>
                </c:pt>
                <c:pt idx="59">
                  <c:v>293</c:v>
                </c:pt>
                <c:pt idx="60">
                  <c:v>228</c:v>
                </c:pt>
                <c:pt idx="61">
                  <c:v>240</c:v>
                </c:pt>
                <c:pt idx="62">
                  <c:v>171</c:v>
                </c:pt>
                <c:pt idx="63">
                  <c:v>245</c:v>
                </c:pt>
                <c:pt idx="64">
                  <c:v>204</c:v>
                </c:pt>
                <c:pt idx="65">
                  <c:v>186</c:v>
                </c:pt>
                <c:pt idx="66">
                  <c:v>246</c:v>
                </c:pt>
                <c:pt idx="67">
                  <c:v>296</c:v>
                </c:pt>
                <c:pt idx="68">
                  <c:v>218</c:v>
                </c:pt>
                <c:pt idx="69">
                  <c:v>267</c:v>
                </c:pt>
                <c:pt idx="70">
                  <c:v>119</c:v>
                </c:pt>
                <c:pt idx="71">
                  <c:v>271</c:v>
                </c:pt>
                <c:pt idx="72">
                  <c:v>202</c:v>
                </c:pt>
                <c:pt idx="73">
                  <c:v>217</c:v>
                </c:pt>
                <c:pt idx="74">
                  <c:v>219</c:v>
                </c:pt>
                <c:pt idx="75">
                  <c:v>284</c:v>
                </c:pt>
                <c:pt idx="76">
                  <c:v>229</c:v>
                </c:pt>
                <c:pt idx="77">
                  <c:v>229</c:v>
                </c:pt>
                <c:pt idx="78">
                  <c:v>227</c:v>
                </c:pt>
                <c:pt idx="79">
                  <c:v>256</c:v>
                </c:pt>
                <c:pt idx="80">
                  <c:v>249</c:v>
                </c:pt>
                <c:pt idx="81">
                  <c:v>247</c:v>
                </c:pt>
              </c:numCache>
            </c:numRef>
          </c:xVal>
          <c:yVal>
            <c:numRef>
              <c:f>Tarkistus!$S$2:$S$83</c:f>
              <c:numCache>
                <c:formatCode>General</c:formatCode>
                <c:ptCount val="82"/>
                <c:pt idx="0">
                  <c:v>20.2</c:v>
                </c:pt>
                <c:pt idx="1">
                  <c:v>21.7</c:v>
                </c:pt>
                <c:pt idx="2">
                  <c:v>17.4</c:v>
                </c:pt>
                <c:pt idx="3">
                  <c:v>21.1</c:v>
                </c:pt>
                <c:pt idx="4">
                  <c:v>23.5</c:v>
                </c:pt>
                <c:pt idx="5">
                  <c:v>21.75</c:v>
                </c:pt>
                <c:pt idx="6">
                  <c:v>22.9</c:v>
                </c:pt>
                <c:pt idx="7">
                  <c:v>18.4</c:v>
                </c:pt>
                <c:pt idx="8">
                  <c:v>21.2</c:v>
                </c:pt>
                <c:pt idx="9">
                  <c:v>20.8</c:v>
                </c:pt>
                <c:pt idx="10">
                  <c:v>21.2</c:v>
                </c:pt>
                <c:pt idx="11">
                  <c:v>19.4</c:v>
                </c:pt>
                <c:pt idx="12">
                  <c:v>20.5</c:v>
                </c:pt>
                <c:pt idx="13">
                  <c:v>23.2</c:v>
                </c:pt>
                <c:pt idx="14">
                  <c:v>23.3</c:v>
                </c:pt>
                <c:pt idx="15">
                  <c:v>21.4</c:v>
                </c:pt>
                <c:pt idx="16">
                  <c:v>22.6</c:v>
                </c:pt>
                <c:pt idx="17">
                  <c:v>17.3</c:v>
                </c:pt>
                <c:pt idx="18">
                  <c:v>21.5</c:v>
                </c:pt>
                <c:pt idx="19">
                  <c:v>22.6</c:v>
                </c:pt>
                <c:pt idx="20">
                  <c:v>22.4</c:v>
                </c:pt>
                <c:pt idx="21">
                  <c:v>19.9</c:v>
                </c:pt>
                <c:pt idx="22">
                  <c:v>22.2</c:v>
                </c:pt>
                <c:pt idx="23">
                  <c:v>20.55</c:v>
                </c:pt>
                <c:pt idx="24">
                  <c:v>18.3</c:v>
                </c:pt>
                <c:pt idx="25">
                  <c:v>22.1</c:v>
                </c:pt>
                <c:pt idx="26">
                  <c:v>21.6</c:v>
                </c:pt>
                <c:pt idx="27">
                  <c:v>25</c:v>
                </c:pt>
                <c:pt idx="28">
                  <c:v>22.6</c:v>
                </c:pt>
                <c:pt idx="29">
                  <c:v>19.7</c:v>
                </c:pt>
                <c:pt idx="30">
                  <c:v>21.75</c:v>
                </c:pt>
                <c:pt idx="31">
                  <c:v>23.15</c:v>
                </c:pt>
                <c:pt idx="32">
                  <c:v>21.6</c:v>
                </c:pt>
                <c:pt idx="33">
                  <c:v>15.5</c:v>
                </c:pt>
                <c:pt idx="34">
                  <c:v>16.6</c:v>
                </c:pt>
                <c:pt idx="35">
                  <c:v>21.2</c:v>
                </c:pt>
                <c:pt idx="36">
                  <c:v>19.5</c:v>
                </c:pt>
                <c:pt idx="37">
                  <c:v>21.6</c:v>
                </c:pt>
                <c:pt idx="38">
                  <c:v>17.1</c:v>
                </c:pt>
                <c:pt idx="39">
                  <c:v>21.8</c:v>
                </c:pt>
                <c:pt idx="40">
                  <c:v>18.2</c:v>
                </c:pt>
                <c:pt idx="41">
                  <c:v>20.8</c:v>
                </c:pt>
                <c:pt idx="42">
                  <c:v>15.5</c:v>
                </c:pt>
                <c:pt idx="43">
                  <c:v>21.8</c:v>
                </c:pt>
                <c:pt idx="44">
                  <c:v>18.8</c:v>
                </c:pt>
                <c:pt idx="45">
                  <c:v>18</c:v>
                </c:pt>
                <c:pt idx="46">
                  <c:v>19.6</c:v>
                </c:pt>
                <c:pt idx="47">
                  <c:v>21.4</c:v>
                </c:pt>
                <c:pt idx="48">
                  <c:v>21.2</c:v>
                </c:pt>
                <c:pt idx="49">
                  <c:v>20.9</c:v>
                </c:pt>
                <c:pt idx="50">
                  <c:v>21.4</c:v>
                </c:pt>
                <c:pt idx="51">
                  <c:v>19.4</c:v>
                </c:pt>
                <c:pt idx="52">
                  <c:v>21</c:v>
                </c:pt>
                <c:pt idx="53">
                  <c:v>19.6</c:v>
                </c:pt>
                <c:pt idx="54">
                  <c:v>22.7</c:v>
                </c:pt>
                <c:pt idx="55">
                  <c:v>18.15</c:v>
                </c:pt>
                <c:pt idx="56">
                  <c:v>22</c:v>
                </c:pt>
                <c:pt idx="57">
                  <c:v>20.6</c:v>
                </c:pt>
                <c:pt idx="58">
                  <c:v>20.35</c:v>
                </c:pt>
                <c:pt idx="59">
                  <c:v>21.85</c:v>
                </c:pt>
                <c:pt idx="60">
                  <c:v>18.75</c:v>
                </c:pt>
                <c:pt idx="61">
                  <c:v>20.9</c:v>
                </c:pt>
                <c:pt idx="62">
                  <c:v>17</c:v>
                </c:pt>
                <c:pt idx="63">
                  <c:v>21.2</c:v>
                </c:pt>
                <c:pt idx="64">
                  <c:v>18.15</c:v>
                </c:pt>
                <c:pt idx="65">
                  <c:v>16.9</c:v>
                </c:pt>
                <c:pt idx="66">
                  <c:v>21.6</c:v>
                </c:pt>
                <c:pt idx="67">
                  <c:v>22.1</c:v>
                </c:pt>
                <c:pt idx="68">
                  <c:v>19.7</c:v>
                </c:pt>
                <c:pt idx="69">
                  <c:v>21</c:v>
                </c:pt>
                <c:pt idx="70">
                  <c:v>15.2</c:v>
                </c:pt>
                <c:pt idx="71">
                  <c:v>20.5</c:v>
                </c:pt>
                <c:pt idx="72">
                  <c:v>18.3</c:v>
                </c:pt>
                <c:pt idx="73">
                  <c:v>19.1</c:v>
                </c:pt>
                <c:pt idx="74">
                  <c:v>19.5</c:v>
                </c:pt>
                <c:pt idx="75">
                  <c:v>19.7</c:v>
                </c:pt>
                <c:pt idx="76">
                  <c:v>18.4</c:v>
                </c:pt>
                <c:pt idx="77">
                  <c:v>21.6</c:v>
                </c:pt>
                <c:pt idx="78">
                  <c:v>20.75</c:v>
                </c:pt>
                <c:pt idx="79">
                  <c:v>23.15</c:v>
                </c:pt>
                <c:pt idx="80">
                  <c:v>18.6</c:v>
                </c:pt>
                <c:pt idx="81">
                  <c:v>19.15</c:v>
                </c:pt>
              </c:numCache>
            </c:numRef>
          </c:yVal>
          <c:smooth val="0"/>
        </c:ser>
        <c:axId val="59718409"/>
        <c:axId val="65063082"/>
      </c:scatterChart>
      <c:valAx>
        <c:axId val="59718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13 (mm)</a:t>
                </a:r>
              </a:p>
            </c:rich>
          </c:tx>
          <c:layout>
            <c:manualLayout>
              <c:xMode val="edge"/>
              <c:yMode val="edge"/>
              <c:x val="0.442039442039442"/>
              <c:y val="0.897290860375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63082"/>
        <c:crossesAt val="0"/>
        <c:crossBetween val="midCat"/>
      </c:valAx>
      <c:valAx>
        <c:axId val="650630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89393939393939"/>
              <c:y val="0.34633323409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1840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3739778739779"/>
          <c:y val="0.519499851146175"/>
          <c:w val="0.0720899470899471"/>
          <c:h val="0.0595415302173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pinkangas1: h x hc
</a:t>
            </a:r>
          </a:p>
        </c:rich>
      </c:tx>
      <c:layout>
        <c:manualLayout>
          <c:xMode val="edge"/>
          <c:yMode val="edge"/>
          <c:x val="0.327148261574491"/>
          <c:y val="0.028790255605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12592325707"/>
          <c:y val="0.213343176155763"/>
          <c:w val="0.832462619347865"/>
          <c:h val="0.7144043554489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S$2:$S$83</c:f>
              <c:numCache>
                <c:formatCode>General</c:formatCode>
                <c:ptCount val="82"/>
                <c:pt idx="0">
                  <c:v>20.2</c:v>
                </c:pt>
                <c:pt idx="1">
                  <c:v>21.7</c:v>
                </c:pt>
                <c:pt idx="2">
                  <c:v>17.4</c:v>
                </c:pt>
                <c:pt idx="3">
                  <c:v>21.1</c:v>
                </c:pt>
                <c:pt idx="4">
                  <c:v>23.5</c:v>
                </c:pt>
                <c:pt idx="5">
                  <c:v>21.75</c:v>
                </c:pt>
                <c:pt idx="6">
                  <c:v>22.9</c:v>
                </c:pt>
                <c:pt idx="7">
                  <c:v>18.4</c:v>
                </c:pt>
                <c:pt idx="8">
                  <c:v>21.2</c:v>
                </c:pt>
                <c:pt idx="9">
                  <c:v>20.8</c:v>
                </c:pt>
                <c:pt idx="10">
                  <c:v>21.2</c:v>
                </c:pt>
                <c:pt idx="11">
                  <c:v>19.4</c:v>
                </c:pt>
                <c:pt idx="12">
                  <c:v>20.5</c:v>
                </c:pt>
                <c:pt idx="13">
                  <c:v>23.2</c:v>
                </c:pt>
                <c:pt idx="14">
                  <c:v>23.3</c:v>
                </c:pt>
                <c:pt idx="15">
                  <c:v>21.4</c:v>
                </c:pt>
                <c:pt idx="16">
                  <c:v>22.6</c:v>
                </c:pt>
                <c:pt idx="17">
                  <c:v>17.3</c:v>
                </c:pt>
                <c:pt idx="18">
                  <c:v>21.5</c:v>
                </c:pt>
                <c:pt idx="19">
                  <c:v>22.6</c:v>
                </c:pt>
                <c:pt idx="20">
                  <c:v>22.4</c:v>
                </c:pt>
                <c:pt idx="21">
                  <c:v>19.9</c:v>
                </c:pt>
                <c:pt idx="22">
                  <c:v>22.2</c:v>
                </c:pt>
                <c:pt idx="23">
                  <c:v>20.55</c:v>
                </c:pt>
                <c:pt idx="24">
                  <c:v>18.3</c:v>
                </c:pt>
                <c:pt idx="25">
                  <c:v>22.1</c:v>
                </c:pt>
                <c:pt idx="26">
                  <c:v>21.6</c:v>
                </c:pt>
                <c:pt idx="27">
                  <c:v>25</c:v>
                </c:pt>
                <c:pt idx="28">
                  <c:v>22.6</c:v>
                </c:pt>
                <c:pt idx="29">
                  <c:v>19.7</c:v>
                </c:pt>
                <c:pt idx="30">
                  <c:v>21.75</c:v>
                </c:pt>
                <c:pt idx="31">
                  <c:v>23.15</c:v>
                </c:pt>
                <c:pt idx="32">
                  <c:v>21.6</c:v>
                </c:pt>
                <c:pt idx="33">
                  <c:v>15.5</c:v>
                </c:pt>
                <c:pt idx="34">
                  <c:v>16.6</c:v>
                </c:pt>
                <c:pt idx="35">
                  <c:v>21.2</c:v>
                </c:pt>
                <c:pt idx="36">
                  <c:v>19.5</c:v>
                </c:pt>
                <c:pt idx="37">
                  <c:v>21.6</c:v>
                </c:pt>
                <c:pt idx="38">
                  <c:v>17.1</c:v>
                </c:pt>
                <c:pt idx="39">
                  <c:v>21.8</c:v>
                </c:pt>
                <c:pt idx="40">
                  <c:v>18.2</c:v>
                </c:pt>
                <c:pt idx="41">
                  <c:v>20.8</c:v>
                </c:pt>
                <c:pt idx="42">
                  <c:v>15.5</c:v>
                </c:pt>
                <c:pt idx="43">
                  <c:v>21.8</c:v>
                </c:pt>
                <c:pt idx="44">
                  <c:v>18.8</c:v>
                </c:pt>
                <c:pt idx="45">
                  <c:v>18</c:v>
                </c:pt>
                <c:pt idx="46">
                  <c:v>19.6</c:v>
                </c:pt>
                <c:pt idx="47">
                  <c:v>21.4</c:v>
                </c:pt>
                <c:pt idx="48">
                  <c:v>21.2</c:v>
                </c:pt>
                <c:pt idx="49">
                  <c:v>20.9</c:v>
                </c:pt>
                <c:pt idx="50">
                  <c:v>21.4</c:v>
                </c:pt>
                <c:pt idx="51">
                  <c:v>19.4</c:v>
                </c:pt>
                <c:pt idx="52">
                  <c:v>21</c:v>
                </c:pt>
                <c:pt idx="53">
                  <c:v>19.6</c:v>
                </c:pt>
                <c:pt idx="54">
                  <c:v>22.7</c:v>
                </c:pt>
                <c:pt idx="55">
                  <c:v>18.15</c:v>
                </c:pt>
                <c:pt idx="56">
                  <c:v>22</c:v>
                </c:pt>
                <c:pt idx="57">
                  <c:v>20.6</c:v>
                </c:pt>
                <c:pt idx="58">
                  <c:v>20.35</c:v>
                </c:pt>
                <c:pt idx="59">
                  <c:v>21.85</c:v>
                </c:pt>
                <c:pt idx="60">
                  <c:v>18.75</c:v>
                </c:pt>
                <c:pt idx="61">
                  <c:v>20.9</c:v>
                </c:pt>
                <c:pt idx="62">
                  <c:v>17</c:v>
                </c:pt>
                <c:pt idx="63">
                  <c:v>21.2</c:v>
                </c:pt>
                <c:pt idx="64">
                  <c:v>18.15</c:v>
                </c:pt>
                <c:pt idx="65">
                  <c:v>16.9</c:v>
                </c:pt>
                <c:pt idx="66">
                  <c:v>21.6</c:v>
                </c:pt>
                <c:pt idx="67">
                  <c:v>22.1</c:v>
                </c:pt>
                <c:pt idx="68">
                  <c:v>19.7</c:v>
                </c:pt>
                <c:pt idx="69">
                  <c:v>21</c:v>
                </c:pt>
                <c:pt idx="70">
                  <c:v>15.2</c:v>
                </c:pt>
                <c:pt idx="71">
                  <c:v>20.5</c:v>
                </c:pt>
                <c:pt idx="72">
                  <c:v>18.3</c:v>
                </c:pt>
                <c:pt idx="73">
                  <c:v>19.1</c:v>
                </c:pt>
                <c:pt idx="74">
                  <c:v>19.5</c:v>
                </c:pt>
                <c:pt idx="75">
                  <c:v>19.7</c:v>
                </c:pt>
                <c:pt idx="76">
                  <c:v>18.4</c:v>
                </c:pt>
                <c:pt idx="77">
                  <c:v>21.6</c:v>
                </c:pt>
                <c:pt idx="78">
                  <c:v>20.75</c:v>
                </c:pt>
                <c:pt idx="79">
                  <c:v>23.15</c:v>
                </c:pt>
                <c:pt idx="80">
                  <c:v>18.6</c:v>
                </c:pt>
                <c:pt idx="81">
                  <c:v>19.15</c:v>
                </c:pt>
              </c:numCache>
            </c:numRef>
          </c:xVal>
          <c:yVal>
            <c:numRef>
              <c:f>Tarkistus!$T$2:$T$83</c:f>
              <c:numCache>
                <c:formatCode>General</c:formatCode>
                <c:ptCount val="82"/>
                <c:pt idx="0">
                  <c:v>11.3</c:v>
                </c:pt>
                <c:pt idx="1">
                  <c:v>10.7</c:v>
                </c:pt>
                <c:pt idx="2">
                  <c:v>8.5</c:v>
                </c:pt>
                <c:pt idx="3">
                  <c:v>9.4</c:v>
                </c:pt>
                <c:pt idx="4">
                  <c:v>12.3</c:v>
                </c:pt>
                <c:pt idx="5">
                  <c:v>9.4</c:v>
                </c:pt>
                <c:pt idx="6">
                  <c:v>14.3</c:v>
                </c:pt>
                <c:pt idx="7">
                  <c:v>9.5</c:v>
                </c:pt>
                <c:pt idx="8">
                  <c:v>10.6</c:v>
                </c:pt>
                <c:pt idx="9">
                  <c:v>11.5</c:v>
                </c:pt>
                <c:pt idx="10">
                  <c:v>12.8</c:v>
                </c:pt>
                <c:pt idx="11">
                  <c:v>11.2</c:v>
                </c:pt>
                <c:pt idx="12">
                  <c:v>9.9</c:v>
                </c:pt>
                <c:pt idx="13">
                  <c:v>13.1</c:v>
                </c:pt>
                <c:pt idx="14">
                  <c:v>13.3</c:v>
                </c:pt>
                <c:pt idx="15">
                  <c:v>13.9</c:v>
                </c:pt>
                <c:pt idx="16">
                  <c:v>11.7</c:v>
                </c:pt>
                <c:pt idx="17">
                  <c:v>10.1</c:v>
                </c:pt>
                <c:pt idx="18">
                  <c:v>12.8</c:v>
                </c:pt>
                <c:pt idx="19">
                  <c:v>13.7</c:v>
                </c:pt>
                <c:pt idx="20">
                  <c:v>13.6</c:v>
                </c:pt>
                <c:pt idx="21">
                  <c:v>9.5</c:v>
                </c:pt>
                <c:pt idx="22">
                  <c:v>12.9</c:v>
                </c:pt>
                <c:pt idx="23">
                  <c:v>11</c:v>
                </c:pt>
                <c:pt idx="24">
                  <c:v>8.3</c:v>
                </c:pt>
                <c:pt idx="25">
                  <c:v>12.2</c:v>
                </c:pt>
                <c:pt idx="26">
                  <c:v>10.4</c:v>
                </c:pt>
                <c:pt idx="27">
                  <c:v>11.5</c:v>
                </c:pt>
                <c:pt idx="28">
                  <c:v>12.7</c:v>
                </c:pt>
                <c:pt idx="29">
                  <c:v>9.5</c:v>
                </c:pt>
                <c:pt idx="30">
                  <c:v>12</c:v>
                </c:pt>
                <c:pt idx="31">
                  <c:v>11.7</c:v>
                </c:pt>
                <c:pt idx="32">
                  <c:v>10.8</c:v>
                </c:pt>
                <c:pt idx="33">
                  <c:v>8.1</c:v>
                </c:pt>
                <c:pt idx="34">
                  <c:v>7.5</c:v>
                </c:pt>
                <c:pt idx="35">
                  <c:v>10.9</c:v>
                </c:pt>
                <c:pt idx="36">
                  <c:v>11.4</c:v>
                </c:pt>
                <c:pt idx="37">
                  <c:v>13.7</c:v>
                </c:pt>
                <c:pt idx="38">
                  <c:v>10.2</c:v>
                </c:pt>
                <c:pt idx="39">
                  <c:v>10.2</c:v>
                </c:pt>
                <c:pt idx="40">
                  <c:v>11.1</c:v>
                </c:pt>
                <c:pt idx="41">
                  <c:v>11.1</c:v>
                </c:pt>
                <c:pt idx="42">
                  <c:v>8.5</c:v>
                </c:pt>
                <c:pt idx="43">
                  <c:v>9.4</c:v>
                </c:pt>
                <c:pt idx="44">
                  <c:v>12</c:v>
                </c:pt>
                <c:pt idx="45">
                  <c:v>10.1</c:v>
                </c:pt>
                <c:pt idx="46">
                  <c:v>7.2</c:v>
                </c:pt>
                <c:pt idx="47">
                  <c:v>10.1</c:v>
                </c:pt>
                <c:pt idx="48">
                  <c:v>12.5</c:v>
                </c:pt>
                <c:pt idx="49">
                  <c:v>13.9</c:v>
                </c:pt>
                <c:pt idx="50">
                  <c:v>12.5</c:v>
                </c:pt>
                <c:pt idx="51">
                  <c:v>12.8</c:v>
                </c:pt>
                <c:pt idx="52">
                  <c:v>13.1</c:v>
                </c:pt>
                <c:pt idx="53">
                  <c:v>12.7</c:v>
                </c:pt>
                <c:pt idx="54">
                  <c:v>10.9</c:v>
                </c:pt>
                <c:pt idx="55">
                  <c:v>12</c:v>
                </c:pt>
                <c:pt idx="56">
                  <c:v>12.2</c:v>
                </c:pt>
                <c:pt idx="57">
                  <c:v>12.7</c:v>
                </c:pt>
                <c:pt idx="58">
                  <c:v>13.7</c:v>
                </c:pt>
                <c:pt idx="59">
                  <c:v>12.5</c:v>
                </c:pt>
                <c:pt idx="60">
                  <c:v>12.2</c:v>
                </c:pt>
                <c:pt idx="61">
                  <c:v>12.2</c:v>
                </c:pt>
                <c:pt idx="62">
                  <c:v>9.6</c:v>
                </c:pt>
                <c:pt idx="63">
                  <c:v>13.8</c:v>
                </c:pt>
                <c:pt idx="64">
                  <c:v>10.4</c:v>
                </c:pt>
                <c:pt idx="65">
                  <c:v>10.9</c:v>
                </c:pt>
                <c:pt idx="66">
                  <c:v>14.5</c:v>
                </c:pt>
                <c:pt idx="67">
                  <c:v>13.2</c:v>
                </c:pt>
                <c:pt idx="68">
                  <c:v>13.7</c:v>
                </c:pt>
                <c:pt idx="69">
                  <c:v>13.2</c:v>
                </c:pt>
                <c:pt idx="70">
                  <c:v>9.8</c:v>
                </c:pt>
                <c:pt idx="71">
                  <c:v>11</c:v>
                </c:pt>
                <c:pt idx="72">
                  <c:v>12.6</c:v>
                </c:pt>
                <c:pt idx="73">
                  <c:v>11.5</c:v>
                </c:pt>
                <c:pt idx="74">
                  <c:v>10.2</c:v>
                </c:pt>
                <c:pt idx="75">
                  <c:v>12.8</c:v>
                </c:pt>
                <c:pt idx="76">
                  <c:v>10.1</c:v>
                </c:pt>
                <c:pt idx="77">
                  <c:v>14.5</c:v>
                </c:pt>
                <c:pt idx="78">
                  <c:v>15</c:v>
                </c:pt>
                <c:pt idx="79">
                  <c:v>14.7</c:v>
                </c:pt>
                <c:pt idx="80">
                  <c:v>9.5</c:v>
                </c:pt>
                <c:pt idx="81">
                  <c:v>13.1</c:v>
                </c:pt>
              </c:numCache>
            </c:numRef>
          </c:yVal>
          <c:smooth val="0"/>
        </c:ser>
        <c:axId val="5585455"/>
        <c:axId val="49918825"/>
      </c:scatterChart>
      <c:valAx>
        <c:axId val="5585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464841169759203"/>
              <c:y val="0.904217034234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18825"/>
        <c:crossesAt val="0"/>
        <c:crossBetween val="midCat"/>
      </c:valAx>
      <c:valAx>
        <c:axId val="499188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c (m)</a:t>
                </a:r>
              </a:p>
            </c:rich>
          </c:tx>
          <c:layout>
            <c:manualLayout>
              <c:xMode val="edge"/>
              <c:yMode val="edge"/>
              <c:x val="0.0189155107187894"/>
              <c:y val="0.36956722340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545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3981264637002"/>
          <c:y val="0.554120143951278"/>
          <c:w val="0.071999039212154"/>
          <c:h val="0.0553658761649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pinkangas1: h x ih</a:t>
            </a:r>
          </a:p>
        </c:rich>
      </c:tx>
      <c:layout>
        <c:manualLayout>
          <c:xMode val="edge"/>
          <c:yMode val="edge"/>
          <c:x val="0.330534900455745"/>
          <c:y val="0.0309962368785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449748141041"/>
          <c:y val="0.15359477124183"/>
          <c:w val="0.833413288558407"/>
          <c:h val="0.7689641513170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S$2:$S$83</c:f>
              <c:numCache>
                <c:formatCode>General</c:formatCode>
                <c:ptCount val="82"/>
                <c:pt idx="0">
                  <c:v>20.2</c:v>
                </c:pt>
                <c:pt idx="1">
                  <c:v>21.7</c:v>
                </c:pt>
                <c:pt idx="2">
                  <c:v>17.4</c:v>
                </c:pt>
                <c:pt idx="3">
                  <c:v>21.1</c:v>
                </c:pt>
                <c:pt idx="4">
                  <c:v>23.5</c:v>
                </c:pt>
                <c:pt idx="5">
                  <c:v>21.75</c:v>
                </c:pt>
                <c:pt idx="6">
                  <c:v>22.9</c:v>
                </c:pt>
                <c:pt idx="7">
                  <c:v>18.4</c:v>
                </c:pt>
                <c:pt idx="8">
                  <c:v>21.2</c:v>
                </c:pt>
                <c:pt idx="9">
                  <c:v>20.8</c:v>
                </c:pt>
                <c:pt idx="10">
                  <c:v>21.2</c:v>
                </c:pt>
                <c:pt idx="11">
                  <c:v>19.4</c:v>
                </c:pt>
                <c:pt idx="12">
                  <c:v>20.5</c:v>
                </c:pt>
                <c:pt idx="13">
                  <c:v>23.2</c:v>
                </c:pt>
                <c:pt idx="14">
                  <c:v>23.3</c:v>
                </c:pt>
                <c:pt idx="15">
                  <c:v>21.4</c:v>
                </c:pt>
                <c:pt idx="16">
                  <c:v>22.6</c:v>
                </c:pt>
                <c:pt idx="17">
                  <c:v>17.3</c:v>
                </c:pt>
                <c:pt idx="18">
                  <c:v>21.5</c:v>
                </c:pt>
                <c:pt idx="19">
                  <c:v>22.6</c:v>
                </c:pt>
                <c:pt idx="20">
                  <c:v>22.4</c:v>
                </c:pt>
                <c:pt idx="21">
                  <c:v>19.9</c:v>
                </c:pt>
                <c:pt idx="22">
                  <c:v>22.2</c:v>
                </c:pt>
                <c:pt idx="23">
                  <c:v>20.55</c:v>
                </c:pt>
                <c:pt idx="24">
                  <c:v>18.3</c:v>
                </c:pt>
                <c:pt idx="25">
                  <c:v>22.1</c:v>
                </c:pt>
                <c:pt idx="26">
                  <c:v>21.6</c:v>
                </c:pt>
                <c:pt idx="27">
                  <c:v>25</c:v>
                </c:pt>
                <c:pt idx="28">
                  <c:v>22.6</c:v>
                </c:pt>
                <c:pt idx="29">
                  <c:v>19.7</c:v>
                </c:pt>
                <c:pt idx="30">
                  <c:v>21.75</c:v>
                </c:pt>
                <c:pt idx="31">
                  <c:v>23.15</c:v>
                </c:pt>
                <c:pt idx="32">
                  <c:v>21.6</c:v>
                </c:pt>
                <c:pt idx="33">
                  <c:v>15.5</c:v>
                </c:pt>
                <c:pt idx="34">
                  <c:v>16.6</c:v>
                </c:pt>
                <c:pt idx="35">
                  <c:v>21.2</c:v>
                </c:pt>
                <c:pt idx="36">
                  <c:v>19.5</c:v>
                </c:pt>
                <c:pt idx="37">
                  <c:v>21.6</c:v>
                </c:pt>
                <c:pt idx="38">
                  <c:v>17.1</c:v>
                </c:pt>
                <c:pt idx="39">
                  <c:v>21.8</c:v>
                </c:pt>
                <c:pt idx="40">
                  <c:v>18.2</c:v>
                </c:pt>
                <c:pt idx="41">
                  <c:v>20.8</c:v>
                </c:pt>
                <c:pt idx="42">
                  <c:v>15.5</c:v>
                </c:pt>
                <c:pt idx="43">
                  <c:v>21.8</c:v>
                </c:pt>
                <c:pt idx="44">
                  <c:v>18.8</c:v>
                </c:pt>
                <c:pt idx="45">
                  <c:v>18</c:v>
                </c:pt>
                <c:pt idx="46">
                  <c:v>19.6</c:v>
                </c:pt>
                <c:pt idx="47">
                  <c:v>21.4</c:v>
                </c:pt>
                <c:pt idx="48">
                  <c:v>21.2</c:v>
                </c:pt>
                <c:pt idx="49">
                  <c:v>20.9</c:v>
                </c:pt>
                <c:pt idx="50">
                  <c:v>21.4</c:v>
                </c:pt>
                <c:pt idx="51">
                  <c:v>19.4</c:v>
                </c:pt>
                <c:pt idx="52">
                  <c:v>21</c:v>
                </c:pt>
                <c:pt idx="53">
                  <c:v>19.6</c:v>
                </c:pt>
                <c:pt idx="54">
                  <c:v>22.7</c:v>
                </c:pt>
                <c:pt idx="55">
                  <c:v>18.15</c:v>
                </c:pt>
                <c:pt idx="56">
                  <c:v>22</c:v>
                </c:pt>
                <c:pt idx="57">
                  <c:v>20.6</c:v>
                </c:pt>
                <c:pt idx="58">
                  <c:v>20.35</c:v>
                </c:pt>
                <c:pt idx="59">
                  <c:v>21.85</c:v>
                </c:pt>
                <c:pt idx="60">
                  <c:v>18.75</c:v>
                </c:pt>
                <c:pt idx="61">
                  <c:v>20.9</c:v>
                </c:pt>
                <c:pt idx="62">
                  <c:v>17</c:v>
                </c:pt>
                <c:pt idx="63">
                  <c:v>21.2</c:v>
                </c:pt>
                <c:pt idx="64">
                  <c:v>18.15</c:v>
                </c:pt>
                <c:pt idx="65">
                  <c:v>16.9</c:v>
                </c:pt>
                <c:pt idx="66">
                  <c:v>21.6</c:v>
                </c:pt>
                <c:pt idx="67">
                  <c:v>22.1</c:v>
                </c:pt>
                <c:pt idx="68">
                  <c:v>19.7</c:v>
                </c:pt>
                <c:pt idx="69">
                  <c:v>21</c:v>
                </c:pt>
                <c:pt idx="70">
                  <c:v>15.2</c:v>
                </c:pt>
                <c:pt idx="71">
                  <c:v>20.5</c:v>
                </c:pt>
                <c:pt idx="72">
                  <c:v>18.3</c:v>
                </c:pt>
                <c:pt idx="73">
                  <c:v>19.1</c:v>
                </c:pt>
                <c:pt idx="74">
                  <c:v>19.5</c:v>
                </c:pt>
                <c:pt idx="75">
                  <c:v>19.7</c:v>
                </c:pt>
                <c:pt idx="76">
                  <c:v>18.4</c:v>
                </c:pt>
                <c:pt idx="77">
                  <c:v>21.6</c:v>
                </c:pt>
                <c:pt idx="78">
                  <c:v>20.75</c:v>
                </c:pt>
                <c:pt idx="79">
                  <c:v>23.15</c:v>
                </c:pt>
                <c:pt idx="80">
                  <c:v>18.6</c:v>
                </c:pt>
                <c:pt idx="81">
                  <c:v>19.15</c:v>
                </c:pt>
              </c:numCache>
            </c:numRef>
          </c:xVal>
          <c:yVal>
            <c:numRef>
              <c:f>Tarkistus!$W$2:$W$83</c:f>
              <c:numCache>
                <c:formatCode>General</c:formatCode>
                <c:ptCount val="82"/>
                <c:pt idx="0">
                  <c:v>-0.300000000000001</c:v>
                </c:pt>
                <c:pt idx="1">
                  <c:v>1</c:v>
                </c:pt>
                <c:pt idx="2">
                  <c:v>0.699999999999999</c:v>
                </c:pt>
                <c:pt idx="3">
                  <c:v>1</c:v>
                </c:pt>
                <c:pt idx="4">
                  <c:v>0.199999999999999</c:v>
                </c:pt>
                <c:pt idx="5">
                  <c:v>0.25</c:v>
                </c:pt>
                <c:pt idx="6">
                  <c:v>1.6</c:v>
                </c:pt>
                <c:pt idx="7">
                  <c:v>1</c:v>
                </c:pt>
                <c:pt idx="8">
                  <c:v>1.2</c:v>
                </c:pt>
                <c:pt idx="9">
                  <c:v>-0.199999999999999</c:v>
                </c:pt>
                <c:pt idx="10">
                  <c:v>0.899999999999999</c:v>
                </c:pt>
                <c:pt idx="11">
                  <c:v>0.5</c:v>
                </c:pt>
                <c:pt idx="12">
                  <c:v>0.5</c:v>
                </c:pt>
                <c:pt idx="13">
                  <c:v>0.199999999999999</c:v>
                </c:pt>
                <c:pt idx="14">
                  <c:v>1.1</c:v>
                </c:pt>
                <c:pt idx="15">
                  <c:v>0.599999999999998</c:v>
                </c:pt>
                <c:pt idx="16">
                  <c:v>1.3</c:v>
                </c:pt>
                <c:pt idx="17">
                  <c:v>1.7</c:v>
                </c:pt>
                <c:pt idx="18">
                  <c:v>0.800000000000001</c:v>
                </c:pt>
                <c:pt idx="19">
                  <c:v>-0.699999999999999</c:v>
                </c:pt>
                <c:pt idx="20">
                  <c:v>1</c:v>
                </c:pt>
                <c:pt idx="21">
                  <c:v>0.899999999999999</c:v>
                </c:pt>
                <c:pt idx="22">
                  <c:v>1.1</c:v>
                </c:pt>
                <c:pt idx="23">
                  <c:v>1.25</c:v>
                </c:pt>
                <c:pt idx="24">
                  <c:v>1.2</c:v>
                </c:pt>
                <c:pt idx="25">
                  <c:v>1.3</c:v>
                </c:pt>
                <c:pt idx="26">
                  <c:v>1.5</c:v>
                </c:pt>
                <c:pt idx="27">
                  <c:v>1.2</c:v>
                </c:pt>
                <c:pt idx="28">
                  <c:v>0.600000000000001</c:v>
                </c:pt>
                <c:pt idx="29">
                  <c:v>1.3</c:v>
                </c:pt>
                <c:pt idx="30">
                  <c:v>0.25</c:v>
                </c:pt>
                <c:pt idx="31">
                  <c:v>1.05</c:v>
                </c:pt>
                <c:pt idx="32">
                  <c:v>0.300000000000001</c:v>
                </c:pt>
                <c:pt idx="33">
                  <c:v>1.4</c:v>
                </c:pt>
                <c:pt idx="34">
                  <c:v>1.5</c:v>
                </c:pt>
                <c:pt idx="35">
                  <c:v>1.2</c:v>
                </c:pt>
                <c:pt idx="36">
                  <c:v>-0.300000000000001</c:v>
                </c:pt>
                <c:pt idx="37">
                  <c:v>0.100000000000001</c:v>
                </c:pt>
                <c:pt idx="38">
                  <c:v>0.400000000000002</c:v>
                </c:pt>
                <c:pt idx="39">
                  <c:v>0.800000000000001</c:v>
                </c:pt>
                <c:pt idx="40">
                  <c:v>0.899999999999999</c:v>
                </c:pt>
                <c:pt idx="41">
                  <c:v>0.300000000000001</c:v>
                </c:pt>
                <c:pt idx="42">
                  <c:v>1</c:v>
                </c:pt>
                <c:pt idx="43">
                  <c:v>0.699999999999999</c:v>
                </c:pt>
                <c:pt idx="44">
                  <c:v>1.4</c:v>
                </c:pt>
                <c:pt idx="45">
                  <c:v>1.4</c:v>
                </c:pt>
                <c:pt idx="46">
                  <c:v>0.600000000000001</c:v>
                </c:pt>
                <c:pt idx="47">
                  <c:v>-0.100000000000001</c:v>
                </c:pt>
                <c:pt idx="48">
                  <c:v>0.699999999999999</c:v>
                </c:pt>
                <c:pt idx="49">
                  <c:v>0.299999999999997</c:v>
                </c:pt>
                <c:pt idx="50">
                  <c:v>0.799999999999997</c:v>
                </c:pt>
                <c:pt idx="51">
                  <c:v>-0.100000000000001</c:v>
                </c:pt>
                <c:pt idx="52">
                  <c:v>1.6</c:v>
                </c:pt>
                <c:pt idx="53">
                  <c:v>0.800000000000001</c:v>
                </c:pt>
                <c:pt idx="54">
                  <c:v>-0.100000000000001</c:v>
                </c:pt>
                <c:pt idx="55">
                  <c:v>-0.0500000000000007</c:v>
                </c:pt>
                <c:pt idx="56">
                  <c:v>0.399999999999999</c:v>
                </c:pt>
                <c:pt idx="57">
                  <c:v>0.900000000000002</c:v>
                </c:pt>
                <c:pt idx="58">
                  <c:v>0.0500000000000007</c:v>
                </c:pt>
                <c:pt idx="59">
                  <c:v>0.0500000000000007</c:v>
                </c:pt>
                <c:pt idx="60">
                  <c:v>-0.75</c:v>
                </c:pt>
                <c:pt idx="61">
                  <c:v>0.0999999999999979</c:v>
                </c:pt>
                <c:pt idx="62">
                  <c:v>0.899999999999999</c:v>
                </c:pt>
                <c:pt idx="63">
                  <c:v>0.899999999999999</c:v>
                </c:pt>
                <c:pt idx="64">
                  <c:v>0.449999999999999</c:v>
                </c:pt>
                <c:pt idx="65">
                  <c:v>0.899999999999999</c:v>
                </c:pt>
                <c:pt idx="66">
                  <c:v>1</c:v>
                </c:pt>
                <c:pt idx="67">
                  <c:v>-0.199999999999999</c:v>
                </c:pt>
                <c:pt idx="68">
                  <c:v>0.800000000000001</c:v>
                </c:pt>
                <c:pt idx="69">
                  <c:v>1</c:v>
                </c:pt>
                <c:pt idx="70">
                  <c:v>1.8</c:v>
                </c:pt>
                <c:pt idx="71">
                  <c:v>0.5</c:v>
                </c:pt>
                <c:pt idx="72">
                  <c:v>1</c:v>
                </c:pt>
                <c:pt idx="73">
                  <c:v>0.600000000000001</c:v>
                </c:pt>
                <c:pt idx="74">
                  <c:v>1.3</c:v>
                </c:pt>
                <c:pt idx="75">
                  <c:v>0.199999999999999</c:v>
                </c:pt>
                <c:pt idx="76">
                  <c:v>-0.100000000000001</c:v>
                </c:pt>
                <c:pt idx="77">
                  <c:v>0.100000000000001</c:v>
                </c:pt>
                <c:pt idx="78">
                  <c:v>0.449999999999999</c:v>
                </c:pt>
                <c:pt idx="79">
                  <c:v>0.549999999999997</c:v>
                </c:pt>
                <c:pt idx="80">
                  <c:v>0.700000000000003</c:v>
                </c:pt>
                <c:pt idx="81">
                  <c:v>1.15</c:v>
                </c:pt>
              </c:numCache>
            </c:numRef>
          </c:yVal>
          <c:smooth val="0"/>
        </c:ser>
        <c:axId val="7555749"/>
        <c:axId val="44541862"/>
      </c:scatterChart>
      <c:valAx>
        <c:axId val="7555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472115615255457"/>
              <c:y val="0.897306397306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41862"/>
        <c:crossesAt val="0"/>
        <c:crossBetween val="midCat"/>
      </c:valAx>
      <c:valAx>
        <c:axId val="445418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h 2002-2009 (m)</a:t>
                </a:r>
              </a:p>
            </c:rich>
          </c:tx>
          <c:layout>
            <c:manualLayout>
              <c:xMode val="edge"/>
              <c:yMode val="edge"/>
              <c:x val="0.0188894219237227"/>
              <c:y val="0.131610219845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57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4473494842888"/>
          <c:y val="0.520400079223609"/>
          <c:w val="0.0718997361477573"/>
          <c:h val="0.05941770647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pinkangas1: h x ihc</a:t>
            </a:r>
          </a:p>
        </c:rich>
      </c:tx>
      <c:layout>
        <c:manualLayout>
          <c:xMode val="edge"/>
          <c:yMode val="edge"/>
          <c:x val="0.322757375075256"/>
          <c:y val="0.0300528084493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934978928356"/>
          <c:y val="0.148919827172348"/>
          <c:w val="0.832209512341963"/>
          <c:h val="0.7758041286605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S$2:$S$83</c:f>
              <c:numCache>
                <c:formatCode>General</c:formatCode>
                <c:ptCount val="82"/>
                <c:pt idx="0">
                  <c:v>20.2</c:v>
                </c:pt>
                <c:pt idx="1">
                  <c:v>21.7</c:v>
                </c:pt>
                <c:pt idx="2">
                  <c:v>17.4</c:v>
                </c:pt>
                <c:pt idx="3">
                  <c:v>21.1</c:v>
                </c:pt>
                <c:pt idx="4">
                  <c:v>23.5</c:v>
                </c:pt>
                <c:pt idx="5">
                  <c:v>21.75</c:v>
                </c:pt>
                <c:pt idx="6">
                  <c:v>22.9</c:v>
                </c:pt>
                <c:pt idx="7">
                  <c:v>18.4</c:v>
                </c:pt>
                <c:pt idx="8">
                  <c:v>21.2</c:v>
                </c:pt>
                <c:pt idx="9">
                  <c:v>20.8</c:v>
                </c:pt>
                <c:pt idx="10">
                  <c:v>21.2</c:v>
                </c:pt>
                <c:pt idx="11">
                  <c:v>19.4</c:v>
                </c:pt>
                <c:pt idx="12">
                  <c:v>20.5</c:v>
                </c:pt>
                <c:pt idx="13">
                  <c:v>23.2</c:v>
                </c:pt>
                <c:pt idx="14">
                  <c:v>23.3</c:v>
                </c:pt>
                <c:pt idx="15">
                  <c:v>21.4</c:v>
                </c:pt>
                <c:pt idx="16">
                  <c:v>22.6</c:v>
                </c:pt>
                <c:pt idx="17">
                  <c:v>17.3</c:v>
                </c:pt>
                <c:pt idx="18">
                  <c:v>21.5</c:v>
                </c:pt>
                <c:pt idx="19">
                  <c:v>22.6</c:v>
                </c:pt>
                <c:pt idx="20">
                  <c:v>22.4</c:v>
                </c:pt>
                <c:pt idx="21">
                  <c:v>19.9</c:v>
                </c:pt>
                <c:pt idx="22">
                  <c:v>22.2</c:v>
                </c:pt>
                <c:pt idx="23">
                  <c:v>20.55</c:v>
                </c:pt>
                <c:pt idx="24">
                  <c:v>18.3</c:v>
                </c:pt>
                <c:pt idx="25">
                  <c:v>22.1</c:v>
                </c:pt>
                <c:pt idx="26">
                  <c:v>21.6</c:v>
                </c:pt>
                <c:pt idx="27">
                  <c:v>25</c:v>
                </c:pt>
                <c:pt idx="28">
                  <c:v>22.6</c:v>
                </c:pt>
                <c:pt idx="29">
                  <c:v>19.7</c:v>
                </c:pt>
                <c:pt idx="30">
                  <c:v>21.75</c:v>
                </c:pt>
                <c:pt idx="31">
                  <c:v>23.15</c:v>
                </c:pt>
                <c:pt idx="32">
                  <c:v>21.6</c:v>
                </c:pt>
                <c:pt idx="33">
                  <c:v>15.5</c:v>
                </c:pt>
                <c:pt idx="34">
                  <c:v>16.6</c:v>
                </c:pt>
                <c:pt idx="35">
                  <c:v>21.2</c:v>
                </c:pt>
                <c:pt idx="36">
                  <c:v>19.5</c:v>
                </c:pt>
                <c:pt idx="37">
                  <c:v>21.6</c:v>
                </c:pt>
                <c:pt idx="38">
                  <c:v>17.1</c:v>
                </c:pt>
                <c:pt idx="39">
                  <c:v>21.8</c:v>
                </c:pt>
                <c:pt idx="40">
                  <c:v>18.2</c:v>
                </c:pt>
                <c:pt idx="41">
                  <c:v>20.8</c:v>
                </c:pt>
                <c:pt idx="42">
                  <c:v>15.5</c:v>
                </c:pt>
                <c:pt idx="43">
                  <c:v>21.8</c:v>
                </c:pt>
                <c:pt idx="44">
                  <c:v>18.8</c:v>
                </c:pt>
                <c:pt idx="45">
                  <c:v>18</c:v>
                </c:pt>
                <c:pt idx="46">
                  <c:v>19.6</c:v>
                </c:pt>
                <c:pt idx="47">
                  <c:v>21.4</c:v>
                </c:pt>
                <c:pt idx="48">
                  <c:v>21.2</c:v>
                </c:pt>
                <c:pt idx="49">
                  <c:v>20.9</c:v>
                </c:pt>
                <c:pt idx="50">
                  <c:v>21.4</c:v>
                </c:pt>
                <c:pt idx="51">
                  <c:v>19.4</c:v>
                </c:pt>
                <c:pt idx="52">
                  <c:v>21</c:v>
                </c:pt>
                <c:pt idx="53">
                  <c:v>19.6</c:v>
                </c:pt>
                <c:pt idx="54">
                  <c:v>22.7</c:v>
                </c:pt>
                <c:pt idx="55">
                  <c:v>18.15</c:v>
                </c:pt>
                <c:pt idx="56">
                  <c:v>22</c:v>
                </c:pt>
                <c:pt idx="57">
                  <c:v>20.6</c:v>
                </c:pt>
                <c:pt idx="58">
                  <c:v>20.35</c:v>
                </c:pt>
                <c:pt idx="59">
                  <c:v>21.85</c:v>
                </c:pt>
                <c:pt idx="60">
                  <c:v>18.75</c:v>
                </c:pt>
                <c:pt idx="61">
                  <c:v>20.9</c:v>
                </c:pt>
                <c:pt idx="62">
                  <c:v>17</c:v>
                </c:pt>
                <c:pt idx="63">
                  <c:v>21.2</c:v>
                </c:pt>
                <c:pt idx="64">
                  <c:v>18.15</c:v>
                </c:pt>
                <c:pt idx="65">
                  <c:v>16.9</c:v>
                </c:pt>
                <c:pt idx="66">
                  <c:v>21.6</c:v>
                </c:pt>
                <c:pt idx="67">
                  <c:v>22.1</c:v>
                </c:pt>
                <c:pt idx="68">
                  <c:v>19.7</c:v>
                </c:pt>
                <c:pt idx="69">
                  <c:v>21</c:v>
                </c:pt>
                <c:pt idx="70">
                  <c:v>15.2</c:v>
                </c:pt>
                <c:pt idx="71">
                  <c:v>20.5</c:v>
                </c:pt>
                <c:pt idx="72">
                  <c:v>18.3</c:v>
                </c:pt>
                <c:pt idx="73">
                  <c:v>19.1</c:v>
                </c:pt>
                <c:pt idx="74">
                  <c:v>19.5</c:v>
                </c:pt>
                <c:pt idx="75">
                  <c:v>19.7</c:v>
                </c:pt>
                <c:pt idx="76">
                  <c:v>18.4</c:v>
                </c:pt>
                <c:pt idx="77">
                  <c:v>21.6</c:v>
                </c:pt>
                <c:pt idx="78">
                  <c:v>20.75</c:v>
                </c:pt>
                <c:pt idx="79">
                  <c:v>23.15</c:v>
                </c:pt>
                <c:pt idx="80">
                  <c:v>18.6</c:v>
                </c:pt>
                <c:pt idx="81">
                  <c:v>19.15</c:v>
                </c:pt>
              </c:numCache>
            </c:numRef>
          </c:xVal>
          <c:yVal>
            <c:numRef>
              <c:f>Tarkistus!$X$2:$X$83</c:f>
              <c:numCache>
                <c:formatCode>General</c:formatCode>
                <c:ptCount val="82"/>
                <c:pt idx="0">
                  <c:v>0</c:v>
                </c:pt>
                <c:pt idx="1">
                  <c:v>1.2</c:v>
                </c:pt>
                <c:pt idx="2">
                  <c:v>-0.5</c:v>
                </c:pt>
                <c:pt idx="3">
                  <c:v>1.6</c:v>
                </c:pt>
                <c:pt idx="4">
                  <c:v>1</c:v>
                </c:pt>
                <c:pt idx="5">
                  <c:v>-1.9</c:v>
                </c:pt>
                <c:pt idx="6">
                  <c:v>3.5</c:v>
                </c:pt>
                <c:pt idx="7">
                  <c:v>0.0999999999999996</c:v>
                </c:pt>
                <c:pt idx="8">
                  <c:v>0.0999999999999996</c:v>
                </c:pt>
                <c:pt idx="9">
                  <c:v>1.2</c:v>
                </c:pt>
                <c:pt idx="10">
                  <c:v>2.3</c:v>
                </c:pt>
                <c:pt idx="11">
                  <c:v>1.5</c:v>
                </c:pt>
                <c:pt idx="12">
                  <c:v>-0.0999999999999996</c:v>
                </c:pt>
                <c:pt idx="13">
                  <c:v>0.299999999999999</c:v>
                </c:pt>
                <c:pt idx="14">
                  <c:v>0.5</c:v>
                </c:pt>
                <c:pt idx="15">
                  <c:v>1.4</c:v>
                </c:pt>
                <c:pt idx="16">
                  <c:v>1.5</c:v>
                </c:pt>
                <c:pt idx="17">
                  <c:v>1.3</c:v>
                </c:pt>
                <c:pt idx="18">
                  <c:v>2.2</c:v>
                </c:pt>
                <c:pt idx="19">
                  <c:v>0.399999999999999</c:v>
                </c:pt>
                <c:pt idx="20">
                  <c:v>0.699999999999999</c:v>
                </c:pt>
                <c:pt idx="21">
                  <c:v>0</c:v>
                </c:pt>
                <c:pt idx="22">
                  <c:v>1.2</c:v>
                </c:pt>
                <c:pt idx="23">
                  <c:v>1</c:v>
                </c:pt>
                <c:pt idx="24">
                  <c:v>1.7</c:v>
                </c:pt>
                <c:pt idx="25">
                  <c:v>1.5</c:v>
                </c:pt>
                <c:pt idx="26">
                  <c:v>1.1</c:v>
                </c:pt>
                <c:pt idx="27">
                  <c:v>-0.0999999999999996</c:v>
                </c:pt>
                <c:pt idx="28">
                  <c:v>-0.100000000000001</c:v>
                </c:pt>
                <c:pt idx="29">
                  <c:v>-0.0999999999999996</c:v>
                </c:pt>
                <c:pt idx="30">
                  <c:v>-0.300000000000001</c:v>
                </c:pt>
                <c:pt idx="31">
                  <c:v>2.8</c:v>
                </c:pt>
                <c:pt idx="32">
                  <c:v>0</c:v>
                </c:pt>
                <c:pt idx="33">
                  <c:v>1.4</c:v>
                </c:pt>
                <c:pt idx="34">
                  <c:v>1.5</c:v>
                </c:pt>
                <c:pt idx="35">
                  <c:v>0.800000000000001</c:v>
                </c:pt>
                <c:pt idx="36">
                  <c:v>2.1</c:v>
                </c:pt>
                <c:pt idx="37">
                  <c:v>1.2</c:v>
                </c:pt>
                <c:pt idx="38">
                  <c:v>1.1</c:v>
                </c:pt>
                <c:pt idx="39">
                  <c:v>0</c:v>
                </c:pt>
                <c:pt idx="40">
                  <c:v>2</c:v>
                </c:pt>
                <c:pt idx="41">
                  <c:v>-0.200000000000001</c:v>
                </c:pt>
                <c:pt idx="42">
                  <c:v>1</c:v>
                </c:pt>
                <c:pt idx="43">
                  <c:v>0</c:v>
                </c:pt>
                <c:pt idx="44">
                  <c:v>2.9</c:v>
                </c:pt>
                <c:pt idx="45">
                  <c:v>1.3</c:v>
                </c:pt>
                <c:pt idx="46">
                  <c:v>0.2</c:v>
                </c:pt>
                <c:pt idx="47">
                  <c:v>0.0999999999999996</c:v>
                </c:pt>
                <c:pt idx="48">
                  <c:v>1.6</c:v>
                </c:pt>
                <c:pt idx="49">
                  <c:v>1.4</c:v>
                </c:pt>
                <c:pt idx="50">
                  <c:v>0.0999999999999996</c:v>
                </c:pt>
                <c:pt idx="51">
                  <c:v>1.3</c:v>
                </c:pt>
                <c:pt idx="52">
                  <c:v>2.5</c:v>
                </c:pt>
                <c:pt idx="53">
                  <c:v>-0.5</c:v>
                </c:pt>
                <c:pt idx="54">
                  <c:v>0.4</c:v>
                </c:pt>
                <c:pt idx="55">
                  <c:v>-0.9</c:v>
                </c:pt>
                <c:pt idx="56">
                  <c:v>2</c:v>
                </c:pt>
                <c:pt idx="57">
                  <c:v>1.2</c:v>
                </c:pt>
                <c:pt idx="58">
                  <c:v>0.699999999999999</c:v>
                </c:pt>
                <c:pt idx="59">
                  <c:v>2.7</c:v>
                </c:pt>
                <c:pt idx="60">
                  <c:v>0.399999999999999</c:v>
                </c:pt>
                <c:pt idx="61">
                  <c:v>0.199999999999999</c:v>
                </c:pt>
                <c:pt idx="62">
                  <c:v>0.0999999999999996</c:v>
                </c:pt>
                <c:pt idx="63">
                  <c:v>1.3</c:v>
                </c:pt>
                <c:pt idx="64">
                  <c:v>0.300000000000001</c:v>
                </c:pt>
                <c:pt idx="65">
                  <c:v>1.7</c:v>
                </c:pt>
                <c:pt idx="66">
                  <c:v>1.5</c:v>
                </c:pt>
                <c:pt idx="67">
                  <c:v>-0.100000000000001</c:v>
                </c:pt>
                <c:pt idx="68">
                  <c:v>1.8</c:v>
                </c:pt>
                <c:pt idx="69">
                  <c:v>1.1</c:v>
                </c:pt>
                <c:pt idx="70">
                  <c:v>1.4</c:v>
                </c:pt>
                <c:pt idx="71">
                  <c:v>0.6</c:v>
                </c:pt>
                <c:pt idx="72">
                  <c:v>1.3</c:v>
                </c:pt>
                <c:pt idx="73">
                  <c:v>1.3</c:v>
                </c:pt>
                <c:pt idx="74">
                  <c:v>1.4</c:v>
                </c:pt>
                <c:pt idx="75">
                  <c:v>1.1</c:v>
                </c:pt>
                <c:pt idx="76">
                  <c:v>-0.300000000000001</c:v>
                </c:pt>
                <c:pt idx="77">
                  <c:v>1</c:v>
                </c:pt>
                <c:pt idx="78">
                  <c:v>2.9</c:v>
                </c:pt>
                <c:pt idx="79">
                  <c:v>2.2</c:v>
                </c:pt>
                <c:pt idx="80">
                  <c:v>-0.300000000000001</c:v>
                </c:pt>
                <c:pt idx="81">
                  <c:v>2.6</c:v>
                </c:pt>
              </c:numCache>
            </c:numRef>
          </c:yVal>
          <c:smooth val="0"/>
        </c:ser>
        <c:axId val="62514505"/>
        <c:axId val="45794968"/>
      </c:scatterChart>
      <c:valAx>
        <c:axId val="62514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463395544852499"/>
              <c:y val="0.900528084493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94968"/>
        <c:crossesAt val="0"/>
        <c:crossBetween val="midCat"/>
      </c:valAx>
      <c:valAx>
        <c:axId val="457949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hc 2002-2009 (m)</a:t>
                </a:r>
              </a:p>
            </c:rich>
          </c:tx>
          <c:layout>
            <c:manualLayout>
              <c:xMode val="edge"/>
              <c:yMode val="edge"/>
              <c:x val="0.0189042745334136"/>
              <c:y val="0.125108017282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145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373269114991"/>
          <c:y val="0.519059049447912"/>
          <c:w val="0.0721854304635762"/>
          <c:h val="0.057609217474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pinkangas1: id (erotus) x id (kair)</a:t>
            </a:r>
          </a:p>
        </c:rich>
      </c:tx>
      <c:layout>
        <c:manualLayout>
          <c:xMode val="edge"/>
          <c:yMode val="edge"/>
          <c:x val="0.210548497802396"/>
          <c:y val="0.0309993067247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972785839003"/>
          <c:y val="0.153510943844706"/>
          <c:w val="0.731832139201638"/>
          <c:h val="0.7689412696840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arkistus!$Y$2:$Y$83</c:f>
              <c:numCache>
                <c:formatCode>General</c:formatCode>
                <c:ptCount val="82"/>
                <c:pt idx="0">
                  <c:v>18</c:v>
                </c:pt>
                <c:pt idx="1">
                  <c:v>19</c:v>
                </c:pt>
                <c:pt idx="2">
                  <c:v>26</c:v>
                </c:pt>
                <c:pt idx="3">
                  <c:v>23</c:v>
                </c:pt>
                <c:pt idx="4">
                  <c:v>18</c:v>
                </c:pt>
                <c:pt idx="5">
                  <c:v>15</c:v>
                </c:pt>
                <c:pt idx="6">
                  <c:v>15</c:v>
                </c:pt>
                <c:pt idx="7">
                  <c:v>8</c:v>
                </c:pt>
                <c:pt idx="8">
                  <c:v>18</c:v>
                </c:pt>
                <c:pt idx="9">
                  <c:v>13</c:v>
                </c:pt>
                <c:pt idx="10">
                  <c:v>13</c:v>
                </c:pt>
                <c:pt idx="11">
                  <c:v>6</c:v>
                </c:pt>
                <c:pt idx="12">
                  <c:v>20</c:v>
                </c:pt>
                <c:pt idx="13">
                  <c:v>16</c:v>
                </c:pt>
                <c:pt idx="14">
                  <c:v>17</c:v>
                </c:pt>
                <c:pt idx="15">
                  <c:v>11</c:v>
                </c:pt>
                <c:pt idx="16">
                  <c:v>18</c:v>
                </c:pt>
                <c:pt idx="17">
                  <c:v>22</c:v>
                </c:pt>
                <c:pt idx="18">
                  <c:v>15</c:v>
                </c:pt>
                <c:pt idx="19">
                  <c:v>9</c:v>
                </c:pt>
                <c:pt idx="20">
                  <c:v>14</c:v>
                </c:pt>
                <c:pt idx="21">
                  <c:v>21</c:v>
                </c:pt>
                <c:pt idx="22">
                  <c:v>15</c:v>
                </c:pt>
                <c:pt idx="23">
                  <c:v>14</c:v>
                </c:pt>
                <c:pt idx="24">
                  <c:v>16</c:v>
                </c:pt>
                <c:pt idx="25">
                  <c:v>13</c:v>
                </c:pt>
                <c:pt idx="26">
                  <c:v>13</c:v>
                </c:pt>
                <c:pt idx="27">
                  <c:v>13</c:v>
                </c:pt>
                <c:pt idx="28">
                  <c:v>11</c:v>
                </c:pt>
                <c:pt idx="29">
                  <c:v>13</c:v>
                </c:pt>
                <c:pt idx="30">
                  <c:v>12</c:v>
                </c:pt>
                <c:pt idx="31">
                  <c:v>15</c:v>
                </c:pt>
                <c:pt idx="32">
                  <c:v>10</c:v>
                </c:pt>
                <c:pt idx="33">
                  <c:v>18</c:v>
                </c:pt>
                <c:pt idx="34">
                  <c:v>13</c:v>
                </c:pt>
                <c:pt idx="35">
                  <c:v>9</c:v>
                </c:pt>
                <c:pt idx="36">
                  <c:v>23</c:v>
                </c:pt>
                <c:pt idx="37">
                  <c:v>15</c:v>
                </c:pt>
                <c:pt idx="38">
                  <c:v>7</c:v>
                </c:pt>
                <c:pt idx="39">
                  <c:v>13</c:v>
                </c:pt>
                <c:pt idx="40">
                  <c:v>8</c:v>
                </c:pt>
                <c:pt idx="41">
                  <c:v>15</c:v>
                </c:pt>
                <c:pt idx="42">
                  <c:v>15</c:v>
                </c:pt>
                <c:pt idx="43">
                  <c:v>12</c:v>
                </c:pt>
                <c:pt idx="44">
                  <c:v>10</c:v>
                </c:pt>
                <c:pt idx="45">
                  <c:v>11</c:v>
                </c:pt>
                <c:pt idx="46">
                  <c:v>20</c:v>
                </c:pt>
                <c:pt idx="47">
                  <c:v>14</c:v>
                </c:pt>
                <c:pt idx="48">
                  <c:v>13</c:v>
                </c:pt>
                <c:pt idx="49">
                  <c:v>12</c:v>
                </c:pt>
                <c:pt idx="50">
                  <c:v>11</c:v>
                </c:pt>
                <c:pt idx="51">
                  <c:v>7</c:v>
                </c:pt>
                <c:pt idx="52">
                  <c:v>19</c:v>
                </c:pt>
                <c:pt idx="53">
                  <c:v>2</c:v>
                </c:pt>
                <c:pt idx="54">
                  <c:v>11</c:v>
                </c:pt>
                <c:pt idx="55">
                  <c:v>6</c:v>
                </c:pt>
                <c:pt idx="56">
                  <c:v>10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8</c:v>
                </c:pt>
                <c:pt idx="61">
                  <c:v>12</c:v>
                </c:pt>
                <c:pt idx="62">
                  <c:v>11</c:v>
                </c:pt>
                <c:pt idx="63">
                  <c:v>12</c:v>
                </c:pt>
                <c:pt idx="64">
                  <c:v>14</c:v>
                </c:pt>
                <c:pt idx="65">
                  <c:v>10</c:v>
                </c:pt>
                <c:pt idx="66">
                  <c:v>10</c:v>
                </c:pt>
                <c:pt idx="67">
                  <c:v>14</c:v>
                </c:pt>
                <c:pt idx="68">
                  <c:v>5</c:v>
                </c:pt>
                <c:pt idx="69">
                  <c:v>6</c:v>
                </c:pt>
                <c:pt idx="70">
                  <c:v>9</c:v>
                </c:pt>
                <c:pt idx="71">
                  <c:v>10</c:v>
                </c:pt>
                <c:pt idx="72">
                  <c:v>4</c:v>
                </c:pt>
                <c:pt idx="73">
                  <c:v>6</c:v>
                </c:pt>
                <c:pt idx="74">
                  <c:v>9</c:v>
                </c:pt>
                <c:pt idx="75">
                  <c:v>3</c:v>
                </c:pt>
                <c:pt idx="76">
                  <c:v>11</c:v>
                </c:pt>
                <c:pt idx="77">
                  <c:v>4</c:v>
                </c:pt>
                <c:pt idx="78">
                  <c:v>3</c:v>
                </c:pt>
                <c:pt idx="79">
                  <c:v>8</c:v>
                </c:pt>
                <c:pt idx="80">
                  <c:v>16</c:v>
                </c:pt>
                <c:pt idx="81">
                  <c:v>13</c:v>
                </c:pt>
              </c:numCache>
            </c:numRef>
          </c:xVal>
          <c:yVal>
            <c:numRef>
              <c:f>Tarkistus!$Z$2:$Z$83</c:f>
              <c:numCache>
                <c:formatCode>General</c:formatCode>
                <c:ptCount val="82"/>
                <c:pt idx="0">
                  <c:v>26.236</c:v>
                </c:pt>
                <c:pt idx="1">
                  <c:v>25.592</c:v>
                </c:pt>
                <c:pt idx="2">
                  <c:v>23.912</c:v>
                </c:pt>
                <c:pt idx="3">
                  <c:v>23.296</c:v>
                </c:pt>
                <c:pt idx="4">
                  <c:v>22.596</c:v>
                </c:pt>
                <c:pt idx="5">
                  <c:v>20.468</c:v>
                </c:pt>
                <c:pt idx="6">
                  <c:v>20.384</c:v>
                </c:pt>
                <c:pt idx="7">
                  <c:v>19.88</c:v>
                </c:pt>
                <c:pt idx="8">
                  <c:v>19.684</c:v>
                </c:pt>
                <c:pt idx="9">
                  <c:v>19.32</c:v>
                </c:pt>
                <c:pt idx="10">
                  <c:v>18.844</c:v>
                </c:pt>
                <c:pt idx="11">
                  <c:v>18.48</c:v>
                </c:pt>
                <c:pt idx="12">
                  <c:v>18.312</c:v>
                </c:pt>
                <c:pt idx="13">
                  <c:v>18.172</c:v>
                </c:pt>
                <c:pt idx="14">
                  <c:v>17.92</c:v>
                </c:pt>
                <c:pt idx="15">
                  <c:v>16.94</c:v>
                </c:pt>
                <c:pt idx="16">
                  <c:v>16.884</c:v>
                </c:pt>
                <c:pt idx="17">
                  <c:v>16.716</c:v>
                </c:pt>
                <c:pt idx="18">
                  <c:v>16.688</c:v>
                </c:pt>
                <c:pt idx="19">
                  <c:v>16.66</c:v>
                </c:pt>
                <c:pt idx="20">
                  <c:v>16.52</c:v>
                </c:pt>
                <c:pt idx="21">
                  <c:v>16.52</c:v>
                </c:pt>
                <c:pt idx="22">
                  <c:v>16.436</c:v>
                </c:pt>
                <c:pt idx="23">
                  <c:v>16.436</c:v>
                </c:pt>
                <c:pt idx="24">
                  <c:v>16.296</c:v>
                </c:pt>
                <c:pt idx="25">
                  <c:v>16.072</c:v>
                </c:pt>
                <c:pt idx="26">
                  <c:v>16.072</c:v>
                </c:pt>
                <c:pt idx="27">
                  <c:v>15.54</c:v>
                </c:pt>
                <c:pt idx="28">
                  <c:v>15.344</c:v>
                </c:pt>
                <c:pt idx="29">
                  <c:v>15.26</c:v>
                </c:pt>
                <c:pt idx="30">
                  <c:v>15.092</c:v>
                </c:pt>
                <c:pt idx="31">
                  <c:v>15.036</c:v>
                </c:pt>
                <c:pt idx="32">
                  <c:v>14.84</c:v>
                </c:pt>
                <c:pt idx="33">
                  <c:v>14.504</c:v>
                </c:pt>
                <c:pt idx="34">
                  <c:v>14.476</c:v>
                </c:pt>
                <c:pt idx="35">
                  <c:v>14.196</c:v>
                </c:pt>
                <c:pt idx="36">
                  <c:v>14.112</c:v>
                </c:pt>
                <c:pt idx="37">
                  <c:v>14.056</c:v>
                </c:pt>
                <c:pt idx="38">
                  <c:v>13.86</c:v>
                </c:pt>
                <c:pt idx="39">
                  <c:v>13.468</c:v>
                </c:pt>
                <c:pt idx="40">
                  <c:v>13.216</c:v>
                </c:pt>
                <c:pt idx="41">
                  <c:v>12.992</c:v>
                </c:pt>
                <c:pt idx="42">
                  <c:v>12.852</c:v>
                </c:pt>
                <c:pt idx="43">
                  <c:v>12.768</c:v>
                </c:pt>
                <c:pt idx="44">
                  <c:v>12.768</c:v>
                </c:pt>
                <c:pt idx="45">
                  <c:v>12.74</c:v>
                </c:pt>
                <c:pt idx="46">
                  <c:v>12.46</c:v>
                </c:pt>
                <c:pt idx="47">
                  <c:v>12.208</c:v>
                </c:pt>
                <c:pt idx="48">
                  <c:v>12.208</c:v>
                </c:pt>
                <c:pt idx="49">
                  <c:v>12.152</c:v>
                </c:pt>
                <c:pt idx="50">
                  <c:v>12.012</c:v>
                </c:pt>
                <c:pt idx="51">
                  <c:v>12.012</c:v>
                </c:pt>
                <c:pt idx="52">
                  <c:v>11.928</c:v>
                </c:pt>
                <c:pt idx="53">
                  <c:v>11.732</c:v>
                </c:pt>
                <c:pt idx="54">
                  <c:v>11.508</c:v>
                </c:pt>
                <c:pt idx="55">
                  <c:v>11.2</c:v>
                </c:pt>
                <c:pt idx="56">
                  <c:v>10.836</c:v>
                </c:pt>
                <c:pt idx="57">
                  <c:v>10.5</c:v>
                </c:pt>
                <c:pt idx="58">
                  <c:v>10.472</c:v>
                </c:pt>
                <c:pt idx="59">
                  <c:v>10.024</c:v>
                </c:pt>
                <c:pt idx="60">
                  <c:v>10.024</c:v>
                </c:pt>
                <c:pt idx="61">
                  <c:v>9.66</c:v>
                </c:pt>
                <c:pt idx="62">
                  <c:v>9.604</c:v>
                </c:pt>
                <c:pt idx="63">
                  <c:v>9.548</c:v>
                </c:pt>
                <c:pt idx="64">
                  <c:v>9.52</c:v>
                </c:pt>
                <c:pt idx="65">
                  <c:v>9.352</c:v>
                </c:pt>
                <c:pt idx="66">
                  <c:v>9.268</c:v>
                </c:pt>
                <c:pt idx="67">
                  <c:v>9.212</c:v>
                </c:pt>
                <c:pt idx="68">
                  <c:v>9.156</c:v>
                </c:pt>
                <c:pt idx="69">
                  <c:v>9.1</c:v>
                </c:pt>
                <c:pt idx="70">
                  <c:v>9.016</c:v>
                </c:pt>
                <c:pt idx="71">
                  <c:v>8.568</c:v>
                </c:pt>
                <c:pt idx="72">
                  <c:v>7.728</c:v>
                </c:pt>
                <c:pt idx="73">
                  <c:v>7.588</c:v>
                </c:pt>
                <c:pt idx="74">
                  <c:v>7.28</c:v>
                </c:pt>
                <c:pt idx="75">
                  <c:v>6.664</c:v>
                </c:pt>
                <c:pt idx="76">
                  <c:v>6.636</c:v>
                </c:pt>
                <c:pt idx="77">
                  <c:v>6.44</c:v>
                </c:pt>
                <c:pt idx="78">
                  <c:v>5.964</c:v>
                </c:pt>
                <c:pt idx="79">
                  <c:v>12.6</c:v>
                </c:pt>
                <c:pt idx="80">
                  <c:v>11.564</c:v>
                </c:pt>
                <c:pt idx="81">
                  <c:v>9.072</c:v>
                </c:pt>
              </c:numCache>
            </c:numRef>
          </c:yVal>
          <c:smooth val="0"/>
        </c:ser>
        <c:axId val="13533765"/>
        <c:axId val="50967021"/>
      </c:scatterChart>
      <c:valAx>
        <c:axId val="13533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d (erotus) (mm)</a:t>
                </a:r>
              </a:p>
            </c:rich>
          </c:tx>
          <c:layout>
            <c:manualLayout>
              <c:xMode val="edge"/>
              <c:yMode val="edge"/>
              <c:x val="0.364440965741465"/>
              <c:y val="0.897296226601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67021"/>
        <c:crossesAt val="0"/>
        <c:crossBetween val="midCat"/>
      </c:valAx>
      <c:valAx>
        <c:axId val="509670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d (kair) (mm)</a:t>
                </a:r>
              </a:p>
            </c:rich>
          </c:tx>
          <c:layout>
            <c:manualLayout>
              <c:xMode val="edge"/>
              <c:yMode val="edge"/>
              <c:x val="0.018905412728039"/>
              <c:y val="0.168069723680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337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2336082846649"/>
          <c:y val="0.489551351886699"/>
          <c:w val="0.172075380817629"/>
          <c:h val="0.1223135584827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pinkangas1: ig vs. hl x h_rel</a:t>
            </a:r>
          </a:p>
        </c:rich>
      </c:tx>
      <c:layout>
        <c:manualLayout>
          <c:xMode val="edge"/>
          <c:yMode val="edge"/>
          <c:x val="0.254861821903787"/>
          <c:y val="0.02882401694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972785839003"/>
          <c:y val="0.143015010590294"/>
          <c:w val="0.73008609789873"/>
          <c:h val="0.7847868127820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Tarkistus!$AB$2:$AB$83</c:f>
              <c:numCache>
                <c:formatCode>General</c:formatCode>
                <c:ptCount val="82"/>
                <c:pt idx="0">
                  <c:v>5.8104896</c:v>
                </c:pt>
                <c:pt idx="1">
                  <c:v>8.287664</c:v>
                </c:pt>
                <c:pt idx="2">
                  <c:v>4.3113024</c:v>
                </c:pt>
                <c:pt idx="3">
                  <c:v>8.3343312</c:v>
                </c:pt>
                <c:pt idx="4">
                  <c:v>9.89632</c:v>
                </c:pt>
                <c:pt idx="5">
                  <c:v>9.347715</c:v>
                </c:pt>
                <c:pt idx="6">
                  <c:v>7.2158816</c:v>
                </c:pt>
                <c:pt idx="7">
                  <c:v>4.8210944</c:v>
                </c:pt>
                <c:pt idx="8">
                  <c:v>7.6225024</c:v>
                </c:pt>
                <c:pt idx="9">
                  <c:v>6.4376832</c:v>
                </c:pt>
                <c:pt idx="10">
                  <c:v>6.0404736</c:v>
                </c:pt>
                <c:pt idx="11">
                  <c:v>4.9378432</c:v>
                </c:pt>
                <c:pt idx="12">
                  <c:v>7.12744</c:v>
                </c:pt>
                <c:pt idx="13">
                  <c:v>8.6979584</c:v>
                </c:pt>
                <c:pt idx="14">
                  <c:v>8.68624</c:v>
                </c:pt>
                <c:pt idx="15">
                  <c:v>5.49552</c:v>
                </c:pt>
                <c:pt idx="16">
                  <c:v>8.9076544</c:v>
                </c:pt>
                <c:pt idx="17">
                  <c:v>3.4478208</c:v>
                </c:pt>
                <c:pt idx="18">
                  <c:v>6.43452</c:v>
                </c:pt>
                <c:pt idx="19">
                  <c:v>7.2732224</c:v>
                </c:pt>
                <c:pt idx="20">
                  <c:v>7.0647808</c:v>
                </c:pt>
                <c:pt idx="21">
                  <c:v>6.5896064</c:v>
                </c:pt>
                <c:pt idx="22">
                  <c:v>7.3334592</c:v>
                </c:pt>
                <c:pt idx="23">
                  <c:v>6.4527822</c:v>
                </c:pt>
                <c:pt idx="24">
                  <c:v>5.35824</c:v>
                </c:pt>
                <c:pt idx="25">
                  <c:v>7.7364144</c:v>
                </c:pt>
                <c:pt idx="26">
                  <c:v>8.3607552</c:v>
                </c:pt>
                <c:pt idx="27">
                  <c:v>13.5</c:v>
                </c:pt>
                <c:pt idx="28">
                  <c:v>8.0904384</c:v>
                </c:pt>
                <c:pt idx="29">
                  <c:v>6.3336288</c:v>
                </c:pt>
                <c:pt idx="30">
                  <c:v>7.379775</c:v>
                </c:pt>
                <c:pt idx="31">
                  <c:v>9.8181002</c:v>
                </c:pt>
                <c:pt idx="32">
                  <c:v>8.0621568</c:v>
                </c:pt>
                <c:pt idx="33">
                  <c:v>2.84456</c:v>
                </c:pt>
                <c:pt idx="34">
                  <c:v>4.0121536</c:v>
                </c:pt>
                <c:pt idx="35">
                  <c:v>7.4067712</c:v>
                </c:pt>
                <c:pt idx="36">
                  <c:v>4.92804</c:v>
                </c:pt>
                <c:pt idx="37">
                  <c:v>5.8973184</c:v>
                </c:pt>
                <c:pt idx="38">
                  <c:v>3.2282064</c:v>
                </c:pt>
                <c:pt idx="39">
                  <c:v>8.8204544</c:v>
                </c:pt>
                <c:pt idx="40">
                  <c:v>3.7628864</c:v>
                </c:pt>
                <c:pt idx="41">
                  <c:v>6.7145728</c:v>
                </c:pt>
                <c:pt idx="42">
                  <c:v>2.6908</c:v>
                </c:pt>
                <c:pt idx="43">
                  <c:v>9.4287616</c:v>
                </c:pt>
                <c:pt idx="44">
                  <c:v>3.8454272</c:v>
                </c:pt>
                <c:pt idx="45">
                  <c:v>4.09536</c:v>
                </c:pt>
                <c:pt idx="46">
                  <c:v>7.6217344</c:v>
                </c:pt>
                <c:pt idx="47">
                  <c:v>8.2799168</c:v>
                </c:pt>
                <c:pt idx="48">
                  <c:v>6.2562048</c:v>
                </c:pt>
                <c:pt idx="49">
                  <c:v>4.892272</c:v>
                </c:pt>
                <c:pt idx="50">
                  <c:v>6.5213504</c:v>
                </c:pt>
                <c:pt idx="51">
                  <c:v>3.9743616</c:v>
                </c:pt>
                <c:pt idx="52">
                  <c:v>5.57424</c:v>
                </c:pt>
                <c:pt idx="53">
                  <c:v>4.2411264</c:v>
                </c:pt>
                <c:pt idx="54">
                  <c:v>9.7286752</c:v>
                </c:pt>
                <c:pt idx="55">
                  <c:v>3.2415174</c:v>
                </c:pt>
                <c:pt idx="56">
                  <c:v>7.58912</c:v>
                </c:pt>
                <c:pt idx="57">
                  <c:v>5.3639104</c:v>
                </c:pt>
                <c:pt idx="58">
                  <c:v>4.4062634</c:v>
                </c:pt>
                <c:pt idx="59">
                  <c:v>7.1422406</c:v>
                </c:pt>
                <c:pt idx="60">
                  <c:v>3.684375</c:v>
                </c:pt>
                <c:pt idx="61">
                  <c:v>6.0803952</c:v>
                </c:pt>
                <c:pt idx="62">
                  <c:v>3.42176</c:v>
                </c:pt>
                <c:pt idx="63">
                  <c:v>5.3213696</c:v>
                </c:pt>
                <c:pt idx="64">
                  <c:v>4.084839</c:v>
                </c:pt>
                <c:pt idx="65">
                  <c:v>2.741856</c:v>
                </c:pt>
                <c:pt idx="66">
                  <c:v>5.3001216</c:v>
                </c:pt>
                <c:pt idx="67">
                  <c:v>6.9549584</c:v>
                </c:pt>
                <c:pt idx="68">
                  <c:v>3.725664</c:v>
                </c:pt>
                <c:pt idx="69">
                  <c:v>5.50368</c:v>
                </c:pt>
                <c:pt idx="70">
                  <c:v>1.9961856</c:v>
                </c:pt>
                <c:pt idx="71">
                  <c:v>6.3878</c:v>
                </c:pt>
                <c:pt idx="72">
                  <c:v>3.0541968</c:v>
                </c:pt>
                <c:pt idx="73">
                  <c:v>4.4360896</c:v>
                </c:pt>
                <c:pt idx="74">
                  <c:v>5.65812</c:v>
                </c:pt>
                <c:pt idx="75">
                  <c:v>4.2845136</c:v>
                </c:pt>
                <c:pt idx="76">
                  <c:v>4.4960768</c:v>
                </c:pt>
                <c:pt idx="77">
                  <c:v>5.3001216</c:v>
                </c:pt>
                <c:pt idx="78">
                  <c:v>3.961175</c:v>
                </c:pt>
                <c:pt idx="79">
                  <c:v>7.2456722</c:v>
                </c:pt>
                <c:pt idx="80">
                  <c:v>5.0371776</c:v>
                </c:pt>
                <c:pt idx="81">
                  <c:v>3.5498738</c:v>
                </c:pt>
              </c:numCache>
            </c:numRef>
          </c:xVal>
          <c:yVal>
            <c:numRef>
              <c:f>Tarkistus!$AA$2:$AA$83</c:f>
              <c:numCache>
                <c:formatCode>General</c:formatCode>
                <c:ptCount val="82"/>
                <c:pt idx="0">
                  <c:v>102.567787483512</c:v>
                </c:pt>
                <c:pt idx="1">
                  <c:v>114.651493478679</c:v>
                </c:pt>
                <c:pt idx="2">
                  <c:v>85.6553372151857</c:v>
                </c:pt>
                <c:pt idx="3">
                  <c:v>99.2965733453538</c:v>
                </c:pt>
                <c:pt idx="4">
                  <c:v>118.443232825735</c:v>
                </c:pt>
                <c:pt idx="5">
                  <c:v>94.4488806189362</c:v>
                </c:pt>
                <c:pt idx="6">
                  <c:v>95.355478033989</c:v>
                </c:pt>
                <c:pt idx="7">
                  <c:v>79.0241368295929</c:v>
                </c:pt>
                <c:pt idx="8">
                  <c:v>81.6764778238418</c:v>
                </c:pt>
                <c:pt idx="9">
                  <c:v>95.3952274748615</c:v>
                </c:pt>
                <c:pt idx="10">
                  <c:v>85.1233352656697</c:v>
                </c:pt>
                <c:pt idx="11">
                  <c:v>77.1456529183053</c:v>
                </c:pt>
                <c:pt idx="12">
                  <c:v>79.6325773726181</c:v>
                </c:pt>
                <c:pt idx="13">
                  <c:v>77.3310761255692</c:v>
                </c:pt>
                <c:pt idx="14">
                  <c:v>90.3684907335588</c:v>
                </c:pt>
                <c:pt idx="15">
                  <c:v>63.7372318002266</c:v>
                </c:pt>
                <c:pt idx="16">
                  <c:v>74.1424862511914</c:v>
                </c:pt>
                <c:pt idx="17">
                  <c:v>49.0073951111681</c:v>
                </c:pt>
                <c:pt idx="18">
                  <c:v>81.4336524409213</c:v>
                </c:pt>
                <c:pt idx="19">
                  <c:v>64.2905290983768</c:v>
                </c:pt>
                <c:pt idx="20">
                  <c:v>58.5785261763244</c:v>
                </c:pt>
                <c:pt idx="21">
                  <c:v>65.0659150059873</c:v>
                </c:pt>
                <c:pt idx="22">
                  <c:v>58.5496887433748</c:v>
                </c:pt>
                <c:pt idx="23">
                  <c:v>75.3311342210553</c:v>
                </c:pt>
                <c:pt idx="24">
                  <c:v>50.6455553525969</c:v>
                </c:pt>
                <c:pt idx="25">
                  <c:v>70.6792594780101</c:v>
                </c:pt>
                <c:pt idx="26">
                  <c:v>67.6497588503003</c:v>
                </c:pt>
                <c:pt idx="27">
                  <c:v>70.6015489164671</c:v>
                </c:pt>
                <c:pt idx="28">
                  <c:v>58.8886647057416</c:v>
                </c:pt>
                <c:pt idx="29">
                  <c:v>60.7336807278354</c:v>
                </c:pt>
                <c:pt idx="30">
                  <c:v>51.5506415359197</c:v>
                </c:pt>
                <c:pt idx="31">
                  <c:v>75.9292054977045</c:v>
                </c:pt>
                <c:pt idx="32">
                  <c:v>60.9759132293904</c:v>
                </c:pt>
                <c:pt idx="33">
                  <c:v>35.4838019497717</c:v>
                </c:pt>
                <c:pt idx="34">
                  <c:v>33.826764506406</c:v>
                </c:pt>
                <c:pt idx="35">
                  <c:v>51.0429134162009</c:v>
                </c:pt>
                <c:pt idx="36">
                  <c:v>53.6319146246779</c:v>
                </c:pt>
                <c:pt idx="37">
                  <c:v>66.0103662249055</c:v>
                </c:pt>
                <c:pt idx="38">
                  <c:v>52.4839212513618</c:v>
                </c:pt>
                <c:pt idx="39">
                  <c:v>64.157392925611</c:v>
                </c:pt>
                <c:pt idx="40">
                  <c:v>37.8639303494361</c:v>
                </c:pt>
                <c:pt idx="41">
                  <c:v>60.1017457213184</c:v>
                </c:pt>
                <c:pt idx="42">
                  <c:v>42.308535878223</c:v>
                </c:pt>
                <c:pt idx="43">
                  <c:v>49.2605668896705</c:v>
                </c:pt>
                <c:pt idx="44">
                  <c:v>45.2493813895671</c:v>
                </c:pt>
                <c:pt idx="45">
                  <c:v>37.9486516891449</c:v>
                </c:pt>
                <c:pt idx="46">
                  <c:v>55.9312537019989</c:v>
                </c:pt>
                <c:pt idx="47">
                  <c:v>58.8512410487424</c:v>
                </c:pt>
                <c:pt idx="48">
                  <c:v>48.3042861921106</c:v>
                </c:pt>
                <c:pt idx="49">
                  <c:v>41.216257519645</c:v>
                </c:pt>
                <c:pt idx="50">
                  <c:v>48.8680380822935</c:v>
                </c:pt>
                <c:pt idx="51">
                  <c:v>48.3019859179697</c:v>
                </c:pt>
                <c:pt idx="52">
                  <c:v>39.9154019132912</c:v>
                </c:pt>
                <c:pt idx="53">
                  <c:v>41.3047191139033</c:v>
                </c:pt>
                <c:pt idx="54">
                  <c:v>52.6477359560357</c:v>
                </c:pt>
                <c:pt idx="55">
                  <c:v>43.3489520712934</c:v>
                </c:pt>
                <c:pt idx="56">
                  <c:v>43.5029930298947</c:v>
                </c:pt>
                <c:pt idx="57">
                  <c:v>37.2337634312645</c:v>
                </c:pt>
                <c:pt idx="58">
                  <c:v>34.3403818557133</c:v>
                </c:pt>
                <c:pt idx="59">
                  <c:v>45.3456181743155</c:v>
                </c:pt>
                <c:pt idx="60">
                  <c:v>35.1109376274507</c:v>
                </c:pt>
                <c:pt idx="61">
                  <c:v>35.6844430318496</c:v>
                </c:pt>
                <c:pt idx="62">
                  <c:v>25.0725104887</c:v>
                </c:pt>
                <c:pt idx="63">
                  <c:v>36.0290073848922</c:v>
                </c:pt>
                <c:pt idx="64">
                  <c:v>29.7943118063385</c:v>
                </c:pt>
                <c:pt idx="65">
                  <c:v>26.6366538019005</c:v>
                </c:pt>
                <c:pt idx="66">
                  <c:v>35.1384010534373</c:v>
                </c:pt>
                <c:pt idx="67">
                  <c:v>42.1652239611886</c:v>
                </c:pt>
                <c:pt idx="68">
                  <c:v>30.6948027192551</c:v>
                </c:pt>
                <c:pt idx="69">
                  <c:v>37.5152501330262</c:v>
                </c:pt>
                <c:pt idx="70">
                  <c:v>16.2147001523537</c:v>
                </c:pt>
                <c:pt idx="71">
                  <c:v>35.8961940421876</c:v>
                </c:pt>
                <c:pt idx="72">
                  <c:v>24.0519549417308</c:v>
                </c:pt>
                <c:pt idx="73">
                  <c:v>25.41245494125</c:v>
                </c:pt>
                <c:pt idx="74">
                  <c:v>24.6272715371264</c:v>
                </c:pt>
                <c:pt idx="75">
                  <c:v>29.3797276362327</c:v>
                </c:pt>
                <c:pt idx="76">
                  <c:v>23.5246503015504</c:v>
                </c:pt>
                <c:pt idx="77">
                  <c:v>22.8397430163456</c:v>
                </c:pt>
                <c:pt idx="78">
                  <c:v>20.9865198976034</c:v>
                </c:pt>
                <c:pt idx="79">
                  <c:v>49.4207081928865</c:v>
                </c:pt>
                <c:pt idx="80">
                  <c:v>44.1797926184428</c:v>
                </c:pt>
                <c:pt idx="81">
                  <c:v>34.5517607758173</c:v>
                </c:pt>
              </c:numCache>
            </c:numRef>
          </c:yVal>
          <c:smooth val="0"/>
        </c:ser>
        <c:axId val="61575515"/>
        <c:axId val="31910657"/>
      </c:scatterChart>
      <c:valAx>
        <c:axId val="61575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l x h_rel</a:t>
                </a:r>
              </a:p>
            </c:rich>
          </c:tx>
          <c:layout>
            <c:manualLayout>
              <c:xMode val="edge"/>
              <c:yMode val="edge"/>
              <c:x val="0.400806791498585"/>
              <c:y val="0.90450317708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10657"/>
        <c:crossesAt val="0"/>
        <c:crossBetween val="midCat"/>
      </c:valAx>
      <c:valAx>
        <c:axId val="319106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g 2002-2009 (cm2)</a:t>
                </a:r>
              </a:p>
            </c:rich>
          </c:tx>
          <c:layout>
            <c:manualLayout>
              <c:xMode val="edge"/>
              <c:yMode val="edge"/>
              <c:x val="0.018905412728039"/>
              <c:y val="0.0733032507597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7551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1131916430851"/>
          <c:y val="0.490652914633023"/>
          <c:w val="0.174182672045277"/>
          <c:h val="0.11373054609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95040</xdr:colOff>
      <xdr:row>0</xdr:row>
      <xdr:rowOff>68760</xdr:rowOff>
    </xdr:from>
    <xdr:to>
      <xdr:col>37</xdr:col>
      <xdr:colOff>418680</xdr:colOff>
      <xdr:row>20</xdr:row>
      <xdr:rowOff>174960</xdr:rowOff>
    </xdr:to>
    <xdr:graphicFrame>
      <xdr:nvGraphicFramePr>
        <xdr:cNvPr id="0" name="Chart 2"/>
        <xdr:cNvGraphicFramePr/>
      </xdr:nvGraphicFramePr>
      <xdr:xfrm>
        <a:off x="17786160" y="68760"/>
        <a:ext cx="6010200" cy="376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126360</xdr:colOff>
      <xdr:row>21</xdr:row>
      <xdr:rowOff>60840</xdr:rowOff>
    </xdr:from>
    <xdr:to>
      <xdr:col>37</xdr:col>
      <xdr:colOff>426960</xdr:colOff>
      <xdr:row>41</xdr:row>
      <xdr:rowOff>30600</xdr:rowOff>
    </xdr:to>
    <xdr:graphicFrame>
      <xdr:nvGraphicFramePr>
        <xdr:cNvPr id="1" name="Chart 3"/>
        <xdr:cNvGraphicFramePr/>
      </xdr:nvGraphicFramePr>
      <xdr:xfrm>
        <a:off x="17817480" y="3901320"/>
        <a:ext cx="5987160" cy="362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134640</xdr:colOff>
      <xdr:row>41</xdr:row>
      <xdr:rowOff>68760</xdr:rowOff>
    </xdr:from>
    <xdr:to>
      <xdr:col>37</xdr:col>
      <xdr:colOff>442800</xdr:colOff>
      <xdr:row>62</xdr:row>
      <xdr:rowOff>129240</xdr:rowOff>
    </xdr:to>
    <xdr:graphicFrame>
      <xdr:nvGraphicFramePr>
        <xdr:cNvPr id="2" name="Chart 4"/>
        <xdr:cNvGraphicFramePr/>
      </xdr:nvGraphicFramePr>
      <xdr:xfrm>
        <a:off x="17825760" y="7566840"/>
        <a:ext cx="5994720" cy="39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8</xdr:col>
      <xdr:colOff>141840</xdr:colOff>
      <xdr:row>62</xdr:row>
      <xdr:rowOff>174960</xdr:rowOff>
    </xdr:from>
    <xdr:to>
      <xdr:col>37</xdr:col>
      <xdr:colOff>458280</xdr:colOff>
      <xdr:row>82</xdr:row>
      <xdr:rowOff>152280</xdr:rowOff>
    </xdr:to>
    <xdr:graphicFrame>
      <xdr:nvGraphicFramePr>
        <xdr:cNvPr id="3" name="Chart 5"/>
        <xdr:cNvGraphicFramePr/>
      </xdr:nvGraphicFramePr>
      <xdr:xfrm>
        <a:off x="17832960" y="11513520"/>
        <a:ext cx="6003000" cy="363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7</xdr:col>
      <xdr:colOff>465840</xdr:colOff>
      <xdr:row>0</xdr:row>
      <xdr:rowOff>83520</xdr:rowOff>
    </xdr:from>
    <xdr:to>
      <xdr:col>47</xdr:col>
      <xdr:colOff>127080</xdr:colOff>
      <xdr:row>20</xdr:row>
      <xdr:rowOff>174960</xdr:rowOff>
    </xdr:to>
    <xdr:graphicFrame>
      <xdr:nvGraphicFramePr>
        <xdr:cNvPr id="4" name="Chart 6"/>
        <xdr:cNvGraphicFramePr/>
      </xdr:nvGraphicFramePr>
      <xdr:xfrm>
        <a:off x="23843520" y="83520"/>
        <a:ext cx="5979240" cy="37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7</xdr:col>
      <xdr:colOff>489600</xdr:colOff>
      <xdr:row>21</xdr:row>
      <xdr:rowOff>53640</xdr:rowOff>
    </xdr:from>
    <xdr:to>
      <xdr:col>47</xdr:col>
      <xdr:colOff>150480</xdr:colOff>
      <xdr:row>41</xdr:row>
      <xdr:rowOff>30600</xdr:rowOff>
    </xdr:to>
    <xdr:graphicFrame>
      <xdr:nvGraphicFramePr>
        <xdr:cNvPr id="5" name="Chart 7"/>
        <xdr:cNvGraphicFramePr/>
      </xdr:nvGraphicFramePr>
      <xdr:xfrm>
        <a:off x="23867280" y="3894120"/>
        <a:ext cx="5978880" cy="363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7</xdr:col>
      <xdr:colOff>489600</xdr:colOff>
      <xdr:row>41</xdr:row>
      <xdr:rowOff>68760</xdr:rowOff>
    </xdr:from>
    <xdr:to>
      <xdr:col>47</xdr:col>
      <xdr:colOff>150480</xdr:colOff>
      <xdr:row>62</xdr:row>
      <xdr:rowOff>137160</xdr:rowOff>
    </xdr:to>
    <xdr:graphicFrame>
      <xdr:nvGraphicFramePr>
        <xdr:cNvPr id="6" name="Chart 8"/>
        <xdr:cNvGraphicFramePr/>
      </xdr:nvGraphicFramePr>
      <xdr:xfrm>
        <a:off x="23867280" y="7566840"/>
        <a:ext cx="5978880" cy="390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</row>
    <row r="3" customFormat="false" ht="14.4" hidden="false" customHeight="false" outlineLevel="0" collapsed="false">
      <c r="A3" s="1" t="n">
        <v>1</v>
      </c>
      <c r="B3" s="1" t="n">
        <v>80</v>
      </c>
      <c r="C3" s="1" t="n">
        <v>1</v>
      </c>
      <c r="D3" s="1" t="n">
        <v>5.87</v>
      </c>
      <c r="E3" s="1" t="n">
        <v>2.62</v>
      </c>
      <c r="F3" s="1" t="n">
        <v>-0.39</v>
      </c>
      <c r="G3" s="1" t="n">
        <v>2516680.21</v>
      </c>
      <c r="H3" s="1" t="n">
        <v>6856181.55</v>
      </c>
      <c r="I3" s="1" t="n">
        <v>141.18</v>
      </c>
      <c r="J3" s="1" t="n">
        <v>11</v>
      </c>
      <c r="K3" s="1" t="n">
        <v>201</v>
      </c>
      <c r="M3" s="1" t="n">
        <v>14.5</v>
      </c>
      <c r="N3" s="1" t="n">
        <v>7.5</v>
      </c>
      <c r="O3" s="1"/>
      <c r="P3" s="1"/>
      <c r="Q3" s="1" t="n">
        <v>11</v>
      </c>
      <c r="R3" s="1" t="n">
        <v>216</v>
      </c>
      <c r="S3" s="1" t="n">
        <v>15.5</v>
      </c>
      <c r="T3" s="1" t="n">
        <v>8.5</v>
      </c>
      <c r="U3" s="1" t="n">
        <v>4.59</v>
      </c>
    </row>
    <row r="4" customFormat="false" ht="14.4" hidden="false" customHeight="false" outlineLevel="0" collapsed="false">
      <c r="A4" s="1" t="n">
        <v>1</v>
      </c>
      <c r="B4" s="1" t="n">
        <v>79</v>
      </c>
      <c r="C4" s="1" t="n">
        <v>1</v>
      </c>
      <c r="D4" s="1" t="n">
        <v>0.77</v>
      </c>
      <c r="E4" s="1" t="n">
        <v>6.25</v>
      </c>
      <c r="F4" s="1" t="n">
        <v>-0.38</v>
      </c>
      <c r="G4" s="1" t="n">
        <v>2516674.4</v>
      </c>
      <c r="H4" s="1" t="n">
        <v>6856183.88</v>
      </c>
      <c r="I4" s="1" t="n">
        <v>141.19</v>
      </c>
      <c r="J4" s="1" t="n">
        <v>11</v>
      </c>
      <c r="K4" s="1" t="n">
        <v>278</v>
      </c>
      <c r="M4" s="1" t="n">
        <v>20</v>
      </c>
      <c r="N4" s="1" t="n">
        <v>9.5</v>
      </c>
      <c r="O4" s="1"/>
      <c r="P4" s="1"/>
      <c r="Q4" s="1" t="n">
        <v>31</v>
      </c>
      <c r="V4" s="1" t="s">
        <v>23</v>
      </c>
    </row>
    <row r="5" customFormat="false" ht="14.4" hidden="false" customHeight="false" outlineLevel="0" collapsed="false">
      <c r="A5" s="1" t="n">
        <v>1</v>
      </c>
      <c r="B5" s="1" t="n">
        <v>64</v>
      </c>
      <c r="C5" s="1" t="n">
        <v>1</v>
      </c>
      <c r="D5" s="1" t="n">
        <v>6.42</v>
      </c>
      <c r="E5" s="1" t="n">
        <v>10.39</v>
      </c>
      <c r="F5" s="1" t="n">
        <v>-0.23</v>
      </c>
      <c r="G5" s="1" t="n">
        <v>2516678.93</v>
      </c>
      <c r="H5" s="1" t="n">
        <v>6856189.23</v>
      </c>
      <c r="I5" s="1" t="n">
        <v>141.34</v>
      </c>
      <c r="J5" s="1" t="n">
        <v>11</v>
      </c>
      <c r="K5" s="1" t="n">
        <v>286</v>
      </c>
      <c r="L5" s="1" t="s">
        <v>24</v>
      </c>
      <c r="M5" s="1" t="n">
        <v>20.5</v>
      </c>
      <c r="N5" s="1" t="n">
        <v>11.3</v>
      </c>
      <c r="O5" s="1"/>
      <c r="P5" s="1"/>
      <c r="Q5" s="1" t="n">
        <v>11</v>
      </c>
      <c r="R5" s="1" t="n">
        <v>301</v>
      </c>
      <c r="S5" s="1" t="n">
        <v>20.8</v>
      </c>
      <c r="T5" s="1" t="n">
        <v>11.1</v>
      </c>
      <c r="U5" s="1" t="n">
        <v>4.64</v>
      </c>
    </row>
    <row r="6" customFormat="false" ht="14.4" hidden="false" customHeight="false" outlineLevel="0" collapsed="false">
      <c r="A6" s="1" t="n">
        <v>1</v>
      </c>
      <c r="B6" s="1" t="n">
        <v>63</v>
      </c>
      <c r="C6" s="1" t="n">
        <v>1</v>
      </c>
      <c r="D6" s="1" t="n">
        <v>4.3</v>
      </c>
      <c r="E6" s="1" t="n">
        <v>12.04</v>
      </c>
      <c r="F6" s="1" t="n">
        <v>-0.23</v>
      </c>
      <c r="G6" s="1" t="n">
        <v>2516676.48</v>
      </c>
      <c r="H6" s="1" t="n">
        <v>6856190.34</v>
      </c>
      <c r="I6" s="1" t="n">
        <v>141.34</v>
      </c>
      <c r="J6" s="1" t="n">
        <v>11</v>
      </c>
      <c r="K6" s="1" t="n">
        <v>226</v>
      </c>
      <c r="L6" s="1" t="s">
        <v>24</v>
      </c>
      <c r="M6" s="1" t="n">
        <v>19.8</v>
      </c>
      <c r="N6" s="1" t="n">
        <v>9.3</v>
      </c>
      <c r="O6" s="1" t="n">
        <v>4.5</v>
      </c>
      <c r="P6" s="1" t="n">
        <v>4</v>
      </c>
      <c r="Q6" s="1" t="n">
        <v>11</v>
      </c>
      <c r="R6" s="1" t="n">
        <v>249</v>
      </c>
      <c r="S6" s="1" t="n">
        <v>19.5</v>
      </c>
      <c r="T6" s="1" t="n">
        <v>11.4</v>
      </c>
      <c r="U6" s="1" t="n">
        <v>5.04</v>
      </c>
    </row>
    <row r="7" customFormat="false" ht="14.4" hidden="false" customHeight="false" outlineLevel="0" collapsed="false">
      <c r="A7" s="1" t="n">
        <v>1</v>
      </c>
      <c r="B7" s="1" t="n">
        <v>61</v>
      </c>
      <c r="C7" s="1" t="n">
        <v>1</v>
      </c>
      <c r="D7" s="1" t="n">
        <v>1.03</v>
      </c>
      <c r="E7" s="1" t="n">
        <v>14.92</v>
      </c>
      <c r="F7" s="1" t="n">
        <v>-0.4</v>
      </c>
      <c r="G7" s="1" t="n">
        <v>2516672.63</v>
      </c>
      <c r="H7" s="1" t="n">
        <v>6856192.38</v>
      </c>
      <c r="I7" s="1" t="n">
        <v>141.17</v>
      </c>
      <c r="J7" s="1" t="n">
        <v>11</v>
      </c>
      <c r="K7" s="1" t="n">
        <v>196</v>
      </c>
      <c r="L7" s="1" t="s">
        <v>24</v>
      </c>
      <c r="M7" s="1" t="n">
        <v>19.8</v>
      </c>
      <c r="N7" s="1" t="n">
        <v>10.8</v>
      </c>
      <c r="O7" s="1"/>
      <c r="P7" s="1"/>
      <c r="Q7" s="1" t="n">
        <v>31</v>
      </c>
      <c r="V7" s="1" t="s">
        <v>23</v>
      </c>
    </row>
    <row r="8" customFormat="false" ht="14.4" hidden="false" customHeight="false" outlineLevel="0" collapsed="false">
      <c r="A8" s="1" t="n">
        <v>1</v>
      </c>
      <c r="B8" s="1" t="n">
        <v>62</v>
      </c>
      <c r="C8" s="1" t="n">
        <v>1</v>
      </c>
      <c r="D8" s="1" t="n">
        <v>1.83</v>
      </c>
      <c r="E8" s="1" t="n">
        <v>18.01</v>
      </c>
      <c r="F8" s="1" t="n">
        <v>-0.31</v>
      </c>
      <c r="G8" s="1" t="n">
        <v>2516672.68</v>
      </c>
      <c r="H8" s="1" t="n">
        <v>6856195.57</v>
      </c>
      <c r="I8" s="1" t="n">
        <v>141.26</v>
      </c>
      <c r="J8" s="1" t="n">
        <v>11</v>
      </c>
      <c r="K8" s="1" t="n">
        <v>255</v>
      </c>
      <c r="M8" s="1" t="n">
        <v>19.5</v>
      </c>
      <c r="N8" s="1" t="n">
        <v>11.5</v>
      </c>
      <c r="O8" s="1"/>
      <c r="P8" s="1"/>
      <c r="Q8" s="1" t="n">
        <v>11</v>
      </c>
      <c r="R8" s="1" t="n">
        <v>262</v>
      </c>
      <c r="S8" s="1" t="n">
        <v>19.4</v>
      </c>
      <c r="T8" s="1" t="n">
        <v>12.8</v>
      </c>
      <c r="U8" s="1" t="n">
        <v>4.29</v>
      </c>
    </row>
    <row r="9" customFormat="false" ht="14.4" hidden="false" customHeight="false" outlineLevel="0" collapsed="false">
      <c r="A9" s="1" t="n">
        <v>1</v>
      </c>
      <c r="B9" s="1" t="n">
        <v>43</v>
      </c>
      <c r="C9" s="1" t="n">
        <v>1</v>
      </c>
      <c r="D9" s="1" t="n">
        <v>7.58</v>
      </c>
      <c r="E9" s="1" t="n">
        <v>20.83</v>
      </c>
      <c r="F9" s="1" t="n">
        <v>-0.27</v>
      </c>
      <c r="G9" s="1" t="n">
        <v>2516677.62</v>
      </c>
      <c r="H9" s="1" t="n">
        <v>6856199.65</v>
      </c>
      <c r="I9" s="1" t="n">
        <v>141.3</v>
      </c>
      <c r="J9" s="1" t="n">
        <v>11</v>
      </c>
      <c r="K9" s="1" t="n">
        <v>228</v>
      </c>
      <c r="M9" s="1" t="n">
        <v>20.8</v>
      </c>
      <c r="N9" s="1" t="n">
        <v>12</v>
      </c>
      <c r="O9" s="1"/>
      <c r="P9" s="1"/>
      <c r="Q9" s="1" t="n">
        <v>11</v>
      </c>
      <c r="R9" s="1" t="n">
        <v>240</v>
      </c>
      <c r="S9" s="1" t="n">
        <v>20.9</v>
      </c>
      <c r="T9" s="1" t="n">
        <v>12.2</v>
      </c>
      <c r="U9" s="1" t="n">
        <v>3.45</v>
      </c>
    </row>
    <row r="10" customFormat="false" ht="14.4" hidden="false" customHeight="false" outlineLevel="0" collapsed="false">
      <c r="A10" s="1" t="n">
        <v>1</v>
      </c>
      <c r="B10" s="1" t="n">
        <v>40</v>
      </c>
      <c r="C10" s="1" t="n">
        <v>1</v>
      </c>
      <c r="D10" s="1" t="n">
        <v>5.3</v>
      </c>
      <c r="E10" s="1" t="n">
        <v>22.9</v>
      </c>
      <c r="F10" s="1" t="n">
        <v>-0.29</v>
      </c>
      <c r="G10" s="1" t="n">
        <v>2516674.92</v>
      </c>
      <c r="H10" s="1" t="n">
        <v>6856201.14</v>
      </c>
      <c r="I10" s="1" t="n">
        <v>141.28</v>
      </c>
      <c r="J10" s="1" t="n">
        <v>11</v>
      </c>
      <c r="K10" s="1" t="n">
        <v>282</v>
      </c>
      <c r="M10" s="1" t="n">
        <v>22.3</v>
      </c>
      <c r="N10" s="1" t="n">
        <v>13.3</v>
      </c>
      <c r="O10" s="1" t="n">
        <v>4.8</v>
      </c>
      <c r="P10" s="1" t="n">
        <v>3.6</v>
      </c>
      <c r="Q10" s="1" t="n">
        <v>11</v>
      </c>
      <c r="R10" s="1" t="n">
        <v>296</v>
      </c>
      <c r="S10" s="1" t="n">
        <v>22.1</v>
      </c>
      <c r="T10" s="1" t="n">
        <v>13.2</v>
      </c>
      <c r="U10" s="1" t="n">
        <v>3.29</v>
      </c>
    </row>
    <row r="11" customFormat="false" ht="14.4" hidden="false" customHeight="false" outlineLevel="0" collapsed="false">
      <c r="A11" s="1" t="n">
        <v>1</v>
      </c>
      <c r="B11" s="1" t="n">
        <v>39</v>
      </c>
      <c r="C11" s="1" t="n">
        <v>1</v>
      </c>
      <c r="D11" s="1" t="n">
        <v>3.75</v>
      </c>
      <c r="E11" s="1" t="n">
        <v>25.28</v>
      </c>
      <c r="F11" s="1" t="n">
        <v>-0.31</v>
      </c>
      <c r="G11" s="1" t="n">
        <v>2516672.86</v>
      </c>
      <c r="H11" s="1" t="n">
        <v>6856203.09</v>
      </c>
      <c r="I11" s="1" t="n">
        <v>141.26</v>
      </c>
      <c r="J11" s="1" t="n">
        <v>11</v>
      </c>
      <c r="K11" s="1" t="n">
        <v>291</v>
      </c>
      <c r="M11" s="1" t="n">
        <v>21.5</v>
      </c>
      <c r="N11" s="1" t="n">
        <v>12.5</v>
      </c>
      <c r="O11" s="1"/>
      <c r="P11" s="1"/>
      <c r="Q11" s="1" t="n">
        <v>11</v>
      </c>
      <c r="R11" s="1" t="n">
        <v>306</v>
      </c>
      <c r="S11" s="1" t="n">
        <v>21.6</v>
      </c>
      <c r="T11" s="1" t="n">
        <v>13.7</v>
      </c>
      <c r="U11" s="1" t="n">
        <v>5.02</v>
      </c>
    </row>
    <row r="12" customFormat="false" ht="14.4" hidden="false" customHeight="false" outlineLevel="0" collapsed="false">
      <c r="A12" s="1" t="n">
        <v>1</v>
      </c>
      <c r="B12" s="1" t="n">
        <v>42</v>
      </c>
      <c r="C12" s="1" t="n">
        <v>1</v>
      </c>
      <c r="D12" s="1" t="n">
        <v>8.57</v>
      </c>
      <c r="E12" s="1" t="n">
        <v>26.62</v>
      </c>
      <c r="F12" s="1" t="n">
        <v>-0.15</v>
      </c>
      <c r="G12" s="1" t="n">
        <v>2516677.23</v>
      </c>
      <c r="H12" s="1" t="n">
        <v>6856205.52</v>
      </c>
      <c r="I12" s="1" t="n">
        <v>141.42</v>
      </c>
      <c r="J12" s="1" t="n">
        <v>11</v>
      </c>
      <c r="K12" s="1" t="n">
        <v>264</v>
      </c>
      <c r="M12" s="1" t="n">
        <v>23</v>
      </c>
      <c r="N12" s="1" t="n">
        <v>12.8</v>
      </c>
      <c r="O12" s="1"/>
      <c r="P12" s="1"/>
      <c r="Q12" s="1" t="n">
        <v>11</v>
      </c>
      <c r="R12" s="1" t="n">
        <v>280</v>
      </c>
      <c r="S12" s="1" t="n">
        <v>23.2</v>
      </c>
      <c r="T12" s="1" t="n">
        <v>13.1</v>
      </c>
      <c r="U12" s="1" t="n">
        <v>6.49</v>
      </c>
    </row>
    <row r="13" customFormat="false" ht="14.4" hidden="false" customHeight="false" outlineLevel="0" collapsed="false">
      <c r="A13" s="1" t="n">
        <v>1</v>
      </c>
      <c r="B13" s="1" t="n">
        <v>41</v>
      </c>
      <c r="C13" s="1" t="n">
        <v>1</v>
      </c>
      <c r="D13" s="1" t="n">
        <v>6.06</v>
      </c>
      <c r="E13" s="1" t="n">
        <v>28.68</v>
      </c>
      <c r="F13" s="1" t="n">
        <v>-0.24</v>
      </c>
      <c r="G13" s="1" t="n">
        <v>2516674.31</v>
      </c>
      <c r="H13" s="1" t="n">
        <v>6856206.93</v>
      </c>
      <c r="I13" s="1" t="n">
        <v>141.33</v>
      </c>
      <c r="J13" s="1" t="n">
        <v>11</v>
      </c>
      <c r="K13" s="1" t="n">
        <v>220</v>
      </c>
      <c r="M13" s="1" t="n">
        <v>21.4</v>
      </c>
      <c r="N13" s="1" t="n">
        <v>12.9</v>
      </c>
      <c r="O13" s="1"/>
      <c r="P13" s="1"/>
      <c r="Q13" s="1" t="n">
        <v>11</v>
      </c>
      <c r="R13" s="1" t="n">
        <v>234</v>
      </c>
      <c r="S13" s="1" t="n">
        <v>22.4</v>
      </c>
      <c r="T13" s="1" t="n">
        <v>13.6</v>
      </c>
      <c r="U13" s="1" t="n">
        <v>5.9</v>
      </c>
    </row>
    <row r="14" customFormat="false" ht="14.4" hidden="false" customHeight="false" outlineLevel="0" collapsed="false">
      <c r="A14" s="1" t="n">
        <v>1</v>
      </c>
      <c r="B14" s="1" t="n">
        <v>22</v>
      </c>
      <c r="C14" s="1" t="n">
        <v>1</v>
      </c>
      <c r="D14" s="1" t="n">
        <v>9.64</v>
      </c>
      <c r="E14" s="1" t="n">
        <v>31.75</v>
      </c>
      <c r="F14" s="1" t="n">
        <v>-0.19</v>
      </c>
      <c r="G14" s="1" t="n">
        <v>2516677.07</v>
      </c>
      <c r="H14" s="1" t="n">
        <v>6856210.75</v>
      </c>
      <c r="I14" s="1" t="n">
        <v>141.38</v>
      </c>
      <c r="J14" s="1" t="n">
        <v>11</v>
      </c>
      <c r="K14" s="1" t="n">
        <v>203</v>
      </c>
      <c r="L14" s="1" t="s">
        <v>25</v>
      </c>
      <c r="M14" s="1" t="n">
        <v>20.3</v>
      </c>
      <c r="N14" s="1" t="n">
        <v>13</v>
      </c>
      <c r="O14" s="1" t="n">
        <v>3.8</v>
      </c>
      <c r="P14" s="1" t="n">
        <v>3.8</v>
      </c>
      <c r="Q14" s="1" t="n">
        <v>11</v>
      </c>
      <c r="R14" s="1" t="n">
        <v>214</v>
      </c>
      <c r="S14" s="1" t="n">
        <v>20.35</v>
      </c>
      <c r="T14" s="1" t="n">
        <v>13.7</v>
      </c>
      <c r="U14" s="1" t="n">
        <v>3.74</v>
      </c>
    </row>
    <row r="15" customFormat="false" ht="14.4" hidden="false" customHeight="false" outlineLevel="0" collapsed="false">
      <c r="A15" s="1" t="n">
        <v>1</v>
      </c>
      <c r="B15" s="1" t="n">
        <v>21</v>
      </c>
      <c r="C15" s="1" t="n">
        <v>1</v>
      </c>
      <c r="D15" s="1" t="n">
        <v>6.33</v>
      </c>
      <c r="E15" s="1" t="n">
        <v>33.21</v>
      </c>
      <c r="F15" s="1" t="n">
        <v>-0.18</v>
      </c>
      <c r="G15" s="1" t="n">
        <v>2516673.52</v>
      </c>
      <c r="H15" s="1" t="n">
        <v>6856211.4</v>
      </c>
      <c r="I15" s="1" t="n">
        <v>141.39</v>
      </c>
      <c r="J15" s="1" t="n">
        <v>11</v>
      </c>
      <c r="K15" s="1" t="n">
        <v>244</v>
      </c>
      <c r="M15" s="1" t="n">
        <v>20.5</v>
      </c>
      <c r="N15" s="1" t="n">
        <v>11.3</v>
      </c>
      <c r="O15" s="1"/>
      <c r="P15" s="1"/>
      <c r="Q15" s="1" t="n">
        <v>11</v>
      </c>
      <c r="R15" s="1" t="n">
        <v>262</v>
      </c>
      <c r="S15" s="1" t="n">
        <v>20.2</v>
      </c>
      <c r="T15" s="1" t="n">
        <v>11.3</v>
      </c>
      <c r="U15" s="1" t="n">
        <v>9.37</v>
      </c>
    </row>
    <row r="16" customFormat="false" ht="14.4" hidden="false" customHeight="false" outlineLevel="0" collapsed="false">
      <c r="A16" s="1" t="n">
        <v>1</v>
      </c>
      <c r="B16" s="1" t="n">
        <v>3</v>
      </c>
      <c r="C16" s="1" t="n">
        <v>1</v>
      </c>
      <c r="D16" s="1" t="n">
        <v>4.97</v>
      </c>
      <c r="E16" s="1" t="n">
        <v>40.41</v>
      </c>
      <c r="F16" s="1" t="n">
        <v>-0.13</v>
      </c>
      <c r="G16" s="1" t="n">
        <v>2516670.51</v>
      </c>
      <c r="H16" s="1" t="n">
        <v>6856218.08</v>
      </c>
      <c r="I16" s="1" t="n">
        <v>141.44</v>
      </c>
      <c r="J16" s="1" t="n">
        <v>11</v>
      </c>
      <c r="K16" s="1" t="n">
        <v>238</v>
      </c>
      <c r="M16" s="1" t="n">
        <v>19</v>
      </c>
      <c r="N16" s="1" t="n">
        <v>9.5</v>
      </c>
      <c r="O16" s="1"/>
      <c r="P16" s="1"/>
      <c r="Q16" s="1" t="n">
        <v>11</v>
      </c>
      <c r="R16" s="1" t="n">
        <v>259</v>
      </c>
      <c r="S16" s="1" t="n">
        <v>19.9</v>
      </c>
      <c r="T16" s="1" t="n">
        <v>9.5</v>
      </c>
      <c r="U16" s="1" t="n">
        <v>5.9</v>
      </c>
    </row>
    <row r="17" customFormat="false" ht="14.4" hidden="false" customHeight="false" outlineLevel="0" collapsed="false">
      <c r="A17" s="1" t="n">
        <v>1</v>
      </c>
      <c r="B17" s="1" t="n">
        <v>2</v>
      </c>
      <c r="C17" s="1" t="n">
        <v>1</v>
      </c>
      <c r="D17" s="1" t="n">
        <v>2.28</v>
      </c>
      <c r="E17" s="1" t="n">
        <v>41.05</v>
      </c>
      <c r="F17" s="1" t="n">
        <v>-0.19</v>
      </c>
      <c r="G17" s="1" t="n">
        <v>2516667.74</v>
      </c>
      <c r="H17" s="1" t="n">
        <v>6856218.08</v>
      </c>
      <c r="I17" s="1" t="n">
        <v>141.38</v>
      </c>
      <c r="J17" s="1" t="n">
        <v>11</v>
      </c>
      <c r="K17" s="1" t="n">
        <v>289</v>
      </c>
      <c r="M17" s="1" t="n">
        <v>21.5</v>
      </c>
      <c r="N17" s="1" t="n">
        <v>11.3</v>
      </c>
      <c r="O17" s="1"/>
      <c r="P17" s="1"/>
      <c r="Q17" s="1" t="n">
        <v>11</v>
      </c>
      <c r="R17" s="1" t="n">
        <v>304</v>
      </c>
      <c r="S17" s="1" t="n">
        <v>21.75</v>
      </c>
      <c r="T17" s="1" t="n">
        <v>9.4</v>
      </c>
      <c r="U17" s="1" t="n">
        <v>7.31</v>
      </c>
    </row>
    <row r="18" customFormat="false" ht="14.4" hidden="false" customHeight="false" outlineLevel="0" collapsed="false">
      <c r="A18" s="1" t="n">
        <v>1</v>
      </c>
      <c r="B18" s="1" t="n">
        <v>1</v>
      </c>
      <c r="C18" s="1" t="n">
        <v>1</v>
      </c>
      <c r="D18" s="1" t="n">
        <v>0.84</v>
      </c>
      <c r="E18" s="1" t="n">
        <v>48.77</v>
      </c>
      <c r="F18" s="1" t="n">
        <v>-0.39</v>
      </c>
      <c r="G18" s="1" t="n">
        <v>2516664.55</v>
      </c>
      <c r="H18" s="1" t="n">
        <v>6856225.25</v>
      </c>
      <c r="I18" s="1" t="n">
        <v>141.18</v>
      </c>
      <c r="J18" s="1" t="n">
        <v>11</v>
      </c>
      <c r="K18" s="1" t="n">
        <v>284</v>
      </c>
      <c r="M18" s="1" t="n">
        <v>19.8</v>
      </c>
      <c r="N18" s="1" t="n">
        <v>9.8</v>
      </c>
      <c r="O18" s="1" t="n">
        <v>5.2</v>
      </c>
      <c r="P18" s="1" t="n">
        <v>4.3</v>
      </c>
      <c r="Q18" s="1" t="n">
        <v>31</v>
      </c>
      <c r="V18" s="1" t="s">
        <v>23</v>
      </c>
    </row>
    <row r="19" customFormat="false" ht="14.4" hidden="false" customHeight="false" outlineLevel="0" collapsed="false">
      <c r="A19" s="1" t="n">
        <v>1</v>
      </c>
      <c r="B19" s="1" t="n">
        <v>4</v>
      </c>
      <c r="C19" s="1" t="n">
        <v>1</v>
      </c>
      <c r="D19" s="1" t="n">
        <v>7.37</v>
      </c>
      <c r="E19" s="1" t="n">
        <v>49.39</v>
      </c>
      <c r="F19" s="1" t="n">
        <v>-0.21</v>
      </c>
      <c r="G19" s="1" t="n">
        <v>2516670.74</v>
      </c>
      <c r="H19" s="1" t="n">
        <v>6856227.38</v>
      </c>
      <c r="I19" s="1" t="n">
        <v>141.36</v>
      </c>
      <c r="J19" s="1" t="n">
        <v>11</v>
      </c>
      <c r="K19" s="1" t="n">
        <v>256</v>
      </c>
      <c r="M19" s="1" t="n">
        <v>20</v>
      </c>
      <c r="N19" s="1" t="n">
        <v>10.5</v>
      </c>
      <c r="O19" s="1"/>
      <c r="P19" s="1"/>
      <c r="Q19" s="1" t="n">
        <v>11</v>
      </c>
      <c r="R19" s="1" t="n">
        <v>274</v>
      </c>
      <c r="S19" s="1" t="n">
        <v>21.2</v>
      </c>
      <c r="T19" s="1" t="n">
        <v>10.6</v>
      </c>
      <c r="U19" s="1" t="n">
        <v>7.03</v>
      </c>
    </row>
    <row r="20" customFormat="false" ht="14.4" hidden="false" customHeight="false" outlineLevel="0" collapsed="false">
      <c r="A20" s="1" t="n">
        <v>2</v>
      </c>
      <c r="B20" s="1" t="n">
        <v>82</v>
      </c>
      <c r="C20" s="1" t="n">
        <v>1</v>
      </c>
      <c r="D20" s="1" t="n">
        <v>16.35</v>
      </c>
      <c r="E20" s="1" t="n">
        <v>1.39</v>
      </c>
      <c r="F20" s="1" t="n">
        <v>-0.18</v>
      </c>
      <c r="G20" s="1" t="n">
        <v>2516690.69</v>
      </c>
      <c r="H20" s="1" t="n">
        <v>6856182.8</v>
      </c>
      <c r="I20" s="1" t="n">
        <v>141.39</v>
      </c>
      <c r="J20" s="1" t="n">
        <v>11</v>
      </c>
      <c r="K20" s="1" t="n">
        <v>286</v>
      </c>
      <c r="M20" s="1" t="n">
        <v>19.3</v>
      </c>
      <c r="N20" s="1" t="n">
        <v>10</v>
      </c>
      <c r="O20" s="1"/>
      <c r="P20" s="1"/>
      <c r="Q20" s="1" t="n">
        <v>11</v>
      </c>
      <c r="R20" s="1" t="n">
        <v>300</v>
      </c>
      <c r="S20" s="1" t="n">
        <v>20.55</v>
      </c>
      <c r="T20" s="1" t="n">
        <v>11</v>
      </c>
      <c r="U20" s="1" t="n">
        <v>5.87</v>
      </c>
    </row>
    <row r="21" customFormat="false" ht="14.4" hidden="false" customHeight="false" outlineLevel="0" collapsed="false">
      <c r="A21" s="1" t="n">
        <v>2</v>
      </c>
      <c r="B21" s="1" t="n">
        <v>81</v>
      </c>
      <c r="C21" s="1" t="n">
        <v>1</v>
      </c>
      <c r="D21" s="1" t="n">
        <v>12.41</v>
      </c>
      <c r="E21" s="1" t="n">
        <v>5.57</v>
      </c>
      <c r="F21" s="1" t="n">
        <v>-0.15</v>
      </c>
      <c r="G21" s="1" t="n">
        <v>2516685.88</v>
      </c>
      <c r="H21" s="1" t="n">
        <v>6856185.94</v>
      </c>
      <c r="I21" s="1" t="n">
        <v>141.42</v>
      </c>
      <c r="J21" s="1" t="n">
        <v>11</v>
      </c>
      <c r="K21" s="1" t="n">
        <v>311</v>
      </c>
      <c r="M21" s="1" t="n">
        <v>21</v>
      </c>
      <c r="N21" s="1" t="n">
        <v>10.3</v>
      </c>
      <c r="O21" s="1"/>
      <c r="P21" s="1"/>
      <c r="Q21" s="1" t="n">
        <v>11</v>
      </c>
      <c r="R21" s="1" t="n">
        <v>324</v>
      </c>
      <c r="S21" s="1" t="n">
        <v>20.8</v>
      </c>
      <c r="T21" s="1" t="n">
        <v>11.5</v>
      </c>
      <c r="U21" s="1" t="n">
        <v>6.9</v>
      </c>
    </row>
    <row r="22" customFormat="false" ht="14.4" hidden="false" customHeight="false" outlineLevel="0" collapsed="false">
      <c r="A22" s="1" t="n">
        <v>2</v>
      </c>
      <c r="B22" s="1" t="n">
        <v>67</v>
      </c>
      <c r="C22" s="1" t="n">
        <v>1</v>
      </c>
      <c r="D22" s="1" t="n">
        <v>16.46</v>
      </c>
      <c r="E22" s="1" t="n">
        <v>11.11</v>
      </c>
      <c r="F22" s="1" t="n">
        <v>-0.17</v>
      </c>
      <c r="G22" s="1" t="n">
        <v>2516688.52</v>
      </c>
      <c r="H22" s="1" t="n">
        <v>6856192.27</v>
      </c>
      <c r="I22" s="1" t="n">
        <v>141.4</v>
      </c>
      <c r="J22" s="1" t="n">
        <v>11</v>
      </c>
      <c r="K22" s="1" t="n">
        <v>299</v>
      </c>
      <c r="M22" s="1" t="n">
        <v>21.5</v>
      </c>
      <c r="N22" s="1" t="n">
        <v>10</v>
      </c>
      <c r="O22" s="1" t="n">
        <v>5.3</v>
      </c>
      <c r="P22" s="1" t="n">
        <v>4</v>
      </c>
      <c r="Q22" s="1" t="n">
        <v>11</v>
      </c>
      <c r="R22" s="1" t="n">
        <v>313</v>
      </c>
      <c r="S22" s="1" t="n">
        <v>21.4</v>
      </c>
      <c r="T22" s="1" t="n">
        <v>10.1</v>
      </c>
      <c r="U22" s="1" t="n">
        <v>4.36</v>
      </c>
    </row>
    <row r="23" customFormat="false" ht="14.4" hidden="false" customHeight="false" outlineLevel="0" collapsed="false">
      <c r="A23" s="1" t="n">
        <v>2</v>
      </c>
      <c r="B23" s="1" t="n">
        <v>65</v>
      </c>
      <c r="C23" s="1" t="n">
        <v>1</v>
      </c>
      <c r="D23" s="1" t="n">
        <v>11.19</v>
      </c>
      <c r="E23" s="1" t="n">
        <v>12.78</v>
      </c>
      <c r="F23" s="1" t="n">
        <v>-0.12</v>
      </c>
      <c r="G23" s="1" t="n">
        <v>2516683</v>
      </c>
      <c r="H23" s="1" t="n">
        <v>6856192.67</v>
      </c>
      <c r="I23" s="1" t="n">
        <v>141.45</v>
      </c>
      <c r="J23" s="1" t="n">
        <v>11</v>
      </c>
      <c r="K23" s="1" t="n">
        <v>259</v>
      </c>
      <c r="M23" s="1" t="n">
        <v>21.3</v>
      </c>
      <c r="N23" s="1" t="n">
        <v>10.8</v>
      </c>
      <c r="O23" s="1"/>
      <c r="P23" s="1"/>
      <c r="Q23" s="1" t="n">
        <v>11</v>
      </c>
      <c r="R23" s="1" t="n">
        <v>269</v>
      </c>
      <c r="S23" s="1" t="n">
        <v>21.6</v>
      </c>
      <c r="T23" s="1" t="n">
        <v>10.8</v>
      </c>
      <c r="U23" s="1" t="n">
        <v>5.3</v>
      </c>
    </row>
    <row r="24" customFormat="false" ht="14.4" hidden="false" customHeight="false" outlineLevel="0" collapsed="false">
      <c r="A24" s="1" t="n">
        <v>2</v>
      </c>
      <c r="B24" s="1" t="n">
        <v>66</v>
      </c>
      <c r="C24" s="1" t="n">
        <v>1</v>
      </c>
      <c r="D24" s="1" t="n">
        <v>15.6</v>
      </c>
      <c r="E24" s="1" t="n">
        <v>13.71</v>
      </c>
      <c r="F24" s="1" t="n">
        <v>-0.03</v>
      </c>
      <c r="G24" s="1" t="n">
        <v>2516687.08</v>
      </c>
      <c r="H24" s="1" t="n">
        <v>6856194.6</v>
      </c>
      <c r="I24" s="1" t="n">
        <v>141.54</v>
      </c>
      <c r="J24" s="1" t="n">
        <v>11</v>
      </c>
      <c r="K24" s="1" t="n">
        <v>225</v>
      </c>
      <c r="M24" s="1" t="n">
        <v>21.5</v>
      </c>
      <c r="N24" s="1" t="n">
        <v>13.5</v>
      </c>
      <c r="O24" s="1"/>
      <c r="P24" s="1"/>
      <c r="Q24" s="1" t="n">
        <v>11</v>
      </c>
      <c r="R24" s="1" t="n">
        <v>229</v>
      </c>
      <c r="S24" s="1" t="n">
        <v>21.6</v>
      </c>
      <c r="T24" s="1" t="n">
        <v>14.5</v>
      </c>
      <c r="U24" s="1" t="n">
        <v>2.3</v>
      </c>
    </row>
    <row r="25" customFormat="false" ht="14.4" hidden="false" customHeight="false" outlineLevel="0" collapsed="false">
      <c r="A25" s="1" t="n">
        <v>2</v>
      </c>
      <c r="B25" s="1" t="n">
        <v>45</v>
      </c>
      <c r="C25" s="1" t="n">
        <v>1</v>
      </c>
      <c r="D25" s="1" t="n">
        <v>19.3</v>
      </c>
      <c r="E25" s="1" t="n">
        <v>18.42</v>
      </c>
      <c r="F25" s="1" t="n">
        <v>-0.03</v>
      </c>
      <c r="G25" s="1" t="n">
        <v>2516689.57</v>
      </c>
      <c r="H25" s="1" t="n">
        <v>6856200.05</v>
      </c>
      <c r="I25" s="1" t="n">
        <v>141.54</v>
      </c>
      <c r="J25" s="1" t="n">
        <v>11</v>
      </c>
      <c r="K25" s="1" t="n">
        <v>220</v>
      </c>
      <c r="M25" s="1" t="n">
        <v>19.5</v>
      </c>
      <c r="N25" s="1" t="n">
        <v>11.8</v>
      </c>
      <c r="O25" s="1"/>
      <c r="P25" s="1"/>
      <c r="Q25" s="1" t="n">
        <v>11</v>
      </c>
      <c r="R25" s="1" t="n">
        <v>228</v>
      </c>
      <c r="S25" s="1" t="n">
        <v>18.75</v>
      </c>
      <c r="T25" s="1" t="n">
        <v>12.2</v>
      </c>
      <c r="U25" s="1" t="n">
        <v>3.58</v>
      </c>
    </row>
    <row r="26" customFormat="false" ht="14.4" hidden="false" customHeight="false" outlineLevel="0" collapsed="false">
      <c r="A26" s="1" t="n">
        <v>2</v>
      </c>
      <c r="B26" s="1" t="n">
        <v>44</v>
      </c>
      <c r="C26" s="1" t="n">
        <v>1</v>
      </c>
      <c r="D26" s="1" t="n">
        <v>12.61</v>
      </c>
      <c r="E26" s="1" t="n">
        <v>20.32</v>
      </c>
      <c r="F26" s="1" t="n">
        <v>-0.16</v>
      </c>
      <c r="G26" s="1" t="n">
        <v>2516682.63</v>
      </c>
      <c r="H26" s="1" t="n">
        <v>6856200.33</v>
      </c>
      <c r="I26" s="1" t="n">
        <v>141.41</v>
      </c>
      <c r="J26" s="1" t="n">
        <v>11</v>
      </c>
      <c r="K26" s="1" t="n">
        <v>327</v>
      </c>
      <c r="M26" s="1" t="n">
        <v>23.3</v>
      </c>
      <c r="N26" s="1" t="n">
        <v>11.3</v>
      </c>
      <c r="O26" s="1" t="n">
        <v>5.1</v>
      </c>
      <c r="P26" s="1" t="n">
        <v>4.8</v>
      </c>
      <c r="Q26" s="1" t="n">
        <v>11</v>
      </c>
      <c r="R26" s="1" t="n">
        <v>345</v>
      </c>
      <c r="S26" s="1" t="n">
        <v>23.5</v>
      </c>
      <c r="T26" s="1" t="n">
        <v>12.3</v>
      </c>
      <c r="U26" s="1" t="n">
        <v>8.07</v>
      </c>
    </row>
    <row r="27" customFormat="false" ht="14.4" hidden="false" customHeight="false" outlineLevel="0" collapsed="false">
      <c r="A27" s="1" t="n">
        <v>2</v>
      </c>
      <c r="B27" s="1" t="n">
        <v>26</v>
      </c>
      <c r="C27" s="1" t="n">
        <v>1</v>
      </c>
      <c r="D27" s="1" t="n">
        <v>18.5</v>
      </c>
      <c r="E27" s="1" t="n">
        <v>26.43</v>
      </c>
      <c r="F27" s="1" t="n">
        <v>-0.23</v>
      </c>
      <c r="G27" s="1" t="n">
        <v>2516686.93</v>
      </c>
      <c r="H27" s="1" t="n">
        <v>6856207.65</v>
      </c>
      <c r="I27" s="1" t="n">
        <v>141.34</v>
      </c>
      <c r="J27" s="1" t="n">
        <v>11</v>
      </c>
      <c r="K27" s="1" t="n">
        <v>213</v>
      </c>
      <c r="M27" s="1" t="n">
        <v>21.5</v>
      </c>
      <c r="N27" s="1" t="n">
        <v>12.3</v>
      </c>
      <c r="O27" s="1"/>
      <c r="P27" s="1"/>
      <c r="Q27" s="1" t="n">
        <v>11</v>
      </c>
      <c r="R27" s="1" t="n">
        <v>225</v>
      </c>
      <c r="S27" s="1" t="n">
        <v>21.75</v>
      </c>
      <c r="T27" s="1" t="n">
        <v>12</v>
      </c>
      <c r="U27" s="1" t="n">
        <v>5.39</v>
      </c>
    </row>
    <row r="28" customFormat="false" ht="14.4" hidden="false" customHeight="false" outlineLevel="0" collapsed="false">
      <c r="A28" s="1" t="n">
        <v>2</v>
      </c>
      <c r="B28" s="1" t="n">
        <v>25</v>
      </c>
      <c r="C28" s="1" t="n">
        <v>1</v>
      </c>
      <c r="D28" s="1" t="n">
        <v>13.6</v>
      </c>
      <c r="E28" s="1" t="n">
        <v>30.06</v>
      </c>
      <c r="F28" s="1" t="n">
        <v>-0.17</v>
      </c>
      <c r="G28" s="1" t="n">
        <v>2516681.32</v>
      </c>
      <c r="H28" s="1" t="n">
        <v>6856210.04</v>
      </c>
      <c r="I28" s="1" t="n">
        <v>141.4</v>
      </c>
      <c r="J28" s="1" t="n">
        <v>11</v>
      </c>
      <c r="K28" s="1" t="n">
        <v>246</v>
      </c>
      <c r="M28" s="1" t="n">
        <v>18.2</v>
      </c>
      <c r="N28" s="1" t="n">
        <v>12.9</v>
      </c>
      <c r="O28" s="1"/>
      <c r="P28" s="1"/>
      <c r="Q28" s="1" t="n">
        <v>11</v>
      </c>
      <c r="R28" s="1" t="n">
        <v>252</v>
      </c>
      <c r="S28" s="1" t="n">
        <v>18.15</v>
      </c>
      <c r="T28" s="1" t="n">
        <v>12</v>
      </c>
      <c r="U28" s="1" t="n">
        <v>4</v>
      </c>
    </row>
    <row r="29" customFormat="false" ht="14.4" hidden="false" customHeight="false" outlineLevel="0" collapsed="false">
      <c r="A29" s="1" t="n">
        <v>2</v>
      </c>
      <c r="B29" s="1" t="n">
        <v>24</v>
      </c>
      <c r="C29" s="1" t="n">
        <v>1</v>
      </c>
      <c r="D29" s="1" t="n">
        <v>14.8</v>
      </c>
      <c r="E29" s="1" t="n">
        <v>36.27</v>
      </c>
      <c r="F29" s="1" t="n">
        <v>-0.01</v>
      </c>
      <c r="G29" s="1" t="n">
        <v>2516681.03</v>
      </c>
      <c r="H29" s="1" t="n">
        <v>6856216.36</v>
      </c>
      <c r="I29" s="1" t="n">
        <v>141.56</v>
      </c>
      <c r="J29" s="1" t="n">
        <v>11</v>
      </c>
      <c r="K29" s="1" t="n">
        <v>284</v>
      </c>
      <c r="M29" s="1" t="n">
        <v>20.3</v>
      </c>
      <c r="N29" s="1" t="n">
        <v>10.5</v>
      </c>
      <c r="O29" s="1"/>
      <c r="P29" s="1"/>
      <c r="Q29" s="1" t="n">
        <v>11</v>
      </c>
      <c r="R29" s="1" t="n">
        <v>297</v>
      </c>
      <c r="S29" s="1" t="n">
        <v>21.2</v>
      </c>
      <c r="T29" s="1" t="n">
        <v>12.8</v>
      </c>
      <c r="U29" s="1" t="n">
        <v>6.73</v>
      </c>
    </row>
    <row r="30" customFormat="false" ht="14.4" hidden="false" customHeight="false" outlineLevel="0" collapsed="false">
      <c r="A30" s="1" t="n">
        <v>2</v>
      </c>
      <c r="B30" s="1" t="n">
        <v>23</v>
      </c>
      <c r="C30" s="1" t="n">
        <v>1</v>
      </c>
      <c r="D30" s="1" t="n">
        <v>11.7</v>
      </c>
      <c r="E30" s="1" t="n">
        <v>37.92</v>
      </c>
      <c r="F30" s="1" t="n">
        <v>-0.05</v>
      </c>
      <c r="G30" s="1" t="n">
        <v>2516677.64</v>
      </c>
      <c r="H30" s="1" t="n">
        <v>6856217.23</v>
      </c>
      <c r="I30" s="1" t="n">
        <v>141.52</v>
      </c>
      <c r="J30" s="1" t="n">
        <v>11</v>
      </c>
      <c r="K30" s="1" t="n">
        <v>214</v>
      </c>
      <c r="M30" s="1" t="n">
        <v>16.7</v>
      </c>
      <c r="N30" s="1" t="n">
        <v>9</v>
      </c>
      <c r="O30" s="1" t="n">
        <v>3.7</v>
      </c>
      <c r="P30" s="1" t="n">
        <v>3.3</v>
      </c>
      <c r="Q30" s="1" t="n">
        <v>11</v>
      </c>
      <c r="R30" s="1" t="n">
        <v>240</v>
      </c>
      <c r="S30" s="1" t="n">
        <v>17.4</v>
      </c>
      <c r="T30" s="1" t="n">
        <v>8.5</v>
      </c>
      <c r="U30" s="1" t="n">
        <v>8.54</v>
      </c>
    </row>
    <row r="31" customFormat="false" ht="14.4" hidden="false" customHeight="false" outlineLevel="0" collapsed="false">
      <c r="A31" s="1" t="n">
        <v>2</v>
      </c>
      <c r="B31" s="1" t="n">
        <v>8</v>
      </c>
      <c r="C31" s="1" t="n">
        <v>1</v>
      </c>
      <c r="D31" s="1" t="n">
        <v>14.42</v>
      </c>
      <c r="E31" s="1" t="n">
        <v>40.53</v>
      </c>
      <c r="F31" s="1" t="n">
        <v>0.04</v>
      </c>
      <c r="G31" s="1" t="n">
        <v>2516679.67</v>
      </c>
      <c r="H31" s="1" t="n">
        <v>6856220.41</v>
      </c>
      <c r="I31" s="1" t="n">
        <v>141.61</v>
      </c>
      <c r="J31" s="1" t="n">
        <v>11</v>
      </c>
      <c r="K31" s="1" t="n">
        <v>233</v>
      </c>
      <c r="M31" s="1" t="n">
        <v>20.3</v>
      </c>
      <c r="N31" s="1" t="n">
        <v>12.5</v>
      </c>
      <c r="O31" s="1"/>
      <c r="P31" s="1"/>
      <c r="Q31" s="1" t="n">
        <v>11</v>
      </c>
      <c r="R31" s="1" t="n">
        <v>245</v>
      </c>
      <c r="S31" s="1" t="n">
        <v>21.2</v>
      </c>
      <c r="T31" s="1" t="n">
        <v>13.8</v>
      </c>
      <c r="U31" s="1" t="n">
        <v>3.41</v>
      </c>
    </row>
    <row r="32" customFormat="false" ht="14.4" hidden="false" customHeight="false" outlineLevel="0" collapsed="false">
      <c r="A32" s="1" t="n">
        <v>2</v>
      </c>
      <c r="B32" s="1" t="n">
        <v>6</v>
      </c>
      <c r="C32" s="1" t="n">
        <v>1</v>
      </c>
      <c r="D32" s="1" t="n">
        <v>11.97</v>
      </c>
      <c r="E32" s="1" t="n">
        <v>42.98</v>
      </c>
      <c r="F32" s="1" t="n">
        <v>0.02</v>
      </c>
      <c r="G32" s="1" t="n">
        <v>2516676.71</v>
      </c>
      <c r="H32" s="1" t="n">
        <v>6856222.22</v>
      </c>
      <c r="I32" s="1" t="n">
        <v>141.59</v>
      </c>
      <c r="J32" s="1" t="n">
        <v>11</v>
      </c>
      <c r="K32" s="1" t="n">
        <v>245</v>
      </c>
      <c r="M32" s="1" t="n">
        <v>23.3</v>
      </c>
      <c r="N32" s="1" t="n">
        <v>13.3</v>
      </c>
      <c r="O32" s="1"/>
      <c r="P32" s="1"/>
      <c r="Q32" s="1" t="n">
        <v>11</v>
      </c>
      <c r="R32" s="1" t="n">
        <v>254</v>
      </c>
      <c r="S32" s="1" t="n">
        <v>22.6</v>
      </c>
      <c r="T32" s="1" t="n">
        <v>13.7</v>
      </c>
      <c r="U32" s="1" t="n">
        <v>5.95</v>
      </c>
    </row>
    <row r="33" customFormat="false" ht="14.4" hidden="false" customHeight="false" outlineLevel="0" collapsed="false">
      <c r="A33" s="1" t="n">
        <v>2</v>
      </c>
      <c r="B33" s="1" t="n">
        <v>9</v>
      </c>
      <c r="C33" s="1" t="n">
        <v>1</v>
      </c>
      <c r="D33" s="1" t="n">
        <v>18.39</v>
      </c>
      <c r="E33" s="1" t="n">
        <v>43.37</v>
      </c>
      <c r="F33" s="1" t="n">
        <v>-0.1</v>
      </c>
      <c r="G33" s="1" t="n">
        <v>2516682.87</v>
      </c>
      <c r="H33" s="1" t="n">
        <v>6856224.1</v>
      </c>
      <c r="I33" s="1" t="n">
        <v>141.47</v>
      </c>
      <c r="J33" s="1" t="n">
        <v>11</v>
      </c>
      <c r="K33" s="1" t="n">
        <v>266</v>
      </c>
      <c r="M33" s="1" t="n">
        <v>20</v>
      </c>
      <c r="N33" s="1" t="n">
        <v>10</v>
      </c>
      <c r="O33" s="1"/>
      <c r="P33" s="1"/>
      <c r="Q33" s="1" t="n">
        <v>11</v>
      </c>
      <c r="R33" s="1" t="n">
        <v>286</v>
      </c>
      <c r="S33" s="1" t="n">
        <v>20.5</v>
      </c>
      <c r="T33" s="1" t="n">
        <v>9.9</v>
      </c>
      <c r="U33" s="1" t="n">
        <v>6.54</v>
      </c>
    </row>
    <row r="34" customFormat="false" ht="14.4" hidden="false" customHeight="false" outlineLevel="0" collapsed="false">
      <c r="A34" s="1" t="n">
        <v>2</v>
      </c>
      <c r="B34" s="1" t="n">
        <v>5</v>
      </c>
      <c r="C34" s="1" t="n">
        <v>1</v>
      </c>
      <c r="D34" s="1" t="n">
        <v>10.49</v>
      </c>
      <c r="E34" s="1" t="n">
        <v>46.33</v>
      </c>
      <c r="F34" s="1" t="n">
        <v>0.13</v>
      </c>
      <c r="G34" s="1" t="n">
        <v>2516674.5</v>
      </c>
      <c r="H34" s="1" t="n">
        <v>6856225.12</v>
      </c>
      <c r="I34" s="1" t="n">
        <v>141.7</v>
      </c>
      <c r="J34" s="1" t="n">
        <v>11</v>
      </c>
      <c r="K34" s="1" t="n">
        <v>282</v>
      </c>
      <c r="M34" s="1" t="n">
        <v>21.8</v>
      </c>
      <c r="N34" s="1" t="n">
        <v>9.8</v>
      </c>
      <c r="O34" s="1" t="n">
        <v>5</v>
      </c>
      <c r="P34" s="1" t="n">
        <v>4.7</v>
      </c>
      <c r="Q34" s="1" t="n">
        <v>11</v>
      </c>
      <c r="R34" s="1" t="n">
        <v>293</v>
      </c>
      <c r="S34" s="1" t="n">
        <v>21.85</v>
      </c>
      <c r="T34" s="1" t="n">
        <v>12.5</v>
      </c>
      <c r="U34" s="1" t="n">
        <v>3.58</v>
      </c>
    </row>
    <row r="35" customFormat="false" ht="14.4" hidden="false" customHeight="false" outlineLevel="0" collapsed="false">
      <c r="A35" s="1" t="n">
        <v>2</v>
      </c>
      <c r="B35" s="1" t="n">
        <v>10</v>
      </c>
      <c r="C35" s="1" t="n">
        <v>1</v>
      </c>
      <c r="D35" s="1" t="n">
        <v>19.11</v>
      </c>
      <c r="E35" s="1" t="n">
        <v>46.99</v>
      </c>
      <c r="F35" s="1" t="n">
        <v>-0.14</v>
      </c>
      <c r="G35" s="1" t="n">
        <v>2516682.72</v>
      </c>
      <c r="H35" s="1" t="n">
        <v>6856227.78</v>
      </c>
      <c r="I35" s="1" t="n">
        <v>141.43</v>
      </c>
      <c r="J35" s="1" t="n">
        <v>11</v>
      </c>
      <c r="K35" s="1" t="n">
        <v>198</v>
      </c>
      <c r="M35" s="1" t="n">
        <v>17.3</v>
      </c>
      <c r="N35" s="1" t="n">
        <v>11.3</v>
      </c>
      <c r="O35" s="1"/>
      <c r="P35" s="1"/>
      <c r="Q35" s="1" t="n">
        <v>11</v>
      </c>
      <c r="R35" s="1" t="n">
        <v>202</v>
      </c>
      <c r="S35" s="1" t="n">
        <v>18.3</v>
      </c>
      <c r="T35" s="1" t="n">
        <v>12.6</v>
      </c>
      <c r="U35" s="1" t="n">
        <v>2.76</v>
      </c>
    </row>
    <row r="36" customFormat="false" ht="14.4" hidden="false" customHeight="false" outlineLevel="0" collapsed="false">
      <c r="A36" s="1" t="n">
        <v>2</v>
      </c>
      <c r="B36" s="1" t="n">
        <v>7</v>
      </c>
      <c r="C36" s="1" t="n">
        <v>1</v>
      </c>
      <c r="D36" s="1" t="n">
        <v>13.06</v>
      </c>
      <c r="E36" s="1" t="n">
        <v>48.75</v>
      </c>
      <c r="F36" s="1" t="n">
        <v>0.12</v>
      </c>
      <c r="G36" s="1" t="n">
        <v>2516676.43</v>
      </c>
      <c r="H36" s="1" t="n">
        <v>6856228.08</v>
      </c>
      <c r="I36" s="1" t="n">
        <v>141.69</v>
      </c>
      <c r="J36" s="1" t="n">
        <v>11</v>
      </c>
      <c r="K36" s="1" t="n">
        <v>293</v>
      </c>
      <c r="M36" s="1" t="n">
        <v>21.3</v>
      </c>
      <c r="N36" s="1" t="n">
        <v>10.8</v>
      </c>
      <c r="O36" s="1"/>
      <c r="P36" s="1"/>
      <c r="Q36" s="1" t="n">
        <v>11</v>
      </c>
      <c r="R36" s="1" t="n">
        <v>308</v>
      </c>
      <c r="S36" s="1" t="n">
        <v>22.9</v>
      </c>
      <c r="T36" s="1" t="n">
        <v>14.3</v>
      </c>
      <c r="U36" s="1" t="n">
        <v>7.28</v>
      </c>
    </row>
    <row r="37" customFormat="false" ht="14.4" hidden="false" customHeight="false" outlineLevel="0" collapsed="false">
      <c r="A37" s="1" t="n">
        <v>3</v>
      </c>
      <c r="B37" s="1" t="n">
        <v>83</v>
      </c>
      <c r="C37" s="1" t="n">
        <v>1</v>
      </c>
      <c r="D37" s="1" t="n">
        <v>20.21</v>
      </c>
      <c r="E37" s="1" t="n">
        <v>1.74</v>
      </c>
      <c r="F37" s="1" t="n">
        <v>-0.18</v>
      </c>
      <c r="G37" s="1" t="n">
        <v>2516694.35</v>
      </c>
      <c r="H37" s="1" t="n">
        <v>6856184.04</v>
      </c>
      <c r="I37" s="1" t="n">
        <v>141.39</v>
      </c>
      <c r="J37" s="1" t="n">
        <v>11</v>
      </c>
      <c r="K37" s="1" t="n">
        <v>110</v>
      </c>
      <c r="M37" s="1" t="n">
        <v>13.4</v>
      </c>
      <c r="N37" s="1" t="n">
        <v>8.4</v>
      </c>
      <c r="O37" s="1"/>
      <c r="P37" s="1"/>
      <c r="Q37" s="1" t="n">
        <v>11</v>
      </c>
      <c r="R37" s="1" t="n">
        <v>119</v>
      </c>
      <c r="S37" s="1" t="n">
        <v>15.2</v>
      </c>
      <c r="T37" s="1" t="n">
        <v>9.8</v>
      </c>
      <c r="U37" s="1" t="n">
        <v>3.22</v>
      </c>
    </row>
    <row r="38" customFormat="false" ht="14.4" hidden="false" customHeight="false" outlineLevel="0" collapsed="false">
      <c r="A38" s="1" t="n">
        <v>3</v>
      </c>
      <c r="B38" s="1" t="n">
        <v>71</v>
      </c>
      <c r="C38" s="1" t="n">
        <v>1</v>
      </c>
      <c r="D38" s="1" t="n">
        <v>27.01</v>
      </c>
      <c r="E38" s="1" t="n">
        <v>4.33</v>
      </c>
      <c r="F38" s="1" t="n">
        <v>-0.07</v>
      </c>
      <c r="G38" s="1" t="n">
        <v>2516700.36</v>
      </c>
      <c r="H38" s="1" t="n">
        <v>6856188.15</v>
      </c>
      <c r="I38" s="1" t="n">
        <v>141.5</v>
      </c>
      <c r="J38" s="1" t="n">
        <v>11</v>
      </c>
      <c r="K38" s="1" t="n">
        <v>260</v>
      </c>
      <c r="M38" s="1" t="n">
        <v>20.1</v>
      </c>
      <c r="N38" s="1" t="n">
        <v>7.8</v>
      </c>
      <c r="O38" s="1" t="n">
        <v>4.2</v>
      </c>
      <c r="P38" s="1" t="n">
        <v>3.7</v>
      </c>
      <c r="Q38" s="1" t="n">
        <v>11</v>
      </c>
      <c r="R38" s="1" t="n">
        <v>283</v>
      </c>
      <c r="S38" s="1" t="n">
        <v>21.1</v>
      </c>
      <c r="T38" s="1" t="n">
        <v>9.4</v>
      </c>
      <c r="U38" s="1" t="n">
        <v>8.32</v>
      </c>
    </row>
    <row r="39" customFormat="false" ht="14.4" hidden="false" customHeight="false" outlineLevel="0" collapsed="false">
      <c r="A39" s="1" t="n">
        <v>3</v>
      </c>
      <c r="B39" s="1" t="n">
        <v>68</v>
      </c>
      <c r="C39" s="1" t="n">
        <v>1</v>
      </c>
      <c r="D39" s="1" t="n">
        <v>20.27</v>
      </c>
      <c r="E39" s="1" t="n">
        <v>6.34</v>
      </c>
      <c r="F39" s="1" t="n">
        <v>-0.1</v>
      </c>
      <c r="G39" s="1" t="n">
        <v>2516693.34</v>
      </c>
      <c r="H39" s="1" t="n">
        <v>6856188.53</v>
      </c>
      <c r="I39" s="1" t="n">
        <v>141.47</v>
      </c>
      <c r="J39" s="1" t="n">
        <v>11</v>
      </c>
      <c r="K39" s="1" t="n">
        <v>145</v>
      </c>
      <c r="M39" s="1" t="n">
        <v>14.1</v>
      </c>
      <c r="N39" s="1" t="n">
        <v>6.7</v>
      </c>
      <c r="O39" s="1"/>
      <c r="P39" s="1"/>
      <c r="Q39" s="1" t="n">
        <v>11</v>
      </c>
      <c r="R39" s="1" t="n">
        <v>163</v>
      </c>
      <c r="S39" s="1" t="n">
        <v>15.5</v>
      </c>
      <c r="T39" s="1" t="n">
        <v>8.1</v>
      </c>
      <c r="U39" s="1" t="n">
        <v>5.18</v>
      </c>
    </row>
    <row r="40" customFormat="false" ht="14.4" hidden="false" customHeight="false" outlineLevel="0" collapsed="false">
      <c r="A40" s="1" t="n">
        <v>3</v>
      </c>
      <c r="B40" s="1" t="n">
        <v>69</v>
      </c>
      <c r="C40" s="1" t="n">
        <v>1</v>
      </c>
      <c r="D40" s="1" t="n">
        <v>22.56</v>
      </c>
      <c r="E40" s="1" t="n">
        <v>6.59</v>
      </c>
      <c r="F40" s="1" t="n">
        <v>-0.11</v>
      </c>
      <c r="G40" s="1" t="n">
        <v>2516695.51</v>
      </c>
      <c r="H40" s="1" t="n">
        <v>6856189.31</v>
      </c>
      <c r="I40" s="1" t="n">
        <v>141.46</v>
      </c>
      <c r="J40" s="1" t="n">
        <v>11</v>
      </c>
      <c r="K40" s="1" t="n">
        <v>143</v>
      </c>
      <c r="M40" s="1" t="n">
        <v>15.1</v>
      </c>
      <c r="N40" s="1" t="n">
        <v>6</v>
      </c>
      <c r="O40" s="1"/>
      <c r="P40" s="1"/>
      <c r="Q40" s="1" t="n">
        <v>11</v>
      </c>
      <c r="R40" s="1" t="n">
        <v>156</v>
      </c>
      <c r="S40" s="1" t="n">
        <v>16.6</v>
      </c>
      <c r="T40" s="1" t="n">
        <v>7.5</v>
      </c>
      <c r="U40" s="1" t="n">
        <v>5.17</v>
      </c>
    </row>
    <row r="41" customFormat="false" ht="14.4" hidden="false" customHeight="false" outlineLevel="0" collapsed="false">
      <c r="A41" s="1" t="n">
        <v>3</v>
      </c>
      <c r="B41" s="1" t="n">
        <v>70</v>
      </c>
      <c r="C41" s="1" t="n">
        <v>1</v>
      </c>
      <c r="D41" s="1" t="n">
        <v>25.91</v>
      </c>
      <c r="E41" s="1" t="n">
        <v>6.7</v>
      </c>
      <c r="F41" s="1" t="n">
        <v>-0.11</v>
      </c>
      <c r="G41" s="1" t="n">
        <v>2516698.74</v>
      </c>
      <c r="H41" s="1" t="n">
        <v>6856190.2</v>
      </c>
      <c r="I41" s="1" t="n">
        <v>141.46</v>
      </c>
      <c r="J41" s="1" t="n">
        <v>11</v>
      </c>
      <c r="K41" s="1" t="n">
        <v>254</v>
      </c>
      <c r="M41" s="1" t="n">
        <v>20.6</v>
      </c>
      <c r="N41" s="1" t="n">
        <v>12.4</v>
      </c>
      <c r="O41" s="1"/>
      <c r="P41" s="1"/>
      <c r="Q41" s="1" t="n">
        <v>11</v>
      </c>
      <c r="R41" s="1" t="n">
        <v>265</v>
      </c>
      <c r="S41" s="1" t="n">
        <v>21.4</v>
      </c>
      <c r="T41" s="1" t="n">
        <v>12.5</v>
      </c>
      <c r="U41" s="1" t="n">
        <v>4.29</v>
      </c>
    </row>
    <row r="42" customFormat="false" ht="14.4" hidden="false" customHeight="false" outlineLevel="0" collapsed="false">
      <c r="A42" s="1" t="n">
        <v>3</v>
      </c>
      <c r="B42" s="1" t="n">
        <v>49</v>
      </c>
      <c r="C42" s="1" t="n">
        <v>1</v>
      </c>
      <c r="D42" s="1" t="n">
        <v>28.27</v>
      </c>
      <c r="E42" s="1" t="n">
        <v>15.16</v>
      </c>
      <c r="F42" s="1" t="n">
        <v>-0.09</v>
      </c>
      <c r="G42" s="1" t="n">
        <v>2516699.06</v>
      </c>
      <c r="H42" s="1" t="n">
        <v>6856198.97</v>
      </c>
      <c r="I42" s="1" t="n">
        <v>141.48</v>
      </c>
      <c r="J42" s="1" t="n">
        <v>11</v>
      </c>
      <c r="K42" s="1" t="n">
        <v>176</v>
      </c>
      <c r="M42" s="1" t="n">
        <v>16</v>
      </c>
      <c r="N42" s="1" t="n">
        <v>9.2</v>
      </c>
      <c r="O42" s="1" t="n">
        <v>4.3</v>
      </c>
      <c r="P42" s="1" t="n">
        <v>2.9</v>
      </c>
      <c r="Q42" s="1" t="n">
        <v>11</v>
      </c>
      <c r="R42" s="1" t="n">
        <v>186</v>
      </c>
      <c r="S42" s="1" t="n">
        <v>16.9</v>
      </c>
      <c r="T42" s="1" t="n">
        <v>10.9</v>
      </c>
      <c r="U42" s="1" t="n">
        <v>3.34</v>
      </c>
    </row>
    <row r="43" customFormat="false" ht="14.4" hidden="false" customHeight="false" outlineLevel="0" collapsed="false">
      <c r="A43" s="1" t="n">
        <v>3</v>
      </c>
      <c r="B43" s="1" t="n">
        <v>47</v>
      </c>
      <c r="C43" s="1" t="n">
        <v>1</v>
      </c>
      <c r="D43" s="1" t="n">
        <v>22.27</v>
      </c>
      <c r="E43" s="1" t="n">
        <v>15.63</v>
      </c>
      <c r="F43" s="1" t="n">
        <v>-0.06</v>
      </c>
      <c r="G43" s="1" t="n">
        <v>2516693.12</v>
      </c>
      <c r="H43" s="1" t="n">
        <v>6856198.03</v>
      </c>
      <c r="I43" s="1" t="n">
        <v>141.51</v>
      </c>
      <c r="J43" s="1" t="n">
        <v>11</v>
      </c>
      <c r="K43" s="1" t="n">
        <v>218</v>
      </c>
      <c r="M43" s="1" t="n">
        <v>18.5</v>
      </c>
      <c r="N43" s="1" t="n">
        <v>10.4</v>
      </c>
      <c r="O43" s="1"/>
      <c r="P43" s="1"/>
      <c r="Q43" s="1" t="n">
        <v>11</v>
      </c>
      <c r="R43" s="1" t="n">
        <v>229</v>
      </c>
      <c r="S43" s="1" t="n">
        <v>18.4</v>
      </c>
      <c r="T43" s="1" t="n">
        <v>10.1</v>
      </c>
      <c r="U43" s="1" t="n">
        <v>2.37</v>
      </c>
    </row>
    <row r="44" customFormat="false" ht="14.4" hidden="false" customHeight="false" outlineLevel="0" collapsed="false">
      <c r="A44" s="1" t="n">
        <v>3</v>
      </c>
      <c r="B44" s="1" t="n">
        <v>48</v>
      </c>
      <c r="C44" s="1" t="n">
        <v>1</v>
      </c>
      <c r="D44" s="1" t="n">
        <v>25.25</v>
      </c>
      <c r="E44" s="1" t="n">
        <v>18.11</v>
      </c>
      <c r="F44" s="1" t="n">
        <v>0.01</v>
      </c>
      <c r="G44" s="1" t="n">
        <v>2516695.43</v>
      </c>
      <c r="H44" s="1" t="n">
        <v>6856201.14</v>
      </c>
      <c r="I44" s="1" t="n">
        <v>141.58</v>
      </c>
      <c r="J44" s="1" t="n">
        <v>11</v>
      </c>
      <c r="K44" s="1" t="n">
        <v>181</v>
      </c>
      <c r="M44" s="1" t="n">
        <v>17.3</v>
      </c>
      <c r="N44" s="1" t="n">
        <v>9.1</v>
      </c>
      <c r="O44" s="1"/>
      <c r="P44" s="1"/>
      <c r="Q44" s="1" t="n">
        <v>11</v>
      </c>
      <c r="R44" s="1" t="n">
        <v>189</v>
      </c>
      <c r="S44" s="1" t="n">
        <v>18.2</v>
      </c>
      <c r="T44" s="1" t="n">
        <v>11.1</v>
      </c>
      <c r="U44" s="1" t="n">
        <v>4.72</v>
      </c>
    </row>
    <row r="45" customFormat="false" ht="14.4" hidden="false" customHeight="false" outlineLevel="0" collapsed="false">
      <c r="A45" s="1" t="n">
        <v>3</v>
      </c>
      <c r="B45" s="1" t="n">
        <v>51</v>
      </c>
      <c r="C45" s="1" t="n">
        <v>1</v>
      </c>
      <c r="D45" s="1" t="n">
        <v>27.6</v>
      </c>
      <c r="E45" s="1" t="n">
        <v>20.79</v>
      </c>
      <c r="F45" s="1" t="n">
        <v>0.08</v>
      </c>
      <c r="G45" s="1" t="n">
        <v>2516697.09</v>
      </c>
      <c r="H45" s="1" t="n">
        <v>6856204.29</v>
      </c>
      <c r="I45" s="1" t="n">
        <v>141.65</v>
      </c>
      <c r="J45" s="1" t="n">
        <v>11</v>
      </c>
      <c r="K45" s="1" t="n">
        <v>211</v>
      </c>
      <c r="M45" s="1" t="n">
        <v>18.5</v>
      </c>
      <c r="N45" s="1" t="n">
        <v>10.2</v>
      </c>
      <c r="O45" s="1"/>
      <c r="P45" s="1"/>
      <c r="Q45" s="1" t="n">
        <v>11</v>
      </c>
      <c r="R45" s="1" t="n">
        <v>217</v>
      </c>
      <c r="S45" s="1" t="n">
        <v>19.1</v>
      </c>
      <c r="T45" s="1" t="n">
        <v>11.5</v>
      </c>
      <c r="U45" s="1" t="n">
        <v>2.71</v>
      </c>
    </row>
    <row r="46" customFormat="false" ht="14.4" hidden="false" customHeight="false" outlineLevel="0" collapsed="false">
      <c r="A46" s="1" t="n">
        <v>3</v>
      </c>
      <c r="B46" s="1" t="n">
        <v>46</v>
      </c>
      <c r="C46" s="1" t="n">
        <v>1</v>
      </c>
      <c r="D46" s="1" t="n">
        <v>21.04</v>
      </c>
      <c r="E46" s="1" t="n">
        <v>22.64</v>
      </c>
      <c r="F46" s="1" t="n">
        <v>-0.17</v>
      </c>
      <c r="G46" s="1" t="n">
        <v>2516690.29</v>
      </c>
      <c r="H46" s="1" t="n">
        <v>6856204.56</v>
      </c>
      <c r="I46" s="1" t="n">
        <v>141.4</v>
      </c>
      <c r="J46" s="1" t="n">
        <v>11</v>
      </c>
      <c r="K46" s="1" t="n">
        <v>245</v>
      </c>
      <c r="M46" s="1" t="n">
        <v>20.5</v>
      </c>
      <c r="N46" s="1" t="n">
        <v>10.9</v>
      </c>
      <c r="O46" s="1" t="n">
        <v>4</v>
      </c>
      <c r="P46" s="1" t="n">
        <v>4</v>
      </c>
      <c r="Q46" s="1" t="n">
        <v>11</v>
      </c>
      <c r="R46" s="1" t="n">
        <v>258</v>
      </c>
      <c r="S46" s="1" t="n">
        <v>21.2</v>
      </c>
      <c r="T46" s="1" t="n">
        <v>12.5</v>
      </c>
      <c r="U46" s="1" t="n">
        <v>4.36</v>
      </c>
    </row>
    <row r="47" customFormat="false" ht="14.4" hidden="false" customHeight="false" outlineLevel="0" collapsed="false">
      <c r="A47" s="1" t="n">
        <v>3</v>
      </c>
      <c r="B47" s="1" t="n">
        <v>50</v>
      </c>
      <c r="C47" s="1" t="n">
        <v>1</v>
      </c>
      <c r="D47" s="1" t="n">
        <v>26.12</v>
      </c>
      <c r="E47" s="1" t="n">
        <v>23.32</v>
      </c>
      <c r="F47" s="1" t="n">
        <v>0.06</v>
      </c>
      <c r="G47" s="1" t="n">
        <v>2516695.06</v>
      </c>
      <c r="H47" s="1" t="n">
        <v>6856206.4</v>
      </c>
      <c r="I47" s="1" t="n">
        <v>141.63</v>
      </c>
      <c r="J47" s="1" t="n">
        <v>11</v>
      </c>
      <c r="K47" s="1" t="n">
        <v>304</v>
      </c>
      <c r="M47" s="1" t="n">
        <v>20.7</v>
      </c>
      <c r="N47" s="1" t="n">
        <v>10.6</v>
      </c>
      <c r="O47" s="1"/>
      <c r="P47" s="1"/>
      <c r="Q47" s="1" t="n">
        <v>11</v>
      </c>
      <c r="R47" s="1" t="n">
        <v>319</v>
      </c>
      <c r="S47" s="1" t="n">
        <v>21.5</v>
      </c>
      <c r="T47" s="1" t="n">
        <v>12.8</v>
      </c>
      <c r="U47" s="1" t="n">
        <v>5.96</v>
      </c>
    </row>
    <row r="48" customFormat="false" ht="14.4" hidden="false" customHeight="false" outlineLevel="0" collapsed="false">
      <c r="A48" s="1" t="n">
        <v>3</v>
      </c>
      <c r="B48" s="1" t="n">
        <v>27</v>
      </c>
      <c r="C48" s="1" t="n">
        <v>1</v>
      </c>
      <c r="D48" s="1" t="n">
        <v>20.56</v>
      </c>
      <c r="E48" s="1" t="n">
        <v>26.64</v>
      </c>
      <c r="F48" s="1" t="n">
        <v>-0.22</v>
      </c>
      <c r="G48" s="1" t="n">
        <v>2516688.88</v>
      </c>
      <c r="H48" s="1" t="n">
        <v>6856208.34</v>
      </c>
      <c r="I48" s="1" t="n">
        <v>141.35</v>
      </c>
      <c r="J48" s="1" t="n">
        <v>11</v>
      </c>
      <c r="K48" s="1" t="n">
        <v>248</v>
      </c>
      <c r="M48" s="1" t="n">
        <v>22.6</v>
      </c>
      <c r="N48" s="1" t="n">
        <v>12.5</v>
      </c>
      <c r="O48" s="1"/>
      <c r="P48" s="1"/>
      <c r="Q48" s="1" t="n">
        <v>12</v>
      </c>
      <c r="R48" s="1" t="n">
        <v>256</v>
      </c>
      <c r="S48" s="1" t="n">
        <v>23.15</v>
      </c>
      <c r="T48" s="1" t="n">
        <v>14.7</v>
      </c>
      <c r="U48" s="1" t="n">
        <v>4.5</v>
      </c>
      <c r="V48" s="1" t="s">
        <v>26</v>
      </c>
    </row>
    <row r="49" customFormat="false" ht="14.4" hidden="false" customHeight="false" outlineLevel="0" collapsed="false">
      <c r="A49" s="1" t="n">
        <v>3</v>
      </c>
      <c r="B49" s="1" t="n">
        <v>28</v>
      </c>
      <c r="C49" s="1" t="n">
        <v>1</v>
      </c>
      <c r="D49" s="1" t="n">
        <v>24.21</v>
      </c>
      <c r="E49" s="1" t="n">
        <v>28.45</v>
      </c>
      <c r="F49" s="1" t="n">
        <v>-0.13</v>
      </c>
      <c r="G49" s="1" t="n">
        <v>2516692.01</v>
      </c>
      <c r="H49" s="1" t="n">
        <v>6856210.95</v>
      </c>
      <c r="I49" s="1" t="n">
        <v>141.44</v>
      </c>
      <c r="J49" s="1" t="n">
        <v>11</v>
      </c>
      <c r="K49" s="1" t="n">
        <v>255</v>
      </c>
      <c r="M49" s="1" t="n">
        <v>17.4</v>
      </c>
      <c r="N49" s="1" t="n">
        <v>9.4</v>
      </c>
      <c r="O49" s="1"/>
      <c r="P49" s="1"/>
      <c r="Q49" s="1" t="n">
        <v>11</v>
      </c>
      <c r="R49" s="1" t="n">
        <v>263</v>
      </c>
      <c r="S49" s="1" t="n">
        <v>18.4</v>
      </c>
      <c r="T49" s="1" t="n">
        <v>9.5</v>
      </c>
      <c r="U49" s="1" t="n">
        <v>7.1</v>
      </c>
    </row>
    <row r="50" customFormat="false" ht="14.4" hidden="false" customHeight="false" outlineLevel="0" collapsed="false">
      <c r="A50" s="1" t="n">
        <v>3</v>
      </c>
      <c r="B50" s="1" t="n">
        <v>29</v>
      </c>
      <c r="C50" s="1" t="n">
        <v>1</v>
      </c>
      <c r="D50" s="1" t="n">
        <v>27.72</v>
      </c>
      <c r="E50" s="1" t="n">
        <v>35.01</v>
      </c>
      <c r="F50" s="1" t="n">
        <v>-0.1</v>
      </c>
      <c r="G50" s="1" t="n">
        <v>2516693.89</v>
      </c>
      <c r="H50" s="1" t="n">
        <v>6856218.15</v>
      </c>
      <c r="I50" s="1" t="n">
        <v>141.47</v>
      </c>
      <c r="J50" s="1" t="n">
        <v>11</v>
      </c>
      <c r="K50" s="1" t="n">
        <v>233</v>
      </c>
      <c r="M50" s="1" t="n">
        <v>17.9</v>
      </c>
      <c r="N50" s="1" t="n">
        <v>9.8</v>
      </c>
      <c r="O50" s="1" t="n">
        <v>3.3</v>
      </c>
      <c r="P50" s="1" t="n">
        <v>3.2</v>
      </c>
      <c r="Q50" s="1" t="n">
        <v>12</v>
      </c>
      <c r="R50" s="1" t="n">
        <v>249</v>
      </c>
      <c r="S50" s="1" t="n">
        <v>18.6</v>
      </c>
      <c r="T50" s="1" t="n">
        <v>9.5</v>
      </c>
      <c r="U50" s="1" t="n">
        <v>4.13</v>
      </c>
      <c r="V50" s="1" t="s">
        <v>27</v>
      </c>
    </row>
    <row r="51" customFormat="false" ht="14.4" hidden="false" customHeight="false" outlineLevel="0" collapsed="false">
      <c r="A51" s="1" t="n">
        <v>3</v>
      </c>
      <c r="B51" s="1" t="n">
        <v>30</v>
      </c>
      <c r="C51" s="1" t="n">
        <v>1</v>
      </c>
      <c r="D51" s="1" t="n">
        <v>28.81</v>
      </c>
      <c r="E51" s="1" t="n">
        <v>36.16</v>
      </c>
      <c r="F51" s="1" t="n">
        <v>-0.08</v>
      </c>
      <c r="G51" s="1" t="n">
        <v>2516694.68</v>
      </c>
      <c r="H51" s="1" t="n">
        <v>6856219.51</v>
      </c>
      <c r="I51" s="1" t="n">
        <v>141.49</v>
      </c>
      <c r="J51" s="1" t="n">
        <v>11</v>
      </c>
      <c r="K51" s="1" t="n">
        <v>234</v>
      </c>
      <c r="M51" s="1" t="n">
        <v>18</v>
      </c>
      <c r="N51" s="1" t="n">
        <v>10.5</v>
      </c>
      <c r="O51" s="1"/>
      <c r="P51" s="1"/>
      <c r="Q51" s="1" t="n">
        <v>12</v>
      </c>
      <c r="R51" s="1" t="n">
        <v>247</v>
      </c>
      <c r="S51" s="1" t="n">
        <v>19.15</v>
      </c>
      <c r="T51" s="1" t="n">
        <v>13.1</v>
      </c>
      <c r="U51" s="1" t="n">
        <v>3.24</v>
      </c>
    </row>
    <row r="52" customFormat="false" ht="14.4" hidden="false" customHeight="false" outlineLevel="0" collapsed="false">
      <c r="A52" s="1" t="n">
        <v>3</v>
      </c>
      <c r="B52" s="1" t="n">
        <v>11</v>
      </c>
      <c r="C52" s="1" t="n">
        <v>1</v>
      </c>
      <c r="D52" s="1" t="n">
        <v>26.57</v>
      </c>
      <c r="E52" s="1" t="n">
        <v>43.71</v>
      </c>
      <c r="F52" s="1" t="n">
        <v>-0.13</v>
      </c>
      <c r="G52" s="1" t="n">
        <v>2516690.74</v>
      </c>
      <c r="H52" s="1" t="n">
        <v>6856226.34</v>
      </c>
      <c r="I52" s="1" t="n">
        <v>141.44</v>
      </c>
      <c r="J52" s="1" t="n">
        <v>11</v>
      </c>
      <c r="K52" s="1" t="n">
        <v>263</v>
      </c>
      <c r="M52" s="1" t="n">
        <v>20.1</v>
      </c>
      <c r="N52" s="1" t="n">
        <v>9.3</v>
      </c>
      <c r="O52" s="1"/>
      <c r="P52" s="1"/>
      <c r="Q52" s="1" t="n">
        <v>11</v>
      </c>
      <c r="R52" s="1" t="n">
        <v>276</v>
      </c>
      <c r="S52" s="1" t="n">
        <v>21.6</v>
      </c>
      <c r="T52" s="1" t="n">
        <v>10.4</v>
      </c>
      <c r="U52" s="1" t="n">
        <v>5.74</v>
      </c>
    </row>
    <row r="53" customFormat="false" ht="14.4" hidden="false" customHeight="false" outlineLevel="0" collapsed="false">
      <c r="A53" s="1" t="n">
        <v>3</v>
      </c>
      <c r="B53" s="1" t="n">
        <v>12</v>
      </c>
      <c r="C53" s="1" t="n">
        <v>1</v>
      </c>
      <c r="D53" s="1" t="n">
        <v>25.6</v>
      </c>
      <c r="E53" s="1" t="n">
        <v>49.03</v>
      </c>
      <c r="F53" s="1" t="n">
        <v>-0.08</v>
      </c>
      <c r="G53" s="1" t="n">
        <v>2516688.56</v>
      </c>
      <c r="H53" s="1" t="n">
        <v>6856231.29</v>
      </c>
      <c r="I53" s="1" t="n">
        <v>141.49</v>
      </c>
      <c r="J53" s="1" t="n">
        <v>11</v>
      </c>
      <c r="K53" s="1" t="n">
        <v>210</v>
      </c>
      <c r="M53" s="1" t="n">
        <v>18.2</v>
      </c>
      <c r="N53" s="1" t="n">
        <v>8.8</v>
      </c>
      <c r="O53" s="1"/>
      <c r="P53" s="1"/>
      <c r="Q53" s="1" t="n">
        <v>11</v>
      </c>
      <c r="R53" s="1" t="n">
        <v>219</v>
      </c>
      <c r="S53" s="1" t="n">
        <v>19.5</v>
      </c>
      <c r="T53" s="1" t="n">
        <v>10.2</v>
      </c>
      <c r="U53" s="1" t="n">
        <v>2.6</v>
      </c>
    </row>
    <row r="54" customFormat="false" ht="14.4" hidden="false" customHeight="false" outlineLevel="0" collapsed="false">
      <c r="A54" s="1" t="n">
        <v>4</v>
      </c>
      <c r="B54" s="1" t="n">
        <v>84</v>
      </c>
      <c r="C54" s="1" t="n">
        <v>1</v>
      </c>
      <c r="D54" s="1" t="n">
        <v>32.73</v>
      </c>
      <c r="E54" s="1" t="n">
        <v>3.04</v>
      </c>
      <c r="F54" s="1" t="n">
        <v>0.06</v>
      </c>
      <c r="G54" s="1" t="n">
        <v>2516706.22</v>
      </c>
      <c r="H54" s="1" t="n">
        <v>6856188.23</v>
      </c>
      <c r="I54" s="1" t="n">
        <v>141.63</v>
      </c>
      <c r="J54" s="1" t="n">
        <v>11</v>
      </c>
      <c r="K54" s="1" t="n">
        <v>241</v>
      </c>
      <c r="M54" s="1" t="n">
        <v>16.7</v>
      </c>
      <c r="N54" s="1" t="n">
        <v>9.1</v>
      </c>
      <c r="O54" s="1" t="n">
        <v>3.8</v>
      </c>
      <c r="P54" s="1" t="n">
        <v>3.5</v>
      </c>
      <c r="Q54" s="1" t="n">
        <v>11</v>
      </c>
      <c r="R54" s="1" t="n">
        <v>248</v>
      </c>
      <c r="S54" s="1" t="n">
        <v>17.1</v>
      </c>
      <c r="T54" s="1" t="n">
        <v>10.2</v>
      </c>
      <c r="U54" s="1" t="n">
        <v>4.95</v>
      </c>
    </row>
    <row r="55" customFormat="false" ht="14.4" hidden="false" customHeight="false" outlineLevel="0" collapsed="false">
      <c r="A55" s="1" t="n">
        <v>4</v>
      </c>
      <c r="B55" s="1" t="n">
        <v>73</v>
      </c>
      <c r="C55" s="1" t="n">
        <v>1</v>
      </c>
      <c r="D55" s="1" t="n">
        <v>33.61</v>
      </c>
      <c r="E55" s="1" t="n">
        <v>7.34</v>
      </c>
      <c r="F55" s="1" t="n">
        <v>0.03</v>
      </c>
      <c r="G55" s="1" t="n">
        <v>2516706.08</v>
      </c>
      <c r="H55" s="1" t="n">
        <v>6856192.62</v>
      </c>
      <c r="I55" s="1" t="n">
        <v>141.6</v>
      </c>
      <c r="J55" s="1" t="n">
        <v>11</v>
      </c>
      <c r="K55" s="1" t="n">
        <v>224</v>
      </c>
      <c r="L55" s="1" t="s">
        <v>28</v>
      </c>
      <c r="M55" s="1" t="n">
        <v>20.3</v>
      </c>
      <c r="N55" s="1" t="n">
        <v>12.1</v>
      </c>
      <c r="O55" s="1"/>
      <c r="P55" s="1"/>
      <c r="Q55" s="1" t="n">
        <v>11</v>
      </c>
      <c r="R55" s="1" t="n">
        <v>227</v>
      </c>
      <c r="S55" s="1" t="n">
        <v>20.75</v>
      </c>
      <c r="T55" s="1" t="n">
        <v>15</v>
      </c>
      <c r="U55" s="1" t="n">
        <v>2.13</v>
      </c>
    </row>
    <row r="56" customFormat="false" ht="14.4" hidden="false" customHeight="false" outlineLevel="0" collapsed="false">
      <c r="A56" s="1" t="n">
        <v>4</v>
      </c>
      <c r="B56" s="1" t="n">
        <v>72</v>
      </c>
      <c r="C56" s="1" t="n">
        <v>1</v>
      </c>
      <c r="D56" s="1" t="n">
        <v>30.7</v>
      </c>
      <c r="E56" s="1" t="n">
        <v>8.14</v>
      </c>
      <c r="F56" s="1" t="n">
        <v>0.01</v>
      </c>
      <c r="G56" s="1" t="n">
        <v>2516703.06</v>
      </c>
      <c r="H56" s="1" t="n">
        <v>6856192.71</v>
      </c>
      <c r="I56" s="1" t="n">
        <v>141.58</v>
      </c>
      <c r="J56" s="1" t="n">
        <v>11</v>
      </c>
      <c r="K56" s="1" t="n">
        <v>297</v>
      </c>
      <c r="M56" s="1" t="n">
        <v>21</v>
      </c>
      <c r="N56" s="1" t="n">
        <v>10.2</v>
      </c>
      <c r="O56" s="1"/>
      <c r="P56" s="1"/>
      <c r="Q56" s="1" t="n">
        <v>11</v>
      </c>
      <c r="R56" s="1" t="n">
        <v>310</v>
      </c>
      <c r="S56" s="1" t="n">
        <v>21.8</v>
      </c>
      <c r="T56" s="1" t="n">
        <v>10.2</v>
      </c>
      <c r="U56" s="1" t="n">
        <v>4.81</v>
      </c>
    </row>
    <row r="57" customFormat="false" ht="14.4" hidden="false" customHeight="false" outlineLevel="0" collapsed="false">
      <c r="A57" s="1" t="n">
        <v>4</v>
      </c>
      <c r="B57" s="1" t="n">
        <v>75</v>
      </c>
      <c r="C57" s="1" t="n">
        <v>1</v>
      </c>
      <c r="D57" s="1" t="n">
        <v>39.06</v>
      </c>
      <c r="E57" s="1" t="n">
        <v>8.9</v>
      </c>
      <c r="F57" s="1" t="n">
        <v>0.11</v>
      </c>
      <c r="G57" s="1" t="n">
        <v>2516711.02</v>
      </c>
      <c r="H57" s="1" t="n">
        <v>6856195.4</v>
      </c>
      <c r="I57" s="1" t="n">
        <v>141.68</v>
      </c>
      <c r="J57" s="1" t="n">
        <v>11</v>
      </c>
      <c r="K57" s="1" t="n">
        <v>270</v>
      </c>
      <c r="M57" s="1" t="n">
        <v>21.3</v>
      </c>
      <c r="N57" s="1" t="n">
        <v>10.2</v>
      </c>
      <c r="O57" s="1"/>
      <c r="P57" s="1"/>
      <c r="Q57" s="1" t="n">
        <v>11</v>
      </c>
      <c r="R57" s="1" t="n">
        <v>288</v>
      </c>
      <c r="S57" s="1" t="n">
        <v>22.6</v>
      </c>
      <c r="T57" s="1" t="n">
        <v>11.7</v>
      </c>
      <c r="U57" s="1" t="n">
        <v>6.03</v>
      </c>
    </row>
    <row r="58" customFormat="false" ht="14.4" hidden="false" customHeight="false" outlineLevel="0" collapsed="false">
      <c r="A58" s="1" t="n">
        <v>4</v>
      </c>
      <c r="B58" s="1" t="n">
        <v>74</v>
      </c>
      <c r="C58" s="1" t="n">
        <v>1</v>
      </c>
      <c r="D58" s="1" t="n">
        <v>37.16</v>
      </c>
      <c r="E58" s="1" t="n">
        <v>11.62</v>
      </c>
      <c r="F58" s="1" t="n">
        <v>0.04</v>
      </c>
      <c r="G58" s="1" t="n">
        <v>2516708.54</v>
      </c>
      <c r="H58" s="1" t="n">
        <v>6856197.61</v>
      </c>
      <c r="I58" s="1" t="n">
        <v>141.61</v>
      </c>
      <c r="J58" s="1" t="n">
        <v>11</v>
      </c>
      <c r="K58" s="1" t="n">
        <v>313</v>
      </c>
      <c r="M58" s="1" t="n">
        <v>22.2</v>
      </c>
      <c r="N58" s="1" t="n">
        <v>12.8</v>
      </c>
      <c r="O58" s="1" t="n">
        <v>6</v>
      </c>
      <c r="P58" s="1" t="n">
        <v>4</v>
      </c>
      <c r="Q58" s="1" t="n">
        <v>11</v>
      </c>
      <c r="R58" s="1" t="n">
        <v>330</v>
      </c>
      <c r="S58" s="1" t="n">
        <v>23.3</v>
      </c>
      <c r="T58" s="1" t="n">
        <v>13.3</v>
      </c>
      <c r="U58" s="1" t="n">
        <v>6.4</v>
      </c>
    </row>
    <row r="59" customFormat="false" ht="14.4" hidden="false" customHeight="false" outlineLevel="0" collapsed="false">
      <c r="A59" s="1" t="n">
        <v>4</v>
      </c>
      <c r="B59" s="1" t="n">
        <v>53</v>
      </c>
      <c r="C59" s="1" t="n">
        <v>1</v>
      </c>
      <c r="D59" s="1" t="n">
        <v>36.5</v>
      </c>
      <c r="E59" s="1" t="n">
        <v>16.13</v>
      </c>
      <c r="F59" s="1" t="n">
        <v>-0.01</v>
      </c>
      <c r="G59" s="1" t="n">
        <v>2516706.84</v>
      </c>
      <c r="H59" s="1" t="n">
        <v>6856201.83</v>
      </c>
      <c r="I59" s="1" t="n">
        <v>141.56</v>
      </c>
      <c r="J59" s="1" t="n">
        <v>11</v>
      </c>
      <c r="K59" s="1" t="n">
        <v>284</v>
      </c>
      <c r="M59" s="1" t="n">
        <v>23.8</v>
      </c>
      <c r="N59" s="1" t="n">
        <v>11.6</v>
      </c>
      <c r="O59" s="1"/>
      <c r="P59" s="1"/>
      <c r="Q59" s="1" t="n">
        <v>11</v>
      </c>
      <c r="R59" s="1" t="n">
        <v>297</v>
      </c>
      <c r="S59" s="1" t="n">
        <v>25</v>
      </c>
      <c r="T59" s="1" t="n">
        <v>11.5</v>
      </c>
      <c r="U59" s="1" t="n">
        <v>5.55</v>
      </c>
    </row>
    <row r="60" customFormat="false" ht="14.4" hidden="false" customHeight="false" outlineLevel="0" collapsed="false">
      <c r="A60" s="1" t="n">
        <v>4</v>
      </c>
      <c r="B60" s="1" t="n">
        <v>52</v>
      </c>
      <c r="C60" s="1" t="n">
        <v>1</v>
      </c>
      <c r="D60" s="1" t="n">
        <v>32.73</v>
      </c>
      <c r="E60" s="1" t="n">
        <v>17.64</v>
      </c>
      <c r="F60" s="1" t="n">
        <v>-0.04</v>
      </c>
      <c r="G60" s="1" t="n">
        <v>2516702.82</v>
      </c>
      <c r="H60" s="1" t="n">
        <v>6856202.43</v>
      </c>
      <c r="I60" s="1" t="n">
        <v>141.53</v>
      </c>
      <c r="J60" s="1" t="n">
        <v>11</v>
      </c>
      <c r="K60" s="1" t="n">
        <v>190</v>
      </c>
      <c r="M60" s="1" t="n">
        <v>17.7</v>
      </c>
      <c r="N60" s="1" t="n">
        <v>10.1</v>
      </c>
      <c r="O60" s="1"/>
      <c r="P60" s="1"/>
      <c r="Q60" s="1" t="n">
        <v>11</v>
      </c>
      <c r="R60" s="1" t="n">
        <v>204</v>
      </c>
      <c r="S60" s="1" t="n">
        <v>18.15</v>
      </c>
      <c r="T60" s="1" t="n">
        <v>10.4</v>
      </c>
      <c r="U60" s="1" t="n">
        <v>3.4</v>
      </c>
    </row>
    <row r="61" customFormat="false" ht="14.4" hidden="false" customHeight="false" outlineLevel="0" collapsed="false">
      <c r="A61" s="1" t="n">
        <v>4</v>
      </c>
      <c r="B61" s="1" t="n">
        <v>54</v>
      </c>
      <c r="C61" s="1" t="n">
        <v>1</v>
      </c>
      <c r="D61" s="1" t="n">
        <v>35.68</v>
      </c>
      <c r="E61" s="1" t="n">
        <v>18.82</v>
      </c>
      <c r="F61" s="1" t="n">
        <v>-0.04</v>
      </c>
      <c r="G61" s="1" t="n">
        <v>2516705.41</v>
      </c>
      <c r="H61" s="1" t="n">
        <v>6856204.26</v>
      </c>
      <c r="I61" s="1" t="n">
        <v>141.53</v>
      </c>
      <c r="J61" s="1" t="n">
        <v>11</v>
      </c>
      <c r="K61" s="1" t="n">
        <v>237</v>
      </c>
      <c r="M61" s="1" t="n">
        <v>20.8</v>
      </c>
      <c r="N61" s="1" t="n">
        <v>12.5</v>
      </c>
      <c r="O61" s="1"/>
      <c r="P61" s="1"/>
      <c r="Q61" s="1" t="n">
        <v>11</v>
      </c>
      <c r="R61" s="1" t="n">
        <v>248</v>
      </c>
      <c r="S61" s="1" t="n">
        <v>21.4</v>
      </c>
      <c r="T61" s="1" t="n">
        <v>13.9</v>
      </c>
      <c r="U61" s="1" t="n">
        <v>6.05</v>
      </c>
    </row>
    <row r="62" customFormat="false" ht="14.4" hidden="false" customHeight="false" outlineLevel="0" collapsed="false">
      <c r="A62" s="1" t="n">
        <v>4</v>
      </c>
      <c r="B62" s="1" t="n">
        <v>57</v>
      </c>
      <c r="C62" s="1" t="n">
        <v>1</v>
      </c>
      <c r="D62" s="1" t="n">
        <v>39.95</v>
      </c>
      <c r="E62" s="1" t="n">
        <v>19.95</v>
      </c>
      <c r="F62" s="1" t="n">
        <v>0.02</v>
      </c>
      <c r="G62" s="1" t="n">
        <v>2516709.3</v>
      </c>
      <c r="H62" s="1" t="n">
        <v>6856206.35</v>
      </c>
      <c r="I62" s="1" t="n">
        <v>141.59</v>
      </c>
      <c r="J62" s="1" t="n">
        <v>11</v>
      </c>
      <c r="K62" s="1" t="n">
        <v>220</v>
      </c>
      <c r="M62" s="1" t="n">
        <v>21.1</v>
      </c>
      <c r="N62" s="1" t="n">
        <v>11.7</v>
      </c>
      <c r="O62" s="1" t="n">
        <v>3.4</v>
      </c>
      <c r="P62" s="1" t="n">
        <v>2.6</v>
      </c>
      <c r="Q62" s="1" t="n">
        <v>11</v>
      </c>
      <c r="R62" s="1" t="n">
        <v>235</v>
      </c>
      <c r="S62" s="1" t="n">
        <v>22.2</v>
      </c>
      <c r="T62" s="1" t="n">
        <v>12.9</v>
      </c>
      <c r="U62" s="1" t="n">
        <v>5.87</v>
      </c>
    </row>
    <row r="63" customFormat="false" ht="14.4" hidden="false" customHeight="false" outlineLevel="0" collapsed="false">
      <c r="A63" s="1" t="n">
        <v>4</v>
      </c>
      <c r="B63" s="1" t="n">
        <v>55</v>
      </c>
      <c r="C63" s="1" t="n">
        <v>1</v>
      </c>
      <c r="D63" s="1" t="n">
        <v>37.06</v>
      </c>
      <c r="E63" s="1" t="n">
        <v>23.4</v>
      </c>
      <c r="F63" s="1" t="n">
        <v>-0.06</v>
      </c>
      <c r="G63" s="1" t="n">
        <v>2516705.68</v>
      </c>
      <c r="H63" s="1" t="n">
        <v>6856209.03</v>
      </c>
      <c r="I63" s="1" t="n">
        <v>141.51</v>
      </c>
      <c r="J63" s="1" t="n">
        <v>11</v>
      </c>
      <c r="K63" s="1" t="n">
        <v>160</v>
      </c>
      <c r="M63" s="1" t="n">
        <v>16.1</v>
      </c>
      <c r="N63" s="1" t="n">
        <v>9.5</v>
      </c>
      <c r="O63" s="1"/>
      <c r="P63" s="1"/>
      <c r="Q63" s="1" t="n">
        <v>11</v>
      </c>
      <c r="R63" s="1" t="n">
        <v>171</v>
      </c>
      <c r="S63" s="1" t="n">
        <v>17</v>
      </c>
      <c r="T63" s="1" t="n">
        <v>9.6</v>
      </c>
      <c r="U63" s="1" t="n">
        <v>3.43</v>
      </c>
    </row>
    <row r="64" customFormat="false" ht="14.4" hidden="false" customHeight="false" outlineLevel="0" collapsed="false">
      <c r="A64" s="1" t="n">
        <v>4</v>
      </c>
      <c r="B64" s="1" t="n">
        <v>32</v>
      </c>
      <c r="C64" s="1" t="n">
        <v>1</v>
      </c>
      <c r="D64" s="1" t="n">
        <v>32.35</v>
      </c>
      <c r="E64" s="1" t="n">
        <v>24.39</v>
      </c>
      <c r="F64" s="1" t="n">
        <v>0.03</v>
      </c>
      <c r="G64" s="1" t="n">
        <v>2516700.87</v>
      </c>
      <c r="H64" s="1" t="n">
        <v>6856208.9</v>
      </c>
      <c r="I64" s="1" t="n">
        <v>141.6</v>
      </c>
      <c r="J64" s="1" t="n">
        <v>11</v>
      </c>
      <c r="K64" s="1" t="n">
        <v>261</v>
      </c>
      <c r="M64" s="1" t="n">
        <v>20</v>
      </c>
      <c r="N64" s="1" t="n">
        <v>12.1</v>
      </c>
      <c r="O64" s="1"/>
      <c r="P64" s="1"/>
      <c r="Q64" s="1" t="n">
        <v>11</v>
      </c>
      <c r="R64" s="1" t="n">
        <v>267</v>
      </c>
      <c r="S64" s="1" t="n">
        <v>21</v>
      </c>
      <c r="T64" s="1" t="n">
        <v>13.2</v>
      </c>
      <c r="U64" s="1" t="n">
        <v>3.25</v>
      </c>
    </row>
    <row r="65" customFormat="false" ht="14.4" hidden="false" customHeight="false" outlineLevel="0" collapsed="false">
      <c r="A65" s="1" t="n">
        <v>4</v>
      </c>
      <c r="B65" s="1" t="n">
        <v>33</v>
      </c>
      <c r="C65" s="1" t="n">
        <v>1</v>
      </c>
      <c r="D65" s="1" t="n">
        <v>35.22</v>
      </c>
      <c r="E65" s="1" t="n">
        <v>28.69</v>
      </c>
      <c r="F65" s="1" t="n">
        <v>0.01</v>
      </c>
      <c r="G65" s="1" t="n">
        <v>2516702.66</v>
      </c>
      <c r="H65" s="1" t="n">
        <v>6856213.75</v>
      </c>
      <c r="I65" s="1" t="n">
        <v>141.58</v>
      </c>
      <c r="J65" s="1" t="n">
        <v>11</v>
      </c>
      <c r="K65" s="1" t="n">
        <v>227</v>
      </c>
      <c r="M65" s="1" t="n">
        <v>20</v>
      </c>
      <c r="N65" s="1" t="n">
        <v>10.1</v>
      </c>
      <c r="O65" s="1"/>
      <c r="P65" s="1"/>
      <c r="Q65" s="1" t="n">
        <v>11</v>
      </c>
      <c r="R65" s="1" t="n">
        <v>236</v>
      </c>
      <c r="S65" s="1" t="n">
        <v>21.2</v>
      </c>
      <c r="T65" s="1" t="n">
        <v>10.9</v>
      </c>
      <c r="U65" s="1" t="n">
        <v>5.07</v>
      </c>
    </row>
    <row r="66" customFormat="false" ht="14.4" hidden="false" customHeight="false" outlineLevel="0" collapsed="false">
      <c r="A66" s="1" t="n">
        <v>4</v>
      </c>
      <c r="B66" s="1" t="n">
        <v>31</v>
      </c>
      <c r="C66" s="1" t="n">
        <v>1</v>
      </c>
      <c r="D66" s="1" t="n">
        <v>30.95</v>
      </c>
      <c r="E66" s="1" t="n">
        <v>29.02</v>
      </c>
      <c r="F66" s="1" t="n">
        <v>-0.05</v>
      </c>
      <c r="G66" s="1" t="n">
        <v>2516698.43</v>
      </c>
      <c r="H66" s="1" t="n">
        <v>6856213.07</v>
      </c>
      <c r="I66" s="1" t="n">
        <v>141.52</v>
      </c>
      <c r="J66" s="1" t="n">
        <v>11</v>
      </c>
      <c r="K66" s="1" t="n">
        <v>222</v>
      </c>
      <c r="M66" s="1" t="n">
        <v>17.4</v>
      </c>
      <c r="N66" s="1" t="n">
        <v>9.1</v>
      </c>
      <c r="O66" s="1" t="n">
        <v>4.6</v>
      </c>
      <c r="P66" s="1" t="n">
        <v>3.7</v>
      </c>
      <c r="Q66" s="1" t="n">
        <v>11</v>
      </c>
      <c r="R66" s="1" t="n">
        <v>232</v>
      </c>
      <c r="S66" s="1" t="n">
        <v>18.8</v>
      </c>
      <c r="T66" s="1" t="n">
        <v>12</v>
      </c>
      <c r="U66" s="1" t="n">
        <v>4.56</v>
      </c>
    </row>
    <row r="67" customFormat="false" ht="14.4" hidden="false" customHeight="false" outlineLevel="0" collapsed="false">
      <c r="A67" s="1" t="n">
        <v>4</v>
      </c>
      <c r="B67" s="1" t="n">
        <v>35</v>
      </c>
      <c r="C67" s="1" t="n">
        <v>1</v>
      </c>
      <c r="D67" s="1" t="n">
        <v>39.35</v>
      </c>
      <c r="E67" s="1" t="n">
        <v>31.06</v>
      </c>
      <c r="F67" s="1" t="n">
        <v>-0.07</v>
      </c>
      <c r="G67" s="1" t="n">
        <v>2516706.13</v>
      </c>
      <c r="H67" s="1" t="n">
        <v>6856217.02</v>
      </c>
      <c r="I67" s="1" t="n">
        <v>141.5</v>
      </c>
      <c r="J67" s="1" t="n">
        <v>11</v>
      </c>
      <c r="K67" s="1" t="n">
        <v>200</v>
      </c>
      <c r="M67" s="1" t="n">
        <v>19.4</v>
      </c>
      <c r="N67" s="1" t="n">
        <v>10.6</v>
      </c>
      <c r="O67" s="1"/>
      <c r="P67" s="1"/>
      <c r="Q67" s="1" t="n">
        <v>11</v>
      </c>
      <c r="R67" s="1" t="n">
        <v>219</v>
      </c>
      <c r="S67" s="1" t="n">
        <v>21</v>
      </c>
      <c r="T67" s="1" t="n">
        <v>13.1</v>
      </c>
      <c r="U67" s="1" t="n">
        <v>4.26</v>
      </c>
    </row>
    <row r="68" customFormat="false" ht="14.4" hidden="false" customHeight="false" outlineLevel="0" collapsed="false">
      <c r="A68" s="1" t="n">
        <v>4</v>
      </c>
      <c r="B68" s="1" t="n">
        <v>34</v>
      </c>
      <c r="C68" s="1" t="n">
        <v>1</v>
      </c>
      <c r="D68" s="1" t="n">
        <v>37.4</v>
      </c>
      <c r="E68" s="1" t="n">
        <v>33.35</v>
      </c>
      <c r="F68" s="1" t="n">
        <v>0.01</v>
      </c>
      <c r="G68" s="1" t="n">
        <v>2516703.69</v>
      </c>
      <c r="H68" s="1" t="n">
        <v>6856218.79</v>
      </c>
      <c r="I68" s="1" t="n">
        <v>141.58</v>
      </c>
      <c r="J68" s="1" t="n">
        <v>11</v>
      </c>
      <c r="K68" s="1" t="n">
        <v>286</v>
      </c>
      <c r="M68" s="1" t="n">
        <v>22.8</v>
      </c>
      <c r="N68" s="1" t="n">
        <v>10.5</v>
      </c>
      <c r="O68" s="1"/>
      <c r="P68" s="1"/>
      <c r="Q68" s="1" t="n">
        <v>11</v>
      </c>
      <c r="R68" s="1" t="n">
        <v>297</v>
      </c>
      <c r="S68" s="1" t="n">
        <v>22.7</v>
      </c>
      <c r="T68" s="1" t="n">
        <v>10.9</v>
      </c>
      <c r="U68" s="1" t="n">
        <v>4.11</v>
      </c>
    </row>
    <row r="69" customFormat="false" ht="14.4" hidden="false" customHeight="false" outlineLevel="0" collapsed="false">
      <c r="A69" s="1" t="n">
        <v>4</v>
      </c>
      <c r="B69" s="1" t="n">
        <v>13</v>
      </c>
      <c r="C69" s="1" t="n">
        <v>1</v>
      </c>
      <c r="D69" s="1" t="n">
        <v>31.05</v>
      </c>
      <c r="E69" s="1" t="n">
        <v>39.16</v>
      </c>
      <c r="F69" s="1" t="n">
        <v>-0.11</v>
      </c>
      <c r="G69" s="1" t="n">
        <v>2516696.16</v>
      </c>
      <c r="H69" s="1" t="n">
        <v>6856222.96</v>
      </c>
      <c r="I69" s="1" t="n">
        <v>141.46</v>
      </c>
      <c r="J69" s="1" t="n">
        <v>21</v>
      </c>
      <c r="K69" s="1" t="n">
        <v>76</v>
      </c>
      <c r="L69" s="1" t="s">
        <v>29</v>
      </c>
      <c r="M69" s="1" t="n">
        <v>7.9</v>
      </c>
      <c r="O69" s="1"/>
      <c r="P69" s="1"/>
      <c r="Q69" s="1" t="n">
        <v>23</v>
      </c>
      <c r="V69" s="1" t="s">
        <v>30</v>
      </c>
    </row>
    <row r="70" customFormat="false" ht="14.4" hidden="false" customHeight="false" outlineLevel="0" collapsed="false">
      <c r="A70" s="1" t="n">
        <v>4</v>
      </c>
      <c r="B70" s="1" t="n">
        <v>14</v>
      </c>
      <c r="C70" s="1" t="n">
        <v>1</v>
      </c>
      <c r="D70" s="1" t="n">
        <v>32.99</v>
      </c>
      <c r="E70" s="1" t="n">
        <v>44.02</v>
      </c>
      <c r="F70" s="1" t="n">
        <v>-0.05</v>
      </c>
      <c r="G70" s="1" t="n">
        <v>2516696.91</v>
      </c>
      <c r="H70" s="1" t="n">
        <v>6856228.13</v>
      </c>
      <c r="I70" s="1" t="n">
        <v>141.52</v>
      </c>
      <c r="J70" s="1" t="n">
        <v>11</v>
      </c>
      <c r="K70" s="1" t="n">
        <v>279</v>
      </c>
      <c r="M70" s="1" t="n">
        <v>20.7</v>
      </c>
      <c r="N70" s="1" t="n">
        <v>9.5</v>
      </c>
      <c r="O70" s="1" t="n">
        <v>4.4</v>
      </c>
      <c r="P70" s="1" t="n">
        <v>3.3</v>
      </c>
      <c r="Q70" s="1" t="n">
        <v>11</v>
      </c>
      <c r="R70" s="1" t="n">
        <v>298</v>
      </c>
      <c r="S70" s="1" t="n">
        <v>21.7</v>
      </c>
      <c r="T70" s="1" t="n">
        <v>10.7</v>
      </c>
      <c r="U70" s="1" t="n">
        <v>9.14</v>
      </c>
    </row>
    <row r="71" customFormat="false" ht="14.4" hidden="false" customHeight="false" outlineLevel="0" collapsed="false">
      <c r="A71" s="1" t="n">
        <v>4</v>
      </c>
      <c r="B71" s="1" t="n">
        <v>16</v>
      </c>
      <c r="C71" s="1" t="n">
        <v>1</v>
      </c>
      <c r="D71" s="1" t="n">
        <v>38.18</v>
      </c>
      <c r="E71" s="1" t="n">
        <v>46.85</v>
      </c>
      <c r="F71" s="1" t="n">
        <v>-0.13</v>
      </c>
      <c r="G71" s="1" t="n">
        <v>2516701.3</v>
      </c>
      <c r="H71" s="1" t="n">
        <v>6856232.1</v>
      </c>
      <c r="I71" s="1" t="n">
        <v>141.44</v>
      </c>
      <c r="J71" s="1" t="n">
        <v>11</v>
      </c>
      <c r="K71" s="1" t="n">
        <v>314</v>
      </c>
      <c r="M71" s="1" t="n">
        <v>22.1</v>
      </c>
      <c r="N71" s="1" t="n">
        <v>8.9</v>
      </c>
      <c r="O71" s="1"/>
      <c r="P71" s="1"/>
      <c r="Q71" s="1" t="n">
        <v>11</v>
      </c>
      <c r="R71" s="1" t="n">
        <v>329</v>
      </c>
      <c r="S71" s="1" t="n">
        <v>23.15</v>
      </c>
      <c r="T71" s="1" t="n">
        <v>11.7</v>
      </c>
      <c r="U71" s="1" t="n">
        <v>5.37</v>
      </c>
    </row>
    <row r="72" customFormat="false" ht="14.4" hidden="false" customHeight="false" outlineLevel="0" collapsed="false">
      <c r="A72" s="1" t="n">
        <v>4</v>
      </c>
      <c r="B72" s="1" t="n">
        <v>15</v>
      </c>
      <c r="C72" s="1" t="n">
        <v>1</v>
      </c>
      <c r="D72" s="1" t="n">
        <v>31.38</v>
      </c>
      <c r="E72" s="1" t="n">
        <v>48.4</v>
      </c>
      <c r="F72" s="1" t="n">
        <v>-0.13</v>
      </c>
      <c r="G72" s="1" t="n">
        <v>2516694.32</v>
      </c>
      <c r="H72" s="1" t="n">
        <v>6856232.02</v>
      </c>
      <c r="I72" s="1" t="n">
        <v>141.44</v>
      </c>
      <c r="J72" s="1" t="n">
        <v>11</v>
      </c>
      <c r="K72" s="1" t="n">
        <v>275</v>
      </c>
      <c r="M72" s="1" t="n">
        <v>20.8</v>
      </c>
      <c r="N72" s="1" t="n">
        <v>10.7</v>
      </c>
      <c r="O72" s="1"/>
      <c r="P72" s="1"/>
      <c r="Q72" s="1" t="n">
        <v>11</v>
      </c>
      <c r="R72" s="1" t="n">
        <v>288</v>
      </c>
      <c r="S72" s="1" t="n">
        <v>22.1</v>
      </c>
      <c r="T72" s="1" t="n">
        <v>12.2</v>
      </c>
      <c r="U72" s="1" t="n">
        <v>5.74</v>
      </c>
    </row>
    <row r="73" customFormat="false" ht="14.4" hidden="false" customHeight="false" outlineLevel="0" collapsed="false">
      <c r="A73" s="1" t="n">
        <v>5</v>
      </c>
      <c r="B73" s="1" t="n">
        <v>86</v>
      </c>
      <c r="C73" s="1" t="n">
        <v>1</v>
      </c>
      <c r="D73" s="1" t="n">
        <v>47.23</v>
      </c>
      <c r="E73" s="1" t="n">
        <v>1.62</v>
      </c>
      <c r="F73" s="1" t="n">
        <v>-0.04</v>
      </c>
      <c r="G73" s="1" t="n">
        <v>2516720.65</v>
      </c>
      <c r="H73" s="1" t="n">
        <v>6856190.23</v>
      </c>
      <c r="I73" s="1" t="n">
        <v>141.53</v>
      </c>
      <c r="J73" s="1" t="n">
        <v>11</v>
      </c>
      <c r="K73" s="1" t="n">
        <v>190</v>
      </c>
      <c r="M73" s="1" t="n">
        <v>17.1</v>
      </c>
      <c r="N73" s="1" t="n">
        <v>6.6</v>
      </c>
      <c r="O73" s="1"/>
      <c r="P73" s="1"/>
      <c r="Q73" s="1" t="n">
        <v>11</v>
      </c>
      <c r="R73" s="1" t="n">
        <v>206</v>
      </c>
      <c r="S73" s="1" t="n">
        <v>18.3</v>
      </c>
      <c r="T73" s="1" t="n">
        <v>8.3</v>
      </c>
      <c r="U73" s="1" t="n">
        <v>5.82</v>
      </c>
    </row>
    <row r="74" customFormat="false" ht="14.4" hidden="false" customHeight="false" outlineLevel="0" collapsed="false">
      <c r="A74" s="1" t="n">
        <v>5</v>
      </c>
      <c r="B74" s="1" t="n">
        <v>85</v>
      </c>
      <c r="C74" s="1" t="n">
        <v>1</v>
      </c>
      <c r="D74" s="1" t="n">
        <v>42.03</v>
      </c>
      <c r="E74" s="1" t="n">
        <v>6.46</v>
      </c>
      <c r="F74" s="1" t="n">
        <v>-0.02</v>
      </c>
      <c r="G74" s="1" t="n">
        <v>2516714.47</v>
      </c>
      <c r="H74" s="1" t="n">
        <v>6856193.72</v>
      </c>
      <c r="I74" s="1" t="n">
        <v>141.55</v>
      </c>
      <c r="J74" s="1" t="n">
        <v>11</v>
      </c>
      <c r="K74" s="1" t="n">
        <v>240</v>
      </c>
      <c r="M74" s="1" t="n">
        <v>21.1</v>
      </c>
      <c r="N74" s="1" t="n">
        <v>9.4</v>
      </c>
      <c r="O74" s="1" t="n">
        <v>4.3</v>
      </c>
      <c r="P74" s="1" t="n">
        <v>3.1</v>
      </c>
      <c r="Q74" s="1" t="n">
        <v>11</v>
      </c>
      <c r="R74" s="1" t="n">
        <v>252</v>
      </c>
      <c r="S74" s="1" t="n">
        <v>21.8</v>
      </c>
      <c r="T74" s="1" t="n">
        <v>9.4</v>
      </c>
      <c r="U74" s="1" t="n">
        <v>4.56</v>
      </c>
    </row>
    <row r="75" customFormat="false" ht="14.4" hidden="false" customHeight="false" outlineLevel="0" collapsed="false">
      <c r="A75" s="1" t="n">
        <v>5</v>
      </c>
      <c r="B75" s="1" t="n">
        <v>78</v>
      </c>
      <c r="C75" s="1" t="n">
        <v>1</v>
      </c>
      <c r="D75" s="1" t="n">
        <v>48.55</v>
      </c>
      <c r="E75" s="1" t="n">
        <v>7.15</v>
      </c>
      <c r="F75" s="1" t="n">
        <v>-0.11</v>
      </c>
      <c r="G75" s="1" t="n">
        <v>2516720.65</v>
      </c>
      <c r="H75" s="1" t="n">
        <v>6856195.92</v>
      </c>
      <c r="I75" s="1" t="n">
        <v>141.46</v>
      </c>
      <c r="J75" s="1" t="n">
        <v>11</v>
      </c>
      <c r="K75" s="1" t="n">
        <v>173</v>
      </c>
      <c r="M75" s="1" t="n">
        <v>15.6</v>
      </c>
      <c r="N75" s="1" t="n">
        <v>8.8</v>
      </c>
      <c r="O75" s="1"/>
      <c r="P75" s="1"/>
      <c r="Q75" s="1" t="n">
        <v>11</v>
      </c>
      <c r="R75" s="1" t="n">
        <v>195</v>
      </c>
      <c r="S75" s="1" t="n">
        <v>17.3</v>
      </c>
      <c r="T75" s="1" t="n">
        <v>10.1</v>
      </c>
      <c r="U75" s="1" t="n">
        <v>5.97</v>
      </c>
    </row>
    <row r="76" customFormat="false" ht="14.4" hidden="false" customHeight="false" outlineLevel="0" collapsed="false">
      <c r="A76" s="1" t="n">
        <v>5</v>
      </c>
      <c r="B76" s="1" t="n">
        <v>77</v>
      </c>
      <c r="C76" s="1" t="n">
        <v>1</v>
      </c>
      <c r="D76" s="1" t="n">
        <v>48.33</v>
      </c>
      <c r="E76" s="1" t="n">
        <v>9.25</v>
      </c>
      <c r="F76" s="1" t="n">
        <v>0.01</v>
      </c>
      <c r="G76" s="1" t="n">
        <v>2516719.94</v>
      </c>
      <c r="H76" s="1" t="n">
        <v>6856197.91</v>
      </c>
      <c r="I76" s="1" t="n">
        <v>141.58</v>
      </c>
      <c r="J76" s="1" t="n">
        <v>11</v>
      </c>
      <c r="K76" s="1" t="n">
        <v>185</v>
      </c>
      <c r="M76" s="1" t="n">
        <v>16.6</v>
      </c>
      <c r="N76" s="1" t="n">
        <v>8.8</v>
      </c>
      <c r="O76" s="1"/>
      <c r="P76" s="1"/>
      <c r="Q76" s="1" t="n">
        <v>11</v>
      </c>
      <c r="R76" s="1" t="n">
        <v>196</v>
      </c>
      <c r="S76" s="1" t="n">
        <v>18</v>
      </c>
      <c r="T76" s="1" t="n">
        <v>10.1</v>
      </c>
      <c r="U76" s="1" t="n">
        <v>4.55</v>
      </c>
    </row>
    <row r="77" customFormat="false" ht="14.4" hidden="false" customHeight="false" outlineLevel="0" collapsed="false">
      <c r="A77" s="1" t="n">
        <v>5</v>
      </c>
      <c r="B77" s="1" t="n">
        <v>76</v>
      </c>
      <c r="C77" s="1" t="n">
        <v>1</v>
      </c>
      <c r="D77" s="1" t="n">
        <v>41.99</v>
      </c>
      <c r="E77" s="1" t="n">
        <v>13.77</v>
      </c>
      <c r="F77" s="1" t="n">
        <v>0.05</v>
      </c>
      <c r="G77" s="1" t="n">
        <v>2516712.73</v>
      </c>
      <c r="H77" s="1" t="n">
        <v>6856200.82</v>
      </c>
      <c r="I77" s="1" t="n">
        <v>141.62</v>
      </c>
      <c r="J77" s="1" t="n">
        <v>11</v>
      </c>
      <c r="K77" s="1" t="n">
        <v>241</v>
      </c>
      <c r="M77" s="1" t="n">
        <v>22</v>
      </c>
      <c r="N77" s="1" t="n">
        <v>12.8</v>
      </c>
      <c r="O77" s="1"/>
      <c r="P77" s="1"/>
      <c r="Q77" s="1" t="n">
        <v>11</v>
      </c>
      <c r="R77" s="1" t="n">
        <v>252</v>
      </c>
      <c r="S77" s="1" t="n">
        <v>22.6</v>
      </c>
      <c r="T77" s="1" t="n">
        <v>12.7</v>
      </c>
      <c r="U77" s="1" t="n">
        <v>5.48</v>
      </c>
    </row>
    <row r="78" customFormat="false" ht="14.4" hidden="false" customHeight="false" outlineLevel="0" collapsed="false">
      <c r="A78" s="1" t="n">
        <v>5</v>
      </c>
      <c r="B78" s="1" t="n">
        <v>60</v>
      </c>
      <c r="C78" s="1" t="n">
        <v>1</v>
      </c>
      <c r="D78" s="1" t="n">
        <v>47.6</v>
      </c>
      <c r="E78" s="1" t="n">
        <v>17.55</v>
      </c>
      <c r="F78" s="1" t="n">
        <v>0.05</v>
      </c>
      <c r="G78" s="1" t="n">
        <v>2516717.29</v>
      </c>
      <c r="H78" s="1" t="n">
        <v>6856205.81</v>
      </c>
      <c r="I78" s="1" t="n">
        <v>141.62</v>
      </c>
      <c r="J78" s="1" t="n">
        <v>11</v>
      </c>
      <c r="K78" s="1" t="n">
        <v>248</v>
      </c>
      <c r="M78" s="1" t="n">
        <v>18.4</v>
      </c>
      <c r="N78" s="1" t="n">
        <v>9.6</v>
      </c>
      <c r="O78" s="1" t="n">
        <v>3.9</v>
      </c>
      <c r="P78" s="1" t="n">
        <v>3.8</v>
      </c>
      <c r="Q78" s="1" t="n">
        <v>11</v>
      </c>
      <c r="R78" s="1" t="n">
        <v>261</v>
      </c>
      <c r="S78" s="1" t="n">
        <v>19.7</v>
      </c>
      <c r="T78" s="1" t="n">
        <v>9.5</v>
      </c>
      <c r="U78" s="1" t="n">
        <v>5.45</v>
      </c>
    </row>
    <row r="79" customFormat="false" ht="14.4" hidden="false" customHeight="false" outlineLevel="0" collapsed="false">
      <c r="A79" s="1" t="n">
        <v>5</v>
      </c>
      <c r="B79" s="1" t="n">
        <v>58</v>
      </c>
      <c r="C79" s="1" t="n">
        <v>1</v>
      </c>
      <c r="D79" s="1" t="n">
        <v>43.66</v>
      </c>
      <c r="E79" s="1" t="n">
        <v>21.25</v>
      </c>
      <c r="F79" s="1" t="n">
        <v>0.01</v>
      </c>
      <c r="G79" s="1" t="n">
        <v>2516712.6</v>
      </c>
      <c r="H79" s="1" t="n">
        <v>6856208.49</v>
      </c>
      <c r="I79" s="1" t="n">
        <v>141.58</v>
      </c>
      <c r="J79" s="1" t="n">
        <v>11</v>
      </c>
      <c r="K79" s="1" t="n">
        <v>236</v>
      </c>
      <c r="M79" s="1" t="n">
        <v>20.6</v>
      </c>
      <c r="N79" s="1" t="n">
        <v>13</v>
      </c>
      <c r="O79" s="1"/>
      <c r="P79" s="1"/>
      <c r="Q79" s="1" t="n">
        <v>11</v>
      </c>
      <c r="R79" s="1" t="n">
        <v>246</v>
      </c>
      <c r="S79" s="1" t="n">
        <v>21.6</v>
      </c>
      <c r="T79" s="1" t="n">
        <v>14.5</v>
      </c>
      <c r="U79" s="1" t="n">
        <v>3.31</v>
      </c>
    </row>
    <row r="80" customFormat="false" ht="14.4" hidden="false" customHeight="false" outlineLevel="0" collapsed="false">
      <c r="A80" s="1" t="n">
        <v>5</v>
      </c>
      <c r="B80" s="1" t="n">
        <v>59</v>
      </c>
      <c r="C80" s="1" t="n">
        <v>1</v>
      </c>
      <c r="D80" s="1" t="n">
        <v>44.31</v>
      </c>
      <c r="E80" s="1" t="n">
        <v>24.7</v>
      </c>
      <c r="F80" s="1" t="n">
        <v>-0.05</v>
      </c>
      <c r="G80" s="1" t="n">
        <v>2516712.43</v>
      </c>
      <c r="H80" s="1" t="n">
        <v>6856212</v>
      </c>
      <c r="I80" s="1" t="n">
        <v>141.52</v>
      </c>
      <c r="J80" s="1" t="n">
        <v>11</v>
      </c>
      <c r="K80" s="1" t="n">
        <v>213</v>
      </c>
      <c r="M80" s="1" t="n">
        <v>18.9</v>
      </c>
      <c r="N80" s="1" t="n">
        <v>11.9</v>
      </c>
      <c r="O80" s="1"/>
      <c r="P80" s="1"/>
      <c r="Q80" s="1" t="n">
        <v>11</v>
      </c>
      <c r="R80" s="1" t="n">
        <v>218</v>
      </c>
      <c r="S80" s="1" t="n">
        <v>19.7</v>
      </c>
      <c r="T80" s="1" t="n">
        <v>13.7</v>
      </c>
      <c r="U80" s="1" t="n">
        <v>3.27</v>
      </c>
    </row>
    <row r="81" customFormat="false" ht="14.4" hidden="false" customHeight="false" outlineLevel="0" collapsed="false">
      <c r="A81" s="1" t="n">
        <v>5</v>
      </c>
      <c r="B81" s="1" t="n">
        <v>56</v>
      </c>
      <c r="C81" s="1" t="n">
        <v>1</v>
      </c>
      <c r="D81" s="1" t="n">
        <v>41.17</v>
      </c>
      <c r="E81" s="1" t="n">
        <v>24.8</v>
      </c>
      <c r="F81" s="1" t="n">
        <v>-0.05</v>
      </c>
      <c r="G81" s="1" t="n">
        <v>2516709.35</v>
      </c>
      <c r="H81" s="1" t="n">
        <v>6856211.36</v>
      </c>
      <c r="I81" s="1" t="n">
        <v>141.52</v>
      </c>
      <c r="J81" s="1" t="n">
        <v>11</v>
      </c>
      <c r="K81" s="1" t="n">
        <v>210</v>
      </c>
      <c r="M81" s="1" t="n">
        <v>20.6</v>
      </c>
      <c r="N81" s="1" t="n">
        <v>12.5</v>
      </c>
      <c r="O81" s="1"/>
      <c r="P81" s="1"/>
      <c r="Q81" s="1" t="n">
        <v>11</v>
      </c>
      <c r="R81" s="1" t="n">
        <v>222</v>
      </c>
      <c r="S81" s="1" t="n">
        <v>20.9</v>
      </c>
      <c r="T81" s="1" t="n">
        <v>13.9</v>
      </c>
      <c r="U81" s="1" t="n">
        <v>4.34</v>
      </c>
    </row>
    <row r="82" customFormat="false" ht="14.4" hidden="false" customHeight="false" outlineLevel="0" collapsed="false">
      <c r="A82" s="1" t="n">
        <v>5</v>
      </c>
      <c r="B82" s="1" t="n">
        <v>37</v>
      </c>
      <c r="C82" s="1" t="n">
        <v>1</v>
      </c>
      <c r="D82" s="1" t="n">
        <v>42.56</v>
      </c>
      <c r="E82" s="1" t="n">
        <v>30.75</v>
      </c>
      <c r="F82" s="1" t="n">
        <v>-0.05</v>
      </c>
      <c r="G82" s="1" t="n">
        <v>2516709.31</v>
      </c>
      <c r="H82" s="1" t="n">
        <v>6856217.46</v>
      </c>
      <c r="I82" s="1" t="n">
        <v>141.52</v>
      </c>
      <c r="J82" s="1" t="n">
        <v>11</v>
      </c>
      <c r="K82" s="1" t="n">
        <v>220</v>
      </c>
      <c r="M82" s="1" t="n">
        <v>19.7</v>
      </c>
      <c r="N82" s="1" t="n">
        <v>11.5</v>
      </c>
      <c r="O82" s="1" t="n">
        <v>3.6</v>
      </c>
      <c r="P82" s="1" t="n">
        <v>3.5</v>
      </c>
      <c r="Q82" s="1" t="n">
        <v>11</v>
      </c>
      <c r="R82" s="1" t="n">
        <v>231</v>
      </c>
      <c r="S82" s="1" t="n">
        <v>20.6</v>
      </c>
      <c r="T82" s="1" t="n">
        <v>12.7</v>
      </c>
      <c r="U82" s="1" t="n">
        <v>3.75</v>
      </c>
    </row>
    <row r="83" customFormat="false" ht="14.4" hidden="false" customHeight="false" outlineLevel="0" collapsed="false">
      <c r="A83" s="1" t="n">
        <v>5</v>
      </c>
      <c r="B83" s="1" t="n">
        <v>38</v>
      </c>
      <c r="C83" s="1" t="n">
        <v>1</v>
      </c>
      <c r="D83" s="1" t="n">
        <v>47.65</v>
      </c>
      <c r="E83" s="1" t="n">
        <v>33.54</v>
      </c>
      <c r="F83" s="1" t="n">
        <v>-0.04</v>
      </c>
      <c r="G83" s="1" t="n">
        <v>2516713.62</v>
      </c>
      <c r="H83" s="1" t="n">
        <v>6856221.37</v>
      </c>
      <c r="I83" s="1" t="n">
        <v>141.53</v>
      </c>
      <c r="J83" s="1" t="n">
        <v>11</v>
      </c>
      <c r="K83" s="1" t="n">
        <v>281</v>
      </c>
      <c r="M83" s="1" t="n">
        <v>19.5</v>
      </c>
      <c r="N83" s="1" t="n">
        <v>11.7</v>
      </c>
      <c r="O83" s="1"/>
      <c r="P83" s="1"/>
      <c r="Q83" s="1" t="n">
        <v>11</v>
      </c>
      <c r="R83" s="1" t="n">
        <v>284</v>
      </c>
      <c r="S83" s="1" t="n">
        <v>19.7</v>
      </c>
      <c r="T83" s="1" t="n">
        <v>12.8</v>
      </c>
      <c r="U83" s="1" t="n">
        <v>2.38</v>
      </c>
    </row>
    <row r="84" customFormat="false" ht="14.4" hidden="false" customHeight="false" outlineLevel="0" collapsed="false">
      <c r="A84" s="1" t="n">
        <v>5</v>
      </c>
      <c r="B84" s="1" t="n">
        <v>36</v>
      </c>
      <c r="C84" s="1" t="n">
        <v>1</v>
      </c>
      <c r="D84" s="1" t="n">
        <v>41.18</v>
      </c>
      <c r="E84" s="1" t="n">
        <v>35.34</v>
      </c>
      <c r="F84" s="1" t="n">
        <v>-0.03</v>
      </c>
      <c r="G84" s="1" t="n">
        <v>2516706.9</v>
      </c>
      <c r="H84" s="1" t="n">
        <v>6856221.61</v>
      </c>
      <c r="I84" s="1" t="n">
        <v>141.54</v>
      </c>
      <c r="J84" s="1" t="n">
        <v>11</v>
      </c>
      <c r="K84" s="1" t="n">
        <v>269</v>
      </c>
      <c r="M84" s="1" t="n">
        <v>18.9</v>
      </c>
      <c r="N84" s="1" t="n">
        <v>9.7</v>
      </c>
      <c r="O84" s="1"/>
      <c r="P84" s="1"/>
      <c r="Q84" s="1" t="n">
        <v>11</v>
      </c>
      <c r="R84" s="1" t="n">
        <v>275</v>
      </c>
      <c r="S84" s="1" t="n">
        <v>19.4</v>
      </c>
      <c r="T84" s="1" t="n">
        <v>11.2</v>
      </c>
      <c r="U84" s="1" t="n">
        <v>6.6</v>
      </c>
    </row>
    <row r="85" customFormat="false" ht="14.4" hidden="false" customHeight="false" outlineLevel="0" collapsed="false">
      <c r="A85" s="1" t="n">
        <v>5</v>
      </c>
      <c r="B85" s="1" t="n">
        <v>18</v>
      </c>
      <c r="C85" s="1" t="n">
        <v>1</v>
      </c>
      <c r="D85" s="1" t="n">
        <v>43.8</v>
      </c>
      <c r="E85" s="1" t="n">
        <v>40.85</v>
      </c>
      <c r="F85" s="1" t="n">
        <v>-0.03</v>
      </c>
      <c r="G85" s="1" t="n">
        <v>2516708.17</v>
      </c>
      <c r="H85" s="1" t="n">
        <v>6856227.58</v>
      </c>
      <c r="I85" s="1" t="n">
        <v>141.54</v>
      </c>
      <c r="J85" s="1" t="n">
        <v>11</v>
      </c>
      <c r="K85" s="1" t="n">
        <v>261</v>
      </c>
      <c r="M85" s="1" t="n">
        <v>20</v>
      </c>
      <c r="N85" s="1" t="n">
        <v>10.4</v>
      </c>
      <c r="O85" s="1"/>
      <c r="P85" s="1"/>
      <c r="Q85" s="1" t="n">
        <v>11</v>
      </c>
      <c r="R85" s="1" t="n">
        <v>271</v>
      </c>
      <c r="S85" s="1" t="n">
        <v>20.5</v>
      </c>
      <c r="T85" s="1" t="n">
        <v>11</v>
      </c>
      <c r="U85" s="1" t="n">
        <v>3.06</v>
      </c>
    </row>
    <row r="86" customFormat="false" ht="14.4" hidden="false" customHeight="false" outlineLevel="0" collapsed="false">
      <c r="A86" s="1" t="n">
        <v>5</v>
      </c>
      <c r="B86" s="1" t="n">
        <v>20</v>
      </c>
      <c r="C86" s="1" t="n">
        <v>1</v>
      </c>
      <c r="D86" s="1" t="n">
        <v>47.62</v>
      </c>
      <c r="E86" s="1" t="n">
        <v>43.34</v>
      </c>
      <c r="F86" s="1" t="n">
        <v>-0.01</v>
      </c>
      <c r="G86" s="1" t="n">
        <v>2516711.3</v>
      </c>
      <c r="H86" s="1" t="n">
        <v>6856230.89</v>
      </c>
      <c r="I86" s="1" t="n">
        <v>141.56</v>
      </c>
      <c r="J86" s="1" t="n">
        <v>11</v>
      </c>
      <c r="K86" s="1" t="n">
        <v>251</v>
      </c>
      <c r="M86" s="1" t="n">
        <v>21.6</v>
      </c>
      <c r="N86" s="1" t="n">
        <v>10.2</v>
      </c>
      <c r="O86" s="1" t="n">
        <v>4.3</v>
      </c>
      <c r="P86" s="1" t="n">
        <v>3.6</v>
      </c>
      <c r="Q86" s="1" t="n">
        <v>11</v>
      </c>
      <c r="R86" s="1" t="n">
        <v>261</v>
      </c>
      <c r="S86" s="1" t="n">
        <v>22</v>
      </c>
      <c r="T86" s="1" t="n">
        <v>12.2</v>
      </c>
      <c r="U86" s="1" t="n">
        <v>3.87</v>
      </c>
    </row>
    <row r="87" customFormat="false" ht="14.4" hidden="false" customHeight="false" outlineLevel="0" collapsed="false">
      <c r="A87" s="1" t="n">
        <v>5</v>
      </c>
      <c r="B87" s="1" t="n">
        <v>17</v>
      </c>
      <c r="C87" s="1" t="n">
        <v>1</v>
      </c>
      <c r="D87" s="1" t="n">
        <v>40.99</v>
      </c>
      <c r="E87" s="1" t="n">
        <v>43.35</v>
      </c>
      <c r="F87" s="1" t="n">
        <v>-0.07</v>
      </c>
      <c r="G87" s="1" t="n">
        <v>2516704.84</v>
      </c>
      <c r="H87" s="1" t="n">
        <v>6856229.35</v>
      </c>
      <c r="I87" s="1" t="n">
        <v>141.5</v>
      </c>
      <c r="J87" s="1" t="n">
        <v>11</v>
      </c>
      <c r="K87" s="1" t="n">
        <v>272</v>
      </c>
      <c r="L87" s="1" t="s">
        <v>31</v>
      </c>
      <c r="M87" s="1" t="n">
        <v>19</v>
      </c>
      <c r="N87" s="1" t="n">
        <v>7</v>
      </c>
      <c r="O87" s="1"/>
      <c r="P87" s="1"/>
      <c r="Q87" s="1" t="n">
        <v>11</v>
      </c>
      <c r="R87" s="1" t="n">
        <v>292</v>
      </c>
      <c r="S87" s="1" t="n">
        <v>19.6</v>
      </c>
      <c r="T87" s="1" t="n">
        <v>7.2</v>
      </c>
      <c r="U87" s="1" t="n">
        <v>4.45</v>
      </c>
    </row>
    <row r="88" customFormat="false" ht="14.4" hidden="false" customHeight="false" outlineLevel="0" collapsed="false">
      <c r="A88" s="1" t="n">
        <v>5</v>
      </c>
      <c r="B88" s="1" t="n">
        <v>19</v>
      </c>
      <c r="C88" s="1" t="n">
        <v>1</v>
      </c>
      <c r="D88" s="1" t="n">
        <v>46.64</v>
      </c>
      <c r="E88" s="1" t="n">
        <v>45.83</v>
      </c>
      <c r="F88" s="1" t="n">
        <v>0.05</v>
      </c>
      <c r="G88" s="1" t="n">
        <v>2516709.76</v>
      </c>
      <c r="H88" s="1" t="n">
        <v>6856233.08</v>
      </c>
      <c r="I88" s="1" t="n">
        <v>141.62</v>
      </c>
      <c r="J88" s="1" t="n">
        <v>11</v>
      </c>
      <c r="K88" s="1" t="n">
        <v>228</v>
      </c>
      <c r="M88" s="1" t="n">
        <v>18.8</v>
      </c>
      <c r="N88" s="1" t="n">
        <v>13.2</v>
      </c>
      <c r="O88" s="1"/>
      <c r="P88" s="1"/>
      <c r="Q88" s="1" t="n">
        <v>11</v>
      </c>
      <c r="R88" s="1" t="n">
        <v>230</v>
      </c>
      <c r="S88" s="1" t="n">
        <v>19.6</v>
      </c>
      <c r="T88" s="1" t="n">
        <v>12.7</v>
      </c>
      <c r="U88" s="1" t="n">
        <v>4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3" t="s">
        <v>32</v>
      </c>
      <c r="B1" s="4"/>
      <c r="C1" s="4"/>
      <c r="D1" s="5"/>
    </row>
    <row r="2" customFormat="false" ht="14.4" hidden="false" customHeight="false" outlineLevel="0" collapsed="false">
      <c r="A2" s="6" t="s">
        <v>33</v>
      </c>
      <c r="B2" s="7"/>
      <c r="C2" s="7"/>
      <c r="D2" s="8"/>
    </row>
    <row r="3" customFormat="false" ht="14.4" hidden="false" customHeight="false" outlineLevel="0" collapsed="false">
      <c r="A3" s="9" t="s">
        <v>3</v>
      </c>
      <c r="B3" s="10" t="s">
        <v>34</v>
      </c>
      <c r="C3" s="9" t="s">
        <v>35</v>
      </c>
      <c r="D3" s="11" t="s">
        <v>36</v>
      </c>
    </row>
    <row r="4" customFormat="false" ht="14.4" hidden="false" customHeight="false" outlineLevel="0" collapsed="false">
      <c r="A4" s="12" t="n">
        <v>1</v>
      </c>
      <c r="B4" s="13" t="n">
        <v>82</v>
      </c>
      <c r="C4" s="14" t="n">
        <v>4</v>
      </c>
      <c r="D4" s="15" t="n">
        <f aca="false">SUM(B4:C4)</f>
        <v>86</v>
      </c>
    </row>
    <row r="5" customFormat="false" ht="14.4" hidden="false" customHeight="false" outlineLevel="0" collapsed="false">
      <c r="A5" s="16"/>
      <c r="B5" s="17"/>
      <c r="C5" s="17"/>
      <c r="D5" s="18"/>
    </row>
    <row r="6" customFormat="false" ht="14.4" hidden="false" customHeight="false" outlineLevel="0" collapsed="false">
      <c r="A6" s="19" t="s">
        <v>37</v>
      </c>
      <c r="B6" s="20"/>
      <c r="C6" s="20"/>
      <c r="D6" s="21"/>
    </row>
    <row r="7" customFormat="false" ht="14.4" hidden="false" customHeight="false" outlineLevel="0" collapsed="false">
      <c r="A7" s="22" t="s">
        <v>3</v>
      </c>
      <c r="B7" s="9" t="s">
        <v>34</v>
      </c>
      <c r="C7" s="9" t="s">
        <v>35</v>
      </c>
      <c r="D7" s="11" t="s">
        <v>36</v>
      </c>
    </row>
    <row r="8" customFormat="false" ht="14.4" hidden="false" customHeight="false" outlineLevel="0" collapsed="false">
      <c r="A8" s="23" t="n">
        <v>1</v>
      </c>
      <c r="B8" s="14" t="n">
        <v>82</v>
      </c>
      <c r="C8" s="14" t="n">
        <v>0</v>
      </c>
      <c r="D8" s="15" t="n">
        <f aca="false">SUM(B8:C8)</f>
        <v>82</v>
      </c>
    </row>
    <row r="9" customFormat="false" ht="14.4" hidden="false" customHeight="false" outlineLevel="0" collapsed="false">
      <c r="A9" s="17"/>
      <c r="B9" s="24"/>
      <c r="C9" s="24"/>
      <c r="D9" s="17"/>
    </row>
    <row r="10" customFormat="false" ht="14.4" hidden="false" customHeight="false" outlineLevel="0" collapsed="false">
      <c r="A10" s="7"/>
      <c r="B10" s="24"/>
      <c r="C10" s="24"/>
      <c r="D10" s="24"/>
    </row>
    <row r="11" customFormat="false" ht="14.4" hidden="false" customHeight="false" outlineLevel="0" collapsed="false">
      <c r="A11" s="25"/>
      <c r="B11" s="24"/>
      <c r="C11" s="24"/>
      <c r="D11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true" showRowColHeaders="true" showZeros="true" rightToLeft="false" tabSelected="false" showOutlineSymbols="true" defaultGridColor="true" view="normal" topLeftCell="O17" colorId="64" zoomScale="100" zoomScaleNormal="100" zoomScalePageLayoutView="100" workbookViewId="0">
      <selection pane="topLeft" activeCell="AN46" activeCellId="0" sqref="AN46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13</v>
      </c>
      <c r="N1" s="1" t="s">
        <v>14</v>
      </c>
      <c r="O1" s="1" t="s">
        <v>15</v>
      </c>
      <c r="P1" s="1" t="s">
        <v>16</v>
      </c>
      <c r="Q1" s="1" t="s">
        <v>17</v>
      </c>
      <c r="R1" s="1" t="s">
        <v>18</v>
      </c>
      <c r="S1" s="1" t="s">
        <v>19</v>
      </c>
      <c r="T1" s="1" t="s">
        <v>20</v>
      </c>
      <c r="U1" s="1" t="s">
        <v>21</v>
      </c>
      <c r="V1" s="1" t="s">
        <v>22</v>
      </c>
      <c r="W1" s="2" t="s">
        <v>38</v>
      </c>
      <c r="X1" s="2" t="s">
        <v>39</v>
      </c>
      <c r="Y1" s="2" t="s">
        <v>40</v>
      </c>
      <c r="Z1" s="2" t="s">
        <v>41</v>
      </c>
      <c r="AA1" s="2" t="s">
        <v>42</v>
      </c>
      <c r="AB1" s="2" t="s">
        <v>43</v>
      </c>
    </row>
    <row r="2" customFormat="false" ht="14.4" hidden="false" customHeight="false" outlineLevel="0" collapsed="false">
      <c r="A2" s="1" t="n">
        <v>1</v>
      </c>
      <c r="B2" s="1" t="n">
        <v>21</v>
      </c>
      <c r="C2" s="1" t="n">
        <v>1</v>
      </c>
      <c r="D2" s="1" t="n">
        <v>6.33</v>
      </c>
      <c r="E2" s="1" t="n">
        <v>33.21</v>
      </c>
      <c r="F2" s="1" t="n">
        <v>-0.18</v>
      </c>
      <c r="G2" s="1" t="n">
        <v>2516673.52</v>
      </c>
      <c r="H2" s="1" t="n">
        <v>6856211.4</v>
      </c>
      <c r="I2" s="1" t="n">
        <v>141.39</v>
      </c>
      <c r="J2" s="1" t="n">
        <v>11</v>
      </c>
      <c r="K2" s="1" t="n">
        <v>244</v>
      </c>
      <c r="M2" s="1" t="n">
        <v>20.5</v>
      </c>
      <c r="N2" s="1" t="n">
        <v>11.3</v>
      </c>
      <c r="O2" s="1"/>
      <c r="P2" s="1"/>
      <c r="Q2" s="1" t="n">
        <v>11</v>
      </c>
      <c r="R2" s="1" t="n">
        <v>262</v>
      </c>
      <c r="S2" s="1" t="n">
        <v>20.2</v>
      </c>
      <c r="T2" s="1" t="n">
        <v>11.3</v>
      </c>
      <c r="U2" s="1" t="n">
        <v>9.37</v>
      </c>
      <c r="W2" s="1" t="n">
        <f aca="false">S2-M2</f>
        <v>-0.300000000000001</v>
      </c>
      <c r="X2" s="1" t="n">
        <f aca="false">T2-N2</f>
        <v>0</v>
      </c>
      <c r="Y2" s="1" t="n">
        <f aca="false">R2-K2</f>
        <v>18</v>
      </c>
      <c r="Z2" s="1" t="n">
        <f aca="false">7/5*U2*2</f>
        <v>26.236</v>
      </c>
      <c r="AA2" s="1" t="n">
        <f aca="false">((R2/10)^2-(R2/10-Z2/10)^2)*PI()/4</f>
        <v>102.567787483512</v>
      </c>
      <c r="AB2" s="1" t="n">
        <f aca="false">(S2-T2)*(S2/25)^2</f>
        <v>5.8104896</v>
      </c>
    </row>
    <row r="3" customFormat="false" ht="14.4" hidden="false" customHeight="false" outlineLevel="0" collapsed="false">
      <c r="A3" s="1" t="n">
        <v>4</v>
      </c>
      <c r="B3" s="1" t="n">
        <v>14</v>
      </c>
      <c r="C3" s="1" t="n">
        <v>1</v>
      </c>
      <c r="D3" s="1" t="n">
        <v>32.99</v>
      </c>
      <c r="E3" s="1" t="n">
        <v>44.02</v>
      </c>
      <c r="F3" s="1" t="n">
        <v>-0.05</v>
      </c>
      <c r="G3" s="1" t="n">
        <v>2516696.91</v>
      </c>
      <c r="H3" s="1" t="n">
        <v>6856228.13</v>
      </c>
      <c r="I3" s="1" t="n">
        <v>141.52</v>
      </c>
      <c r="J3" s="1" t="n">
        <v>11</v>
      </c>
      <c r="K3" s="1" t="n">
        <v>279</v>
      </c>
      <c r="M3" s="1" t="n">
        <v>20.7</v>
      </c>
      <c r="N3" s="1" t="n">
        <v>9.5</v>
      </c>
      <c r="O3" s="1" t="n">
        <v>4.4</v>
      </c>
      <c r="P3" s="1" t="n">
        <v>3.3</v>
      </c>
      <c r="Q3" s="1" t="n">
        <v>11</v>
      </c>
      <c r="R3" s="1" t="n">
        <v>298</v>
      </c>
      <c r="S3" s="1" t="n">
        <v>21.7</v>
      </c>
      <c r="T3" s="1" t="n">
        <v>10.7</v>
      </c>
      <c r="U3" s="1" t="n">
        <v>9.14</v>
      </c>
      <c r="W3" s="1" t="n">
        <f aca="false">S3-M3</f>
        <v>1</v>
      </c>
      <c r="X3" s="1" t="n">
        <f aca="false">T3-N3</f>
        <v>1.2</v>
      </c>
      <c r="Y3" s="1" t="n">
        <f aca="false">R3-K3</f>
        <v>19</v>
      </c>
      <c r="Z3" s="1" t="n">
        <f aca="false">7/5*U3*2</f>
        <v>25.592</v>
      </c>
      <c r="AA3" s="1" t="n">
        <f aca="false">((R3/10)^2-(R3/10-Z3/10)^2)*PI()/4</f>
        <v>114.651493478679</v>
      </c>
      <c r="AB3" s="1" t="n">
        <f aca="false">(S3-T3)*(S3/25)^2</f>
        <v>8.287664</v>
      </c>
    </row>
    <row r="4" customFormat="false" ht="14.4" hidden="false" customHeight="false" outlineLevel="0" collapsed="false">
      <c r="A4" s="1" t="n">
        <v>2</v>
      </c>
      <c r="B4" s="1" t="n">
        <v>23</v>
      </c>
      <c r="C4" s="1" t="n">
        <v>1</v>
      </c>
      <c r="D4" s="1" t="n">
        <v>11.7</v>
      </c>
      <c r="E4" s="1" t="n">
        <v>37.92</v>
      </c>
      <c r="F4" s="1" t="n">
        <v>-0.05</v>
      </c>
      <c r="G4" s="1" t="n">
        <v>2516677.64</v>
      </c>
      <c r="H4" s="1" t="n">
        <v>6856217.23</v>
      </c>
      <c r="I4" s="1" t="n">
        <v>141.52</v>
      </c>
      <c r="J4" s="1" t="n">
        <v>11</v>
      </c>
      <c r="K4" s="1" t="n">
        <v>214</v>
      </c>
      <c r="M4" s="1" t="n">
        <v>16.7</v>
      </c>
      <c r="N4" s="1" t="n">
        <v>9</v>
      </c>
      <c r="O4" s="1" t="n">
        <v>3.7</v>
      </c>
      <c r="P4" s="1" t="n">
        <v>3.3</v>
      </c>
      <c r="Q4" s="1" t="n">
        <v>11</v>
      </c>
      <c r="R4" s="1" t="n">
        <v>240</v>
      </c>
      <c r="S4" s="1" t="n">
        <v>17.4</v>
      </c>
      <c r="T4" s="1" t="n">
        <v>8.5</v>
      </c>
      <c r="U4" s="1" t="n">
        <v>8.54</v>
      </c>
      <c r="W4" s="1" t="n">
        <f aca="false">S4-M4</f>
        <v>0.699999999999999</v>
      </c>
      <c r="X4" s="1" t="n">
        <f aca="false">T4-N4</f>
        <v>-0.5</v>
      </c>
      <c r="Y4" s="1" t="n">
        <f aca="false">R4-K4</f>
        <v>26</v>
      </c>
      <c r="Z4" s="1" t="n">
        <f aca="false">7/5*U4*2</f>
        <v>23.912</v>
      </c>
      <c r="AA4" s="1" t="n">
        <f aca="false">((R4/10)^2-(R4/10-Z4/10)^2)*PI()/4</f>
        <v>85.6553372151857</v>
      </c>
      <c r="AB4" s="1" t="n">
        <f aca="false">(S4-T4)*(S4/25)^2</f>
        <v>4.3113024</v>
      </c>
    </row>
    <row r="5" customFormat="false" ht="14.4" hidden="false" customHeight="false" outlineLevel="0" collapsed="false">
      <c r="A5" s="1" t="n">
        <v>3</v>
      </c>
      <c r="B5" s="1" t="n">
        <v>71</v>
      </c>
      <c r="C5" s="1" t="n">
        <v>1</v>
      </c>
      <c r="D5" s="1" t="n">
        <v>27.01</v>
      </c>
      <c r="E5" s="1" t="n">
        <v>4.33</v>
      </c>
      <c r="F5" s="1" t="n">
        <v>-0.07</v>
      </c>
      <c r="G5" s="1" t="n">
        <v>2516700.36</v>
      </c>
      <c r="H5" s="1" t="n">
        <v>6856188.15</v>
      </c>
      <c r="I5" s="1" t="n">
        <v>141.5</v>
      </c>
      <c r="J5" s="1" t="n">
        <v>11</v>
      </c>
      <c r="K5" s="1" t="n">
        <v>260</v>
      </c>
      <c r="M5" s="1" t="n">
        <v>20.1</v>
      </c>
      <c r="N5" s="1" t="n">
        <v>7.8</v>
      </c>
      <c r="O5" s="1" t="n">
        <v>4.2</v>
      </c>
      <c r="P5" s="1" t="n">
        <v>3.7</v>
      </c>
      <c r="Q5" s="1" t="n">
        <v>11</v>
      </c>
      <c r="R5" s="1" t="n">
        <v>283</v>
      </c>
      <c r="S5" s="1" t="n">
        <v>21.1</v>
      </c>
      <c r="T5" s="1" t="n">
        <v>9.4</v>
      </c>
      <c r="U5" s="1" t="n">
        <v>8.32</v>
      </c>
      <c r="W5" s="1" t="n">
        <f aca="false">S5-M5</f>
        <v>1</v>
      </c>
      <c r="X5" s="1" t="n">
        <f aca="false">T5-N5</f>
        <v>1.6</v>
      </c>
      <c r="Y5" s="1" t="n">
        <f aca="false">R5-K5</f>
        <v>23</v>
      </c>
      <c r="Z5" s="1" t="n">
        <f aca="false">7/5*U5*2</f>
        <v>23.296</v>
      </c>
      <c r="AA5" s="1" t="n">
        <f aca="false">((R5/10)^2-(R5/10-Z5/10)^2)*PI()/4</f>
        <v>99.2965733453538</v>
      </c>
      <c r="AB5" s="1" t="n">
        <f aca="false">(S5-T5)*(S5/25)^2</f>
        <v>8.3343312</v>
      </c>
    </row>
    <row r="6" customFormat="false" ht="14.4" hidden="false" customHeight="false" outlineLevel="0" collapsed="false">
      <c r="A6" s="1" t="n">
        <v>2</v>
      </c>
      <c r="B6" s="1" t="n">
        <v>44</v>
      </c>
      <c r="C6" s="1" t="n">
        <v>1</v>
      </c>
      <c r="D6" s="1" t="n">
        <v>12.61</v>
      </c>
      <c r="E6" s="1" t="n">
        <v>20.32</v>
      </c>
      <c r="F6" s="1" t="n">
        <v>-0.16</v>
      </c>
      <c r="G6" s="1" t="n">
        <v>2516682.63</v>
      </c>
      <c r="H6" s="1" t="n">
        <v>6856200.33</v>
      </c>
      <c r="I6" s="1" t="n">
        <v>141.41</v>
      </c>
      <c r="J6" s="1" t="n">
        <v>11</v>
      </c>
      <c r="K6" s="1" t="n">
        <v>327</v>
      </c>
      <c r="M6" s="1" t="n">
        <v>23.3</v>
      </c>
      <c r="N6" s="1" t="n">
        <v>11.3</v>
      </c>
      <c r="O6" s="1" t="n">
        <v>5.1</v>
      </c>
      <c r="P6" s="1" t="n">
        <v>4.8</v>
      </c>
      <c r="Q6" s="1" t="n">
        <v>11</v>
      </c>
      <c r="R6" s="1" t="n">
        <v>345</v>
      </c>
      <c r="S6" s="1" t="n">
        <v>23.5</v>
      </c>
      <c r="T6" s="1" t="n">
        <v>12.3</v>
      </c>
      <c r="U6" s="1" t="n">
        <v>8.07</v>
      </c>
      <c r="W6" s="1" t="n">
        <f aca="false">S6-M6</f>
        <v>0.199999999999999</v>
      </c>
      <c r="X6" s="1" t="n">
        <f aca="false">T6-N6</f>
        <v>1</v>
      </c>
      <c r="Y6" s="1" t="n">
        <f aca="false">R6-K6</f>
        <v>18</v>
      </c>
      <c r="Z6" s="1" t="n">
        <f aca="false">7/5*U6*2</f>
        <v>22.596</v>
      </c>
      <c r="AA6" s="1" t="n">
        <f aca="false">((R6/10)^2-(R6/10-Z6/10)^2)*PI()/4</f>
        <v>118.443232825735</v>
      </c>
      <c r="AB6" s="1" t="n">
        <f aca="false">(S6-T6)*(S6/25)^2</f>
        <v>9.89632</v>
      </c>
    </row>
    <row r="7" customFormat="false" ht="14.4" hidden="false" customHeight="false" outlineLevel="0" collapsed="false">
      <c r="A7" s="1" t="n">
        <v>1</v>
      </c>
      <c r="B7" s="1" t="n">
        <v>2</v>
      </c>
      <c r="C7" s="1" t="n">
        <v>1</v>
      </c>
      <c r="D7" s="1" t="n">
        <v>2.28</v>
      </c>
      <c r="E7" s="1" t="n">
        <v>41.05</v>
      </c>
      <c r="F7" s="1" t="n">
        <v>-0.19</v>
      </c>
      <c r="G7" s="1" t="n">
        <v>2516667.74</v>
      </c>
      <c r="H7" s="1" t="n">
        <v>6856218.08</v>
      </c>
      <c r="I7" s="1" t="n">
        <v>141.38</v>
      </c>
      <c r="J7" s="1" t="n">
        <v>11</v>
      </c>
      <c r="K7" s="1" t="n">
        <v>289</v>
      </c>
      <c r="M7" s="1" t="n">
        <v>21.5</v>
      </c>
      <c r="N7" s="1" t="n">
        <v>11.3</v>
      </c>
      <c r="O7" s="1"/>
      <c r="P7" s="1"/>
      <c r="Q7" s="1" t="n">
        <v>11</v>
      </c>
      <c r="R7" s="1" t="n">
        <v>304</v>
      </c>
      <c r="S7" s="1" t="n">
        <v>21.75</v>
      </c>
      <c r="T7" s="1" t="n">
        <v>9.4</v>
      </c>
      <c r="U7" s="1" t="n">
        <v>7.31</v>
      </c>
      <c r="W7" s="1" t="n">
        <f aca="false">S7-M7</f>
        <v>0.25</v>
      </c>
      <c r="X7" s="1" t="n">
        <f aca="false">T7-N7</f>
        <v>-1.9</v>
      </c>
      <c r="Y7" s="1" t="n">
        <f aca="false">R7-K7</f>
        <v>15</v>
      </c>
      <c r="Z7" s="1" t="n">
        <f aca="false">7/5*U7*2</f>
        <v>20.468</v>
      </c>
      <c r="AA7" s="1" t="n">
        <f aca="false">((R7/10)^2-(R7/10-Z7/10)^2)*PI()/4</f>
        <v>94.4488806189362</v>
      </c>
      <c r="AB7" s="1" t="n">
        <f aca="false">(S7-T7)*(S7/25)^2</f>
        <v>9.347715</v>
      </c>
    </row>
    <row r="8" customFormat="false" ht="14.4" hidden="false" customHeight="false" outlineLevel="0" collapsed="false">
      <c r="A8" s="1" t="n">
        <v>2</v>
      </c>
      <c r="B8" s="1" t="n">
        <v>7</v>
      </c>
      <c r="C8" s="1" t="n">
        <v>1</v>
      </c>
      <c r="D8" s="1" t="n">
        <v>13.06</v>
      </c>
      <c r="E8" s="1" t="n">
        <v>48.75</v>
      </c>
      <c r="F8" s="1" t="n">
        <v>0.12</v>
      </c>
      <c r="G8" s="1" t="n">
        <v>2516676.43</v>
      </c>
      <c r="H8" s="1" t="n">
        <v>6856228.08</v>
      </c>
      <c r="I8" s="1" t="n">
        <v>141.69</v>
      </c>
      <c r="J8" s="1" t="n">
        <v>11</v>
      </c>
      <c r="K8" s="1" t="n">
        <v>293</v>
      </c>
      <c r="M8" s="1" t="n">
        <v>21.3</v>
      </c>
      <c r="N8" s="1" t="n">
        <v>10.8</v>
      </c>
      <c r="O8" s="1"/>
      <c r="P8" s="1"/>
      <c r="Q8" s="1" t="n">
        <v>11</v>
      </c>
      <c r="R8" s="1" t="n">
        <v>308</v>
      </c>
      <c r="S8" s="1" t="n">
        <v>22.9</v>
      </c>
      <c r="T8" s="1" t="n">
        <v>14.3</v>
      </c>
      <c r="U8" s="1" t="n">
        <v>7.28</v>
      </c>
      <c r="W8" s="1" t="n">
        <f aca="false">S8-M8</f>
        <v>1.6</v>
      </c>
      <c r="X8" s="1" t="n">
        <f aca="false">T8-N8</f>
        <v>3.5</v>
      </c>
      <c r="Y8" s="1" t="n">
        <f aca="false">R8-K8</f>
        <v>15</v>
      </c>
      <c r="Z8" s="1" t="n">
        <f aca="false">7/5*U8*2</f>
        <v>20.384</v>
      </c>
      <c r="AA8" s="1" t="n">
        <f aca="false">((R8/10)^2-(R8/10-Z8/10)^2)*PI()/4</f>
        <v>95.355478033989</v>
      </c>
      <c r="AB8" s="1" t="n">
        <f aca="false">(S8-T8)*(S8/25)^2</f>
        <v>7.2158816</v>
      </c>
    </row>
    <row r="9" customFormat="false" ht="14.4" hidden="false" customHeight="false" outlineLevel="0" collapsed="false">
      <c r="A9" s="1" t="n">
        <v>3</v>
      </c>
      <c r="B9" s="1" t="n">
        <v>28</v>
      </c>
      <c r="C9" s="1" t="n">
        <v>1</v>
      </c>
      <c r="D9" s="1" t="n">
        <v>24.21</v>
      </c>
      <c r="E9" s="1" t="n">
        <v>28.45</v>
      </c>
      <c r="F9" s="1" t="n">
        <v>-0.13</v>
      </c>
      <c r="G9" s="1" t="n">
        <v>2516692.01</v>
      </c>
      <c r="H9" s="1" t="n">
        <v>6856210.95</v>
      </c>
      <c r="I9" s="1" t="n">
        <v>141.44</v>
      </c>
      <c r="J9" s="1" t="n">
        <v>11</v>
      </c>
      <c r="K9" s="1" t="n">
        <v>255</v>
      </c>
      <c r="M9" s="1" t="n">
        <v>17.4</v>
      </c>
      <c r="N9" s="1" t="n">
        <v>9.4</v>
      </c>
      <c r="O9" s="1"/>
      <c r="P9" s="1"/>
      <c r="Q9" s="1" t="n">
        <v>11</v>
      </c>
      <c r="R9" s="1" t="n">
        <v>263</v>
      </c>
      <c r="S9" s="1" t="n">
        <v>18.4</v>
      </c>
      <c r="T9" s="1" t="n">
        <v>9.5</v>
      </c>
      <c r="U9" s="1" t="n">
        <v>7.1</v>
      </c>
      <c r="W9" s="1" t="n">
        <f aca="false">S9-M9</f>
        <v>1</v>
      </c>
      <c r="X9" s="1" t="n">
        <f aca="false">T9-N9</f>
        <v>0.0999999999999996</v>
      </c>
      <c r="Y9" s="1" t="n">
        <f aca="false">R9-K9</f>
        <v>8</v>
      </c>
      <c r="Z9" s="1" t="n">
        <f aca="false">7/5*U9*2</f>
        <v>19.88</v>
      </c>
      <c r="AA9" s="1" t="n">
        <f aca="false">((R9/10)^2-(R9/10-Z9/10)^2)*PI()/4</f>
        <v>79.0241368295929</v>
      </c>
      <c r="AB9" s="1" t="n">
        <f aca="false">(S9-T9)*(S9/25)^2</f>
        <v>4.8210944</v>
      </c>
    </row>
    <row r="10" customFormat="false" ht="14.4" hidden="false" customHeight="false" outlineLevel="0" collapsed="false">
      <c r="A10" s="1" t="n">
        <v>1</v>
      </c>
      <c r="B10" s="1" t="n">
        <v>4</v>
      </c>
      <c r="C10" s="1" t="n">
        <v>1</v>
      </c>
      <c r="D10" s="1" t="n">
        <v>7.37</v>
      </c>
      <c r="E10" s="1" t="n">
        <v>49.39</v>
      </c>
      <c r="F10" s="1" t="n">
        <v>-0.21</v>
      </c>
      <c r="G10" s="1" t="n">
        <v>2516670.74</v>
      </c>
      <c r="H10" s="1" t="n">
        <v>6856227.38</v>
      </c>
      <c r="I10" s="1" t="n">
        <v>141.36</v>
      </c>
      <c r="J10" s="1" t="n">
        <v>11</v>
      </c>
      <c r="K10" s="1" t="n">
        <v>256</v>
      </c>
      <c r="M10" s="1" t="n">
        <v>20</v>
      </c>
      <c r="N10" s="1" t="n">
        <v>10.5</v>
      </c>
      <c r="O10" s="1"/>
      <c r="P10" s="1"/>
      <c r="Q10" s="1" t="n">
        <v>11</v>
      </c>
      <c r="R10" s="1" t="n">
        <v>274</v>
      </c>
      <c r="S10" s="1" t="n">
        <v>21.2</v>
      </c>
      <c r="T10" s="1" t="n">
        <v>10.6</v>
      </c>
      <c r="U10" s="1" t="n">
        <v>7.03</v>
      </c>
      <c r="W10" s="1" t="n">
        <f aca="false">S10-M10</f>
        <v>1.2</v>
      </c>
      <c r="X10" s="1" t="n">
        <f aca="false">T10-N10</f>
        <v>0.0999999999999996</v>
      </c>
      <c r="Y10" s="1" t="n">
        <f aca="false">R10-K10</f>
        <v>18</v>
      </c>
      <c r="Z10" s="1" t="n">
        <f aca="false">7/5*U10*2</f>
        <v>19.684</v>
      </c>
      <c r="AA10" s="1" t="n">
        <f aca="false">((R10/10)^2-(R10/10-Z10/10)^2)*PI()/4</f>
        <v>81.6764778238418</v>
      </c>
      <c r="AB10" s="1" t="n">
        <f aca="false">(S10-T10)*(S10/25)^2</f>
        <v>7.6225024</v>
      </c>
    </row>
    <row r="11" customFormat="false" ht="14.4" hidden="false" customHeight="false" outlineLevel="0" collapsed="false">
      <c r="A11" s="1" t="n">
        <v>2</v>
      </c>
      <c r="B11" s="1" t="n">
        <v>81</v>
      </c>
      <c r="C11" s="1" t="n">
        <v>1</v>
      </c>
      <c r="D11" s="1" t="n">
        <v>12.41</v>
      </c>
      <c r="E11" s="1" t="n">
        <v>5.57</v>
      </c>
      <c r="F11" s="1" t="n">
        <v>-0.15</v>
      </c>
      <c r="G11" s="1" t="n">
        <v>2516685.88</v>
      </c>
      <c r="H11" s="1" t="n">
        <v>6856185.94</v>
      </c>
      <c r="I11" s="1" t="n">
        <v>141.42</v>
      </c>
      <c r="J11" s="1" t="n">
        <v>11</v>
      </c>
      <c r="K11" s="1" t="n">
        <v>311</v>
      </c>
      <c r="M11" s="1" t="n">
        <v>21</v>
      </c>
      <c r="N11" s="1" t="n">
        <v>10.3</v>
      </c>
      <c r="O11" s="1"/>
      <c r="P11" s="1"/>
      <c r="Q11" s="1" t="n">
        <v>11</v>
      </c>
      <c r="R11" s="1" t="n">
        <v>324</v>
      </c>
      <c r="S11" s="1" t="n">
        <v>20.8</v>
      </c>
      <c r="T11" s="1" t="n">
        <v>11.5</v>
      </c>
      <c r="U11" s="1" t="n">
        <v>6.9</v>
      </c>
      <c r="W11" s="1" t="n">
        <f aca="false">S11-M11</f>
        <v>-0.199999999999999</v>
      </c>
      <c r="X11" s="1" t="n">
        <f aca="false">T11-N11</f>
        <v>1.2</v>
      </c>
      <c r="Y11" s="1" t="n">
        <f aca="false">R11-K11</f>
        <v>13</v>
      </c>
      <c r="Z11" s="1" t="n">
        <f aca="false">7/5*U11*2</f>
        <v>19.32</v>
      </c>
      <c r="AA11" s="1" t="n">
        <f aca="false">((R11/10)^2-(R11/10-Z11/10)^2)*PI()/4</f>
        <v>95.3952274748615</v>
      </c>
      <c r="AB11" s="1" t="n">
        <f aca="false">(S11-T11)*(S11/25)^2</f>
        <v>6.4376832</v>
      </c>
    </row>
    <row r="12" customFormat="false" ht="14.4" hidden="false" customHeight="false" outlineLevel="0" collapsed="false">
      <c r="A12" s="1" t="n">
        <v>2</v>
      </c>
      <c r="B12" s="1" t="n">
        <v>24</v>
      </c>
      <c r="C12" s="1" t="n">
        <v>1</v>
      </c>
      <c r="D12" s="1" t="n">
        <v>14.8</v>
      </c>
      <c r="E12" s="1" t="n">
        <v>36.27</v>
      </c>
      <c r="F12" s="1" t="n">
        <v>-0.01</v>
      </c>
      <c r="G12" s="1" t="n">
        <v>2516681.03</v>
      </c>
      <c r="H12" s="1" t="n">
        <v>6856216.36</v>
      </c>
      <c r="I12" s="1" t="n">
        <v>141.56</v>
      </c>
      <c r="J12" s="1" t="n">
        <v>11</v>
      </c>
      <c r="K12" s="1" t="n">
        <v>284</v>
      </c>
      <c r="M12" s="1" t="n">
        <v>20.3</v>
      </c>
      <c r="N12" s="1" t="n">
        <v>10.5</v>
      </c>
      <c r="O12" s="1"/>
      <c r="P12" s="1"/>
      <c r="Q12" s="1" t="n">
        <v>11</v>
      </c>
      <c r="R12" s="1" t="n">
        <v>297</v>
      </c>
      <c r="S12" s="1" t="n">
        <v>21.2</v>
      </c>
      <c r="T12" s="1" t="n">
        <v>12.8</v>
      </c>
      <c r="U12" s="1" t="n">
        <v>6.73</v>
      </c>
      <c r="W12" s="1" t="n">
        <f aca="false">S12-M12</f>
        <v>0.899999999999999</v>
      </c>
      <c r="X12" s="1" t="n">
        <f aca="false">T12-N12</f>
        <v>2.3</v>
      </c>
      <c r="Y12" s="1" t="n">
        <f aca="false">R12-K12</f>
        <v>13</v>
      </c>
      <c r="Z12" s="1" t="n">
        <f aca="false">7/5*U12*2</f>
        <v>18.844</v>
      </c>
      <c r="AA12" s="1" t="n">
        <f aca="false">((R12/10)^2-(R12/10-Z12/10)^2)*PI()/4</f>
        <v>85.1233352656697</v>
      </c>
      <c r="AB12" s="1" t="n">
        <f aca="false">(S12-T12)*(S12/25)^2</f>
        <v>6.0404736</v>
      </c>
    </row>
    <row r="13" customFormat="false" ht="14.4" hidden="false" customHeight="false" outlineLevel="0" collapsed="false">
      <c r="A13" s="1" t="n">
        <v>5</v>
      </c>
      <c r="B13" s="1" t="n">
        <v>36</v>
      </c>
      <c r="C13" s="1" t="n">
        <v>1</v>
      </c>
      <c r="D13" s="1" t="n">
        <v>41.18</v>
      </c>
      <c r="E13" s="1" t="n">
        <v>35.34</v>
      </c>
      <c r="F13" s="1" t="n">
        <v>-0.03</v>
      </c>
      <c r="G13" s="1" t="n">
        <v>2516706.9</v>
      </c>
      <c r="H13" s="1" t="n">
        <v>6856221.61</v>
      </c>
      <c r="I13" s="1" t="n">
        <v>141.54</v>
      </c>
      <c r="J13" s="1" t="n">
        <v>11</v>
      </c>
      <c r="K13" s="1" t="n">
        <v>269</v>
      </c>
      <c r="M13" s="1" t="n">
        <v>18.9</v>
      </c>
      <c r="N13" s="1" t="n">
        <v>9.7</v>
      </c>
      <c r="O13" s="1"/>
      <c r="P13" s="1"/>
      <c r="Q13" s="1" t="n">
        <v>11</v>
      </c>
      <c r="R13" s="1" t="n">
        <v>275</v>
      </c>
      <c r="S13" s="1" t="n">
        <v>19.4</v>
      </c>
      <c r="T13" s="1" t="n">
        <v>11.2</v>
      </c>
      <c r="U13" s="1" t="n">
        <v>6.6</v>
      </c>
      <c r="W13" s="1" t="n">
        <f aca="false">S13-M13</f>
        <v>0.5</v>
      </c>
      <c r="X13" s="1" t="n">
        <f aca="false">T13-N13</f>
        <v>1.5</v>
      </c>
      <c r="Y13" s="1" t="n">
        <f aca="false">R13-K13</f>
        <v>6</v>
      </c>
      <c r="Z13" s="1" t="n">
        <f aca="false">7/5*U13*2</f>
        <v>18.48</v>
      </c>
      <c r="AA13" s="1" t="n">
        <f aca="false">((R13/10)^2-(R13/10-Z13/10)^2)*PI()/4</f>
        <v>77.1456529183053</v>
      </c>
      <c r="AB13" s="1" t="n">
        <f aca="false">(S13-T13)*(S13/25)^2</f>
        <v>4.9378432</v>
      </c>
    </row>
    <row r="14" customFormat="false" ht="14.4" hidden="false" customHeight="false" outlineLevel="0" collapsed="false">
      <c r="A14" s="1" t="n">
        <v>2</v>
      </c>
      <c r="B14" s="1" t="n">
        <v>9</v>
      </c>
      <c r="C14" s="1" t="n">
        <v>1</v>
      </c>
      <c r="D14" s="1" t="n">
        <v>18.39</v>
      </c>
      <c r="E14" s="1" t="n">
        <v>43.37</v>
      </c>
      <c r="F14" s="1" t="n">
        <v>-0.1</v>
      </c>
      <c r="G14" s="1" t="n">
        <v>2516682.87</v>
      </c>
      <c r="H14" s="1" t="n">
        <v>6856224.1</v>
      </c>
      <c r="I14" s="1" t="n">
        <v>141.47</v>
      </c>
      <c r="J14" s="1" t="n">
        <v>11</v>
      </c>
      <c r="K14" s="1" t="n">
        <v>266</v>
      </c>
      <c r="M14" s="1" t="n">
        <v>20</v>
      </c>
      <c r="N14" s="1" t="n">
        <v>10</v>
      </c>
      <c r="O14" s="1"/>
      <c r="P14" s="1"/>
      <c r="Q14" s="1" t="n">
        <v>11</v>
      </c>
      <c r="R14" s="1" t="n">
        <v>286</v>
      </c>
      <c r="S14" s="1" t="n">
        <v>20.5</v>
      </c>
      <c r="T14" s="1" t="n">
        <v>9.9</v>
      </c>
      <c r="U14" s="1" t="n">
        <v>6.54</v>
      </c>
      <c r="W14" s="1" t="n">
        <f aca="false">S14-M14</f>
        <v>0.5</v>
      </c>
      <c r="X14" s="1" t="n">
        <f aca="false">T14-N14</f>
        <v>-0.0999999999999996</v>
      </c>
      <c r="Y14" s="1" t="n">
        <f aca="false">R14-K14</f>
        <v>20</v>
      </c>
      <c r="Z14" s="1" t="n">
        <f aca="false">7/5*U14*2</f>
        <v>18.312</v>
      </c>
      <c r="AA14" s="1" t="n">
        <f aca="false">((R14/10)^2-(R14/10-Z14/10)^2)*PI()/4</f>
        <v>79.6325773726181</v>
      </c>
      <c r="AB14" s="1" t="n">
        <f aca="false">(S14-T14)*(S14/25)^2</f>
        <v>7.12744</v>
      </c>
    </row>
    <row r="15" customFormat="false" ht="14.4" hidden="false" customHeight="false" outlineLevel="0" collapsed="false">
      <c r="A15" s="1" t="n">
        <v>1</v>
      </c>
      <c r="B15" s="1" t="n">
        <v>42</v>
      </c>
      <c r="C15" s="1" t="n">
        <v>1</v>
      </c>
      <c r="D15" s="1" t="n">
        <v>8.57</v>
      </c>
      <c r="E15" s="1" t="n">
        <v>26.62</v>
      </c>
      <c r="F15" s="1" t="n">
        <v>-0.15</v>
      </c>
      <c r="G15" s="1" t="n">
        <v>2516677.23</v>
      </c>
      <c r="H15" s="1" t="n">
        <v>6856205.52</v>
      </c>
      <c r="I15" s="1" t="n">
        <v>141.42</v>
      </c>
      <c r="J15" s="1" t="n">
        <v>11</v>
      </c>
      <c r="K15" s="1" t="n">
        <v>264</v>
      </c>
      <c r="M15" s="1" t="n">
        <v>23</v>
      </c>
      <c r="N15" s="1" t="n">
        <v>12.8</v>
      </c>
      <c r="O15" s="1"/>
      <c r="P15" s="1"/>
      <c r="Q15" s="1" t="n">
        <v>11</v>
      </c>
      <c r="R15" s="1" t="n">
        <v>280</v>
      </c>
      <c r="S15" s="1" t="n">
        <v>23.2</v>
      </c>
      <c r="T15" s="1" t="n">
        <v>13.1</v>
      </c>
      <c r="U15" s="1" t="n">
        <v>6.49</v>
      </c>
      <c r="W15" s="1" t="n">
        <f aca="false">S15-M15</f>
        <v>0.199999999999999</v>
      </c>
      <c r="X15" s="1" t="n">
        <f aca="false">T15-N15</f>
        <v>0.299999999999999</v>
      </c>
      <c r="Y15" s="1" t="n">
        <f aca="false">R15-K15</f>
        <v>16</v>
      </c>
      <c r="Z15" s="1" t="n">
        <f aca="false">7/5*U15*2</f>
        <v>18.172</v>
      </c>
      <c r="AA15" s="1" t="n">
        <f aca="false">((R15/10)^2-(R15/10-Z15/10)^2)*PI()/4</f>
        <v>77.3310761255692</v>
      </c>
      <c r="AB15" s="1" t="n">
        <f aca="false">(S15-T15)*(S15/25)^2</f>
        <v>8.6979584</v>
      </c>
    </row>
    <row r="16" customFormat="false" ht="14.4" hidden="false" customHeight="false" outlineLevel="0" collapsed="false">
      <c r="A16" s="1" t="n">
        <v>4</v>
      </c>
      <c r="B16" s="1" t="n">
        <v>74</v>
      </c>
      <c r="C16" s="1" t="n">
        <v>1</v>
      </c>
      <c r="D16" s="1" t="n">
        <v>37.16</v>
      </c>
      <c r="E16" s="1" t="n">
        <v>11.62</v>
      </c>
      <c r="F16" s="1" t="n">
        <v>0.04</v>
      </c>
      <c r="G16" s="1" t="n">
        <v>2516708.54</v>
      </c>
      <c r="H16" s="1" t="n">
        <v>6856197.61</v>
      </c>
      <c r="I16" s="1" t="n">
        <v>141.61</v>
      </c>
      <c r="J16" s="1" t="n">
        <v>11</v>
      </c>
      <c r="K16" s="1" t="n">
        <v>313</v>
      </c>
      <c r="M16" s="1" t="n">
        <v>22.2</v>
      </c>
      <c r="N16" s="1" t="n">
        <v>12.8</v>
      </c>
      <c r="O16" s="1" t="n">
        <v>6</v>
      </c>
      <c r="P16" s="1" t="n">
        <v>4</v>
      </c>
      <c r="Q16" s="1" t="n">
        <v>11</v>
      </c>
      <c r="R16" s="1" t="n">
        <v>330</v>
      </c>
      <c r="S16" s="1" t="n">
        <v>23.3</v>
      </c>
      <c r="T16" s="1" t="n">
        <v>13.3</v>
      </c>
      <c r="U16" s="1" t="n">
        <v>6.4</v>
      </c>
      <c r="W16" s="1" t="n">
        <f aca="false">S16-M16</f>
        <v>1.1</v>
      </c>
      <c r="X16" s="1" t="n">
        <f aca="false">T16-N16</f>
        <v>0.5</v>
      </c>
      <c r="Y16" s="1" t="n">
        <f aca="false">R16-K16</f>
        <v>17</v>
      </c>
      <c r="Z16" s="1" t="n">
        <f aca="false">7/5*U16*2</f>
        <v>17.92</v>
      </c>
      <c r="AA16" s="1" t="n">
        <f aca="false">((R16/10)^2-(R16/10-Z16/10)^2)*PI()/4</f>
        <v>90.3684907335588</v>
      </c>
      <c r="AB16" s="1" t="n">
        <f aca="false">(S16-T16)*(S16/25)^2</f>
        <v>8.68624</v>
      </c>
    </row>
    <row r="17" customFormat="false" ht="14.4" hidden="false" customHeight="false" outlineLevel="0" collapsed="false">
      <c r="A17" s="1" t="n">
        <v>4</v>
      </c>
      <c r="B17" s="1" t="n">
        <v>54</v>
      </c>
      <c r="C17" s="1" t="n">
        <v>1</v>
      </c>
      <c r="D17" s="1" t="n">
        <v>35.68</v>
      </c>
      <c r="E17" s="1" t="n">
        <v>18.82</v>
      </c>
      <c r="F17" s="1" t="n">
        <v>-0.04</v>
      </c>
      <c r="G17" s="1" t="n">
        <v>2516705.41</v>
      </c>
      <c r="H17" s="1" t="n">
        <v>6856204.26</v>
      </c>
      <c r="I17" s="1" t="n">
        <v>141.53</v>
      </c>
      <c r="J17" s="1" t="n">
        <v>11</v>
      </c>
      <c r="K17" s="1" t="n">
        <v>237</v>
      </c>
      <c r="M17" s="1" t="n">
        <v>20.8</v>
      </c>
      <c r="N17" s="1" t="n">
        <v>12.5</v>
      </c>
      <c r="O17" s="1"/>
      <c r="P17" s="1"/>
      <c r="Q17" s="1" t="n">
        <v>11</v>
      </c>
      <c r="R17" s="1" t="n">
        <v>248</v>
      </c>
      <c r="S17" s="1" t="n">
        <v>21.4</v>
      </c>
      <c r="T17" s="1" t="n">
        <v>13.9</v>
      </c>
      <c r="U17" s="1" t="n">
        <v>6.05</v>
      </c>
      <c r="W17" s="1" t="n">
        <f aca="false">S17-M17</f>
        <v>0.599999999999998</v>
      </c>
      <c r="X17" s="1" t="n">
        <f aca="false">T17-N17</f>
        <v>1.4</v>
      </c>
      <c r="Y17" s="1" t="n">
        <f aca="false">R17-K17</f>
        <v>11</v>
      </c>
      <c r="Z17" s="1" t="n">
        <f aca="false">7/5*U17*2</f>
        <v>16.94</v>
      </c>
      <c r="AA17" s="1" t="n">
        <f aca="false">((R17/10)^2-(R17/10-Z17/10)^2)*PI()/4</f>
        <v>63.7372318002266</v>
      </c>
      <c r="AB17" s="1" t="n">
        <f aca="false">(S17-T17)*(S17/25)^2</f>
        <v>5.49552</v>
      </c>
    </row>
    <row r="18" customFormat="false" ht="14.4" hidden="false" customHeight="false" outlineLevel="0" collapsed="false">
      <c r="A18" s="1" t="n">
        <v>4</v>
      </c>
      <c r="B18" s="1" t="n">
        <v>75</v>
      </c>
      <c r="C18" s="1" t="n">
        <v>1</v>
      </c>
      <c r="D18" s="1" t="n">
        <v>39.06</v>
      </c>
      <c r="E18" s="1" t="n">
        <v>8.9</v>
      </c>
      <c r="F18" s="1" t="n">
        <v>0.11</v>
      </c>
      <c r="G18" s="1" t="n">
        <v>2516711.02</v>
      </c>
      <c r="H18" s="1" t="n">
        <v>6856195.4</v>
      </c>
      <c r="I18" s="1" t="n">
        <v>141.68</v>
      </c>
      <c r="J18" s="1" t="n">
        <v>11</v>
      </c>
      <c r="K18" s="1" t="n">
        <v>270</v>
      </c>
      <c r="M18" s="1" t="n">
        <v>21.3</v>
      </c>
      <c r="N18" s="1" t="n">
        <v>10.2</v>
      </c>
      <c r="O18" s="1"/>
      <c r="P18" s="1"/>
      <c r="Q18" s="1" t="n">
        <v>11</v>
      </c>
      <c r="R18" s="1" t="n">
        <v>288</v>
      </c>
      <c r="S18" s="1" t="n">
        <v>22.6</v>
      </c>
      <c r="T18" s="1" t="n">
        <v>11.7</v>
      </c>
      <c r="U18" s="1" t="n">
        <v>6.03</v>
      </c>
      <c r="W18" s="1" t="n">
        <f aca="false">S18-M18</f>
        <v>1.3</v>
      </c>
      <c r="X18" s="1" t="n">
        <f aca="false">T18-N18</f>
        <v>1.5</v>
      </c>
      <c r="Y18" s="1" t="n">
        <f aca="false">R18-K18</f>
        <v>18</v>
      </c>
      <c r="Z18" s="1" t="n">
        <f aca="false">7/5*U18*2</f>
        <v>16.884</v>
      </c>
      <c r="AA18" s="1" t="n">
        <f aca="false">((R18/10)^2-(R18/10-Z18/10)^2)*PI()/4</f>
        <v>74.1424862511914</v>
      </c>
      <c r="AB18" s="1" t="n">
        <f aca="false">(S18-T18)*(S18/25)^2</f>
        <v>8.9076544</v>
      </c>
    </row>
    <row r="19" customFormat="false" ht="14.4" hidden="false" customHeight="false" outlineLevel="0" collapsed="false">
      <c r="A19" s="1" t="n">
        <v>5</v>
      </c>
      <c r="B19" s="1" t="n">
        <v>78</v>
      </c>
      <c r="C19" s="1" t="n">
        <v>1</v>
      </c>
      <c r="D19" s="1" t="n">
        <v>48.55</v>
      </c>
      <c r="E19" s="1" t="n">
        <v>7.15</v>
      </c>
      <c r="F19" s="1" t="n">
        <v>-0.11</v>
      </c>
      <c r="G19" s="1" t="n">
        <v>2516720.65</v>
      </c>
      <c r="H19" s="1" t="n">
        <v>6856195.92</v>
      </c>
      <c r="I19" s="1" t="n">
        <v>141.46</v>
      </c>
      <c r="J19" s="1" t="n">
        <v>11</v>
      </c>
      <c r="K19" s="1" t="n">
        <v>173</v>
      </c>
      <c r="M19" s="1" t="n">
        <v>15.6</v>
      </c>
      <c r="N19" s="1" t="n">
        <v>8.8</v>
      </c>
      <c r="O19" s="1"/>
      <c r="P19" s="1"/>
      <c r="Q19" s="1" t="n">
        <v>11</v>
      </c>
      <c r="R19" s="1" t="n">
        <v>195</v>
      </c>
      <c r="S19" s="1" t="n">
        <v>17.3</v>
      </c>
      <c r="T19" s="1" t="n">
        <v>10.1</v>
      </c>
      <c r="U19" s="1" t="n">
        <v>5.97</v>
      </c>
      <c r="W19" s="1" t="n">
        <f aca="false">S19-M19</f>
        <v>1.7</v>
      </c>
      <c r="X19" s="1" t="n">
        <f aca="false">T19-N19</f>
        <v>1.3</v>
      </c>
      <c r="Y19" s="1" t="n">
        <f aca="false">R19-K19</f>
        <v>22</v>
      </c>
      <c r="Z19" s="1" t="n">
        <f aca="false">7/5*U19*2</f>
        <v>16.716</v>
      </c>
      <c r="AA19" s="1" t="n">
        <f aca="false">((R19/10)^2-(R19/10-Z19/10)^2)*PI()/4</f>
        <v>49.0073951111681</v>
      </c>
      <c r="AB19" s="1" t="n">
        <f aca="false">(S19-T19)*(S19/25)^2</f>
        <v>3.4478208</v>
      </c>
    </row>
    <row r="20" customFormat="false" ht="14.4" hidden="false" customHeight="false" outlineLevel="0" collapsed="false">
      <c r="A20" s="1" t="n">
        <v>3</v>
      </c>
      <c r="B20" s="1" t="n">
        <v>50</v>
      </c>
      <c r="C20" s="1" t="n">
        <v>1</v>
      </c>
      <c r="D20" s="1" t="n">
        <v>26.12</v>
      </c>
      <c r="E20" s="1" t="n">
        <v>23.32</v>
      </c>
      <c r="F20" s="1" t="n">
        <v>0.06</v>
      </c>
      <c r="G20" s="1" t="n">
        <v>2516695.06</v>
      </c>
      <c r="H20" s="1" t="n">
        <v>6856206.4</v>
      </c>
      <c r="I20" s="1" t="n">
        <v>141.63</v>
      </c>
      <c r="J20" s="1" t="n">
        <v>11</v>
      </c>
      <c r="K20" s="1" t="n">
        <v>304</v>
      </c>
      <c r="M20" s="1" t="n">
        <v>20.7</v>
      </c>
      <c r="N20" s="1" t="n">
        <v>10.6</v>
      </c>
      <c r="O20" s="1"/>
      <c r="P20" s="1"/>
      <c r="Q20" s="1" t="n">
        <v>11</v>
      </c>
      <c r="R20" s="1" t="n">
        <v>319</v>
      </c>
      <c r="S20" s="1" t="n">
        <v>21.5</v>
      </c>
      <c r="T20" s="1" t="n">
        <v>12.8</v>
      </c>
      <c r="U20" s="1" t="n">
        <v>5.96</v>
      </c>
      <c r="W20" s="1" t="n">
        <f aca="false">S20-M20</f>
        <v>0.800000000000001</v>
      </c>
      <c r="X20" s="1" t="n">
        <f aca="false">T20-N20</f>
        <v>2.2</v>
      </c>
      <c r="Y20" s="1" t="n">
        <f aca="false">R20-K20</f>
        <v>15</v>
      </c>
      <c r="Z20" s="1" t="n">
        <f aca="false">7/5*U20*2</f>
        <v>16.688</v>
      </c>
      <c r="AA20" s="1" t="n">
        <f aca="false">((R20/10)^2-(R20/10-Z20/10)^2)*PI()/4</f>
        <v>81.4336524409213</v>
      </c>
      <c r="AB20" s="1" t="n">
        <f aca="false">(S20-T20)*(S20/25)^2</f>
        <v>6.43452</v>
      </c>
    </row>
    <row r="21" customFormat="false" ht="14.4" hidden="false" customHeight="false" outlineLevel="0" collapsed="false">
      <c r="A21" s="1" t="n">
        <v>2</v>
      </c>
      <c r="B21" s="1" t="n">
        <v>6</v>
      </c>
      <c r="C21" s="1" t="n">
        <v>1</v>
      </c>
      <c r="D21" s="1" t="n">
        <v>11.97</v>
      </c>
      <c r="E21" s="1" t="n">
        <v>42.98</v>
      </c>
      <c r="F21" s="1" t="n">
        <v>0.02</v>
      </c>
      <c r="G21" s="1" t="n">
        <v>2516676.71</v>
      </c>
      <c r="H21" s="1" t="n">
        <v>6856222.22</v>
      </c>
      <c r="I21" s="1" t="n">
        <v>141.59</v>
      </c>
      <c r="J21" s="1" t="n">
        <v>11</v>
      </c>
      <c r="K21" s="1" t="n">
        <v>245</v>
      </c>
      <c r="M21" s="1" t="n">
        <v>23.3</v>
      </c>
      <c r="N21" s="1" t="n">
        <v>13.3</v>
      </c>
      <c r="O21" s="1"/>
      <c r="P21" s="1"/>
      <c r="Q21" s="1" t="n">
        <v>11</v>
      </c>
      <c r="R21" s="1" t="n">
        <v>254</v>
      </c>
      <c r="S21" s="1" t="n">
        <v>22.6</v>
      </c>
      <c r="T21" s="1" t="n">
        <v>13.7</v>
      </c>
      <c r="U21" s="1" t="n">
        <v>5.95</v>
      </c>
      <c r="W21" s="1" t="n">
        <f aca="false">S21-M21</f>
        <v>-0.699999999999999</v>
      </c>
      <c r="X21" s="1" t="n">
        <f aca="false">T21-N21</f>
        <v>0.399999999999999</v>
      </c>
      <c r="Y21" s="1" t="n">
        <f aca="false">R21-K21</f>
        <v>9</v>
      </c>
      <c r="Z21" s="1" t="n">
        <f aca="false">7/5*U21*2</f>
        <v>16.66</v>
      </c>
      <c r="AA21" s="1" t="n">
        <f aca="false">((R21/10)^2-(R21/10-Z21/10)^2)*PI()/4</f>
        <v>64.2905290983768</v>
      </c>
      <c r="AB21" s="1" t="n">
        <f aca="false">(S21-T21)*(S21/25)^2</f>
        <v>7.2732224</v>
      </c>
    </row>
    <row r="22" customFormat="false" ht="14.4" hidden="false" customHeight="false" outlineLevel="0" collapsed="false">
      <c r="A22" s="1" t="n">
        <v>1</v>
      </c>
      <c r="B22" s="1" t="n">
        <v>41</v>
      </c>
      <c r="C22" s="1" t="n">
        <v>1</v>
      </c>
      <c r="D22" s="1" t="n">
        <v>6.06</v>
      </c>
      <c r="E22" s="1" t="n">
        <v>28.68</v>
      </c>
      <c r="F22" s="1" t="n">
        <v>-0.24</v>
      </c>
      <c r="G22" s="1" t="n">
        <v>2516674.31</v>
      </c>
      <c r="H22" s="1" t="n">
        <v>6856206.93</v>
      </c>
      <c r="I22" s="1" t="n">
        <v>141.33</v>
      </c>
      <c r="J22" s="1" t="n">
        <v>11</v>
      </c>
      <c r="K22" s="1" t="n">
        <v>220</v>
      </c>
      <c r="M22" s="1" t="n">
        <v>21.4</v>
      </c>
      <c r="N22" s="1" t="n">
        <v>12.9</v>
      </c>
      <c r="O22" s="1"/>
      <c r="P22" s="1"/>
      <c r="Q22" s="1" t="n">
        <v>11</v>
      </c>
      <c r="R22" s="1" t="n">
        <v>234</v>
      </c>
      <c r="S22" s="1" t="n">
        <v>22.4</v>
      </c>
      <c r="T22" s="1" t="n">
        <v>13.6</v>
      </c>
      <c r="U22" s="1" t="n">
        <v>5.9</v>
      </c>
      <c r="W22" s="1" t="n">
        <f aca="false">S22-M22</f>
        <v>1</v>
      </c>
      <c r="X22" s="1" t="n">
        <f aca="false">T22-N22</f>
        <v>0.699999999999999</v>
      </c>
      <c r="Y22" s="1" t="n">
        <f aca="false">R22-K22</f>
        <v>14</v>
      </c>
      <c r="Z22" s="1" t="n">
        <f aca="false">7/5*U22*2</f>
        <v>16.52</v>
      </c>
      <c r="AA22" s="1" t="n">
        <f aca="false">((R22/10)^2-(R22/10-Z22/10)^2)*PI()/4</f>
        <v>58.5785261763244</v>
      </c>
      <c r="AB22" s="1" t="n">
        <f aca="false">(S22-T22)*(S22/25)^2</f>
        <v>7.0647808</v>
      </c>
    </row>
    <row r="23" customFormat="false" ht="14.4" hidden="false" customHeight="false" outlineLevel="0" collapsed="false">
      <c r="A23" s="1" t="n">
        <v>1</v>
      </c>
      <c r="B23" s="1" t="n">
        <v>3</v>
      </c>
      <c r="C23" s="1" t="n">
        <v>1</v>
      </c>
      <c r="D23" s="1" t="n">
        <v>4.97</v>
      </c>
      <c r="E23" s="1" t="n">
        <v>40.41</v>
      </c>
      <c r="F23" s="1" t="n">
        <v>-0.13</v>
      </c>
      <c r="G23" s="1" t="n">
        <v>2516670.51</v>
      </c>
      <c r="H23" s="1" t="n">
        <v>6856218.08</v>
      </c>
      <c r="I23" s="1" t="n">
        <v>141.44</v>
      </c>
      <c r="J23" s="1" t="n">
        <v>11</v>
      </c>
      <c r="K23" s="1" t="n">
        <v>238</v>
      </c>
      <c r="M23" s="1" t="n">
        <v>19</v>
      </c>
      <c r="N23" s="1" t="n">
        <v>9.5</v>
      </c>
      <c r="O23" s="1"/>
      <c r="P23" s="1"/>
      <c r="Q23" s="1" t="n">
        <v>11</v>
      </c>
      <c r="R23" s="1" t="n">
        <v>259</v>
      </c>
      <c r="S23" s="1" t="n">
        <v>19.9</v>
      </c>
      <c r="T23" s="1" t="n">
        <v>9.5</v>
      </c>
      <c r="U23" s="1" t="n">
        <v>5.9</v>
      </c>
      <c r="W23" s="1" t="n">
        <f aca="false">S23-M23</f>
        <v>0.899999999999999</v>
      </c>
      <c r="X23" s="1" t="n">
        <f aca="false">T23-N23</f>
        <v>0</v>
      </c>
      <c r="Y23" s="1" t="n">
        <f aca="false">R23-K23</f>
        <v>21</v>
      </c>
      <c r="Z23" s="1" t="n">
        <f aca="false">7/5*U23*2</f>
        <v>16.52</v>
      </c>
      <c r="AA23" s="1" t="n">
        <f aca="false">((R23/10)^2-(R23/10-Z23/10)^2)*PI()/4</f>
        <v>65.0659150059873</v>
      </c>
      <c r="AB23" s="1" t="n">
        <f aca="false">(S23-T23)*(S23/25)^2</f>
        <v>6.5896064</v>
      </c>
    </row>
    <row r="24" customFormat="false" ht="14.4" hidden="false" customHeight="false" outlineLevel="0" collapsed="false">
      <c r="A24" s="1" t="n">
        <v>4</v>
      </c>
      <c r="B24" s="1" t="n">
        <v>57</v>
      </c>
      <c r="C24" s="1" t="n">
        <v>1</v>
      </c>
      <c r="D24" s="1" t="n">
        <v>39.95</v>
      </c>
      <c r="E24" s="1" t="n">
        <v>19.95</v>
      </c>
      <c r="F24" s="1" t="n">
        <v>0.02</v>
      </c>
      <c r="G24" s="1" t="n">
        <v>2516709.3</v>
      </c>
      <c r="H24" s="1" t="n">
        <v>6856206.35</v>
      </c>
      <c r="I24" s="1" t="n">
        <v>141.59</v>
      </c>
      <c r="J24" s="1" t="n">
        <v>11</v>
      </c>
      <c r="K24" s="1" t="n">
        <v>220</v>
      </c>
      <c r="M24" s="1" t="n">
        <v>21.1</v>
      </c>
      <c r="N24" s="1" t="n">
        <v>11.7</v>
      </c>
      <c r="O24" s="1" t="n">
        <v>3.4</v>
      </c>
      <c r="P24" s="1" t="n">
        <v>2.6</v>
      </c>
      <c r="Q24" s="1" t="n">
        <v>11</v>
      </c>
      <c r="R24" s="1" t="n">
        <v>235</v>
      </c>
      <c r="S24" s="1" t="n">
        <v>22.2</v>
      </c>
      <c r="T24" s="1" t="n">
        <v>12.9</v>
      </c>
      <c r="U24" s="1" t="n">
        <v>5.87</v>
      </c>
      <c r="W24" s="1" t="n">
        <f aca="false">S24-M24</f>
        <v>1.1</v>
      </c>
      <c r="X24" s="1" t="n">
        <f aca="false">T24-N24</f>
        <v>1.2</v>
      </c>
      <c r="Y24" s="1" t="n">
        <f aca="false">R24-K24</f>
        <v>15</v>
      </c>
      <c r="Z24" s="1" t="n">
        <f aca="false">7/5*U24*2</f>
        <v>16.436</v>
      </c>
      <c r="AA24" s="1" t="n">
        <f aca="false">((R24/10)^2-(R24/10-Z24/10)^2)*PI()/4</f>
        <v>58.5496887433748</v>
      </c>
      <c r="AB24" s="1" t="n">
        <f aca="false">(S24-T24)*(S24/25)^2</f>
        <v>7.3334592</v>
      </c>
    </row>
    <row r="25" customFormat="false" ht="14.4" hidden="false" customHeight="false" outlineLevel="0" collapsed="false">
      <c r="A25" s="1" t="n">
        <v>2</v>
      </c>
      <c r="B25" s="1" t="n">
        <v>82</v>
      </c>
      <c r="C25" s="1" t="n">
        <v>1</v>
      </c>
      <c r="D25" s="1" t="n">
        <v>16.35</v>
      </c>
      <c r="E25" s="1" t="n">
        <v>1.39</v>
      </c>
      <c r="F25" s="1" t="n">
        <v>-0.18</v>
      </c>
      <c r="G25" s="1" t="n">
        <v>2516690.69</v>
      </c>
      <c r="H25" s="1" t="n">
        <v>6856182.8</v>
      </c>
      <c r="I25" s="1" t="n">
        <v>141.39</v>
      </c>
      <c r="J25" s="1" t="n">
        <v>11</v>
      </c>
      <c r="K25" s="1" t="n">
        <v>286</v>
      </c>
      <c r="M25" s="1" t="n">
        <v>19.3</v>
      </c>
      <c r="N25" s="1" t="n">
        <v>10</v>
      </c>
      <c r="O25" s="1"/>
      <c r="P25" s="1"/>
      <c r="Q25" s="1" t="n">
        <v>11</v>
      </c>
      <c r="R25" s="1" t="n">
        <v>300</v>
      </c>
      <c r="S25" s="1" t="n">
        <v>20.55</v>
      </c>
      <c r="T25" s="1" t="n">
        <v>11</v>
      </c>
      <c r="U25" s="1" t="n">
        <v>5.87</v>
      </c>
      <c r="W25" s="1" t="n">
        <f aca="false">S25-M25</f>
        <v>1.25</v>
      </c>
      <c r="X25" s="1" t="n">
        <f aca="false">T25-N25</f>
        <v>1</v>
      </c>
      <c r="Y25" s="1" t="n">
        <f aca="false">R25-K25</f>
        <v>14</v>
      </c>
      <c r="Z25" s="1" t="n">
        <f aca="false">7/5*U25*2</f>
        <v>16.436</v>
      </c>
      <c r="AA25" s="1" t="n">
        <f aca="false">((R25/10)^2-(R25/10-Z25/10)^2)*PI()/4</f>
        <v>75.3311342210553</v>
      </c>
      <c r="AB25" s="1" t="n">
        <f aca="false">(S25-T25)*(S25/25)^2</f>
        <v>6.4527822</v>
      </c>
    </row>
    <row r="26" customFormat="false" ht="14.4" hidden="false" customHeight="false" outlineLevel="0" collapsed="false">
      <c r="A26" s="1" t="n">
        <v>5</v>
      </c>
      <c r="B26" s="1" t="n">
        <v>86</v>
      </c>
      <c r="C26" s="1" t="n">
        <v>1</v>
      </c>
      <c r="D26" s="1" t="n">
        <v>47.23</v>
      </c>
      <c r="E26" s="1" t="n">
        <v>1.62</v>
      </c>
      <c r="F26" s="1" t="n">
        <v>-0.04</v>
      </c>
      <c r="G26" s="1" t="n">
        <v>2516720.65</v>
      </c>
      <c r="H26" s="1" t="n">
        <v>6856190.23</v>
      </c>
      <c r="I26" s="1" t="n">
        <v>141.53</v>
      </c>
      <c r="J26" s="1" t="n">
        <v>11</v>
      </c>
      <c r="K26" s="1" t="n">
        <v>190</v>
      </c>
      <c r="M26" s="1" t="n">
        <v>17.1</v>
      </c>
      <c r="N26" s="1" t="n">
        <v>6.6</v>
      </c>
      <c r="O26" s="1"/>
      <c r="P26" s="1"/>
      <c r="Q26" s="1" t="n">
        <v>11</v>
      </c>
      <c r="R26" s="1" t="n">
        <v>206</v>
      </c>
      <c r="S26" s="1" t="n">
        <v>18.3</v>
      </c>
      <c r="T26" s="1" t="n">
        <v>8.3</v>
      </c>
      <c r="U26" s="1" t="n">
        <v>5.82</v>
      </c>
      <c r="W26" s="1" t="n">
        <f aca="false">S26-M26</f>
        <v>1.2</v>
      </c>
      <c r="X26" s="1" t="n">
        <f aca="false">T26-N26</f>
        <v>1.7</v>
      </c>
      <c r="Y26" s="1" t="n">
        <f aca="false">R26-K26</f>
        <v>16</v>
      </c>
      <c r="Z26" s="1" t="n">
        <f aca="false">7/5*U26*2</f>
        <v>16.296</v>
      </c>
      <c r="AA26" s="1" t="n">
        <f aca="false">((R26/10)^2-(R26/10-Z26/10)^2)*PI()/4</f>
        <v>50.6455553525969</v>
      </c>
      <c r="AB26" s="1" t="n">
        <f aca="false">(S26-T26)*(S26/25)^2</f>
        <v>5.35824</v>
      </c>
    </row>
    <row r="27" customFormat="false" ht="14.4" hidden="false" customHeight="false" outlineLevel="0" collapsed="false">
      <c r="A27" s="1" t="n">
        <v>4</v>
      </c>
      <c r="B27" s="1" t="n">
        <v>15</v>
      </c>
      <c r="C27" s="1" t="n">
        <v>1</v>
      </c>
      <c r="D27" s="1" t="n">
        <v>31.38</v>
      </c>
      <c r="E27" s="1" t="n">
        <v>48.4</v>
      </c>
      <c r="F27" s="1" t="n">
        <v>-0.13</v>
      </c>
      <c r="G27" s="1" t="n">
        <v>2516694.32</v>
      </c>
      <c r="H27" s="1" t="n">
        <v>6856232.02</v>
      </c>
      <c r="I27" s="1" t="n">
        <v>141.44</v>
      </c>
      <c r="J27" s="1" t="n">
        <v>11</v>
      </c>
      <c r="K27" s="1" t="n">
        <v>275</v>
      </c>
      <c r="M27" s="1" t="n">
        <v>20.8</v>
      </c>
      <c r="N27" s="1" t="n">
        <v>10.7</v>
      </c>
      <c r="O27" s="1"/>
      <c r="P27" s="1"/>
      <c r="Q27" s="1" t="n">
        <v>11</v>
      </c>
      <c r="R27" s="1" t="n">
        <v>288</v>
      </c>
      <c r="S27" s="1" t="n">
        <v>22.1</v>
      </c>
      <c r="T27" s="1" t="n">
        <v>12.2</v>
      </c>
      <c r="U27" s="1" t="n">
        <v>5.74</v>
      </c>
      <c r="W27" s="1" t="n">
        <f aca="false">S27-M27</f>
        <v>1.3</v>
      </c>
      <c r="X27" s="1" t="n">
        <f aca="false">T27-N27</f>
        <v>1.5</v>
      </c>
      <c r="Y27" s="1" t="n">
        <f aca="false">R27-K27</f>
        <v>13</v>
      </c>
      <c r="Z27" s="1" t="n">
        <f aca="false">7/5*U27*2</f>
        <v>16.072</v>
      </c>
      <c r="AA27" s="1" t="n">
        <f aca="false">((R27/10)^2-(R27/10-Z27/10)^2)*PI()/4</f>
        <v>70.6792594780101</v>
      </c>
      <c r="AB27" s="1" t="n">
        <f aca="false">(S27-T27)*(S27/25)^2</f>
        <v>7.7364144</v>
      </c>
    </row>
    <row r="28" customFormat="false" ht="14.4" hidden="false" customHeight="false" outlineLevel="0" collapsed="false">
      <c r="A28" s="1" t="n">
        <v>3</v>
      </c>
      <c r="B28" s="1" t="n">
        <v>11</v>
      </c>
      <c r="C28" s="1" t="n">
        <v>1</v>
      </c>
      <c r="D28" s="1" t="n">
        <v>26.57</v>
      </c>
      <c r="E28" s="1" t="n">
        <v>43.71</v>
      </c>
      <c r="F28" s="1" t="n">
        <v>-0.13</v>
      </c>
      <c r="G28" s="1" t="n">
        <v>2516690.74</v>
      </c>
      <c r="H28" s="1" t="n">
        <v>6856226.34</v>
      </c>
      <c r="I28" s="1" t="n">
        <v>141.44</v>
      </c>
      <c r="J28" s="1" t="n">
        <v>11</v>
      </c>
      <c r="K28" s="1" t="n">
        <v>263</v>
      </c>
      <c r="M28" s="1" t="n">
        <v>20.1</v>
      </c>
      <c r="N28" s="1" t="n">
        <v>9.3</v>
      </c>
      <c r="O28" s="1"/>
      <c r="P28" s="1"/>
      <c r="Q28" s="1" t="n">
        <v>11</v>
      </c>
      <c r="R28" s="1" t="n">
        <v>276</v>
      </c>
      <c r="S28" s="1" t="n">
        <v>21.6</v>
      </c>
      <c r="T28" s="1" t="n">
        <v>10.4</v>
      </c>
      <c r="U28" s="1" t="n">
        <v>5.74</v>
      </c>
      <c r="W28" s="1" t="n">
        <f aca="false">S28-M28</f>
        <v>1.5</v>
      </c>
      <c r="X28" s="1" t="n">
        <f aca="false">T28-N28</f>
        <v>1.1</v>
      </c>
      <c r="Y28" s="1" t="n">
        <f aca="false">R28-K28</f>
        <v>13</v>
      </c>
      <c r="Z28" s="1" t="n">
        <f aca="false">7/5*U28*2</f>
        <v>16.072</v>
      </c>
      <c r="AA28" s="1" t="n">
        <f aca="false">((R28/10)^2-(R28/10-Z28/10)^2)*PI()/4</f>
        <v>67.6497588503003</v>
      </c>
      <c r="AB28" s="1" t="n">
        <f aca="false">(S28-T28)*(S28/25)^2</f>
        <v>8.3607552</v>
      </c>
    </row>
    <row r="29" customFormat="false" ht="14.4" hidden="false" customHeight="false" outlineLevel="0" collapsed="false">
      <c r="A29" s="1" t="n">
        <v>4</v>
      </c>
      <c r="B29" s="1" t="n">
        <v>53</v>
      </c>
      <c r="C29" s="1" t="n">
        <v>1</v>
      </c>
      <c r="D29" s="1" t="n">
        <v>36.5</v>
      </c>
      <c r="E29" s="1" t="n">
        <v>16.13</v>
      </c>
      <c r="F29" s="1" t="n">
        <v>-0.01</v>
      </c>
      <c r="G29" s="1" t="n">
        <v>2516706.84</v>
      </c>
      <c r="H29" s="1" t="n">
        <v>6856201.83</v>
      </c>
      <c r="I29" s="1" t="n">
        <v>141.56</v>
      </c>
      <c r="J29" s="1" t="n">
        <v>11</v>
      </c>
      <c r="K29" s="1" t="n">
        <v>284</v>
      </c>
      <c r="M29" s="1" t="n">
        <v>23.8</v>
      </c>
      <c r="N29" s="1" t="n">
        <v>11.6</v>
      </c>
      <c r="O29" s="1"/>
      <c r="P29" s="1"/>
      <c r="Q29" s="1" t="n">
        <v>11</v>
      </c>
      <c r="R29" s="1" t="n">
        <v>297</v>
      </c>
      <c r="S29" s="1" t="n">
        <v>25</v>
      </c>
      <c r="T29" s="1" t="n">
        <v>11.5</v>
      </c>
      <c r="U29" s="1" t="n">
        <v>5.55</v>
      </c>
      <c r="W29" s="1" t="n">
        <f aca="false">S29-M29</f>
        <v>1.2</v>
      </c>
      <c r="X29" s="1" t="n">
        <f aca="false">T29-N29</f>
        <v>-0.0999999999999996</v>
      </c>
      <c r="Y29" s="1" t="n">
        <f aca="false">R29-K29</f>
        <v>13</v>
      </c>
      <c r="Z29" s="1" t="n">
        <f aca="false">7/5*U29*2</f>
        <v>15.54</v>
      </c>
      <c r="AA29" s="1" t="n">
        <f aca="false">((R29/10)^2-(R29/10-Z29/10)^2)*PI()/4</f>
        <v>70.6015489164671</v>
      </c>
      <c r="AB29" s="1" t="n">
        <f aca="false">(S29-T29)*(S29/25)^2</f>
        <v>13.5</v>
      </c>
    </row>
    <row r="30" customFormat="false" ht="14.4" hidden="false" customHeight="false" outlineLevel="0" collapsed="false">
      <c r="A30" s="1" t="n">
        <v>5</v>
      </c>
      <c r="B30" s="1" t="n">
        <v>76</v>
      </c>
      <c r="C30" s="1" t="n">
        <v>1</v>
      </c>
      <c r="D30" s="1" t="n">
        <v>41.99</v>
      </c>
      <c r="E30" s="1" t="n">
        <v>13.77</v>
      </c>
      <c r="F30" s="1" t="n">
        <v>0.05</v>
      </c>
      <c r="G30" s="1" t="n">
        <v>2516712.73</v>
      </c>
      <c r="H30" s="1" t="n">
        <v>6856200.82</v>
      </c>
      <c r="I30" s="1" t="n">
        <v>141.62</v>
      </c>
      <c r="J30" s="1" t="n">
        <v>11</v>
      </c>
      <c r="K30" s="1" t="n">
        <v>241</v>
      </c>
      <c r="M30" s="1" t="n">
        <v>22</v>
      </c>
      <c r="N30" s="1" t="n">
        <v>12.8</v>
      </c>
      <c r="O30" s="1"/>
      <c r="P30" s="1"/>
      <c r="Q30" s="1" t="n">
        <v>11</v>
      </c>
      <c r="R30" s="1" t="n">
        <v>252</v>
      </c>
      <c r="S30" s="1" t="n">
        <v>22.6</v>
      </c>
      <c r="T30" s="1" t="n">
        <v>12.7</v>
      </c>
      <c r="U30" s="1" t="n">
        <v>5.48</v>
      </c>
      <c r="W30" s="1" t="n">
        <f aca="false">S30-M30</f>
        <v>0.600000000000001</v>
      </c>
      <c r="X30" s="1" t="n">
        <f aca="false">T30-N30</f>
        <v>-0.100000000000001</v>
      </c>
      <c r="Y30" s="1" t="n">
        <f aca="false">R30-K30</f>
        <v>11</v>
      </c>
      <c r="Z30" s="1" t="n">
        <f aca="false">7/5*U30*2</f>
        <v>15.344</v>
      </c>
      <c r="AA30" s="1" t="n">
        <f aca="false">((R30/10)^2-(R30/10-Z30/10)^2)*PI()/4</f>
        <v>58.8886647057416</v>
      </c>
      <c r="AB30" s="1" t="n">
        <f aca="false">(S30-T30)*(S30/25)^2</f>
        <v>8.0904384</v>
      </c>
    </row>
    <row r="31" customFormat="false" ht="14.4" hidden="false" customHeight="false" outlineLevel="0" collapsed="false">
      <c r="A31" s="1" t="n">
        <v>5</v>
      </c>
      <c r="B31" s="1" t="n">
        <v>60</v>
      </c>
      <c r="C31" s="1" t="n">
        <v>1</v>
      </c>
      <c r="D31" s="1" t="n">
        <v>47.6</v>
      </c>
      <c r="E31" s="1" t="n">
        <v>17.55</v>
      </c>
      <c r="F31" s="1" t="n">
        <v>0.05</v>
      </c>
      <c r="G31" s="1" t="n">
        <v>2516717.29</v>
      </c>
      <c r="H31" s="1" t="n">
        <v>6856205.81</v>
      </c>
      <c r="I31" s="1" t="n">
        <v>141.62</v>
      </c>
      <c r="J31" s="1" t="n">
        <v>11</v>
      </c>
      <c r="K31" s="1" t="n">
        <v>248</v>
      </c>
      <c r="M31" s="1" t="n">
        <v>18.4</v>
      </c>
      <c r="N31" s="1" t="n">
        <v>9.6</v>
      </c>
      <c r="O31" s="1" t="n">
        <v>3.9</v>
      </c>
      <c r="P31" s="1" t="n">
        <v>3.8</v>
      </c>
      <c r="Q31" s="1" t="n">
        <v>11</v>
      </c>
      <c r="R31" s="1" t="n">
        <v>261</v>
      </c>
      <c r="S31" s="1" t="n">
        <v>19.7</v>
      </c>
      <c r="T31" s="1" t="n">
        <v>9.5</v>
      </c>
      <c r="U31" s="1" t="n">
        <v>5.45</v>
      </c>
      <c r="W31" s="1" t="n">
        <f aca="false">S31-M31</f>
        <v>1.3</v>
      </c>
      <c r="X31" s="1" t="n">
        <f aca="false">T31-N31</f>
        <v>-0.0999999999999996</v>
      </c>
      <c r="Y31" s="1" t="n">
        <f aca="false">R31-K31</f>
        <v>13</v>
      </c>
      <c r="Z31" s="1" t="n">
        <f aca="false">7/5*U31*2</f>
        <v>15.26</v>
      </c>
      <c r="AA31" s="1" t="n">
        <f aca="false">((R31/10)^2-(R31/10-Z31/10)^2)*PI()/4</f>
        <v>60.7336807278354</v>
      </c>
      <c r="AB31" s="1" t="n">
        <f aca="false">(S31-T31)*(S31/25)^2</f>
        <v>6.3336288</v>
      </c>
    </row>
    <row r="32" customFormat="false" ht="14.4" hidden="false" customHeight="false" outlineLevel="0" collapsed="false">
      <c r="A32" s="1" t="n">
        <v>2</v>
      </c>
      <c r="B32" s="1" t="n">
        <v>26</v>
      </c>
      <c r="C32" s="1" t="n">
        <v>1</v>
      </c>
      <c r="D32" s="1" t="n">
        <v>18.5</v>
      </c>
      <c r="E32" s="1" t="n">
        <v>26.43</v>
      </c>
      <c r="F32" s="1" t="n">
        <v>-0.23</v>
      </c>
      <c r="G32" s="1" t="n">
        <v>2516686.93</v>
      </c>
      <c r="H32" s="1" t="n">
        <v>6856207.65</v>
      </c>
      <c r="I32" s="1" t="n">
        <v>141.34</v>
      </c>
      <c r="J32" s="1" t="n">
        <v>11</v>
      </c>
      <c r="K32" s="1" t="n">
        <v>213</v>
      </c>
      <c r="M32" s="1" t="n">
        <v>21.5</v>
      </c>
      <c r="N32" s="1" t="n">
        <v>12.3</v>
      </c>
      <c r="O32" s="1"/>
      <c r="P32" s="1"/>
      <c r="Q32" s="1" t="n">
        <v>11</v>
      </c>
      <c r="R32" s="1" t="n">
        <v>225</v>
      </c>
      <c r="S32" s="1" t="n">
        <v>21.75</v>
      </c>
      <c r="T32" s="1" t="n">
        <v>12</v>
      </c>
      <c r="U32" s="1" t="n">
        <v>5.39</v>
      </c>
      <c r="W32" s="1" t="n">
        <f aca="false">S32-M32</f>
        <v>0.25</v>
      </c>
      <c r="X32" s="1" t="n">
        <f aca="false">T32-N32</f>
        <v>-0.300000000000001</v>
      </c>
      <c r="Y32" s="1" t="n">
        <f aca="false">R32-K32</f>
        <v>12</v>
      </c>
      <c r="Z32" s="1" t="n">
        <f aca="false">7/5*U32*2</f>
        <v>15.092</v>
      </c>
      <c r="AA32" s="1" t="n">
        <f aca="false">((R32/10)^2-(R32/10-Z32/10)^2)*PI()/4</f>
        <v>51.5506415359197</v>
      </c>
      <c r="AB32" s="1" t="n">
        <f aca="false">(S32-T32)*(S32/25)^2</f>
        <v>7.379775</v>
      </c>
    </row>
    <row r="33" customFormat="false" ht="14.4" hidden="false" customHeight="false" outlineLevel="0" collapsed="false">
      <c r="A33" s="1" t="n">
        <v>4</v>
      </c>
      <c r="B33" s="1" t="n">
        <v>16</v>
      </c>
      <c r="C33" s="1" t="n">
        <v>1</v>
      </c>
      <c r="D33" s="1" t="n">
        <v>38.18</v>
      </c>
      <c r="E33" s="1" t="n">
        <v>46.85</v>
      </c>
      <c r="F33" s="1" t="n">
        <v>-0.13</v>
      </c>
      <c r="G33" s="1" t="n">
        <v>2516701.3</v>
      </c>
      <c r="H33" s="1" t="n">
        <v>6856232.1</v>
      </c>
      <c r="I33" s="1" t="n">
        <v>141.44</v>
      </c>
      <c r="J33" s="1" t="n">
        <v>11</v>
      </c>
      <c r="K33" s="1" t="n">
        <v>314</v>
      </c>
      <c r="M33" s="1" t="n">
        <v>22.1</v>
      </c>
      <c r="N33" s="1" t="n">
        <v>8.9</v>
      </c>
      <c r="O33" s="1"/>
      <c r="P33" s="1"/>
      <c r="Q33" s="1" t="n">
        <v>11</v>
      </c>
      <c r="R33" s="1" t="n">
        <v>329</v>
      </c>
      <c r="S33" s="1" t="n">
        <v>23.15</v>
      </c>
      <c r="T33" s="1" t="n">
        <v>11.7</v>
      </c>
      <c r="U33" s="1" t="n">
        <v>5.37</v>
      </c>
      <c r="W33" s="1" t="n">
        <f aca="false">S33-M33</f>
        <v>1.05</v>
      </c>
      <c r="X33" s="1" t="n">
        <f aca="false">T33-N33</f>
        <v>2.8</v>
      </c>
      <c r="Y33" s="1" t="n">
        <f aca="false">R33-K33</f>
        <v>15</v>
      </c>
      <c r="Z33" s="1" t="n">
        <f aca="false">7/5*U33*2</f>
        <v>15.036</v>
      </c>
      <c r="AA33" s="1" t="n">
        <f aca="false">((R33/10)^2-(R33/10-Z33/10)^2)*PI()/4</f>
        <v>75.9292054977045</v>
      </c>
      <c r="AB33" s="1" t="n">
        <f aca="false">(S33-T33)*(S33/25)^2</f>
        <v>9.8181002</v>
      </c>
    </row>
    <row r="34" customFormat="false" ht="14.4" hidden="false" customHeight="false" outlineLevel="0" collapsed="false">
      <c r="A34" s="1" t="n">
        <v>2</v>
      </c>
      <c r="B34" s="1" t="n">
        <v>65</v>
      </c>
      <c r="C34" s="1" t="n">
        <v>1</v>
      </c>
      <c r="D34" s="1" t="n">
        <v>11.19</v>
      </c>
      <c r="E34" s="1" t="n">
        <v>12.78</v>
      </c>
      <c r="F34" s="1" t="n">
        <v>-0.12</v>
      </c>
      <c r="G34" s="1" t="n">
        <v>2516683</v>
      </c>
      <c r="H34" s="1" t="n">
        <v>6856192.67</v>
      </c>
      <c r="I34" s="1" t="n">
        <v>141.45</v>
      </c>
      <c r="J34" s="1" t="n">
        <v>11</v>
      </c>
      <c r="K34" s="1" t="n">
        <v>259</v>
      </c>
      <c r="M34" s="1" t="n">
        <v>21.3</v>
      </c>
      <c r="N34" s="1" t="n">
        <v>10.8</v>
      </c>
      <c r="O34" s="1"/>
      <c r="P34" s="1"/>
      <c r="Q34" s="1" t="n">
        <v>11</v>
      </c>
      <c r="R34" s="1" t="n">
        <v>269</v>
      </c>
      <c r="S34" s="1" t="n">
        <v>21.6</v>
      </c>
      <c r="T34" s="1" t="n">
        <v>10.8</v>
      </c>
      <c r="U34" s="1" t="n">
        <v>5.3</v>
      </c>
      <c r="W34" s="1" t="n">
        <f aca="false">S34-M34</f>
        <v>0.300000000000001</v>
      </c>
      <c r="X34" s="1" t="n">
        <f aca="false">T34-N34</f>
        <v>0</v>
      </c>
      <c r="Y34" s="1" t="n">
        <f aca="false">R34-K34</f>
        <v>10</v>
      </c>
      <c r="Z34" s="1" t="n">
        <f aca="false">7/5*U34*2</f>
        <v>14.84</v>
      </c>
      <c r="AA34" s="1" t="n">
        <f aca="false">((R34/10)^2-(R34/10-Z34/10)^2)*PI()/4</f>
        <v>60.9759132293904</v>
      </c>
      <c r="AB34" s="1" t="n">
        <f aca="false">(S34-T34)*(S34/25)^2</f>
        <v>8.0621568</v>
      </c>
    </row>
    <row r="35" customFormat="false" ht="14.4" hidden="false" customHeight="false" outlineLevel="0" collapsed="false">
      <c r="A35" s="1" t="n">
        <v>3</v>
      </c>
      <c r="B35" s="1" t="n">
        <v>68</v>
      </c>
      <c r="C35" s="1" t="n">
        <v>1</v>
      </c>
      <c r="D35" s="1" t="n">
        <v>20.27</v>
      </c>
      <c r="E35" s="1" t="n">
        <v>6.34</v>
      </c>
      <c r="F35" s="1" t="n">
        <v>-0.1</v>
      </c>
      <c r="G35" s="1" t="n">
        <v>2516693.34</v>
      </c>
      <c r="H35" s="1" t="n">
        <v>6856188.53</v>
      </c>
      <c r="I35" s="1" t="n">
        <v>141.47</v>
      </c>
      <c r="J35" s="1" t="n">
        <v>11</v>
      </c>
      <c r="K35" s="1" t="n">
        <v>145</v>
      </c>
      <c r="M35" s="1" t="n">
        <v>14.1</v>
      </c>
      <c r="N35" s="1" t="n">
        <v>6.7</v>
      </c>
      <c r="O35" s="1"/>
      <c r="P35" s="1"/>
      <c r="Q35" s="1" t="n">
        <v>11</v>
      </c>
      <c r="R35" s="1" t="n">
        <v>163</v>
      </c>
      <c r="S35" s="1" t="n">
        <v>15.5</v>
      </c>
      <c r="T35" s="1" t="n">
        <v>8.1</v>
      </c>
      <c r="U35" s="1" t="n">
        <v>5.18</v>
      </c>
      <c r="W35" s="1" t="n">
        <f aca="false">S35-M35</f>
        <v>1.4</v>
      </c>
      <c r="X35" s="1" t="n">
        <f aca="false">T35-N35</f>
        <v>1.4</v>
      </c>
      <c r="Y35" s="1" t="n">
        <f aca="false">R35-K35</f>
        <v>18</v>
      </c>
      <c r="Z35" s="1" t="n">
        <f aca="false">7/5*U35*2</f>
        <v>14.504</v>
      </c>
      <c r="AA35" s="1" t="n">
        <f aca="false">((R35/10)^2-(R35/10-Z35/10)^2)*PI()/4</f>
        <v>35.4838019497717</v>
      </c>
      <c r="AB35" s="1" t="n">
        <f aca="false">(S35-T35)*(S35/25)^2</f>
        <v>2.84456</v>
      </c>
    </row>
    <row r="36" customFormat="false" ht="14.4" hidden="false" customHeight="false" outlineLevel="0" collapsed="false">
      <c r="A36" s="1" t="n">
        <v>3</v>
      </c>
      <c r="B36" s="1" t="n">
        <v>69</v>
      </c>
      <c r="C36" s="1" t="n">
        <v>1</v>
      </c>
      <c r="D36" s="1" t="n">
        <v>22.56</v>
      </c>
      <c r="E36" s="1" t="n">
        <v>6.59</v>
      </c>
      <c r="F36" s="1" t="n">
        <v>-0.11</v>
      </c>
      <c r="G36" s="1" t="n">
        <v>2516695.51</v>
      </c>
      <c r="H36" s="1" t="n">
        <v>6856189.31</v>
      </c>
      <c r="I36" s="1" t="n">
        <v>141.46</v>
      </c>
      <c r="J36" s="1" t="n">
        <v>11</v>
      </c>
      <c r="K36" s="1" t="n">
        <v>143</v>
      </c>
      <c r="M36" s="1" t="n">
        <v>15.1</v>
      </c>
      <c r="N36" s="1" t="n">
        <v>6</v>
      </c>
      <c r="O36" s="1"/>
      <c r="P36" s="1"/>
      <c r="Q36" s="1" t="n">
        <v>11</v>
      </c>
      <c r="R36" s="1" t="n">
        <v>156</v>
      </c>
      <c r="S36" s="1" t="n">
        <v>16.6</v>
      </c>
      <c r="T36" s="1" t="n">
        <v>7.5</v>
      </c>
      <c r="U36" s="1" t="n">
        <v>5.17</v>
      </c>
      <c r="W36" s="1" t="n">
        <f aca="false">S36-M36</f>
        <v>1.5</v>
      </c>
      <c r="X36" s="1" t="n">
        <f aca="false">T36-N36</f>
        <v>1.5</v>
      </c>
      <c r="Y36" s="1" t="n">
        <f aca="false">R36-K36</f>
        <v>13</v>
      </c>
      <c r="Z36" s="1" t="n">
        <f aca="false">7/5*U36*2</f>
        <v>14.476</v>
      </c>
      <c r="AA36" s="1" t="n">
        <f aca="false">((R36/10)^2-(R36/10-Z36/10)^2)*PI()/4</f>
        <v>33.826764506406</v>
      </c>
      <c r="AB36" s="1" t="n">
        <f aca="false">(S36-T36)*(S36/25)^2</f>
        <v>4.0121536</v>
      </c>
    </row>
    <row r="37" customFormat="false" ht="14.4" hidden="false" customHeight="false" outlineLevel="0" collapsed="false">
      <c r="A37" s="1" t="n">
        <v>4</v>
      </c>
      <c r="B37" s="1" t="n">
        <v>33</v>
      </c>
      <c r="C37" s="1" t="n">
        <v>1</v>
      </c>
      <c r="D37" s="1" t="n">
        <v>35.22</v>
      </c>
      <c r="E37" s="1" t="n">
        <v>28.69</v>
      </c>
      <c r="F37" s="1" t="n">
        <v>0.01</v>
      </c>
      <c r="G37" s="1" t="n">
        <v>2516702.66</v>
      </c>
      <c r="H37" s="1" t="n">
        <v>6856213.75</v>
      </c>
      <c r="I37" s="1" t="n">
        <v>141.58</v>
      </c>
      <c r="J37" s="1" t="n">
        <v>11</v>
      </c>
      <c r="K37" s="1" t="n">
        <v>227</v>
      </c>
      <c r="M37" s="1" t="n">
        <v>20</v>
      </c>
      <c r="N37" s="1" t="n">
        <v>10.1</v>
      </c>
      <c r="O37" s="1"/>
      <c r="P37" s="1"/>
      <c r="Q37" s="1" t="n">
        <v>11</v>
      </c>
      <c r="R37" s="1" t="n">
        <v>236</v>
      </c>
      <c r="S37" s="1" t="n">
        <v>21.2</v>
      </c>
      <c r="T37" s="1" t="n">
        <v>10.9</v>
      </c>
      <c r="U37" s="1" t="n">
        <v>5.07</v>
      </c>
      <c r="W37" s="1" t="n">
        <f aca="false">S37-M37</f>
        <v>1.2</v>
      </c>
      <c r="X37" s="1" t="n">
        <f aca="false">T37-N37</f>
        <v>0.800000000000001</v>
      </c>
      <c r="Y37" s="1" t="n">
        <f aca="false">R37-K37</f>
        <v>9</v>
      </c>
      <c r="Z37" s="1" t="n">
        <f aca="false">7/5*U37*2</f>
        <v>14.196</v>
      </c>
      <c r="AA37" s="1" t="n">
        <f aca="false">((R37/10)^2-(R37/10-Z37/10)^2)*PI()/4</f>
        <v>51.0429134162009</v>
      </c>
      <c r="AB37" s="1" t="n">
        <f aca="false">(S37-T37)*(S37/25)^2</f>
        <v>7.4067712</v>
      </c>
    </row>
    <row r="38" customFormat="false" ht="14.4" hidden="false" customHeight="false" outlineLevel="0" collapsed="false">
      <c r="A38" s="1" t="n">
        <v>1</v>
      </c>
      <c r="B38" s="1" t="n">
        <v>63</v>
      </c>
      <c r="C38" s="1" t="n">
        <v>1</v>
      </c>
      <c r="D38" s="1" t="n">
        <v>4.3</v>
      </c>
      <c r="E38" s="1" t="n">
        <v>12.04</v>
      </c>
      <c r="F38" s="1" t="n">
        <v>-0.23</v>
      </c>
      <c r="G38" s="1" t="n">
        <v>2516676.48</v>
      </c>
      <c r="H38" s="1" t="n">
        <v>6856190.34</v>
      </c>
      <c r="I38" s="1" t="n">
        <v>141.34</v>
      </c>
      <c r="J38" s="1" t="n">
        <v>11</v>
      </c>
      <c r="K38" s="1" t="n">
        <v>226</v>
      </c>
      <c r="L38" s="1" t="s">
        <v>24</v>
      </c>
      <c r="M38" s="1" t="n">
        <v>19.8</v>
      </c>
      <c r="N38" s="1" t="n">
        <v>9.3</v>
      </c>
      <c r="O38" s="1" t="n">
        <v>4.5</v>
      </c>
      <c r="P38" s="1" t="n">
        <v>4</v>
      </c>
      <c r="Q38" s="1" t="n">
        <v>11</v>
      </c>
      <c r="R38" s="1" t="n">
        <v>249</v>
      </c>
      <c r="S38" s="1" t="n">
        <v>19.5</v>
      </c>
      <c r="T38" s="1" t="n">
        <v>11.4</v>
      </c>
      <c r="U38" s="1" t="n">
        <v>5.04</v>
      </c>
      <c r="W38" s="1" t="n">
        <f aca="false">S38-M38</f>
        <v>-0.300000000000001</v>
      </c>
      <c r="X38" s="1" t="n">
        <f aca="false">T38-N38</f>
        <v>2.1</v>
      </c>
      <c r="Y38" s="1" t="n">
        <f aca="false">R38-K38</f>
        <v>23</v>
      </c>
      <c r="Z38" s="1" t="n">
        <f aca="false">7/5*U38*2</f>
        <v>14.112</v>
      </c>
      <c r="AA38" s="1" t="n">
        <f aca="false">((R38/10)^2-(R38/10-Z38/10)^2)*PI()/4</f>
        <v>53.6319146246779</v>
      </c>
      <c r="AB38" s="1" t="n">
        <f aca="false">(S38-T38)*(S38/25)^2</f>
        <v>4.92804</v>
      </c>
    </row>
    <row r="39" customFormat="false" ht="14.4" hidden="false" customHeight="false" outlineLevel="0" collapsed="false">
      <c r="A39" s="1" t="n">
        <v>1</v>
      </c>
      <c r="B39" s="1" t="n">
        <v>39</v>
      </c>
      <c r="C39" s="1" t="n">
        <v>1</v>
      </c>
      <c r="D39" s="1" t="n">
        <v>3.75</v>
      </c>
      <c r="E39" s="1" t="n">
        <v>25.28</v>
      </c>
      <c r="F39" s="1" t="n">
        <v>-0.31</v>
      </c>
      <c r="G39" s="1" t="n">
        <v>2516672.86</v>
      </c>
      <c r="H39" s="1" t="n">
        <v>6856203.09</v>
      </c>
      <c r="I39" s="1" t="n">
        <v>141.26</v>
      </c>
      <c r="J39" s="1" t="n">
        <v>11</v>
      </c>
      <c r="K39" s="1" t="n">
        <v>291</v>
      </c>
      <c r="M39" s="1" t="n">
        <v>21.5</v>
      </c>
      <c r="N39" s="1" t="n">
        <v>12.5</v>
      </c>
      <c r="O39" s="1"/>
      <c r="P39" s="1"/>
      <c r="Q39" s="1" t="n">
        <v>11</v>
      </c>
      <c r="R39" s="1" t="n">
        <v>306</v>
      </c>
      <c r="S39" s="1" t="n">
        <v>21.6</v>
      </c>
      <c r="T39" s="1" t="n">
        <v>13.7</v>
      </c>
      <c r="U39" s="1" t="n">
        <v>5.02</v>
      </c>
      <c r="W39" s="1" t="n">
        <f aca="false">S39-M39</f>
        <v>0.100000000000001</v>
      </c>
      <c r="X39" s="1" t="n">
        <f aca="false">T39-N39</f>
        <v>1.2</v>
      </c>
      <c r="Y39" s="1" t="n">
        <f aca="false">R39-K39</f>
        <v>15</v>
      </c>
      <c r="Z39" s="1" t="n">
        <f aca="false">7/5*U39*2</f>
        <v>14.056</v>
      </c>
      <c r="AA39" s="1" t="n">
        <f aca="false">((R39/10)^2-(R39/10-Z39/10)^2)*PI()/4</f>
        <v>66.0103662249055</v>
      </c>
      <c r="AB39" s="1" t="n">
        <f aca="false">(S39-T39)*(S39/25)^2</f>
        <v>5.8973184</v>
      </c>
    </row>
    <row r="40" customFormat="false" ht="14.4" hidden="false" customHeight="false" outlineLevel="0" collapsed="false">
      <c r="A40" s="1" t="n">
        <v>4</v>
      </c>
      <c r="B40" s="1" t="n">
        <v>84</v>
      </c>
      <c r="C40" s="1" t="n">
        <v>1</v>
      </c>
      <c r="D40" s="1" t="n">
        <v>32.73</v>
      </c>
      <c r="E40" s="1" t="n">
        <v>3.04</v>
      </c>
      <c r="F40" s="1" t="n">
        <v>0.06</v>
      </c>
      <c r="G40" s="1" t="n">
        <v>2516706.22</v>
      </c>
      <c r="H40" s="1" t="n">
        <v>6856188.23</v>
      </c>
      <c r="I40" s="1" t="n">
        <v>141.63</v>
      </c>
      <c r="J40" s="1" t="n">
        <v>11</v>
      </c>
      <c r="K40" s="1" t="n">
        <v>241</v>
      </c>
      <c r="M40" s="1" t="n">
        <v>16.7</v>
      </c>
      <c r="N40" s="1" t="n">
        <v>9.1</v>
      </c>
      <c r="O40" s="1" t="n">
        <v>3.8</v>
      </c>
      <c r="P40" s="1" t="n">
        <v>3.5</v>
      </c>
      <c r="Q40" s="1" t="n">
        <v>11</v>
      </c>
      <c r="R40" s="1" t="n">
        <v>248</v>
      </c>
      <c r="S40" s="1" t="n">
        <v>17.1</v>
      </c>
      <c r="T40" s="1" t="n">
        <v>10.2</v>
      </c>
      <c r="U40" s="1" t="n">
        <v>4.95</v>
      </c>
      <c r="W40" s="1" t="n">
        <f aca="false">S40-M40</f>
        <v>0.400000000000002</v>
      </c>
      <c r="X40" s="1" t="n">
        <f aca="false">T40-N40</f>
        <v>1.1</v>
      </c>
      <c r="Y40" s="1" t="n">
        <f aca="false">R40-K40</f>
        <v>7</v>
      </c>
      <c r="Z40" s="1" t="n">
        <f aca="false">7/5*U40*2</f>
        <v>13.86</v>
      </c>
      <c r="AA40" s="1" t="n">
        <f aca="false">((R40/10)^2-(R40/10-Z40/10)^2)*PI()/4</f>
        <v>52.4839212513618</v>
      </c>
      <c r="AB40" s="1" t="n">
        <f aca="false">(S40-T40)*(S40/25)^2</f>
        <v>3.2282064</v>
      </c>
    </row>
    <row r="41" customFormat="false" ht="14.4" hidden="false" customHeight="false" outlineLevel="0" collapsed="false">
      <c r="A41" s="1" t="n">
        <v>4</v>
      </c>
      <c r="B41" s="1" t="n">
        <v>72</v>
      </c>
      <c r="C41" s="1" t="n">
        <v>1</v>
      </c>
      <c r="D41" s="1" t="n">
        <v>30.7</v>
      </c>
      <c r="E41" s="1" t="n">
        <v>8.14</v>
      </c>
      <c r="F41" s="1" t="n">
        <v>0.01</v>
      </c>
      <c r="G41" s="1" t="n">
        <v>2516703.06</v>
      </c>
      <c r="H41" s="1" t="n">
        <v>6856192.71</v>
      </c>
      <c r="I41" s="1" t="n">
        <v>141.58</v>
      </c>
      <c r="J41" s="1" t="n">
        <v>11</v>
      </c>
      <c r="K41" s="1" t="n">
        <v>297</v>
      </c>
      <c r="M41" s="1" t="n">
        <v>21</v>
      </c>
      <c r="N41" s="1" t="n">
        <v>10.2</v>
      </c>
      <c r="O41" s="1"/>
      <c r="P41" s="1"/>
      <c r="Q41" s="1" t="n">
        <v>11</v>
      </c>
      <c r="R41" s="1" t="n">
        <v>310</v>
      </c>
      <c r="S41" s="1" t="n">
        <v>21.8</v>
      </c>
      <c r="T41" s="1" t="n">
        <v>10.2</v>
      </c>
      <c r="U41" s="1" t="n">
        <v>4.81</v>
      </c>
      <c r="W41" s="1" t="n">
        <f aca="false">S41-M41</f>
        <v>0.800000000000001</v>
      </c>
      <c r="X41" s="1" t="n">
        <f aca="false">T41-N41</f>
        <v>0</v>
      </c>
      <c r="Y41" s="1" t="n">
        <f aca="false">R41-K41</f>
        <v>13</v>
      </c>
      <c r="Z41" s="1" t="n">
        <f aca="false">7/5*U41*2</f>
        <v>13.468</v>
      </c>
      <c r="AA41" s="1" t="n">
        <f aca="false">((R41/10)^2-(R41/10-Z41/10)^2)*PI()/4</f>
        <v>64.157392925611</v>
      </c>
      <c r="AB41" s="1" t="n">
        <f aca="false">(S41-T41)*(S41/25)^2</f>
        <v>8.8204544</v>
      </c>
    </row>
    <row r="42" customFormat="false" ht="14.4" hidden="false" customHeight="false" outlineLevel="0" collapsed="false">
      <c r="A42" s="1" t="n">
        <v>3</v>
      </c>
      <c r="B42" s="1" t="n">
        <v>48</v>
      </c>
      <c r="C42" s="1" t="n">
        <v>1</v>
      </c>
      <c r="D42" s="1" t="n">
        <v>25.25</v>
      </c>
      <c r="E42" s="1" t="n">
        <v>18.11</v>
      </c>
      <c r="F42" s="1" t="n">
        <v>0.01</v>
      </c>
      <c r="G42" s="1" t="n">
        <v>2516695.43</v>
      </c>
      <c r="H42" s="1" t="n">
        <v>6856201.14</v>
      </c>
      <c r="I42" s="1" t="n">
        <v>141.58</v>
      </c>
      <c r="J42" s="1" t="n">
        <v>11</v>
      </c>
      <c r="K42" s="1" t="n">
        <v>181</v>
      </c>
      <c r="M42" s="1" t="n">
        <v>17.3</v>
      </c>
      <c r="N42" s="1" t="n">
        <v>9.1</v>
      </c>
      <c r="O42" s="1"/>
      <c r="P42" s="1"/>
      <c r="Q42" s="1" t="n">
        <v>11</v>
      </c>
      <c r="R42" s="1" t="n">
        <v>189</v>
      </c>
      <c r="S42" s="1" t="n">
        <v>18.2</v>
      </c>
      <c r="T42" s="1" t="n">
        <v>11.1</v>
      </c>
      <c r="U42" s="1" t="n">
        <v>4.72</v>
      </c>
      <c r="W42" s="1" t="n">
        <f aca="false">S42-M42</f>
        <v>0.899999999999999</v>
      </c>
      <c r="X42" s="1" t="n">
        <f aca="false">T42-N42</f>
        <v>2</v>
      </c>
      <c r="Y42" s="1" t="n">
        <f aca="false">R42-K42</f>
        <v>8</v>
      </c>
      <c r="Z42" s="1" t="n">
        <f aca="false">7/5*U42*2</f>
        <v>13.216</v>
      </c>
      <c r="AA42" s="1" t="n">
        <f aca="false">((R42/10)^2-(R42/10-Z42/10)^2)*PI()/4</f>
        <v>37.8639303494361</v>
      </c>
      <c r="AB42" s="1" t="n">
        <f aca="false">(S42-T42)*(S42/25)^2</f>
        <v>3.7628864</v>
      </c>
    </row>
    <row r="43" customFormat="false" ht="14.4" hidden="false" customHeight="false" outlineLevel="0" collapsed="false">
      <c r="A43" s="1" t="n">
        <v>1</v>
      </c>
      <c r="B43" s="1" t="n">
        <v>64</v>
      </c>
      <c r="C43" s="1" t="n">
        <v>1</v>
      </c>
      <c r="D43" s="1" t="n">
        <v>6.42</v>
      </c>
      <c r="E43" s="1" t="n">
        <v>10.39</v>
      </c>
      <c r="F43" s="1" t="n">
        <v>-0.23</v>
      </c>
      <c r="G43" s="1" t="n">
        <v>2516678.93</v>
      </c>
      <c r="H43" s="1" t="n">
        <v>6856189.23</v>
      </c>
      <c r="I43" s="1" t="n">
        <v>141.34</v>
      </c>
      <c r="J43" s="1" t="n">
        <v>11</v>
      </c>
      <c r="K43" s="1" t="n">
        <v>286</v>
      </c>
      <c r="L43" s="1" t="s">
        <v>24</v>
      </c>
      <c r="M43" s="1" t="n">
        <v>20.5</v>
      </c>
      <c r="N43" s="1" t="n">
        <v>11.3</v>
      </c>
      <c r="O43" s="1"/>
      <c r="P43" s="1"/>
      <c r="Q43" s="1" t="n">
        <v>11</v>
      </c>
      <c r="R43" s="1" t="n">
        <v>301</v>
      </c>
      <c r="S43" s="1" t="n">
        <v>20.8</v>
      </c>
      <c r="T43" s="1" t="n">
        <v>11.1</v>
      </c>
      <c r="U43" s="1" t="n">
        <v>4.64</v>
      </c>
      <c r="W43" s="1" t="n">
        <f aca="false">S43-M43</f>
        <v>0.300000000000001</v>
      </c>
      <c r="X43" s="1" t="n">
        <f aca="false">T43-N43</f>
        <v>-0.200000000000001</v>
      </c>
      <c r="Y43" s="1" t="n">
        <f aca="false">R43-K43</f>
        <v>15</v>
      </c>
      <c r="Z43" s="1" t="n">
        <f aca="false">7/5*U43*2</f>
        <v>12.992</v>
      </c>
      <c r="AA43" s="1" t="n">
        <f aca="false">((R43/10)^2-(R43/10-Z43/10)^2)*PI()/4</f>
        <v>60.1017457213184</v>
      </c>
      <c r="AB43" s="1" t="n">
        <f aca="false">(S43-T43)*(S43/25)^2</f>
        <v>6.7145728</v>
      </c>
    </row>
    <row r="44" customFormat="false" ht="14.4" hidden="false" customHeight="false" outlineLevel="0" collapsed="false">
      <c r="A44" s="1" t="n">
        <v>1</v>
      </c>
      <c r="B44" s="1" t="n">
        <v>80</v>
      </c>
      <c r="C44" s="1" t="n">
        <v>1</v>
      </c>
      <c r="D44" s="1" t="n">
        <v>5.87</v>
      </c>
      <c r="E44" s="1" t="n">
        <v>2.62</v>
      </c>
      <c r="F44" s="1" t="n">
        <v>-0.39</v>
      </c>
      <c r="G44" s="1" t="n">
        <v>2516680.21</v>
      </c>
      <c r="H44" s="1" t="n">
        <v>6856181.55</v>
      </c>
      <c r="I44" s="1" t="n">
        <v>141.18</v>
      </c>
      <c r="J44" s="1" t="n">
        <v>11</v>
      </c>
      <c r="K44" s="1" t="n">
        <v>201</v>
      </c>
      <c r="M44" s="1" t="n">
        <v>14.5</v>
      </c>
      <c r="N44" s="1" t="n">
        <v>7.5</v>
      </c>
      <c r="O44" s="1"/>
      <c r="P44" s="1"/>
      <c r="Q44" s="1" t="n">
        <v>11</v>
      </c>
      <c r="R44" s="1" t="n">
        <v>216</v>
      </c>
      <c r="S44" s="1" t="n">
        <v>15.5</v>
      </c>
      <c r="T44" s="1" t="n">
        <v>8.5</v>
      </c>
      <c r="U44" s="1" t="n">
        <v>4.59</v>
      </c>
      <c r="W44" s="1" t="n">
        <f aca="false">S44-M44</f>
        <v>1</v>
      </c>
      <c r="X44" s="1" t="n">
        <f aca="false">T44-N44</f>
        <v>1</v>
      </c>
      <c r="Y44" s="1" t="n">
        <f aca="false">R44-K44</f>
        <v>15</v>
      </c>
      <c r="Z44" s="1" t="n">
        <f aca="false">7/5*U44*2</f>
        <v>12.852</v>
      </c>
      <c r="AA44" s="1" t="n">
        <f aca="false">((R44/10)^2-(R44/10-Z44/10)^2)*PI()/4</f>
        <v>42.308535878223</v>
      </c>
      <c r="AB44" s="1" t="n">
        <f aca="false">(S44-T44)*(S44/25)^2</f>
        <v>2.6908</v>
      </c>
    </row>
    <row r="45" customFormat="false" ht="14.4" hidden="false" customHeight="false" outlineLevel="0" collapsed="false">
      <c r="A45" s="1" t="n">
        <v>5</v>
      </c>
      <c r="B45" s="1" t="n">
        <v>85</v>
      </c>
      <c r="C45" s="1" t="n">
        <v>1</v>
      </c>
      <c r="D45" s="1" t="n">
        <v>42.03</v>
      </c>
      <c r="E45" s="1" t="n">
        <v>6.46</v>
      </c>
      <c r="F45" s="1" t="n">
        <v>-0.02</v>
      </c>
      <c r="G45" s="1" t="n">
        <v>2516714.47</v>
      </c>
      <c r="H45" s="1" t="n">
        <v>6856193.72</v>
      </c>
      <c r="I45" s="1" t="n">
        <v>141.55</v>
      </c>
      <c r="J45" s="1" t="n">
        <v>11</v>
      </c>
      <c r="K45" s="1" t="n">
        <v>240</v>
      </c>
      <c r="M45" s="1" t="n">
        <v>21.1</v>
      </c>
      <c r="N45" s="1" t="n">
        <v>9.4</v>
      </c>
      <c r="O45" s="1" t="n">
        <v>4.3</v>
      </c>
      <c r="P45" s="1" t="n">
        <v>3.1</v>
      </c>
      <c r="Q45" s="1" t="n">
        <v>11</v>
      </c>
      <c r="R45" s="1" t="n">
        <v>252</v>
      </c>
      <c r="S45" s="1" t="n">
        <v>21.8</v>
      </c>
      <c r="T45" s="1" t="n">
        <v>9.4</v>
      </c>
      <c r="U45" s="1" t="n">
        <v>4.56</v>
      </c>
      <c r="W45" s="1" t="n">
        <f aca="false">S45-M45</f>
        <v>0.699999999999999</v>
      </c>
      <c r="X45" s="1" t="n">
        <f aca="false">T45-N45</f>
        <v>0</v>
      </c>
      <c r="Y45" s="1" t="n">
        <f aca="false">R45-K45</f>
        <v>12</v>
      </c>
      <c r="Z45" s="1" t="n">
        <f aca="false">7/5*U45*2</f>
        <v>12.768</v>
      </c>
      <c r="AA45" s="1" t="n">
        <f aca="false">((R45/10)^2-(R45/10-Z45/10)^2)*PI()/4</f>
        <v>49.2605668896705</v>
      </c>
      <c r="AB45" s="1" t="n">
        <f aca="false">(S45-T45)*(S45/25)^2</f>
        <v>9.4287616</v>
      </c>
    </row>
    <row r="46" customFormat="false" ht="14.4" hidden="false" customHeight="false" outlineLevel="0" collapsed="false">
      <c r="A46" s="1" t="n">
        <v>4</v>
      </c>
      <c r="B46" s="1" t="n">
        <v>31</v>
      </c>
      <c r="C46" s="1" t="n">
        <v>1</v>
      </c>
      <c r="D46" s="1" t="n">
        <v>30.95</v>
      </c>
      <c r="E46" s="1" t="n">
        <v>29.02</v>
      </c>
      <c r="F46" s="1" t="n">
        <v>-0.05</v>
      </c>
      <c r="G46" s="1" t="n">
        <v>2516698.43</v>
      </c>
      <c r="H46" s="1" t="n">
        <v>6856213.07</v>
      </c>
      <c r="I46" s="1" t="n">
        <v>141.52</v>
      </c>
      <c r="J46" s="1" t="n">
        <v>11</v>
      </c>
      <c r="K46" s="1" t="n">
        <v>222</v>
      </c>
      <c r="M46" s="1" t="n">
        <v>17.4</v>
      </c>
      <c r="N46" s="1" t="n">
        <v>9.1</v>
      </c>
      <c r="O46" s="1" t="n">
        <v>4.6</v>
      </c>
      <c r="P46" s="1" t="n">
        <v>3.7</v>
      </c>
      <c r="Q46" s="1" t="n">
        <v>11</v>
      </c>
      <c r="R46" s="1" t="n">
        <v>232</v>
      </c>
      <c r="S46" s="1" t="n">
        <v>18.8</v>
      </c>
      <c r="T46" s="1" t="n">
        <v>12</v>
      </c>
      <c r="U46" s="1" t="n">
        <v>4.56</v>
      </c>
      <c r="W46" s="1" t="n">
        <f aca="false">S46-M46</f>
        <v>1.4</v>
      </c>
      <c r="X46" s="1" t="n">
        <f aca="false">T46-N46</f>
        <v>2.9</v>
      </c>
      <c r="Y46" s="1" t="n">
        <f aca="false">R46-K46</f>
        <v>10</v>
      </c>
      <c r="Z46" s="1" t="n">
        <f aca="false">7/5*U46*2</f>
        <v>12.768</v>
      </c>
      <c r="AA46" s="1" t="n">
        <f aca="false">((R46/10)^2-(R46/10-Z46/10)^2)*PI()/4</f>
        <v>45.2493813895671</v>
      </c>
      <c r="AB46" s="1" t="n">
        <f aca="false">(S46-T46)*(S46/25)^2</f>
        <v>3.8454272</v>
      </c>
    </row>
    <row r="47" customFormat="false" ht="14.4" hidden="false" customHeight="false" outlineLevel="0" collapsed="false">
      <c r="A47" s="1" t="n">
        <v>5</v>
      </c>
      <c r="B47" s="1" t="n">
        <v>77</v>
      </c>
      <c r="C47" s="1" t="n">
        <v>1</v>
      </c>
      <c r="D47" s="1" t="n">
        <v>48.33</v>
      </c>
      <c r="E47" s="1" t="n">
        <v>9.25</v>
      </c>
      <c r="F47" s="1" t="n">
        <v>0.01</v>
      </c>
      <c r="G47" s="1" t="n">
        <v>2516719.94</v>
      </c>
      <c r="H47" s="1" t="n">
        <v>6856197.91</v>
      </c>
      <c r="I47" s="1" t="n">
        <v>141.58</v>
      </c>
      <c r="J47" s="1" t="n">
        <v>11</v>
      </c>
      <c r="K47" s="1" t="n">
        <v>185</v>
      </c>
      <c r="M47" s="1" t="n">
        <v>16.6</v>
      </c>
      <c r="N47" s="1" t="n">
        <v>8.8</v>
      </c>
      <c r="O47" s="1"/>
      <c r="P47" s="1"/>
      <c r="Q47" s="1" t="n">
        <v>11</v>
      </c>
      <c r="R47" s="1" t="n">
        <v>196</v>
      </c>
      <c r="S47" s="1" t="n">
        <v>18</v>
      </c>
      <c r="T47" s="1" t="n">
        <v>10.1</v>
      </c>
      <c r="U47" s="1" t="n">
        <v>4.55</v>
      </c>
      <c r="W47" s="1" t="n">
        <f aca="false">S47-M47</f>
        <v>1.4</v>
      </c>
      <c r="X47" s="1" t="n">
        <f aca="false">T47-N47</f>
        <v>1.3</v>
      </c>
      <c r="Y47" s="1" t="n">
        <f aca="false">R47-K47</f>
        <v>11</v>
      </c>
      <c r="Z47" s="1" t="n">
        <f aca="false">7/5*U47*2</f>
        <v>12.74</v>
      </c>
      <c r="AA47" s="1" t="n">
        <f aca="false">((R47/10)^2-(R47/10-Z47/10)^2)*PI()/4</f>
        <v>37.9486516891449</v>
      </c>
      <c r="AB47" s="1" t="n">
        <f aca="false">(S47-T47)*(S47/25)^2</f>
        <v>4.09536</v>
      </c>
    </row>
    <row r="48" customFormat="false" ht="14.4" hidden="false" customHeight="false" outlineLevel="0" collapsed="false">
      <c r="A48" s="1" t="n">
        <v>5</v>
      </c>
      <c r="B48" s="1" t="n">
        <v>17</v>
      </c>
      <c r="C48" s="1" t="n">
        <v>1</v>
      </c>
      <c r="D48" s="1" t="n">
        <v>40.99</v>
      </c>
      <c r="E48" s="1" t="n">
        <v>43.35</v>
      </c>
      <c r="F48" s="1" t="n">
        <v>-0.07</v>
      </c>
      <c r="G48" s="1" t="n">
        <v>2516704.84</v>
      </c>
      <c r="H48" s="1" t="n">
        <v>6856229.35</v>
      </c>
      <c r="I48" s="1" t="n">
        <v>141.5</v>
      </c>
      <c r="J48" s="1" t="n">
        <v>11</v>
      </c>
      <c r="K48" s="1" t="n">
        <v>272</v>
      </c>
      <c r="L48" s="1" t="s">
        <v>31</v>
      </c>
      <c r="M48" s="1" t="n">
        <v>19</v>
      </c>
      <c r="N48" s="1" t="n">
        <v>7</v>
      </c>
      <c r="O48" s="1"/>
      <c r="P48" s="1"/>
      <c r="Q48" s="1" t="n">
        <v>11</v>
      </c>
      <c r="R48" s="1" t="n">
        <v>292</v>
      </c>
      <c r="S48" s="1" t="n">
        <v>19.6</v>
      </c>
      <c r="T48" s="1" t="n">
        <v>7.2</v>
      </c>
      <c r="U48" s="1" t="n">
        <v>4.45</v>
      </c>
      <c r="W48" s="1" t="n">
        <f aca="false">S48-M48</f>
        <v>0.600000000000001</v>
      </c>
      <c r="X48" s="1" t="n">
        <f aca="false">T48-N48</f>
        <v>0.2</v>
      </c>
      <c r="Y48" s="1" t="n">
        <f aca="false">R48-K48</f>
        <v>20</v>
      </c>
      <c r="Z48" s="1" t="n">
        <f aca="false">7/5*U48*2</f>
        <v>12.46</v>
      </c>
      <c r="AA48" s="1" t="n">
        <f aca="false">((R48/10)^2-(R48/10-Z48/10)^2)*PI()/4</f>
        <v>55.9312537019989</v>
      </c>
      <c r="AB48" s="1" t="n">
        <f aca="false">(S48-T48)*(S48/25)^2</f>
        <v>7.6217344</v>
      </c>
    </row>
    <row r="49" customFormat="false" ht="14.4" hidden="false" customHeight="false" outlineLevel="0" collapsed="false">
      <c r="A49" s="1" t="n">
        <v>2</v>
      </c>
      <c r="B49" s="1" t="n">
        <v>67</v>
      </c>
      <c r="C49" s="1" t="n">
        <v>1</v>
      </c>
      <c r="D49" s="1" t="n">
        <v>16.46</v>
      </c>
      <c r="E49" s="1" t="n">
        <v>11.11</v>
      </c>
      <c r="F49" s="1" t="n">
        <v>-0.17</v>
      </c>
      <c r="G49" s="1" t="n">
        <v>2516688.52</v>
      </c>
      <c r="H49" s="1" t="n">
        <v>6856192.27</v>
      </c>
      <c r="I49" s="1" t="n">
        <v>141.4</v>
      </c>
      <c r="J49" s="1" t="n">
        <v>11</v>
      </c>
      <c r="K49" s="1" t="n">
        <v>299</v>
      </c>
      <c r="M49" s="1" t="n">
        <v>21.5</v>
      </c>
      <c r="N49" s="1" t="n">
        <v>10</v>
      </c>
      <c r="O49" s="1" t="n">
        <v>5.3</v>
      </c>
      <c r="P49" s="1" t="n">
        <v>4</v>
      </c>
      <c r="Q49" s="1" t="n">
        <v>11</v>
      </c>
      <c r="R49" s="1" t="n">
        <v>313</v>
      </c>
      <c r="S49" s="1" t="n">
        <v>21.4</v>
      </c>
      <c r="T49" s="1" t="n">
        <v>10.1</v>
      </c>
      <c r="U49" s="1" t="n">
        <v>4.36</v>
      </c>
      <c r="W49" s="1" t="n">
        <f aca="false">S49-M49</f>
        <v>-0.100000000000001</v>
      </c>
      <c r="X49" s="1" t="n">
        <f aca="false">T49-N49</f>
        <v>0.0999999999999996</v>
      </c>
      <c r="Y49" s="1" t="n">
        <f aca="false">R49-K49</f>
        <v>14</v>
      </c>
      <c r="Z49" s="1" t="n">
        <f aca="false">7/5*U49*2</f>
        <v>12.208</v>
      </c>
      <c r="AA49" s="1" t="n">
        <f aca="false">((R49/10)^2-(R49/10-Z49/10)^2)*PI()/4</f>
        <v>58.8512410487424</v>
      </c>
      <c r="AB49" s="1" t="n">
        <f aca="false">(S49-T49)*(S49/25)^2</f>
        <v>8.2799168</v>
      </c>
    </row>
    <row r="50" customFormat="false" ht="14.4" hidden="false" customHeight="false" outlineLevel="0" collapsed="false">
      <c r="A50" s="1" t="n">
        <v>3</v>
      </c>
      <c r="B50" s="1" t="n">
        <v>46</v>
      </c>
      <c r="C50" s="1" t="n">
        <v>1</v>
      </c>
      <c r="D50" s="1" t="n">
        <v>21.04</v>
      </c>
      <c r="E50" s="1" t="n">
        <v>22.64</v>
      </c>
      <c r="F50" s="1" t="n">
        <v>-0.17</v>
      </c>
      <c r="G50" s="1" t="n">
        <v>2516690.29</v>
      </c>
      <c r="H50" s="1" t="n">
        <v>6856204.56</v>
      </c>
      <c r="I50" s="1" t="n">
        <v>141.4</v>
      </c>
      <c r="J50" s="1" t="n">
        <v>11</v>
      </c>
      <c r="K50" s="1" t="n">
        <v>245</v>
      </c>
      <c r="M50" s="1" t="n">
        <v>20.5</v>
      </c>
      <c r="N50" s="1" t="n">
        <v>10.9</v>
      </c>
      <c r="O50" s="1" t="n">
        <v>4</v>
      </c>
      <c r="P50" s="1" t="n">
        <v>4</v>
      </c>
      <c r="Q50" s="1" t="n">
        <v>11</v>
      </c>
      <c r="R50" s="1" t="n">
        <v>258</v>
      </c>
      <c r="S50" s="1" t="n">
        <v>21.2</v>
      </c>
      <c r="T50" s="1" t="n">
        <v>12.5</v>
      </c>
      <c r="U50" s="1" t="n">
        <v>4.36</v>
      </c>
      <c r="W50" s="1" t="n">
        <f aca="false">S50-M50</f>
        <v>0.699999999999999</v>
      </c>
      <c r="X50" s="1" t="n">
        <f aca="false">T50-N50</f>
        <v>1.6</v>
      </c>
      <c r="Y50" s="1" t="n">
        <f aca="false">R50-K50</f>
        <v>13</v>
      </c>
      <c r="Z50" s="1" t="n">
        <f aca="false">7/5*U50*2</f>
        <v>12.208</v>
      </c>
      <c r="AA50" s="1" t="n">
        <f aca="false">((R50/10)^2-(R50/10-Z50/10)^2)*PI()/4</f>
        <v>48.3042861921106</v>
      </c>
      <c r="AB50" s="1" t="n">
        <f aca="false">(S50-T50)*(S50/25)^2</f>
        <v>6.2562048</v>
      </c>
    </row>
    <row r="51" customFormat="false" ht="14.4" hidden="false" customHeight="false" outlineLevel="0" collapsed="false">
      <c r="A51" s="1" t="n">
        <v>5</v>
      </c>
      <c r="B51" s="1" t="n">
        <v>56</v>
      </c>
      <c r="C51" s="1" t="n">
        <v>1</v>
      </c>
      <c r="D51" s="1" t="n">
        <v>41.17</v>
      </c>
      <c r="E51" s="1" t="n">
        <v>24.8</v>
      </c>
      <c r="F51" s="1" t="n">
        <v>-0.05</v>
      </c>
      <c r="G51" s="1" t="n">
        <v>2516709.35</v>
      </c>
      <c r="H51" s="1" t="n">
        <v>6856211.36</v>
      </c>
      <c r="I51" s="1" t="n">
        <v>141.52</v>
      </c>
      <c r="J51" s="1" t="n">
        <v>11</v>
      </c>
      <c r="K51" s="1" t="n">
        <v>210</v>
      </c>
      <c r="M51" s="1" t="n">
        <v>20.6</v>
      </c>
      <c r="N51" s="1" t="n">
        <v>12.5</v>
      </c>
      <c r="O51" s="1"/>
      <c r="P51" s="1"/>
      <c r="Q51" s="1" t="n">
        <v>11</v>
      </c>
      <c r="R51" s="1" t="n">
        <v>222</v>
      </c>
      <c r="S51" s="1" t="n">
        <v>20.9</v>
      </c>
      <c r="T51" s="1" t="n">
        <v>13.9</v>
      </c>
      <c r="U51" s="1" t="n">
        <v>4.34</v>
      </c>
      <c r="W51" s="1" t="n">
        <f aca="false">S51-M51</f>
        <v>0.299999999999997</v>
      </c>
      <c r="X51" s="1" t="n">
        <f aca="false">T51-N51</f>
        <v>1.4</v>
      </c>
      <c r="Y51" s="1" t="n">
        <f aca="false">R51-K51</f>
        <v>12</v>
      </c>
      <c r="Z51" s="1" t="n">
        <f aca="false">7/5*U51*2</f>
        <v>12.152</v>
      </c>
      <c r="AA51" s="1" t="n">
        <f aca="false">((R51/10)^2-(R51/10-Z51/10)^2)*PI()/4</f>
        <v>41.216257519645</v>
      </c>
      <c r="AB51" s="1" t="n">
        <f aca="false">(S51-T51)*(S51/25)^2</f>
        <v>4.892272</v>
      </c>
    </row>
    <row r="52" customFormat="false" ht="14.4" hidden="false" customHeight="false" outlineLevel="0" collapsed="false">
      <c r="A52" s="1" t="n">
        <v>3</v>
      </c>
      <c r="B52" s="1" t="n">
        <v>70</v>
      </c>
      <c r="C52" s="1" t="n">
        <v>1</v>
      </c>
      <c r="D52" s="1" t="n">
        <v>25.91</v>
      </c>
      <c r="E52" s="1" t="n">
        <v>6.7</v>
      </c>
      <c r="F52" s="1" t="n">
        <v>-0.11</v>
      </c>
      <c r="G52" s="1" t="n">
        <v>2516698.74</v>
      </c>
      <c r="H52" s="1" t="n">
        <v>6856190.2</v>
      </c>
      <c r="I52" s="1" t="n">
        <v>141.46</v>
      </c>
      <c r="J52" s="1" t="n">
        <v>11</v>
      </c>
      <c r="K52" s="1" t="n">
        <v>254</v>
      </c>
      <c r="M52" s="1" t="n">
        <v>20.6</v>
      </c>
      <c r="N52" s="1" t="n">
        <v>12.4</v>
      </c>
      <c r="O52" s="1"/>
      <c r="P52" s="1"/>
      <c r="Q52" s="1" t="n">
        <v>11</v>
      </c>
      <c r="R52" s="1" t="n">
        <v>265</v>
      </c>
      <c r="S52" s="1" t="n">
        <v>21.4</v>
      </c>
      <c r="T52" s="1" t="n">
        <v>12.5</v>
      </c>
      <c r="U52" s="1" t="n">
        <v>4.29</v>
      </c>
      <c r="W52" s="1" t="n">
        <f aca="false">S52-M52</f>
        <v>0.799999999999997</v>
      </c>
      <c r="X52" s="1" t="n">
        <f aca="false">T52-N52</f>
        <v>0.0999999999999996</v>
      </c>
      <c r="Y52" s="1" t="n">
        <f aca="false">R52-K52</f>
        <v>11</v>
      </c>
      <c r="Z52" s="1" t="n">
        <f aca="false">7/5*U52*2</f>
        <v>12.012</v>
      </c>
      <c r="AA52" s="1" t="n">
        <f aca="false">((R52/10)^2-(R52/10-Z52/10)^2)*PI()/4</f>
        <v>48.8680380822935</v>
      </c>
      <c r="AB52" s="1" t="n">
        <f aca="false">(S52-T52)*(S52/25)^2</f>
        <v>6.5213504</v>
      </c>
    </row>
    <row r="53" customFormat="false" ht="14.4" hidden="false" customHeight="false" outlineLevel="0" collapsed="false">
      <c r="A53" s="1" t="n">
        <v>1</v>
      </c>
      <c r="B53" s="1" t="n">
        <v>62</v>
      </c>
      <c r="C53" s="1" t="n">
        <v>1</v>
      </c>
      <c r="D53" s="1" t="n">
        <v>1.83</v>
      </c>
      <c r="E53" s="1" t="n">
        <v>18.01</v>
      </c>
      <c r="F53" s="1" t="n">
        <v>-0.31</v>
      </c>
      <c r="G53" s="1" t="n">
        <v>2516672.68</v>
      </c>
      <c r="H53" s="1" t="n">
        <v>6856195.57</v>
      </c>
      <c r="I53" s="1" t="n">
        <v>141.26</v>
      </c>
      <c r="J53" s="1" t="n">
        <v>11</v>
      </c>
      <c r="K53" s="1" t="n">
        <v>255</v>
      </c>
      <c r="M53" s="1" t="n">
        <v>19.5</v>
      </c>
      <c r="N53" s="1" t="n">
        <v>11.5</v>
      </c>
      <c r="O53" s="1"/>
      <c r="P53" s="1"/>
      <c r="Q53" s="1" t="n">
        <v>11</v>
      </c>
      <c r="R53" s="1" t="n">
        <v>262</v>
      </c>
      <c r="S53" s="1" t="n">
        <v>19.4</v>
      </c>
      <c r="T53" s="1" t="n">
        <v>12.8</v>
      </c>
      <c r="U53" s="1" t="n">
        <v>4.29</v>
      </c>
      <c r="W53" s="1" t="n">
        <f aca="false">S53-M53</f>
        <v>-0.100000000000001</v>
      </c>
      <c r="X53" s="1" t="n">
        <f aca="false">T53-N53</f>
        <v>1.3</v>
      </c>
      <c r="Y53" s="1" t="n">
        <f aca="false">R53-K53</f>
        <v>7</v>
      </c>
      <c r="Z53" s="1" t="n">
        <f aca="false">7/5*U53*2</f>
        <v>12.012</v>
      </c>
      <c r="AA53" s="1" t="n">
        <f aca="false">((R53/10)^2-(R53/10-Z53/10)^2)*PI()/4</f>
        <v>48.3019859179697</v>
      </c>
      <c r="AB53" s="1" t="n">
        <f aca="false">(S53-T53)*(S53/25)^2</f>
        <v>3.9743616</v>
      </c>
    </row>
    <row r="54" customFormat="false" ht="14.4" hidden="false" customHeight="false" outlineLevel="0" collapsed="false">
      <c r="A54" s="1" t="n">
        <v>4</v>
      </c>
      <c r="B54" s="1" t="n">
        <v>35</v>
      </c>
      <c r="C54" s="1" t="n">
        <v>1</v>
      </c>
      <c r="D54" s="1" t="n">
        <v>39.35</v>
      </c>
      <c r="E54" s="1" t="n">
        <v>31.06</v>
      </c>
      <c r="F54" s="1" t="n">
        <v>-0.07</v>
      </c>
      <c r="G54" s="1" t="n">
        <v>2516706.13</v>
      </c>
      <c r="H54" s="1" t="n">
        <v>6856217.02</v>
      </c>
      <c r="I54" s="1" t="n">
        <v>141.5</v>
      </c>
      <c r="J54" s="1" t="n">
        <v>11</v>
      </c>
      <c r="K54" s="1" t="n">
        <v>200</v>
      </c>
      <c r="M54" s="1" t="n">
        <v>19.4</v>
      </c>
      <c r="N54" s="1" t="n">
        <v>10.6</v>
      </c>
      <c r="O54" s="1"/>
      <c r="P54" s="1"/>
      <c r="Q54" s="1" t="n">
        <v>11</v>
      </c>
      <c r="R54" s="1" t="n">
        <v>219</v>
      </c>
      <c r="S54" s="1" t="n">
        <v>21</v>
      </c>
      <c r="T54" s="1" t="n">
        <v>13.1</v>
      </c>
      <c r="U54" s="1" t="n">
        <v>4.26</v>
      </c>
      <c r="W54" s="1" t="n">
        <f aca="false">S54-M54</f>
        <v>1.6</v>
      </c>
      <c r="X54" s="1" t="n">
        <f aca="false">T54-N54</f>
        <v>2.5</v>
      </c>
      <c r="Y54" s="1" t="n">
        <f aca="false">R54-K54</f>
        <v>19</v>
      </c>
      <c r="Z54" s="1" t="n">
        <f aca="false">7/5*U54*2</f>
        <v>11.928</v>
      </c>
      <c r="AA54" s="1" t="n">
        <f aca="false">((R54/10)^2-(R54/10-Z54/10)^2)*PI()/4</f>
        <v>39.9154019132912</v>
      </c>
      <c r="AB54" s="1" t="n">
        <f aca="false">(S54-T54)*(S54/25)^2</f>
        <v>5.57424</v>
      </c>
    </row>
    <row r="55" customFormat="false" ht="14.4" hidden="false" customHeight="false" outlineLevel="0" collapsed="false">
      <c r="A55" s="1" t="n">
        <v>5</v>
      </c>
      <c r="B55" s="1" t="n">
        <v>19</v>
      </c>
      <c r="C55" s="1" t="n">
        <v>1</v>
      </c>
      <c r="D55" s="1" t="n">
        <v>46.64</v>
      </c>
      <c r="E55" s="1" t="n">
        <v>45.83</v>
      </c>
      <c r="F55" s="1" t="n">
        <v>0.05</v>
      </c>
      <c r="G55" s="1" t="n">
        <v>2516709.76</v>
      </c>
      <c r="H55" s="1" t="n">
        <v>6856233.08</v>
      </c>
      <c r="I55" s="1" t="n">
        <v>141.62</v>
      </c>
      <c r="J55" s="1" t="n">
        <v>11</v>
      </c>
      <c r="K55" s="1" t="n">
        <v>228</v>
      </c>
      <c r="M55" s="1" t="n">
        <v>18.8</v>
      </c>
      <c r="N55" s="1" t="n">
        <v>13.2</v>
      </c>
      <c r="O55" s="1"/>
      <c r="P55" s="1"/>
      <c r="Q55" s="1" t="n">
        <v>11</v>
      </c>
      <c r="R55" s="1" t="n">
        <v>230</v>
      </c>
      <c r="S55" s="1" t="n">
        <v>19.6</v>
      </c>
      <c r="T55" s="1" t="n">
        <v>12.7</v>
      </c>
      <c r="U55" s="1" t="n">
        <v>4.19</v>
      </c>
      <c r="W55" s="1" t="n">
        <f aca="false">S55-M55</f>
        <v>0.800000000000001</v>
      </c>
      <c r="X55" s="1" t="n">
        <f aca="false">T55-N55</f>
        <v>-0.5</v>
      </c>
      <c r="Y55" s="1" t="n">
        <f aca="false">R55-K55</f>
        <v>2</v>
      </c>
      <c r="Z55" s="1" t="n">
        <f aca="false">7/5*U55*2</f>
        <v>11.732</v>
      </c>
      <c r="AA55" s="1" t="n">
        <f aca="false">((R55/10)^2-(R55/10-Z55/10)^2)*PI()/4</f>
        <v>41.3047191139033</v>
      </c>
      <c r="AB55" s="1" t="n">
        <f aca="false">(S55-T55)*(S55/25)^2</f>
        <v>4.2411264</v>
      </c>
    </row>
    <row r="56" customFormat="false" ht="14.4" hidden="false" customHeight="false" outlineLevel="0" collapsed="false">
      <c r="A56" s="1" t="n">
        <v>4</v>
      </c>
      <c r="B56" s="1" t="n">
        <v>34</v>
      </c>
      <c r="C56" s="1" t="n">
        <v>1</v>
      </c>
      <c r="D56" s="1" t="n">
        <v>37.4</v>
      </c>
      <c r="E56" s="1" t="n">
        <v>33.35</v>
      </c>
      <c r="F56" s="1" t="n">
        <v>0.01</v>
      </c>
      <c r="G56" s="1" t="n">
        <v>2516703.69</v>
      </c>
      <c r="H56" s="1" t="n">
        <v>6856218.79</v>
      </c>
      <c r="I56" s="1" t="n">
        <v>141.58</v>
      </c>
      <c r="J56" s="1" t="n">
        <v>11</v>
      </c>
      <c r="K56" s="1" t="n">
        <v>286</v>
      </c>
      <c r="M56" s="1" t="n">
        <v>22.8</v>
      </c>
      <c r="N56" s="1" t="n">
        <v>10.5</v>
      </c>
      <c r="O56" s="1"/>
      <c r="P56" s="1"/>
      <c r="Q56" s="1" t="n">
        <v>11</v>
      </c>
      <c r="R56" s="1" t="n">
        <v>297</v>
      </c>
      <c r="S56" s="1" t="n">
        <v>22.7</v>
      </c>
      <c r="T56" s="1" t="n">
        <v>10.9</v>
      </c>
      <c r="U56" s="1" t="n">
        <v>4.11</v>
      </c>
      <c r="W56" s="1" t="n">
        <f aca="false">S56-M56</f>
        <v>-0.100000000000001</v>
      </c>
      <c r="X56" s="1" t="n">
        <f aca="false">T56-N56</f>
        <v>0.4</v>
      </c>
      <c r="Y56" s="1" t="n">
        <f aca="false">R56-K56</f>
        <v>11</v>
      </c>
      <c r="Z56" s="1" t="n">
        <f aca="false">7/5*U56*2</f>
        <v>11.508</v>
      </c>
      <c r="AA56" s="1" t="n">
        <f aca="false">((R56/10)^2-(R56/10-Z56/10)^2)*PI()/4</f>
        <v>52.6477359560357</v>
      </c>
      <c r="AB56" s="1" t="n">
        <f aca="false">(S56-T56)*(S56/25)^2</f>
        <v>9.7286752</v>
      </c>
    </row>
    <row r="57" customFormat="false" ht="14.4" hidden="false" customHeight="false" outlineLevel="0" collapsed="false">
      <c r="A57" s="1" t="n">
        <v>2</v>
      </c>
      <c r="B57" s="1" t="n">
        <v>25</v>
      </c>
      <c r="C57" s="1" t="n">
        <v>1</v>
      </c>
      <c r="D57" s="1" t="n">
        <v>13.6</v>
      </c>
      <c r="E57" s="1" t="n">
        <v>30.06</v>
      </c>
      <c r="F57" s="1" t="n">
        <v>-0.17</v>
      </c>
      <c r="G57" s="1" t="n">
        <v>2516681.32</v>
      </c>
      <c r="H57" s="1" t="n">
        <v>6856210.04</v>
      </c>
      <c r="I57" s="1" t="n">
        <v>141.4</v>
      </c>
      <c r="J57" s="1" t="n">
        <v>11</v>
      </c>
      <c r="K57" s="1" t="n">
        <v>246</v>
      </c>
      <c r="M57" s="1" t="n">
        <v>18.2</v>
      </c>
      <c r="N57" s="1" t="n">
        <v>12.9</v>
      </c>
      <c r="O57" s="1"/>
      <c r="P57" s="1"/>
      <c r="Q57" s="1" t="n">
        <v>11</v>
      </c>
      <c r="R57" s="1" t="n">
        <v>252</v>
      </c>
      <c r="S57" s="1" t="n">
        <v>18.15</v>
      </c>
      <c r="T57" s="1" t="n">
        <v>12</v>
      </c>
      <c r="U57" s="1" t="n">
        <v>4</v>
      </c>
      <c r="W57" s="1" t="n">
        <f aca="false">S57-M57</f>
        <v>-0.0500000000000007</v>
      </c>
      <c r="X57" s="1" t="n">
        <f aca="false">T57-N57</f>
        <v>-0.9</v>
      </c>
      <c r="Y57" s="1" t="n">
        <f aca="false">R57-K57</f>
        <v>6</v>
      </c>
      <c r="Z57" s="1" t="n">
        <f aca="false">7/5*U57*2</f>
        <v>11.2</v>
      </c>
      <c r="AA57" s="1" t="n">
        <f aca="false">((R57/10)^2-(R57/10-Z57/10)^2)*PI()/4</f>
        <v>43.3489520712934</v>
      </c>
      <c r="AB57" s="1" t="n">
        <f aca="false">(S57-T57)*(S57/25)^2</f>
        <v>3.2415174</v>
      </c>
    </row>
    <row r="58" customFormat="false" ht="14.4" hidden="false" customHeight="false" outlineLevel="0" collapsed="false">
      <c r="A58" s="1" t="n">
        <v>5</v>
      </c>
      <c r="B58" s="1" t="n">
        <v>20</v>
      </c>
      <c r="C58" s="1" t="n">
        <v>1</v>
      </c>
      <c r="D58" s="1" t="n">
        <v>47.62</v>
      </c>
      <c r="E58" s="1" t="n">
        <v>43.34</v>
      </c>
      <c r="F58" s="1" t="n">
        <v>-0.01</v>
      </c>
      <c r="G58" s="1" t="n">
        <v>2516711.3</v>
      </c>
      <c r="H58" s="1" t="n">
        <v>6856230.89</v>
      </c>
      <c r="I58" s="1" t="n">
        <v>141.56</v>
      </c>
      <c r="J58" s="1" t="n">
        <v>11</v>
      </c>
      <c r="K58" s="1" t="n">
        <v>251</v>
      </c>
      <c r="M58" s="1" t="n">
        <v>21.6</v>
      </c>
      <c r="N58" s="1" t="n">
        <v>10.2</v>
      </c>
      <c r="O58" s="1" t="n">
        <v>4.3</v>
      </c>
      <c r="P58" s="1" t="n">
        <v>3.6</v>
      </c>
      <c r="Q58" s="1" t="n">
        <v>11</v>
      </c>
      <c r="R58" s="1" t="n">
        <v>261</v>
      </c>
      <c r="S58" s="1" t="n">
        <v>22</v>
      </c>
      <c r="T58" s="1" t="n">
        <v>12.2</v>
      </c>
      <c r="U58" s="1" t="n">
        <v>3.87</v>
      </c>
      <c r="W58" s="1" t="n">
        <f aca="false">S58-M58</f>
        <v>0.399999999999999</v>
      </c>
      <c r="X58" s="1" t="n">
        <f aca="false">T58-N58</f>
        <v>2</v>
      </c>
      <c r="Y58" s="1" t="n">
        <f aca="false">R58-K58</f>
        <v>10</v>
      </c>
      <c r="Z58" s="1" t="n">
        <f aca="false">7/5*U58*2</f>
        <v>10.836</v>
      </c>
      <c r="AA58" s="1" t="n">
        <f aca="false">((R58/10)^2-(R58/10-Z58/10)^2)*PI()/4</f>
        <v>43.5029930298947</v>
      </c>
      <c r="AB58" s="1" t="n">
        <f aca="false">(S58-T58)*(S58/25)^2</f>
        <v>7.58912</v>
      </c>
    </row>
    <row r="59" customFormat="false" ht="14.4" hidden="false" customHeight="false" outlineLevel="0" collapsed="false">
      <c r="A59" s="1" t="n">
        <v>5</v>
      </c>
      <c r="B59" s="1" t="n">
        <v>37</v>
      </c>
      <c r="C59" s="1" t="n">
        <v>1</v>
      </c>
      <c r="D59" s="1" t="n">
        <v>42.56</v>
      </c>
      <c r="E59" s="1" t="n">
        <v>30.75</v>
      </c>
      <c r="F59" s="1" t="n">
        <v>-0.05</v>
      </c>
      <c r="G59" s="1" t="n">
        <v>2516709.31</v>
      </c>
      <c r="H59" s="1" t="n">
        <v>6856217.46</v>
      </c>
      <c r="I59" s="1" t="n">
        <v>141.52</v>
      </c>
      <c r="J59" s="1" t="n">
        <v>11</v>
      </c>
      <c r="K59" s="1" t="n">
        <v>220</v>
      </c>
      <c r="M59" s="1" t="n">
        <v>19.7</v>
      </c>
      <c r="N59" s="1" t="n">
        <v>11.5</v>
      </c>
      <c r="O59" s="1" t="n">
        <v>3.6</v>
      </c>
      <c r="P59" s="1" t="n">
        <v>3.5</v>
      </c>
      <c r="Q59" s="1" t="n">
        <v>11</v>
      </c>
      <c r="R59" s="1" t="n">
        <v>231</v>
      </c>
      <c r="S59" s="1" t="n">
        <v>20.6</v>
      </c>
      <c r="T59" s="1" t="n">
        <v>12.7</v>
      </c>
      <c r="U59" s="1" t="n">
        <v>3.75</v>
      </c>
      <c r="W59" s="1" t="n">
        <f aca="false">S59-M59</f>
        <v>0.900000000000002</v>
      </c>
      <c r="X59" s="1" t="n">
        <f aca="false">T59-N59</f>
        <v>1.2</v>
      </c>
      <c r="Y59" s="1" t="n">
        <f aca="false">R59-K59</f>
        <v>11</v>
      </c>
      <c r="Z59" s="1" t="n">
        <f aca="false">7/5*U59*2</f>
        <v>10.5</v>
      </c>
      <c r="AA59" s="1" t="n">
        <f aca="false">((R59/10)^2-(R59/10-Z59/10)^2)*PI()/4</f>
        <v>37.2337634312645</v>
      </c>
      <c r="AB59" s="1" t="n">
        <f aca="false">(S59-T59)*(S59/25)^2</f>
        <v>5.3639104</v>
      </c>
    </row>
    <row r="60" customFormat="false" ht="14.4" hidden="false" customHeight="false" outlineLevel="0" collapsed="false">
      <c r="A60" s="1" t="n">
        <v>1</v>
      </c>
      <c r="B60" s="1" t="n">
        <v>22</v>
      </c>
      <c r="C60" s="1" t="n">
        <v>1</v>
      </c>
      <c r="D60" s="1" t="n">
        <v>9.64</v>
      </c>
      <c r="E60" s="1" t="n">
        <v>31.75</v>
      </c>
      <c r="F60" s="1" t="n">
        <v>-0.19</v>
      </c>
      <c r="G60" s="1" t="n">
        <v>2516677.07</v>
      </c>
      <c r="H60" s="1" t="n">
        <v>6856210.75</v>
      </c>
      <c r="I60" s="1" t="n">
        <v>141.38</v>
      </c>
      <c r="J60" s="1" t="n">
        <v>11</v>
      </c>
      <c r="K60" s="1" t="n">
        <v>203</v>
      </c>
      <c r="L60" s="1" t="s">
        <v>25</v>
      </c>
      <c r="M60" s="1" t="n">
        <v>20.3</v>
      </c>
      <c r="N60" s="1" t="n">
        <v>13</v>
      </c>
      <c r="O60" s="1" t="n">
        <v>3.8</v>
      </c>
      <c r="P60" s="1" t="n">
        <v>3.8</v>
      </c>
      <c r="Q60" s="1" t="n">
        <v>11</v>
      </c>
      <c r="R60" s="1" t="n">
        <v>214</v>
      </c>
      <c r="S60" s="1" t="n">
        <v>20.35</v>
      </c>
      <c r="T60" s="1" t="n">
        <v>13.7</v>
      </c>
      <c r="U60" s="1" t="n">
        <v>3.74</v>
      </c>
      <c r="W60" s="1" t="n">
        <f aca="false">S60-M60</f>
        <v>0.0500000000000007</v>
      </c>
      <c r="X60" s="1" t="n">
        <f aca="false">T60-N60</f>
        <v>0.699999999999999</v>
      </c>
      <c r="Y60" s="1" t="n">
        <f aca="false">R60-K60</f>
        <v>11</v>
      </c>
      <c r="Z60" s="1" t="n">
        <f aca="false">7/5*U60*2</f>
        <v>10.472</v>
      </c>
      <c r="AA60" s="1" t="n">
        <f aca="false">((R60/10)^2-(R60/10-Z60/10)^2)*PI()/4</f>
        <v>34.3403818557133</v>
      </c>
      <c r="AB60" s="1" t="n">
        <f aca="false">(S60-T60)*(S60/25)^2</f>
        <v>4.4062634</v>
      </c>
    </row>
    <row r="61" customFormat="false" ht="14.4" hidden="false" customHeight="false" outlineLevel="0" collapsed="false">
      <c r="A61" s="1" t="n">
        <v>2</v>
      </c>
      <c r="B61" s="1" t="n">
        <v>5</v>
      </c>
      <c r="C61" s="1" t="n">
        <v>1</v>
      </c>
      <c r="D61" s="1" t="n">
        <v>10.49</v>
      </c>
      <c r="E61" s="1" t="n">
        <v>46.33</v>
      </c>
      <c r="F61" s="1" t="n">
        <v>0.13</v>
      </c>
      <c r="G61" s="1" t="n">
        <v>2516674.5</v>
      </c>
      <c r="H61" s="1" t="n">
        <v>6856225.12</v>
      </c>
      <c r="I61" s="1" t="n">
        <v>141.7</v>
      </c>
      <c r="J61" s="1" t="n">
        <v>11</v>
      </c>
      <c r="K61" s="1" t="n">
        <v>282</v>
      </c>
      <c r="M61" s="1" t="n">
        <v>21.8</v>
      </c>
      <c r="N61" s="1" t="n">
        <v>9.8</v>
      </c>
      <c r="O61" s="1" t="n">
        <v>5</v>
      </c>
      <c r="P61" s="1" t="n">
        <v>4.7</v>
      </c>
      <c r="Q61" s="1" t="n">
        <v>11</v>
      </c>
      <c r="R61" s="1" t="n">
        <v>293</v>
      </c>
      <c r="S61" s="1" t="n">
        <v>21.85</v>
      </c>
      <c r="T61" s="1" t="n">
        <v>12.5</v>
      </c>
      <c r="U61" s="1" t="n">
        <v>3.58</v>
      </c>
      <c r="W61" s="1" t="n">
        <f aca="false">S61-M61</f>
        <v>0.0500000000000007</v>
      </c>
      <c r="X61" s="1" t="n">
        <f aca="false">T61-N61</f>
        <v>2.7</v>
      </c>
      <c r="Y61" s="1" t="n">
        <f aca="false">R61-K61</f>
        <v>11</v>
      </c>
      <c r="Z61" s="1" t="n">
        <f aca="false">7/5*U61*2</f>
        <v>10.024</v>
      </c>
      <c r="AA61" s="1" t="n">
        <f aca="false">((R61/10)^2-(R61/10-Z61/10)^2)*PI()/4</f>
        <v>45.3456181743155</v>
      </c>
      <c r="AB61" s="1" t="n">
        <f aca="false">(S61-T61)*(S61/25)^2</f>
        <v>7.1422406</v>
      </c>
    </row>
    <row r="62" customFormat="false" ht="14.4" hidden="false" customHeight="false" outlineLevel="0" collapsed="false">
      <c r="A62" s="1" t="n">
        <v>2</v>
      </c>
      <c r="B62" s="1" t="n">
        <v>45</v>
      </c>
      <c r="C62" s="1" t="n">
        <v>1</v>
      </c>
      <c r="D62" s="1" t="n">
        <v>19.3</v>
      </c>
      <c r="E62" s="1" t="n">
        <v>18.42</v>
      </c>
      <c r="F62" s="1" t="n">
        <v>-0.03</v>
      </c>
      <c r="G62" s="1" t="n">
        <v>2516689.57</v>
      </c>
      <c r="H62" s="1" t="n">
        <v>6856200.05</v>
      </c>
      <c r="I62" s="1" t="n">
        <v>141.54</v>
      </c>
      <c r="J62" s="1" t="n">
        <v>11</v>
      </c>
      <c r="K62" s="1" t="n">
        <v>220</v>
      </c>
      <c r="M62" s="1" t="n">
        <v>19.5</v>
      </c>
      <c r="N62" s="1" t="n">
        <v>11.8</v>
      </c>
      <c r="O62" s="1"/>
      <c r="P62" s="1"/>
      <c r="Q62" s="1" t="n">
        <v>11</v>
      </c>
      <c r="R62" s="1" t="n">
        <v>228</v>
      </c>
      <c r="S62" s="1" t="n">
        <v>18.75</v>
      </c>
      <c r="T62" s="1" t="n">
        <v>12.2</v>
      </c>
      <c r="U62" s="1" t="n">
        <v>3.58</v>
      </c>
      <c r="W62" s="1" t="n">
        <f aca="false">S62-M62</f>
        <v>-0.75</v>
      </c>
      <c r="X62" s="1" t="n">
        <f aca="false">T62-N62</f>
        <v>0.399999999999999</v>
      </c>
      <c r="Y62" s="1" t="n">
        <f aca="false">R62-K62</f>
        <v>8</v>
      </c>
      <c r="Z62" s="1" t="n">
        <f aca="false">7/5*U62*2</f>
        <v>10.024</v>
      </c>
      <c r="AA62" s="1" t="n">
        <f aca="false">((R62/10)^2-(R62/10-Z62/10)^2)*PI()/4</f>
        <v>35.1109376274507</v>
      </c>
      <c r="AB62" s="1" t="n">
        <f aca="false">(S62-T62)*(S62/25)^2</f>
        <v>3.684375</v>
      </c>
    </row>
    <row r="63" customFormat="false" ht="14.4" hidden="false" customHeight="false" outlineLevel="0" collapsed="false">
      <c r="A63" s="1" t="n">
        <v>1</v>
      </c>
      <c r="B63" s="1" t="n">
        <v>43</v>
      </c>
      <c r="C63" s="1" t="n">
        <v>1</v>
      </c>
      <c r="D63" s="1" t="n">
        <v>7.58</v>
      </c>
      <c r="E63" s="1" t="n">
        <v>20.83</v>
      </c>
      <c r="F63" s="1" t="n">
        <v>-0.27</v>
      </c>
      <c r="G63" s="1" t="n">
        <v>2516677.62</v>
      </c>
      <c r="H63" s="1" t="n">
        <v>6856199.65</v>
      </c>
      <c r="I63" s="1" t="n">
        <v>141.3</v>
      </c>
      <c r="J63" s="1" t="n">
        <v>11</v>
      </c>
      <c r="K63" s="1" t="n">
        <v>228</v>
      </c>
      <c r="M63" s="1" t="n">
        <v>20.8</v>
      </c>
      <c r="N63" s="1" t="n">
        <v>12</v>
      </c>
      <c r="O63" s="1"/>
      <c r="P63" s="1"/>
      <c r="Q63" s="1" t="n">
        <v>11</v>
      </c>
      <c r="R63" s="1" t="n">
        <v>240</v>
      </c>
      <c r="S63" s="1" t="n">
        <v>20.9</v>
      </c>
      <c r="T63" s="1" t="n">
        <v>12.2</v>
      </c>
      <c r="U63" s="1" t="n">
        <v>3.45</v>
      </c>
      <c r="W63" s="1" t="n">
        <f aca="false">S63-M63</f>
        <v>0.0999999999999979</v>
      </c>
      <c r="X63" s="1" t="n">
        <f aca="false">T63-N63</f>
        <v>0.199999999999999</v>
      </c>
      <c r="Y63" s="1" t="n">
        <f aca="false">R63-K63</f>
        <v>12</v>
      </c>
      <c r="Z63" s="1" t="n">
        <f aca="false">7/5*U63*2</f>
        <v>9.66</v>
      </c>
      <c r="AA63" s="1" t="n">
        <f aca="false">((R63/10)^2-(R63/10-Z63/10)^2)*PI()/4</f>
        <v>35.6844430318496</v>
      </c>
      <c r="AB63" s="1" t="n">
        <f aca="false">(S63-T63)*(S63/25)^2</f>
        <v>6.0803952</v>
      </c>
    </row>
    <row r="64" customFormat="false" ht="14.4" hidden="false" customHeight="false" outlineLevel="0" collapsed="false">
      <c r="A64" s="1" t="n">
        <v>4</v>
      </c>
      <c r="B64" s="1" t="n">
        <v>55</v>
      </c>
      <c r="C64" s="1" t="n">
        <v>1</v>
      </c>
      <c r="D64" s="1" t="n">
        <v>37.06</v>
      </c>
      <c r="E64" s="1" t="n">
        <v>23.4</v>
      </c>
      <c r="F64" s="1" t="n">
        <v>-0.06</v>
      </c>
      <c r="G64" s="1" t="n">
        <v>2516705.68</v>
      </c>
      <c r="H64" s="1" t="n">
        <v>6856209.03</v>
      </c>
      <c r="I64" s="1" t="n">
        <v>141.51</v>
      </c>
      <c r="J64" s="1" t="n">
        <v>11</v>
      </c>
      <c r="K64" s="1" t="n">
        <v>160</v>
      </c>
      <c r="M64" s="1" t="n">
        <v>16.1</v>
      </c>
      <c r="N64" s="1" t="n">
        <v>9.5</v>
      </c>
      <c r="O64" s="1"/>
      <c r="P64" s="1"/>
      <c r="Q64" s="1" t="n">
        <v>11</v>
      </c>
      <c r="R64" s="1" t="n">
        <v>171</v>
      </c>
      <c r="S64" s="1" t="n">
        <v>17</v>
      </c>
      <c r="T64" s="1" t="n">
        <v>9.6</v>
      </c>
      <c r="U64" s="1" t="n">
        <v>3.43</v>
      </c>
      <c r="W64" s="1" t="n">
        <f aca="false">S64-M64</f>
        <v>0.899999999999999</v>
      </c>
      <c r="X64" s="1" t="n">
        <f aca="false">T64-N64</f>
        <v>0.0999999999999996</v>
      </c>
      <c r="Y64" s="1" t="n">
        <f aca="false">R64-K64</f>
        <v>11</v>
      </c>
      <c r="Z64" s="1" t="n">
        <f aca="false">7/5*U64*2</f>
        <v>9.604</v>
      </c>
      <c r="AA64" s="1" t="n">
        <f aca="false">((R64/10)^2-(R64/10-Z64/10)^2)*PI()/4</f>
        <v>25.0725104887</v>
      </c>
      <c r="AB64" s="1" t="n">
        <f aca="false">(S64-T64)*(S64/25)^2</f>
        <v>3.42176</v>
      </c>
    </row>
    <row r="65" customFormat="false" ht="14.4" hidden="false" customHeight="false" outlineLevel="0" collapsed="false">
      <c r="A65" s="1" t="n">
        <v>2</v>
      </c>
      <c r="B65" s="1" t="n">
        <v>8</v>
      </c>
      <c r="C65" s="1" t="n">
        <v>1</v>
      </c>
      <c r="D65" s="1" t="n">
        <v>14.42</v>
      </c>
      <c r="E65" s="1" t="n">
        <v>40.53</v>
      </c>
      <c r="F65" s="1" t="n">
        <v>0.04</v>
      </c>
      <c r="G65" s="1" t="n">
        <v>2516679.67</v>
      </c>
      <c r="H65" s="1" t="n">
        <v>6856220.41</v>
      </c>
      <c r="I65" s="1" t="n">
        <v>141.61</v>
      </c>
      <c r="J65" s="1" t="n">
        <v>11</v>
      </c>
      <c r="K65" s="1" t="n">
        <v>233</v>
      </c>
      <c r="M65" s="1" t="n">
        <v>20.3</v>
      </c>
      <c r="N65" s="1" t="n">
        <v>12.5</v>
      </c>
      <c r="O65" s="1"/>
      <c r="P65" s="1"/>
      <c r="Q65" s="1" t="n">
        <v>11</v>
      </c>
      <c r="R65" s="1" t="n">
        <v>245</v>
      </c>
      <c r="S65" s="1" t="n">
        <v>21.2</v>
      </c>
      <c r="T65" s="1" t="n">
        <v>13.8</v>
      </c>
      <c r="U65" s="1" t="n">
        <v>3.41</v>
      </c>
      <c r="W65" s="1" t="n">
        <f aca="false">S65-M65</f>
        <v>0.899999999999999</v>
      </c>
      <c r="X65" s="1" t="n">
        <f aca="false">T65-N65</f>
        <v>1.3</v>
      </c>
      <c r="Y65" s="1" t="n">
        <f aca="false">R65-K65</f>
        <v>12</v>
      </c>
      <c r="Z65" s="1" t="n">
        <f aca="false">7/5*U65*2</f>
        <v>9.548</v>
      </c>
      <c r="AA65" s="1" t="n">
        <f aca="false">((R65/10)^2-(R65/10-Z65/10)^2)*PI()/4</f>
        <v>36.0290073848922</v>
      </c>
      <c r="AB65" s="1" t="n">
        <f aca="false">(S65-T65)*(S65/25)^2</f>
        <v>5.3213696</v>
      </c>
    </row>
    <row r="66" customFormat="false" ht="14.4" hidden="false" customHeight="false" outlineLevel="0" collapsed="false">
      <c r="A66" s="1" t="n">
        <v>4</v>
      </c>
      <c r="B66" s="1" t="n">
        <v>52</v>
      </c>
      <c r="C66" s="1" t="n">
        <v>1</v>
      </c>
      <c r="D66" s="1" t="n">
        <v>32.73</v>
      </c>
      <c r="E66" s="1" t="n">
        <v>17.64</v>
      </c>
      <c r="F66" s="1" t="n">
        <v>-0.04</v>
      </c>
      <c r="G66" s="1" t="n">
        <v>2516702.82</v>
      </c>
      <c r="H66" s="1" t="n">
        <v>6856202.43</v>
      </c>
      <c r="I66" s="1" t="n">
        <v>141.53</v>
      </c>
      <c r="J66" s="1" t="n">
        <v>11</v>
      </c>
      <c r="K66" s="1" t="n">
        <v>190</v>
      </c>
      <c r="M66" s="1" t="n">
        <v>17.7</v>
      </c>
      <c r="N66" s="1" t="n">
        <v>10.1</v>
      </c>
      <c r="O66" s="1"/>
      <c r="P66" s="1"/>
      <c r="Q66" s="1" t="n">
        <v>11</v>
      </c>
      <c r="R66" s="1" t="n">
        <v>204</v>
      </c>
      <c r="S66" s="1" t="n">
        <v>18.15</v>
      </c>
      <c r="T66" s="1" t="n">
        <v>10.4</v>
      </c>
      <c r="U66" s="1" t="n">
        <v>3.4</v>
      </c>
      <c r="W66" s="1" t="n">
        <f aca="false">S66-M66</f>
        <v>0.449999999999999</v>
      </c>
      <c r="X66" s="1" t="n">
        <f aca="false">T66-N66</f>
        <v>0.300000000000001</v>
      </c>
      <c r="Y66" s="1" t="n">
        <f aca="false">R66-K66</f>
        <v>14</v>
      </c>
      <c r="Z66" s="1" t="n">
        <f aca="false">7/5*U66*2</f>
        <v>9.52</v>
      </c>
      <c r="AA66" s="1" t="n">
        <f aca="false">((R66/10)^2-(R66/10-Z66/10)^2)*PI()/4</f>
        <v>29.7943118063385</v>
      </c>
      <c r="AB66" s="1" t="n">
        <f aca="false">(S66-T66)*(S66/25)^2</f>
        <v>4.084839</v>
      </c>
    </row>
    <row r="67" customFormat="false" ht="14.4" hidden="false" customHeight="false" outlineLevel="0" collapsed="false">
      <c r="A67" s="1" t="n">
        <v>3</v>
      </c>
      <c r="B67" s="1" t="n">
        <v>49</v>
      </c>
      <c r="C67" s="1" t="n">
        <v>1</v>
      </c>
      <c r="D67" s="1" t="n">
        <v>28.27</v>
      </c>
      <c r="E67" s="1" t="n">
        <v>15.16</v>
      </c>
      <c r="F67" s="1" t="n">
        <v>-0.09</v>
      </c>
      <c r="G67" s="1" t="n">
        <v>2516699.06</v>
      </c>
      <c r="H67" s="1" t="n">
        <v>6856198.97</v>
      </c>
      <c r="I67" s="1" t="n">
        <v>141.48</v>
      </c>
      <c r="J67" s="1" t="n">
        <v>11</v>
      </c>
      <c r="K67" s="1" t="n">
        <v>176</v>
      </c>
      <c r="M67" s="1" t="n">
        <v>16</v>
      </c>
      <c r="N67" s="1" t="n">
        <v>9.2</v>
      </c>
      <c r="O67" s="1" t="n">
        <v>4.3</v>
      </c>
      <c r="P67" s="1" t="n">
        <v>2.9</v>
      </c>
      <c r="Q67" s="1" t="n">
        <v>11</v>
      </c>
      <c r="R67" s="1" t="n">
        <v>186</v>
      </c>
      <c r="S67" s="1" t="n">
        <v>16.9</v>
      </c>
      <c r="T67" s="1" t="n">
        <v>10.9</v>
      </c>
      <c r="U67" s="1" t="n">
        <v>3.34</v>
      </c>
      <c r="W67" s="1" t="n">
        <f aca="false">S67-M67</f>
        <v>0.899999999999999</v>
      </c>
      <c r="X67" s="1" t="n">
        <f aca="false">T67-N67</f>
        <v>1.7</v>
      </c>
      <c r="Y67" s="1" t="n">
        <f aca="false">R67-K67</f>
        <v>10</v>
      </c>
      <c r="Z67" s="1" t="n">
        <f aca="false">7/5*U67*2</f>
        <v>9.352</v>
      </c>
      <c r="AA67" s="1" t="n">
        <f aca="false">((R67/10)^2-(R67/10-Z67/10)^2)*PI()/4</f>
        <v>26.6366538019005</v>
      </c>
      <c r="AB67" s="1" t="n">
        <f aca="false">(S67-T67)*(S67/25)^2</f>
        <v>2.741856</v>
      </c>
    </row>
    <row r="68" customFormat="false" ht="14.4" hidden="false" customHeight="false" outlineLevel="0" collapsed="false">
      <c r="A68" s="1" t="n">
        <v>5</v>
      </c>
      <c r="B68" s="1" t="n">
        <v>58</v>
      </c>
      <c r="C68" s="1" t="n">
        <v>1</v>
      </c>
      <c r="D68" s="1" t="n">
        <v>43.66</v>
      </c>
      <c r="E68" s="1" t="n">
        <v>21.25</v>
      </c>
      <c r="F68" s="1" t="n">
        <v>0.01</v>
      </c>
      <c r="G68" s="1" t="n">
        <v>2516712.6</v>
      </c>
      <c r="H68" s="1" t="n">
        <v>6856208.49</v>
      </c>
      <c r="I68" s="1" t="n">
        <v>141.58</v>
      </c>
      <c r="J68" s="1" t="n">
        <v>11</v>
      </c>
      <c r="K68" s="1" t="n">
        <v>236</v>
      </c>
      <c r="M68" s="1" t="n">
        <v>20.6</v>
      </c>
      <c r="N68" s="1" t="n">
        <v>13</v>
      </c>
      <c r="O68" s="1"/>
      <c r="P68" s="1"/>
      <c r="Q68" s="1" t="n">
        <v>11</v>
      </c>
      <c r="R68" s="1" t="n">
        <v>246</v>
      </c>
      <c r="S68" s="1" t="n">
        <v>21.6</v>
      </c>
      <c r="T68" s="1" t="n">
        <v>14.5</v>
      </c>
      <c r="U68" s="1" t="n">
        <v>3.31</v>
      </c>
      <c r="W68" s="1" t="n">
        <f aca="false">S68-M68</f>
        <v>1</v>
      </c>
      <c r="X68" s="1" t="n">
        <f aca="false">T68-N68</f>
        <v>1.5</v>
      </c>
      <c r="Y68" s="1" t="n">
        <f aca="false">R68-K68</f>
        <v>10</v>
      </c>
      <c r="Z68" s="1" t="n">
        <f aca="false">7/5*U68*2</f>
        <v>9.268</v>
      </c>
      <c r="AA68" s="1" t="n">
        <f aca="false">((R68/10)^2-(R68/10-Z68/10)^2)*PI()/4</f>
        <v>35.1384010534373</v>
      </c>
      <c r="AB68" s="1" t="n">
        <f aca="false">(S68-T68)*(S68/25)^2</f>
        <v>5.3001216</v>
      </c>
    </row>
    <row r="69" customFormat="false" ht="14.4" hidden="false" customHeight="false" outlineLevel="0" collapsed="false">
      <c r="A69" s="1" t="n">
        <v>1</v>
      </c>
      <c r="B69" s="1" t="n">
        <v>40</v>
      </c>
      <c r="C69" s="1" t="n">
        <v>1</v>
      </c>
      <c r="D69" s="1" t="n">
        <v>5.3</v>
      </c>
      <c r="E69" s="1" t="n">
        <v>22.9</v>
      </c>
      <c r="F69" s="1" t="n">
        <v>-0.29</v>
      </c>
      <c r="G69" s="1" t="n">
        <v>2516674.92</v>
      </c>
      <c r="H69" s="1" t="n">
        <v>6856201.14</v>
      </c>
      <c r="I69" s="1" t="n">
        <v>141.28</v>
      </c>
      <c r="J69" s="1" t="n">
        <v>11</v>
      </c>
      <c r="K69" s="1" t="n">
        <v>282</v>
      </c>
      <c r="M69" s="1" t="n">
        <v>22.3</v>
      </c>
      <c r="N69" s="1" t="n">
        <v>13.3</v>
      </c>
      <c r="O69" s="1" t="n">
        <v>4.8</v>
      </c>
      <c r="P69" s="1" t="n">
        <v>3.6</v>
      </c>
      <c r="Q69" s="1" t="n">
        <v>11</v>
      </c>
      <c r="R69" s="1" t="n">
        <v>296</v>
      </c>
      <c r="S69" s="1" t="n">
        <v>22.1</v>
      </c>
      <c r="T69" s="1" t="n">
        <v>13.2</v>
      </c>
      <c r="U69" s="1" t="n">
        <v>3.29</v>
      </c>
      <c r="W69" s="1" t="n">
        <f aca="false">S69-M69</f>
        <v>-0.199999999999999</v>
      </c>
      <c r="X69" s="1" t="n">
        <f aca="false">T69-N69</f>
        <v>-0.100000000000001</v>
      </c>
      <c r="Y69" s="1" t="n">
        <f aca="false">R69-K69</f>
        <v>14</v>
      </c>
      <c r="Z69" s="1" t="n">
        <f aca="false">7/5*U69*2</f>
        <v>9.212</v>
      </c>
      <c r="AA69" s="1" t="n">
        <f aca="false">((R69/10)^2-(R69/10-Z69/10)^2)*PI()/4</f>
        <v>42.1652239611886</v>
      </c>
      <c r="AB69" s="1" t="n">
        <f aca="false">(S69-T69)*(S69/25)^2</f>
        <v>6.9549584</v>
      </c>
    </row>
    <row r="70" customFormat="false" ht="14.4" hidden="false" customHeight="false" outlineLevel="0" collapsed="false">
      <c r="A70" s="1" t="n">
        <v>5</v>
      </c>
      <c r="B70" s="1" t="n">
        <v>59</v>
      </c>
      <c r="C70" s="1" t="n">
        <v>1</v>
      </c>
      <c r="D70" s="1" t="n">
        <v>44.31</v>
      </c>
      <c r="E70" s="1" t="n">
        <v>24.7</v>
      </c>
      <c r="F70" s="1" t="n">
        <v>-0.05</v>
      </c>
      <c r="G70" s="1" t="n">
        <v>2516712.43</v>
      </c>
      <c r="H70" s="1" t="n">
        <v>6856212</v>
      </c>
      <c r="I70" s="1" t="n">
        <v>141.52</v>
      </c>
      <c r="J70" s="1" t="n">
        <v>11</v>
      </c>
      <c r="K70" s="1" t="n">
        <v>213</v>
      </c>
      <c r="M70" s="1" t="n">
        <v>18.9</v>
      </c>
      <c r="N70" s="1" t="n">
        <v>11.9</v>
      </c>
      <c r="O70" s="1"/>
      <c r="P70" s="1"/>
      <c r="Q70" s="1" t="n">
        <v>11</v>
      </c>
      <c r="R70" s="1" t="n">
        <v>218</v>
      </c>
      <c r="S70" s="1" t="n">
        <v>19.7</v>
      </c>
      <c r="T70" s="1" t="n">
        <v>13.7</v>
      </c>
      <c r="U70" s="1" t="n">
        <v>3.27</v>
      </c>
      <c r="W70" s="1" t="n">
        <f aca="false">S70-M70</f>
        <v>0.800000000000001</v>
      </c>
      <c r="X70" s="1" t="n">
        <f aca="false">T70-N70</f>
        <v>1.8</v>
      </c>
      <c r="Y70" s="1" t="n">
        <f aca="false">R70-K70</f>
        <v>5</v>
      </c>
      <c r="Z70" s="1" t="n">
        <f aca="false">7/5*U70*2</f>
        <v>9.156</v>
      </c>
      <c r="AA70" s="1" t="n">
        <f aca="false">((R70/10)^2-(R70/10-Z70/10)^2)*PI()/4</f>
        <v>30.6948027192551</v>
      </c>
      <c r="AB70" s="1" t="n">
        <f aca="false">(S70-T70)*(S70/25)^2</f>
        <v>3.725664</v>
      </c>
    </row>
    <row r="71" customFormat="false" ht="14.4" hidden="false" customHeight="false" outlineLevel="0" collapsed="false">
      <c r="A71" s="1" t="n">
        <v>4</v>
      </c>
      <c r="B71" s="1" t="n">
        <v>32</v>
      </c>
      <c r="C71" s="1" t="n">
        <v>1</v>
      </c>
      <c r="D71" s="1" t="n">
        <v>32.35</v>
      </c>
      <c r="E71" s="1" t="n">
        <v>24.39</v>
      </c>
      <c r="F71" s="1" t="n">
        <v>0.03</v>
      </c>
      <c r="G71" s="1" t="n">
        <v>2516700.87</v>
      </c>
      <c r="H71" s="1" t="n">
        <v>6856208.9</v>
      </c>
      <c r="I71" s="1" t="n">
        <v>141.6</v>
      </c>
      <c r="J71" s="1" t="n">
        <v>11</v>
      </c>
      <c r="K71" s="1" t="n">
        <v>261</v>
      </c>
      <c r="M71" s="1" t="n">
        <v>20</v>
      </c>
      <c r="N71" s="1" t="n">
        <v>12.1</v>
      </c>
      <c r="O71" s="1"/>
      <c r="P71" s="1"/>
      <c r="Q71" s="1" t="n">
        <v>11</v>
      </c>
      <c r="R71" s="1" t="n">
        <v>267</v>
      </c>
      <c r="S71" s="1" t="n">
        <v>21</v>
      </c>
      <c r="T71" s="1" t="n">
        <v>13.2</v>
      </c>
      <c r="U71" s="1" t="n">
        <v>3.25</v>
      </c>
      <c r="W71" s="1" t="n">
        <f aca="false">S71-M71</f>
        <v>1</v>
      </c>
      <c r="X71" s="1" t="n">
        <f aca="false">T71-N71</f>
        <v>1.1</v>
      </c>
      <c r="Y71" s="1" t="n">
        <f aca="false">R71-K71</f>
        <v>6</v>
      </c>
      <c r="Z71" s="1" t="n">
        <f aca="false">7/5*U71*2</f>
        <v>9.1</v>
      </c>
      <c r="AA71" s="1" t="n">
        <f aca="false">((R71/10)^2-(R71/10-Z71/10)^2)*PI()/4</f>
        <v>37.5152501330262</v>
      </c>
      <c r="AB71" s="1" t="n">
        <f aca="false">(S71-T71)*(S71/25)^2</f>
        <v>5.50368</v>
      </c>
    </row>
    <row r="72" customFormat="false" ht="14.4" hidden="false" customHeight="false" outlineLevel="0" collapsed="false">
      <c r="A72" s="1" t="n">
        <v>3</v>
      </c>
      <c r="B72" s="1" t="n">
        <v>83</v>
      </c>
      <c r="C72" s="1" t="n">
        <v>1</v>
      </c>
      <c r="D72" s="1" t="n">
        <v>20.21</v>
      </c>
      <c r="E72" s="1" t="n">
        <v>1.74</v>
      </c>
      <c r="F72" s="1" t="n">
        <v>-0.18</v>
      </c>
      <c r="G72" s="1" t="n">
        <v>2516694.35</v>
      </c>
      <c r="H72" s="1" t="n">
        <v>6856184.04</v>
      </c>
      <c r="I72" s="1" t="n">
        <v>141.39</v>
      </c>
      <c r="J72" s="1" t="n">
        <v>11</v>
      </c>
      <c r="K72" s="1" t="n">
        <v>110</v>
      </c>
      <c r="M72" s="1" t="n">
        <v>13.4</v>
      </c>
      <c r="N72" s="1" t="n">
        <v>8.4</v>
      </c>
      <c r="O72" s="1"/>
      <c r="P72" s="1"/>
      <c r="Q72" s="1" t="n">
        <v>11</v>
      </c>
      <c r="R72" s="1" t="n">
        <v>119</v>
      </c>
      <c r="S72" s="1" t="n">
        <v>15.2</v>
      </c>
      <c r="T72" s="1" t="n">
        <v>9.8</v>
      </c>
      <c r="U72" s="1" t="n">
        <v>3.22</v>
      </c>
      <c r="W72" s="1" t="n">
        <f aca="false">S72-M72</f>
        <v>1.8</v>
      </c>
      <c r="X72" s="1" t="n">
        <f aca="false">T72-N72</f>
        <v>1.4</v>
      </c>
      <c r="Y72" s="1" t="n">
        <f aca="false">R72-K72</f>
        <v>9</v>
      </c>
      <c r="Z72" s="1" t="n">
        <f aca="false">7/5*U72*2</f>
        <v>9.016</v>
      </c>
      <c r="AA72" s="1" t="n">
        <f aca="false">((R72/10)^2-(R72/10-Z72/10)^2)*PI()/4</f>
        <v>16.2147001523537</v>
      </c>
      <c r="AB72" s="1" t="n">
        <f aca="false">(S72-T72)*(S72/25)^2</f>
        <v>1.9961856</v>
      </c>
    </row>
    <row r="73" customFormat="false" ht="14.4" hidden="false" customHeight="false" outlineLevel="0" collapsed="false">
      <c r="A73" s="1" t="n">
        <v>5</v>
      </c>
      <c r="B73" s="1" t="n">
        <v>18</v>
      </c>
      <c r="C73" s="1" t="n">
        <v>1</v>
      </c>
      <c r="D73" s="1" t="n">
        <v>43.8</v>
      </c>
      <c r="E73" s="1" t="n">
        <v>40.85</v>
      </c>
      <c r="F73" s="1" t="n">
        <v>-0.03</v>
      </c>
      <c r="G73" s="1" t="n">
        <v>2516708.17</v>
      </c>
      <c r="H73" s="1" t="n">
        <v>6856227.58</v>
      </c>
      <c r="I73" s="1" t="n">
        <v>141.54</v>
      </c>
      <c r="J73" s="1" t="n">
        <v>11</v>
      </c>
      <c r="K73" s="1" t="n">
        <v>261</v>
      </c>
      <c r="M73" s="1" t="n">
        <v>20</v>
      </c>
      <c r="N73" s="1" t="n">
        <v>10.4</v>
      </c>
      <c r="O73" s="1"/>
      <c r="P73" s="1"/>
      <c r="Q73" s="1" t="n">
        <v>11</v>
      </c>
      <c r="R73" s="1" t="n">
        <v>271</v>
      </c>
      <c r="S73" s="1" t="n">
        <v>20.5</v>
      </c>
      <c r="T73" s="1" t="n">
        <v>11</v>
      </c>
      <c r="U73" s="1" t="n">
        <v>3.06</v>
      </c>
      <c r="W73" s="1" t="n">
        <f aca="false">S73-M73</f>
        <v>0.5</v>
      </c>
      <c r="X73" s="1" t="n">
        <f aca="false">T73-N73</f>
        <v>0.6</v>
      </c>
      <c r="Y73" s="1" t="n">
        <f aca="false">R73-K73</f>
        <v>10</v>
      </c>
      <c r="Z73" s="1" t="n">
        <f aca="false">7/5*U73*2</f>
        <v>8.568</v>
      </c>
      <c r="AA73" s="1" t="n">
        <f aca="false">((R73/10)^2-(R73/10-Z73/10)^2)*PI()/4</f>
        <v>35.8961940421876</v>
      </c>
      <c r="AB73" s="1" t="n">
        <f aca="false">(S73-T73)*(S73/25)^2</f>
        <v>6.3878</v>
      </c>
    </row>
    <row r="74" customFormat="false" ht="14.4" hidden="false" customHeight="false" outlineLevel="0" collapsed="false">
      <c r="A74" s="1" t="n">
        <v>2</v>
      </c>
      <c r="B74" s="1" t="n">
        <v>10</v>
      </c>
      <c r="C74" s="1" t="n">
        <v>1</v>
      </c>
      <c r="D74" s="1" t="n">
        <v>19.11</v>
      </c>
      <c r="E74" s="1" t="n">
        <v>46.99</v>
      </c>
      <c r="F74" s="1" t="n">
        <v>-0.14</v>
      </c>
      <c r="G74" s="1" t="n">
        <v>2516682.72</v>
      </c>
      <c r="H74" s="1" t="n">
        <v>6856227.78</v>
      </c>
      <c r="I74" s="1" t="n">
        <v>141.43</v>
      </c>
      <c r="J74" s="1" t="n">
        <v>11</v>
      </c>
      <c r="K74" s="1" t="n">
        <v>198</v>
      </c>
      <c r="M74" s="1" t="n">
        <v>17.3</v>
      </c>
      <c r="N74" s="1" t="n">
        <v>11.3</v>
      </c>
      <c r="O74" s="1"/>
      <c r="P74" s="1"/>
      <c r="Q74" s="1" t="n">
        <v>11</v>
      </c>
      <c r="R74" s="1" t="n">
        <v>202</v>
      </c>
      <c r="S74" s="1" t="n">
        <v>18.3</v>
      </c>
      <c r="T74" s="1" t="n">
        <v>12.6</v>
      </c>
      <c r="U74" s="1" t="n">
        <v>2.76</v>
      </c>
      <c r="W74" s="1" t="n">
        <f aca="false">S74-M74</f>
        <v>1</v>
      </c>
      <c r="X74" s="1" t="n">
        <f aca="false">T74-N74</f>
        <v>1.3</v>
      </c>
      <c r="Y74" s="1" t="n">
        <f aca="false">R74-K74</f>
        <v>4</v>
      </c>
      <c r="Z74" s="1" t="n">
        <f aca="false">7/5*U74*2</f>
        <v>7.728</v>
      </c>
      <c r="AA74" s="1" t="n">
        <f aca="false">((R74/10)^2-(R74/10-Z74/10)^2)*PI()/4</f>
        <v>24.0519549417308</v>
      </c>
      <c r="AB74" s="1" t="n">
        <f aca="false">(S74-T74)*(S74/25)^2</f>
        <v>3.0541968</v>
      </c>
    </row>
    <row r="75" customFormat="false" ht="14.4" hidden="false" customHeight="false" outlineLevel="0" collapsed="false">
      <c r="A75" s="1" t="n">
        <v>3</v>
      </c>
      <c r="B75" s="1" t="n">
        <v>51</v>
      </c>
      <c r="C75" s="1" t="n">
        <v>1</v>
      </c>
      <c r="D75" s="1" t="n">
        <v>27.6</v>
      </c>
      <c r="E75" s="1" t="n">
        <v>20.79</v>
      </c>
      <c r="F75" s="1" t="n">
        <v>0.08</v>
      </c>
      <c r="G75" s="1" t="n">
        <v>2516697.09</v>
      </c>
      <c r="H75" s="1" t="n">
        <v>6856204.29</v>
      </c>
      <c r="I75" s="1" t="n">
        <v>141.65</v>
      </c>
      <c r="J75" s="1" t="n">
        <v>11</v>
      </c>
      <c r="K75" s="1" t="n">
        <v>211</v>
      </c>
      <c r="M75" s="1" t="n">
        <v>18.5</v>
      </c>
      <c r="N75" s="1" t="n">
        <v>10.2</v>
      </c>
      <c r="O75" s="1"/>
      <c r="P75" s="1"/>
      <c r="Q75" s="1" t="n">
        <v>11</v>
      </c>
      <c r="R75" s="1" t="n">
        <v>217</v>
      </c>
      <c r="S75" s="1" t="n">
        <v>19.1</v>
      </c>
      <c r="T75" s="1" t="n">
        <v>11.5</v>
      </c>
      <c r="U75" s="1" t="n">
        <v>2.71</v>
      </c>
      <c r="W75" s="1" t="n">
        <f aca="false">S75-M75</f>
        <v>0.600000000000001</v>
      </c>
      <c r="X75" s="1" t="n">
        <f aca="false">T75-N75</f>
        <v>1.3</v>
      </c>
      <c r="Y75" s="1" t="n">
        <f aca="false">R75-K75</f>
        <v>6</v>
      </c>
      <c r="Z75" s="1" t="n">
        <f aca="false">7/5*U75*2</f>
        <v>7.588</v>
      </c>
      <c r="AA75" s="1" t="n">
        <f aca="false">((R75/10)^2-(R75/10-Z75/10)^2)*PI()/4</f>
        <v>25.41245494125</v>
      </c>
      <c r="AB75" s="1" t="n">
        <f aca="false">(S75-T75)*(S75/25)^2</f>
        <v>4.4360896</v>
      </c>
    </row>
    <row r="76" customFormat="false" ht="14.4" hidden="false" customHeight="false" outlineLevel="0" collapsed="false">
      <c r="A76" s="1" t="n">
        <v>3</v>
      </c>
      <c r="B76" s="1" t="n">
        <v>12</v>
      </c>
      <c r="C76" s="1" t="n">
        <v>1</v>
      </c>
      <c r="D76" s="1" t="n">
        <v>25.6</v>
      </c>
      <c r="E76" s="1" t="n">
        <v>49.03</v>
      </c>
      <c r="F76" s="1" t="n">
        <v>-0.08</v>
      </c>
      <c r="G76" s="1" t="n">
        <v>2516688.56</v>
      </c>
      <c r="H76" s="1" t="n">
        <v>6856231.29</v>
      </c>
      <c r="I76" s="1" t="n">
        <v>141.49</v>
      </c>
      <c r="J76" s="1" t="n">
        <v>11</v>
      </c>
      <c r="K76" s="1" t="n">
        <v>210</v>
      </c>
      <c r="M76" s="1" t="n">
        <v>18.2</v>
      </c>
      <c r="N76" s="1" t="n">
        <v>8.8</v>
      </c>
      <c r="O76" s="1"/>
      <c r="P76" s="1"/>
      <c r="Q76" s="1" t="n">
        <v>11</v>
      </c>
      <c r="R76" s="1" t="n">
        <v>219</v>
      </c>
      <c r="S76" s="1" t="n">
        <v>19.5</v>
      </c>
      <c r="T76" s="1" t="n">
        <v>10.2</v>
      </c>
      <c r="U76" s="1" t="n">
        <v>2.6</v>
      </c>
      <c r="W76" s="1" t="n">
        <f aca="false">S76-M76</f>
        <v>1.3</v>
      </c>
      <c r="X76" s="1" t="n">
        <f aca="false">T76-N76</f>
        <v>1.4</v>
      </c>
      <c r="Y76" s="1" t="n">
        <f aca="false">R76-K76</f>
        <v>9</v>
      </c>
      <c r="Z76" s="1" t="n">
        <f aca="false">7/5*U76*2</f>
        <v>7.28</v>
      </c>
      <c r="AA76" s="1" t="n">
        <f aca="false">((R76/10)^2-(R76/10-Z76/10)^2)*PI()/4</f>
        <v>24.6272715371264</v>
      </c>
      <c r="AB76" s="1" t="n">
        <f aca="false">(S76-T76)*(S76/25)^2</f>
        <v>5.65812</v>
      </c>
    </row>
    <row r="77" customFormat="false" ht="14.4" hidden="false" customHeight="false" outlineLevel="0" collapsed="false">
      <c r="A77" s="1" t="n">
        <v>5</v>
      </c>
      <c r="B77" s="1" t="n">
        <v>38</v>
      </c>
      <c r="C77" s="1" t="n">
        <v>1</v>
      </c>
      <c r="D77" s="1" t="n">
        <v>47.65</v>
      </c>
      <c r="E77" s="1" t="n">
        <v>33.54</v>
      </c>
      <c r="F77" s="1" t="n">
        <v>-0.04</v>
      </c>
      <c r="G77" s="1" t="n">
        <v>2516713.62</v>
      </c>
      <c r="H77" s="1" t="n">
        <v>6856221.37</v>
      </c>
      <c r="I77" s="1" t="n">
        <v>141.53</v>
      </c>
      <c r="J77" s="1" t="n">
        <v>11</v>
      </c>
      <c r="K77" s="1" t="n">
        <v>281</v>
      </c>
      <c r="M77" s="1" t="n">
        <v>19.5</v>
      </c>
      <c r="N77" s="1" t="n">
        <v>11.7</v>
      </c>
      <c r="O77" s="1"/>
      <c r="P77" s="1"/>
      <c r="Q77" s="1" t="n">
        <v>11</v>
      </c>
      <c r="R77" s="1" t="n">
        <v>284</v>
      </c>
      <c r="S77" s="1" t="n">
        <v>19.7</v>
      </c>
      <c r="T77" s="1" t="n">
        <v>12.8</v>
      </c>
      <c r="U77" s="1" t="n">
        <v>2.38</v>
      </c>
      <c r="W77" s="1" t="n">
        <f aca="false">S77-M77</f>
        <v>0.199999999999999</v>
      </c>
      <c r="X77" s="1" t="n">
        <f aca="false">T77-N77</f>
        <v>1.1</v>
      </c>
      <c r="Y77" s="1" t="n">
        <f aca="false">R77-K77</f>
        <v>3</v>
      </c>
      <c r="Z77" s="1" t="n">
        <f aca="false">7/5*U77*2</f>
        <v>6.664</v>
      </c>
      <c r="AA77" s="1" t="n">
        <f aca="false">((R77/10)^2-(R77/10-Z77/10)^2)*PI()/4</f>
        <v>29.3797276362327</v>
      </c>
      <c r="AB77" s="1" t="n">
        <f aca="false">(S77-T77)*(S77/25)^2</f>
        <v>4.2845136</v>
      </c>
    </row>
    <row r="78" customFormat="false" ht="14.4" hidden="false" customHeight="false" outlineLevel="0" collapsed="false">
      <c r="A78" s="1" t="n">
        <v>3</v>
      </c>
      <c r="B78" s="1" t="n">
        <v>47</v>
      </c>
      <c r="C78" s="1" t="n">
        <v>1</v>
      </c>
      <c r="D78" s="1" t="n">
        <v>22.27</v>
      </c>
      <c r="E78" s="1" t="n">
        <v>15.63</v>
      </c>
      <c r="F78" s="1" t="n">
        <v>-0.06</v>
      </c>
      <c r="G78" s="1" t="n">
        <v>2516693.12</v>
      </c>
      <c r="H78" s="1" t="n">
        <v>6856198.03</v>
      </c>
      <c r="I78" s="1" t="n">
        <v>141.51</v>
      </c>
      <c r="J78" s="1" t="n">
        <v>11</v>
      </c>
      <c r="K78" s="1" t="n">
        <v>218</v>
      </c>
      <c r="M78" s="1" t="n">
        <v>18.5</v>
      </c>
      <c r="N78" s="1" t="n">
        <v>10.4</v>
      </c>
      <c r="O78" s="1"/>
      <c r="P78" s="1"/>
      <c r="Q78" s="1" t="n">
        <v>11</v>
      </c>
      <c r="R78" s="1" t="n">
        <v>229</v>
      </c>
      <c r="S78" s="1" t="n">
        <v>18.4</v>
      </c>
      <c r="T78" s="1" t="n">
        <v>10.1</v>
      </c>
      <c r="U78" s="1" t="n">
        <v>2.37</v>
      </c>
      <c r="W78" s="1" t="n">
        <f aca="false">S78-M78</f>
        <v>-0.100000000000001</v>
      </c>
      <c r="X78" s="1" t="n">
        <f aca="false">T78-N78</f>
        <v>-0.300000000000001</v>
      </c>
      <c r="Y78" s="1" t="n">
        <f aca="false">R78-K78</f>
        <v>11</v>
      </c>
      <c r="Z78" s="1" t="n">
        <f aca="false">7/5*U78*2</f>
        <v>6.636</v>
      </c>
      <c r="AA78" s="1" t="n">
        <f aca="false">((R78/10)^2-(R78/10-Z78/10)^2)*PI()/4</f>
        <v>23.5246503015504</v>
      </c>
      <c r="AB78" s="1" t="n">
        <f aca="false">(S78-T78)*(S78/25)^2</f>
        <v>4.4960768</v>
      </c>
    </row>
    <row r="79" customFormat="false" ht="14.4" hidden="false" customHeight="false" outlineLevel="0" collapsed="false">
      <c r="A79" s="1" t="n">
        <v>2</v>
      </c>
      <c r="B79" s="1" t="n">
        <v>66</v>
      </c>
      <c r="C79" s="1" t="n">
        <v>1</v>
      </c>
      <c r="D79" s="1" t="n">
        <v>15.6</v>
      </c>
      <c r="E79" s="1" t="n">
        <v>13.71</v>
      </c>
      <c r="F79" s="1" t="n">
        <v>-0.03</v>
      </c>
      <c r="G79" s="1" t="n">
        <v>2516687.08</v>
      </c>
      <c r="H79" s="1" t="n">
        <v>6856194.6</v>
      </c>
      <c r="I79" s="1" t="n">
        <v>141.54</v>
      </c>
      <c r="J79" s="1" t="n">
        <v>11</v>
      </c>
      <c r="K79" s="1" t="n">
        <v>225</v>
      </c>
      <c r="M79" s="1" t="n">
        <v>21.5</v>
      </c>
      <c r="N79" s="1" t="n">
        <v>13.5</v>
      </c>
      <c r="O79" s="1"/>
      <c r="P79" s="1"/>
      <c r="Q79" s="1" t="n">
        <v>11</v>
      </c>
      <c r="R79" s="1" t="n">
        <v>229</v>
      </c>
      <c r="S79" s="1" t="n">
        <v>21.6</v>
      </c>
      <c r="T79" s="1" t="n">
        <v>14.5</v>
      </c>
      <c r="U79" s="1" t="n">
        <v>2.3</v>
      </c>
      <c r="W79" s="1" t="n">
        <f aca="false">S79-M79</f>
        <v>0.100000000000001</v>
      </c>
      <c r="X79" s="1" t="n">
        <f aca="false">T79-N79</f>
        <v>1</v>
      </c>
      <c r="Y79" s="1" t="n">
        <f aca="false">R79-K79</f>
        <v>4</v>
      </c>
      <c r="Z79" s="1" t="n">
        <f aca="false">7/5*U79*2</f>
        <v>6.44</v>
      </c>
      <c r="AA79" s="1" t="n">
        <f aca="false">((R79/10)^2-(R79/10-Z79/10)^2)*PI()/4</f>
        <v>22.8397430163456</v>
      </c>
      <c r="AB79" s="1" t="n">
        <f aca="false">(S79-T79)*(S79/25)^2</f>
        <v>5.3001216</v>
      </c>
    </row>
    <row r="80" customFormat="false" ht="14.4" hidden="false" customHeight="false" outlineLevel="0" collapsed="false">
      <c r="A80" s="1" t="n">
        <v>4</v>
      </c>
      <c r="B80" s="1" t="n">
        <v>73</v>
      </c>
      <c r="C80" s="1" t="n">
        <v>1</v>
      </c>
      <c r="D80" s="1" t="n">
        <v>33.61</v>
      </c>
      <c r="E80" s="1" t="n">
        <v>7.34</v>
      </c>
      <c r="F80" s="1" t="n">
        <v>0.03</v>
      </c>
      <c r="G80" s="1" t="n">
        <v>2516706.08</v>
      </c>
      <c r="H80" s="1" t="n">
        <v>6856192.62</v>
      </c>
      <c r="I80" s="1" t="n">
        <v>141.6</v>
      </c>
      <c r="J80" s="1" t="n">
        <v>11</v>
      </c>
      <c r="K80" s="1" t="n">
        <v>224</v>
      </c>
      <c r="L80" s="1" t="s">
        <v>28</v>
      </c>
      <c r="M80" s="1" t="n">
        <v>20.3</v>
      </c>
      <c r="N80" s="1" t="n">
        <v>12.1</v>
      </c>
      <c r="O80" s="1"/>
      <c r="P80" s="1"/>
      <c r="Q80" s="1" t="n">
        <v>11</v>
      </c>
      <c r="R80" s="1" t="n">
        <v>227</v>
      </c>
      <c r="S80" s="1" t="n">
        <v>20.75</v>
      </c>
      <c r="T80" s="1" t="n">
        <v>15</v>
      </c>
      <c r="U80" s="1" t="n">
        <v>2.13</v>
      </c>
      <c r="W80" s="1" t="n">
        <f aca="false">S80-M80</f>
        <v>0.449999999999999</v>
      </c>
      <c r="X80" s="1" t="n">
        <f aca="false">T80-N80</f>
        <v>2.9</v>
      </c>
      <c r="Y80" s="1" t="n">
        <f aca="false">R80-K80</f>
        <v>3</v>
      </c>
      <c r="Z80" s="1" t="n">
        <f aca="false">7/5*U80*2</f>
        <v>5.964</v>
      </c>
      <c r="AA80" s="1" t="n">
        <f aca="false">((R80/10)^2-(R80/10-Z80/10)^2)*PI()/4</f>
        <v>20.9865198976034</v>
      </c>
      <c r="AB80" s="1" t="n">
        <f aca="false">(S80-T80)*(S80/25)^2</f>
        <v>3.961175</v>
      </c>
    </row>
    <row r="81" customFormat="false" ht="14.4" hidden="false" customHeight="false" outlineLevel="0" collapsed="false">
      <c r="A81" s="1" t="n">
        <v>3</v>
      </c>
      <c r="B81" s="1" t="n">
        <v>27</v>
      </c>
      <c r="C81" s="1" t="n">
        <v>1</v>
      </c>
      <c r="D81" s="1" t="n">
        <v>20.56</v>
      </c>
      <c r="E81" s="1" t="n">
        <v>26.64</v>
      </c>
      <c r="F81" s="1" t="n">
        <v>-0.22</v>
      </c>
      <c r="G81" s="1" t="n">
        <v>2516688.88</v>
      </c>
      <c r="H81" s="1" t="n">
        <v>6856208.34</v>
      </c>
      <c r="I81" s="1" t="n">
        <v>141.35</v>
      </c>
      <c r="J81" s="1" t="n">
        <v>11</v>
      </c>
      <c r="K81" s="1" t="n">
        <v>248</v>
      </c>
      <c r="M81" s="1" t="n">
        <v>22.6</v>
      </c>
      <c r="N81" s="1" t="n">
        <v>12.5</v>
      </c>
      <c r="O81" s="1"/>
      <c r="P81" s="1"/>
      <c r="Q81" s="1" t="n">
        <v>12</v>
      </c>
      <c r="R81" s="1" t="n">
        <v>256</v>
      </c>
      <c r="S81" s="1" t="n">
        <v>23.15</v>
      </c>
      <c r="T81" s="1" t="n">
        <v>14.7</v>
      </c>
      <c r="U81" s="1" t="n">
        <v>4.5</v>
      </c>
      <c r="V81" s="1" t="s">
        <v>26</v>
      </c>
      <c r="W81" s="1" t="n">
        <f aca="false">S81-M81</f>
        <v>0.549999999999997</v>
      </c>
      <c r="X81" s="1" t="n">
        <f aca="false">T81-N81</f>
        <v>2.2</v>
      </c>
      <c r="Y81" s="1" t="n">
        <f aca="false">R81-K81</f>
        <v>8</v>
      </c>
      <c r="Z81" s="1" t="n">
        <f aca="false">7/5*U81*2</f>
        <v>12.6</v>
      </c>
      <c r="AA81" s="1" t="n">
        <f aca="false">((R81/10)^2-(R81/10-Z81/10)^2)*PI()/4</f>
        <v>49.4207081928865</v>
      </c>
      <c r="AB81" s="1" t="n">
        <f aca="false">(S81-T81)*(S81/25)^2</f>
        <v>7.2456722</v>
      </c>
    </row>
    <row r="82" customFormat="false" ht="14.4" hidden="false" customHeight="false" outlineLevel="0" collapsed="false">
      <c r="A82" s="1" t="n">
        <v>3</v>
      </c>
      <c r="B82" s="1" t="n">
        <v>29</v>
      </c>
      <c r="C82" s="1" t="n">
        <v>1</v>
      </c>
      <c r="D82" s="1" t="n">
        <v>27.72</v>
      </c>
      <c r="E82" s="1" t="n">
        <v>35.01</v>
      </c>
      <c r="F82" s="1" t="n">
        <v>-0.1</v>
      </c>
      <c r="G82" s="1" t="n">
        <v>2516693.89</v>
      </c>
      <c r="H82" s="1" t="n">
        <v>6856218.15</v>
      </c>
      <c r="I82" s="1" t="n">
        <v>141.47</v>
      </c>
      <c r="J82" s="1" t="n">
        <v>11</v>
      </c>
      <c r="K82" s="1" t="n">
        <v>233</v>
      </c>
      <c r="M82" s="1" t="n">
        <v>17.9</v>
      </c>
      <c r="N82" s="1" t="n">
        <v>9.8</v>
      </c>
      <c r="O82" s="1" t="n">
        <v>3.3</v>
      </c>
      <c r="P82" s="1" t="n">
        <v>3.2</v>
      </c>
      <c r="Q82" s="1" t="n">
        <v>12</v>
      </c>
      <c r="R82" s="1" t="n">
        <v>249</v>
      </c>
      <c r="S82" s="1" t="n">
        <v>18.6</v>
      </c>
      <c r="T82" s="1" t="n">
        <v>9.5</v>
      </c>
      <c r="U82" s="1" t="n">
        <v>4.13</v>
      </c>
      <c r="V82" s="1" t="s">
        <v>27</v>
      </c>
      <c r="W82" s="1" t="n">
        <f aca="false">S82-M82</f>
        <v>0.700000000000003</v>
      </c>
      <c r="X82" s="1" t="n">
        <f aca="false">T82-N82</f>
        <v>-0.300000000000001</v>
      </c>
      <c r="Y82" s="1" t="n">
        <f aca="false">R82-K82</f>
        <v>16</v>
      </c>
      <c r="Z82" s="1" t="n">
        <f aca="false">7/5*U82*2</f>
        <v>11.564</v>
      </c>
      <c r="AA82" s="1" t="n">
        <f aca="false">((R82/10)^2-(R82/10-Z82/10)^2)*PI()/4</f>
        <v>44.1797926184428</v>
      </c>
      <c r="AB82" s="1" t="n">
        <f aca="false">(S82-T82)*(S82/25)^2</f>
        <v>5.0371776</v>
      </c>
    </row>
    <row r="83" customFormat="false" ht="14.4" hidden="false" customHeight="false" outlineLevel="0" collapsed="false">
      <c r="A83" s="1" t="n">
        <v>3</v>
      </c>
      <c r="B83" s="1" t="n">
        <v>30</v>
      </c>
      <c r="C83" s="1" t="n">
        <v>1</v>
      </c>
      <c r="D83" s="1" t="n">
        <v>28.81</v>
      </c>
      <c r="E83" s="1" t="n">
        <v>36.16</v>
      </c>
      <c r="F83" s="1" t="n">
        <v>-0.08</v>
      </c>
      <c r="G83" s="1" t="n">
        <v>2516694.68</v>
      </c>
      <c r="H83" s="1" t="n">
        <v>6856219.51</v>
      </c>
      <c r="I83" s="1" t="n">
        <v>141.49</v>
      </c>
      <c r="J83" s="1" t="n">
        <v>11</v>
      </c>
      <c r="K83" s="1" t="n">
        <v>234</v>
      </c>
      <c r="M83" s="1" t="n">
        <v>18</v>
      </c>
      <c r="N83" s="1" t="n">
        <v>10.5</v>
      </c>
      <c r="O83" s="1"/>
      <c r="P83" s="1"/>
      <c r="Q83" s="1" t="n">
        <v>12</v>
      </c>
      <c r="R83" s="1" t="n">
        <v>247</v>
      </c>
      <c r="S83" s="1" t="n">
        <v>19.15</v>
      </c>
      <c r="T83" s="1" t="n">
        <v>13.1</v>
      </c>
      <c r="U83" s="1" t="n">
        <v>3.24</v>
      </c>
      <c r="W83" s="1" t="n">
        <f aca="false">S83-M83</f>
        <v>1.15</v>
      </c>
      <c r="X83" s="1" t="n">
        <f aca="false">T83-N83</f>
        <v>2.6</v>
      </c>
      <c r="Y83" s="1" t="n">
        <f aca="false">R83-K83</f>
        <v>13</v>
      </c>
      <c r="Z83" s="1" t="n">
        <f aca="false">7/5*U83*2</f>
        <v>9.072</v>
      </c>
      <c r="AA83" s="1" t="n">
        <f aca="false">((R83/10)^2-(R83/10-Z83/10)^2)*PI()/4</f>
        <v>34.5517607758173</v>
      </c>
      <c r="AB83" s="1" t="n">
        <f aca="false">(S83-T83)*(S83/25)^2</f>
        <v>3.5498738</v>
      </c>
    </row>
    <row r="84" customFormat="false" ht="14.4" hidden="false" customHeight="false" outlineLevel="0" collapsed="false">
      <c r="A84" s="1" t="n">
        <v>4</v>
      </c>
      <c r="B84" s="1" t="n">
        <v>13</v>
      </c>
      <c r="C84" s="1" t="n">
        <v>1</v>
      </c>
      <c r="D84" s="1" t="n">
        <v>31.05</v>
      </c>
      <c r="E84" s="1" t="n">
        <v>39.16</v>
      </c>
      <c r="F84" s="1" t="n">
        <v>-0.11</v>
      </c>
      <c r="G84" s="1" t="n">
        <v>2516696.16</v>
      </c>
      <c r="H84" s="1" t="n">
        <v>6856222.96</v>
      </c>
      <c r="I84" s="1" t="n">
        <v>141.46</v>
      </c>
      <c r="J84" s="1" t="n">
        <v>21</v>
      </c>
      <c r="K84" s="1" t="n">
        <v>76</v>
      </c>
      <c r="L84" s="1" t="s">
        <v>29</v>
      </c>
      <c r="M84" s="1" t="n">
        <v>7.9</v>
      </c>
      <c r="O84" s="1"/>
      <c r="P84" s="1"/>
      <c r="Q84" s="1" t="n">
        <v>23</v>
      </c>
      <c r="V84" s="1" t="s">
        <v>30</v>
      </c>
    </row>
    <row r="85" customFormat="false" ht="14.4" hidden="false" customHeight="false" outlineLevel="0" collapsed="false">
      <c r="A85" s="1" t="n">
        <v>1</v>
      </c>
      <c r="B85" s="1" t="n">
        <v>79</v>
      </c>
      <c r="C85" s="1" t="n">
        <v>1</v>
      </c>
      <c r="D85" s="1" t="n">
        <v>0.77</v>
      </c>
      <c r="E85" s="1" t="n">
        <v>6.25</v>
      </c>
      <c r="F85" s="1" t="n">
        <v>-0.38</v>
      </c>
      <c r="G85" s="1" t="n">
        <v>2516674.4</v>
      </c>
      <c r="H85" s="1" t="n">
        <v>6856183.88</v>
      </c>
      <c r="I85" s="1" t="n">
        <v>141.19</v>
      </c>
      <c r="J85" s="1" t="n">
        <v>11</v>
      </c>
      <c r="K85" s="1" t="n">
        <v>278</v>
      </c>
      <c r="M85" s="1" t="n">
        <v>20</v>
      </c>
      <c r="N85" s="1" t="n">
        <v>9.5</v>
      </c>
      <c r="O85" s="1"/>
      <c r="P85" s="1"/>
      <c r="Q85" s="1" t="n">
        <v>31</v>
      </c>
      <c r="V85" s="1" t="s">
        <v>23</v>
      </c>
    </row>
    <row r="86" customFormat="false" ht="14.4" hidden="false" customHeight="false" outlineLevel="0" collapsed="false">
      <c r="A86" s="1" t="n">
        <v>1</v>
      </c>
      <c r="B86" s="1" t="n">
        <v>61</v>
      </c>
      <c r="C86" s="1" t="n">
        <v>1</v>
      </c>
      <c r="D86" s="1" t="n">
        <v>1.03</v>
      </c>
      <c r="E86" s="1" t="n">
        <v>14.92</v>
      </c>
      <c r="F86" s="1" t="n">
        <v>-0.4</v>
      </c>
      <c r="G86" s="1" t="n">
        <v>2516672.63</v>
      </c>
      <c r="H86" s="1" t="n">
        <v>6856192.38</v>
      </c>
      <c r="I86" s="1" t="n">
        <v>141.17</v>
      </c>
      <c r="J86" s="1" t="n">
        <v>11</v>
      </c>
      <c r="K86" s="1" t="n">
        <v>196</v>
      </c>
      <c r="L86" s="1" t="s">
        <v>24</v>
      </c>
      <c r="M86" s="1" t="n">
        <v>19.8</v>
      </c>
      <c r="N86" s="1" t="n">
        <v>10.8</v>
      </c>
      <c r="O86" s="1"/>
      <c r="P86" s="1"/>
      <c r="Q86" s="1" t="n">
        <v>31</v>
      </c>
      <c r="V86" s="1" t="s">
        <v>23</v>
      </c>
    </row>
    <row r="87" customFormat="false" ht="14.4" hidden="false" customHeight="false" outlineLevel="0" collapsed="false">
      <c r="A87" s="1" t="n">
        <v>1</v>
      </c>
      <c r="B87" s="1" t="n">
        <v>1</v>
      </c>
      <c r="C87" s="1" t="n">
        <v>1</v>
      </c>
      <c r="D87" s="1" t="n">
        <v>0.84</v>
      </c>
      <c r="E87" s="1" t="n">
        <v>48.77</v>
      </c>
      <c r="F87" s="1" t="n">
        <v>-0.39</v>
      </c>
      <c r="G87" s="1" t="n">
        <v>2516664.55</v>
      </c>
      <c r="H87" s="1" t="n">
        <v>6856225.25</v>
      </c>
      <c r="I87" s="1" t="n">
        <v>141.18</v>
      </c>
      <c r="J87" s="1" t="n">
        <v>11</v>
      </c>
      <c r="K87" s="1" t="n">
        <v>284</v>
      </c>
      <c r="M87" s="1" t="n">
        <v>19.8</v>
      </c>
      <c r="N87" s="1" t="n">
        <v>9.8</v>
      </c>
      <c r="O87" s="1" t="n">
        <v>5.2</v>
      </c>
      <c r="P87" s="1" t="n">
        <v>4.3</v>
      </c>
      <c r="Q87" s="1" t="n">
        <v>31</v>
      </c>
      <c r="V87" s="1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5:08:27Z</dcterms:created>
  <dc:creator>ajhovi</dc:creator>
  <dc:description/>
  <dc:language>en-US</dc:language>
  <cp:lastModifiedBy>ajhovi</cp:lastModifiedBy>
  <dcterms:modified xsi:type="dcterms:W3CDTF">2009-10-11T09:21:48Z</dcterms:modified>
  <cp:revision>0</cp:revision>
  <dc:subject/>
  <dc:title/>
</cp:coreProperties>
</file>