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1_2002_TREEDATA" sheetId="1" state="visible" r:id="rId2"/>
    <sheet name="latvuslev ja tarkistukset" sheetId="2" state="visible" r:id="rId3"/>
    <sheet name="Sheet3" sheetId="3" state="visible" r:id="rId4"/>
  </sheets>
  <definedNames>
    <definedName function="false" hidden="false" localSheetId="0" name="_xlnm.Print_Titles" vbProcedure="false">LK1_2002_TREEDATA!$1:$1</definedName>
    <definedName function="false" hidden="false" name="alpha" vbProcedure="false">LK1_2002_TREEDATA!$F$95</definedName>
    <definedName function="false" hidden="false" localSheetId="1" name="Excel_BuiltIn__FilterDatabase" vbProcedure="false">'latvuslev ja tarkistukset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s</t>
  </si>
  <si>
    <t xml:space="preserve">d13</t>
  </si>
  <si>
    <t xml:space="preserve">h(fe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H</t>
  </si>
  <si>
    <t xml:space="preserve">Toispuoleinen latvus</t>
  </si>
  <si>
    <t xml:space="preserve">Vähän vino</t>
  </si>
  <si>
    <t xml:space="preserve">V</t>
  </si>
  <si>
    <t xml:space="preserve">Latvuksen alalosa toispuoleinen</t>
  </si>
  <si>
    <t xml:space="preserve">Kuollut</t>
  </si>
  <si>
    <t xml:space="preserve">Toispuoleinen latvus. toinen laral. 9.2 m</t>
  </si>
  <si>
    <t xml:space="preserve">Dc(max)</t>
  </si>
  <si>
    <t xml:space="preserve">Dc(perp.)</t>
  </si>
  <si>
    <t xml:space="preserve">d 1,3</t>
  </si>
  <si>
    <t xml:space="preserve">Pituus</t>
  </si>
  <si>
    <t xml:space="preserve">Lara</t>
  </si>
  <si>
    <t xml:space="preserve">Lpm</t>
  </si>
  <si>
    <t xml:space="preserve">D(Pituus)</t>
  </si>
  <si>
    <t xml:space="preserve">D(Lara)</t>
  </si>
  <si>
    <t xml:space="preserve">D(Lpm)</t>
  </si>
  <si>
    <t xml:space="preserve">Dcrown_ave</t>
  </si>
  <si>
    <t xml:space="preserve">Toinen perpin säteistä epäselvä</t>
  </si>
  <si>
    <t xml:space="preserve">Toinen maxin ja toinen perpin säteistä epäselvät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Mitatut</t>
  </si>
  <si>
    <t xml:space="preserve">Eror</t>
  </si>
  <si>
    <t xml:space="preserve">Label</t>
  </si>
  <si>
    <t xml:space="preserve">vaihdetaan lara 4.2 10.4</t>
  </si>
  <si>
    <t xml:space="preserve">vaihdetaan lara 1.4 12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apinkangas 1   Dcrown x d13</a:t>
            </a:r>
          </a:p>
        </c:rich>
      </c:tx>
      <c:layout>
        <c:manualLayout>
          <c:xMode val="edge"/>
          <c:yMode val="edge"/>
          <c:x val="0.363021316033364"/>
          <c:y val="0.047840431913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17423540315"/>
          <c:y val="0.12747450509898"/>
          <c:w val="0.876320667284523"/>
          <c:h val="0.853029394121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tvuslev ja tarkistukset'!$W$1</c:f>
              <c:strCache>
                <c:ptCount val="1"/>
                <c:pt idx="0">
                  <c:v>Dcrown_av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tvuslev ja tarkistukset'!$N$2:$N$22</c:f>
              <c:numCache>
                <c:formatCode>General</c:formatCode>
                <c:ptCount val="21"/>
                <c:pt idx="0">
                  <c:v>22.6</c:v>
                </c:pt>
                <c:pt idx="1">
                  <c:v>28.2</c:v>
                </c:pt>
                <c:pt idx="2">
                  <c:v>20.4</c:v>
                </c:pt>
                <c:pt idx="3">
                  <c:v>28.2</c:v>
                </c:pt>
                <c:pt idx="4">
                  <c:v>29.8</c:v>
                </c:pt>
                <c:pt idx="5">
                  <c:v>32.5</c:v>
                </c:pt>
                <c:pt idx="6">
                  <c:v>21.5</c:v>
                </c:pt>
                <c:pt idx="7">
                  <c:v>27.9</c:v>
                </c:pt>
                <c:pt idx="8">
                  <c:v>26</c:v>
                </c:pt>
                <c:pt idx="9">
                  <c:v>17.3</c:v>
                </c:pt>
                <c:pt idx="10">
                  <c:v>24.4</c:v>
                </c:pt>
                <c:pt idx="11">
                  <c:v>23.4</c:v>
                </c:pt>
                <c:pt idx="12">
                  <c:v>23.9</c:v>
                </c:pt>
                <c:pt idx="13">
                  <c:v>31.3</c:v>
                </c:pt>
                <c:pt idx="14">
                  <c:v>21.9</c:v>
                </c:pt>
                <c:pt idx="15">
                  <c:v>22.2</c:v>
                </c:pt>
                <c:pt idx="16">
                  <c:v>27.8</c:v>
                </c:pt>
                <c:pt idx="17">
                  <c:v>24</c:v>
                </c:pt>
                <c:pt idx="18">
                  <c:v>25.9</c:v>
                </c:pt>
                <c:pt idx="19">
                  <c:v>22.4</c:v>
                </c:pt>
                <c:pt idx="20">
                  <c:v>25.1</c:v>
                </c:pt>
              </c:numCache>
            </c:numRef>
          </c:xVal>
          <c:yVal>
            <c:numRef>
              <c:f>'latvuslev ja tarkistukset'!$W$2:$W$22</c:f>
              <c:numCache>
                <c:formatCode>General</c:formatCode>
                <c:ptCount val="21"/>
                <c:pt idx="0">
                  <c:v>4.215</c:v>
                </c:pt>
                <c:pt idx="1">
                  <c:v>4.185</c:v>
                </c:pt>
                <c:pt idx="2">
                  <c:v>3.785</c:v>
                </c:pt>
                <c:pt idx="3">
                  <c:v>4.7375</c:v>
                </c:pt>
                <c:pt idx="4">
                  <c:v>4.6175</c:v>
                </c:pt>
                <c:pt idx="5">
                  <c:v>4.975</c:v>
                </c:pt>
                <c:pt idx="6">
                  <c:v>3.5</c:v>
                </c:pt>
                <c:pt idx="7">
                  <c:v>4.8525</c:v>
                </c:pt>
                <c:pt idx="8">
                  <c:v>3.945</c:v>
                </c:pt>
                <c:pt idx="9">
                  <c:v>3.6075</c:v>
                </c:pt>
                <c:pt idx="10">
                  <c:v>4.0125</c:v>
                </c:pt>
                <c:pt idx="11">
                  <c:v>3.26</c:v>
                </c:pt>
                <c:pt idx="12">
                  <c:v>3.6725</c:v>
                </c:pt>
                <c:pt idx="13">
                  <c:v>5.005</c:v>
                </c:pt>
                <c:pt idx="14">
                  <c:v>2.9725</c:v>
                </c:pt>
                <c:pt idx="15">
                  <c:v>4.1475</c:v>
                </c:pt>
                <c:pt idx="16">
                  <c:v>3.865</c:v>
                </c:pt>
                <c:pt idx="17">
                  <c:v>3.71</c:v>
                </c:pt>
                <c:pt idx="18">
                  <c:v>3.835</c:v>
                </c:pt>
                <c:pt idx="19">
                  <c:v>3.5575</c:v>
                </c:pt>
                <c:pt idx="20">
                  <c:v>3.9575</c:v>
                </c:pt>
              </c:numCache>
            </c:numRef>
          </c:yVal>
          <c:smooth val="0"/>
        </c:ser>
        <c:axId val="35755924"/>
        <c:axId val="60107838"/>
      </c:scatterChart>
      <c:valAx>
        <c:axId val="3575592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838"/>
        <c:crossesAt val="0"/>
        <c:crossBetween val="midCat"/>
      </c:valAx>
      <c:valAx>
        <c:axId val="6010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5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8680</xdr:colOff>
      <xdr:row>12</xdr:row>
      <xdr:rowOff>9720</xdr:rowOff>
    </xdr:from>
    <xdr:to>
      <xdr:col>38</xdr:col>
      <xdr:colOff>529200</xdr:colOff>
      <xdr:row>37</xdr:row>
      <xdr:rowOff>95400</xdr:rowOff>
    </xdr:to>
    <xdr:graphicFrame>
      <xdr:nvGraphicFramePr>
        <xdr:cNvPr id="0" name="Chart 1"/>
        <xdr:cNvGraphicFramePr/>
      </xdr:nvGraphicFramePr>
      <xdr:xfrm>
        <a:off x="12885120" y="2752920"/>
        <a:ext cx="7768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41"/>
    <col collapsed="false" customWidth="true" hidden="false" outlineLevel="0" max="3" min="3" style="0" width="3.85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4.41"/>
    <col collapsed="false" customWidth="true" hidden="false" outlineLevel="0" max="7" min="7" style="3" width="4.41"/>
    <col collapsed="false" customWidth="true" hidden="false" outlineLevel="0" max="9" min="8" style="0" width="6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7" min="16" style="0" width="6.41"/>
    <col collapsed="false" customWidth="true" hidden="false" outlineLevel="0" max="18" min="18" style="0" width="26.99"/>
    <col collapsed="false" customWidth="true" hidden="false" outlineLevel="0" max="20" min="19" style="4" width="9.14"/>
    <col collapsed="false" customWidth="true" hidden="false" outlineLevel="0" max="22" min="21" style="5" width="9.14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5" t="s">
        <v>20</v>
      </c>
      <c r="V1" s="5" t="s">
        <v>21</v>
      </c>
    </row>
    <row r="2" customFormat="false" ht="18" hidden="false" customHeight="true" outlineLevel="0" collapsed="false">
      <c r="A2" s="9" t="n">
        <f aca="false">IF(D2&lt;10,1,IF(AND(D2&gt;=10,D2&lt;20),2,IF(AND(D2&gt;=20,D2&lt;30),3,IF(AND(D2&gt;=30,D2&lt;40),4,IF(D2&gt;=40,5,FALSE())))))</f>
        <v>1</v>
      </c>
      <c r="B2" s="6" t="n">
        <v>80</v>
      </c>
      <c r="C2" s="9" t="n">
        <v>1</v>
      </c>
      <c r="D2" s="10" t="n">
        <v>5.86922795029648</v>
      </c>
      <c r="E2" s="10" t="n">
        <v>2.61779556048431</v>
      </c>
      <c r="F2" s="10" t="n">
        <v>-0.389379571660014</v>
      </c>
      <c r="G2" s="11"/>
      <c r="H2" s="9" t="n">
        <v>201</v>
      </c>
      <c r="I2" s="9"/>
      <c r="J2" s="9" t="s">
        <v>22</v>
      </c>
      <c r="K2" s="9" t="n">
        <v>20</v>
      </c>
      <c r="L2" s="9" t="n">
        <v>20</v>
      </c>
      <c r="M2" s="9" t="n">
        <v>13</v>
      </c>
      <c r="N2" s="9" t="n">
        <v>6</v>
      </c>
      <c r="O2" s="9" t="n">
        <v>-1.5</v>
      </c>
      <c r="P2" s="9"/>
      <c r="Q2" s="12" t="n">
        <v>11</v>
      </c>
      <c r="R2" s="12"/>
      <c r="S2" s="4" t="n">
        <f aca="false">IF(J2="H",K2/L2*M2-K2/L2*O2+P2,M2)</f>
        <v>14.5</v>
      </c>
      <c r="T2" s="4" t="n">
        <f aca="false">IF(J2="H",K2/L2*N2-K2/L2*O2+P2,N2)</f>
        <v>7.5</v>
      </c>
      <c r="U2" s="5" t="n">
        <v>-99</v>
      </c>
      <c r="V2" s="5" t="n">
        <v>-99</v>
      </c>
    </row>
    <row r="3" customFormat="false" ht="18" hidden="false" customHeight="true" outlineLevel="0" collapsed="false">
      <c r="A3" s="9" t="n">
        <f aca="false">IF(D3&lt;10,1,IF(AND(D3&gt;=10,D3&lt;20),2,IF(AND(D3&gt;=20,D3&lt;30),3,IF(AND(D3&gt;=30,D3&lt;40),4,IF(D3&gt;=40,5,FALSE())))))</f>
        <v>1</v>
      </c>
      <c r="B3" s="6" t="n">
        <v>79</v>
      </c>
      <c r="C3" s="9" t="n">
        <v>1</v>
      </c>
      <c r="D3" s="10" t="n">
        <v>0.767345253301934</v>
      </c>
      <c r="E3" s="10" t="n">
        <v>6.24577475293533</v>
      </c>
      <c r="F3" s="10" t="n">
        <v>-0.379290878371819</v>
      </c>
      <c r="G3" s="11"/>
      <c r="H3" s="9" t="n">
        <v>278</v>
      </c>
      <c r="I3" s="9"/>
      <c r="J3" s="9" t="s">
        <v>22</v>
      </c>
      <c r="K3" s="9" t="n">
        <v>20</v>
      </c>
      <c r="L3" s="9" t="n">
        <v>20</v>
      </c>
      <c r="M3" s="9" t="n">
        <v>18.75</v>
      </c>
      <c r="N3" s="9" t="n">
        <v>8.25</v>
      </c>
      <c r="O3" s="9" t="n">
        <v>-1.25</v>
      </c>
      <c r="P3" s="9"/>
      <c r="Q3" s="12" t="n">
        <v>11</v>
      </c>
      <c r="R3" s="12"/>
      <c r="S3" s="4" t="n">
        <f aca="false">IF(J3="H",K3/L3*M3-K3/L3*O3+P3,M3)</f>
        <v>20</v>
      </c>
      <c r="T3" s="4" t="n">
        <f aca="false">IF(J3="H",K3/L3*N3-K3/L3*O3+P3,N3)</f>
        <v>9.5</v>
      </c>
      <c r="U3" s="5" t="n">
        <v>-99</v>
      </c>
      <c r="V3" s="5" t="n">
        <v>-99</v>
      </c>
    </row>
    <row r="4" customFormat="false" ht="18" hidden="false" customHeight="true" outlineLevel="0" collapsed="false">
      <c r="A4" s="9" t="n">
        <f aca="false">IF(D4&lt;10,1,IF(AND(D4&gt;=10,D4&lt;20),2,IF(AND(D4&gt;=20,D4&lt;30),3,IF(AND(D4&gt;=30,D4&lt;40),4,IF(D4&gt;=40,5,FALSE())))))</f>
        <v>1</v>
      </c>
      <c r="B4" s="6" t="n">
        <v>64</v>
      </c>
      <c r="C4" s="9" t="n">
        <v>1</v>
      </c>
      <c r="D4" s="10" t="n">
        <v>6.41896221364455</v>
      </c>
      <c r="E4" s="10" t="n">
        <v>10.3896762827051</v>
      </c>
      <c r="F4" s="10" t="n">
        <v>-0.229754410048614</v>
      </c>
      <c r="G4" s="11"/>
      <c r="H4" s="9" t="n">
        <v>286</v>
      </c>
      <c r="I4" s="9"/>
      <c r="J4" s="9" t="s">
        <v>22</v>
      </c>
      <c r="K4" s="9" t="n">
        <v>20</v>
      </c>
      <c r="L4" s="9" t="n">
        <v>20</v>
      </c>
      <c r="M4" s="9" t="n">
        <v>19.25</v>
      </c>
      <c r="N4" s="9" t="n">
        <v>10</v>
      </c>
      <c r="O4" s="9" t="n">
        <v>-1.25</v>
      </c>
      <c r="P4" s="9"/>
      <c r="Q4" s="12" t="n">
        <v>11</v>
      </c>
      <c r="R4" s="12" t="s">
        <v>23</v>
      </c>
      <c r="S4" s="4" t="n">
        <f aca="false">IF(J4="H",K4/L4*M4-K4/L4*O4+P4,M4)</f>
        <v>20.5</v>
      </c>
      <c r="T4" s="4" t="n">
        <f aca="false">IF(J4="H",K4/L4*N4-K4/L4*O4+P4,N4)</f>
        <v>11.25</v>
      </c>
      <c r="U4" s="5" t="n">
        <v>-99</v>
      </c>
      <c r="V4" s="5" t="n">
        <v>-99</v>
      </c>
    </row>
    <row r="5" customFormat="false" ht="18" hidden="false" customHeight="true" outlineLevel="0" collapsed="false">
      <c r="A5" s="9" t="n">
        <f aca="false">IF(D5&lt;10,1,IF(AND(D5&gt;=10,D5&lt;20),2,IF(AND(D5&gt;=20,D5&lt;30),3,IF(AND(D5&gt;=30,D5&lt;40),4,IF(D5&gt;=40,5,FALSE())))))</f>
        <v>1</v>
      </c>
      <c r="B5" s="6" t="n">
        <v>63</v>
      </c>
      <c r="C5" s="9" t="n">
        <v>1</v>
      </c>
      <c r="D5" s="10" t="n">
        <v>4.30126247616297</v>
      </c>
      <c r="E5" s="10" t="n">
        <v>12.0391692661411</v>
      </c>
      <c r="F5" s="10" t="n">
        <v>-0.22845379634425</v>
      </c>
      <c r="G5" s="11"/>
      <c r="H5" s="9" t="n">
        <v>226</v>
      </c>
      <c r="I5" s="9"/>
      <c r="J5" s="9" t="s">
        <v>22</v>
      </c>
      <c r="K5" s="9" t="n">
        <v>20</v>
      </c>
      <c r="L5" s="9" t="n">
        <v>20</v>
      </c>
      <c r="M5" s="9" t="n">
        <v>18.5</v>
      </c>
      <c r="N5" s="9" t="n">
        <v>8</v>
      </c>
      <c r="O5" s="9" t="n">
        <v>-1.3</v>
      </c>
      <c r="P5" s="9"/>
      <c r="Q5" s="12" t="n">
        <v>11</v>
      </c>
      <c r="R5" s="12" t="s">
        <v>23</v>
      </c>
      <c r="S5" s="4" t="n">
        <f aca="false">IF(J5="H",K5/L5*M5-K5/L5*O5+P5,M5)</f>
        <v>19.8</v>
      </c>
      <c r="T5" s="4" t="n">
        <f aca="false">IF(J5="H",K5/L5*N5-K5/L5*O5+P5,N5)</f>
        <v>9.3</v>
      </c>
      <c r="U5" s="5" t="n">
        <v>4.47</v>
      </c>
      <c r="V5" s="5" t="n">
        <v>3.96</v>
      </c>
    </row>
    <row r="6" customFormat="false" ht="18" hidden="false" customHeight="true" outlineLevel="0" collapsed="false">
      <c r="A6" s="9" t="n">
        <f aca="false">IF(D6&lt;10,1,IF(AND(D6&gt;=10,D6&lt;20),2,IF(AND(D6&gt;=20,D6&lt;30),3,IF(AND(D6&gt;=30,D6&lt;40),4,IF(D6&gt;=40,5,FALSE())))))</f>
        <v>1</v>
      </c>
      <c r="B6" s="6" t="n">
        <v>61</v>
      </c>
      <c r="C6" s="9" t="n">
        <v>1</v>
      </c>
      <c r="D6" s="10" t="n">
        <v>1.03214096293444</v>
      </c>
      <c r="E6" s="10" t="n">
        <v>14.9179589044217</v>
      </c>
      <c r="F6" s="10" t="n">
        <v>-0.397557733863593</v>
      </c>
      <c r="G6" s="11"/>
      <c r="H6" s="9" t="n">
        <v>196</v>
      </c>
      <c r="I6" s="9"/>
      <c r="J6" s="9" t="s">
        <v>22</v>
      </c>
      <c r="K6" s="9" t="n">
        <v>20</v>
      </c>
      <c r="L6" s="9" t="n">
        <v>20</v>
      </c>
      <c r="M6" s="9" t="n">
        <v>18.25</v>
      </c>
      <c r="N6" s="9" t="n">
        <v>9.25</v>
      </c>
      <c r="O6" s="9" t="n">
        <v>-1.5</v>
      </c>
      <c r="P6" s="9"/>
      <c r="Q6" s="12" t="n">
        <v>11</v>
      </c>
      <c r="R6" s="12" t="s">
        <v>23</v>
      </c>
      <c r="S6" s="4" t="n">
        <f aca="false">IF(J6="H",K6/L6*M6-K6/L6*O6+P6,M6)</f>
        <v>19.75</v>
      </c>
      <c r="T6" s="4" t="n">
        <f aca="false">IF(J6="H",K6/L6*N6-K6/L6*O6+P6,N6)</f>
        <v>10.75</v>
      </c>
      <c r="U6" s="5" t="n">
        <v>-99</v>
      </c>
      <c r="V6" s="5" t="n">
        <v>-99</v>
      </c>
    </row>
    <row r="7" customFormat="false" ht="18" hidden="false" customHeight="true" outlineLevel="0" collapsed="false">
      <c r="A7" s="9" t="n">
        <f aca="false">IF(D7&lt;10,1,IF(AND(D7&gt;=10,D7&lt;20),2,IF(AND(D7&gt;=20,D7&lt;30),3,IF(AND(D7&gt;=30,D7&lt;40),4,IF(D7&gt;=40,5,FALSE())))))</f>
        <v>1</v>
      </c>
      <c r="B7" s="6" t="n">
        <v>62</v>
      </c>
      <c r="C7" s="9" t="n">
        <v>1</v>
      </c>
      <c r="D7" s="10" t="n">
        <v>1.82817784964625</v>
      </c>
      <c r="E7" s="10" t="n">
        <v>18.0137864720469</v>
      </c>
      <c r="F7" s="10" t="n">
        <v>-0.314665494416262</v>
      </c>
      <c r="G7" s="11"/>
      <c r="H7" s="9" t="n">
        <v>255</v>
      </c>
      <c r="I7" s="9"/>
      <c r="J7" s="9" t="s">
        <v>22</v>
      </c>
      <c r="K7" s="9" t="n">
        <v>20</v>
      </c>
      <c r="L7" s="9" t="n">
        <v>20</v>
      </c>
      <c r="M7" s="9" t="n">
        <v>18</v>
      </c>
      <c r="N7" s="9" t="n">
        <v>10</v>
      </c>
      <c r="O7" s="9" t="n">
        <v>-1.5</v>
      </c>
      <c r="P7" s="9"/>
      <c r="Q7" s="12" t="n">
        <v>11</v>
      </c>
      <c r="R7" s="12"/>
      <c r="S7" s="4" t="n">
        <f aca="false">IF(J7="H",K7/L7*M7-K7/L7*O7+P7,M7)</f>
        <v>19.5</v>
      </c>
      <c r="T7" s="4" t="n">
        <f aca="false">IF(J7="H",K7/L7*N7-K7/L7*O7+P7,N7)</f>
        <v>11.5</v>
      </c>
      <c r="U7" s="5" t="n">
        <v>-99</v>
      </c>
      <c r="V7" s="5" t="n">
        <v>-99</v>
      </c>
    </row>
    <row r="8" customFormat="false" ht="18" hidden="false" customHeight="true" outlineLevel="0" collapsed="false">
      <c r="A8" s="9" t="n">
        <f aca="false">IF(D8&lt;10,1,IF(AND(D8&gt;=10,D8&lt;20),2,IF(AND(D8&gt;=20,D8&lt;30),3,IF(AND(D8&gt;=30,D8&lt;40),4,IF(D8&gt;=40,5,FALSE())))))</f>
        <v>1</v>
      </c>
      <c r="B8" s="6" t="n">
        <v>43</v>
      </c>
      <c r="C8" s="9" t="n">
        <v>1</v>
      </c>
      <c r="D8" s="10" t="n">
        <v>7.58381657301831</v>
      </c>
      <c r="E8" s="10" t="n">
        <v>20.8290680968439</v>
      </c>
      <c r="F8" s="10" t="n">
        <v>-0.273972559626724</v>
      </c>
      <c r="G8" s="11"/>
      <c r="H8" s="9" t="n">
        <v>228</v>
      </c>
      <c r="I8" s="9"/>
      <c r="J8" s="9" t="s">
        <v>22</v>
      </c>
      <c r="K8" s="9" t="n">
        <v>20</v>
      </c>
      <c r="L8" s="9" t="n">
        <v>20</v>
      </c>
      <c r="M8" s="9" t="n">
        <v>19.25</v>
      </c>
      <c r="N8" s="9" t="n">
        <v>10.5</v>
      </c>
      <c r="O8" s="9" t="n">
        <v>-1.5</v>
      </c>
      <c r="P8" s="9"/>
      <c r="Q8" s="12" t="n">
        <v>11</v>
      </c>
      <c r="R8" s="12"/>
      <c r="S8" s="4" t="n">
        <f aca="false">IF(J8="H",K8/L8*M8-K8/L8*O8+P8,M8)</f>
        <v>20.75</v>
      </c>
      <c r="T8" s="4" t="n">
        <f aca="false">IF(J8="H",K8/L8*N8-K8/L8*O8+P8,N8)</f>
        <v>12</v>
      </c>
      <c r="U8" s="5" t="n">
        <v>-99</v>
      </c>
      <c r="V8" s="5" t="n">
        <v>-99</v>
      </c>
    </row>
    <row r="9" customFormat="false" ht="18" hidden="false" customHeight="true" outlineLevel="0" collapsed="false">
      <c r="A9" s="9" t="n">
        <f aca="false">IF(D9&lt;10,1,IF(AND(D9&gt;=10,D9&lt;20),2,IF(AND(D9&gt;=20,D9&lt;30),3,IF(AND(D9&gt;=30,D9&lt;40),4,IF(D9&gt;=40,5,FALSE())))))</f>
        <v>1</v>
      </c>
      <c r="B9" s="6" t="n">
        <v>40</v>
      </c>
      <c r="C9" s="9" t="n">
        <v>1</v>
      </c>
      <c r="D9" s="10" t="n">
        <v>5.30356984201662</v>
      </c>
      <c r="E9" s="10" t="n">
        <v>22.9037364176736</v>
      </c>
      <c r="F9" s="10" t="n">
        <v>-0.287903580579408</v>
      </c>
      <c r="G9" s="11"/>
      <c r="H9" s="9" t="n">
        <v>282</v>
      </c>
      <c r="I9" s="9"/>
      <c r="J9" s="9" t="s">
        <v>22</v>
      </c>
      <c r="K9" s="9" t="n">
        <v>20</v>
      </c>
      <c r="L9" s="9" t="n">
        <v>20</v>
      </c>
      <c r="M9" s="9" t="n">
        <v>21</v>
      </c>
      <c r="N9" s="9" t="n">
        <v>12</v>
      </c>
      <c r="O9" s="9" t="n">
        <v>-1.25</v>
      </c>
      <c r="P9" s="9"/>
      <c r="Q9" s="12" t="n">
        <v>11</v>
      </c>
      <c r="R9" s="12"/>
      <c r="S9" s="4" t="n">
        <f aca="false">IF(J9="H",K9/L9*M9-K9/L9*O9+P9,M9)</f>
        <v>22.25</v>
      </c>
      <c r="T9" s="4" t="n">
        <f aca="false">IF(J9="H",K9/L9*N9-K9/L9*O9+P9,N9)</f>
        <v>13.25</v>
      </c>
      <c r="U9" s="5" t="n">
        <v>4.785</v>
      </c>
      <c r="V9" s="5" t="n">
        <v>3.585</v>
      </c>
    </row>
    <row r="10" customFormat="false" ht="18" hidden="false" customHeight="true" outlineLevel="0" collapsed="false">
      <c r="A10" s="9" t="n">
        <f aca="false">IF(D10&lt;10,1,IF(AND(D10&gt;=10,D10&lt;20),2,IF(AND(D10&gt;=20,D10&lt;30),3,IF(AND(D10&gt;=30,D10&lt;40),4,IF(D10&gt;=40,5,FALSE())))))</f>
        <v>1</v>
      </c>
      <c r="B10" s="6" t="n">
        <v>39</v>
      </c>
      <c r="C10" s="9" t="n">
        <v>1</v>
      </c>
      <c r="D10" s="10" t="n">
        <v>3.75395943468925</v>
      </c>
      <c r="E10" s="10" t="n">
        <v>25.2818215950184</v>
      </c>
      <c r="F10" s="10" t="n">
        <v>-0.312381989469117</v>
      </c>
      <c r="G10" s="11"/>
      <c r="H10" s="9" t="n">
        <v>291</v>
      </c>
      <c r="I10" s="9"/>
      <c r="J10" s="9" t="s">
        <v>22</v>
      </c>
      <c r="K10" s="9" t="n">
        <v>20</v>
      </c>
      <c r="L10" s="9" t="n">
        <v>20</v>
      </c>
      <c r="M10" s="9" t="n">
        <v>20.5</v>
      </c>
      <c r="N10" s="9" t="n">
        <v>11.5</v>
      </c>
      <c r="O10" s="9" t="n">
        <v>-1</v>
      </c>
      <c r="P10" s="9"/>
      <c r="Q10" s="12" t="n">
        <v>11</v>
      </c>
      <c r="R10" s="12"/>
      <c r="S10" s="4" t="n">
        <f aca="false">IF(J10="H",K10/L10*M10-K10/L10*O10+P10,M10)</f>
        <v>21.5</v>
      </c>
      <c r="T10" s="4" t="n">
        <f aca="false">IF(J10="H",K10/L10*N10-K10/L10*O10+P10,N10)</f>
        <v>12.5</v>
      </c>
      <c r="U10" s="5" t="n">
        <v>-99</v>
      </c>
      <c r="V10" s="5" t="n">
        <v>-99</v>
      </c>
    </row>
    <row r="11" customFormat="false" ht="18" hidden="false" customHeight="true" outlineLevel="0" collapsed="false">
      <c r="A11" s="9" t="n">
        <f aca="false">IF(D11&lt;10,1,IF(AND(D11&gt;=10,D11&lt;20),2,IF(AND(D11&gt;=20,D11&lt;30),3,IF(AND(D11&gt;=30,D11&lt;40),4,IF(D11&gt;=40,5,FALSE())))))</f>
        <v>1</v>
      </c>
      <c r="B11" s="6" t="n">
        <v>42</v>
      </c>
      <c r="C11" s="9" t="n">
        <v>1</v>
      </c>
      <c r="D11" s="10" t="n">
        <v>8.5716345972071</v>
      </c>
      <c r="E11" s="10" t="n">
        <v>26.6246475071152</v>
      </c>
      <c r="F11" s="10" t="n">
        <v>-0.149648983309184</v>
      </c>
      <c r="G11" s="11"/>
      <c r="H11" s="9" t="n">
        <v>264</v>
      </c>
      <c r="I11" s="9"/>
      <c r="J11" s="9" t="s">
        <v>22</v>
      </c>
      <c r="K11" s="9" t="n">
        <v>20</v>
      </c>
      <c r="L11" s="9" t="n">
        <v>20</v>
      </c>
      <c r="M11" s="9" t="n">
        <v>21.5</v>
      </c>
      <c r="N11" s="9" t="n">
        <v>11.25</v>
      </c>
      <c r="O11" s="9" t="n">
        <v>-1.5</v>
      </c>
      <c r="P11" s="9"/>
      <c r="Q11" s="12" t="n">
        <v>11</v>
      </c>
      <c r="R11" s="12"/>
      <c r="S11" s="4" t="n">
        <f aca="false">IF(J11="H",K11/L11*M11-K11/L11*O11+P11,M11)</f>
        <v>23</v>
      </c>
      <c r="T11" s="4" t="n">
        <f aca="false">IF(J11="H",K11/L11*N11-K11/L11*O11+P11,N11)</f>
        <v>12.75</v>
      </c>
      <c r="U11" s="5" t="n">
        <v>-99</v>
      </c>
      <c r="V11" s="5" t="n">
        <v>-99</v>
      </c>
    </row>
    <row r="12" customFormat="false" ht="18" hidden="false" customHeight="true" outlineLevel="0" collapsed="false">
      <c r="A12" s="9" t="n">
        <f aca="false">IF(D12&lt;10,1,IF(AND(D12&gt;=10,D12&lt;20),2,IF(AND(D12&gt;=20,D12&lt;30),3,IF(AND(D12&gt;=30,D12&lt;40),4,IF(D12&gt;=40,5,FALSE())))))</f>
        <v>1</v>
      </c>
      <c r="B12" s="6" t="n">
        <v>41</v>
      </c>
      <c r="C12" s="9" t="n">
        <v>1</v>
      </c>
      <c r="D12" s="10" t="n">
        <v>6.06406693991212</v>
      </c>
      <c r="E12" s="10" t="n">
        <v>28.6799296045599</v>
      </c>
      <c r="F12" s="10" t="n">
        <v>-0.244553971128169</v>
      </c>
      <c r="G12" s="11"/>
      <c r="H12" s="9" t="n">
        <v>220</v>
      </c>
      <c r="I12" s="9"/>
      <c r="J12" s="9" t="s">
        <v>22</v>
      </c>
      <c r="K12" s="9" t="n">
        <v>20</v>
      </c>
      <c r="L12" s="9" t="n">
        <v>20</v>
      </c>
      <c r="M12" s="9" t="n">
        <v>20.5</v>
      </c>
      <c r="N12" s="9" t="n">
        <v>12</v>
      </c>
      <c r="O12" s="6" t="n">
        <v>-0.9</v>
      </c>
      <c r="P12" s="9"/>
      <c r="Q12" s="12" t="n">
        <v>11</v>
      </c>
      <c r="R12" s="12"/>
      <c r="S12" s="4" t="n">
        <f aca="false">IF(J12="H",K12/L12*M12-K12/L12*O12+P12,M12)</f>
        <v>21.4</v>
      </c>
      <c r="T12" s="4" t="n">
        <f aca="false">IF(J12="H",K12/L12*N12-K12/L12*O12+P12,N12)</f>
        <v>12.9</v>
      </c>
      <c r="U12" s="5" t="n">
        <v>-99</v>
      </c>
      <c r="V12" s="5" t="n">
        <v>-99</v>
      </c>
    </row>
    <row r="13" customFormat="false" ht="18" hidden="false" customHeight="true" outlineLevel="0" collapsed="false">
      <c r="A13" s="9" t="n">
        <f aca="false">IF(D13&lt;10,1,IF(AND(D13&gt;=10,D13&lt;20),2,IF(AND(D13&gt;=20,D13&lt;30),3,IF(AND(D13&gt;=30,D13&lt;40),4,IF(D13&gt;=40,5,FALSE())))))</f>
        <v>1</v>
      </c>
      <c r="B13" s="6" t="n">
        <v>22</v>
      </c>
      <c r="C13" s="9" t="n">
        <v>1</v>
      </c>
      <c r="D13" s="10" t="n">
        <v>9.64097050046173</v>
      </c>
      <c r="E13" s="10" t="n">
        <v>31.7456987794012</v>
      </c>
      <c r="F13" s="10" t="n">
        <v>-0.193197047630959</v>
      </c>
      <c r="G13" s="11"/>
      <c r="H13" s="9" t="n">
        <v>203</v>
      </c>
      <c r="I13" s="9"/>
      <c r="J13" s="9" t="s">
        <v>22</v>
      </c>
      <c r="K13" s="9" t="n">
        <v>20</v>
      </c>
      <c r="L13" s="9" t="n">
        <v>20</v>
      </c>
      <c r="M13" s="9" t="n">
        <v>18.75</v>
      </c>
      <c r="N13" s="9" t="n">
        <v>11.5</v>
      </c>
      <c r="O13" s="9" t="n">
        <v>-1.5</v>
      </c>
      <c r="P13" s="9"/>
      <c r="Q13" s="12" t="n">
        <v>11</v>
      </c>
      <c r="R13" s="12" t="s">
        <v>24</v>
      </c>
      <c r="S13" s="4" t="n">
        <f aca="false">IF(J13="H",K13/L13*M13-K13/L13*O13+P13,M13)</f>
        <v>20.25</v>
      </c>
      <c r="T13" s="4" t="n">
        <f aca="false">IF(J13="H",K13/L13*N13-K13/L13*O13+P13,N13)</f>
        <v>13</v>
      </c>
      <c r="U13" s="5" t="n">
        <v>3.795</v>
      </c>
      <c r="V13" s="5" t="n">
        <v>3.775</v>
      </c>
    </row>
    <row r="14" customFormat="false" ht="18" hidden="false" customHeight="true" outlineLevel="0" collapsed="false">
      <c r="A14" s="9" t="n">
        <f aca="false">IF(D14&lt;10,1,IF(AND(D14&gt;=10,D14&lt;20),2,IF(AND(D14&gt;=20,D14&lt;30),3,IF(AND(D14&gt;=30,D14&lt;40),4,IF(D14&gt;=40,5,FALSE())))))</f>
        <v>1</v>
      </c>
      <c r="B14" s="6" t="n">
        <v>21</v>
      </c>
      <c r="C14" s="9" t="n">
        <v>1</v>
      </c>
      <c r="D14" s="10" t="n">
        <v>6.33308961703151</v>
      </c>
      <c r="E14" s="10" t="n">
        <v>33.2056717547576</v>
      </c>
      <c r="F14" s="10" t="n">
        <v>-0.184670352472399</v>
      </c>
      <c r="G14" s="11"/>
      <c r="H14" s="9" t="n">
        <v>244</v>
      </c>
      <c r="I14" s="9"/>
      <c r="J14" s="9" t="s">
        <v>22</v>
      </c>
      <c r="K14" s="9" t="n">
        <v>20</v>
      </c>
      <c r="L14" s="9" t="n">
        <v>20</v>
      </c>
      <c r="M14" s="9" t="n">
        <v>19</v>
      </c>
      <c r="N14" s="9" t="n">
        <v>9.75</v>
      </c>
      <c r="O14" s="9" t="n">
        <v>-1.5</v>
      </c>
      <c r="P14" s="9"/>
      <c r="Q14" s="12" t="n">
        <v>11</v>
      </c>
      <c r="R14" s="12"/>
      <c r="S14" s="4" t="n">
        <f aca="false">IF(J14="H",K14/L14*M14-K14/L14*O14+P14,M14)</f>
        <v>20.5</v>
      </c>
      <c r="T14" s="4" t="n">
        <f aca="false">IF(J14="H",K14/L14*N14-K14/L14*O14+P14,N14)</f>
        <v>11.25</v>
      </c>
      <c r="U14" s="5" t="n">
        <v>-99</v>
      </c>
      <c r="V14" s="5" t="n">
        <v>-99</v>
      </c>
    </row>
    <row r="15" customFormat="false" ht="18" hidden="false" customHeight="true" outlineLevel="0" collapsed="false">
      <c r="A15" s="9" t="n">
        <f aca="false">IF(D15&lt;10,1,IF(AND(D15&gt;=10,D15&lt;20),2,IF(AND(D15&gt;=20,D15&lt;30),3,IF(AND(D15&gt;=30,D15&lt;40),4,IF(D15&gt;=40,5,FALSE())))))</f>
        <v>1</v>
      </c>
      <c r="B15" s="6" t="n">
        <v>3</v>
      </c>
      <c r="C15" s="9" t="n">
        <v>1</v>
      </c>
      <c r="D15" s="10" t="n">
        <v>4.96744950708444</v>
      </c>
      <c r="E15" s="10" t="n">
        <v>40.411738885091</v>
      </c>
      <c r="F15" s="10" t="n">
        <v>-0.129500554890634</v>
      </c>
      <c r="G15" s="11"/>
      <c r="H15" s="9" t="n">
        <v>238</v>
      </c>
      <c r="I15" s="9"/>
      <c r="J15" s="9" t="s">
        <v>22</v>
      </c>
      <c r="K15" s="9" t="n">
        <v>20</v>
      </c>
      <c r="L15" s="9" t="n">
        <v>20</v>
      </c>
      <c r="M15" s="9" t="n">
        <v>17.75</v>
      </c>
      <c r="N15" s="9" t="n">
        <v>8.25</v>
      </c>
      <c r="O15" s="9" t="n">
        <v>-1.25</v>
      </c>
      <c r="P15" s="9"/>
      <c r="Q15" s="12" t="n">
        <v>11</v>
      </c>
      <c r="R15" s="12"/>
      <c r="S15" s="4" t="n">
        <f aca="false">IF(J15="H",K15/L15*M15-K15/L15*O15+P15,M15)</f>
        <v>19</v>
      </c>
      <c r="T15" s="4" t="n">
        <f aca="false">IF(J15="H",K15/L15*N15-K15/L15*O15+P15,N15)</f>
        <v>9.5</v>
      </c>
      <c r="U15" s="5" t="n">
        <v>-99</v>
      </c>
      <c r="V15" s="5" t="n">
        <v>-99</v>
      </c>
    </row>
    <row r="16" customFormat="false" ht="18" hidden="false" customHeight="true" outlineLevel="0" collapsed="false">
      <c r="A16" s="9" t="n">
        <f aca="false">IF(D16&lt;10,1,IF(AND(D16&gt;=10,D16&lt;20),2,IF(AND(D16&gt;=20,D16&lt;30),3,IF(AND(D16&gt;=30,D16&lt;40),4,IF(D16&gt;=40,5,FALSE())))))</f>
        <v>1</v>
      </c>
      <c r="B16" s="6" t="n">
        <v>2</v>
      </c>
      <c r="C16" s="9" t="n">
        <v>1</v>
      </c>
      <c r="D16" s="10" t="n">
        <v>2.27714390693628</v>
      </c>
      <c r="E16" s="10" t="n">
        <v>41.0525238749239</v>
      </c>
      <c r="F16" s="10" t="n">
        <v>-0.192434036387075</v>
      </c>
      <c r="G16" s="11"/>
      <c r="H16" s="9" t="n">
        <v>289</v>
      </c>
      <c r="I16" s="9"/>
      <c r="J16" s="9" t="s">
        <v>22</v>
      </c>
      <c r="K16" s="9" t="n">
        <v>20</v>
      </c>
      <c r="L16" s="9" t="n">
        <v>20</v>
      </c>
      <c r="M16" s="9" t="n">
        <v>20.25</v>
      </c>
      <c r="N16" s="9" t="n">
        <v>10</v>
      </c>
      <c r="O16" s="9" t="n">
        <v>-1.25</v>
      </c>
      <c r="P16" s="9"/>
      <c r="Q16" s="12" t="n">
        <v>11</v>
      </c>
      <c r="R16" s="12"/>
      <c r="S16" s="4" t="n">
        <f aca="false">IF(J16="H",K16/L16*M16-K16/L16*O16+P16,M16)</f>
        <v>21.5</v>
      </c>
      <c r="T16" s="4" t="n">
        <f aca="false">IF(J16="H",K16/L16*N16-K16/L16*O16+P16,N16)</f>
        <v>11.25</v>
      </c>
      <c r="U16" s="5" t="n">
        <v>-99</v>
      </c>
      <c r="V16" s="5" t="n">
        <v>-99</v>
      </c>
    </row>
    <row r="17" customFormat="false" ht="18" hidden="false" customHeight="true" outlineLevel="0" collapsed="false">
      <c r="A17" s="9" t="n">
        <f aca="false">IF(D17&lt;10,1,IF(AND(D17&gt;=10,D17&lt;20),2,IF(AND(D17&gt;=20,D17&lt;30),3,IF(AND(D17&gt;=30,D17&lt;40),4,IF(D17&gt;=40,5,FALSE())))))</f>
        <v>1</v>
      </c>
      <c r="B17" s="6" t="n">
        <v>1</v>
      </c>
      <c r="C17" s="9" t="n">
        <v>1</v>
      </c>
      <c r="D17" s="10" t="n">
        <v>0.843568351832991</v>
      </c>
      <c r="E17" s="10" t="n">
        <v>48.7671877081878</v>
      </c>
      <c r="F17" s="10" t="n">
        <v>-0.389425205928292</v>
      </c>
      <c r="G17" s="11"/>
      <c r="H17" s="9" t="n">
        <v>284</v>
      </c>
      <c r="I17" s="9"/>
      <c r="J17" s="9" t="s">
        <v>22</v>
      </c>
      <c r="K17" s="9" t="n">
        <v>20</v>
      </c>
      <c r="L17" s="9" t="n">
        <v>20</v>
      </c>
      <c r="M17" s="9" t="n">
        <v>18.25</v>
      </c>
      <c r="N17" s="9" t="n">
        <v>8.25</v>
      </c>
      <c r="O17" s="9" t="n">
        <v>-1.5</v>
      </c>
      <c r="P17" s="9"/>
      <c r="Q17" s="12" t="n">
        <v>11</v>
      </c>
      <c r="R17" s="12"/>
      <c r="S17" s="4" t="n">
        <f aca="false">IF(J17="H",K17/L17*M17-K17/L17*O17+P17,M17)</f>
        <v>19.75</v>
      </c>
      <c r="T17" s="4" t="n">
        <f aca="false">IF(J17="H",K17/L17*N17-K17/L17*O17+P17,N17)</f>
        <v>9.75</v>
      </c>
      <c r="U17" s="5" t="n">
        <v>5.21</v>
      </c>
      <c r="V17" s="5" t="n">
        <v>4.265</v>
      </c>
    </row>
    <row r="18" customFormat="false" ht="18" hidden="false" customHeight="true" outlineLevel="0" collapsed="false">
      <c r="A18" s="9" t="n">
        <f aca="false">IF(D18&lt;10,1,IF(AND(D18&gt;=10,D18&lt;20),2,IF(AND(D18&gt;=20,D18&lt;30),3,IF(AND(D18&gt;=30,D18&lt;40),4,IF(D18&gt;=40,5,FALSE())))))</f>
        <v>1</v>
      </c>
      <c r="B18" s="6" t="n">
        <v>4</v>
      </c>
      <c r="C18" s="9" t="n">
        <v>1</v>
      </c>
      <c r="D18" s="10" t="n">
        <v>7.36757069636761</v>
      </c>
      <c r="E18" s="10" t="n">
        <v>49.3905330010617</v>
      </c>
      <c r="F18" s="10" t="n">
        <v>-0.213643752820135</v>
      </c>
      <c r="G18" s="11"/>
      <c r="H18" s="9" t="n">
        <v>256</v>
      </c>
      <c r="I18" s="9"/>
      <c r="J18" s="9" t="s">
        <v>22</v>
      </c>
      <c r="K18" s="9" t="n">
        <v>20</v>
      </c>
      <c r="L18" s="9" t="n">
        <v>20</v>
      </c>
      <c r="M18" s="9" t="n">
        <v>19</v>
      </c>
      <c r="N18" s="9" t="n">
        <v>9.5</v>
      </c>
      <c r="O18" s="6" t="n">
        <v>-1</v>
      </c>
      <c r="P18" s="9"/>
      <c r="Q18" s="12" t="n">
        <v>11</v>
      </c>
      <c r="R18" s="12"/>
      <c r="S18" s="4" t="n">
        <f aca="false">IF(J18="H",K18/L18*M18-K18/L18*O18+P18,M18)</f>
        <v>20</v>
      </c>
      <c r="T18" s="4" t="n">
        <f aca="false">IF(J18="H",K18/L18*N18-K18/L18*O18+P18,N18)</f>
        <v>10.5</v>
      </c>
      <c r="U18" s="5" t="n">
        <v>-99</v>
      </c>
      <c r="V18" s="5" t="n">
        <v>-99</v>
      </c>
    </row>
    <row r="19" customFormat="false" ht="18" hidden="false" customHeight="true" outlineLevel="0" collapsed="false">
      <c r="A19" s="9" t="n">
        <f aca="false">IF(D19&lt;10,1,IF(AND(D19&gt;=10,D19&lt;20),2,IF(AND(D19&gt;=20,D19&lt;30),3,IF(AND(D19&gt;=30,D19&lt;40),4,IF(D19&gt;=40,5,FALSE())))))</f>
        <v>2</v>
      </c>
      <c r="B19" s="6" t="n">
        <v>82</v>
      </c>
      <c r="C19" s="9" t="n">
        <v>1</v>
      </c>
      <c r="D19" s="10" t="n">
        <v>16.354767693275</v>
      </c>
      <c r="E19" s="10" t="n">
        <v>1.39025216315095</v>
      </c>
      <c r="F19" s="10" t="n">
        <v>-0.180204799085306</v>
      </c>
      <c r="G19" s="11"/>
      <c r="H19" s="9" t="n">
        <v>286</v>
      </c>
      <c r="I19" s="9"/>
      <c r="J19" s="9" t="s">
        <v>22</v>
      </c>
      <c r="K19" s="9" t="n">
        <v>20</v>
      </c>
      <c r="L19" s="9" t="n">
        <v>20</v>
      </c>
      <c r="M19" s="9" t="n">
        <v>17.5</v>
      </c>
      <c r="N19" s="9" t="n">
        <v>8.25</v>
      </c>
      <c r="O19" s="9" t="n">
        <v>-1.75</v>
      </c>
      <c r="P19" s="9"/>
      <c r="Q19" s="12" t="n">
        <v>11</v>
      </c>
      <c r="R19" s="12"/>
      <c r="S19" s="4" t="n">
        <f aca="false">IF(J19="H",K19/L19*M19-K19/L19*O19+P19,M19)</f>
        <v>19.25</v>
      </c>
      <c r="T19" s="4" t="n">
        <f aca="false">IF(J19="H",K19/L19*N19-K19/L19*O19+P19,N19)</f>
        <v>10</v>
      </c>
      <c r="U19" s="5" t="n">
        <v>-99</v>
      </c>
      <c r="V19" s="5" t="n">
        <v>-99</v>
      </c>
    </row>
    <row r="20" customFormat="false" ht="18" hidden="false" customHeight="true" outlineLevel="0" collapsed="false">
      <c r="A20" s="9" t="n">
        <f aca="false">IF(D20&lt;10,1,IF(AND(D20&gt;=10,D20&lt;20),2,IF(AND(D20&gt;=20,D20&lt;30),3,IF(AND(D20&gt;=30,D20&lt;40),4,IF(D20&gt;=40,5,FALSE())))))</f>
        <v>2</v>
      </c>
      <c r="B20" s="6" t="n">
        <v>81</v>
      </c>
      <c r="C20" s="9" t="n">
        <v>1</v>
      </c>
      <c r="D20" s="10" t="n">
        <v>12.4143320957451</v>
      </c>
      <c r="E20" s="10" t="n">
        <v>5.56776478829095</v>
      </c>
      <c r="F20" s="10" t="n">
        <v>-0.146264290665312</v>
      </c>
      <c r="G20" s="11"/>
      <c r="H20" s="9" t="n">
        <v>311</v>
      </c>
      <c r="I20" s="9"/>
      <c r="J20" s="9" t="s">
        <v>22</v>
      </c>
      <c r="K20" s="9" t="n">
        <v>20</v>
      </c>
      <c r="L20" s="9" t="n">
        <v>20</v>
      </c>
      <c r="M20" s="9" t="n">
        <v>19.5</v>
      </c>
      <c r="N20" s="9" t="n">
        <v>8.75</v>
      </c>
      <c r="O20" s="9" t="n">
        <v>-1.5</v>
      </c>
      <c r="P20" s="9"/>
      <c r="Q20" s="12" t="n">
        <v>11</v>
      </c>
      <c r="R20" s="12"/>
      <c r="S20" s="4" t="n">
        <f aca="false">IF(J20="H",K20/L20*M20-K20/L20*O20+P20,M20)</f>
        <v>21</v>
      </c>
      <c r="T20" s="4" t="n">
        <f aca="false">IF(J20="H",K20/L20*N20-K20/L20*O20+P20,N20)</f>
        <v>10.25</v>
      </c>
      <c r="U20" s="5" t="n">
        <v>-99</v>
      </c>
      <c r="V20" s="5" t="n">
        <v>-99</v>
      </c>
    </row>
    <row r="21" customFormat="false" ht="18" hidden="false" customHeight="true" outlineLevel="0" collapsed="false">
      <c r="A21" s="9" t="n">
        <f aca="false">IF(D21&lt;10,1,IF(AND(D21&gt;=10,D21&lt;20),2,IF(AND(D21&gt;=20,D21&lt;30),3,IF(AND(D21&gt;=30,D21&lt;40),4,IF(D21&gt;=40,5,FALSE())))))</f>
        <v>2</v>
      </c>
      <c r="B21" s="6" t="n">
        <v>67</v>
      </c>
      <c r="C21" s="9" t="n">
        <v>1</v>
      </c>
      <c r="D21" s="10" t="n">
        <v>16.457949870779</v>
      </c>
      <c r="E21" s="10" t="n">
        <v>11.1072031108195</v>
      </c>
      <c r="F21" s="10" t="n">
        <v>-0.172470416254104</v>
      </c>
      <c r="G21" s="11"/>
      <c r="H21" s="9" t="n">
        <v>299</v>
      </c>
      <c r="I21" s="9"/>
      <c r="J21" s="9" t="s">
        <v>22</v>
      </c>
      <c r="K21" s="9" t="n">
        <v>20</v>
      </c>
      <c r="L21" s="9" t="n">
        <v>20</v>
      </c>
      <c r="M21" s="9" t="n">
        <v>20</v>
      </c>
      <c r="N21" s="9" t="n">
        <v>8.5</v>
      </c>
      <c r="O21" s="9" t="n">
        <v>-1.5</v>
      </c>
      <c r="P21" s="9"/>
      <c r="Q21" s="12" t="n">
        <v>11</v>
      </c>
      <c r="R21" s="12"/>
      <c r="S21" s="4" t="n">
        <f aca="false">IF(J21="H",K21/L21*M21-K21/L21*O21+P21,M21)</f>
        <v>21.5</v>
      </c>
      <c r="T21" s="4" t="n">
        <f aca="false">IF(J21="H",K21/L21*N21-K21/L21*O21+P21,N21)</f>
        <v>10</v>
      </c>
      <c r="U21" s="5" t="n">
        <v>5.285</v>
      </c>
      <c r="V21" s="5" t="n">
        <v>3.95</v>
      </c>
    </row>
    <row r="22" customFormat="false" ht="18" hidden="false" customHeight="true" outlineLevel="0" collapsed="false">
      <c r="A22" s="9" t="n">
        <f aca="false">IF(D22&lt;10,1,IF(AND(D22&gt;=10,D22&lt;20),2,IF(AND(D22&gt;=20,D22&lt;30),3,IF(AND(D22&gt;=30,D22&lt;40),4,IF(D22&gt;=40,5,FALSE())))))</f>
        <v>2</v>
      </c>
      <c r="B22" s="6" t="n">
        <v>65</v>
      </c>
      <c r="C22" s="9" t="n">
        <v>1</v>
      </c>
      <c r="D22" s="10" t="n">
        <v>11.1867287560408</v>
      </c>
      <c r="E22" s="10" t="n">
        <v>12.7800713470976</v>
      </c>
      <c r="F22" s="10" t="n">
        <v>-0.121218481442178</v>
      </c>
      <c r="G22" s="11"/>
      <c r="H22" s="9" t="n">
        <v>259</v>
      </c>
      <c r="I22" s="9"/>
      <c r="J22" s="9" t="s">
        <v>22</v>
      </c>
      <c r="K22" s="9" t="n">
        <v>20</v>
      </c>
      <c r="L22" s="9" t="n">
        <v>20</v>
      </c>
      <c r="M22" s="9" t="n">
        <v>20</v>
      </c>
      <c r="N22" s="9" t="n">
        <v>9.5</v>
      </c>
      <c r="O22" s="9" t="n">
        <v>-1.25</v>
      </c>
      <c r="P22" s="9"/>
      <c r="Q22" s="12" t="n">
        <v>11</v>
      </c>
      <c r="R22" s="12"/>
      <c r="S22" s="4" t="n">
        <f aca="false">IF(J22="H",K22/L22*M22-K22/L22*O22+P22,M22)</f>
        <v>21.25</v>
      </c>
      <c r="T22" s="4" t="n">
        <f aca="false">IF(J22="H",K22/L22*N22-K22/L22*O22+P22,N22)</f>
        <v>10.75</v>
      </c>
      <c r="U22" s="5" t="n">
        <v>-99</v>
      </c>
      <c r="V22" s="5" t="n">
        <v>-99</v>
      </c>
    </row>
    <row r="23" customFormat="false" ht="18" hidden="false" customHeight="true" outlineLevel="0" collapsed="false">
      <c r="A23" s="9" t="n">
        <f aca="false">IF(D23&lt;10,1,IF(AND(D23&gt;=10,D23&lt;20),2,IF(AND(D23&gt;=20,D23&lt;30),3,IF(AND(D23&gt;=30,D23&lt;40),4,IF(D23&gt;=40,5,FALSE())))))</f>
        <v>2</v>
      </c>
      <c r="B23" s="6" t="n">
        <v>66</v>
      </c>
      <c r="C23" s="9" t="n">
        <v>1</v>
      </c>
      <c r="D23" s="10" t="n">
        <v>15.6022004465767</v>
      </c>
      <c r="E23" s="10" t="n">
        <v>13.7088847137149</v>
      </c>
      <c r="F23" s="10" t="n">
        <v>-0.0314581863028946</v>
      </c>
      <c r="G23" s="11"/>
      <c r="H23" s="9" t="n">
        <v>225</v>
      </c>
      <c r="I23" s="9"/>
      <c r="J23" s="9" t="s">
        <v>22</v>
      </c>
      <c r="K23" s="9" t="n">
        <v>20</v>
      </c>
      <c r="L23" s="9" t="n">
        <v>20</v>
      </c>
      <c r="M23" s="9" t="n">
        <v>20.5</v>
      </c>
      <c r="N23" s="9" t="n">
        <v>12.5</v>
      </c>
      <c r="O23" s="9" t="n">
        <v>-1</v>
      </c>
      <c r="P23" s="9"/>
      <c r="Q23" s="12" t="n">
        <v>11</v>
      </c>
      <c r="R23" s="12"/>
      <c r="S23" s="4" t="n">
        <f aca="false">IF(J23="H",K23/L23*M23-K23/L23*O23+P23,M23)</f>
        <v>21.5</v>
      </c>
      <c r="T23" s="4" t="n">
        <f aca="false">IF(J23="H",K23/L23*N23-K23/L23*O23+P23,N23)</f>
        <v>13.5</v>
      </c>
      <c r="U23" s="5" t="n">
        <v>-99</v>
      </c>
      <c r="V23" s="5" t="n">
        <v>-99</v>
      </c>
    </row>
    <row r="24" customFormat="false" ht="18" hidden="false" customHeight="true" outlineLevel="0" collapsed="false">
      <c r="A24" s="9" t="n">
        <f aca="false">IF(D24&lt;10,1,IF(AND(D24&gt;=10,D24&lt;20),2,IF(AND(D24&gt;=20,D24&lt;30),3,IF(AND(D24&gt;=30,D24&lt;40),4,IF(D24&gt;=40,5,FALSE())))))</f>
        <v>2</v>
      </c>
      <c r="B24" s="6" t="n">
        <v>45</v>
      </c>
      <c r="C24" s="9" t="n">
        <v>1</v>
      </c>
      <c r="D24" s="10" t="n">
        <v>19.296616161126</v>
      </c>
      <c r="E24" s="10" t="n">
        <v>18.4205261548567</v>
      </c>
      <c r="F24" s="10" t="n">
        <v>-0.0322743352997707</v>
      </c>
      <c r="G24" s="11"/>
      <c r="H24" s="9" t="n">
        <v>220</v>
      </c>
      <c r="I24" s="9"/>
      <c r="J24" s="9" t="s">
        <v>22</v>
      </c>
      <c r="K24" s="9" t="n">
        <v>20</v>
      </c>
      <c r="L24" s="9" t="n">
        <v>20</v>
      </c>
      <c r="M24" s="9" t="n">
        <v>18.5</v>
      </c>
      <c r="N24" s="9" t="n">
        <v>10.75</v>
      </c>
      <c r="O24" s="9" t="n">
        <v>-1</v>
      </c>
      <c r="P24" s="9"/>
      <c r="Q24" s="12" t="n">
        <v>11</v>
      </c>
      <c r="R24" s="12"/>
      <c r="S24" s="4" t="n">
        <f aca="false">IF(J24="H",K24/L24*M24-K24/L24*O24+P24,M24)</f>
        <v>19.5</v>
      </c>
      <c r="T24" s="4" t="n">
        <f aca="false">IF(J24="H",K24/L24*N24-K24/L24*O24+P24,N24)</f>
        <v>11.75</v>
      </c>
      <c r="U24" s="5" t="n">
        <v>-99</v>
      </c>
      <c r="V24" s="5" t="n">
        <v>-99</v>
      </c>
    </row>
    <row r="25" customFormat="false" ht="18" hidden="false" customHeight="true" outlineLevel="0" collapsed="false">
      <c r="A25" s="9" t="n">
        <f aca="false">IF(D25&lt;10,1,IF(AND(D25&gt;=10,D25&lt;20),2,IF(AND(D25&gt;=20,D25&lt;30),3,IF(AND(D25&gt;=30,D25&lt;40),4,IF(D25&gt;=40,5,FALSE())))))</f>
        <v>2</v>
      </c>
      <c r="B25" s="6" t="n">
        <v>44</v>
      </c>
      <c r="C25" s="9" t="n">
        <v>1</v>
      </c>
      <c r="D25" s="10" t="n">
        <v>12.6090953671719</v>
      </c>
      <c r="E25" s="10" t="n">
        <v>20.3169528433794</v>
      </c>
      <c r="F25" s="10" t="n">
        <v>-0.157307987049155</v>
      </c>
      <c r="G25" s="11"/>
      <c r="H25" s="9" t="n">
        <v>327</v>
      </c>
      <c r="I25" s="9"/>
      <c r="J25" s="9" t="s">
        <v>22</v>
      </c>
      <c r="K25" s="9" t="n">
        <v>20</v>
      </c>
      <c r="L25" s="9" t="n">
        <v>20</v>
      </c>
      <c r="M25" s="9" t="n">
        <v>22</v>
      </c>
      <c r="N25" s="9" t="n">
        <v>10</v>
      </c>
      <c r="O25" s="9" t="n">
        <v>-1.25</v>
      </c>
      <c r="P25" s="9"/>
      <c r="Q25" s="12" t="n">
        <v>11</v>
      </c>
      <c r="R25" s="12"/>
      <c r="S25" s="4" t="n">
        <f aca="false">IF(J25="H",K25/L25*M25-K25/L25*O25+P25,M25)</f>
        <v>23.25</v>
      </c>
      <c r="T25" s="4" t="n">
        <f aca="false">IF(J25="H",K25/L25*N25-K25/L25*O25+P25,N25)</f>
        <v>11.25</v>
      </c>
      <c r="U25" s="5" t="n">
        <v>5.135</v>
      </c>
      <c r="V25" s="5" t="n">
        <v>4.815</v>
      </c>
    </row>
    <row r="26" customFormat="false" ht="18" hidden="false" customHeight="true" outlineLevel="0" collapsed="false">
      <c r="A26" s="9" t="n">
        <f aca="false">IF(D26&lt;10,1,IF(AND(D26&gt;=10,D26&lt;20),2,IF(AND(D26&gt;=20,D26&lt;30),3,IF(AND(D26&gt;=30,D26&lt;40),4,IF(D26&gt;=40,5,FALSE())))))</f>
        <v>2</v>
      </c>
      <c r="B26" s="6" t="n">
        <v>26</v>
      </c>
      <c r="C26" s="9" t="n">
        <v>1</v>
      </c>
      <c r="D26" s="10" t="n">
        <v>18.4973383099856</v>
      </c>
      <c r="E26" s="10" t="n">
        <v>26.427914325928</v>
      </c>
      <c r="F26" s="10" t="n">
        <v>-0.225658506621968</v>
      </c>
      <c r="G26" s="11"/>
      <c r="H26" s="9" t="n">
        <v>213</v>
      </c>
      <c r="I26" s="9"/>
      <c r="J26" s="9" t="s">
        <v>22</v>
      </c>
      <c r="K26" s="9" t="n">
        <v>20</v>
      </c>
      <c r="L26" s="9" t="n">
        <v>20</v>
      </c>
      <c r="M26" s="9" t="n">
        <v>20</v>
      </c>
      <c r="N26" s="9" t="n">
        <v>10.75</v>
      </c>
      <c r="O26" s="9" t="n">
        <v>-1.5</v>
      </c>
      <c r="P26" s="9"/>
      <c r="Q26" s="12" t="n">
        <v>11</v>
      </c>
      <c r="R26" s="12"/>
      <c r="S26" s="4" t="n">
        <f aca="false">IF(J26="H",K26/L26*M26-K26/L26*O26+P26,M26)</f>
        <v>21.5</v>
      </c>
      <c r="T26" s="4" t="n">
        <f aca="false">IF(J26="H",K26/L26*N26-K26/L26*O26+P26,N26)</f>
        <v>12.25</v>
      </c>
      <c r="U26" s="5" t="n">
        <v>-99</v>
      </c>
      <c r="V26" s="5" t="n">
        <v>-99</v>
      </c>
    </row>
    <row r="27" customFormat="false" ht="18" hidden="false" customHeight="true" outlineLevel="0" collapsed="false">
      <c r="A27" s="9" t="n">
        <f aca="false">IF(D27&lt;10,1,IF(AND(D27&gt;=10,D27&lt;20),2,IF(AND(D27&gt;=20,D27&lt;30),3,IF(AND(D27&gt;=30,D27&lt;40),4,IF(D27&gt;=40,5,FALSE())))))</f>
        <v>2</v>
      </c>
      <c r="B27" s="6" t="n">
        <v>25</v>
      </c>
      <c r="C27" s="9" t="n">
        <v>1</v>
      </c>
      <c r="D27" s="10" t="n">
        <v>13.6034653253192</v>
      </c>
      <c r="E27" s="10" t="n">
        <v>30.0636117245513</v>
      </c>
      <c r="F27" s="10" t="n">
        <v>-0.166742722798505</v>
      </c>
      <c r="G27" s="11"/>
      <c r="H27" s="9" t="n">
        <v>246</v>
      </c>
      <c r="I27" s="9"/>
      <c r="J27" s="9" t="s">
        <v>22</v>
      </c>
      <c r="K27" s="9" t="n">
        <v>20</v>
      </c>
      <c r="L27" s="9" t="n">
        <v>20</v>
      </c>
      <c r="M27" s="9" t="n">
        <v>16.75</v>
      </c>
      <c r="N27" s="9" t="n">
        <v>11.5</v>
      </c>
      <c r="O27" s="9" t="n">
        <v>-1.4</v>
      </c>
      <c r="P27" s="9"/>
      <c r="Q27" s="12" t="n">
        <v>11</v>
      </c>
      <c r="R27" s="12"/>
      <c r="S27" s="4" t="n">
        <f aca="false">IF(J27="H",K27/L27*M27-K27/L27*O27+P27,M27)</f>
        <v>18.15</v>
      </c>
      <c r="T27" s="4" t="n">
        <f aca="false">IF(J27="H",K27/L27*N27-K27/L27*O27+P27,N27)</f>
        <v>12.9</v>
      </c>
      <c r="U27" s="5" t="n">
        <v>-99</v>
      </c>
      <c r="V27" s="5" t="n">
        <v>-99</v>
      </c>
    </row>
    <row r="28" customFormat="false" ht="18" hidden="false" customHeight="true" outlineLevel="0" collapsed="false">
      <c r="A28" s="9" t="n">
        <f aca="false">IF(D28&lt;10,1,IF(AND(D28&gt;=10,D28&lt;20),2,IF(AND(D28&gt;=20,D28&lt;30),3,IF(AND(D28&gt;=30,D28&lt;40),4,IF(D28&gt;=40,5,FALSE())))))</f>
        <v>2</v>
      </c>
      <c r="B28" s="6" t="n">
        <v>24</v>
      </c>
      <c r="C28" s="9" t="n">
        <v>1</v>
      </c>
      <c r="D28" s="10" t="n">
        <v>14.8000743966179</v>
      </c>
      <c r="E28" s="10" t="n">
        <v>36.2739862305525</v>
      </c>
      <c r="F28" s="10" t="n">
        <v>-0.00589633259783867</v>
      </c>
      <c r="G28" s="11"/>
      <c r="H28" s="9" t="n">
        <v>284</v>
      </c>
      <c r="I28" s="9"/>
      <c r="J28" s="9" t="s">
        <v>22</v>
      </c>
      <c r="K28" s="9" t="n">
        <v>20</v>
      </c>
      <c r="L28" s="9" t="n">
        <v>20</v>
      </c>
      <c r="M28" s="9" t="n">
        <v>19</v>
      </c>
      <c r="N28" s="9" t="n">
        <v>9.25</v>
      </c>
      <c r="O28" s="9" t="n">
        <v>-1.25</v>
      </c>
      <c r="P28" s="9"/>
      <c r="Q28" s="12" t="n">
        <v>11</v>
      </c>
      <c r="R28" s="12"/>
      <c r="S28" s="4" t="n">
        <f aca="false">IF(J28="H",K28/L28*M28-K28/L28*O28+P28,M28)</f>
        <v>20.25</v>
      </c>
      <c r="T28" s="4" t="n">
        <f aca="false">IF(J28="H",K28/L28*N28-K28/L28*O28+P28,N28)</f>
        <v>10.5</v>
      </c>
      <c r="U28" s="5" t="n">
        <v>-99</v>
      </c>
      <c r="V28" s="5" t="n">
        <v>-99</v>
      </c>
    </row>
    <row r="29" customFormat="false" ht="18" hidden="false" customHeight="true" outlineLevel="0" collapsed="false">
      <c r="A29" s="9" t="n">
        <f aca="false">IF(D29&lt;10,1,IF(AND(D29&gt;=10,D29&lt;20),2,IF(AND(D29&gt;=20,D29&lt;30),3,IF(AND(D29&gt;=30,D29&lt;40),4,IF(D29&gt;=40,5,FALSE())))))</f>
        <v>2</v>
      </c>
      <c r="B29" s="6" t="n">
        <v>23</v>
      </c>
      <c r="C29" s="9" t="n">
        <v>1</v>
      </c>
      <c r="D29" s="10" t="n">
        <v>11.7007790685983</v>
      </c>
      <c r="E29" s="10" t="n">
        <v>37.9176494944161</v>
      </c>
      <c r="F29" s="10" t="n">
        <v>-0.0474231862604901</v>
      </c>
      <c r="G29" s="11"/>
      <c r="H29" s="9" t="n">
        <v>214</v>
      </c>
      <c r="I29" s="9"/>
      <c r="J29" s="9" t="s">
        <v>22</v>
      </c>
      <c r="K29" s="9" t="n">
        <v>20</v>
      </c>
      <c r="L29" s="9" t="n">
        <v>20</v>
      </c>
      <c r="M29" s="9" t="n">
        <v>15.9</v>
      </c>
      <c r="N29" s="9" t="n">
        <v>8.25</v>
      </c>
      <c r="O29" s="6" t="n">
        <v>-0.75</v>
      </c>
      <c r="P29" s="9"/>
      <c r="Q29" s="12" t="n">
        <v>11</v>
      </c>
      <c r="R29" s="12"/>
      <c r="S29" s="4" t="n">
        <f aca="false">IF(J29="H",K29/L29*M29-K29/L29*O29+P29,M29)</f>
        <v>16.65</v>
      </c>
      <c r="T29" s="4" t="n">
        <f aca="false">IF(J29="H",K29/L29*N29-K29/L29*O29+P29,N29)</f>
        <v>9</v>
      </c>
      <c r="U29" s="5" t="n">
        <v>3.725</v>
      </c>
      <c r="V29" s="5" t="n">
        <v>3.275</v>
      </c>
    </row>
    <row r="30" customFormat="false" ht="18" hidden="false" customHeight="true" outlineLevel="0" collapsed="false">
      <c r="A30" s="9" t="n">
        <f aca="false">IF(D30&lt;10,1,IF(AND(D30&gt;=10,D30&lt;20),2,IF(AND(D30&gt;=20,D30&lt;30),3,IF(AND(D30&gt;=30,D30&lt;40),4,IF(D30&gt;=40,5,FALSE())))))</f>
        <v>2</v>
      </c>
      <c r="B30" s="6" t="n">
        <v>8</v>
      </c>
      <c r="C30" s="9" t="n">
        <v>1</v>
      </c>
      <c r="D30" s="10" t="n">
        <v>14.4206287453954</v>
      </c>
      <c r="E30" s="10" t="n">
        <v>40.5335902538042</v>
      </c>
      <c r="F30" s="10" t="n">
        <v>0.0387390630912711</v>
      </c>
      <c r="G30" s="11"/>
      <c r="H30" s="9" t="n">
        <v>233</v>
      </c>
      <c r="I30" s="9"/>
      <c r="J30" s="9" t="s">
        <v>22</v>
      </c>
      <c r="K30" s="9" t="n">
        <v>20</v>
      </c>
      <c r="L30" s="9" t="n">
        <v>20</v>
      </c>
      <c r="M30" s="9" t="n">
        <v>19.25</v>
      </c>
      <c r="N30" s="9" t="n">
        <v>11.5</v>
      </c>
      <c r="O30" s="9" t="n">
        <v>-1</v>
      </c>
      <c r="P30" s="9"/>
      <c r="Q30" s="12" t="n">
        <v>11</v>
      </c>
      <c r="R30" s="12"/>
      <c r="S30" s="4" t="n">
        <f aca="false">IF(J30="H",K30/L30*M30-K30/L30*O30+P30,M30)</f>
        <v>20.25</v>
      </c>
      <c r="T30" s="4" t="n">
        <f aca="false">IF(J30="H",K30/L30*N30-K30/L30*O30+P30,N30)</f>
        <v>12.5</v>
      </c>
      <c r="U30" s="5" t="n">
        <v>-99</v>
      </c>
      <c r="V30" s="5" t="n">
        <v>-99</v>
      </c>
    </row>
    <row r="31" customFormat="false" ht="18" hidden="false" customHeight="true" outlineLevel="0" collapsed="false">
      <c r="A31" s="9" t="n">
        <f aca="false">IF(D31&lt;10,1,IF(AND(D31&gt;=10,D31&lt;20),2,IF(AND(D31&gt;=20,D31&lt;30),3,IF(AND(D31&gt;=30,D31&lt;40),4,IF(D31&gt;=40,5,FALSE())))))</f>
        <v>2</v>
      </c>
      <c r="B31" s="6" t="n">
        <v>6</v>
      </c>
      <c r="C31" s="9" t="n">
        <v>1</v>
      </c>
      <c r="D31" s="10" t="n">
        <v>11.9690984364627</v>
      </c>
      <c r="E31" s="10" t="n">
        <v>42.9837862248991</v>
      </c>
      <c r="F31" s="10" t="n">
        <v>0.0193309886493108</v>
      </c>
      <c r="G31" s="11"/>
      <c r="H31" s="9" t="n">
        <v>245</v>
      </c>
      <c r="I31" s="9"/>
      <c r="J31" s="9" t="s">
        <v>22</v>
      </c>
      <c r="K31" s="9" t="n">
        <v>20</v>
      </c>
      <c r="L31" s="9" t="n">
        <v>20</v>
      </c>
      <c r="M31" s="9" t="n">
        <v>22</v>
      </c>
      <c r="N31" s="9" t="n">
        <v>12</v>
      </c>
      <c r="O31" s="9" t="n">
        <v>-1.25</v>
      </c>
      <c r="P31" s="9"/>
      <c r="Q31" s="12" t="n">
        <v>11</v>
      </c>
      <c r="R31" s="12"/>
      <c r="S31" s="4" t="n">
        <f aca="false">IF(J31="H",K31/L31*M31-K31/L31*O31+P31,M31)</f>
        <v>23.25</v>
      </c>
      <c r="T31" s="4" t="n">
        <f aca="false">IF(J31="H",K31/L31*N31-K31/L31*O31+P31,N31)</f>
        <v>13.25</v>
      </c>
      <c r="U31" s="5" t="n">
        <v>-99</v>
      </c>
      <c r="V31" s="5" t="n">
        <v>-99</v>
      </c>
    </row>
    <row r="32" customFormat="false" ht="18" hidden="false" customHeight="true" outlineLevel="0" collapsed="false">
      <c r="A32" s="9" t="n">
        <f aca="false">IF(D32&lt;10,1,IF(AND(D32&gt;=10,D32&lt;20),2,IF(AND(D32&gt;=20,D32&lt;30),3,IF(AND(D32&gt;=30,D32&lt;40),4,IF(D32&gt;=40,5,FALSE())))))</f>
        <v>2</v>
      </c>
      <c r="B32" s="6" t="n">
        <v>9</v>
      </c>
      <c r="C32" s="9" t="n">
        <v>1</v>
      </c>
      <c r="D32" s="10" t="n">
        <v>18.3907963484115</v>
      </c>
      <c r="E32" s="10" t="n">
        <v>43.3731015222713</v>
      </c>
      <c r="F32" s="10" t="n">
        <v>-0.100153873057432</v>
      </c>
      <c r="G32" s="11"/>
      <c r="H32" s="9" t="n">
        <v>266</v>
      </c>
      <c r="I32" s="9"/>
      <c r="J32" s="9" t="s">
        <v>22</v>
      </c>
      <c r="K32" s="9" t="n">
        <v>20</v>
      </c>
      <c r="L32" s="9" t="n">
        <v>20</v>
      </c>
      <c r="M32" s="9" t="n">
        <v>19</v>
      </c>
      <c r="N32" s="9" t="n">
        <v>9</v>
      </c>
      <c r="O32" s="9" t="n">
        <v>-1</v>
      </c>
      <c r="P32" s="9"/>
      <c r="Q32" s="12" t="n">
        <v>11</v>
      </c>
      <c r="R32" s="12"/>
      <c r="S32" s="4" t="n">
        <f aca="false">IF(J32="H",K32/L32*M32-K32/L32*O32+P32,M32)</f>
        <v>20</v>
      </c>
      <c r="T32" s="4" t="n">
        <f aca="false">IF(J32="H",K32/L32*N32-K32/L32*O32+P32,N32)</f>
        <v>10</v>
      </c>
      <c r="U32" s="5" t="n">
        <v>-99</v>
      </c>
      <c r="V32" s="5" t="n">
        <v>-99</v>
      </c>
    </row>
    <row r="33" customFormat="false" ht="18" hidden="false" customHeight="true" outlineLevel="0" collapsed="false">
      <c r="A33" s="9" t="n">
        <f aca="false">IF(D33&lt;10,1,IF(AND(D33&gt;=10,D33&lt;20),2,IF(AND(D33&gt;=20,D33&lt;30),3,IF(AND(D33&gt;=30,D33&lt;40),4,IF(D33&gt;=40,5,FALSE())))))</f>
        <v>2</v>
      </c>
      <c r="B33" s="6" t="n">
        <v>5</v>
      </c>
      <c r="C33" s="9" t="n">
        <v>1</v>
      </c>
      <c r="D33" s="10" t="n">
        <v>10.4911898529395</v>
      </c>
      <c r="E33" s="10" t="n">
        <v>46.3253042915885</v>
      </c>
      <c r="F33" s="10" t="n">
        <v>0.127075593516436</v>
      </c>
      <c r="G33" s="11"/>
      <c r="H33" s="9" t="n">
        <v>282</v>
      </c>
      <c r="I33" s="9"/>
      <c r="J33" s="9" t="s">
        <v>22</v>
      </c>
      <c r="K33" s="9" t="n">
        <v>20</v>
      </c>
      <c r="L33" s="9" t="n">
        <v>20</v>
      </c>
      <c r="M33" s="9" t="n">
        <v>20.5</v>
      </c>
      <c r="N33" s="9" t="n">
        <v>8.5</v>
      </c>
      <c r="O33" s="9" t="n">
        <v>-1.25</v>
      </c>
      <c r="P33" s="9"/>
      <c r="Q33" s="12" t="n">
        <v>11</v>
      </c>
      <c r="R33" s="12"/>
      <c r="S33" s="4" t="n">
        <f aca="false">IF(J33="H",K33/L33*M33-K33/L33*O33+P33,M33)</f>
        <v>21.75</v>
      </c>
      <c r="T33" s="4" t="n">
        <f aca="false">IF(J33="H",K33/L33*N33-K33/L33*O33+P33,N33)</f>
        <v>9.75</v>
      </c>
      <c r="U33" s="5" t="n">
        <v>5.035</v>
      </c>
      <c r="V33" s="5" t="n">
        <v>4.67</v>
      </c>
    </row>
    <row r="34" customFormat="false" ht="18" hidden="false" customHeight="true" outlineLevel="0" collapsed="false">
      <c r="A34" s="9" t="n">
        <f aca="false">IF(D34&lt;10,1,IF(AND(D34&gt;=10,D34&lt;20),2,IF(AND(D34&gt;=20,D34&lt;30),3,IF(AND(D34&gt;=30,D34&lt;40),4,IF(D34&gt;=40,5,FALSE())))))</f>
        <v>2</v>
      </c>
      <c r="B34" s="6" t="n">
        <v>10</v>
      </c>
      <c r="C34" s="9" t="n">
        <v>1</v>
      </c>
      <c r="D34" s="10" t="n">
        <v>19.1115697304443</v>
      </c>
      <c r="E34" s="10" t="n">
        <v>46.9918342324414</v>
      </c>
      <c r="F34" s="10" t="n">
        <v>-0.139252896762121</v>
      </c>
      <c r="G34" s="11"/>
      <c r="H34" s="9" t="n">
        <v>198</v>
      </c>
      <c r="I34" s="9"/>
      <c r="J34" s="9" t="s">
        <v>22</v>
      </c>
      <c r="K34" s="9" t="n">
        <v>20</v>
      </c>
      <c r="L34" s="9" t="n">
        <v>20</v>
      </c>
      <c r="M34" s="9" t="n">
        <v>16</v>
      </c>
      <c r="N34" s="9" t="n">
        <v>10</v>
      </c>
      <c r="O34" s="9" t="n">
        <v>-1.25</v>
      </c>
      <c r="P34" s="9"/>
      <c r="Q34" s="12" t="n">
        <v>11</v>
      </c>
      <c r="R34" s="12"/>
      <c r="S34" s="4" t="n">
        <f aca="false">IF(J34="H",K34/L34*M34-K34/L34*O34+P34,M34)</f>
        <v>17.25</v>
      </c>
      <c r="T34" s="4" t="n">
        <f aca="false">IF(J34="H",K34/L34*N34-K34/L34*O34+P34,N34)</f>
        <v>11.25</v>
      </c>
      <c r="U34" s="5" t="n">
        <v>-99</v>
      </c>
      <c r="V34" s="5" t="n">
        <v>-99</v>
      </c>
    </row>
    <row r="35" customFormat="false" ht="18" hidden="false" customHeight="true" outlineLevel="0" collapsed="false">
      <c r="A35" s="9" t="n">
        <f aca="false">IF(D35&lt;10,1,IF(AND(D35&gt;=10,D35&lt;20),2,IF(AND(D35&gt;=20,D35&lt;30),3,IF(AND(D35&gt;=30,D35&lt;40),4,IF(D35&gt;=40,5,FALSE())))))</f>
        <v>2</v>
      </c>
      <c r="B35" s="6" t="n">
        <v>7</v>
      </c>
      <c r="C35" s="9" t="n">
        <v>1</v>
      </c>
      <c r="D35" s="10" t="n">
        <v>13.0582316357964</v>
      </c>
      <c r="E35" s="10" t="n">
        <v>48.7488966194675</v>
      </c>
      <c r="F35" s="10" t="n">
        <v>0.118387531685091</v>
      </c>
      <c r="G35" s="11"/>
      <c r="H35" s="9" t="n">
        <v>293</v>
      </c>
      <c r="I35" s="9"/>
      <c r="J35" s="9" t="s">
        <v>22</v>
      </c>
      <c r="K35" s="9" t="n">
        <v>20</v>
      </c>
      <c r="L35" s="9" t="n">
        <v>20</v>
      </c>
      <c r="M35" s="9" t="n">
        <v>20.5</v>
      </c>
      <c r="N35" s="9" t="n">
        <v>10</v>
      </c>
      <c r="O35" s="6" t="n">
        <v>-0.75</v>
      </c>
      <c r="P35" s="9"/>
      <c r="Q35" s="12" t="n">
        <v>11</v>
      </c>
      <c r="R35" s="12"/>
      <c r="S35" s="4" t="n">
        <f aca="false">IF(J35="H",K35/L35*M35-K35/L35*O35+P35,M35)</f>
        <v>21.25</v>
      </c>
      <c r="T35" s="4" t="n">
        <f aca="false">IF(J35="H",K35/L35*N35-K35/L35*O35+P35,N35)</f>
        <v>10.75</v>
      </c>
      <c r="U35" s="5" t="n">
        <v>-99</v>
      </c>
      <c r="V35" s="5" t="n">
        <v>-99</v>
      </c>
    </row>
    <row r="36" customFormat="false" ht="18" hidden="false" customHeight="true" outlineLevel="0" collapsed="false">
      <c r="A36" s="9" t="n">
        <f aca="false">IF(D36&lt;10,1,IF(AND(D36&gt;=10,D36&lt;20),2,IF(AND(D36&gt;=20,D36&lt;30),3,IF(AND(D36&gt;=30,D36&lt;40),4,IF(D36&gt;=40,5,FALSE())))))</f>
        <v>3</v>
      </c>
      <c r="B36" s="6" t="n">
        <v>83</v>
      </c>
      <c r="C36" s="9" t="n">
        <v>1</v>
      </c>
      <c r="D36" s="10" t="n">
        <v>20.2080094596046</v>
      </c>
      <c r="E36" s="10" t="n">
        <v>1.73775459570224</v>
      </c>
      <c r="F36" s="10" t="n">
        <v>-0.17533285629033</v>
      </c>
      <c r="G36" s="11"/>
      <c r="H36" s="9" t="n">
        <v>110</v>
      </c>
      <c r="I36" s="9"/>
      <c r="J36" s="9" t="s">
        <v>25</v>
      </c>
      <c r="K36" s="9" t="n">
        <v>16.6</v>
      </c>
      <c r="L36" s="9"/>
      <c r="M36" s="9" t="n">
        <v>13.4</v>
      </c>
      <c r="N36" s="9" t="n">
        <v>8.4</v>
      </c>
      <c r="O36" s="9"/>
      <c r="P36" s="9"/>
      <c r="Q36" s="12" t="n">
        <v>11</v>
      </c>
      <c r="R36" s="12"/>
      <c r="S36" s="4" t="n">
        <f aca="false">IF(J36="H",K36/L36*M36-K36/L36*O36+P36,M36)</f>
        <v>13.4</v>
      </c>
      <c r="T36" s="4" t="n">
        <f aca="false">IF(J36="H",K36/L36*N36-K36/L36*O36+P36,N36)</f>
        <v>8.4</v>
      </c>
      <c r="U36" s="5" t="n">
        <v>-99</v>
      </c>
      <c r="V36" s="5" t="n">
        <v>-99</v>
      </c>
    </row>
    <row r="37" customFormat="false" ht="18" hidden="false" customHeight="true" outlineLevel="0" collapsed="false">
      <c r="A37" s="9" t="n">
        <f aca="false">IF(D37&lt;10,1,IF(AND(D37&gt;=10,D37&lt;20),2,IF(AND(D37&gt;=20,D37&lt;30),3,IF(AND(D37&gt;=30,D37&lt;40),4,IF(D37&gt;=40,5,FALSE())))))</f>
        <v>3</v>
      </c>
      <c r="B37" s="6" t="n">
        <v>71</v>
      </c>
      <c r="C37" s="9" t="n">
        <v>1</v>
      </c>
      <c r="D37" s="10" t="n">
        <v>27.006158800342</v>
      </c>
      <c r="E37" s="10" t="n">
        <v>4.33157996462609</v>
      </c>
      <c r="F37" s="10" t="n">
        <v>-0.0747288806717512</v>
      </c>
      <c r="G37" s="11"/>
      <c r="H37" s="9" t="n">
        <v>260</v>
      </c>
      <c r="I37" s="9"/>
      <c r="J37" s="9" t="s">
        <v>25</v>
      </c>
      <c r="K37" s="9" t="n">
        <v>21.8</v>
      </c>
      <c r="L37" s="9"/>
      <c r="M37" s="9" t="n">
        <v>20.1</v>
      </c>
      <c r="N37" s="9" t="n">
        <v>7.8</v>
      </c>
      <c r="O37" s="9"/>
      <c r="P37" s="9"/>
      <c r="Q37" s="12" t="n">
        <v>11</v>
      </c>
      <c r="R37" s="12"/>
      <c r="S37" s="4" t="n">
        <f aca="false">IF(J37="H",K37/L37*M37-K37/L37*O37+P37,M37)</f>
        <v>20.1</v>
      </c>
      <c r="T37" s="4" t="n">
        <f aca="false">IF(J37="H",K37/L37*N37-K37/L37*O37+P37,N37)</f>
        <v>7.8</v>
      </c>
      <c r="U37" s="5" t="n">
        <v>4.16</v>
      </c>
      <c r="V37" s="5" t="n">
        <v>3.73</v>
      </c>
    </row>
    <row r="38" customFormat="false" ht="18" hidden="false" customHeight="true" outlineLevel="0" collapsed="false">
      <c r="A38" s="9" t="n">
        <f aca="false">IF(D38&lt;10,1,IF(AND(D38&gt;=10,D38&lt;20),2,IF(AND(D38&gt;=20,D38&lt;30),3,IF(AND(D38&gt;=30,D38&lt;40),4,IF(D38&gt;=40,5,FALSE())))))</f>
        <v>3</v>
      </c>
      <c r="B38" s="6" t="n">
        <v>68</v>
      </c>
      <c r="C38" s="9" t="n">
        <v>1</v>
      </c>
      <c r="D38" s="10" t="n">
        <v>20.2699451563097</v>
      </c>
      <c r="E38" s="10" t="n">
        <v>6.34191185863437</v>
      </c>
      <c r="F38" s="10" t="n">
        <v>-0.0965285035330155</v>
      </c>
      <c r="G38" s="11"/>
      <c r="H38" s="9" t="n">
        <v>145</v>
      </c>
      <c r="I38" s="9"/>
      <c r="J38" s="9" t="s">
        <v>25</v>
      </c>
      <c r="K38" s="9" t="n">
        <v>18.5</v>
      </c>
      <c r="L38" s="9"/>
      <c r="M38" s="9" t="n">
        <v>14.1</v>
      </c>
      <c r="N38" s="9" t="n">
        <v>6.7</v>
      </c>
      <c r="O38" s="9"/>
      <c r="P38" s="9"/>
      <c r="Q38" s="12" t="n">
        <v>11</v>
      </c>
      <c r="R38" s="12"/>
      <c r="S38" s="4" t="n">
        <f aca="false">IF(J38="H",K38/L38*M38-K38/L38*O38+P38,M38)</f>
        <v>14.1</v>
      </c>
      <c r="T38" s="4" t="n">
        <f aca="false">IF(J38="H",K38/L38*N38-K38/L38*O38+P38,N38)</f>
        <v>6.7</v>
      </c>
      <c r="U38" s="5" t="n">
        <v>-99</v>
      </c>
      <c r="V38" s="5" t="n">
        <v>-99</v>
      </c>
    </row>
    <row r="39" customFormat="false" ht="18" hidden="false" customHeight="true" outlineLevel="0" collapsed="false">
      <c r="A39" s="9" t="n">
        <f aca="false">IF(D39&lt;10,1,IF(AND(D39&gt;=10,D39&lt;20),2,IF(AND(D39&gt;=20,D39&lt;30),3,IF(AND(D39&gt;=30,D39&lt;40),4,IF(D39&gt;=40,5,FALSE())))))</f>
        <v>3</v>
      </c>
      <c r="B39" s="6" t="n">
        <v>69</v>
      </c>
      <c r="C39" s="9" t="n">
        <v>1</v>
      </c>
      <c r="D39" s="10" t="n">
        <v>22.5598219272147</v>
      </c>
      <c r="E39" s="10" t="n">
        <v>6.59218379753462</v>
      </c>
      <c r="F39" s="10" t="n">
        <v>-0.113180002008456</v>
      </c>
      <c r="G39" s="11"/>
      <c r="H39" s="9" t="n">
        <v>143</v>
      </c>
      <c r="I39" s="9"/>
      <c r="J39" s="9" t="s">
        <v>25</v>
      </c>
      <c r="K39" s="9" t="n">
        <v>18.9</v>
      </c>
      <c r="L39" s="9"/>
      <c r="M39" s="9" t="n">
        <v>15.1</v>
      </c>
      <c r="N39" s="9" t="n">
        <v>6</v>
      </c>
      <c r="O39" s="9"/>
      <c r="P39" s="9"/>
      <c r="Q39" s="12" t="n">
        <v>11</v>
      </c>
      <c r="R39" s="12"/>
      <c r="S39" s="4" t="n">
        <f aca="false">IF(J39="H",K39/L39*M39-K39/L39*O39+P39,M39)</f>
        <v>15.1</v>
      </c>
      <c r="T39" s="4" t="n">
        <f aca="false">IF(J39="H",K39/L39*N39-K39/L39*O39+P39,N39)</f>
        <v>6</v>
      </c>
      <c r="U39" s="5" t="n">
        <v>-99</v>
      </c>
      <c r="V39" s="5" t="n">
        <v>-99</v>
      </c>
    </row>
    <row r="40" customFormat="false" ht="18" hidden="false" customHeight="true" outlineLevel="0" collapsed="false">
      <c r="A40" s="9" t="n">
        <f aca="false">IF(D40&lt;10,1,IF(AND(D40&gt;=10,D40&lt;20),2,IF(AND(D40&gt;=20,D40&lt;30),3,IF(AND(D40&gt;=30,D40&lt;40),4,IF(D40&gt;=40,5,FALSE())))))</f>
        <v>3</v>
      </c>
      <c r="B40" s="6" t="n">
        <v>70</v>
      </c>
      <c r="C40" s="9" t="n">
        <v>1</v>
      </c>
      <c r="D40" s="10" t="n">
        <v>25.9145489192427</v>
      </c>
      <c r="E40" s="10" t="n">
        <v>6.70345896466368</v>
      </c>
      <c r="F40" s="10" t="n">
        <v>-0.106515905068624</v>
      </c>
      <c r="G40" s="11"/>
      <c r="H40" s="9" t="n">
        <v>254</v>
      </c>
      <c r="I40" s="9"/>
      <c r="J40" s="9" t="s">
        <v>25</v>
      </c>
      <c r="K40" s="9" t="n">
        <v>17.9</v>
      </c>
      <c r="L40" s="9"/>
      <c r="M40" s="9" t="n">
        <v>20.6</v>
      </c>
      <c r="N40" s="9" t="n">
        <v>12.4</v>
      </c>
      <c r="O40" s="9"/>
      <c r="P40" s="9"/>
      <c r="Q40" s="12" t="n">
        <v>11</v>
      </c>
      <c r="R40" s="12"/>
      <c r="S40" s="4" t="n">
        <f aca="false">IF(J40="H",K40/L40*M40-K40/L40*O40+P40,M40)</f>
        <v>20.6</v>
      </c>
      <c r="T40" s="4" t="n">
        <f aca="false">IF(J40="H",K40/L40*N40-K40/L40*O40+P40,N40)</f>
        <v>12.4</v>
      </c>
      <c r="U40" s="5" t="n">
        <v>-99</v>
      </c>
      <c r="V40" s="5" t="n">
        <v>-99</v>
      </c>
    </row>
    <row r="41" customFormat="false" ht="18" hidden="false" customHeight="true" outlineLevel="0" collapsed="false">
      <c r="A41" s="9" t="n">
        <f aca="false">IF(D41&lt;10,1,IF(AND(D41&gt;=10,D41&lt;20),2,IF(AND(D41&gt;=20,D41&lt;30),3,IF(AND(D41&gt;=30,D41&lt;40),4,IF(D41&gt;=40,5,FALSE())))))</f>
        <v>3</v>
      </c>
      <c r="B41" s="6" t="n">
        <v>49</v>
      </c>
      <c r="C41" s="9" t="n">
        <v>1</v>
      </c>
      <c r="D41" s="10" t="n">
        <v>28.2691417004416</v>
      </c>
      <c r="E41" s="10" t="n">
        <v>15.1568089154931</v>
      </c>
      <c r="F41" s="10" t="n">
        <v>-0.0947506835782053</v>
      </c>
      <c r="G41" s="11"/>
      <c r="H41" s="9" t="n">
        <v>176</v>
      </c>
      <c r="I41" s="9"/>
      <c r="J41" s="9" t="s">
        <v>25</v>
      </c>
      <c r="K41" s="9" t="n">
        <v>18.2</v>
      </c>
      <c r="L41" s="9"/>
      <c r="M41" s="9" t="n">
        <v>16</v>
      </c>
      <c r="N41" s="9" t="n">
        <v>9.2</v>
      </c>
      <c r="O41" s="9"/>
      <c r="P41" s="9"/>
      <c r="Q41" s="12" t="n">
        <v>11</v>
      </c>
      <c r="R41" s="12"/>
      <c r="S41" s="4" t="n">
        <f aca="false">IF(J41="H",K41/L41*M41-K41/L41*O41+P41,M41)</f>
        <v>16</v>
      </c>
      <c r="T41" s="4" t="n">
        <f aca="false">IF(J41="H",K41/L41*N41-K41/L41*O41+P41,N41)</f>
        <v>9.2</v>
      </c>
      <c r="U41" s="5" t="n">
        <v>4.27</v>
      </c>
      <c r="V41" s="5" t="n">
        <v>2.945</v>
      </c>
    </row>
    <row r="42" customFormat="false" ht="18" hidden="false" customHeight="true" outlineLevel="0" collapsed="false">
      <c r="A42" s="9" t="n">
        <f aca="false">IF(D42&lt;10,1,IF(AND(D42&gt;=10,D42&lt;20),2,IF(AND(D42&gt;=20,D42&lt;30),3,IF(AND(D42&gt;=30,D42&lt;40),4,IF(D42&gt;=40,5,FALSE())))))</f>
        <v>3</v>
      </c>
      <c r="B42" s="6" t="n">
        <v>47</v>
      </c>
      <c r="C42" s="9" t="n">
        <v>1</v>
      </c>
      <c r="D42" s="10" t="n">
        <v>22.2737008036169</v>
      </c>
      <c r="E42" s="10" t="n">
        <v>15.6311736314092</v>
      </c>
      <c r="F42" s="10" t="n">
        <v>-0.0597385547202345</v>
      </c>
      <c r="G42" s="11"/>
      <c r="H42" s="9" t="n">
        <v>218</v>
      </c>
      <c r="I42" s="9"/>
      <c r="J42" s="9" t="s">
        <v>25</v>
      </c>
      <c r="K42" s="9" t="n">
        <v>20.1</v>
      </c>
      <c r="L42" s="9"/>
      <c r="M42" s="9" t="n">
        <v>18.5</v>
      </c>
      <c r="N42" s="9" t="n">
        <v>10.4</v>
      </c>
      <c r="O42" s="9"/>
      <c r="P42" s="9"/>
      <c r="Q42" s="12" t="n">
        <v>11</v>
      </c>
      <c r="R42" s="12"/>
      <c r="S42" s="4" t="n">
        <f aca="false">IF(J42="H",K42/L42*M42-K42/L42*O42+P42,M42)</f>
        <v>18.5</v>
      </c>
      <c r="T42" s="4" t="n">
        <f aca="false">IF(J42="H",K42/L42*N42-K42/L42*O42+P42,N42)</f>
        <v>10.4</v>
      </c>
      <c r="U42" s="5" t="n">
        <v>-99</v>
      </c>
      <c r="V42" s="5" t="n">
        <v>-99</v>
      </c>
    </row>
    <row r="43" customFormat="false" ht="18" hidden="false" customHeight="true" outlineLevel="0" collapsed="false">
      <c r="A43" s="9" t="n">
        <f aca="false">IF(D43&lt;10,1,IF(AND(D43&gt;=10,D43&lt;20),2,IF(AND(D43&gt;=20,D43&lt;30),3,IF(AND(D43&gt;=30,D43&lt;40),4,IF(D43&gt;=40,5,FALSE())))))</f>
        <v>3</v>
      </c>
      <c r="B43" s="6" t="n">
        <v>48</v>
      </c>
      <c r="C43" s="9" t="n">
        <v>1</v>
      </c>
      <c r="D43" s="10" t="n">
        <v>25.2495277500471</v>
      </c>
      <c r="E43" s="10" t="n">
        <v>18.111901511182</v>
      </c>
      <c r="F43" s="10" t="n">
        <v>0.00949210027393282</v>
      </c>
      <c r="G43" s="11"/>
      <c r="H43" s="9" t="n">
        <v>181</v>
      </c>
      <c r="I43" s="9"/>
      <c r="J43" s="9" t="s">
        <v>25</v>
      </c>
      <c r="K43" s="9" t="n">
        <v>19.2</v>
      </c>
      <c r="L43" s="9"/>
      <c r="M43" s="9" t="n">
        <v>17.3</v>
      </c>
      <c r="N43" s="9" t="n">
        <v>9.1</v>
      </c>
      <c r="O43" s="9"/>
      <c r="P43" s="9"/>
      <c r="Q43" s="12" t="n">
        <v>11</v>
      </c>
      <c r="R43" s="12"/>
      <c r="S43" s="4" t="n">
        <f aca="false">IF(J43="H",K43/L43*M43-K43/L43*O43+P43,M43)</f>
        <v>17.3</v>
      </c>
      <c r="T43" s="4" t="n">
        <f aca="false">IF(J43="H",K43/L43*N43-K43/L43*O43+P43,N43)</f>
        <v>9.1</v>
      </c>
      <c r="U43" s="5" t="n">
        <v>-99</v>
      </c>
      <c r="V43" s="5" t="n">
        <v>-99</v>
      </c>
    </row>
    <row r="44" customFormat="false" ht="18" hidden="false" customHeight="true" outlineLevel="0" collapsed="false">
      <c r="A44" s="9" t="n">
        <f aca="false">IF(D44&lt;10,1,IF(AND(D44&gt;=10,D44&lt;20),2,IF(AND(D44&gt;=20,D44&lt;30),3,IF(AND(D44&gt;=30,D44&lt;40),4,IF(D44&gt;=40,5,FALSE())))))</f>
        <v>3</v>
      </c>
      <c r="B44" s="6" t="n">
        <v>51</v>
      </c>
      <c r="C44" s="9" t="n">
        <v>1</v>
      </c>
      <c r="D44" s="10" t="n">
        <v>27.5993905723584</v>
      </c>
      <c r="E44" s="10" t="n">
        <v>20.7875511334709</v>
      </c>
      <c r="F44" s="10" t="n">
        <v>0.0778430118979798</v>
      </c>
      <c r="G44" s="11"/>
      <c r="H44" s="9" t="n">
        <v>211</v>
      </c>
      <c r="I44" s="9"/>
      <c r="J44" s="9" t="s">
        <v>25</v>
      </c>
      <c r="K44" s="9" t="n">
        <v>21.8</v>
      </c>
      <c r="L44" s="9"/>
      <c r="M44" s="9" t="n">
        <v>18.5</v>
      </c>
      <c r="N44" s="9" t="n">
        <v>10.2</v>
      </c>
      <c r="O44" s="9"/>
      <c r="P44" s="9"/>
      <c r="Q44" s="12" t="n">
        <v>11</v>
      </c>
      <c r="R44" s="12"/>
      <c r="S44" s="4" t="n">
        <f aca="false">IF(J44="H",K44/L44*M44-K44/L44*O44+P44,M44)</f>
        <v>18.5</v>
      </c>
      <c r="T44" s="4" t="n">
        <f aca="false">IF(J44="H",K44/L44*N44-K44/L44*O44+P44,N44)</f>
        <v>10.2</v>
      </c>
      <c r="U44" s="5" t="n">
        <v>-99</v>
      </c>
      <c r="V44" s="5" t="n">
        <v>-99</v>
      </c>
    </row>
    <row r="45" customFormat="false" ht="18" hidden="false" customHeight="true" outlineLevel="0" collapsed="false">
      <c r="A45" s="9" t="n">
        <f aca="false">IF(D45&lt;10,1,IF(AND(D45&gt;=10,D45&lt;20),2,IF(AND(D45&gt;=20,D45&lt;30),3,IF(AND(D45&gt;=30,D45&lt;40),4,IF(D45&gt;=40,5,FALSE())))))</f>
        <v>3</v>
      </c>
      <c r="B45" s="6" t="n">
        <v>46</v>
      </c>
      <c r="C45" s="9" t="n">
        <v>1</v>
      </c>
      <c r="D45" s="10" t="n">
        <v>21.0428432649375</v>
      </c>
      <c r="E45" s="10" t="n">
        <v>22.6413307615041</v>
      </c>
      <c r="F45" s="10" t="n">
        <v>-0.166196536223113</v>
      </c>
      <c r="G45" s="11"/>
      <c r="H45" s="9" t="n">
        <v>245</v>
      </c>
      <c r="I45" s="9"/>
      <c r="J45" s="9" t="s">
        <v>25</v>
      </c>
      <c r="K45" s="9" t="n">
        <v>20.6</v>
      </c>
      <c r="L45" s="9"/>
      <c r="M45" s="9" t="n">
        <v>20.5</v>
      </c>
      <c r="N45" s="9" t="n">
        <v>10.9</v>
      </c>
      <c r="O45" s="9"/>
      <c r="P45" s="9"/>
      <c r="Q45" s="12" t="n">
        <v>11</v>
      </c>
      <c r="R45" s="12"/>
      <c r="S45" s="4" t="n">
        <f aca="false">IF(J45="H",K45/L45*M45-K45/L45*O45+P45,M45)</f>
        <v>20.5</v>
      </c>
      <c r="T45" s="4" t="n">
        <f aca="false">IF(J45="H",K45/L45*N45-K45/L45*O45+P45,N45)</f>
        <v>10.9</v>
      </c>
      <c r="U45" s="5" t="n">
        <v>4.04</v>
      </c>
      <c r="V45" s="5" t="n">
        <v>3.985</v>
      </c>
    </row>
    <row r="46" customFormat="false" ht="18" hidden="false" customHeight="true" outlineLevel="0" collapsed="false">
      <c r="A46" s="9" t="n">
        <f aca="false">IF(D46&lt;10,1,IF(AND(D46&gt;=10,D46&lt;20),2,IF(AND(D46&gt;=20,D46&lt;30),3,IF(AND(D46&gt;=30,D46&lt;40),4,IF(D46&gt;=40,5,FALSE())))))</f>
        <v>3</v>
      </c>
      <c r="B46" s="6" t="n">
        <v>50</v>
      </c>
      <c r="C46" s="9" t="n">
        <v>1</v>
      </c>
      <c r="D46" s="10" t="n">
        <v>26.1169085529639</v>
      </c>
      <c r="E46" s="10" t="n">
        <v>23.3207419097509</v>
      </c>
      <c r="F46" s="10" t="n">
        <v>0.059648747152313</v>
      </c>
      <c r="G46" s="11"/>
      <c r="H46" s="9" t="n">
        <v>304</v>
      </c>
      <c r="I46" s="9"/>
      <c r="J46" s="9" t="s">
        <v>25</v>
      </c>
      <c r="K46" s="9" t="n">
        <v>19.7</v>
      </c>
      <c r="L46" s="9"/>
      <c r="M46" s="9" t="n">
        <v>20.7</v>
      </c>
      <c r="N46" s="9" t="n">
        <v>10.6</v>
      </c>
      <c r="O46" s="9"/>
      <c r="P46" s="9"/>
      <c r="Q46" s="12" t="n">
        <v>11</v>
      </c>
      <c r="R46" s="12"/>
      <c r="S46" s="4" t="n">
        <f aca="false">IF(J46="H",K46/L46*M46-K46/L46*O46+P46,M46)</f>
        <v>20.7</v>
      </c>
      <c r="T46" s="4" t="n">
        <f aca="false">IF(J46="H",K46/L46*N46-K46/L46*O46+P46,N46)</f>
        <v>10.6</v>
      </c>
      <c r="U46" s="5" t="n">
        <v>-99</v>
      </c>
      <c r="V46" s="5" t="n">
        <v>-99</v>
      </c>
    </row>
    <row r="47" customFormat="false" ht="18" hidden="false" customHeight="true" outlineLevel="0" collapsed="false">
      <c r="A47" s="9" t="n">
        <f aca="false">IF(D47&lt;10,1,IF(AND(D47&gt;=10,D47&lt;20),2,IF(AND(D47&gt;=20,D47&lt;30),3,IF(AND(D47&gt;=30,D47&lt;40),4,IF(D47&gt;=40,5,FALSE())))))</f>
        <v>3</v>
      </c>
      <c r="B47" s="6" t="n">
        <v>27</v>
      </c>
      <c r="C47" s="9" t="n">
        <v>1</v>
      </c>
      <c r="D47" s="10" t="n">
        <v>20.5592360108759</v>
      </c>
      <c r="E47" s="10" t="n">
        <v>26.6423624104467</v>
      </c>
      <c r="F47" s="10" t="n">
        <v>-0.216248283613312</v>
      </c>
      <c r="G47" s="11"/>
      <c r="H47" s="9" t="n">
        <v>248</v>
      </c>
      <c r="I47" s="9"/>
      <c r="J47" s="9" t="s">
        <v>25</v>
      </c>
      <c r="K47" s="9" t="n">
        <v>23.1</v>
      </c>
      <c r="L47" s="9"/>
      <c r="M47" s="9" t="n">
        <v>22.6</v>
      </c>
      <c r="N47" s="9" t="n">
        <v>12.5</v>
      </c>
      <c r="O47" s="9"/>
      <c r="P47" s="9"/>
      <c r="Q47" s="12" t="n">
        <v>11</v>
      </c>
      <c r="R47" s="12"/>
      <c r="S47" s="4" t="n">
        <f aca="false">IF(J47="H",K47/L47*M47-K47/L47*O47+P47,M47)</f>
        <v>22.6</v>
      </c>
      <c r="T47" s="4" t="n">
        <f aca="false">IF(J47="H",K47/L47*N47-K47/L47*O47+P47,N47)</f>
        <v>12.5</v>
      </c>
      <c r="U47" s="5" t="n">
        <v>-99</v>
      </c>
      <c r="V47" s="5" t="n">
        <v>-99</v>
      </c>
    </row>
    <row r="48" customFormat="false" ht="18" hidden="false" customHeight="true" outlineLevel="0" collapsed="false">
      <c r="A48" s="9" t="n">
        <f aca="false">IF(D48&lt;10,1,IF(AND(D48&gt;=10,D48&lt;20),2,IF(AND(D48&gt;=20,D48&lt;30),3,IF(AND(D48&gt;=30,D48&lt;40),4,IF(D48&gt;=40,5,FALSE())))))</f>
        <v>3</v>
      </c>
      <c r="B48" s="6" t="n">
        <v>28</v>
      </c>
      <c r="C48" s="9" t="n">
        <v>1</v>
      </c>
      <c r="D48" s="10" t="n">
        <v>24.2109761308508</v>
      </c>
      <c r="E48" s="10" t="n">
        <v>28.4520088839073</v>
      </c>
      <c r="F48" s="10" t="n">
        <v>-0.132242101855065</v>
      </c>
      <c r="G48" s="11"/>
      <c r="H48" s="9" t="n">
        <v>255</v>
      </c>
      <c r="I48" s="9"/>
      <c r="J48" s="9" t="s">
        <v>25</v>
      </c>
      <c r="K48" s="9" t="n">
        <v>18.1</v>
      </c>
      <c r="L48" s="9"/>
      <c r="M48" s="9" t="n">
        <v>17.4</v>
      </c>
      <c r="N48" s="9" t="n">
        <v>9.4</v>
      </c>
      <c r="O48" s="9"/>
      <c r="P48" s="9"/>
      <c r="Q48" s="12" t="n">
        <v>11</v>
      </c>
      <c r="R48" s="12"/>
      <c r="S48" s="4" t="n">
        <f aca="false">IF(J48="H",K48/L48*M48-K48/L48*O48+P48,M48)</f>
        <v>17.4</v>
      </c>
      <c r="T48" s="4" t="n">
        <f aca="false">IF(J48="H",K48/L48*N48-K48/L48*O48+P48,N48)</f>
        <v>9.4</v>
      </c>
      <c r="U48" s="5" t="n">
        <v>-99</v>
      </c>
      <c r="V48" s="5" t="n">
        <v>-99</v>
      </c>
    </row>
    <row r="49" customFormat="false" ht="18" hidden="false" customHeight="true" outlineLevel="0" collapsed="false">
      <c r="A49" s="9" t="n">
        <f aca="false">IF(D49&lt;10,1,IF(AND(D49&gt;=10,D49&lt;20),2,IF(AND(D49&gt;=20,D49&lt;30),3,IF(AND(D49&gt;=30,D49&lt;40),4,IF(D49&gt;=40,5,FALSE())))))</f>
        <v>3</v>
      </c>
      <c r="B49" s="6" t="n">
        <v>29</v>
      </c>
      <c r="C49" s="9" t="n">
        <v>1</v>
      </c>
      <c r="D49" s="10" t="n">
        <v>27.7209659916997</v>
      </c>
      <c r="E49" s="10" t="n">
        <v>35.0118402459745</v>
      </c>
      <c r="F49" s="10" t="n">
        <v>-0.103173995926723</v>
      </c>
      <c r="G49" s="11"/>
      <c r="H49" s="9" t="n">
        <v>233</v>
      </c>
      <c r="I49" s="9"/>
      <c r="J49" s="9" t="s">
        <v>25</v>
      </c>
      <c r="K49" s="9" t="n">
        <v>15.7</v>
      </c>
      <c r="L49" s="9"/>
      <c r="M49" s="9" t="n">
        <v>17.9</v>
      </c>
      <c r="N49" s="9" t="n">
        <v>9.8</v>
      </c>
      <c r="O49" s="9"/>
      <c r="P49" s="9"/>
      <c r="Q49" s="12" t="n">
        <v>11</v>
      </c>
      <c r="R49" s="12"/>
      <c r="S49" s="4" t="n">
        <f aca="false">IF(J49="H",K49/L49*M49-K49/L49*O49+P49,M49)</f>
        <v>17.9</v>
      </c>
      <c r="T49" s="4" t="n">
        <f aca="false">IF(J49="H",K49/L49*N49-K49/L49*O49+P49,N49)</f>
        <v>9.8</v>
      </c>
      <c r="U49" s="5" t="n">
        <v>3.32</v>
      </c>
      <c r="V49" s="5" t="n">
        <v>3.2</v>
      </c>
    </row>
    <row r="50" customFormat="false" ht="18" hidden="false" customHeight="true" outlineLevel="0" collapsed="false">
      <c r="A50" s="9" t="n">
        <f aca="false">IF(D50&lt;10,1,IF(AND(D50&gt;=10,D50&lt;20),2,IF(AND(D50&gt;=20,D50&lt;30),3,IF(AND(D50&gt;=30,D50&lt;40),4,IF(D50&gt;=40,5,FALSE())))))</f>
        <v>3</v>
      </c>
      <c r="B50" s="6" t="n">
        <v>30</v>
      </c>
      <c r="C50" s="9" t="n">
        <v>1</v>
      </c>
      <c r="D50" s="10" t="n">
        <v>28.8092370933399</v>
      </c>
      <c r="E50" s="10" t="n">
        <v>36.1561146585558</v>
      </c>
      <c r="F50" s="10" t="n">
        <v>-0.0825547827321439</v>
      </c>
      <c r="G50" s="11"/>
      <c r="H50" s="9" t="n">
        <v>234</v>
      </c>
      <c r="I50" s="9"/>
      <c r="J50" s="9" t="s">
        <v>25</v>
      </c>
      <c r="K50" s="9" t="n">
        <v>20.2</v>
      </c>
      <c r="L50" s="9"/>
      <c r="M50" s="9" t="n">
        <v>18</v>
      </c>
      <c r="N50" s="9" t="n">
        <v>10.5</v>
      </c>
      <c r="O50" s="9"/>
      <c r="P50" s="9"/>
      <c r="Q50" s="12" t="n">
        <v>11</v>
      </c>
      <c r="R50" s="12"/>
      <c r="S50" s="4" t="n">
        <f aca="false">IF(J50="H",K50/L50*M50-K50/L50*O50+P50,M50)</f>
        <v>18</v>
      </c>
      <c r="T50" s="4" t="n">
        <f aca="false">IF(J50="H",K50/L50*N50-K50/L50*O50+P50,N50)</f>
        <v>10.5</v>
      </c>
      <c r="U50" s="5" t="n">
        <v>-99</v>
      </c>
      <c r="V50" s="5" t="n">
        <v>-99</v>
      </c>
    </row>
    <row r="51" customFormat="false" ht="18" hidden="false" customHeight="true" outlineLevel="0" collapsed="false">
      <c r="A51" s="9" t="n">
        <f aca="false">IF(D51&lt;10,1,IF(AND(D51&gt;=10,D51&lt;20),2,IF(AND(D51&gt;=20,D51&lt;30),3,IF(AND(D51&gt;=30,D51&lt;40),4,IF(D51&gt;=40,5,FALSE())))))</f>
        <v>3</v>
      </c>
      <c r="B51" s="6" t="n">
        <v>11</v>
      </c>
      <c r="C51" s="9" t="n">
        <v>1</v>
      </c>
      <c r="D51" s="10" t="n">
        <v>26.571469272675</v>
      </c>
      <c r="E51" s="10" t="n">
        <v>43.7109081145043</v>
      </c>
      <c r="F51" s="10" t="n">
        <v>-0.125627051857456</v>
      </c>
      <c r="G51" s="11"/>
      <c r="H51" s="9" t="n">
        <v>263</v>
      </c>
      <c r="I51" s="9"/>
      <c r="J51" s="9" t="s">
        <v>25</v>
      </c>
      <c r="K51" s="9" t="n">
        <v>19.4</v>
      </c>
      <c r="L51" s="9"/>
      <c r="M51" s="9" t="n">
        <v>20.1</v>
      </c>
      <c r="N51" s="9" t="n">
        <v>9.3</v>
      </c>
      <c r="O51" s="9"/>
      <c r="P51" s="9"/>
      <c r="Q51" s="12" t="n">
        <v>11</v>
      </c>
      <c r="R51" s="12"/>
      <c r="S51" s="4" t="n">
        <f aca="false">IF(J51="H",K51/L51*M51-K51/L51*O51+P51,M51)</f>
        <v>20.1</v>
      </c>
      <c r="T51" s="4" t="n">
        <f aca="false">IF(J51="H",K51/L51*N51-K51/L51*O51+P51,N51)</f>
        <v>9.3</v>
      </c>
      <c r="U51" s="5" t="n">
        <v>-99</v>
      </c>
      <c r="V51" s="5" t="n">
        <v>-99</v>
      </c>
    </row>
    <row r="52" customFormat="false" ht="18" hidden="false" customHeight="true" outlineLevel="0" collapsed="false">
      <c r="A52" s="9" t="n">
        <f aca="false">IF(D52&lt;10,1,IF(AND(D52&gt;=10,D52&lt;20),2,IF(AND(D52&gt;=20,D52&lt;30),3,IF(AND(D52&gt;=30,D52&lt;40),4,IF(D52&gt;=40,5,FALSE())))))</f>
        <v>3</v>
      </c>
      <c r="B52" s="6" t="n">
        <v>12</v>
      </c>
      <c r="C52" s="9" t="n">
        <v>1</v>
      </c>
      <c r="D52" s="10" t="n">
        <v>25.6029387769293</v>
      </c>
      <c r="E52" s="10" t="n">
        <v>49.0342106602436</v>
      </c>
      <c r="F52" s="10" t="n">
        <v>-0.0794574606364984</v>
      </c>
      <c r="G52" s="11"/>
      <c r="H52" s="9" t="n">
        <v>210</v>
      </c>
      <c r="I52" s="9"/>
      <c r="J52" s="9" t="s">
        <v>25</v>
      </c>
      <c r="K52" s="9" t="n">
        <v>21.5</v>
      </c>
      <c r="L52" s="9"/>
      <c r="M52" s="9" t="n">
        <v>18.2</v>
      </c>
      <c r="N52" s="9" t="n">
        <v>8.8</v>
      </c>
      <c r="O52" s="9"/>
      <c r="P52" s="9"/>
      <c r="Q52" s="12" t="n">
        <v>11</v>
      </c>
      <c r="R52" s="12"/>
      <c r="S52" s="4" t="n">
        <f aca="false">IF(J52="H",K52/L52*M52-K52/L52*O52+P52,M52)</f>
        <v>18.2</v>
      </c>
      <c r="T52" s="4" t="n">
        <f aca="false">IF(J52="H",K52/L52*N52-K52/L52*O52+P52,N52)</f>
        <v>8.8</v>
      </c>
      <c r="U52" s="5" t="n">
        <v>-99</v>
      </c>
      <c r="V52" s="5" t="n">
        <v>-99</v>
      </c>
    </row>
    <row r="53" customFormat="false" ht="18" hidden="false" customHeight="true" outlineLevel="0" collapsed="false">
      <c r="A53" s="9" t="n">
        <f aca="false">IF(D53&lt;10,1,IF(AND(D53&gt;=10,D53&lt;20),2,IF(AND(D53&gt;=20,D53&lt;30),3,IF(AND(D53&gt;=30,D53&lt;40),4,IF(D53&gt;=40,5,FALSE())))))</f>
        <v>4</v>
      </c>
      <c r="B53" s="6" t="n">
        <v>84</v>
      </c>
      <c r="C53" s="9" t="n">
        <v>1</v>
      </c>
      <c r="D53" s="10" t="n">
        <v>32.7269668228012</v>
      </c>
      <c r="E53" s="10" t="n">
        <v>3.04271709581134</v>
      </c>
      <c r="F53" s="10" t="n">
        <v>0.0584285237285095</v>
      </c>
      <c r="G53" s="11"/>
      <c r="H53" s="9" t="n">
        <v>241</v>
      </c>
      <c r="I53" s="9"/>
      <c r="J53" s="9" t="s">
        <v>25</v>
      </c>
      <c r="K53" s="9" t="n">
        <v>19.8</v>
      </c>
      <c r="L53" s="9"/>
      <c r="M53" s="9" t="n">
        <v>16.7</v>
      </c>
      <c r="N53" s="9" t="n">
        <v>9.1</v>
      </c>
      <c r="O53" s="9"/>
      <c r="P53" s="9"/>
      <c r="Q53" s="12" t="n">
        <v>11</v>
      </c>
      <c r="R53" s="12"/>
      <c r="S53" s="4" t="n">
        <f aca="false">IF(J53="H",K53/L53*M53-K53/L53*O53+P53,M53)</f>
        <v>16.7</v>
      </c>
      <c r="T53" s="4" t="n">
        <f aca="false">IF(J53="H",K53/L53*N53-K53/L53*O53+P53,N53)</f>
        <v>9.1</v>
      </c>
      <c r="U53" s="5" t="n">
        <v>3.81</v>
      </c>
      <c r="V53" s="5" t="n">
        <v>3.535</v>
      </c>
    </row>
    <row r="54" customFormat="false" ht="18" hidden="false" customHeight="true" outlineLevel="0" collapsed="false">
      <c r="A54" s="9" t="n">
        <f aca="false">IF(D54&lt;10,1,IF(AND(D54&gt;=10,D54&lt;20),2,IF(AND(D54&gt;=20,D54&lt;30),3,IF(AND(D54&gt;=30,D54&lt;40),4,IF(D54&gt;=40,5,FALSE())))))</f>
        <v>4</v>
      </c>
      <c r="B54" s="6" t="n">
        <v>73</v>
      </c>
      <c r="C54" s="9" t="n">
        <v>1</v>
      </c>
      <c r="D54" s="10" t="n">
        <v>33.6099038993861</v>
      </c>
      <c r="E54" s="10" t="n">
        <v>7.34345430936235</v>
      </c>
      <c r="F54" s="10" t="n">
        <v>0.0306876937558007</v>
      </c>
      <c r="G54" s="11"/>
      <c r="H54" s="9" t="n">
        <v>224</v>
      </c>
      <c r="I54" s="9"/>
      <c r="J54" s="9" t="s">
        <v>25</v>
      </c>
      <c r="K54" s="9" t="n">
        <v>21.2</v>
      </c>
      <c r="L54" s="9"/>
      <c r="M54" s="9" t="n">
        <v>20.3</v>
      </c>
      <c r="N54" s="9" t="n">
        <v>12.1</v>
      </c>
      <c r="O54" s="9"/>
      <c r="P54" s="9"/>
      <c r="Q54" s="12" t="n">
        <v>11</v>
      </c>
      <c r="R54" s="12" t="s">
        <v>26</v>
      </c>
      <c r="S54" s="4" t="n">
        <f aca="false">IF(J54="H",K54/L54*M54-K54/L54*O54+P54,M54)</f>
        <v>20.3</v>
      </c>
      <c r="T54" s="4" t="n">
        <f aca="false">IF(J54="H",K54/L54*N54-K54/L54*O54+P54,N54)</f>
        <v>12.1</v>
      </c>
      <c r="U54" s="5" t="n">
        <v>-99</v>
      </c>
      <c r="V54" s="5" t="n">
        <v>-99</v>
      </c>
    </row>
    <row r="55" customFormat="false" ht="18" hidden="false" customHeight="true" outlineLevel="0" collapsed="false">
      <c r="A55" s="9" t="n">
        <f aca="false">IF(D55&lt;10,1,IF(AND(D55&gt;=10,D55&lt;20),2,IF(AND(D55&gt;=20,D55&lt;30),3,IF(AND(D55&gt;=30,D55&lt;40),4,IF(D55&gt;=40,5,FALSE())))))</f>
        <v>4</v>
      </c>
      <c r="B55" s="6" t="n">
        <v>72</v>
      </c>
      <c r="C55" s="9" t="n">
        <v>1</v>
      </c>
      <c r="D55" s="10" t="n">
        <v>30.6983046132024</v>
      </c>
      <c r="E55" s="10" t="n">
        <v>8.14360074622654</v>
      </c>
      <c r="F55" s="10" t="n">
        <v>0.00866455005099022</v>
      </c>
      <c r="G55" s="11"/>
      <c r="H55" s="9" t="n">
        <v>297</v>
      </c>
      <c r="I55" s="9"/>
      <c r="J55" s="9" t="s">
        <v>25</v>
      </c>
      <c r="K55" s="9" t="n">
        <v>20.7</v>
      </c>
      <c r="L55" s="9"/>
      <c r="M55" s="9" t="n">
        <v>21</v>
      </c>
      <c r="N55" s="9" t="n">
        <v>10.2</v>
      </c>
      <c r="O55" s="9"/>
      <c r="P55" s="9"/>
      <c r="Q55" s="12" t="n">
        <v>11</v>
      </c>
      <c r="R55" s="12"/>
      <c r="S55" s="4" t="n">
        <f aca="false">IF(J55="H",K55/L55*M55-K55/L55*O55+P55,M55)</f>
        <v>21</v>
      </c>
      <c r="T55" s="4" t="n">
        <f aca="false">IF(J55="H",K55/L55*N55-K55/L55*O55+P55,N55)</f>
        <v>10.2</v>
      </c>
      <c r="U55" s="5" t="n">
        <v>-99</v>
      </c>
      <c r="V55" s="5" t="n">
        <v>-99</v>
      </c>
    </row>
    <row r="56" customFormat="false" ht="18" hidden="false" customHeight="true" outlineLevel="0" collapsed="false">
      <c r="A56" s="9" t="n">
        <f aca="false">IF(D56&lt;10,1,IF(AND(D56&gt;=10,D56&lt;20),2,IF(AND(D56&gt;=20,D56&lt;30),3,IF(AND(D56&gt;=30,D56&lt;40),4,IF(D56&gt;=40,5,FALSE())))))</f>
        <v>4</v>
      </c>
      <c r="B56" s="6" t="n">
        <v>75</v>
      </c>
      <c r="C56" s="9" t="n">
        <v>1</v>
      </c>
      <c r="D56" s="10" t="n">
        <v>39.0633121606772</v>
      </c>
      <c r="E56" s="10" t="n">
        <v>8.89563760561389</v>
      </c>
      <c r="F56" s="10" t="n">
        <v>0.108555432142203</v>
      </c>
      <c r="G56" s="11"/>
      <c r="H56" s="9" t="n">
        <v>270</v>
      </c>
      <c r="I56" s="9"/>
      <c r="J56" s="9" t="s">
        <v>25</v>
      </c>
      <c r="K56" s="9" t="n">
        <v>21.7</v>
      </c>
      <c r="L56" s="9"/>
      <c r="M56" s="9" t="n">
        <v>21.3</v>
      </c>
      <c r="N56" s="9" t="n">
        <v>10.2</v>
      </c>
      <c r="O56" s="9"/>
      <c r="P56" s="9"/>
      <c r="Q56" s="12" t="n">
        <v>11</v>
      </c>
      <c r="R56" s="12"/>
      <c r="S56" s="4" t="n">
        <f aca="false">IF(J56="H",K56/L56*M56-K56/L56*O56+P56,M56)</f>
        <v>21.3</v>
      </c>
      <c r="T56" s="4" t="n">
        <f aca="false">IF(J56="H",K56/L56*N56-K56/L56*O56+P56,N56)</f>
        <v>10.2</v>
      </c>
      <c r="U56" s="5" t="n">
        <v>-99</v>
      </c>
      <c r="V56" s="5" t="n">
        <v>-99</v>
      </c>
    </row>
    <row r="57" customFormat="false" ht="18" hidden="false" customHeight="true" outlineLevel="0" collapsed="false">
      <c r="A57" s="9" t="n">
        <f aca="false">IF(D57&lt;10,1,IF(AND(D57&gt;=10,D57&lt;20),2,IF(AND(D57&gt;=20,D57&lt;30),3,IF(AND(D57&gt;=30,D57&lt;40),4,IF(D57&gt;=40,5,FALSE())))))</f>
        <v>4</v>
      </c>
      <c r="B57" s="6" t="n">
        <v>74</v>
      </c>
      <c r="C57" s="9" t="n">
        <v>1</v>
      </c>
      <c r="D57" s="10" t="n">
        <v>37.164921103479</v>
      </c>
      <c r="E57" s="10" t="n">
        <v>11.6215857047318</v>
      </c>
      <c r="F57" s="10" t="n">
        <v>0.0361526913598938</v>
      </c>
      <c r="G57" s="11"/>
      <c r="H57" s="9" t="n">
        <v>313</v>
      </c>
      <c r="I57" s="9"/>
      <c r="J57" s="9" t="s">
        <v>25</v>
      </c>
      <c r="K57" s="9" t="n">
        <v>18.7</v>
      </c>
      <c r="L57" s="9"/>
      <c r="M57" s="9" t="n">
        <v>22.2</v>
      </c>
      <c r="N57" s="9" t="n">
        <v>12.8</v>
      </c>
      <c r="O57" s="9"/>
      <c r="P57" s="9"/>
      <c r="Q57" s="12" t="n">
        <v>11</v>
      </c>
      <c r="R57" s="12"/>
      <c r="S57" s="4" t="n">
        <f aca="false">IF(J57="H",K57/L57*M57-K57/L57*O57+P57,M57)</f>
        <v>22.2</v>
      </c>
      <c r="T57" s="4" t="n">
        <f aca="false">IF(J57="H",K57/L57*N57-K57/L57*O57+P57,N57)</f>
        <v>12.8</v>
      </c>
      <c r="U57" s="5" t="n">
        <v>6.04</v>
      </c>
      <c r="V57" s="5" t="n">
        <v>3.97</v>
      </c>
    </row>
    <row r="58" customFormat="false" ht="18" hidden="false" customHeight="true" outlineLevel="0" collapsed="false">
      <c r="A58" s="9" t="n">
        <f aca="false">IF(D58&lt;10,1,IF(AND(D58&gt;=10,D58&lt;20),2,IF(AND(D58&gt;=20,D58&lt;30),3,IF(AND(D58&gt;=30,D58&lt;40),4,IF(D58&gt;=40,5,FALSE())))))</f>
        <v>4</v>
      </c>
      <c r="B58" s="6" t="n">
        <v>53</v>
      </c>
      <c r="C58" s="9" t="n">
        <v>1</v>
      </c>
      <c r="D58" s="10" t="n">
        <v>36.5041595560522</v>
      </c>
      <c r="E58" s="10" t="n">
        <v>16.1281199963791</v>
      </c>
      <c r="F58" s="10" t="n">
        <v>-0.00530504097792531</v>
      </c>
      <c r="G58" s="11"/>
      <c r="H58" s="9" t="n">
        <v>284</v>
      </c>
      <c r="I58" s="9"/>
      <c r="J58" s="9" t="s">
        <v>25</v>
      </c>
      <c r="K58" s="9" t="n">
        <v>21.2</v>
      </c>
      <c r="L58" s="9"/>
      <c r="M58" s="9" t="n">
        <v>23.8</v>
      </c>
      <c r="N58" s="9" t="n">
        <v>11.6</v>
      </c>
      <c r="O58" s="9"/>
      <c r="P58" s="9"/>
      <c r="Q58" s="12" t="n">
        <v>11</v>
      </c>
      <c r="R58" s="12"/>
      <c r="S58" s="4" t="n">
        <f aca="false">IF(J58="H",K58/L58*M58-K58/L58*O58+P58,M58)</f>
        <v>23.8</v>
      </c>
      <c r="T58" s="4" t="n">
        <f aca="false">IF(J58="H",K58/L58*N58-K58/L58*O58+P58,N58)</f>
        <v>11.6</v>
      </c>
      <c r="U58" s="5" t="n">
        <v>-99</v>
      </c>
      <c r="V58" s="5" t="n">
        <v>-99</v>
      </c>
    </row>
    <row r="59" customFormat="false" ht="18" hidden="false" customHeight="true" outlineLevel="0" collapsed="false">
      <c r="A59" s="9" t="n">
        <f aca="false">IF(D59&lt;10,1,IF(AND(D59&gt;=10,D59&lt;20),2,IF(AND(D59&gt;=20,D59&lt;30),3,IF(AND(D59&gt;=30,D59&lt;40),4,IF(D59&gt;=40,5,FALSE())))))</f>
        <v>4</v>
      </c>
      <c r="B59" s="6" t="n">
        <v>52</v>
      </c>
      <c r="C59" s="9" t="n">
        <v>1</v>
      </c>
      <c r="D59" s="10" t="n">
        <v>32.7325154025777</v>
      </c>
      <c r="E59" s="10" t="n">
        <v>17.6433691484828</v>
      </c>
      <c r="F59" s="10" t="n">
        <v>-0.0432578103468939</v>
      </c>
      <c r="G59" s="11"/>
      <c r="H59" s="9" t="n">
        <v>190</v>
      </c>
      <c r="I59" s="9"/>
      <c r="J59" s="9" t="s">
        <v>25</v>
      </c>
      <c r="K59" s="9" t="n">
        <v>19.3</v>
      </c>
      <c r="M59" s="9" t="n">
        <v>17.7</v>
      </c>
      <c r="N59" s="9" t="n">
        <v>10.1</v>
      </c>
      <c r="O59" s="9"/>
      <c r="P59" s="9"/>
      <c r="Q59" s="12" t="n">
        <v>11</v>
      </c>
      <c r="R59" s="12"/>
      <c r="S59" s="4" t="n">
        <f aca="false">IF(J59="H",K59/L59*M59-K59/L59*O59+P59,M59)</f>
        <v>17.7</v>
      </c>
      <c r="T59" s="4" t="n">
        <f aca="false">IF(J59="H",K59/L59*N59-K59/L59*O59+P59,N59)</f>
        <v>10.1</v>
      </c>
      <c r="U59" s="5" t="n">
        <v>-99</v>
      </c>
      <c r="V59" s="5" t="n">
        <v>-99</v>
      </c>
    </row>
    <row r="60" customFormat="false" ht="18" hidden="false" customHeight="true" outlineLevel="0" collapsed="false">
      <c r="A60" s="9" t="n">
        <f aca="false">IF(D60&lt;10,1,IF(AND(D60&gt;=10,D60&lt;20),2,IF(AND(D60&gt;=20,D60&lt;30),3,IF(AND(D60&gt;=30,D60&lt;40),4,IF(D60&gt;=40,5,FALSE())))))</f>
        <v>4</v>
      </c>
      <c r="B60" s="6" t="n">
        <v>54</v>
      </c>
      <c r="C60" s="9" t="n">
        <v>1</v>
      </c>
      <c r="D60" s="10" t="n">
        <v>35.681554591411</v>
      </c>
      <c r="E60" s="10" t="n">
        <v>18.8247478264619</v>
      </c>
      <c r="F60" s="10" t="n">
        <v>-0.0423713848597671</v>
      </c>
      <c r="G60" s="11"/>
      <c r="H60" s="9" t="n">
        <v>237</v>
      </c>
      <c r="I60" s="9"/>
      <c r="J60" s="9" t="s">
        <v>25</v>
      </c>
      <c r="K60" s="9" t="n">
        <v>22.5</v>
      </c>
      <c r="L60" s="9"/>
      <c r="M60" s="9" t="n">
        <v>20.8</v>
      </c>
      <c r="N60" s="9" t="n">
        <v>12.5</v>
      </c>
      <c r="O60" s="9"/>
      <c r="P60" s="9"/>
      <c r="Q60" s="12" t="n">
        <v>11</v>
      </c>
      <c r="R60" s="12"/>
      <c r="S60" s="4" t="n">
        <f aca="false">IF(J60="H",K60/L60*M60-K60/L60*O60+P60,M60)</f>
        <v>20.8</v>
      </c>
      <c r="T60" s="4" t="n">
        <f aca="false">IF(J60="H",K60/L60*N60-K60/L60*O60+P60,N60)</f>
        <v>12.5</v>
      </c>
      <c r="U60" s="5" t="n">
        <v>-99</v>
      </c>
      <c r="V60" s="5" t="n">
        <v>-99</v>
      </c>
    </row>
    <row r="61" customFormat="false" ht="18" hidden="false" customHeight="true" outlineLevel="0" collapsed="false">
      <c r="A61" s="9" t="n">
        <f aca="false">IF(D61&lt;10,1,IF(AND(D61&gt;=10,D61&lt;20),2,IF(AND(D61&gt;=20,D61&lt;30),3,IF(AND(D61&gt;=30,D61&lt;40),4,IF(D61&gt;=40,5,FALSE())))))</f>
        <v>4</v>
      </c>
      <c r="B61" s="6" t="n">
        <v>57</v>
      </c>
      <c r="C61" s="9" t="n">
        <v>1</v>
      </c>
      <c r="D61" s="10" t="n">
        <v>39.9460392462706</v>
      </c>
      <c r="E61" s="10" t="n">
        <v>19.9495641368898</v>
      </c>
      <c r="F61" s="10" t="n">
        <v>0.0188594495775347</v>
      </c>
      <c r="G61" s="11"/>
      <c r="H61" s="9" t="n">
        <v>220</v>
      </c>
      <c r="I61" s="9"/>
      <c r="J61" s="9" t="s">
        <v>25</v>
      </c>
      <c r="K61" s="9" t="n">
        <v>20.5</v>
      </c>
      <c r="L61" s="9"/>
      <c r="M61" s="9" t="n">
        <v>21.1</v>
      </c>
      <c r="N61" s="9" t="n">
        <v>11.7</v>
      </c>
      <c r="O61" s="9"/>
      <c r="P61" s="9"/>
      <c r="Q61" s="12" t="n">
        <v>11</v>
      </c>
      <c r="R61" s="12"/>
      <c r="S61" s="4" t="n">
        <f aca="false">IF(J61="H",K61/L61*M61-K61/L61*O61+P61,M61)</f>
        <v>21.1</v>
      </c>
      <c r="T61" s="4" t="n">
        <f aca="false">IF(J61="H",K61/L61*N61-K61/L61*O61+P61,N61)</f>
        <v>11.7</v>
      </c>
      <c r="U61" s="5" t="n">
        <v>3.375</v>
      </c>
      <c r="V61" s="5" t="n">
        <v>2.57</v>
      </c>
    </row>
    <row r="62" customFormat="false" ht="18" hidden="false" customHeight="true" outlineLevel="0" collapsed="false">
      <c r="A62" s="9" t="n">
        <f aca="false">IF(D62&lt;10,1,IF(AND(D62&gt;=10,D62&lt;20),2,IF(AND(D62&gt;=20,D62&lt;30),3,IF(AND(D62&gt;=30,D62&lt;40),4,IF(D62&gt;=40,5,FALSE())))))</f>
        <v>4</v>
      </c>
      <c r="B62" s="6" t="n">
        <v>55</v>
      </c>
      <c r="C62" s="9" t="n">
        <v>1</v>
      </c>
      <c r="D62" s="10" t="n">
        <v>37.060009104855</v>
      </c>
      <c r="E62" s="10" t="n">
        <v>23.399406121223</v>
      </c>
      <c r="F62" s="10" t="n">
        <v>-0.0570082437366989</v>
      </c>
      <c r="G62" s="11"/>
      <c r="H62" s="9" t="n">
        <v>160</v>
      </c>
      <c r="I62" s="9"/>
      <c r="J62" s="9" t="s">
        <v>25</v>
      </c>
      <c r="K62" s="9" t="n">
        <v>18</v>
      </c>
      <c r="L62" s="9"/>
      <c r="M62" s="9" t="n">
        <v>16.1</v>
      </c>
      <c r="N62" s="9" t="n">
        <v>9.5</v>
      </c>
      <c r="O62" s="9"/>
      <c r="P62" s="9"/>
      <c r="Q62" s="12" t="n">
        <v>11</v>
      </c>
      <c r="R62" s="12"/>
      <c r="S62" s="4" t="n">
        <f aca="false">IF(J62="H",K62/L62*M62-K62/L62*O62+P62,M62)</f>
        <v>16.1</v>
      </c>
      <c r="T62" s="4" t="n">
        <f aca="false">IF(J62="H",K62/L62*N62-K62/L62*O62+P62,N62)</f>
        <v>9.5</v>
      </c>
      <c r="U62" s="5" t="n">
        <v>-99</v>
      </c>
      <c r="V62" s="5" t="n">
        <v>-99</v>
      </c>
    </row>
    <row r="63" customFormat="false" ht="18" hidden="false" customHeight="true" outlineLevel="0" collapsed="false">
      <c r="A63" s="9" t="n">
        <f aca="false">IF(D63&lt;10,1,IF(AND(D63&gt;=10,D63&lt;20),2,IF(AND(D63&gt;=20,D63&lt;30),3,IF(AND(D63&gt;=30,D63&lt;40),4,IF(D63&gt;=40,5,FALSE())))))</f>
        <v>4</v>
      </c>
      <c r="B63" s="6" t="n">
        <v>32</v>
      </c>
      <c r="C63" s="9" t="n">
        <v>1</v>
      </c>
      <c r="D63" s="10" t="n">
        <v>32.3483526911555</v>
      </c>
      <c r="E63" s="10" t="n">
        <v>24.3946673599496</v>
      </c>
      <c r="F63" s="10" t="n">
        <v>0.0311285821317928</v>
      </c>
      <c r="G63" s="11"/>
      <c r="H63" s="9" t="n">
        <v>261</v>
      </c>
      <c r="I63" s="9"/>
      <c r="J63" s="9" t="s">
        <v>25</v>
      </c>
      <c r="K63" s="9" t="n">
        <v>18.4</v>
      </c>
      <c r="L63" s="9"/>
      <c r="M63" s="9" t="n">
        <v>20</v>
      </c>
      <c r="N63" s="9" t="n">
        <v>12.1</v>
      </c>
      <c r="O63" s="9"/>
      <c r="P63" s="9"/>
      <c r="Q63" s="12" t="n">
        <v>11</v>
      </c>
      <c r="R63" s="12"/>
      <c r="S63" s="4" t="n">
        <f aca="false">IF(J63="H",K63/L63*M63-K63/L63*O63+P63,M63)</f>
        <v>20</v>
      </c>
      <c r="T63" s="4" t="n">
        <f aca="false">IF(J63="H",K63/L63*N63-K63/L63*O63+P63,N63)</f>
        <v>12.1</v>
      </c>
      <c r="U63" s="5" t="n">
        <v>-99</v>
      </c>
      <c r="V63" s="5" t="n">
        <v>-99</v>
      </c>
    </row>
    <row r="64" customFormat="false" ht="18" hidden="false" customHeight="true" outlineLevel="0" collapsed="false">
      <c r="A64" s="9" t="n">
        <f aca="false">IF(D64&lt;10,1,IF(AND(D64&gt;=10,D64&lt;20),2,IF(AND(D64&gt;=20,D64&lt;30),3,IF(AND(D64&gt;=30,D64&lt;40),4,IF(D64&gt;=40,5,FALSE())))))</f>
        <v>4</v>
      </c>
      <c r="B64" s="6" t="n">
        <v>33</v>
      </c>
      <c r="C64" s="9" t="n">
        <v>1</v>
      </c>
      <c r="D64" s="10" t="n">
        <v>35.2220845414928</v>
      </c>
      <c r="E64" s="10" t="n">
        <v>28.6920488660216</v>
      </c>
      <c r="F64" s="10" t="n">
        <v>0.00571584676894582</v>
      </c>
      <c r="G64" s="11"/>
      <c r="H64" s="9" t="n">
        <v>227</v>
      </c>
      <c r="I64" s="9"/>
      <c r="J64" s="9" t="s">
        <v>25</v>
      </c>
      <c r="K64" s="9" t="n">
        <v>21.3</v>
      </c>
      <c r="L64" s="9"/>
      <c r="M64" s="9" t="n">
        <v>20</v>
      </c>
      <c r="N64" s="9" t="n">
        <v>10.1</v>
      </c>
      <c r="O64" s="9"/>
      <c r="P64" s="9"/>
      <c r="Q64" s="12" t="n">
        <v>11</v>
      </c>
      <c r="R64" s="12"/>
      <c r="S64" s="4" t="n">
        <f aca="false">IF(J64="H",K64/L64*M64-K64/L64*O64+P64,M64)</f>
        <v>20</v>
      </c>
      <c r="T64" s="4" t="n">
        <f aca="false">IF(J64="H",K64/L64*N64-K64/L64*O64+P64,N64)</f>
        <v>10.1</v>
      </c>
      <c r="U64" s="5" t="n">
        <v>-99</v>
      </c>
      <c r="V64" s="5" t="n">
        <v>-99</v>
      </c>
    </row>
    <row r="65" customFormat="false" ht="18" hidden="false" customHeight="true" outlineLevel="0" collapsed="false">
      <c r="A65" s="9" t="n">
        <f aca="false">IF(D65&lt;10,1,IF(AND(D65&gt;=10,D65&lt;20),2,IF(AND(D65&gt;=20,D65&lt;30),3,IF(AND(D65&gt;=30,D65&lt;40),4,IF(D65&gt;=40,5,FALSE())))))</f>
        <v>4</v>
      </c>
      <c r="B65" s="6" t="n">
        <v>31</v>
      </c>
      <c r="C65" s="9" t="n">
        <v>1</v>
      </c>
      <c r="D65" s="10" t="n">
        <v>30.9455714944243</v>
      </c>
      <c r="E65" s="10" t="n">
        <v>29.0157487533538</v>
      </c>
      <c r="F65" s="10" t="n">
        <v>-0.0537727064181882</v>
      </c>
      <c r="G65" s="11"/>
      <c r="H65" s="9" t="n">
        <v>222</v>
      </c>
      <c r="I65" s="9"/>
      <c r="J65" s="9" t="s">
        <v>25</v>
      </c>
      <c r="K65" s="9" t="n">
        <v>15</v>
      </c>
      <c r="L65" s="9"/>
      <c r="M65" s="9" t="n">
        <v>17.4</v>
      </c>
      <c r="N65" s="9" t="n">
        <v>9.1</v>
      </c>
      <c r="O65" s="9"/>
      <c r="P65" s="9"/>
      <c r="Q65" s="12" t="n">
        <v>11</v>
      </c>
      <c r="R65" s="12"/>
      <c r="S65" s="4" t="n">
        <f aca="false">IF(J65="H",K65/L65*M65-K65/L65*O65+P65,M65)</f>
        <v>17.4</v>
      </c>
      <c r="T65" s="4" t="n">
        <f aca="false">IF(J65="H",K65/L65*N65-K65/L65*O65+P65,N65)</f>
        <v>9.1</v>
      </c>
      <c r="U65" s="5" t="n">
        <v>4.62</v>
      </c>
      <c r="V65" s="5" t="n">
        <v>3.675</v>
      </c>
    </row>
    <row r="66" customFormat="false" ht="18" hidden="false" customHeight="true" outlineLevel="0" collapsed="false">
      <c r="A66" s="9" t="n">
        <f aca="false">IF(D66&lt;10,1,IF(AND(D66&gt;=10,D66&lt;20),2,IF(AND(D66&gt;=20,D66&lt;30),3,IF(AND(D66&gt;=30,D66&lt;40),4,IF(D66&gt;=40,5,FALSE())))))</f>
        <v>4</v>
      </c>
      <c r="B66" s="6" t="n">
        <v>35</v>
      </c>
      <c r="C66" s="9" t="n">
        <v>1</v>
      </c>
      <c r="D66" s="10" t="n">
        <v>39.3538993287051</v>
      </c>
      <c r="E66" s="10" t="n">
        <v>31.0618206307525</v>
      </c>
      <c r="F66" s="10" t="n">
        <v>-0.0697881448133662</v>
      </c>
      <c r="G66" s="11"/>
      <c r="H66" s="9" t="n">
        <v>200</v>
      </c>
      <c r="I66" s="9"/>
      <c r="J66" s="9" t="s">
        <v>25</v>
      </c>
      <c r="K66" s="9" t="n">
        <v>18.9</v>
      </c>
      <c r="L66" s="9"/>
      <c r="M66" s="9" t="n">
        <v>19.4</v>
      </c>
      <c r="N66" s="9" t="n">
        <v>10.6</v>
      </c>
      <c r="O66" s="9"/>
      <c r="P66" s="9"/>
      <c r="Q66" s="12" t="n">
        <v>11</v>
      </c>
      <c r="R66" s="12"/>
      <c r="S66" s="4" t="n">
        <f aca="false">IF(J66="H",K66/L66*M66-K66/L66*O66+P66,M66)</f>
        <v>19.4</v>
      </c>
      <c r="T66" s="4" t="n">
        <f aca="false">IF(J66="H",K66/L66*N66-K66/L66*O66+P66,N66)</f>
        <v>10.6</v>
      </c>
      <c r="U66" s="5" t="n">
        <v>-99</v>
      </c>
      <c r="V66" s="5" t="n">
        <v>-99</v>
      </c>
    </row>
    <row r="67" customFormat="false" ht="18" hidden="false" customHeight="true" outlineLevel="0" collapsed="false">
      <c r="A67" s="9" t="n">
        <f aca="false">IF(D67&lt;10,1,IF(AND(D67&gt;=10,D67&lt;20),2,IF(AND(D67&gt;=20,D67&lt;30),3,IF(AND(D67&gt;=30,D67&lt;40),4,IF(D67&gt;=40,5,FALSE())))))</f>
        <v>4</v>
      </c>
      <c r="B67" s="6" t="n">
        <v>34</v>
      </c>
      <c r="C67" s="9" t="n">
        <v>1</v>
      </c>
      <c r="D67" s="10" t="n">
        <v>37.402385059923</v>
      </c>
      <c r="E67" s="10" t="n">
        <v>33.3465523429036</v>
      </c>
      <c r="F67" s="10" t="n">
        <v>0.0110206414188936</v>
      </c>
      <c r="G67" s="11"/>
      <c r="H67" s="9" t="n">
        <v>286</v>
      </c>
      <c r="I67" s="9"/>
      <c r="J67" s="9" t="s">
        <v>25</v>
      </c>
      <c r="K67" s="9" t="n">
        <v>20.9</v>
      </c>
      <c r="L67" s="9"/>
      <c r="M67" s="9" t="n">
        <v>22.8</v>
      </c>
      <c r="N67" s="9" t="n">
        <v>10.5</v>
      </c>
      <c r="O67" s="9"/>
      <c r="P67" s="9"/>
      <c r="Q67" s="12" t="n">
        <v>11</v>
      </c>
      <c r="R67" s="12"/>
      <c r="S67" s="4" t="n">
        <f aca="false">IF(J67="H",K67/L67*M67-K67/L67*O67+P67,M67)</f>
        <v>22.8</v>
      </c>
      <c r="T67" s="4" t="n">
        <f aca="false">IF(J67="H",K67/L67*N67-K67/L67*O67+P67,N67)</f>
        <v>10.5</v>
      </c>
      <c r="U67" s="5" t="n">
        <v>-99</v>
      </c>
      <c r="V67" s="5" t="n">
        <v>-99</v>
      </c>
    </row>
    <row r="68" customFormat="false" ht="18" hidden="false" customHeight="true" outlineLevel="0" collapsed="false">
      <c r="A68" s="9" t="n">
        <f aca="false">IF(D68&lt;10,1,IF(AND(D68&gt;=10,D68&lt;20),2,IF(AND(D68&gt;=20,D68&lt;30),3,IF(AND(D68&gt;=30,D68&lt;40),4,IF(D68&gt;=40,5,FALSE())))))</f>
        <v>4</v>
      </c>
      <c r="B68" s="6" t="n">
        <v>13</v>
      </c>
      <c r="C68" s="9" t="n">
        <v>1</v>
      </c>
      <c r="D68" s="10" t="n">
        <v>31.0527545489005</v>
      </c>
      <c r="E68" s="10" t="n">
        <v>39.1602629629891</v>
      </c>
      <c r="F68" s="10" t="n">
        <v>-0.110932692803094</v>
      </c>
      <c r="G68" s="11"/>
      <c r="H68" s="9" t="n">
        <v>76</v>
      </c>
      <c r="I68" s="9"/>
      <c r="J68" s="9" t="s">
        <v>25</v>
      </c>
      <c r="K68" s="9" t="n">
        <v>11.8</v>
      </c>
      <c r="L68" s="9"/>
      <c r="M68" s="9" t="n">
        <v>7.9</v>
      </c>
      <c r="N68" s="9"/>
      <c r="O68" s="9"/>
      <c r="P68" s="9"/>
      <c r="Q68" s="12" t="n">
        <v>21</v>
      </c>
      <c r="R68" s="12" t="s">
        <v>27</v>
      </c>
      <c r="S68" s="4" t="n">
        <f aca="false">IF(J68="H",K68/L68*M68-K68/L68*O68+P68,M68)</f>
        <v>7.9</v>
      </c>
      <c r="U68" s="5" t="n">
        <v>-99</v>
      </c>
      <c r="V68" s="5" t="n">
        <v>-99</v>
      </c>
    </row>
    <row r="69" customFormat="false" ht="18" hidden="false" customHeight="true" outlineLevel="0" collapsed="false">
      <c r="A69" s="9" t="n">
        <f aca="false">IF(D69&lt;10,1,IF(AND(D69&gt;=10,D69&lt;20),2,IF(AND(D69&gt;=20,D69&lt;30),3,IF(AND(D69&gt;=30,D69&lt;40),4,IF(D69&gt;=40,5,FALSE())))))</f>
        <v>4</v>
      </c>
      <c r="B69" s="6" t="n">
        <v>14</v>
      </c>
      <c r="C69" s="9" t="n">
        <v>1</v>
      </c>
      <c r="D69" s="10" t="n">
        <v>32.9921539623263</v>
      </c>
      <c r="E69" s="10" t="n">
        <v>44.0187466347702</v>
      </c>
      <c r="F69" s="10" t="n">
        <v>-0.0480902402591996</v>
      </c>
      <c r="G69" s="11"/>
      <c r="H69" s="9" t="n">
        <v>279</v>
      </c>
      <c r="I69" s="9"/>
      <c r="J69" s="9" t="s">
        <v>25</v>
      </c>
      <c r="K69" s="9" t="n">
        <v>24.7</v>
      </c>
      <c r="L69" s="9"/>
      <c r="M69" s="9" t="n">
        <v>20.7</v>
      </c>
      <c r="N69" s="9" t="n">
        <v>9.5</v>
      </c>
      <c r="O69" s="9"/>
      <c r="P69" s="9"/>
      <c r="Q69" s="12" t="n">
        <v>11</v>
      </c>
      <c r="R69" s="12"/>
      <c r="S69" s="4" t="n">
        <f aca="false">IF(J69="H",K69/L69*M69-K69/L69*O69+P69,M69)</f>
        <v>20.7</v>
      </c>
      <c r="T69" s="4" t="n">
        <f aca="false">IF(J69="H",K69/L69*N69-K69/L69*O69+P69,N69)</f>
        <v>9.5</v>
      </c>
      <c r="U69" s="5" t="n">
        <v>4.425</v>
      </c>
      <c r="V69" s="5" t="n">
        <v>3.305</v>
      </c>
    </row>
    <row r="70" customFormat="false" ht="18" hidden="false" customHeight="true" outlineLevel="0" collapsed="false">
      <c r="A70" s="9" t="n">
        <f aca="false">IF(D70&lt;10,1,IF(AND(D70&gt;=10,D70&lt;20),2,IF(AND(D70&gt;=20,D70&lt;30),3,IF(AND(D70&gt;=30,D70&lt;40),4,IF(D70&gt;=40,5,FALSE())))))</f>
        <v>4</v>
      </c>
      <c r="B70" s="6" t="n">
        <v>16</v>
      </c>
      <c r="C70" s="9" t="n">
        <v>1</v>
      </c>
      <c r="D70" s="10" t="n">
        <v>38.1837453980161</v>
      </c>
      <c r="E70" s="10" t="n">
        <v>46.8512949625618</v>
      </c>
      <c r="F70" s="10" t="n">
        <v>-0.12806620702259</v>
      </c>
      <c r="G70" s="11"/>
      <c r="H70" s="9" t="n">
        <v>314</v>
      </c>
      <c r="I70" s="9"/>
      <c r="J70" s="9" t="s">
        <v>25</v>
      </c>
      <c r="K70" s="9" t="n">
        <v>21.4</v>
      </c>
      <c r="L70" s="9"/>
      <c r="M70" s="9" t="n">
        <v>22.1</v>
      </c>
      <c r="N70" s="9" t="n">
        <v>8.9</v>
      </c>
      <c r="O70" s="9"/>
      <c r="P70" s="9"/>
      <c r="Q70" s="12" t="n">
        <v>11</v>
      </c>
      <c r="R70" s="12"/>
      <c r="S70" s="4" t="n">
        <f aca="false">IF(J70="H",K70/L70*M70-K70/L70*O70+P70,M70)</f>
        <v>22.1</v>
      </c>
      <c r="T70" s="4" t="n">
        <f aca="false">IF(J70="H",K70/L70*N70-K70/L70*O70+P70,N70)</f>
        <v>8.9</v>
      </c>
      <c r="U70" s="5" t="n">
        <v>-99</v>
      </c>
      <c r="V70" s="5" t="n">
        <v>-99</v>
      </c>
    </row>
    <row r="71" customFormat="false" ht="18" hidden="false" customHeight="true" outlineLevel="0" collapsed="false">
      <c r="A71" s="9" t="n">
        <f aca="false">IF(D71&lt;10,1,IF(AND(D71&gt;=10,D71&lt;20),2,IF(AND(D71&gt;=20,D71&lt;30),3,IF(AND(D71&gt;=30,D71&lt;40),4,IF(D71&gt;=40,5,FALSE())))))</f>
        <v>4</v>
      </c>
      <c r="B71" s="6" t="n">
        <v>15</v>
      </c>
      <c r="C71" s="9" t="n">
        <v>1</v>
      </c>
      <c r="D71" s="10" t="n">
        <v>31.3778531959482</v>
      </c>
      <c r="E71" s="10" t="n">
        <v>48.4027649680978</v>
      </c>
      <c r="F71" s="10" t="n">
        <v>-0.127248899935106</v>
      </c>
      <c r="G71" s="11"/>
      <c r="H71" s="9" t="n">
        <v>275</v>
      </c>
      <c r="I71" s="9"/>
      <c r="J71" s="9" t="s">
        <v>25</v>
      </c>
      <c r="K71" s="9" t="n">
        <v>20.7</v>
      </c>
      <c r="L71" s="9"/>
      <c r="M71" s="9" t="n">
        <v>20.8</v>
      </c>
      <c r="N71" s="9" t="n">
        <v>10.7</v>
      </c>
      <c r="O71" s="9"/>
      <c r="P71" s="9"/>
      <c r="Q71" s="12" t="n">
        <v>11</v>
      </c>
      <c r="R71" s="12"/>
      <c r="S71" s="4" t="n">
        <f aca="false">IF(J71="H",K71/L71*M71-K71/L71*O71+P71,M71)</f>
        <v>20.8</v>
      </c>
      <c r="T71" s="4" t="n">
        <f aca="false">IF(J71="H",K71/L71*N71-K71/L71*O71+P71,N71)</f>
        <v>10.7</v>
      </c>
      <c r="U71" s="5" t="n">
        <v>-99</v>
      </c>
      <c r="V71" s="5" t="n">
        <v>-99</v>
      </c>
    </row>
    <row r="72" customFormat="false" ht="18" hidden="false" customHeight="true" outlineLevel="0" collapsed="false">
      <c r="A72" s="9" t="n">
        <f aca="false">IF(D72&lt;10,1,IF(AND(D72&gt;=10,D72&lt;20),2,IF(AND(D72&gt;=20,D72&lt;30),3,IF(AND(D72&gt;=30,D72&lt;40),4,IF(D72&gt;=40,5,FALSE())))))</f>
        <v>5</v>
      </c>
      <c r="B72" s="6" t="n">
        <v>86</v>
      </c>
      <c r="C72" s="9" t="n">
        <v>1</v>
      </c>
      <c r="D72" s="10" t="n">
        <v>47.2252182332575</v>
      </c>
      <c r="E72" s="10" t="n">
        <v>1.61692389236261</v>
      </c>
      <c r="F72" s="10" t="n">
        <v>-0.044178997199282</v>
      </c>
      <c r="G72" s="11"/>
      <c r="H72" s="9" t="n">
        <v>190</v>
      </c>
      <c r="I72" s="9"/>
      <c r="J72" s="9" t="s">
        <v>25</v>
      </c>
      <c r="K72" s="9" t="n">
        <v>20.2</v>
      </c>
      <c r="L72" s="9"/>
      <c r="M72" s="9" t="n">
        <v>17.1</v>
      </c>
      <c r="N72" s="9" t="n">
        <v>6.6</v>
      </c>
      <c r="O72" s="9"/>
      <c r="P72" s="9"/>
      <c r="Q72" s="12" t="n">
        <v>11</v>
      </c>
      <c r="R72" s="12"/>
      <c r="S72" s="4" t="n">
        <f aca="false">IF(J72="H",K72/L72*M72-K72/L72*O72+P72,M72)</f>
        <v>17.1</v>
      </c>
      <c r="T72" s="4" t="n">
        <f aca="false">IF(J72="H",K72/L72*N72-K72/L72*O72+P72,N72)</f>
        <v>6.6</v>
      </c>
      <c r="U72" s="5" t="n">
        <v>-99</v>
      </c>
      <c r="V72" s="5" t="n">
        <v>-99</v>
      </c>
    </row>
    <row r="73" customFormat="false" ht="18" hidden="false" customHeight="true" outlineLevel="0" collapsed="false">
      <c r="A73" s="9" t="n">
        <f aca="false">IF(D73&lt;10,1,IF(AND(D73&gt;=10,D73&lt;20),2,IF(AND(D73&gt;=20,D73&lt;30),3,IF(AND(D73&gt;=30,D73&lt;40),4,IF(D73&gt;=40,5,FALSE())))))</f>
        <v>5</v>
      </c>
      <c r="B73" s="6" t="n">
        <v>85</v>
      </c>
      <c r="C73" s="9" t="n">
        <v>1</v>
      </c>
      <c r="D73" s="10" t="n">
        <v>42.028983466927</v>
      </c>
      <c r="E73" s="10" t="n">
        <v>6.45840450678125</v>
      </c>
      <c r="F73" s="10" t="n">
        <v>-0.0156077418149286</v>
      </c>
      <c r="G73" s="11"/>
      <c r="H73" s="9" t="n">
        <v>240</v>
      </c>
      <c r="I73" s="9"/>
      <c r="J73" s="9" t="s">
        <v>25</v>
      </c>
      <c r="K73" s="9" t="n">
        <v>22.5</v>
      </c>
      <c r="L73" s="9"/>
      <c r="M73" s="9" t="n">
        <v>21.1</v>
      </c>
      <c r="N73" s="9" t="n">
        <v>9.4</v>
      </c>
      <c r="O73" s="9"/>
      <c r="P73" s="9"/>
      <c r="Q73" s="12" t="n">
        <v>11</v>
      </c>
      <c r="R73" s="12"/>
      <c r="S73" s="4" t="n">
        <f aca="false">IF(J73="H",K73/L73*M73-K73/L73*O73+P73,M73)</f>
        <v>21.1</v>
      </c>
      <c r="T73" s="4" t="n">
        <f aca="false">IF(J73="H",K73/L73*N73-K73/L73*O73+P73,N73)</f>
        <v>9.4</v>
      </c>
      <c r="U73" s="5" t="n">
        <v>4.33</v>
      </c>
      <c r="V73" s="5" t="n">
        <v>3.09</v>
      </c>
    </row>
    <row r="74" customFormat="false" ht="18" hidden="false" customHeight="true" outlineLevel="0" collapsed="false">
      <c r="A74" s="9" t="n">
        <f aca="false">IF(D74&lt;10,1,IF(AND(D74&gt;=10,D74&lt;20),2,IF(AND(D74&gt;=20,D74&lt;30),3,IF(AND(D74&gt;=30,D74&lt;40),4,IF(D74&gt;=40,5,FALSE())))))</f>
        <v>5</v>
      </c>
      <c r="B74" s="6" t="n">
        <v>78</v>
      </c>
      <c r="C74" s="9" t="n">
        <v>1</v>
      </c>
      <c r="D74" s="10" t="n">
        <v>48.5546608312784</v>
      </c>
      <c r="E74" s="10" t="n">
        <v>7.15020787030972</v>
      </c>
      <c r="F74" s="10" t="n">
        <v>-0.105653247504965</v>
      </c>
      <c r="G74" s="11"/>
      <c r="H74" s="9" t="n">
        <v>173</v>
      </c>
      <c r="I74" s="9"/>
      <c r="J74" s="9" t="s">
        <v>25</v>
      </c>
      <c r="K74" s="9" t="n">
        <v>18</v>
      </c>
      <c r="L74" s="9"/>
      <c r="M74" s="9" t="n">
        <v>15.6</v>
      </c>
      <c r="N74" s="9" t="n">
        <v>8.8</v>
      </c>
      <c r="O74" s="9"/>
      <c r="P74" s="9"/>
      <c r="Q74" s="12" t="n">
        <v>11</v>
      </c>
      <c r="R74" s="12"/>
      <c r="S74" s="4" t="n">
        <f aca="false">IF(J74="H",K74/L74*M74-K74/L74*O74+P74,M74)</f>
        <v>15.6</v>
      </c>
      <c r="T74" s="4" t="n">
        <f aca="false">IF(J74="H",K74/L74*N74-K74/L74*O74+P74,N74)</f>
        <v>8.8</v>
      </c>
      <c r="U74" s="5" t="n">
        <v>-99</v>
      </c>
      <c r="V74" s="5" t="n">
        <v>-99</v>
      </c>
    </row>
    <row r="75" customFormat="false" ht="18" hidden="false" customHeight="true" outlineLevel="0" collapsed="false">
      <c r="A75" s="9" t="n">
        <f aca="false">IF(D75&lt;10,1,IF(AND(D75&gt;=10,D75&lt;20),2,IF(AND(D75&gt;=20,D75&lt;30),3,IF(AND(D75&gt;=30,D75&lt;40),4,IF(D75&gt;=40,5,FALSE())))))</f>
        <v>5</v>
      </c>
      <c r="B75" s="6" t="n">
        <v>77</v>
      </c>
      <c r="C75" s="9" t="n">
        <v>1</v>
      </c>
      <c r="D75" s="10" t="n">
        <v>48.3251945252361</v>
      </c>
      <c r="E75" s="10" t="n">
        <v>9.24962249399941</v>
      </c>
      <c r="F75" s="10" t="n">
        <v>0.012115701831271</v>
      </c>
      <c r="G75" s="11"/>
      <c r="H75" s="9" t="n">
        <v>185</v>
      </c>
      <c r="I75" s="9"/>
      <c r="J75" s="9" t="s">
        <v>25</v>
      </c>
      <c r="K75" s="9" t="n">
        <v>18.5</v>
      </c>
      <c r="L75" s="9"/>
      <c r="M75" s="9" t="n">
        <v>16.6</v>
      </c>
      <c r="N75" s="9" t="n">
        <v>8.8</v>
      </c>
      <c r="O75" s="9"/>
      <c r="P75" s="9"/>
      <c r="Q75" s="12" t="n">
        <v>11</v>
      </c>
      <c r="R75" s="12"/>
      <c r="S75" s="4" t="n">
        <f aca="false">IF(J75="H",K75/L75*M75-K75/L75*O75+P75,M75)</f>
        <v>16.6</v>
      </c>
      <c r="T75" s="4" t="n">
        <f aca="false">IF(J75="H",K75/L75*N75-K75/L75*O75+P75,N75)</f>
        <v>8.8</v>
      </c>
      <c r="U75" s="5" t="n">
        <v>-99</v>
      </c>
      <c r="V75" s="5" t="n">
        <v>-99</v>
      </c>
    </row>
    <row r="76" customFormat="false" ht="18" hidden="false" customHeight="true" outlineLevel="0" collapsed="false">
      <c r="A76" s="9" t="n">
        <f aca="false">IF(D76&lt;10,1,IF(AND(D76&gt;=10,D76&lt;20),2,IF(AND(D76&gt;=20,D76&lt;30),3,IF(AND(D76&gt;=30,D76&lt;40),4,IF(D76&gt;=40,5,FALSE())))))</f>
        <v>5</v>
      </c>
      <c r="B76" s="6" t="n">
        <v>76</v>
      </c>
      <c r="C76" s="9" t="n">
        <v>1</v>
      </c>
      <c r="D76" s="10" t="n">
        <v>41.9940767486318</v>
      </c>
      <c r="E76" s="10" t="n">
        <v>13.7656627969681</v>
      </c>
      <c r="F76" s="10" t="n">
        <v>0.051897410759729</v>
      </c>
      <c r="G76" s="11"/>
      <c r="H76" s="9" t="n">
        <v>241</v>
      </c>
      <c r="I76" s="9"/>
      <c r="J76" s="9" t="s">
        <v>25</v>
      </c>
      <c r="K76" s="9" t="n">
        <v>22.8</v>
      </c>
      <c r="L76" s="9"/>
      <c r="M76" s="9" t="n">
        <v>22</v>
      </c>
      <c r="N76" s="9" t="n">
        <v>12.8</v>
      </c>
      <c r="O76" s="9"/>
      <c r="P76" s="9"/>
      <c r="Q76" s="12" t="n">
        <v>11</v>
      </c>
      <c r="R76" s="12"/>
      <c r="S76" s="4" t="n">
        <f aca="false">IF(J76="H",K76/L76*M76-K76/L76*O76+P76,M76)</f>
        <v>22</v>
      </c>
      <c r="T76" s="4" t="n">
        <f aca="false">IF(J76="H",K76/L76*N76-K76/L76*O76+P76,N76)</f>
        <v>12.8</v>
      </c>
      <c r="U76" s="5" t="n">
        <v>-99</v>
      </c>
      <c r="V76" s="5" t="n">
        <v>-99</v>
      </c>
    </row>
    <row r="77" customFormat="false" ht="18" hidden="false" customHeight="true" outlineLevel="0" collapsed="false">
      <c r="A77" s="9" t="n">
        <f aca="false">IF(D77&lt;10,1,IF(AND(D77&gt;=10,D77&lt;20),2,IF(AND(D77&gt;=20,D77&lt;30),3,IF(AND(D77&gt;=30,D77&lt;40),4,IF(D77&gt;=40,5,FALSE())))))</f>
        <v>5</v>
      </c>
      <c r="B77" s="6" t="n">
        <v>60</v>
      </c>
      <c r="C77" s="9" t="n">
        <v>1</v>
      </c>
      <c r="D77" s="10" t="n">
        <v>47.5968169062276</v>
      </c>
      <c r="E77" s="10" t="n">
        <v>17.5505552773553</v>
      </c>
      <c r="F77" s="10" t="n">
        <v>0.0452658219124624</v>
      </c>
      <c r="G77" s="11"/>
      <c r="H77" s="9" t="n">
        <v>248</v>
      </c>
      <c r="I77" s="9"/>
      <c r="J77" s="9" t="s">
        <v>25</v>
      </c>
      <c r="K77" s="9" t="n">
        <v>19.9</v>
      </c>
      <c r="L77" s="9"/>
      <c r="M77" s="9" t="n">
        <v>18.4</v>
      </c>
      <c r="N77" s="9" t="n">
        <v>9.6</v>
      </c>
      <c r="O77" s="9"/>
      <c r="P77" s="9"/>
      <c r="Q77" s="12" t="n">
        <v>11</v>
      </c>
      <c r="R77" s="12"/>
      <c r="S77" s="4" t="n">
        <f aca="false">IF(J77="H",K77/L77*M77-K77/L77*O77+P77,M77)</f>
        <v>18.4</v>
      </c>
      <c r="T77" s="4" t="n">
        <f aca="false">IF(J77="H",K77/L77*N77-K77/L77*O77+P77,N77)</f>
        <v>9.6</v>
      </c>
      <c r="U77" s="5" t="n">
        <v>3.875</v>
      </c>
      <c r="V77" s="5" t="n">
        <v>3.795</v>
      </c>
    </row>
    <row r="78" customFormat="false" ht="18" hidden="false" customHeight="true" outlineLevel="0" collapsed="false">
      <c r="A78" s="9" t="n">
        <f aca="false">IF(D78&lt;10,1,IF(AND(D78&gt;=10,D78&lt;20),2,IF(AND(D78&gt;=20,D78&lt;30),3,IF(AND(D78&gt;=30,D78&lt;40),4,IF(D78&gt;=40,5,FALSE())))))</f>
        <v>5</v>
      </c>
      <c r="B78" s="6" t="n">
        <v>58</v>
      </c>
      <c r="C78" s="9" t="n">
        <v>1</v>
      </c>
      <c r="D78" s="10" t="n">
        <v>43.6610915797801</v>
      </c>
      <c r="E78" s="10" t="n">
        <v>21.2542800539272</v>
      </c>
      <c r="F78" s="10" t="n">
        <v>0.00708260199764202</v>
      </c>
      <c r="G78" s="11"/>
      <c r="H78" s="9" t="n">
        <v>236</v>
      </c>
      <c r="I78" s="9"/>
      <c r="J78" s="9" t="s">
        <v>25</v>
      </c>
      <c r="K78" s="9" t="n">
        <v>23.3</v>
      </c>
      <c r="L78" s="9"/>
      <c r="M78" s="9" t="n">
        <v>20.6</v>
      </c>
      <c r="N78" s="9" t="n">
        <v>13</v>
      </c>
      <c r="O78" s="9"/>
      <c r="P78" s="9"/>
      <c r="Q78" s="12" t="n">
        <v>11</v>
      </c>
      <c r="R78" s="12"/>
      <c r="S78" s="4" t="n">
        <f aca="false">IF(J78="H",K78/L78*M78-K78/L78*O78+P78,M78)</f>
        <v>20.6</v>
      </c>
      <c r="T78" s="4" t="n">
        <f aca="false">IF(J78="H",K78/L78*N78-K78/L78*O78+P78,N78)</f>
        <v>13</v>
      </c>
      <c r="U78" s="5" t="n">
        <v>-99</v>
      </c>
      <c r="V78" s="5" t="n">
        <v>-99</v>
      </c>
    </row>
    <row r="79" customFormat="false" ht="18" hidden="false" customHeight="true" outlineLevel="0" collapsed="false">
      <c r="A79" s="9" t="n">
        <f aca="false">IF(D79&lt;10,1,IF(AND(D79&gt;=10,D79&lt;20),2,IF(AND(D79&gt;=20,D79&lt;30),3,IF(AND(D79&gt;=30,D79&lt;40),4,IF(D79&gt;=40,5,FALSE())))))</f>
        <v>5</v>
      </c>
      <c r="B79" s="6" t="n">
        <v>59</v>
      </c>
      <c r="C79" s="9" t="n">
        <v>1</v>
      </c>
      <c r="D79" s="10" t="n">
        <v>44.3148848550364</v>
      </c>
      <c r="E79" s="10" t="n">
        <v>24.702775301878</v>
      </c>
      <c r="F79" s="10" t="n">
        <v>-0.0511265664167226</v>
      </c>
      <c r="G79" s="11"/>
      <c r="H79" s="9" t="n">
        <v>213</v>
      </c>
      <c r="I79" s="9"/>
      <c r="J79" s="9" t="s">
        <v>25</v>
      </c>
      <c r="K79" s="9" t="n">
        <v>20.7</v>
      </c>
      <c r="L79" s="9"/>
      <c r="M79" s="9" t="n">
        <v>18.9</v>
      </c>
      <c r="N79" s="9" t="n">
        <v>11.9</v>
      </c>
      <c r="O79" s="9"/>
      <c r="P79" s="9"/>
      <c r="Q79" s="12" t="n">
        <v>11</v>
      </c>
      <c r="R79" s="12"/>
      <c r="S79" s="4" t="n">
        <f aca="false">IF(J79="H",K79/L79*M79-K79/L79*O79+P79,M79)</f>
        <v>18.9</v>
      </c>
      <c r="T79" s="4" t="n">
        <f aca="false">IF(J79="H",K79/L79*N79-K79/L79*O79+P79,N79)</f>
        <v>11.9</v>
      </c>
      <c r="U79" s="5" t="n">
        <v>-99</v>
      </c>
      <c r="V79" s="5" t="n">
        <v>-99</v>
      </c>
    </row>
    <row r="80" customFormat="false" ht="18" hidden="false" customHeight="true" outlineLevel="0" collapsed="false">
      <c r="A80" s="9" t="n">
        <f aca="false">IF(D80&lt;10,1,IF(AND(D80&gt;=10,D80&lt;20),2,IF(AND(D80&gt;=20,D80&lt;30),3,IF(AND(D80&gt;=30,D80&lt;40),4,IF(D80&gt;=40,5,FALSE())))))</f>
        <v>5</v>
      </c>
      <c r="B80" s="6" t="n">
        <v>56</v>
      </c>
      <c r="C80" s="9" t="n">
        <v>1</v>
      </c>
      <c r="D80" s="10" t="n">
        <v>41.1703059107496</v>
      </c>
      <c r="E80" s="10" t="n">
        <v>24.8008675106285</v>
      </c>
      <c r="F80" s="10" t="n">
        <v>-0.0503927256128519</v>
      </c>
      <c r="G80" s="11"/>
      <c r="H80" s="9" t="n">
        <v>210</v>
      </c>
      <c r="I80" s="9"/>
      <c r="J80" s="9" t="s">
        <v>25</v>
      </c>
      <c r="K80" s="9" t="n">
        <v>19</v>
      </c>
      <c r="L80" s="9"/>
      <c r="M80" s="9" t="n">
        <v>20.6</v>
      </c>
      <c r="N80" s="9" t="n">
        <v>12.5</v>
      </c>
      <c r="O80" s="9"/>
      <c r="P80" s="9"/>
      <c r="Q80" s="12" t="n">
        <v>11</v>
      </c>
      <c r="R80" s="12"/>
      <c r="S80" s="4" t="n">
        <f aca="false">IF(J80="H",K80/L80*M80-K80/L80*O80+P80,M80)</f>
        <v>20.6</v>
      </c>
      <c r="T80" s="4" t="n">
        <f aca="false">IF(J80="H",K80/L80*N80-K80/L80*O80+P80,N80)</f>
        <v>12.5</v>
      </c>
      <c r="U80" s="5" t="n">
        <v>-99</v>
      </c>
      <c r="V80" s="5" t="n">
        <v>-99</v>
      </c>
    </row>
    <row r="81" customFormat="false" ht="18" hidden="false" customHeight="true" outlineLevel="0" collapsed="false">
      <c r="A81" s="9" t="n">
        <f aca="false">IF(D81&lt;10,1,IF(AND(D81&gt;=10,D81&lt;20),2,IF(AND(D81&gt;=20,D81&lt;30),3,IF(AND(D81&gt;=30,D81&lt;40),4,IF(D81&gt;=40,5,FALSE())))))</f>
        <v>5</v>
      </c>
      <c r="B81" s="6" t="n">
        <v>37</v>
      </c>
      <c r="C81" s="9" t="n">
        <v>1</v>
      </c>
      <c r="D81" s="10" t="n">
        <v>42.5563940305297</v>
      </c>
      <c r="E81" s="10" t="n">
        <v>30.7486950102901</v>
      </c>
      <c r="F81" s="10" t="n">
        <v>-0.0526600918260829</v>
      </c>
      <c r="G81" s="11"/>
      <c r="H81" s="9" t="n">
        <v>220</v>
      </c>
      <c r="I81" s="9"/>
      <c r="J81" s="9" t="s">
        <v>25</v>
      </c>
      <c r="K81" s="9" t="n">
        <v>18.3</v>
      </c>
      <c r="L81" s="9"/>
      <c r="M81" s="9" t="n">
        <v>19.7</v>
      </c>
      <c r="N81" s="9" t="n">
        <v>11.5</v>
      </c>
      <c r="O81" s="9"/>
      <c r="P81" s="9"/>
      <c r="Q81" s="12" t="n">
        <v>11</v>
      </c>
      <c r="R81" s="12"/>
      <c r="S81" s="4" t="n">
        <f aca="false">IF(J81="H",K81/L81*M81-K81/L81*O81+P81,M81)</f>
        <v>19.7</v>
      </c>
      <c r="T81" s="4" t="n">
        <f aca="false">IF(J81="H",K81/L81*N81-K81/L81*O81+P81,N81)</f>
        <v>11.5</v>
      </c>
      <c r="U81" s="5" t="n">
        <v>3.63</v>
      </c>
      <c r="V81" s="5" t="n">
        <v>3.485</v>
      </c>
    </row>
    <row r="82" customFormat="false" ht="18" hidden="false" customHeight="true" outlineLevel="0" collapsed="false">
      <c r="A82" s="9" t="n">
        <f aca="false">IF(D82&lt;10,1,IF(AND(D82&gt;=10,D82&lt;20),2,IF(AND(D82&gt;=20,D82&lt;30),3,IF(AND(D82&gt;=30,D82&lt;40),4,IF(D82&gt;=40,5,FALSE())))))</f>
        <v>5</v>
      </c>
      <c r="B82" s="6" t="n">
        <v>38</v>
      </c>
      <c r="C82" s="9" t="n">
        <v>1</v>
      </c>
      <c r="D82" s="10" t="n">
        <v>47.6529566279364</v>
      </c>
      <c r="E82" s="10" t="n">
        <v>33.5428759773563</v>
      </c>
      <c r="F82" s="10" t="n">
        <v>-0.0393759097748515</v>
      </c>
      <c r="G82" s="11"/>
      <c r="H82" s="9" t="n">
        <v>281</v>
      </c>
      <c r="I82" s="9"/>
      <c r="J82" s="9" t="s">
        <v>25</v>
      </c>
      <c r="K82" s="9" t="n">
        <v>20</v>
      </c>
      <c r="L82" s="9"/>
      <c r="M82" s="9" t="n">
        <v>19.5</v>
      </c>
      <c r="N82" s="9" t="n">
        <v>11.7</v>
      </c>
      <c r="O82" s="9"/>
      <c r="P82" s="9"/>
      <c r="Q82" s="12" t="n">
        <v>11</v>
      </c>
      <c r="R82" s="12"/>
      <c r="S82" s="4" t="n">
        <f aca="false">IF(J82="H",K82/L82*M82-K82/L82*O82+P82,M82)</f>
        <v>19.5</v>
      </c>
      <c r="T82" s="4" t="n">
        <f aca="false">IF(J82="H",K82/L82*N82-K82/L82*O82+P82,N82)</f>
        <v>11.7</v>
      </c>
      <c r="U82" s="5" t="n">
        <v>-99</v>
      </c>
      <c r="V82" s="5" t="n">
        <v>-99</v>
      </c>
    </row>
    <row r="83" customFormat="false" ht="18" hidden="false" customHeight="true" outlineLevel="0" collapsed="false">
      <c r="A83" s="9" t="n">
        <f aca="false">IF(D83&lt;10,1,IF(AND(D83&gt;=10,D83&lt;20),2,IF(AND(D83&gt;=20,D83&lt;30),3,IF(AND(D83&gt;=30,D83&lt;40),4,IF(D83&gt;=40,5,FALSE())))))</f>
        <v>5</v>
      </c>
      <c r="B83" s="6" t="n">
        <v>36</v>
      </c>
      <c r="C83" s="9" t="n">
        <v>1</v>
      </c>
      <c r="D83" s="10" t="n">
        <v>41.1767665067762</v>
      </c>
      <c r="E83" s="10" t="n">
        <v>35.3402370461565</v>
      </c>
      <c r="F83" s="10" t="n">
        <v>-0.0277514562548573</v>
      </c>
      <c r="G83" s="11"/>
      <c r="H83" s="9" t="n">
        <v>269</v>
      </c>
      <c r="I83" s="9"/>
      <c r="J83" s="9" t="s">
        <v>25</v>
      </c>
      <c r="K83" s="9" t="n">
        <v>19.6</v>
      </c>
      <c r="L83" s="9"/>
      <c r="M83" s="9" t="n">
        <v>18.9</v>
      </c>
      <c r="N83" s="9" t="n">
        <v>9.7</v>
      </c>
      <c r="O83" s="9"/>
      <c r="P83" s="9"/>
      <c r="Q83" s="12" t="n">
        <v>11</v>
      </c>
      <c r="R83" s="12"/>
      <c r="S83" s="4" t="n">
        <f aca="false">IF(J83="H",K83/L83*M83-K83/L83*O83+P83,M83)</f>
        <v>18.9</v>
      </c>
      <c r="T83" s="4" t="n">
        <f aca="false">IF(J83="H",K83/L83*N83-K83/L83*O83+P83,N83)</f>
        <v>9.7</v>
      </c>
      <c r="U83" s="5" t="n">
        <v>-99</v>
      </c>
      <c r="V83" s="5" t="n">
        <v>-99</v>
      </c>
    </row>
    <row r="84" customFormat="false" ht="18" hidden="false" customHeight="true" outlineLevel="0" collapsed="false">
      <c r="A84" s="9" t="n">
        <f aca="false">IF(D84&lt;10,1,IF(AND(D84&gt;=10,D84&lt;20),2,IF(AND(D84&gt;=20,D84&lt;30),3,IF(AND(D84&gt;=30,D84&lt;40),4,IF(D84&gt;=40,5,FALSE())))))</f>
        <v>5</v>
      </c>
      <c r="B84" s="6" t="n">
        <v>18</v>
      </c>
      <c r="C84" s="9" t="n">
        <v>1</v>
      </c>
      <c r="D84" s="10" t="n">
        <v>43.8049483714402</v>
      </c>
      <c r="E84" s="10" t="n">
        <v>40.8533382154697</v>
      </c>
      <c r="F84" s="10" t="n">
        <v>-0.0251422159694576</v>
      </c>
      <c r="G84" s="11"/>
      <c r="H84" s="9" t="n">
        <v>261</v>
      </c>
      <c r="I84" s="9"/>
      <c r="J84" s="9" t="s">
        <v>25</v>
      </c>
      <c r="K84" s="9" t="n">
        <v>20.3</v>
      </c>
      <c r="L84" s="9"/>
      <c r="M84" s="9" t="n">
        <v>20</v>
      </c>
      <c r="N84" s="9" t="n">
        <v>10.4</v>
      </c>
      <c r="O84" s="9"/>
      <c r="P84" s="9"/>
      <c r="Q84" s="12" t="n">
        <v>11</v>
      </c>
      <c r="R84" s="12"/>
      <c r="S84" s="4" t="n">
        <f aca="false">IF(J84="H",K84/L84*M84-K84/L84*O84+P84,M84)</f>
        <v>20</v>
      </c>
      <c r="T84" s="4" t="n">
        <f aca="false">IF(J84="H",K84/L84*N84-K84/L84*O84+P84,N84)</f>
        <v>10.4</v>
      </c>
      <c r="U84" s="5" t="n">
        <v>-99</v>
      </c>
      <c r="V84" s="5" t="n">
        <v>-99</v>
      </c>
    </row>
    <row r="85" customFormat="false" ht="18" hidden="false" customHeight="true" outlineLevel="0" collapsed="false">
      <c r="A85" s="9" t="n">
        <f aca="false">IF(D85&lt;10,1,IF(AND(D85&gt;=10,D85&lt;20),2,IF(AND(D85&gt;=20,D85&lt;30),3,IF(AND(D85&gt;=30,D85&lt;40),4,IF(D85&gt;=40,5,FALSE())))))</f>
        <v>5</v>
      </c>
      <c r="B85" s="6" t="n">
        <v>20</v>
      </c>
      <c r="C85" s="9" t="n">
        <v>1</v>
      </c>
      <c r="D85" s="10" t="n">
        <v>47.6198187719934</v>
      </c>
      <c r="E85" s="10" t="n">
        <v>43.3359018738284</v>
      </c>
      <c r="F85" s="10" t="n">
        <v>-0.00972868804118346</v>
      </c>
      <c r="G85" s="11"/>
      <c r="H85" s="9" t="n">
        <v>251</v>
      </c>
      <c r="I85" s="9"/>
      <c r="J85" s="9" t="s">
        <v>25</v>
      </c>
      <c r="K85" s="9" t="n">
        <v>18.8</v>
      </c>
      <c r="L85" s="9"/>
      <c r="M85" s="9" t="n">
        <v>21.6</v>
      </c>
      <c r="N85" s="9" t="n">
        <v>10.2</v>
      </c>
      <c r="O85" s="9"/>
      <c r="P85" s="9"/>
      <c r="Q85" s="12" t="n">
        <v>11</v>
      </c>
      <c r="R85" s="12"/>
      <c r="S85" s="4" t="n">
        <f aca="false">IF(J85="H",K85/L85*M85-K85/L85*O85+P85,M85)</f>
        <v>21.6</v>
      </c>
      <c r="T85" s="4" t="n">
        <f aca="false">IF(J85="H",K85/L85*N85-K85/L85*O85+P85,N85)</f>
        <v>10.2</v>
      </c>
      <c r="U85" s="5" t="n">
        <v>4.325</v>
      </c>
      <c r="V85" s="5" t="n">
        <v>3.59</v>
      </c>
    </row>
    <row r="86" customFormat="false" ht="18" hidden="false" customHeight="true" outlineLevel="0" collapsed="false">
      <c r="A86" s="9" t="n">
        <f aca="false">IF(D86&lt;10,1,IF(AND(D86&gt;=10,D86&lt;20),2,IF(AND(D86&gt;=20,D86&lt;30),3,IF(AND(D86&gt;=30,D86&lt;40),4,IF(D86&gt;=40,5,FALSE())))))</f>
        <v>5</v>
      </c>
      <c r="B86" s="6" t="n">
        <v>17</v>
      </c>
      <c r="C86" s="9" t="n">
        <v>1</v>
      </c>
      <c r="D86" s="10" t="n">
        <v>40.9856151502967</v>
      </c>
      <c r="E86" s="10" t="n">
        <v>43.3468121547932</v>
      </c>
      <c r="F86" s="10" t="n">
        <v>-0.073950276063581</v>
      </c>
      <c r="G86" s="11"/>
      <c r="H86" s="9" t="n">
        <v>272</v>
      </c>
      <c r="I86" s="9"/>
      <c r="J86" s="9" t="s">
        <v>25</v>
      </c>
      <c r="K86" s="9" t="n">
        <v>20</v>
      </c>
      <c r="L86" s="9"/>
      <c r="M86" s="9" t="n">
        <v>19</v>
      </c>
      <c r="N86" s="9" t="n">
        <v>7</v>
      </c>
      <c r="O86" s="9"/>
      <c r="P86" s="9"/>
      <c r="Q86" s="12" t="n">
        <v>11</v>
      </c>
      <c r="R86" s="12" t="s">
        <v>28</v>
      </c>
      <c r="S86" s="4" t="n">
        <f aca="false">IF(J86="H",K86/L86*M86-K86/L86*O86+P86,M86)</f>
        <v>19</v>
      </c>
      <c r="T86" s="4" t="n">
        <f aca="false">IF(J86="H",K86/L86*N86-K86/L86*O86+P86,N86)</f>
        <v>7</v>
      </c>
      <c r="U86" s="5" t="n">
        <v>-99</v>
      </c>
      <c r="V86" s="5" t="n">
        <v>-99</v>
      </c>
    </row>
    <row r="87" customFormat="false" ht="18" hidden="false" customHeight="true" outlineLevel="0" collapsed="false">
      <c r="A87" s="9" t="n">
        <f aca="false">IF(D87&lt;10,1,IF(AND(D87&gt;=10,D87&lt;20),2,IF(AND(D87&gt;=20,D87&lt;30),3,IF(AND(D87&gt;=30,D87&lt;40),4,IF(D87&gt;=40,5,FALSE())))))</f>
        <v>5</v>
      </c>
      <c r="B87" s="6" t="n">
        <v>19</v>
      </c>
      <c r="C87" s="9" t="n">
        <v>1</v>
      </c>
      <c r="D87" s="10" t="n">
        <v>46.6378203282397</v>
      </c>
      <c r="E87" s="10" t="n">
        <v>45.8302280520784</v>
      </c>
      <c r="F87" s="10" t="n">
        <v>0.0520329709824389</v>
      </c>
      <c r="G87" s="11"/>
      <c r="H87" s="9" t="n">
        <v>228</v>
      </c>
      <c r="I87" s="9"/>
      <c r="J87" s="9" t="s">
        <v>25</v>
      </c>
      <c r="K87" s="9" t="n">
        <v>23.2</v>
      </c>
      <c r="L87" s="9"/>
      <c r="M87" s="9" t="n">
        <v>18.8</v>
      </c>
      <c r="N87" s="9" t="n">
        <v>13.2</v>
      </c>
      <c r="O87" s="9"/>
      <c r="P87" s="9"/>
      <c r="Q87" s="12" t="n">
        <v>11</v>
      </c>
      <c r="R87" s="12"/>
      <c r="S87" s="4" t="n">
        <f aca="false">IF(J87="H",K87/L87*M87-K87/L87*O87+P87,M87)</f>
        <v>18.8</v>
      </c>
      <c r="T87" s="4" t="n">
        <f aca="false">IF(J87="H",K87/L87*N87-K87/L87*O87+P87,N87)</f>
        <v>13.2</v>
      </c>
      <c r="U87" s="5" t="n">
        <v>-99</v>
      </c>
      <c r="V87" s="5" t="n">
        <v>-99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, H, Hc measurement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3" width="4.7"/>
    <col collapsed="false" customWidth="true" hidden="false" outlineLevel="0" max="5" min="5" style="1" width="3.85"/>
    <col collapsed="false" customWidth="true" hidden="false" outlineLevel="0" max="6" min="6" style="0" width="2.84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4" min="12" style="0" width="5.56"/>
    <col collapsed="false" customWidth="true" hidden="false" outlineLevel="0" max="15" min="15" style="0" width="5.28"/>
  </cols>
  <sheetData>
    <row r="1" customFormat="false" ht="18" hidden="false" customHeight="true" outlineLevel="0" collapsed="false">
      <c r="A1" s="13" t="s">
        <v>0</v>
      </c>
      <c r="B1" s="11" t="s">
        <v>3</v>
      </c>
      <c r="C1" s="11" t="s">
        <v>4</v>
      </c>
      <c r="D1" s="11" t="s">
        <v>5</v>
      </c>
      <c r="E1" s="6" t="s">
        <v>1</v>
      </c>
      <c r="F1" s="13" t="s">
        <v>2</v>
      </c>
      <c r="G1" s="9" t="s">
        <v>29</v>
      </c>
      <c r="H1" s="9" t="s">
        <v>30</v>
      </c>
      <c r="I1" s="13" t="s">
        <v>10</v>
      </c>
      <c r="J1" s="13" t="s">
        <v>11</v>
      </c>
      <c r="K1" s="13" t="s">
        <v>12</v>
      </c>
      <c r="L1" s="13" t="s">
        <v>13</v>
      </c>
      <c r="M1" s="13" t="s">
        <v>14</v>
      </c>
      <c r="N1" s="13" t="s">
        <v>31</v>
      </c>
      <c r="O1" s="13" t="s">
        <v>15</v>
      </c>
      <c r="P1" s="13" t="s">
        <v>17</v>
      </c>
      <c r="Q1" s="0" t="s">
        <v>32</v>
      </c>
      <c r="R1" s="0" t="s">
        <v>33</v>
      </c>
      <c r="S1" s="0" t="s">
        <v>34</v>
      </c>
      <c r="T1" s="0" t="s">
        <v>35</v>
      </c>
      <c r="U1" s="0" t="s">
        <v>36</v>
      </c>
      <c r="V1" s="0" t="s">
        <v>37</v>
      </c>
      <c r="W1" s="0" t="s">
        <v>38</v>
      </c>
    </row>
    <row r="2" customFormat="false" ht="18" hidden="false" customHeight="true" outlineLevel="0" collapsed="false">
      <c r="A2" s="9" t="n">
        <v>1</v>
      </c>
      <c r="B2" s="11" t="n">
        <v>4.30126247616297</v>
      </c>
      <c r="C2" s="11" t="n">
        <v>12.0391692661411</v>
      </c>
      <c r="D2" s="11" t="n">
        <v>-0.22845379634425</v>
      </c>
      <c r="E2" s="6" t="n">
        <v>63</v>
      </c>
      <c r="F2" s="9" t="n">
        <v>1</v>
      </c>
      <c r="G2" s="14" t="n">
        <v>447</v>
      </c>
      <c r="H2" s="14" t="n">
        <v>396</v>
      </c>
      <c r="I2" s="15" t="n">
        <v>16.6</v>
      </c>
      <c r="J2" s="15"/>
      <c r="K2" s="15" t="n">
        <v>19</v>
      </c>
      <c r="L2" s="15" t="n">
        <v>8.7</v>
      </c>
      <c r="M2" s="15"/>
      <c r="N2" s="15" t="n">
        <v>22.6</v>
      </c>
      <c r="O2" s="9"/>
      <c r="P2" s="12" t="s">
        <v>39</v>
      </c>
      <c r="Q2" s="0" t="n">
        <v>19.8</v>
      </c>
      <c r="R2" s="0" t="n">
        <v>9.3</v>
      </c>
      <c r="S2" s="0" t="n">
        <v>226</v>
      </c>
      <c r="T2" s="16" t="n">
        <f aca="false">Q2-K2</f>
        <v>0.800000000000001</v>
      </c>
      <c r="U2" s="16" t="n">
        <f aca="false">R2-L2</f>
        <v>0.600000000000001</v>
      </c>
      <c r="V2" s="16" t="n">
        <f aca="false">S2/10-N2</f>
        <v>0</v>
      </c>
      <c r="W2" s="5" t="n">
        <f aca="false">AVERAGE(G2:H2)/100</f>
        <v>4.215</v>
      </c>
    </row>
    <row r="3" customFormat="false" ht="18" hidden="false" customHeight="true" outlineLevel="0" collapsed="false">
      <c r="A3" s="9" t="n">
        <v>1</v>
      </c>
      <c r="B3" s="11" t="n">
        <v>5.30356984201662</v>
      </c>
      <c r="C3" s="11" t="n">
        <v>22.9037364176736</v>
      </c>
      <c r="D3" s="11" t="n">
        <v>-0.287903580579408</v>
      </c>
      <c r="E3" s="6" t="n">
        <v>40</v>
      </c>
      <c r="F3" s="9" t="n">
        <v>1</v>
      </c>
      <c r="G3" s="14" t="n">
        <v>478.5</v>
      </c>
      <c r="H3" s="14" t="n">
        <v>358.5</v>
      </c>
      <c r="I3" s="15" t="n">
        <v>18.7</v>
      </c>
      <c r="J3" s="15"/>
      <c r="K3" s="15" t="n">
        <v>22.1</v>
      </c>
      <c r="L3" s="15" t="n">
        <v>13.5</v>
      </c>
      <c r="M3" s="15"/>
      <c r="N3" s="15" t="n">
        <v>28.2</v>
      </c>
      <c r="O3" s="9"/>
      <c r="P3" s="12"/>
      <c r="Q3" s="0" t="n">
        <v>22.25</v>
      </c>
      <c r="R3" s="0" t="n">
        <v>13.25</v>
      </c>
      <c r="S3" s="0" t="n">
        <v>282</v>
      </c>
      <c r="T3" s="16" t="n">
        <f aca="false">Q3-K3</f>
        <v>0.149999999999999</v>
      </c>
      <c r="U3" s="16" t="n">
        <f aca="false">R3-L3</f>
        <v>-0.25</v>
      </c>
      <c r="V3" s="16" t="n">
        <f aca="false">S3/10-N3</f>
        <v>0</v>
      </c>
      <c r="W3" s="5" t="n">
        <f aca="false">AVERAGE(G3:H3)/100</f>
        <v>4.185</v>
      </c>
    </row>
    <row r="4" customFormat="false" ht="18" hidden="false" customHeight="true" outlineLevel="0" collapsed="false">
      <c r="A4" s="9" t="n">
        <v>1</v>
      </c>
      <c r="B4" s="11" t="n">
        <v>9.64097050046173</v>
      </c>
      <c r="C4" s="11" t="n">
        <v>31.7456987794012</v>
      </c>
      <c r="D4" s="11" t="n">
        <v>-0.193197047630959</v>
      </c>
      <c r="E4" s="6" t="n">
        <v>22</v>
      </c>
      <c r="F4" s="9" t="n">
        <v>1</v>
      </c>
      <c r="G4" s="14" t="n">
        <v>379.5</v>
      </c>
      <c r="H4" s="14" t="n">
        <v>377.5</v>
      </c>
      <c r="I4" s="15" t="n">
        <v>18.8</v>
      </c>
      <c r="J4" s="15"/>
      <c r="K4" s="15" t="n">
        <v>20</v>
      </c>
      <c r="L4" s="15" t="n">
        <v>13.6</v>
      </c>
      <c r="M4" s="15"/>
      <c r="N4" s="15" t="n">
        <v>20.4</v>
      </c>
      <c r="O4" s="9"/>
      <c r="P4" s="12"/>
      <c r="Q4" s="0" t="n">
        <v>20.25</v>
      </c>
      <c r="R4" s="0" t="n">
        <v>13</v>
      </c>
      <c r="S4" s="0" t="n">
        <v>203</v>
      </c>
      <c r="T4" s="16" t="n">
        <f aca="false">Q4-K4</f>
        <v>0.25</v>
      </c>
      <c r="U4" s="16" t="n">
        <f aca="false">R4-L4</f>
        <v>-0.6</v>
      </c>
      <c r="V4" s="16" t="n">
        <f aca="false">S4/10-N4</f>
        <v>-0.0999999999999979</v>
      </c>
      <c r="W4" s="5" t="n">
        <f aca="false">AVERAGE(G4:H4)/100</f>
        <v>3.785</v>
      </c>
    </row>
    <row r="5" customFormat="false" ht="18" hidden="false" customHeight="true" outlineLevel="0" collapsed="false">
      <c r="A5" s="9" t="n">
        <v>1</v>
      </c>
      <c r="B5" s="11" t="n">
        <v>0.843568351832991</v>
      </c>
      <c r="C5" s="11" t="n">
        <v>48.7671877081878</v>
      </c>
      <c r="D5" s="11" t="n">
        <v>-0.389425205928292</v>
      </c>
      <c r="E5" s="6" t="n">
        <v>1</v>
      </c>
      <c r="F5" s="9" t="n">
        <v>1</v>
      </c>
      <c r="G5" s="14" t="n">
        <v>521</v>
      </c>
      <c r="H5" s="14" t="n">
        <v>426.5</v>
      </c>
      <c r="I5" s="15" t="n">
        <v>21</v>
      </c>
      <c r="J5" s="15"/>
      <c r="K5" s="15" t="n">
        <v>19.9</v>
      </c>
      <c r="L5" s="15" t="n">
        <v>9.7</v>
      </c>
      <c r="M5" s="15"/>
      <c r="N5" s="15" t="n">
        <v>28.2</v>
      </c>
      <c r="O5" s="9"/>
      <c r="P5" s="12"/>
      <c r="Q5" s="0" t="n">
        <v>19.75</v>
      </c>
      <c r="R5" s="0" t="n">
        <v>9.75</v>
      </c>
      <c r="S5" s="0" t="n">
        <v>284</v>
      </c>
      <c r="T5" s="16" t="n">
        <f aca="false">Q5-K5</f>
        <v>-0.149999999999999</v>
      </c>
      <c r="U5" s="16" t="n">
        <f aca="false">R5-L5</f>
        <v>0.0500000000000007</v>
      </c>
      <c r="V5" s="16" t="n">
        <f aca="false">S5/10-N5</f>
        <v>0.199999999999999</v>
      </c>
      <c r="W5" s="5" t="n">
        <f aca="false">AVERAGE(G5:H5)/100</f>
        <v>4.7375</v>
      </c>
    </row>
    <row r="6" customFormat="false" ht="18" hidden="false" customHeight="true" outlineLevel="0" collapsed="false">
      <c r="A6" s="9" t="n">
        <v>2</v>
      </c>
      <c r="B6" s="11" t="n">
        <v>16.457949870779</v>
      </c>
      <c r="C6" s="11" t="n">
        <v>11.1072031108195</v>
      </c>
      <c r="D6" s="11" t="n">
        <v>-0.172470416254104</v>
      </c>
      <c r="E6" s="6" t="n">
        <v>67</v>
      </c>
      <c r="F6" s="9" t="n">
        <v>1</v>
      </c>
      <c r="G6" s="14" t="n">
        <v>528.5</v>
      </c>
      <c r="H6" s="14" t="n">
        <v>395</v>
      </c>
      <c r="I6" s="15" t="n">
        <v>20.2</v>
      </c>
      <c r="J6" s="15"/>
      <c r="K6" s="15" t="n">
        <v>21.3</v>
      </c>
      <c r="L6" s="15" t="n">
        <v>9.9</v>
      </c>
      <c r="M6" s="15"/>
      <c r="N6" s="15" t="n">
        <v>29.8</v>
      </c>
      <c r="O6" s="9"/>
      <c r="P6" s="12"/>
      <c r="Q6" s="0" t="n">
        <v>21.5</v>
      </c>
      <c r="R6" s="0" t="n">
        <v>10</v>
      </c>
      <c r="S6" s="0" t="n">
        <v>299</v>
      </c>
      <c r="T6" s="16" t="n">
        <f aca="false">Q6-K6</f>
        <v>0.199999999999999</v>
      </c>
      <c r="U6" s="16" t="n">
        <f aca="false">R6-L6</f>
        <v>0.0999999999999996</v>
      </c>
      <c r="V6" s="16" t="n">
        <f aca="false">S6/10-N6</f>
        <v>0.0999999999999979</v>
      </c>
      <c r="W6" s="5" t="n">
        <f aca="false">AVERAGE(G6:H6)/100</f>
        <v>4.6175</v>
      </c>
    </row>
    <row r="7" customFormat="false" ht="18" hidden="false" customHeight="true" outlineLevel="0" collapsed="false">
      <c r="A7" s="9" t="n">
        <v>2</v>
      </c>
      <c r="B7" s="11" t="n">
        <v>12.6090953671719</v>
      </c>
      <c r="C7" s="11" t="n">
        <v>20.3169528433794</v>
      </c>
      <c r="D7" s="11" t="n">
        <v>-0.157307987049155</v>
      </c>
      <c r="E7" s="6" t="n">
        <v>44</v>
      </c>
      <c r="F7" s="9" t="n">
        <v>1</v>
      </c>
      <c r="G7" s="14" t="n">
        <v>513.5</v>
      </c>
      <c r="H7" s="14" t="n">
        <v>481.5</v>
      </c>
      <c r="I7" s="15" t="n">
        <v>24.1</v>
      </c>
      <c r="J7" s="15"/>
      <c r="K7" s="15" t="n">
        <v>23.5</v>
      </c>
      <c r="L7" s="15" t="n">
        <v>12.2</v>
      </c>
      <c r="M7" s="15"/>
      <c r="N7" s="15" t="n">
        <v>32.5</v>
      </c>
      <c r="O7" s="9"/>
      <c r="P7" s="12"/>
      <c r="Q7" s="0" t="n">
        <v>23.25</v>
      </c>
      <c r="R7" s="0" t="n">
        <v>11.25</v>
      </c>
      <c r="S7" s="0" t="n">
        <v>327</v>
      </c>
      <c r="T7" s="16" t="n">
        <f aca="false">Q7-K7</f>
        <v>-0.25</v>
      </c>
      <c r="U7" s="16" t="n">
        <f aca="false">R7-L7</f>
        <v>-0.949999999999999</v>
      </c>
      <c r="V7" s="16" t="n">
        <f aca="false">S7/10-N7</f>
        <v>0.200000000000003</v>
      </c>
      <c r="W7" s="5" t="n">
        <f aca="false">AVERAGE(G7:H7)/100</f>
        <v>4.975</v>
      </c>
    </row>
    <row r="8" customFormat="false" ht="18" hidden="false" customHeight="true" outlineLevel="0" collapsed="false">
      <c r="A8" s="9" t="n">
        <v>2</v>
      </c>
      <c r="B8" s="11" t="n">
        <v>11.7007790685983</v>
      </c>
      <c r="C8" s="11" t="n">
        <v>37.9176494944161</v>
      </c>
      <c r="D8" s="11" t="n">
        <v>-0.0474231862604901</v>
      </c>
      <c r="E8" s="6" t="n">
        <v>23</v>
      </c>
      <c r="F8" s="9" t="n">
        <v>1</v>
      </c>
      <c r="G8" s="14" t="n">
        <v>372.5</v>
      </c>
      <c r="H8" s="14" t="n">
        <v>327.5</v>
      </c>
      <c r="I8" s="15" t="n">
        <v>16.8</v>
      </c>
      <c r="J8" s="15"/>
      <c r="K8" s="15" t="n">
        <v>16.6</v>
      </c>
      <c r="L8" s="15" t="n">
        <v>8.1</v>
      </c>
      <c r="M8" s="15"/>
      <c r="N8" s="15" t="n">
        <v>21.5</v>
      </c>
      <c r="O8" s="9"/>
      <c r="P8" s="12"/>
      <c r="Q8" s="0" t="n">
        <v>16.65</v>
      </c>
      <c r="R8" s="0" t="n">
        <v>9</v>
      </c>
      <c r="S8" s="0" t="n">
        <v>214</v>
      </c>
      <c r="T8" s="16" t="n">
        <f aca="false">Q8-K8</f>
        <v>0.0499999999999972</v>
      </c>
      <c r="U8" s="16" t="n">
        <f aca="false">R8-L8</f>
        <v>0.9</v>
      </c>
      <c r="V8" s="16" t="n">
        <f aca="false">S8/10-N8</f>
        <v>-0.100000000000001</v>
      </c>
      <c r="W8" s="5" t="n">
        <f aca="false">AVERAGE(G8:H8)/100</f>
        <v>3.5</v>
      </c>
    </row>
    <row r="9" customFormat="false" ht="18" hidden="false" customHeight="true" outlineLevel="0" collapsed="false">
      <c r="A9" s="9" t="n">
        <v>2</v>
      </c>
      <c r="B9" s="11" t="n">
        <v>10.4911898529395</v>
      </c>
      <c r="C9" s="11" t="n">
        <v>46.3253042915885</v>
      </c>
      <c r="D9" s="11" t="n">
        <v>0.127075593516436</v>
      </c>
      <c r="E9" s="6" t="n">
        <v>5</v>
      </c>
      <c r="F9" s="9" t="n">
        <v>1</v>
      </c>
      <c r="G9" s="14" t="n">
        <v>503.5</v>
      </c>
      <c r="H9" s="14" t="n">
        <v>467</v>
      </c>
      <c r="I9" s="15" t="n">
        <v>21.5</v>
      </c>
      <c r="J9" s="15"/>
      <c r="K9" s="15" t="n">
        <v>21.5</v>
      </c>
      <c r="L9" s="15" t="n">
        <v>10.1</v>
      </c>
      <c r="M9" s="15"/>
      <c r="N9" s="15" t="n">
        <v>27.9</v>
      </c>
      <c r="O9" s="9"/>
      <c r="P9" s="12" t="s">
        <v>40</v>
      </c>
      <c r="Q9" s="0" t="n">
        <v>21.75</v>
      </c>
      <c r="R9" s="0" t="n">
        <v>9.75</v>
      </c>
      <c r="S9" s="0" t="n">
        <v>282</v>
      </c>
      <c r="T9" s="16" t="n">
        <f aca="false">Q9-K9</f>
        <v>0.25</v>
      </c>
      <c r="U9" s="16" t="n">
        <f aca="false">R9-L9</f>
        <v>-0.35</v>
      </c>
      <c r="V9" s="16" t="n">
        <f aca="false">S9/10-N9</f>
        <v>0.300000000000001</v>
      </c>
      <c r="W9" s="5" t="n">
        <f aca="false">AVERAGE(G9:H9)/100</f>
        <v>4.8525</v>
      </c>
    </row>
    <row r="10" customFormat="false" ht="18" hidden="false" customHeight="true" outlineLevel="0" collapsed="false">
      <c r="A10" s="9" t="n">
        <v>3</v>
      </c>
      <c r="B10" s="11" t="n">
        <v>27.006158800342</v>
      </c>
      <c r="C10" s="11" t="n">
        <v>4.33157996462609</v>
      </c>
      <c r="D10" s="11" t="n">
        <v>-0.0747288806717512</v>
      </c>
      <c r="E10" s="6" t="n">
        <v>71</v>
      </c>
      <c r="F10" s="9" t="n">
        <v>1</v>
      </c>
      <c r="G10" s="14" t="n">
        <v>416</v>
      </c>
      <c r="H10" s="14" t="n">
        <v>373</v>
      </c>
      <c r="I10" s="15" t="n">
        <v>23.2</v>
      </c>
      <c r="J10" s="15"/>
      <c r="K10" s="15" t="n">
        <v>20.5</v>
      </c>
      <c r="L10" s="15" t="n">
        <v>7.8</v>
      </c>
      <c r="M10" s="15"/>
      <c r="N10" s="15" t="n">
        <v>26</v>
      </c>
      <c r="O10" s="9"/>
      <c r="P10" s="12"/>
      <c r="Q10" s="0" t="n">
        <v>20.1</v>
      </c>
      <c r="R10" s="0" t="n">
        <v>7.8</v>
      </c>
      <c r="S10" s="0" t="n">
        <v>260</v>
      </c>
      <c r="T10" s="16" t="n">
        <f aca="false">Q10-K10</f>
        <v>-0.399999999999999</v>
      </c>
      <c r="U10" s="16" t="n">
        <f aca="false">R10-L10</f>
        <v>0</v>
      </c>
      <c r="V10" s="16" t="n">
        <f aca="false">S10/10-N10</f>
        <v>0</v>
      </c>
      <c r="W10" s="5" t="n">
        <f aca="false">AVERAGE(G10:H10)/100</f>
        <v>3.945</v>
      </c>
    </row>
    <row r="11" customFormat="false" ht="18" hidden="false" customHeight="true" outlineLevel="0" collapsed="false">
      <c r="A11" s="9" t="n">
        <v>3</v>
      </c>
      <c r="B11" s="11" t="n">
        <v>28.2691417004416</v>
      </c>
      <c r="C11" s="11" t="n">
        <v>15.1568089154931</v>
      </c>
      <c r="D11" s="11" t="n">
        <v>-0.0947506835782053</v>
      </c>
      <c r="E11" s="6" t="n">
        <v>49</v>
      </c>
      <c r="F11" s="9" t="n">
        <v>1</v>
      </c>
      <c r="G11" s="14" t="n">
        <v>427</v>
      </c>
      <c r="H11" s="14" t="n">
        <v>294.5</v>
      </c>
      <c r="I11" s="15" t="n">
        <v>16</v>
      </c>
      <c r="J11" s="15"/>
      <c r="K11" s="15" t="n">
        <v>16.4</v>
      </c>
      <c r="L11" s="15" t="n">
        <v>9.4</v>
      </c>
      <c r="M11" s="15"/>
      <c r="N11" s="15" t="n">
        <v>17.3</v>
      </c>
      <c r="O11" s="9"/>
      <c r="P11" s="12"/>
      <c r="Q11" s="0" t="n">
        <v>16</v>
      </c>
      <c r="R11" s="0" t="n">
        <v>9.2</v>
      </c>
      <c r="S11" s="0" t="n">
        <v>176</v>
      </c>
      <c r="T11" s="16" t="n">
        <f aca="false">Q11-K11</f>
        <v>-0.399999999999999</v>
      </c>
      <c r="U11" s="16" t="n">
        <f aca="false">R11-L11</f>
        <v>-0.200000000000001</v>
      </c>
      <c r="V11" s="16" t="n">
        <f aca="false">S11/10-N11</f>
        <v>0.300000000000001</v>
      </c>
      <c r="W11" s="5" t="n">
        <f aca="false">AVERAGE(G11:H11)/100</f>
        <v>3.6075</v>
      </c>
    </row>
    <row r="12" customFormat="false" ht="18" hidden="false" customHeight="true" outlineLevel="0" collapsed="false">
      <c r="A12" s="9" t="n">
        <v>3</v>
      </c>
      <c r="B12" s="11" t="n">
        <v>21.0428432649375</v>
      </c>
      <c r="C12" s="11" t="n">
        <v>22.6413307615041</v>
      </c>
      <c r="D12" s="11" t="n">
        <v>-0.166196536223113</v>
      </c>
      <c r="E12" s="6" t="n">
        <v>46</v>
      </c>
      <c r="F12" s="9" t="n">
        <v>1</v>
      </c>
      <c r="G12" s="14" t="n">
        <v>404</v>
      </c>
      <c r="H12" s="14" t="n">
        <v>398.5</v>
      </c>
      <c r="I12" s="15" t="n">
        <v>22.7</v>
      </c>
      <c r="J12" s="15"/>
      <c r="K12" s="15" t="n">
        <v>20.8</v>
      </c>
      <c r="L12" s="15" t="n">
        <v>11</v>
      </c>
      <c r="M12" s="15"/>
      <c r="N12" s="15" t="n">
        <v>24.4</v>
      </c>
      <c r="O12" s="9"/>
      <c r="P12" s="12"/>
      <c r="Q12" s="0" t="n">
        <v>20.5</v>
      </c>
      <c r="R12" s="0" t="n">
        <v>10.9</v>
      </c>
      <c r="S12" s="0" t="n">
        <v>245</v>
      </c>
      <c r="T12" s="16" t="n">
        <f aca="false">Q12-K12</f>
        <v>-0.300000000000001</v>
      </c>
      <c r="U12" s="16" t="n">
        <f aca="false">R12-L12</f>
        <v>-0.0999999999999996</v>
      </c>
      <c r="V12" s="16" t="n">
        <f aca="false">S12/10-N12</f>
        <v>0.100000000000001</v>
      </c>
      <c r="W12" s="5" t="n">
        <f aca="false">AVERAGE(G12:H12)/100</f>
        <v>4.0125</v>
      </c>
    </row>
    <row r="13" customFormat="false" ht="18" hidden="false" customHeight="true" outlineLevel="0" collapsed="false">
      <c r="A13" s="9" t="n">
        <v>3</v>
      </c>
      <c r="B13" s="11" t="n">
        <v>27.7209659916997</v>
      </c>
      <c r="C13" s="11" t="n">
        <v>35.0118402459745</v>
      </c>
      <c r="D13" s="11" t="n">
        <v>-0.103173995926723</v>
      </c>
      <c r="E13" s="6" t="n">
        <v>29</v>
      </c>
      <c r="F13" s="9" t="n">
        <v>1</v>
      </c>
      <c r="G13" s="14" t="n">
        <v>332</v>
      </c>
      <c r="H13" s="14" t="n">
        <v>320</v>
      </c>
      <c r="I13" s="15" t="n">
        <v>20.5</v>
      </c>
      <c r="J13" s="15"/>
      <c r="K13" s="15" t="n">
        <v>17.8</v>
      </c>
      <c r="L13" s="15" t="n">
        <v>9.8</v>
      </c>
      <c r="M13" s="15"/>
      <c r="N13" s="15" t="n">
        <v>23.4</v>
      </c>
      <c r="O13" s="9"/>
      <c r="P13" s="12" t="s">
        <v>39</v>
      </c>
      <c r="Q13" s="0" t="n">
        <v>17.9</v>
      </c>
      <c r="R13" s="0" t="n">
        <v>9.8</v>
      </c>
      <c r="S13" s="0" t="n">
        <v>233</v>
      </c>
      <c r="T13" s="16" t="n">
        <f aca="false">Q13-K13</f>
        <v>0.0999999999999979</v>
      </c>
      <c r="U13" s="16" t="n">
        <f aca="false">R13-L13</f>
        <v>0</v>
      </c>
      <c r="V13" s="16" t="n">
        <f aca="false">S13/10-N13</f>
        <v>-0.0999999999999979</v>
      </c>
      <c r="W13" s="5" t="n">
        <f aca="false">AVERAGE(G13:H13)/100</f>
        <v>3.26</v>
      </c>
    </row>
    <row r="14" customFormat="false" ht="18" hidden="false" customHeight="true" outlineLevel="0" collapsed="false">
      <c r="A14" s="9" t="n">
        <v>4</v>
      </c>
      <c r="B14" s="11" t="n">
        <v>32.7269668228012</v>
      </c>
      <c r="C14" s="11" t="n">
        <v>3.04271709581134</v>
      </c>
      <c r="D14" s="11" t="n">
        <v>0.0584285237285095</v>
      </c>
      <c r="E14" s="6" t="n">
        <v>84</v>
      </c>
      <c r="F14" s="9" t="n">
        <v>1</v>
      </c>
      <c r="G14" s="14" t="n">
        <v>381</v>
      </c>
      <c r="H14" s="14" t="n">
        <v>353.5</v>
      </c>
      <c r="I14" s="15" t="n">
        <v>22.5</v>
      </c>
      <c r="J14" s="15"/>
      <c r="K14" s="15" t="n">
        <v>16.9</v>
      </c>
      <c r="L14" s="15" t="n">
        <v>8.8</v>
      </c>
      <c r="M14" s="15"/>
      <c r="N14" s="15" t="n">
        <v>23.9</v>
      </c>
      <c r="O14" s="9"/>
      <c r="P14" s="12"/>
      <c r="Q14" s="0" t="n">
        <v>16.7</v>
      </c>
      <c r="R14" s="0" t="n">
        <v>9.1</v>
      </c>
      <c r="S14" s="0" t="n">
        <v>241</v>
      </c>
      <c r="T14" s="16" t="n">
        <f aca="false">Q14-K14</f>
        <v>-0.199999999999999</v>
      </c>
      <c r="U14" s="16" t="n">
        <f aca="false">R14-L14</f>
        <v>0.299999999999999</v>
      </c>
      <c r="V14" s="16" t="n">
        <f aca="false">S14/10-N14</f>
        <v>0.200000000000003</v>
      </c>
      <c r="W14" s="5" t="n">
        <f aca="false">AVERAGE(G14:H14)/100</f>
        <v>3.6725</v>
      </c>
    </row>
    <row r="15" customFormat="false" ht="18" hidden="false" customHeight="true" outlineLevel="0" collapsed="false">
      <c r="A15" s="9" t="n">
        <v>4</v>
      </c>
      <c r="B15" s="11" t="n">
        <v>37.164921103479</v>
      </c>
      <c r="C15" s="11" t="n">
        <v>11.6215857047318</v>
      </c>
      <c r="D15" s="11" t="n">
        <v>0.0361526913598938</v>
      </c>
      <c r="E15" s="6" t="n">
        <v>74</v>
      </c>
      <c r="F15" s="9" t="n">
        <v>1</v>
      </c>
      <c r="G15" s="14" t="n">
        <v>604</v>
      </c>
      <c r="H15" s="14" t="n">
        <v>397</v>
      </c>
      <c r="I15" s="15" t="n">
        <v>17.8</v>
      </c>
      <c r="J15" s="15"/>
      <c r="K15" s="15" t="n">
        <v>22.6</v>
      </c>
      <c r="L15" s="15" t="n">
        <v>11.3</v>
      </c>
      <c r="M15" s="15"/>
      <c r="N15" s="15" t="n">
        <v>31.3</v>
      </c>
      <c r="O15" s="9"/>
      <c r="P15" s="12"/>
      <c r="Q15" s="0" t="n">
        <v>22.2</v>
      </c>
      <c r="R15" s="0" t="n">
        <v>12.8</v>
      </c>
      <c r="S15" s="0" t="n">
        <v>313</v>
      </c>
      <c r="T15" s="16" t="n">
        <f aca="false">Q15-K15</f>
        <v>-0.400000000000002</v>
      </c>
      <c r="U15" s="16" t="n">
        <f aca="false">R15-L15</f>
        <v>1.5</v>
      </c>
      <c r="V15" s="16" t="n">
        <f aca="false">S15/10-N15</f>
        <v>0</v>
      </c>
      <c r="W15" s="5" t="n">
        <f aca="false">AVERAGE(G15:H15)/100</f>
        <v>5.005</v>
      </c>
    </row>
    <row r="16" customFormat="false" ht="18" hidden="false" customHeight="true" outlineLevel="0" collapsed="false">
      <c r="A16" s="9" t="n">
        <v>4</v>
      </c>
      <c r="B16" s="11" t="n">
        <v>39.9460392462706</v>
      </c>
      <c r="C16" s="11" t="n">
        <v>19.9495641368898</v>
      </c>
      <c r="D16" s="11" t="n">
        <v>0.0188594495775347</v>
      </c>
      <c r="E16" s="6" t="n">
        <v>57</v>
      </c>
      <c r="F16" s="9" t="n">
        <v>1</v>
      </c>
      <c r="G16" s="14" t="n">
        <v>337.5</v>
      </c>
      <c r="H16" s="14" t="n">
        <v>257</v>
      </c>
      <c r="I16" s="15" t="n">
        <v>20.8</v>
      </c>
      <c r="J16" s="15"/>
      <c r="K16" s="15" t="n">
        <v>21.5</v>
      </c>
      <c r="L16" s="15" t="n">
        <v>12.3</v>
      </c>
      <c r="M16" s="15"/>
      <c r="N16" s="15" t="n">
        <v>21.9</v>
      </c>
      <c r="O16" s="9"/>
      <c r="P16" s="12"/>
      <c r="Q16" s="0" t="n">
        <v>21.1</v>
      </c>
      <c r="R16" s="0" t="n">
        <v>11.7</v>
      </c>
      <c r="S16" s="0" t="n">
        <v>220</v>
      </c>
      <c r="T16" s="16" t="n">
        <f aca="false">Q16-K16</f>
        <v>-0.399999999999999</v>
      </c>
      <c r="U16" s="16" t="n">
        <f aca="false">R16-L16</f>
        <v>-0.600000000000001</v>
      </c>
      <c r="V16" s="16" t="n">
        <f aca="false">S16/10-N16</f>
        <v>0.100000000000001</v>
      </c>
      <c r="W16" s="5" t="n">
        <f aca="false">AVERAGE(G16:H16)/100</f>
        <v>2.9725</v>
      </c>
    </row>
    <row r="17" customFormat="false" ht="18" hidden="false" customHeight="true" outlineLevel="0" collapsed="false">
      <c r="A17" s="9" t="n">
        <v>4</v>
      </c>
      <c r="B17" s="11" t="n">
        <v>30.9455714944243</v>
      </c>
      <c r="C17" s="11" t="n">
        <v>29.0157487533538</v>
      </c>
      <c r="D17" s="11" t="n">
        <v>-0.0537727064181882</v>
      </c>
      <c r="E17" s="6" t="n">
        <v>31</v>
      </c>
      <c r="F17" s="9" t="n">
        <v>1</v>
      </c>
      <c r="G17" s="14" t="n">
        <v>462</v>
      </c>
      <c r="H17" s="14" t="n">
        <v>367.5</v>
      </c>
      <c r="I17" s="15" t="n">
        <v>19.7</v>
      </c>
      <c r="J17" s="15"/>
      <c r="K17" s="15" t="n">
        <v>17.9</v>
      </c>
      <c r="L17" s="15" t="n">
        <v>9.7</v>
      </c>
      <c r="M17" s="15"/>
      <c r="N17" s="15" t="n">
        <v>22.2</v>
      </c>
      <c r="O17" s="9"/>
      <c r="P17" s="12"/>
      <c r="Q17" s="0" t="n">
        <v>17.4</v>
      </c>
      <c r="R17" s="0" t="n">
        <v>9.1</v>
      </c>
      <c r="S17" s="0" t="n">
        <v>222</v>
      </c>
      <c r="T17" s="16" t="n">
        <f aca="false">Q17-K17</f>
        <v>-0.5</v>
      </c>
      <c r="U17" s="16" t="n">
        <f aca="false">R17-L17</f>
        <v>-0.6</v>
      </c>
      <c r="V17" s="16" t="n">
        <f aca="false">S17/10-N17</f>
        <v>0</v>
      </c>
      <c r="W17" s="5" t="n">
        <f aca="false">AVERAGE(G17:H17)/100</f>
        <v>4.1475</v>
      </c>
    </row>
    <row r="18" customFormat="false" ht="18" hidden="false" customHeight="true" outlineLevel="0" collapsed="false">
      <c r="A18" s="9" t="n">
        <v>4</v>
      </c>
      <c r="B18" s="11" t="n">
        <v>32.9921539623263</v>
      </c>
      <c r="C18" s="11" t="n">
        <v>44.0187466347702</v>
      </c>
      <c r="D18" s="11" t="n">
        <v>-0.0480902402591996</v>
      </c>
      <c r="E18" s="6" t="n">
        <v>14</v>
      </c>
      <c r="F18" s="9" t="n">
        <v>1</v>
      </c>
      <c r="G18" s="14" t="n">
        <v>442.5</v>
      </c>
      <c r="H18" s="14" t="n">
        <v>330.5</v>
      </c>
      <c r="I18" s="15" t="n">
        <v>18.9</v>
      </c>
      <c r="J18" s="15"/>
      <c r="K18" s="15" t="n">
        <v>20.9</v>
      </c>
      <c r="L18" s="15" t="n">
        <v>9.1</v>
      </c>
      <c r="M18" s="15"/>
      <c r="N18" s="15" t="n">
        <v>27.8</v>
      </c>
      <c r="O18" s="9"/>
      <c r="P18" s="12"/>
      <c r="Q18" s="0" t="n">
        <v>20.7</v>
      </c>
      <c r="R18" s="0" t="n">
        <v>9.5</v>
      </c>
      <c r="S18" s="0" t="n">
        <v>279</v>
      </c>
      <c r="T18" s="16" t="n">
        <f aca="false">Q18-K18</f>
        <v>-0.199999999999999</v>
      </c>
      <c r="U18" s="16" t="n">
        <f aca="false">R18-L18</f>
        <v>0.4</v>
      </c>
      <c r="V18" s="16" t="n">
        <f aca="false">S18/10-N18</f>
        <v>0.0999999999999979</v>
      </c>
      <c r="W18" s="5" t="n">
        <f aca="false">AVERAGE(G18:H18)/100</f>
        <v>3.865</v>
      </c>
    </row>
    <row r="19" customFormat="false" ht="18" hidden="false" customHeight="true" outlineLevel="0" collapsed="false">
      <c r="A19" s="9" t="n">
        <v>5</v>
      </c>
      <c r="B19" s="11" t="n">
        <v>42.028983466927</v>
      </c>
      <c r="C19" s="11" t="n">
        <v>6.45840450678125</v>
      </c>
      <c r="D19" s="11" t="n">
        <v>-0.0156077418149286</v>
      </c>
      <c r="E19" s="6" t="n">
        <v>85</v>
      </c>
      <c r="F19" s="9" t="n">
        <v>1</v>
      </c>
      <c r="G19" s="14" t="n">
        <v>433</v>
      </c>
      <c r="H19" s="14" t="n">
        <v>309</v>
      </c>
      <c r="I19" s="15" t="n">
        <v>20.3</v>
      </c>
      <c r="J19" s="15"/>
      <c r="K19" s="15" t="n">
        <v>21.6</v>
      </c>
      <c r="L19" s="15" t="n">
        <v>7.3</v>
      </c>
      <c r="M19" s="15"/>
      <c r="N19" s="15" t="n">
        <v>24</v>
      </c>
      <c r="O19" s="9"/>
      <c r="P19" s="12"/>
      <c r="Q19" s="0" t="n">
        <v>21.1</v>
      </c>
      <c r="R19" s="0" t="n">
        <v>9.4</v>
      </c>
      <c r="S19" s="0" t="n">
        <v>240</v>
      </c>
      <c r="T19" s="16" t="n">
        <f aca="false">Q19-K19</f>
        <v>-0.5</v>
      </c>
      <c r="U19" s="16" t="n">
        <f aca="false">R19-L19</f>
        <v>2.1</v>
      </c>
      <c r="V19" s="16" t="n">
        <f aca="false">S19/10-N19</f>
        <v>0</v>
      </c>
      <c r="W19" s="5" t="n">
        <f aca="false">AVERAGE(G19:H19)/100</f>
        <v>3.71</v>
      </c>
    </row>
    <row r="20" customFormat="false" ht="18" hidden="false" customHeight="true" outlineLevel="0" collapsed="false">
      <c r="A20" s="9" t="n">
        <v>5</v>
      </c>
      <c r="B20" s="11" t="n">
        <v>47.5968169062276</v>
      </c>
      <c r="C20" s="11" t="n">
        <v>17.5505552773553</v>
      </c>
      <c r="D20" s="11" t="n">
        <v>0.0452658219124624</v>
      </c>
      <c r="E20" s="6" t="n">
        <v>60</v>
      </c>
      <c r="F20" s="9" t="n">
        <v>1</v>
      </c>
      <c r="G20" s="14" t="n">
        <v>387.5</v>
      </c>
      <c r="H20" s="14" t="n">
        <v>379.5</v>
      </c>
      <c r="I20" s="15" t="n">
        <v>21.8</v>
      </c>
      <c r="J20" s="15"/>
      <c r="K20" s="15" t="n">
        <v>19.1</v>
      </c>
      <c r="L20" s="15" t="n">
        <v>9.4</v>
      </c>
      <c r="M20" s="15"/>
      <c r="N20" s="15" t="n">
        <v>25.9</v>
      </c>
      <c r="O20" s="9"/>
      <c r="P20" s="12"/>
      <c r="Q20" s="0" t="n">
        <v>18.4</v>
      </c>
      <c r="R20" s="0" t="n">
        <v>9.6</v>
      </c>
      <c r="S20" s="0" t="n">
        <v>248</v>
      </c>
      <c r="T20" s="16" t="n">
        <f aca="false">Q20-K20</f>
        <v>-0.700000000000003</v>
      </c>
      <c r="U20" s="16" t="n">
        <f aca="false">R20-L20</f>
        <v>0.199999999999999</v>
      </c>
      <c r="V20" s="16" t="n">
        <f aca="false">S20/10-N20</f>
        <v>-1.1</v>
      </c>
      <c r="W20" s="5" t="n">
        <f aca="false">AVERAGE(G20:H20)/100</f>
        <v>3.835</v>
      </c>
    </row>
    <row r="21" customFormat="false" ht="18" hidden="false" customHeight="true" outlineLevel="0" collapsed="false">
      <c r="A21" s="9" t="n">
        <v>5</v>
      </c>
      <c r="B21" s="11" t="n">
        <v>42.5563940305297</v>
      </c>
      <c r="C21" s="11" t="n">
        <v>30.7486950102901</v>
      </c>
      <c r="D21" s="11" t="n">
        <v>-0.0526600918260829</v>
      </c>
      <c r="E21" s="6" t="n">
        <v>37</v>
      </c>
      <c r="F21" s="9" t="n">
        <v>1</v>
      </c>
      <c r="G21" s="14" t="n">
        <v>363</v>
      </c>
      <c r="H21" s="14" t="n">
        <v>348.5</v>
      </c>
      <c r="I21" s="15" t="n">
        <v>19.4</v>
      </c>
      <c r="J21" s="15"/>
      <c r="K21" s="15" t="n">
        <v>20.3</v>
      </c>
      <c r="L21" s="15" t="n">
        <v>12.2</v>
      </c>
      <c r="M21" s="15"/>
      <c r="N21" s="15" t="n">
        <v>22.4</v>
      </c>
      <c r="O21" s="9"/>
      <c r="P21" s="12"/>
      <c r="Q21" s="0" t="n">
        <v>19.7</v>
      </c>
      <c r="R21" s="0" t="n">
        <v>11.5</v>
      </c>
      <c r="S21" s="0" t="n">
        <v>220</v>
      </c>
      <c r="T21" s="16" t="n">
        <f aca="false">Q21-K21</f>
        <v>-0.600000000000001</v>
      </c>
      <c r="U21" s="16" t="n">
        <f aca="false">R21-L21</f>
        <v>-0.699999999999999</v>
      </c>
      <c r="V21" s="16" t="n">
        <f aca="false">S21/10-N21</f>
        <v>-0.399999999999999</v>
      </c>
      <c r="W21" s="5" t="n">
        <f aca="false">AVERAGE(G21:H21)/100</f>
        <v>3.5575</v>
      </c>
    </row>
    <row r="22" customFormat="false" ht="18" hidden="false" customHeight="true" outlineLevel="0" collapsed="false">
      <c r="A22" s="9" t="n">
        <v>5</v>
      </c>
      <c r="B22" s="11" t="n">
        <v>47.6198187719934</v>
      </c>
      <c r="C22" s="11" t="n">
        <v>43.3359018738284</v>
      </c>
      <c r="D22" s="11" t="n">
        <v>-0.00972868804118346</v>
      </c>
      <c r="E22" s="6" t="n">
        <v>20</v>
      </c>
      <c r="F22" s="9" t="n">
        <v>1</v>
      </c>
      <c r="G22" s="14" t="n">
        <v>432.5</v>
      </c>
      <c r="H22" s="14" t="n">
        <v>359</v>
      </c>
      <c r="I22" s="15" t="n">
        <v>18.7</v>
      </c>
      <c r="J22" s="15"/>
      <c r="K22" s="15" t="n">
        <v>22.1</v>
      </c>
      <c r="L22" s="15" t="n">
        <v>10.4</v>
      </c>
      <c r="M22" s="15"/>
      <c r="N22" s="15" t="n">
        <v>25.1</v>
      </c>
      <c r="O22" s="9"/>
      <c r="P22" s="12"/>
      <c r="Q22" s="0" t="n">
        <v>21.6</v>
      </c>
      <c r="R22" s="0" t="n">
        <v>10.2</v>
      </c>
      <c r="S22" s="0" t="n">
        <v>251</v>
      </c>
      <c r="T22" s="16" t="n">
        <f aca="false">Q22-K22</f>
        <v>-0.5</v>
      </c>
      <c r="U22" s="16" t="n">
        <f aca="false">R22-L22</f>
        <v>-0.200000000000001</v>
      </c>
      <c r="V22" s="16" t="n">
        <f aca="false">S22/10-N22</f>
        <v>0</v>
      </c>
      <c r="W22" s="5" t="n">
        <f aca="false">AVERAGE(G22:H22)/100</f>
        <v>3.9575</v>
      </c>
    </row>
    <row r="23" customFormat="false" ht="12.75" hidden="false" customHeight="false" outlineLevel="0" collapsed="false">
      <c r="B23" s="0"/>
      <c r="C23" s="0"/>
      <c r="D23" s="0"/>
      <c r="E23" s="0"/>
      <c r="S23" s="17" t="s">
        <v>41</v>
      </c>
      <c r="T23" s="18" t="n">
        <f aca="false">AVERAGE(T2:T22)</f>
        <v>-0.176190476190477</v>
      </c>
      <c r="U23" s="18" t="n">
        <f aca="false">AVERAGE(U2:U22)</f>
        <v>0.0761904761904762</v>
      </c>
      <c r="V23" s="18" t="n">
        <f aca="false">AVERAGE(V2:V22)</f>
        <v>-0.00952380952380898</v>
      </c>
    </row>
    <row r="24" customFormat="false" ht="12.75" hidden="false" customHeight="false" outlineLevel="0" collapsed="false">
      <c r="B24" s="0"/>
      <c r="C24" s="0"/>
      <c r="D24" s="0"/>
      <c r="E24" s="0"/>
      <c r="S24" s="17" t="s">
        <v>42</v>
      </c>
      <c r="T24" s="19" t="n">
        <f aca="false">MIN(T2:T22)</f>
        <v>-0.700000000000003</v>
      </c>
      <c r="U24" s="19" t="n">
        <f aca="false">MIN(U2:U22)</f>
        <v>-0.949999999999999</v>
      </c>
      <c r="V24" s="19" t="n">
        <f aca="false">MIN(V2:V22)</f>
        <v>-1.1</v>
      </c>
    </row>
    <row r="25" customFormat="false" ht="12.75" hidden="false" customHeight="false" outlineLevel="0" collapsed="false">
      <c r="B25" s="0"/>
      <c r="C25" s="0"/>
      <c r="D25" s="0"/>
      <c r="E25" s="0"/>
      <c r="S25" s="17" t="s">
        <v>43</v>
      </c>
      <c r="T25" s="19" t="n">
        <f aca="false">MAX(T2:T22)</f>
        <v>0.800000000000001</v>
      </c>
      <c r="U25" s="19" t="n">
        <f aca="false">MAX(U2:U22)</f>
        <v>2.1</v>
      </c>
      <c r="V25" s="19" t="n">
        <f aca="false">MAX(V2:V22)</f>
        <v>0.300000000000001</v>
      </c>
    </row>
    <row r="26" customFormat="false" ht="12.75" hidden="false" customHeight="false" outlineLevel="0" collapsed="false">
      <c r="B26" s="0"/>
      <c r="C26" s="0"/>
      <c r="D26" s="0"/>
      <c r="E26" s="0"/>
      <c r="S26" s="17" t="s">
        <v>44</v>
      </c>
      <c r="T26" s="20" t="n">
        <f aca="false">STDEV(T2:T22)</f>
        <v>0.366271432007414</v>
      </c>
      <c r="U26" s="20" t="n">
        <f aca="false">STDEV(U2:U22)</f>
        <v>0.733419908309532</v>
      </c>
      <c r="V26" s="20" t="n">
        <f aca="false">STDEV(V2:V22)</f>
        <v>0.294796136176785</v>
      </c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1" t="s">
        <v>45</v>
      </c>
      <c r="C28" s="0"/>
      <c r="D28" s="0"/>
      <c r="E28" s="0"/>
      <c r="Q28" s="0" t="s">
        <v>46</v>
      </c>
      <c r="T28" s="0" t="s">
        <v>47</v>
      </c>
    </row>
    <row r="29" customFormat="false" ht="12.75" hidden="false" customHeight="false" outlineLevel="0" collapsed="false">
      <c r="B29" s="6" t="s">
        <v>48</v>
      </c>
      <c r="C29" s="6" t="s">
        <v>0</v>
      </c>
      <c r="D29" s="6" t="s">
        <v>1</v>
      </c>
      <c r="E29" s="8" t="s">
        <v>3</v>
      </c>
      <c r="F29" s="8" t="s">
        <v>4</v>
      </c>
      <c r="G29" s="8" t="s">
        <v>5</v>
      </c>
      <c r="H29" s="6" t="s">
        <v>1</v>
      </c>
      <c r="I29" s="6" t="s">
        <v>2</v>
      </c>
      <c r="J29" s="6" t="s">
        <v>7</v>
      </c>
      <c r="K29" s="6" t="s">
        <v>9</v>
      </c>
      <c r="L29" s="6" t="s">
        <v>10</v>
      </c>
      <c r="M29" s="6" t="s">
        <v>11</v>
      </c>
      <c r="N29" s="6" t="s">
        <v>12</v>
      </c>
      <c r="O29" s="6" t="s">
        <v>13</v>
      </c>
      <c r="P29" s="6" t="s">
        <v>14</v>
      </c>
      <c r="Q29" s="0" t="s">
        <v>32</v>
      </c>
      <c r="R29" s="0" t="s">
        <v>33</v>
      </c>
      <c r="S29" s="0" t="s">
        <v>34</v>
      </c>
      <c r="T29" s="0" t="s">
        <v>35</v>
      </c>
      <c r="U29" s="0" t="s">
        <v>36</v>
      </c>
      <c r="V29" s="0" t="s">
        <v>37</v>
      </c>
    </row>
    <row r="30" customFormat="false" ht="12.75" hidden="false" customHeight="false" outlineLevel="0" collapsed="false">
      <c r="B30" s="9"/>
      <c r="C30" s="9" t="n">
        <f aca="false">IF(E30&lt;10,1,IF(AND(E30&gt;=10,E30&lt;20),2,IF(AND(E30&gt;=20,E30&lt;30),3,IF(AND(E30&gt;=30,E30&lt;40),4,IF(E30&gt;=40,5,FALSE())))))</f>
        <v>5</v>
      </c>
      <c r="D30" s="6" t="n">
        <v>18</v>
      </c>
      <c r="E30" s="11" t="n">
        <v>43.8049483714402</v>
      </c>
      <c r="F30" s="11" t="n">
        <v>40.8533382154697</v>
      </c>
      <c r="G30" s="11" t="n">
        <v>-0.0251422159694576</v>
      </c>
      <c r="H30" s="6" t="n">
        <v>18</v>
      </c>
      <c r="I30" s="9" t="n">
        <v>1</v>
      </c>
      <c r="J30" s="9"/>
      <c r="K30" s="9" t="s">
        <v>25</v>
      </c>
      <c r="L30" s="9"/>
      <c r="M30" s="9"/>
      <c r="N30" s="9"/>
      <c r="O30" s="9" t="n">
        <v>10.4</v>
      </c>
      <c r="P30" s="9"/>
      <c r="Q30" s="0" t="e">
        <f aca="false">VLOOKUP($H30,LK1_2002_TREEDATA!$D$2:$U$87,16,FALSE())</f>
        <v>#N/A</v>
      </c>
      <c r="R30" s="0" t="e">
        <f aca="false">VLOOKUP($H30,LK1_2002_TREEDATA!$D$2:$U$87,17,FALSE())</f>
        <v>#N/A</v>
      </c>
      <c r="S30" s="0" t="e">
        <f aca="false">VLOOKUP($H30,LK1_2002_TREEDATA!$D$2:$U$87,7,FALSE())</f>
        <v>#N/A</v>
      </c>
      <c r="T30" s="16"/>
      <c r="U30" s="16" t="e">
        <f aca="false">R30-O30</f>
        <v>#N/A</v>
      </c>
      <c r="V30" s="16"/>
      <c r="W30" s="0" t="s">
        <v>49</v>
      </c>
    </row>
    <row r="31" customFormat="false" ht="12.75" hidden="false" customHeight="false" outlineLevel="0" collapsed="false">
      <c r="B31" s="9"/>
      <c r="C31" s="9" t="n">
        <f aca="false">IF(E31&lt;10,1,IF(AND(E31&gt;=10,E31&lt;20),2,IF(AND(E31&gt;=20,E31&lt;30),3,IF(AND(E31&gt;=30,E31&lt;40),4,IF(E31&gt;=40,5,FALSE())))))</f>
        <v>3</v>
      </c>
      <c r="D31" s="6" t="n">
        <v>27</v>
      </c>
      <c r="E31" s="11" t="n">
        <v>20.5592360108759</v>
      </c>
      <c r="F31" s="11" t="n">
        <v>26.6423624104467</v>
      </c>
      <c r="G31" s="11" t="n">
        <v>-0.216248283613312</v>
      </c>
      <c r="H31" s="6" t="n">
        <v>27</v>
      </c>
      <c r="I31" s="9" t="n">
        <v>1</v>
      </c>
      <c r="J31" s="9"/>
      <c r="K31" s="9" t="s">
        <v>25</v>
      </c>
      <c r="L31" s="9"/>
      <c r="M31" s="9"/>
      <c r="N31" s="9"/>
      <c r="O31" s="9" t="n">
        <v>12.5</v>
      </c>
      <c r="P31" s="9"/>
      <c r="Q31" s="0" t="e">
        <f aca="false">VLOOKUP($H31,LK1_2002_TREEDATA!$D$2:$U$87,16,FALSE())</f>
        <v>#N/A</v>
      </c>
      <c r="R31" s="0" t="e">
        <f aca="false">VLOOKUP($H31,LK1_2002_TREEDATA!$D$2:$U$87,17,FALSE())</f>
        <v>#N/A</v>
      </c>
      <c r="S31" s="0" t="e">
        <f aca="false">VLOOKUP($H31,LK1_2002_TREEDATA!$D$2:$U$87,7,FALSE())</f>
        <v>#N/A</v>
      </c>
      <c r="T31" s="16"/>
      <c r="U31" s="16" t="e">
        <f aca="false">R31-O31</f>
        <v>#N/A</v>
      </c>
      <c r="V31" s="16"/>
      <c r="W31" s="0" t="s">
        <v>50</v>
      </c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crown + error check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6:22:08Z</dcterms:created>
  <dc:creator>Ilkka Korpela</dc:creator>
  <dc:description/>
  <dc:language>en-US</dc:language>
  <cp:lastModifiedBy>ilkka korpela</cp:lastModifiedBy>
  <cp:lastPrinted>2002-07-26T13:14:25Z</cp:lastPrinted>
  <cp:revision>0</cp:revision>
  <dc:subject/>
  <dc:title/>
</cp:coreProperties>
</file>