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_2002_TACHDATA" sheetId="1" state="visible" r:id="rId2"/>
    <sheet name="Tolp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14">
  <si>
    <t xml:space="preserve">KonePiste</t>
  </si>
  <si>
    <t xml:space="preserve">North(X)</t>
  </si>
  <si>
    <t xml:space="preserve">East(Y)</t>
  </si>
  <si>
    <t xml:space="preserve">Z</t>
  </si>
  <si>
    <t xml:space="preserve">Puuno</t>
  </si>
  <si>
    <t xml:space="preserve">A/B</t>
  </si>
  <si>
    <t xml:space="preserve">KojeK</t>
  </si>
  <si>
    <t xml:space="preserve">PrismaK</t>
  </si>
  <si>
    <t xml:space="preserve">VaakaK</t>
  </si>
  <si>
    <t xml:space="preserve">PystyK</t>
  </si>
  <si>
    <t xml:space="preserve">VinoM</t>
  </si>
  <si>
    <t xml:space="preserve">d13</t>
  </si>
  <si>
    <t xml:space="preserve">VaakaK(rad)</t>
  </si>
  <si>
    <t xml:space="preserve">PystyK(rad)</t>
  </si>
  <si>
    <t xml:space="preserve">X_adj</t>
  </si>
  <si>
    <t xml:space="preserve">Y_adj</t>
  </si>
  <si>
    <t xml:space="preserve">Z_adj</t>
  </si>
  <si>
    <t xml:space="preserve">A-B(x)</t>
  </si>
  <si>
    <t xml:space="preserve">A-B(Y)</t>
  </si>
  <si>
    <t xml:space="preserve">A-B(Z)</t>
  </si>
  <si>
    <t xml:space="preserve">X_AB</t>
  </si>
  <si>
    <t xml:space="preserve">Y_AB</t>
  </si>
  <si>
    <t xml:space="preserve">Z_AB</t>
  </si>
  <si>
    <t xml:space="preserve">Huom!</t>
  </si>
  <si>
    <t xml:space="preserve">X_C</t>
  </si>
  <si>
    <t xml:space="preserve">Y_C</t>
  </si>
  <si>
    <t xml:space="preserve">Z_C</t>
  </si>
  <si>
    <t xml:space="preserve">NO</t>
  </si>
  <si>
    <t xml:space="preserve">D(X)</t>
  </si>
  <si>
    <t xml:space="preserve">D(Y)</t>
  </si>
  <si>
    <t xml:space="preserve">D(Z)</t>
  </si>
  <si>
    <t xml:space="preserve">D(3D)</t>
  </si>
  <si>
    <t xml:space="preserve">P0</t>
  </si>
  <si>
    <t xml:space="preserve">A13</t>
  </si>
  <si>
    <t xml:space="preserve">B13</t>
  </si>
  <si>
    <t xml:space="preserve">A22</t>
  </si>
  <si>
    <t xml:space="preserve">B22</t>
  </si>
  <si>
    <t xml:space="preserve">A50</t>
  </si>
  <si>
    <t xml:space="preserve">B50</t>
  </si>
  <si>
    <t xml:space="preserve">A52</t>
  </si>
  <si>
    <t xml:space="preserve">B52</t>
  </si>
  <si>
    <t xml:space="preserve">A59</t>
  </si>
  <si>
    <t xml:space="preserve">B59</t>
  </si>
  <si>
    <t xml:space="preserve">A90</t>
  </si>
  <si>
    <t xml:space="preserve">B90</t>
  </si>
  <si>
    <t xml:space="preserve">A93</t>
  </si>
  <si>
    <t xml:space="preserve">B93</t>
  </si>
  <si>
    <t xml:space="preserve">A95</t>
  </si>
  <si>
    <t xml:space="preserve">B95</t>
  </si>
  <si>
    <t xml:space="preserve">A104</t>
  </si>
  <si>
    <t xml:space="preserve">B104</t>
  </si>
  <si>
    <t xml:space="preserve">A106</t>
  </si>
  <si>
    <t xml:space="preserve">B106</t>
  </si>
  <si>
    <t xml:space="preserve">A108</t>
  </si>
  <si>
    <t xml:space="preserve">B108</t>
  </si>
  <si>
    <t xml:space="preserve">A135</t>
  </si>
  <si>
    <t xml:space="preserve">B135</t>
  </si>
  <si>
    <t xml:space="preserve">A142</t>
  </si>
  <si>
    <t xml:space="preserve">B142</t>
  </si>
  <si>
    <t xml:space="preserve">P3</t>
  </si>
  <si>
    <t xml:space="preserve">A152</t>
  </si>
  <si>
    <t xml:space="preserve">B152</t>
  </si>
  <si>
    <t xml:space="preserve">A155</t>
  </si>
  <si>
    <t xml:space="preserve">B155</t>
  </si>
  <si>
    <t xml:space="preserve">A181</t>
  </si>
  <si>
    <t xml:space="preserve">B181</t>
  </si>
  <si>
    <t xml:space="preserve">A183</t>
  </si>
  <si>
    <t xml:space="preserve">B183</t>
  </si>
  <si>
    <t xml:space="preserve">A186</t>
  </si>
  <si>
    <t xml:space="preserve">B186</t>
  </si>
  <si>
    <t xml:space="preserve">A189</t>
  </si>
  <si>
    <t xml:space="preserve">B189</t>
  </si>
  <si>
    <t xml:space="preserve">A191</t>
  </si>
  <si>
    <t xml:space="preserve">B191</t>
  </si>
  <si>
    <t xml:space="preserve">A225</t>
  </si>
  <si>
    <t xml:space="preserve">B225</t>
  </si>
  <si>
    <t xml:space="preserve">A270</t>
  </si>
  <si>
    <t xml:space="preserve">B270</t>
  </si>
  <si>
    <t xml:space="preserve">A274</t>
  </si>
  <si>
    <t xml:space="preserve">B274</t>
  </si>
  <si>
    <t xml:space="preserve">A275</t>
  </si>
  <si>
    <t xml:space="preserve">B275</t>
  </si>
  <si>
    <t xml:space="preserve">A280</t>
  </si>
  <si>
    <t xml:space="preserve">B280</t>
  </si>
  <si>
    <t xml:space="preserve">A284</t>
  </si>
  <si>
    <t xml:space="preserve">B284</t>
  </si>
  <si>
    <t xml:space="preserve">A310</t>
  </si>
  <si>
    <t xml:space="preserve">B310</t>
  </si>
  <si>
    <t xml:space="preserve">A311</t>
  </si>
  <si>
    <t xml:space="preserve">B311</t>
  </si>
  <si>
    <t xml:space="preserve">A321</t>
  </si>
  <si>
    <t xml:space="preserve">B321</t>
  </si>
  <si>
    <t xml:space="preserve">A329</t>
  </si>
  <si>
    <t xml:space="preserve">B329</t>
  </si>
  <si>
    <t xml:space="preserve">A331</t>
  </si>
  <si>
    <t xml:space="preserve">B331</t>
  </si>
  <si>
    <t xml:space="preserve">T1</t>
  </si>
  <si>
    <t xml:space="preserve">T2</t>
  </si>
  <si>
    <t xml:space="preserve">T3</t>
  </si>
  <si>
    <t xml:space="preserve">Poles</t>
  </si>
  <si>
    <t xml:space="preserve">T1,T2 and T3</t>
  </si>
  <si>
    <t xml:space="preserve">Local coordinates</t>
  </si>
  <si>
    <t xml:space="preserve">North (X)</t>
  </si>
  <si>
    <t xml:space="preserve">East (Y)</t>
  </si>
  <si>
    <t xml:space="preserve">Puulaji</t>
  </si>
  <si>
    <t xml:space="preserve">Puunlpm</t>
  </si>
  <si>
    <t xml:space="preserve">X</t>
  </si>
  <si>
    <t xml:space="preserve">Y</t>
  </si>
  <si>
    <t xml:space="preserve">Tyvi</t>
  </si>
  <si>
    <t xml:space="preserve">XY</t>
  </si>
  <si>
    <t xml:space="preserve">Yläpäät</t>
  </si>
  <si>
    <t xml:space="preserve">Hav</t>
  </si>
  <si>
    <t xml:space="preserve">Tolpan yläpään Z</t>
  </si>
  <si>
    <t xml:space="preserve">Vaak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BM2" activePane="bottomLeft" state="frozen"/>
      <selection pane="topLeft" activeCell="T1" activeCellId="0" sqref="T1"/>
      <selection pane="bottomLeft" activeCell="AO5" activeCellId="0" sqref="A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6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1" min="10" style="1" width="8.41"/>
    <col collapsed="false" customWidth="true" hidden="false" outlineLevel="0" max="12" min="12" style="2" width="6.7"/>
    <col collapsed="false" customWidth="true" hidden="false" outlineLevel="0" max="13" min="13" style="2" width="7.85"/>
    <col collapsed="false" customWidth="true" hidden="false" outlineLevel="0" max="14" min="14" style="2" width="8.41"/>
    <col collapsed="false" customWidth="true" hidden="false" outlineLevel="0" max="15" min="15" style="2" width="8.14"/>
    <col collapsed="false" customWidth="true" hidden="false" outlineLevel="0" max="16" min="16" style="0" width="8.14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1" min="21" style="0" width="6.56"/>
    <col collapsed="false" customWidth="true" hidden="false" outlineLevel="0" max="27" min="22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5</v>
      </c>
      <c r="H1" s="0" t="s">
        <v>6</v>
      </c>
      <c r="I1" s="0" t="s">
        <v>7</v>
      </c>
      <c r="J1" s="1" t="s">
        <v>8</v>
      </c>
      <c r="K1" s="1" t="s">
        <v>9</v>
      </c>
      <c r="L1" s="2" t="s">
        <v>10</v>
      </c>
      <c r="M1" s="2" t="s">
        <v>1</v>
      </c>
      <c r="N1" s="2" t="s">
        <v>2</v>
      </c>
      <c r="O1" s="2" t="s">
        <v>3</v>
      </c>
      <c r="P1" s="3" t="s">
        <v>11</v>
      </c>
      <c r="Q1" s="4" t="s">
        <v>12</v>
      </c>
      <c r="R1" s="4" t="s">
        <v>13</v>
      </c>
      <c r="S1" s="5" t="s">
        <v>14</v>
      </c>
      <c r="T1" s="6" t="s">
        <v>15</v>
      </c>
      <c r="U1" s="7" t="s">
        <v>16</v>
      </c>
      <c r="V1" s="5" t="s">
        <v>17</v>
      </c>
      <c r="W1" s="6" t="s">
        <v>18</v>
      </c>
      <c r="X1" s="6" t="s">
        <v>19</v>
      </c>
      <c r="Y1" s="6" t="s">
        <v>20</v>
      </c>
      <c r="Z1" s="6" t="s">
        <v>21</v>
      </c>
      <c r="AA1" s="7" t="s">
        <v>22</v>
      </c>
      <c r="AB1" s="0" t="s">
        <v>23</v>
      </c>
      <c r="AC1" s="0" t="s">
        <v>24</v>
      </c>
      <c r="AD1" s="0" t="s">
        <v>25</v>
      </c>
      <c r="AE1" s="0" t="s">
        <v>26</v>
      </c>
      <c r="AF1" s="0" t="s">
        <v>27</v>
      </c>
      <c r="AG1" s="0" t="s">
        <v>5</v>
      </c>
      <c r="AH1" s="0" t="s">
        <v>28</v>
      </c>
      <c r="AI1" s="0" t="s">
        <v>29</v>
      </c>
      <c r="AJ1" s="0" t="s">
        <v>30</v>
      </c>
      <c r="AK1" s="0" t="s">
        <v>31</v>
      </c>
    </row>
    <row r="2" customFormat="false" ht="12.75" hidden="false" customHeight="false" outlineLevel="0" collapsed="false">
      <c r="A2" s="0" t="s">
        <v>32</v>
      </c>
      <c r="B2" s="0" t="n">
        <v>0</v>
      </c>
      <c r="C2" s="0" t="n">
        <v>0</v>
      </c>
      <c r="D2" s="0" t="n">
        <v>0</v>
      </c>
      <c r="E2" s="0" t="n">
        <v>1</v>
      </c>
      <c r="F2" s="0" t="n">
        <f aca="false">IF(ISNUMBER(E2)=TRUE(),E2,VALUE(RIGHT(E2,LEN(E2)-1)))</f>
        <v>1</v>
      </c>
      <c r="G2" s="0" t="n">
        <f aca="false">IF(AND(LEFT(E2)&lt;&gt;"A",LEFT(E2)&lt;&gt;"B"),0,IF(LEFT(E2)="B",2,1))</f>
        <v>0</v>
      </c>
      <c r="H2" s="0" t="n">
        <v>1.39</v>
      </c>
      <c r="I2" s="0" t="n">
        <v>1.2</v>
      </c>
      <c r="J2" s="1" t="n">
        <v>382.1815</v>
      </c>
      <c r="K2" s="1" t="n">
        <v>101.0637</v>
      </c>
      <c r="L2" s="2" t="n">
        <v>3.091</v>
      </c>
      <c r="M2" s="2" t="n">
        <v>2.971</v>
      </c>
      <c r="N2" s="2" t="n">
        <v>-0.854</v>
      </c>
      <c r="O2" s="2" t="n">
        <v>0.138</v>
      </c>
      <c r="P2" s="8" t="n">
        <v>0.085</v>
      </c>
      <c r="Q2" s="9" t="n">
        <f aca="false">PI()/200*J2</f>
        <v>6.00329296368964</v>
      </c>
      <c r="R2" s="9" t="n">
        <f aca="false">PI()/2-PI()/200*K2</f>
        <v>-0.0167085605281174</v>
      </c>
      <c r="S2" s="10" t="n">
        <f aca="false">COS(Q2)*COS(R2)*(L2+P2/2)+B2</f>
        <v>3.01114005686339</v>
      </c>
      <c r="T2" s="10" t="n">
        <f aca="false">SIN(Q2)*COS(R2)*(L2+P2/2)+C2</f>
        <v>-0.865515386092684</v>
      </c>
      <c r="U2" s="10" t="n">
        <f aca="false">SIN(R2)*(L2+P2/2)+(H2-I2)+D2</f>
        <v>0.137646161653639</v>
      </c>
      <c r="AC2" s="11" t="n">
        <f aca="false">IF(Y2&lt;&gt;"",Y2,S2)</f>
        <v>3.01114005686339</v>
      </c>
      <c r="AD2" s="11" t="n">
        <f aca="false">IF(Z2&lt;&gt;"",Z2,T2)</f>
        <v>-0.865515386092684</v>
      </c>
      <c r="AE2" s="11" t="n">
        <f aca="false">IF(AA2&lt;&gt;"",AA2,U2)</f>
        <v>0.137646161653639</v>
      </c>
      <c r="AF2" s="12" t="n">
        <f aca="false">F2</f>
        <v>1</v>
      </c>
      <c r="AG2" s="12" t="n">
        <f aca="false">G2</f>
        <v>0</v>
      </c>
      <c r="AH2" s="11" t="n">
        <f aca="false">S2-M2</f>
        <v>0.0401400568633861</v>
      </c>
      <c r="AI2" s="11" t="n">
        <f aca="false">T2-N2</f>
        <v>-0.011515386092684</v>
      </c>
      <c r="AJ2" s="11" t="n">
        <f aca="false">U2-O2</f>
        <v>-0.000353838346360824</v>
      </c>
      <c r="AK2" s="13" t="n">
        <f aca="false">SQRT(AH2^2+AI2^2+AJ2^2)</f>
        <v>0.0417606690970679</v>
      </c>
    </row>
    <row r="3" customFormat="false" ht="12.75" hidden="false" customHeight="false" outlineLevel="0" collapsed="false">
      <c r="A3" s="0" t="s">
        <v>32</v>
      </c>
      <c r="B3" s="0" t="n">
        <v>0</v>
      </c>
      <c r="C3" s="0" t="n">
        <v>0</v>
      </c>
      <c r="D3" s="0" t="n">
        <v>0</v>
      </c>
      <c r="E3" s="0" t="n">
        <v>2</v>
      </c>
      <c r="F3" s="0" t="n">
        <f aca="false">IF(ISNUMBER(E3)=TRUE(),E3,VALUE(RIGHT(E3,LEN(E3)-1)))</f>
        <v>2</v>
      </c>
      <c r="G3" s="0" t="n">
        <f aca="false">IF(AND(LEFT(E3)&lt;&gt;"A",LEFT(E3)&lt;&gt;"B"),0,IF(LEFT(E3)="B",2,1))</f>
        <v>0</v>
      </c>
      <c r="H3" s="0" t="n">
        <v>1.39</v>
      </c>
      <c r="I3" s="0" t="n">
        <v>1.2</v>
      </c>
      <c r="J3" s="1" t="n">
        <v>4.7461</v>
      </c>
      <c r="K3" s="1" t="n">
        <v>95.9881</v>
      </c>
      <c r="L3" s="2" t="n">
        <v>6.002</v>
      </c>
      <c r="M3" s="2" t="n">
        <v>5.974</v>
      </c>
      <c r="N3" s="2" t="n">
        <v>0.446</v>
      </c>
      <c r="O3" s="2" t="n">
        <v>0.568</v>
      </c>
      <c r="P3" s="8" t="n">
        <v>0.112</v>
      </c>
      <c r="Q3" s="9" t="n">
        <f aca="false">PI()/200*J3</f>
        <v>0.0745515644660126</v>
      </c>
      <c r="R3" s="9" t="n">
        <f aca="false">PI()/2-PI()/200*K3</f>
        <v>0.0630187778346842</v>
      </c>
      <c r="S3" s="10" t="n">
        <f aca="false">COS(Q3)*COS(R3)*(L3+P3/2)+B3</f>
        <v>6.02918092267695</v>
      </c>
      <c r="T3" s="10" t="n">
        <f aca="false">SIN(Q3)*COS(R3)*(L3+P3/2)+C3</f>
        <v>0.450319461737642</v>
      </c>
      <c r="U3" s="10" t="n">
        <f aca="false">SIN(R3)*(L3+P3/2)+(H3-I3)+D3</f>
        <v>0.57151511635667</v>
      </c>
      <c r="AC3" s="11" t="n">
        <f aca="false">IF(Y3&lt;&gt;"",Y3,S3)</f>
        <v>6.02918092267695</v>
      </c>
      <c r="AD3" s="11" t="n">
        <f aca="false">IF(Z3&lt;&gt;"",Z3,T3)</f>
        <v>0.450319461737642</v>
      </c>
      <c r="AE3" s="11" t="n">
        <f aca="false">IF(AA3&lt;&gt;"",AA3,U3)</f>
        <v>0.57151511635667</v>
      </c>
      <c r="AF3" s="12" t="n">
        <f aca="false">F3</f>
        <v>2</v>
      </c>
      <c r="AG3" s="12" t="n">
        <f aca="false">G3</f>
        <v>0</v>
      </c>
      <c r="AH3" s="11" t="n">
        <f aca="false">S3-M3</f>
        <v>0.0551809226769491</v>
      </c>
      <c r="AI3" s="11" t="n">
        <f aca="false">T3-N3</f>
        <v>0.00431946173764236</v>
      </c>
      <c r="AJ3" s="11" t="n">
        <f aca="false">U3-O3</f>
        <v>0.0035151163566699</v>
      </c>
      <c r="AK3" s="13" t="n">
        <f aca="false">SQRT(AH3^2+AI3^2+AJ3^2)</f>
        <v>0.0554612298834358</v>
      </c>
    </row>
    <row r="4" customFormat="false" ht="12.75" hidden="false" customHeight="false" outlineLevel="0" collapsed="false">
      <c r="A4" s="0" t="s">
        <v>32</v>
      </c>
      <c r="B4" s="0" t="n">
        <v>0</v>
      </c>
      <c r="C4" s="0" t="n">
        <v>0</v>
      </c>
      <c r="D4" s="0" t="n">
        <v>0</v>
      </c>
      <c r="E4" s="0" t="n">
        <v>3</v>
      </c>
      <c r="F4" s="0" t="n">
        <f aca="false">IF(ISNUMBER(E4)=TRUE(),E4,VALUE(RIGHT(E4,LEN(E4)-1)))</f>
        <v>3</v>
      </c>
      <c r="G4" s="0" t="n">
        <f aca="false">IF(AND(LEFT(E4)&lt;&gt;"A",LEFT(E4)&lt;&gt;"B"),0,IF(LEFT(E4)="B",2,1))</f>
        <v>0</v>
      </c>
      <c r="H4" s="0" t="n">
        <v>1.39</v>
      </c>
      <c r="I4" s="0" t="n">
        <v>1.2</v>
      </c>
      <c r="J4" s="1" t="n">
        <v>6.1683</v>
      </c>
      <c r="K4" s="1" t="n">
        <v>95.1953</v>
      </c>
      <c r="L4" s="2" t="n">
        <v>7.378</v>
      </c>
      <c r="M4" s="2" t="n">
        <v>7.322</v>
      </c>
      <c r="N4" s="2" t="n">
        <v>0.711</v>
      </c>
      <c r="O4" s="2" t="n">
        <v>0.746</v>
      </c>
      <c r="P4" s="8" t="n">
        <v>0.118</v>
      </c>
      <c r="Q4" s="9" t="n">
        <f aca="false">PI()/200*J4</f>
        <v>0.0968914298256896</v>
      </c>
      <c r="R4" s="9" t="n">
        <f aca="false">PI()/2-PI()/200*K4</f>
        <v>0.0754720511135143</v>
      </c>
      <c r="S4" s="10" t="n">
        <f aca="false">COS(Q4)*COS(R4)*(L4+P4/2)+B4</f>
        <v>7.38104687206499</v>
      </c>
      <c r="T4" s="10" t="n">
        <f aca="false">SIN(Q4)*COS(R4)*(L4+P4/2)+C4</f>
        <v>0.717406583541453</v>
      </c>
      <c r="U4" s="10" t="n">
        <f aca="false">SIN(R4)*(L4+P4/2)+(H4-I4)+D4</f>
        <v>0.750752945842496</v>
      </c>
      <c r="AC4" s="11" t="n">
        <f aca="false">IF(Y4&lt;&gt;"",Y4,S4)</f>
        <v>7.38104687206499</v>
      </c>
      <c r="AD4" s="11" t="n">
        <f aca="false">IF(Z4&lt;&gt;"",Z4,T4)</f>
        <v>0.717406583541453</v>
      </c>
      <c r="AE4" s="11" t="n">
        <f aca="false">IF(AA4&lt;&gt;"",AA4,U4)</f>
        <v>0.750752945842496</v>
      </c>
      <c r="AF4" s="12" t="n">
        <f aca="false">F4</f>
        <v>3</v>
      </c>
      <c r="AG4" s="12" t="n">
        <f aca="false">G4</f>
        <v>0</v>
      </c>
      <c r="AH4" s="11" t="n">
        <f aca="false">S4-M4</f>
        <v>0.0590468720649886</v>
      </c>
      <c r="AI4" s="11" t="n">
        <f aca="false">T4-N4</f>
        <v>0.00640658354145329</v>
      </c>
      <c r="AJ4" s="11" t="n">
        <f aca="false">U4-O4</f>
        <v>0.00475294584249586</v>
      </c>
      <c r="AK4" s="13" t="n">
        <f aca="false">SQRT(AH4^2+AI4^2+AJ4^2)</f>
        <v>0.0595832854709645</v>
      </c>
    </row>
    <row r="5" customFormat="false" ht="12.75" hidden="false" customHeight="false" outlineLevel="0" collapsed="false">
      <c r="A5" s="0" t="s">
        <v>32</v>
      </c>
      <c r="B5" s="0" t="n">
        <v>0</v>
      </c>
      <c r="C5" s="0" t="n">
        <v>0</v>
      </c>
      <c r="D5" s="0" t="n">
        <v>0</v>
      </c>
      <c r="E5" s="0" t="n">
        <v>4</v>
      </c>
      <c r="F5" s="0" t="n">
        <f aca="false">IF(ISNUMBER(E5)=TRUE(),E5,VALUE(RIGHT(E5,LEN(E5)-1)))</f>
        <v>4</v>
      </c>
      <c r="G5" s="0" t="n">
        <f aca="false">IF(AND(LEFT(E5)&lt;&gt;"A",LEFT(E5)&lt;&gt;"B"),0,IF(LEFT(E5)="B",2,1))</f>
        <v>0</v>
      </c>
      <c r="H5" s="0" t="n">
        <v>1.39</v>
      </c>
      <c r="I5" s="0" t="n">
        <v>1.2</v>
      </c>
      <c r="J5" s="1" t="n">
        <v>19.8249</v>
      </c>
      <c r="K5" s="1" t="n">
        <v>95.6448</v>
      </c>
      <c r="L5" s="2" t="n">
        <v>8.161</v>
      </c>
      <c r="M5" s="2" t="n">
        <v>7.75</v>
      </c>
      <c r="N5" s="2" t="n">
        <v>2.494</v>
      </c>
      <c r="O5" s="2" t="n">
        <v>0.747</v>
      </c>
      <c r="P5" s="8" t="n">
        <v>0.132</v>
      </c>
      <c r="Q5" s="9" t="n">
        <f aca="false">PI()/200*J5</f>
        <v>0.311408800990761</v>
      </c>
      <c r="R5" s="9" t="n">
        <f aca="false">PI()/2-PI()/200*K5</f>
        <v>0.0684113216245712</v>
      </c>
      <c r="S5" s="10" t="n">
        <f aca="false">COS(Q5)*COS(R5)*(L5+P5/2)+B5</f>
        <v>7.81298627955269</v>
      </c>
      <c r="T5" s="10" t="n">
        <f aca="false">SIN(Q5)*COS(R5)*(L5+P5/2)+C5</f>
        <v>2.51485625154276</v>
      </c>
      <c r="U5" s="10" t="n">
        <f aca="false">SIN(R5)*(L5+P5/2)+(H5-I5)+D5</f>
        <v>0.752381035951374</v>
      </c>
      <c r="AC5" s="11" t="n">
        <f aca="false">IF(Y5&lt;&gt;"",Y5,S5)</f>
        <v>7.81298627955269</v>
      </c>
      <c r="AD5" s="11" t="n">
        <f aca="false">IF(Z5&lt;&gt;"",Z5,T5)</f>
        <v>2.51485625154276</v>
      </c>
      <c r="AE5" s="11" t="n">
        <f aca="false">IF(AA5&lt;&gt;"",AA5,U5)</f>
        <v>0.752381035951374</v>
      </c>
      <c r="AF5" s="12" t="n">
        <f aca="false">F5</f>
        <v>4</v>
      </c>
      <c r="AG5" s="12" t="n">
        <f aca="false">G5</f>
        <v>0</v>
      </c>
      <c r="AH5" s="11" t="n">
        <f aca="false">S5-M5</f>
        <v>0.0629862795526881</v>
      </c>
      <c r="AI5" s="11" t="n">
        <f aca="false">T5-N5</f>
        <v>0.0208562515427593</v>
      </c>
      <c r="AJ5" s="11" t="n">
        <f aca="false">U5-O5</f>
        <v>0.00538103595137396</v>
      </c>
      <c r="AK5" s="13" t="n">
        <f aca="false">SQRT(AH5^2+AI5^2+AJ5^2)</f>
        <v>0.0665673357452002</v>
      </c>
    </row>
    <row r="6" customFormat="false" ht="12.75" hidden="false" customHeight="false" outlineLevel="0" collapsed="false">
      <c r="A6" s="0" t="s">
        <v>32</v>
      </c>
      <c r="B6" s="0" t="n">
        <v>0</v>
      </c>
      <c r="C6" s="0" t="n">
        <v>0</v>
      </c>
      <c r="D6" s="0" t="n">
        <v>0</v>
      </c>
      <c r="E6" s="0" t="n">
        <v>5</v>
      </c>
      <c r="F6" s="0" t="n">
        <f aca="false">IF(ISNUMBER(E6)=TRUE(),E6,VALUE(RIGHT(E6,LEN(E6)-1)))</f>
        <v>5</v>
      </c>
      <c r="G6" s="0" t="n">
        <f aca="false">IF(AND(LEFT(E6)&lt;&gt;"A",LEFT(E6)&lt;&gt;"B"),0,IF(LEFT(E6)="B",2,1))</f>
        <v>0</v>
      </c>
      <c r="H6" s="0" t="n">
        <v>1.39</v>
      </c>
      <c r="I6" s="0" t="n">
        <v>1.2</v>
      </c>
      <c r="J6" s="1" t="n">
        <v>14.1877</v>
      </c>
      <c r="K6" s="1" t="n">
        <v>95.0432</v>
      </c>
      <c r="L6" s="2" t="n">
        <v>9.046</v>
      </c>
      <c r="M6" s="2" t="n">
        <v>8.795</v>
      </c>
      <c r="N6" s="2" t="n">
        <v>1.993</v>
      </c>
      <c r="O6" s="2" t="n">
        <v>0.893</v>
      </c>
      <c r="P6" s="8" t="n">
        <v>0.145</v>
      </c>
      <c r="Q6" s="9" t="n">
        <f aca="false">PI()/200*J6</f>
        <v>0.22285987045668</v>
      </c>
      <c r="R6" s="9" t="n">
        <f aca="false">PI()/2-PI()/200*K6</f>
        <v>0.0778612323265693</v>
      </c>
      <c r="S6" s="10" t="n">
        <f aca="false">COS(Q6)*COS(R6)*(L6+P6/2)+B6</f>
        <v>8.86605087600907</v>
      </c>
      <c r="T6" s="10" t="n">
        <f aca="false">SIN(Q6)*COS(R6)*(L6+P6/2)+C6</f>
        <v>2.00926196603724</v>
      </c>
      <c r="U6" s="10" t="n">
        <f aca="false">SIN(R6)*(L6+P6/2)+(H6-I6)+D6</f>
        <v>0.899260506340951</v>
      </c>
      <c r="AC6" s="11" t="n">
        <f aca="false">IF(Y6&lt;&gt;"",Y6,S6)</f>
        <v>8.86605087600907</v>
      </c>
      <c r="AD6" s="11" t="n">
        <f aca="false">IF(Z6&lt;&gt;"",Z6,T6)</f>
        <v>2.00926196603724</v>
      </c>
      <c r="AE6" s="11" t="n">
        <f aca="false">IF(AA6&lt;&gt;"",AA6,U6)</f>
        <v>0.899260506340951</v>
      </c>
      <c r="AF6" s="12" t="n">
        <f aca="false">F6</f>
        <v>5</v>
      </c>
      <c r="AG6" s="12" t="n">
        <f aca="false">G6</f>
        <v>0</v>
      </c>
      <c r="AH6" s="11" t="n">
        <f aca="false">S6-M6</f>
        <v>0.0710508760090676</v>
      </c>
      <c r="AI6" s="11" t="n">
        <f aca="false">T6-N6</f>
        <v>0.0162619660372407</v>
      </c>
      <c r="AJ6" s="11" t="n">
        <f aca="false">U6-O6</f>
        <v>0.00626050634095055</v>
      </c>
      <c r="AK6" s="13" t="n">
        <f aca="false">SQRT(AH6^2+AI6^2+AJ6^2)</f>
        <v>0.0731564929496852</v>
      </c>
    </row>
    <row r="7" customFormat="false" ht="12.75" hidden="false" customHeight="false" outlineLevel="0" collapsed="false">
      <c r="A7" s="0" t="s">
        <v>32</v>
      </c>
      <c r="B7" s="0" t="n">
        <v>0</v>
      </c>
      <c r="C7" s="0" t="n">
        <v>0</v>
      </c>
      <c r="D7" s="0" t="n">
        <v>0</v>
      </c>
      <c r="E7" s="0" t="n">
        <v>6</v>
      </c>
      <c r="F7" s="0" t="n">
        <f aca="false">IF(ISNUMBER(E7)=TRUE(),E7,VALUE(RIGHT(E7,LEN(E7)-1)))</f>
        <v>6</v>
      </c>
      <c r="G7" s="0" t="n">
        <f aca="false">IF(AND(LEFT(E7)&lt;&gt;"A",LEFT(E7)&lt;&gt;"B"),0,IF(LEFT(E7)="B",2,1))</f>
        <v>0</v>
      </c>
      <c r="H7" s="0" t="n">
        <v>1.39</v>
      </c>
      <c r="I7" s="0" t="n">
        <v>1.2</v>
      </c>
      <c r="J7" s="1" t="n">
        <v>5.1108</v>
      </c>
      <c r="K7" s="1" t="n">
        <v>94.6103</v>
      </c>
      <c r="L7" s="2" t="n">
        <v>10.477</v>
      </c>
      <c r="M7" s="2" t="n">
        <v>10.406</v>
      </c>
      <c r="N7" s="2" t="n">
        <v>0.837</v>
      </c>
      <c r="O7" s="2" t="n">
        <v>1.076</v>
      </c>
      <c r="P7" s="8" t="n">
        <v>0.148</v>
      </c>
      <c r="Q7" s="9" t="n">
        <f aca="false">PI()/200*J7</f>
        <v>0.0802802586698336</v>
      </c>
      <c r="R7" s="9" t="n">
        <f aca="false">PI()/2-PI()/200*K7</f>
        <v>0.0846612096252646</v>
      </c>
      <c r="S7" s="10" t="n">
        <f aca="false">COS(Q7)*COS(R7)*(L7+P7/2)+B7</f>
        <v>10.4793501176629</v>
      </c>
      <c r="T7" s="10" t="n">
        <f aca="false">SIN(Q7)*COS(R7)*(L7+P7/2)+C7</f>
        <v>0.84309694760563</v>
      </c>
      <c r="U7" s="10" t="n">
        <f aca="false">SIN(R7)*(L7+P7/2)+(H7-I7)+D7</f>
        <v>1.08219372805304</v>
      </c>
      <c r="AC7" s="11" t="n">
        <f aca="false">IF(Y7&lt;&gt;"",Y7,S7)</f>
        <v>10.4793501176629</v>
      </c>
      <c r="AD7" s="11" t="n">
        <f aca="false">IF(Z7&lt;&gt;"",Z7,T7)</f>
        <v>0.84309694760563</v>
      </c>
      <c r="AE7" s="11" t="n">
        <f aca="false">IF(AA7&lt;&gt;"",AA7,U7)</f>
        <v>1.08219372805304</v>
      </c>
      <c r="AF7" s="12" t="n">
        <f aca="false">F7</f>
        <v>6</v>
      </c>
      <c r="AG7" s="12" t="n">
        <f aca="false">G7</f>
        <v>0</v>
      </c>
      <c r="AH7" s="11" t="n">
        <f aca="false">S7-M7</f>
        <v>0.0733501176628728</v>
      </c>
      <c r="AI7" s="11" t="n">
        <f aca="false">T7-N7</f>
        <v>0.00609694760563029</v>
      </c>
      <c r="AJ7" s="11" t="n">
        <f aca="false">U7-O7</f>
        <v>0.00619372805303864</v>
      </c>
      <c r="AK7" s="13" t="n">
        <f aca="false">SQRT(AH7^2+AI7^2+AJ7^2)</f>
        <v>0.0738632168163429</v>
      </c>
    </row>
    <row r="8" customFormat="false" ht="12.75" hidden="false" customHeight="false" outlineLevel="0" collapsed="false">
      <c r="A8" s="0" t="s">
        <v>32</v>
      </c>
      <c r="B8" s="0" t="n">
        <v>0</v>
      </c>
      <c r="C8" s="0" t="n">
        <v>0</v>
      </c>
      <c r="D8" s="0" t="n">
        <v>0</v>
      </c>
      <c r="E8" s="0" t="n">
        <v>7</v>
      </c>
      <c r="F8" s="0" t="n">
        <f aca="false">IF(ISNUMBER(E8)=TRUE(),E8,VALUE(RIGHT(E8,LEN(E8)-1)))</f>
        <v>7</v>
      </c>
      <c r="G8" s="0" t="n">
        <f aca="false">IF(AND(LEFT(E8)&lt;&gt;"A",LEFT(E8)&lt;&gt;"B"),0,IF(LEFT(E8)="B",2,1))</f>
        <v>0</v>
      </c>
      <c r="H8" s="0" t="n">
        <v>1.39</v>
      </c>
      <c r="I8" s="0" t="n">
        <v>1.2</v>
      </c>
      <c r="J8" s="1" t="n">
        <v>19.5026</v>
      </c>
      <c r="K8" s="1" t="n">
        <v>96.6567</v>
      </c>
      <c r="L8" s="2" t="n">
        <v>11.605</v>
      </c>
      <c r="M8" s="2" t="n">
        <v>11.049</v>
      </c>
      <c r="N8" s="2" t="n">
        <v>3.495</v>
      </c>
      <c r="O8" s="2" t="n">
        <v>0.799</v>
      </c>
      <c r="P8" s="8" t="n">
        <v>0.087</v>
      </c>
      <c r="Q8" s="9" t="n">
        <f aca="false">PI()/200*J8</f>
        <v>0.306346124429502</v>
      </c>
      <c r="R8" s="9" t="n">
        <f aca="false">PI()/2-PI()/200*K8</f>
        <v>0.0525164335937336</v>
      </c>
      <c r="S8" s="10" t="n">
        <f aca="false">COS(Q8)*COS(R8)*(L8+P8/2)+B8</f>
        <v>11.0908557145227</v>
      </c>
      <c r="T8" s="10" t="n">
        <f aca="false">SIN(Q8)*COS(R8)*(L8+P8/2)+C8</f>
        <v>3.50807535419106</v>
      </c>
      <c r="U8" s="10" t="n">
        <f aca="false">SIN(R8)*(L8+P8/2)+(H8-I8)+D8</f>
        <v>0.801456522539103</v>
      </c>
      <c r="AC8" s="11" t="n">
        <f aca="false">IF(Y8&lt;&gt;"",Y8,S8)</f>
        <v>11.0908557145227</v>
      </c>
      <c r="AD8" s="11" t="n">
        <f aca="false">IF(Z8&lt;&gt;"",Z8,T8)</f>
        <v>3.50807535419106</v>
      </c>
      <c r="AE8" s="11" t="n">
        <f aca="false">IF(AA8&lt;&gt;"",AA8,U8)</f>
        <v>0.801456522539103</v>
      </c>
      <c r="AF8" s="12" t="n">
        <f aca="false">F8</f>
        <v>7</v>
      </c>
      <c r="AG8" s="12" t="n">
        <f aca="false">G8</f>
        <v>0</v>
      </c>
      <c r="AH8" s="11" t="n">
        <f aca="false">S8-M8</f>
        <v>0.0418557145227378</v>
      </c>
      <c r="AI8" s="11" t="n">
        <f aca="false">T8-N8</f>
        <v>0.0130753541910584</v>
      </c>
      <c r="AJ8" s="11" t="n">
        <f aca="false">U8-O8</f>
        <v>0.00245652253910289</v>
      </c>
      <c r="AK8" s="13" t="n">
        <f aca="false">SQRT(AH8^2+AI8^2+AJ8^2)</f>
        <v>0.0439192466740457</v>
      </c>
    </row>
    <row r="9" customFormat="false" ht="12.75" hidden="false" customHeight="false" outlineLevel="0" collapsed="false">
      <c r="A9" s="0" t="s">
        <v>32</v>
      </c>
      <c r="B9" s="0" t="n">
        <v>0</v>
      </c>
      <c r="C9" s="0" t="n">
        <v>0</v>
      </c>
      <c r="D9" s="0" t="n">
        <v>0</v>
      </c>
      <c r="E9" s="0" t="n">
        <v>8</v>
      </c>
      <c r="F9" s="0" t="n">
        <f aca="false">IF(ISNUMBER(E9)=TRUE(),E9,VALUE(RIGHT(E9,LEN(E9)-1)))</f>
        <v>8</v>
      </c>
      <c r="G9" s="0" t="n">
        <f aca="false">IF(AND(LEFT(E9)&lt;&gt;"A",LEFT(E9)&lt;&gt;"B"),0,IF(LEFT(E9)="B",2,1))</f>
        <v>0</v>
      </c>
      <c r="H9" s="0" t="n">
        <v>1.39</v>
      </c>
      <c r="I9" s="0" t="n">
        <v>1.2</v>
      </c>
      <c r="J9" s="1" t="n">
        <v>22.259</v>
      </c>
      <c r="K9" s="1" t="n">
        <v>97.4028</v>
      </c>
      <c r="L9" s="2" t="n">
        <v>13.535</v>
      </c>
      <c r="M9" s="2" t="n">
        <v>12.706</v>
      </c>
      <c r="N9" s="2" t="n">
        <v>4.633</v>
      </c>
      <c r="O9" s="2" t="n">
        <v>0.742</v>
      </c>
      <c r="P9" s="8" t="n">
        <v>0.198</v>
      </c>
      <c r="Q9" s="9" t="n">
        <f aca="false">PI()/200*J9</f>
        <v>0.349643554381276</v>
      </c>
      <c r="R9" s="9" t="n">
        <f aca="false">PI()/2-PI()/200*K9</f>
        <v>0.0407967221995169</v>
      </c>
      <c r="S9" s="10" t="n">
        <f aca="false">COS(Q9)*COS(R9)*(L9+P9/2)+B9</f>
        <v>12.7984151046116</v>
      </c>
      <c r="T9" s="10" t="n">
        <f aca="false">SIN(Q9)*COS(R9)*(L9+P9/2)+C9</f>
        <v>4.66661707599159</v>
      </c>
      <c r="U9" s="10" t="n">
        <f aca="false">SIN(R9)*(L9+P9/2)+(H9-I9)+D9</f>
        <v>0.74606822972884</v>
      </c>
      <c r="AC9" s="11" t="n">
        <f aca="false">IF(Y9&lt;&gt;"",Y9,S9)</f>
        <v>12.7984151046116</v>
      </c>
      <c r="AD9" s="11" t="n">
        <f aca="false">IF(Z9&lt;&gt;"",Z9,T9)</f>
        <v>4.66661707599159</v>
      </c>
      <c r="AE9" s="11" t="n">
        <f aca="false">IF(AA9&lt;&gt;"",AA9,U9)</f>
        <v>0.74606822972884</v>
      </c>
      <c r="AF9" s="12" t="n">
        <f aca="false">F9</f>
        <v>8</v>
      </c>
      <c r="AG9" s="12" t="n">
        <f aca="false">G9</f>
        <v>0</v>
      </c>
      <c r="AH9" s="11" t="n">
        <f aca="false">S9-M9</f>
        <v>0.0924151046115842</v>
      </c>
      <c r="AI9" s="11" t="n">
        <f aca="false">T9-N9</f>
        <v>0.0336170759915895</v>
      </c>
      <c r="AJ9" s="11" t="n">
        <f aca="false">U9-O9</f>
        <v>0.00406822972883947</v>
      </c>
      <c r="AK9" s="13" t="n">
        <f aca="false">SQRT(AH9^2+AI9^2+AJ9^2)</f>
        <v>0.0984236244593795</v>
      </c>
    </row>
    <row r="10" customFormat="false" ht="12.75" hidden="false" customHeight="false" outlineLevel="0" collapsed="false">
      <c r="A10" s="0" t="s">
        <v>32</v>
      </c>
      <c r="B10" s="0" t="n">
        <v>0</v>
      </c>
      <c r="C10" s="0" t="n">
        <v>0</v>
      </c>
      <c r="D10" s="0" t="n">
        <v>0</v>
      </c>
      <c r="E10" s="0" t="n">
        <v>9</v>
      </c>
      <c r="F10" s="0" t="n">
        <f aca="false">IF(ISNUMBER(E10)=TRUE(),E10,VALUE(RIGHT(E10,LEN(E10)-1)))</f>
        <v>9</v>
      </c>
      <c r="G10" s="0" t="n">
        <f aca="false">IF(AND(LEFT(E10)&lt;&gt;"A",LEFT(E10)&lt;&gt;"B"),0,IF(LEFT(E10)="B",2,1))</f>
        <v>0</v>
      </c>
      <c r="H10" s="0" t="n">
        <v>1.39</v>
      </c>
      <c r="I10" s="0" t="n">
        <v>1.2</v>
      </c>
      <c r="J10" s="1" t="n">
        <v>12.9497</v>
      </c>
      <c r="K10" s="1" t="n">
        <v>95.6164</v>
      </c>
      <c r="L10" s="2" t="n">
        <v>12.992</v>
      </c>
      <c r="M10" s="2" t="n">
        <v>12.694</v>
      </c>
      <c r="N10" s="2" t="n">
        <v>2.618</v>
      </c>
      <c r="O10" s="2" t="n">
        <v>1.083</v>
      </c>
      <c r="P10" s="8" t="n">
        <v>0.084</v>
      </c>
      <c r="Q10" s="9" t="n">
        <f aca="false">PI()/200*J10</f>
        <v>0.203413411930959</v>
      </c>
      <c r="R10" s="9" t="n">
        <f aca="false">PI()/2-PI()/200*K10</f>
        <v>0.0688574277813809</v>
      </c>
      <c r="S10" s="10" t="n">
        <f aca="false">COS(Q10)*COS(R10)*(L10+P10/2)+B10</f>
        <v>12.7350241617596</v>
      </c>
      <c r="T10" s="10" t="n">
        <f aca="false">SIN(Q10)*COS(R10)*(L10+P10/2)+C10</f>
        <v>2.62680483190038</v>
      </c>
      <c r="U10" s="10" t="n">
        <f aca="false">SIN(R10)*(L10+P10/2)+(H10-I10)+D10</f>
        <v>1.08677866528096</v>
      </c>
      <c r="AC10" s="11" t="n">
        <f aca="false">IF(Y10&lt;&gt;"",Y10,S10)</f>
        <v>12.7350241617596</v>
      </c>
      <c r="AD10" s="11" t="n">
        <f aca="false">IF(Z10&lt;&gt;"",Z10,T10)</f>
        <v>2.62680483190038</v>
      </c>
      <c r="AE10" s="11" t="n">
        <f aca="false">IF(AA10&lt;&gt;"",AA10,U10)</f>
        <v>1.08677866528096</v>
      </c>
      <c r="AF10" s="12" t="n">
        <f aca="false">F10</f>
        <v>9</v>
      </c>
      <c r="AG10" s="12" t="n">
        <f aca="false">G10</f>
        <v>0</v>
      </c>
      <c r="AH10" s="11" t="n">
        <f aca="false">S10-M10</f>
        <v>0.041024161759637</v>
      </c>
      <c r="AI10" s="11" t="n">
        <f aca="false">T10-N10</f>
        <v>0.00880483190038062</v>
      </c>
      <c r="AJ10" s="11" t="n">
        <f aca="false">U10-O10</f>
        <v>0.00377866528096305</v>
      </c>
      <c r="AK10" s="13" t="n">
        <f aca="false">SQRT(AH10^2+AI10^2+AJ10^2)</f>
        <v>0.0421281998687385</v>
      </c>
    </row>
    <row r="11" customFormat="false" ht="12.75" hidden="false" customHeight="false" outlineLevel="0" collapsed="false">
      <c r="A11" s="0" t="s">
        <v>32</v>
      </c>
      <c r="B11" s="0" t="n">
        <v>0</v>
      </c>
      <c r="C11" s="0" t="n">
        <v>0</v>
      </c>
      <c r="D11" s="0" t="n">
        <v>0</v>
      </c>
      <c r="E11" s="0" t="n">
        <v>10</v>
      </c>
      <c r="F11" s="0" t="n">
        <f aca="false">IF(ISNUMBER(E11)=TRUE(),E11,VALUE(RIGHT(E11,LEN(E11)-1)))</f>
        <v>10</v>
      </c>
      <c r="G11" s="0" t="n">
        <f aca="false">IF(AND(LEFT(E11)&lt;&gt;"A",LEFT(E11)&lt;&gt;"B"),0,IF(LEFT(E11)="B",2,1))</f>
        <v>0</v>
      </c>
      <c r="H11" s="0" t="n">
        <v>1.39</v>
      </c>
      <c r="I11" s="0" t="n">
        <v>1.2</v>
      </c>
      <c r="J11" s="1" t="n">
        <v>5.6422</v>
      </c>
      <c r="K11" s="1" t="n">
        <v>94.8636</v>
      </c>
      <c r="L11" s="2" t="n">
        <v>12.66</v>
      </c>
      <c r="M11" s="2" t="n">
        <v>12.57</v>
      </c>
      <c r="N11" s="2" t="n">
        <v>1.116</v>
      </c>
      <c r="O11" s="2" t="n">
        <v>1.21</v>
      </c>
      <c r="P11" s="8" t="n">
        <v>0.07</v>
      </c>
      <c r="Q11" s="9" t="n">
        <f aca="false">PI()/200*J11</f>
        <v>0.0886274703504217</v>
      </c>
      <c r="R11" s="9" t="n">
        <f aca="false">PI()/2-PI()/200*K11</f>
        <v>0.0806823825294929</v>
      </c>
      <c r="S11" s="10" t="n">
        <f aca="false">COS(Q11)*COS(R11)*(L11+P11/2)+B11</f>
        <v>12.6040386165612</v>
      </c>
      <c r="T11" s="10" t="n">
        <f aca="false">SIN(Q11)*COS(R11)*(L11+P11/2)+C11</f>
        <v>1.11999805976159</v>
      </c>
      <c r="U11" s="10" t="n">
        <f aca="false">SIN(R11)*(L11+P11/2)+(H11-I11)+D11</f>
        <v>1.21315194295112</v>
      </c>
      <c r="AC11" s="11" t="n">
        <f aca="false">IF(Y11&lt;&gt;"",Y11,S11)</f>
        <v>12.6040386165612</v>
      </c>
      <c r="AD11" s="11" t="n">
        <f aca="false">IF(Z11&lt;&gt;"",Z11,T11)</f>
        <v>1.11999805976159</v>
      </c>
      <c r="AE11" s="11" t="n">
        <f aca="false">IF(AA11&lt;&gt;"",AA11,U11)</f>
        <v>1.21315194295112</v>
      </c>
      <c r="AF11" s="12" t="n">
        <f aca="false">F11</f>
        <v>10</v>
      </c>
      <c r="AG11" s="12" t="n">
        <f aca="false">G11</f>
        <v>0</v>
      </c>
      <c r="AH11" s="11" t="n">
        <f aca="false">S11-M11</f>
        <v>0.034038616561185</v>
      </c>
      <c r="AI11" s="11" t="n">
        <f aca="false">T11-N11</f>
        <v>0.00399805976159207</v>
      </c>
      <c r="AJ11" s="11" t="n">
        <f aca="false">U11-O11</f>
        <v>0.00315194295111643</v>
      </c>
      <c r="AK11" s="13" t="n">
        <f aca="false">SQRT(AH11^2+AI11^2+AJ11^2)</f>
        <v>0.0344172434053591</v>
      </c>
    </row>
    <row r="12" customFormat="false" ht="12.75" hidden="false" customHeight="false" outlineLevel="0" collapsed="false">
      <c r="A12" s="0" t="s">
        <v>32</v>
      </c>
      <c r="B12" s="0" t="n">
        <v>0</v>
      </c>
      <c r="C12" s="0" t="n">
        <v>0</v>
      </c>
      <c r="D12" s="0" t="n">
        <v>0</v>
      </c>
      <c r="E12" s="0" t="n">
        <v>11</v>
      </c>
      <c r="F12" s="0" t="n">
        <f aca="false">IF(ISNUMBER(E12)=TRUE(),E12,VALUE(RIGHT(E12,LEN(E12)-1)))</f>
        <v>11</v>
      </c>
      <c r="G12" s="0" t="n">
        <f aca="false">IF(AND(LEFT(E12)&lt;&gt;"A",LEFT(E12)&lt;&gt;"B"),0,IF(LEFT(E12)="B",2,1))</f>
        <v>0</v>
      </c>
      <c r="H12" s="0" t="n">
        <v>1.39</v>
      </c>
      <c r="I12" s="0" t="n">
        <v>1.2</v>
      </c>
      <c r="J12" s="1" t="n">
        <v>399.6091</v>
      </c>
      <c r="K12" s="1" t="n">
        <v>95.0331</v>
      </c>
      <c r="L12" s="2" t="n">
        <v>14.243</v>
      </c>
      <c r="M12" s="2" t="n">
        <v>14.199</v>
      </c>
      <c r="N12" s="2" t="n">
        <v>-0.087</v>
      </c>
      <c r="O12" s="2" t="n">
        <v>1.3</v>
      </c>
      <c r="P12" s="8" t="n">
        <v>0.113</v>
      </c>
      <c r="Q12" s="9" t="n">
        <f aca="false">PI()/200*J12</f>
        <v>6.27704506433815</v>
      </c>
      <c r="R12" s="9" t="n">
        <f aca="false">PI()/2-PI()/200*K12</f>
        <v>0.0780198827555756</v>
      </c>
      <c r="S12" s="10" t="n">
        <f aca="false">COS(Q12)*COS(R12)*(L12+P12/2)+B12</f>
        <v>14.2557320705965</v>
      </c>
      <c r="T12" s="10" t="n">
        <f aca="false">SIN(Q12)*COS(R12)*(L12+P12/2)+C12</f>
        <v>-0.0875347568941974</v>
      </c>
      <c r="U12" s="10" t="n">
        <f aca="false">SIN(R12)*(L12+P12/2)+(H12-I12)+D12</f>
        <v>1.30451381673903</v>
      </c>
      <c r="AC12" s="11" t="n">
        <f aca="false">IF(Y12&lt;&gt;"",Y12,S12)</f>
        <v>14.2557320705965</v>
      </c>
      <c r="AD12" s="11" t="n">
        <f aca="false">IF(Z12&lt;&gt;"",Z12,T12)</f>
        <v>-0.0875347568941974</v>
      </c>
      <c r="AE12" s="11" t="n">
        <f aca="false">IF(AA12&lt;&gt;"",AA12,U12)</f>
        <v>1.30451381673903</v>
      </c>
      <c r="AF12" s="12" t="n">
        <f aca="false">F12</f>
        <v>11</v>
      </c>
      <c r="AG12" s="12" t="n">
        <f aca="false">G12</f>
        <v>0</v>
      </c>
      <c r="AH12" s="11" t="n">
        <f aca="false">S12-M12</f>
        <v>0.0567320705964889</v>
      </c>
      <c r="AI12" s="11" t="n">
        <f aca="false">T12-N12</f>
        <v>-0.000534756894197436</v>
      </c>
      <c r="AJ12" s="11" t="n">
        <f aca="false">U12-O12</f>
        <v>0.00451381673902662</v>
      </c>
      <c r="AK12" s="13" t="n">
        <f aca="false">SQRT(AH12^2+AI12^2+AJ12^2)</f>
        <v>0.0569138677358551</v>
      </c>
    </row>
    <row r="13" customFormat="false" ht="12.75" hidden="false" customHeight="false" outlineLevel="0" collapsed="false">
      <c r="A13" s="0" t="s">
        <v>32</v>
      </c>
      <c r="B13" s="0" t="n">
        <v>0</v>
      </c>
      <c r="C13" s="0" t="n">
        <v>0</v>
      </c>
      <c r="D13" s="0" t="n">
        <v>0</v>
      </c>
      <c r="E13" s="0" t="n">
        <v>12</v>
      </c>
      <c r="F13" s="0" t="n">
        <f aca="false">IF(ISNUMBER(E13)=TRUE(),E13,VALUE(RIGHT(E13,LEN(E13)-1)))</f>
        <v>12</v>
      </c>
      <c r="G13" s="0" t="n">
        <f aca="false">IF(AND(LEFT(E13)&lt;&gt;"A",LEFT(E13)&lt;&gt;"B"),0,IF(LEFT(E13)="B",2,1))</f>
        <v>0</v>
      </c>
      <c r="H13" s="0" t="n">
        <v>1.39</v>
      </c>
      <c r="I13" s="0" t="n">
        <v>1.2</v>
      </c>
      <c r="J13" s="1" t="n">
        <v>398.1303</v>
      </c>
      <c r="K13" s="1" t="n">
        <v>94.5333</v>
      </c>
      <c r="L13" s="2" t="n">
        <v>15.725</v>
      </c>
      <c r="M13" s="2" t="n">
        <v>15.66</v>
      </c>
      <c r="N13" s="2" t="n">
        <v>-0.46</v>
      </c>
      <c r="O13" s="2" t="n">
        <v>1.538</v>
      </c>
      <c r="P13" s="8" t="n">
        <v>0.116</v>
      </c>
      <c r="Q13" s="9" t="n">
        <f aca="false">PI()/200*J13</f>
        <v>6.2538161282575</v>
      </c>
      <c r="R13" s="9" t="n">
        <f aca="false">PI()/2-PI()/200*K13</f>
        <v>0.0858707227968965</v>
      </c>
      <c r="S13" s="10" t="n">
        <f aca="false">COS(Q13)*COS(R13)*(L13+P13/2)+B13</f>
        <v>15.7180643201328</v>
      </c>
      <c r="T13" s="10" t="n">
        <f aca="false">SIN(Q13)*COS(R13)*(L13+P13/2)+C13</f>
        <v>-0.46175941428473</v>
      </c>
      <c r="U13" s="10" t="n">
        <f aca="false">SIN(R13)*(L13+P13/2)+(H13-I13)+D13</f>
        <v>1.54363262057662</v>
      </c>
      <c r="AC13" s="11" t="n">
        <f aca="false">IF(Y13&lt;&gt;"",Y13,S13)</f>
        <v>15.7180643201328</v>
      </c>
      <c r="AD13" s="11" t="n">
        <f aca="false">IF(Z13&lt;&gt;"",Z13,T13)</f>
        <v>-0.46175941428473</v>
      </c>
      <c r="AE13" s="11" t="n">
        <f aca="false">IF(AA13&lt;&gt;"",AA13,U13)</f>
        <v>1.54363262057662</v>
      </c>
      <c r="AF13" s="12" t="n">
        <f aca="false">F13</f>
        <v>12</v>
      </c>
      <c r="AG13" s="12" t="n">
        <f aca="false">G13</f>
        <v>0</v>
      </c>
      <c r="AH13" s="11" t="n">
        <f aca="false">S13-M13</f>
        <v>0.0580643201327522</v>
      </c>
      <c r="AI13" s="11" t="n">
        <f aca="false">T13-N13</f>
        <v>-0.00175941428472959</v>
      </c>
      <c r="AJ13" s="11" t="n">
        <f aca="false">U13-O13</f>
        <v>0.00563262057662484</v>
      </c>
      <c r="AK13" s="13" t="n">
        <f aca="false">SQRT(AH13^2+AI13^2+AJ13^2)</f>
        <v>0.0583634065632247</v>
      </c>
    </row>
    <row r="14" customFormat="false" ht="12.75" hidden="false" customHeight="false" outlineLevel="0" collapsed="false">
      <c r="A14" s="0" t="s">
        <v>32</v>
      </c>
      <c r="B14" s="0" t="n">
        <v>0</v>
      </c>
      <c r="C14" s="0" t="n">
        <v>0</v>
      </c>
      <c r="D14" s="0" t="n">
        <v>0</v>
      </c>
      <c r="E14" s="0" t="s">
        <v>33</v>
      </c>
      <c r="F14" s="0" t="n">
        <f aca="false">IF(ISNUMBER(E14)=TRUE(),E14,VALUE(RIGHT(E14,LEN(E14)-1)))</f>
        <v>13</v>
      </c>
      <c r="G14" s="0" t="n">
        <f aca="false">IF(AND(LEFT(E14)&lt;&gt;"A",LEFT(E14)&lt;&gt;"B"),0,IF(LEFT(E14)="B",2,1))</f>
        <v>1</v>
      </c>
      <c r="H14" s="0" t="n">
        <v>1.39</v>
      </c>
      <c r="I14" s="0" t="n">
        <v>1.2</v>
      </c>
      <c r="J14" s="1" t="n">
        <v>3.8986</v>
      </c>
      <c r="K14" s="1" t="n">
        <v>95.3163</v>
      </c>
      <c r="L14" s="2" t="n">
        <v>15.654</v>
      </c>
      <c r="M14" s="2" t="n">
        <v>15.582</v>
      </c>
      <c r="N14" s="2" t="n">
        <v>0.955</v>
      </c>
      <c r="O14" s="2" t="n">
        <v>1.34</v>
      </c>
      <c r="P14" s="8" t="n">
        <v>0.059</v>
      </c>
      <c r="Q14" s="9" t="n">
        <f aca="false">PI()/200*J14</f>
        <v>0.0612390655964258</v>
      </c>
      <c r="R14" s="9" t="n">
        <f aca="false">PI()/2-PI()/200*K14</f>
        <v>0.0735713875580926</v>
      </c>
      <c r="S14" s="10" t="n">
        <f aca="false">COS(Q14)*COS(R14)*(L14+P14/2)+B14</f>
        <v>15.6117541233086</v>
      </c>
      <c r="T14" s="10" t="n">
        <f aca="false">SIN(Q14)*COS(R14)*(L14+P14/2)+C14</f>
        <v>0.957246163023066</v>
      </c>
      <c r="U14" s="10" t="n">
        <f aca="false">SIN(R14)*(L14+P14/2)+(H14-I14)+D14</f>
        <v>1.34281621550625</v>
      </c>
      <c r="V14" s="11" t="n">
        <f aca="false">S14-S15</f>
        <v>-0.0129476253360625</v>
      </c>
      <c r="W14" s="11" t="n">
        <f aca="false">T14-T15</f>
        <v>-0.444503047434528</v>
      </c>
      <c r="X14" s="11" t="n">
        <f aca="false">U14-U15</f>
        <v>0.0311876375529638</v>
      </c>
      <c r="Y14" s="14" t="n">
        <f aca="false">V14/2+S15</f>
        <v>15.6182279359766</v>
      </c>
      <c r="Z14" s="14" t="n">
        <f aca="false">W14/2+T15</f>
        <v>1.17949768674033</v>
      </c>
      <c r="AA14" s="15" t="n">
        <f aca="false">X14/2+U15</f>
        <v>1.32722239672976</v>
      </c>
      <c r="AB14" s="16"/>
      <c r="AC14" s="11" t="n">
        <f aca="false">IF(Y14&lt;&gt;"",Y14,S14)</f>
        <v>15.6182279359766</v>
      </c>
      <c r="AD14" s="11" t="n">
        <f aca="false">IF(Z14&lt;&gt;"",Z14,T14)</f>
        <v>1.17949768674033</v>
      </c>
      <c r="AE14" s="11" t="n">
        <f aca="false">IF(AA14&lt;&gt;"",AA14,U14)</f>
        <v>1.32722239672976</v>
      </c>
      <c r="AF14" s="12" t="n">
        <f aca="false">F14</f>
        <v>13</v>
      </c>
      <c r="AG14" s="12" t="n">
        <f aca="false">G14</f>
        <v>1</v>
      </c>
      <c r="AH14" s="11" t="n">
        <f aca="false">S14-M14</f>
        <v>0.0297541233086154</v>
      </c>
      <c r="AI14" s="11" t="n">
        <f aca="false">T14-N14</f>
        <v>0.00224616302306602</v>
      </c>
      <c r="AJ14" s="11" t="n">
        <f aca="false">U14-O14</f>
        <v>0.002816215506245</v>
      </c>
      <c r="AK14" s="13" t="n">
        <f aca="false">SQRT(AH14^2+AI14^2+AJ14^2)</f>
        <v>0.0299713892231924</v>
      </c>
    </row>
    <row r="15" customFormat="false" ht="12.75" hidden="false" customHeight="false" outlineLevel="0" collapsed="false">
      <c r="A15" s="0" t="s">
        <v>32</v>
      </c>
      <c r="B15" s="0" t="n">
        <v>0</v>
      </c>
      <c r="C15" s="0" t="n">
        <v>0</v>
      </c>
      <c r="D15" s="0" t="n">
        <v>0</v>
      </c>
      <c r="E15" s="0" t="s">
        <v>34</v>
      </c>
      <c r="F15" s="0" t="n">
        <f aca="false">IF(ISNUMBER(E15)=TRUE(),E15,VALUE(RIGHT(E15,LEN(E15)-1)))</f>
        <v>13</v>
      </c>
      <c r="G15" s="0" t="n">
        <f aca="false">IF(AND(LEFT(E15)&lt;&gt;"A",LEFT(E15)&lt;&gt;"B"),0,IF(LEFT(E15)="B",2,1))</f>
        <v>2</v>
      </c>
      <c r="H15" s="0" t="n">
        <v>1.39</v>
      </c>
      <c r="I15" s="0" t="n">
        <v>1.2</v>
      </c>
      <c r="J15" s="1" t="n">
        <v>5.6961</v>
      </c>
      <c r="K15" s="1" t="n">
        <v>95.456</v>
      </c>
      <c r="L15" s="2" t="n">
        <v>15.698</v>
      </c>
      <c r="M15" s="2" t="n">
        <v>15.595</v>
      </c>
      <c r="N15" s="2" t="n">
        <v>1.399</v>
      </c>
      <c r="O15" s="2" t="n">
        <v>1.309</v>
      </c>
      <c r="P15" s="8" t="n">
        <v>0.059</v>
      </c>
      <c r="Q15" s="9" t="n">
        <f aca="false">PI()/200*J15</f>
        <v>0.0894741295705641</v>
      </c>
      <c r="R15" s="9" t="n">
        <f aca="false">PI()/2-PI()/200*K15</f>
        <v>0.0713769850895598</v>
      </c>
      <c r="S15" s="10" t="n">
        <f aca="false">COS(Q15)*COS(R15)*(L15+P15/2)+B15</f>
        <v>15.6247017486447</v>
      </c>
      <c r="T15" s="10" t="n">
        <f aca="false">SIN(Q15)*COS(R15)*(L15+P15/2)+C15</f>
        <v>1.40174921045759</v>
      </c>
      <c r="U15" s="10" t="n">
        <f aca="false">SIN(R15)*(L15+P15/2)+(H15-I15)+D15</f>
        <v>1.31162857795328</v>
      </c>
      <c r="AC15" s="11" t="n">
        <f aca="false">IF(Y15&lt;&gt;"",Y15,S15)</f>
        <v>15.6247017486447</v>
      </c>
      <c r="AD15" s="11" t="n">
        <f aca="false">IF(Z15&lt;&gt;"",Z15,T15)</f>
        <v>1.40174921045759</v>
      </c>
      <c r="AE15" s="11" t="n">
        <f aca="false">IF(AA15&lt;&gt;"",AA15,U15)</f>
        <v>1.31162857795328</v>
      </c>
      <c r="AF15" s="12" t="n">
        <f aca="false">F15</f>
        <v>13</v>
      </c>
      <c r="AG15" s="12" t="n">
        <f aca="false">G15</f>
        <v>2</v>
      </c>
      <c r="AH15" s="11" t="n">
        <f aca="false">S15-M15</f>
        <v>0.029701748644678</v>
      </c>
      <c r="AI15" s="11" t="n">
        <f aca="false">T15-N15</f>
        <v>0.00274921045759347</v>
      </c>
      <c r="AJ15" s="11" t="n">
        <f aca="false">U15-O15</f>
        <v>0.00262857795328131</v>
      </c>
      <c r="AK15" s="13" t="n">
        <f aca="false">SQRT(AH15^2+AI15^2+AJ15^2)</f>
        <v>0.0299443058484956</v>
      </c>
    </row>
    <row r="16" customFormat="false" ht="12.75" hidden="false" customHeight="false" outlineLevel="0" collapsed="false">
      <c r="A16" s="0" t="s">
        <v>32</v>
      </c>
      <c r="B16" s="0" t="n">
        <v>0</v>
      </c>
      <c r="C16" s="0" t="n">
        <v>0</v>
      </c>
      <c r="D16" s="0" t="n">
        <v>0</v>
      </c>
      <c r="E16" s="0" t="n">
        <v>14</v>
      </c>
      <c r="F16" s="0" t="n">
        <f aca="false">IF(ISNUMBER(E16)=TRUE(),E16,VALUE(RIGHT(E16,LEN(E16)-1)))</f>
        <v>14</v>
      </c>
      <c r="G16" s="0" t="n">
        <f aca="false">IF(AND(LEFT(E16)&lt;&gt;"A",LEFT(E16)&lt;&gt;"B"),0,IF(LEFT(E16)="B",2,1))</f>
        <v>0</v>
      </c>
      <c r="H16" s="0" t="n">
        <v>1.39</v>
      </c>
      <c r="I16" s="0" t="n">
        <v>1.2</v>
      </c>
      <c r="J16" s="1" t="n">
        <v>14.5887</v>
      </c>
      <c r="K16" s="1" t="n">
        <v>96.0453</v>
      </c>
      <c r="L16" s="2" t="n">
        <v>15.619</v>
      </c>
      <c r="M16" s="2" t="n">
        <v>15.182</v>
      </c>
      <c r="N16" s="2" t="n">
        <v>3.541</v>
      </c>
      <c r="O16" s="2" t="n">
        <v>1.159</v>
      </c>
      <c r="P16" s="8" t="n">
        <v>0.124</v>
      </c>
      <c r="Q16" s="9" t="n">
        <f aca="false">PI()/200*J16</f>
        <v>0.229158763727127</v>
      </c>
      <c r="R16" s="9" t="n">
        <f aca="false">PI()/2-PI()/200*K16</f>
        <v>0.0621202823357576</v>
      </c>
      <c r="S16" s="10" t="n">
        <f aca="false">COS(Q16)*COS(R16)*(L16+P16/2)+B16</f>
        <v>15.2416091791359</v>
      </c>
      <c r="T16" s="10" t="n">
        <f aca="false">SIN(Q16)*COS(R16)*(L16+P16/2)+C16</f>
        <v>3.5551995558981</v>
      </c>
      <c r="U16" s="10" t="n">
        <f aca="false">SIN(R16)*(L16+P16/2)+(H16-I16)+D16</f>
        <v>1.1634817657367</v>
      </c>
      <c r="AC16" s="11" t="n">
        <f aca="false">IF(Y16&lt;&gt;"",Y16,S16)</f>
        <v>15.2416091791359</v>
      </c>
      <c r="AD16" s="11" t="n">
        <f aca="false">IF(Z16&lt;&gt;"",Z16,T16)</f>
        <v>3.5551995558981</v>
      </c>
      <c r="AE16" s="11" t="n">
        <f aca="false">IF(AA16&lt;&gt;"",AA16,U16)</f>
        <v>1.1634817657367</v>
      </c>
      <c r="AF16" s="12" t="n">
        <f aca="false">F16</f>
        <v>14</v>
      </c>
      <c r="AG16" s="12" t="n">
        <f aca="false">G16</f>
        <v>0</v>
      </c>
      <c r="AH16" s="11" t="n">
        <f aca="false">S16-M16</f>
        <v>0.0596091791359132</v>
      </c>
      <c r="AI16" s="11" t="n">
        <f aca="false">T16-N16</f>
        <v>0.014199555898097</v>
      </c>
      <c r="AJ16" s="11" t="n">
        <f aca="false">U16-O16</f>
        <v>0.00448176573669756</v>
      </c>
      <c r="AK16" s="13" t="n">
        <f aca="false">SQRT(AH16^2+AI16^2+AJ16^2)</f>
        <v>0.0614407669961827</v>
      </c>
    </row>
    <row r="17" customFormat="false" ht="12.75" hidden="false" customHeight="false" outlineLevel="0" collapsed="false">
      <c r="A17" s="0" t="s">
        <v>32</v>
      </c>
      <c r="B17" s="0" t="n">
        <v>0</v>
      </c>
      <c r="C17" s="0" t="n">
        <v>0</v>
      </c>
      <c r="D17" s="0" t="n">
        <v>0</v>
      </c>
      <c r="E17" s="0" t="n">
        <v>15</v>
      </c>
      <c r="F17" s="0" t="n">
        <f aca="false">IF(ISNUMBER(E17)=TRUE(),E17,VALUE(RIGHT(E17,LEN(E17)-1)))</f>
        <v>15</v>
      </c>
      <c r="G17" s="0" t="n">
        <f aca="false">IF(AND(LEFT(E17)&lt;&gt;"A",LEFT(E17)&lt;&gt;"B"),0,IF(LEFT(E17)="B",2,1))</f>
        <v>0</v>
      </c>
      <c r="H17" s="0" t="n">
        <v>1.39</v>
      </c>
      <c r="I17" s="0" t="n">
        <v>1.2</v>
      </c>
      <c r="J17" s="1" t="n">
        <v>23.7501</v>
      </c>
      <c r="K17" s="1" t="n">
        <v>96.9186</v>
      </c>
      <c r="L17" s="2" t="n">
        <v>15.949</v>
      </c>
      <c r="M17" s="2" t="n">
        <v>14.835</v>
      </c>
      <c r="N17" s="2" t="n">
        <v>5.806</v>
      </c>
      <c r="O17" s="2" t="n">
        <v>0.961</v>
      </c>
      <c r="P17" s="8" t="n">
        <v>0.135</v>
      </c>
      <c r="Q17" s="9" t="n">
        <f aca="false">PI()/200*J17</f>
        <v>0.373065698410115</v>
      </c>
      <c r="R17" s="9" t="n">
        <f aca="false">PI()/2-PI()/200*K17</f>
        <v>0.0484025180138579</v>
      </c>
      <c r="S17" s="10" t="n">
        <f aca="false">COS(Q17)*COS(R17)*(L17+P17/2)+B17</f>
        <v>14.897327025027</v>
      </c>
      <c r="T17" s="10" t="n">
        <f aca="false">SIN(Q17)*COS(R17)*(L17+P17/2)+C17</f>
        <v>5.83072838954771</v>
      </c>
      <c r="U17" s="10" t="n">
        <f aca="false">SIN(R17)*(L17+P17/2)+(H17-I17)+D17</f>
        <v>0.964936259780637</v>
      </c>
      <c r="AC17" s="11" t="n">
        <f aca="false">IF(Y17&lt;&gt;"",Y17,S17)</f>
        <v>14.897327025027</v>
      </c>
      <c r="AD17" s="11" t="n">
        <f aca="false">IF(Z17&lt;&gt;"",Z17,T17)</f>
        <v>5.83072838954771</v>
      </c>
      <c r="AE17" s="11" t="n">
        <f aca="false">IF(AA17&lt;&gt;"",AA17,U17)</f>
        <v>0.964936259780637</v>
      </c>
      <c r="AF17" s="12" t="n">
        <f aca="false">F17</f>
        <v>15</v>
      </c>
      <c r="AG17" s="12" t="n">
        <f aca="false">G17</f>
        <v>0</v>
      </c>
      <c r="AH17" s="11" t="n">
        <f aca="false">S17-M17</f>
        <v>0.0623270250269918</v>
      </c>
      <c r="AI17" s="11" t="n">
        <f aca="false">T17-N17</f>
        <v>0.0247283895477102</v>
      </c>
      <c r="AJ17" s="11" t="n">
        <f aca="false">U17-O17</f>
        <v>0.00393625978063727</v>
      </c>
      <c r="AK17" s="13" t="n">
        <f aca="false">SQRT(AH17^2+AI17^2+AJ17^2)</f>
        <v>0.067168783221071</v>
      </c>
    </row>
    <row r="18" customFormat="false" ht="12.75" hidden="false" customHeight="false" outlineLevel="0" collapsed="false">
      <c r="A18" s="0" t="s">
        <v>32</v>
      </c>
      <c r="B18" s="0" t="n">
        <v>0</v>
      </c>
      <c r="C18" s="0" t="n">
        <v>0</v>
      </c>
      <c r="D18" s="0" t="n">
        <v>0</v>
      </c>
      <c r="E18" s="0" t="n">
        <v>16</v>
      </c>
      <c r="F18" s="0" t="n">
        <f aca="false">IF(ISNUMBER(E18)=TRUE(),E18,VALUE(RIGHT(E18,LEN(E18)-1)))</f>
        <v>16</v>
      </c>
      <c r="G18" s="0" t="n">
        <f aca="false">IF(AND(LEFT(E18)&lt;&gt;"A",LEFT(E18)&lt;&gt;"B"),0,IF(LEFT(E18)="B",2,1))</f>
        <v>0</v>
      </c>
      <c r="H18" s="0" t="n">
        <v>1.39</v>
      </c>
      <c r="I18" s="0" t="n">
        <v>1.2</v>
      </c>
      <c r="J18" s="1" t="n">
        <v>24.5057</v>
      </c>
      <c r="K18" s="1" t="n">
        <v>96.5871</v>
      </c>
      <c r="L18" s="2" t="n">
        <v>17.239</v>
      </c>
      <c r="M18" s="2" t="n">
        <v>15.954</v>
      </c>
      <c r="N18" s="2" t="n">
        <v>6.464</v>
      </c>
      <c r="O18" s="2" t="n">
        <v>1.113</v>
      </c>
      <c r="P18" s="8" t="n">
        <v>0.11</v>
      </c>
      <c r="Q18" s="9" t="n">
        <f aca="false">PI()/200*J18</f>
        <v>0.384934635455377</v>
      </c>
      <c r="R18" s="9" t="n">
        <f aca="false">PI()/2-PI()/200*K18</f>
        <v>0.0536097078371829</v>
      </c>
      <c r="S18" s="10" t="n">
        <f aca="false">COS(Q18)*COS(R18)*(L18+P18/2)+B18</f>
        <v>16.0054491866607</v>
      </c>
      <c r="T18" s="10" t="n">
        <f aca="false">SIN(Q18)*COS(R18)*(L18+P18/2)+C18</f>
        <v>6.48454256881615</v>
      </c>
      <c r="U18" s="10" t="n">
        <f aca="false">SIN(R18)*(L18+P18/2)+(H18-I18)+D18</f>
        <v>1.11668225753685</v>
      </c>
      <c r="AC18" s="11" t="n">
        <f aca="false">IF(Y18&lt;&gt;"",Y18,S18)</f>
        <v>16.0054491866607</v>
      </c>
      <c r="AD18" s="11" t="n">
        <f aca="false">IF(Z18&lt;&gt;"",Z18,T18)</f>
        <v>6.48454256881615</v>
      </c>
      <c r="AE18" s="11" t="n">
        <f aca="false">IF(AA18&lt;&gt;"",AA18,U18)</f>
        <v>1.11668225753685</v>
      </c>
      <c r="AF18" s="12" t="n">
        <f aca="false">F18</f>
        <v>16</v>
      </c>
      <c r="AG18" s="12" t="n">
        <f aca="false">G18</f>
        <v>0</v>
      </c>
      <c r="AH18" s="11" t="n">
        <f aca="false">S18-M18</f>
        <v>0.051449186660701</v>
      </c>
      <c r="AI18" s="11" t="n">
        <f aca="false">T18-N18</f>
        <v>0.0205425688161505</v>
      </c>
      <c r="AJ18" s="11" t="n">
        <f aca="false">U18-O18</f>
        <v>0.00368225753685003</v>
      </c>
      <c r="AK18" s="13" t="n">
        <f aca="false">SQRT(AH18^2+AI18^2+AJ18^2)</f>
        <v>0.0555209416543129</v>
      </c>
    </row>
    <row r="19" customFormat="false" ht="12.75" hidden="false" customHeight="false" outlineLevel="0" collapsed="false">
      <c r="A19" s="0" t="s">
        <v>32</v>
      </c>
      <c r="B19" s="0" t="n">
        <v>0</v>
      </c>
      <c r="C19" s="0" t="n">
        <v>0</v>
      </c>
      <c r="D19" s="0" t="n">
        <v>0</v>
      </c>
      <c r="E19" s="0" t="n">
        <v>17</v>
      </c>
      <c r="F19" s="0" t="n">
        <f aca="false">IF(ISNUMBER(E19)=TRUE(),E19,VALUE(RIGHT(E19,LEN(E19)-1)))</f>
        <v>17</v>
      </c>
      <c r="G19" s="0" t="n">
        <f aca="false">IF(AND(LEFT(E19)&lt;&gt;"A",LEFT(E19)&lt;&gt;"B"),0,IF(LEFT(E19)="B",2,1))</f>
        <v>0</v>
      </c>
      <c r="H19" s="0" t="n">
        <v>1.39</v>
      </c>
      <c r="I19" s="0" t="n">
        <v>1.2</v>
      </c>
      <c r="J19" s="1" t="n">
        <v>17.8489</v>
      </c>
      <c r="K19" s="1" t="n">
        <v>96.1382</v>
      </c>
      <c r="L19" s="2" t="n">
        <v>17.957</v>
      </c>
      <c r="M19" s="2" t="n">
        <v>17.224</v>
      </c>
      <c r="N19" s="2" t="n">
        <v>4.959</v>
      </c>
      <c r="O19" s="2" t="n">
        <v>1.278</v>
      </c>
      <c r="P19" s="8" t="n">
        <v>0.235</v>
      </c>
      <c r="Q19" s="9" t="n">
        <f aca="false">PI()/200*J19</f>
        <v>0.280369865573294</v>
      </c>
      <c r="R19" s="9" t="n">
        <f aca="false">PI()/2-PI()/200*K19</f>
        <v>0.0606610125481653</v>
      </c>
      <c r="S19" s="10" t="n">
        <f aca="false">COS(Q19)*COS(R19)*(L19+P19/2)+B19</f>
        <v>17.3368012565625</v>
      </c>
      <c r="T19" s="10" t="n">
        <f aca="false">SIN(Q19)*COS(R19)*(L19+P19/2)+C19</f>
        <v>4.99221543639516</v>
      </c>
      <c r="U19" s="10" t="n">
        <f aca="false">SIN(R19)*(L19+P19/2)+(H19-I19)+D19</f>
        <v>1.28574516976785</v>
      </c>
      <c r="AC19" s="11" t="n">
        <f aca="false">IF(Y19&lt;&gt;"",Y19,S19)</f>
        <v>17.3368012565625</v>
      </c>
      <c r="AD19" s="11" t="n">
        <f aca="false">IF(Z19&lt;&gt;"",Z19,T19)</f>
        <v>4.99221543639516</v>
      </c>
      <c r="AE19" s="11" t="n">
        <f aca="false">IF(AA19&lt;&gt;"",AA19,U19)</f>
        <v>1.28574516976785</v>
      </c>
      <c r="AF19" s="12" t="n">
        <f aca="false">F19</f>
        <v>17</v>
      </c>
      <c r="AG19" s="12" t="n">
        <f aca="false">G19</f>
        <v>0</v>
      </c>
      <c r="AH19" s="11" t="n">
        <f aca="false">S19-M19</f>
        <v>0.112801256562538</v>
      </c>
      <c r="AI19" s="11" t="n">
        <f aca="false">T19-N19</f>
        <v>0.0332154363951611</v>
      </c>
      <c r="AJ19" s="11" t="n">
        <f aca="false">U19-O19</f>
        <v>0.00774516976785034</v>
      </c>
      <c r="AK19" s="13" t="n">
        <f aca="false">SQRT(AH19^2+AI19^2+AJ19^2)</f>
        <v>0.117844712871394</v>
      </c>
    </row>
    <row r="20" customFormat="false" ht="12.75" hidden="false" customHeight="false" outlineLevel="0" collapsed="false">
      <c r="A20" s="0" t="s">
        <v>32</v>
      </c>
      <c r="B20" s="0" t="n">
        <v>0</v>
      </c>
      <c r="C20" s="0" t="n">
        <v>0</v>
      </c>
      <c r="D20" s="0" t="n">
        <v>0</v>
      </c>
      <c r="E20" s="0" t="n">
        <v>18</v>
      </c>
      <c r="F20" s="0" t="n">
        <f aca="false">IF(ISNUMBER(E20)=TRUE(),E20,VALUE(RIGHT(E20,LEN(E20)-1)))</f>
        <v>18</v>
      </c>
      <c r="G20" s="0" t="n">
        <f aca="false">IF(AND(LEFT(E20)&lt;&gt;"A",LEFT(E20)&lt;&gt;"B"),0,IF(LEFT(E20)="B",2,1))</f>
        <v>0</v>
      </c>
      <c r="H20" s="0" t="n">
        <v>1.39</v>
      </c>
      <c r="I20" s="0" t="n">
        <v>1.2</v>
      </c>
      <c r="J20" s="1" t="n">
        <v>10.7391</v>
      </c>
      <c r="K20" s="1" t="n">
        <v>95.2328</v>
      </c>
      <c r="L20" s="2" t="n">
        <v>16.696</v>
      </c>
      <c r="M20" s="2" t="n">
        <v>16.413</v>
      </c>
      <c r="N20" s="2" t="n">
        <v>2.795</v>
      </c>
      <c r="O20" s="2" t="n">
        <v>1.439</v>
      </c>
      <c r="P20" s="8" t="n">
        <v>0.152</v>
      </c>
      <c r="Q20" s="9" t="n">
        <f aca="false">PI()/200*J20</f>
        <v>0.168689388330831</v>
      </c>
      <c r="R20" s="9" t="n">
        <f aca="false">PI()/2-PI()/200*K20</f>
        <v>0.0748830024909661</v>
      </c>
      <c r="S20" s="10" t="n">
        <f aca="false">COS(Q20)*COS(R20)*(L20+P20/2)+B20</f>
        <v>16.4875973497205</v>
      </c>
      <c r="T20" s="10" t="n">
        <f aca="false">SIN(Q20)*COS(R20)*(L20+P20/2)+C20</f>
        <v>2.80796799223819</v>
      </c>
      <c r="U20" s="10" t="n">
        <f aca="false">SIN(R20)*(L20+P20/2)+(H20-I20)+D20</f>
        <v>1.44476427589236</v>
      </c>
      <c r="AC20" s="11" t="n">
        <f aca="false">IF(Y20&lt;&gt;"",Y20,S20)</f>
        <v>16.4875973497205</v>
      </c>
      <c r="AD20" s="11" t="n">
        <f aca="false">IF(Z20&lt;&gt;"",Z20,T20)</f>
        <v>2.80796799223819</v>
      </c>
      <c r="AE20" s="11" t="n">
        <f aca="false">IF(AA20&lt;&gt;"",AA20,U20)</f>
        <v>1.44476427589236</v>
      </c>
      <c r="AF20" s="12" t="n">
        <f aca="false">F20</f>
        <v>18</v>
      </c>
      <c r="AG20" s="12" t="n">
        <f aca="false">G20</f>
        <v>0</v>
      </c>
      <c r="AH20" s="11" t="n">
        <f aca="false">S20-M20</f>
        <v>0.0745973497204915</v>
      </c>
      <c r="AI20" s="11" t="n">
        <f aca="false">T20-N20</f>
        <v>0.0129679922381905</v>
      </c>
      <c r="AJ20" s="11" t="n">
        <f aca="false">U20-O20</f>
        <v>0.0057642758923615</v>
      </c>
      <c r="AK20" s="13" t="n">
        <f aca="false">SQRT(AH20^2+AI20^2+AJ20^2)</f>
        <v>0.0759352374367417</v>
      </c>
    </row>
    <row r="21" customFormat="false" ht="12.75" hidden="false" customHeight="false" outlineLevel="0" collapsed="false">
      <c r="A21" s="0" t="s">
        <v>32</v>
      </c>
      <c r="B21" s="0" t="n">
        <v>0</v>
      </c>
      <c r="C21" s="0" t="n">
        <v>0</v>
      </c>
      <c r="D21" s="0" t="n">
        <v>0</v>
      </c>
      <c r="E21" s="0" t="n">
        <v>19</v>
      </c>
      <c r="F21" s="0" t="n">
        <f aca="false">IF(ISNUMBER(E21)=TRUE(),E21,VALUE(RIGHT(E21,LEN(E21)-1)))</f>
        <v>19</v>
      </c>
      <c r="G21" s="0" t="n">
        <f aca="false">IF(AND(LEFT(E21)&lt;&gt;"A",LEFT(E21)&lt;&gt;"B"),0,IF(LEFT(E21)="B",2,1))</f>
        <v>0</v>
      </c>
      <c r="H21" s="0" t="n">
        <v>1.39</v>
      </c>
      <c r="I21" s="0" t="n">
        <v>1.2</v>
      </c>
      <c r="J21" s="1" t="n">
        <v>1.0111</v>
      </c>
      <c r="K21" s="1" t="n">
        <v>94.569</v>
      </c>
      <c r="L21" s="2" t="n">
        <v>16.67</v>
      </c>
      <c r="M21" s="2" t="n">
        <v>16.607</v>
      </c>
      <c r="N21" s="2" t="n">
        <v>0.263</v>
      </c>
      <c r="O21" s="2" t="n">
        <v>1.61</v>
      </c>
      <c r="P21" s="8" t="n">
        <v>0.187</v>
      </c>
      <c r="Q21" s="9" t="n">
        <f aca="false">PI()/200*J21</f>
        <v>0.0158823216602232</v>
      </c>
      <c r="R21" s="9" t="n">
        <f aca="false">PI()/2-PI()/200*K21</f>
        <v>0.0853099485082307</v>
      </c>
      <c r="S21" s="10" t="n">
        <f aca="false">COS(Q21)*COS(R21)*(L21+P21/2)+B21</f>
        <v>16.7004298453835</v>
      </c>
      <c r="T21" s="10" t="n">
        <f aca="false">SIN(Q21)*COS(R21)*(L21+P21/2)+C21</f>
        <v>0.265263903152303</v>
      </c>
      <c r="U21" s="10" t="n">
        <f aca="false">SIN(R21)*(L21+P21/2)+(H21-I21)+D21</f>
        <v>1.61835930042395</v>
      </c>
      <c r="AC21" s="11" t="n">
        <f aca="false">IF(Y21&lt;&gt;"",Y21,S21)</f>
        <v>16.7004298453835</v>
      </c>
      <c r="AD21" s="11" t="n">
        <f aca="false">IF(Z21&lt;&gt;"",Z21,T21)</f>
        <v>0.265263903152303</v>
      </c>
      <c r="AE21" s="11" t="n">
        <f aca="false">IF(AA21&lt;&gt;"",AA21,U21)</f>
        <v>1.61835930042395</v>
      </c>
      <c r="AF21" s="12" t="n">
        <f aca="false">F21</f>
        <v>19</v>
      </c>
      <c r="AG21" s="12" t="n">
        <f aca="false">G21</f>
        <v>0</v>
      </c>
      <c r="AH21" s="11" t="n">
        <f aca="false">S21-M21</f>
        <v>0.0934298453835289</v>
      </c>
      <c r="AI21" s="11" t="n">
        <f aca="false">T21-N21</f>
        <v>0.00226390315230285</v>
      </c>
      <c r="AJ21" s="11" t="n">
        <f aca="false">U21-O21</f>
        <v>0.00835930042395083</v>
      </c>
      <c r="AK21" s="13" t="n">
        <f aca="false">SQRT(AH21^2+AI21^2+AJ21^2)</f>
        <v>0.0938303744501267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0</v>
      </c>
      <c r="D22" s="0" t="n">
        <v>0</v>
      </c>
      <c r="E22" s="0" t="n">
        <v>20</v>
      </c>
      <c r="F22" s="0" t="n">
        <f aca="false">IF(ISNUMBER(E22)=TRUE(),E22,VALUE(RIGHT(E22,LEN(E22)-1)))</f>
        <v>20</v>
      </c>
      <c r="G22" s="0" t="n">
        <f aca="false">IF(AND(LEFT(E22)&lt;&gt;"A",LEFT(E22)&lt;&gt;"B"),0,IF(LEFT(E22)="B",2,1))</f>
        <v>0</v>
      </c>
      <c r="H22" s="0" t="n">
        <v>1.39</v>
      </c>
      <c r="I22" s="0" t="n">
        <v>1.2</v>
      </c>
      <c r="J22" s="1" t="n">
        <v>6.4425</v>
      </c>
      <c r="K22" s="1" t="n">
        <v>94.7923</v>
      </c>
      <c r="L22" s="2" t="n">
        <v>18.344</v>
      </c>
      <c r="M22" s="2" t="n">
        <v>18.189</v>
      </c>
      <c r="N22" s="2" t="n">
        <v>1.847</v>
      </c>
      <c r="O22" s="2" t="n">
        <v>1.689</v>
      </c>
      <c r="P22" s="8" t="n">
        <v>0.123</v>
      </c>
      <c r="Q22" s="9" t="n">
        <f aca="false">PI()/200*J22</f>
        <v>0.101198553353761</v>
      </c>
      <c r="R22" s="9" t="n">
        <f aca="false">PI()/2-PI()/200*K22</f>
        <v>0.0818023603104978</v>
      </c>
      <c r="S22" s="10" t="n">
        <f aca="false">COS(Q22)*COS(R22)*(L22+P22/2)+B22</f>
        <v>18.2501015449691</v>
      </c>
      <c r="T22" s="10" t="n">
        <f aca="false">SIN(Q22)*COS(R22)*(L22+P22/2)+C22</f>
        <v>1.85321454605138</v>
      </c>
      <c r="U22" s="10" t="n">
        <f aca="false">SIN(R22)*(L22+P22/2)+(H22-I22)+D22</f>
        <v>1.69393473748668</v>
      </c>
      <c r="AC22" s="11" t="n">
        <f aca="false">IF(Y22&lt;&gt;"",Y22,S22)</f>
        <v>18.2501015449691</v>
      </c>
      <c r="AD22" s="11" t="n">
        <f aca="false">IF(Z22&lt;&gt;"",Z22,T22)</f>
        <v>1.85321454605138</v>
      </c>
      <c r="AE22" s="11" t="n">
        <f aca="false">IF(AA22&lt;&gt;"",AA22,U22)</f>
        <v>1.69393473748668</v>
      </c>
      <c r="AF22" s="12" t="n">
        <f aca="false">F22</f>
        <v>20</v>
      </c>
      <c r="AG22" s="12" t="n">
        <f aca="false">G22</f>
        <v>0</v>
      </c>
      <c r="AH22" s="11" t="n">
        <f aca="false">S22-M22</f>
        <v>0.061101544969123</v>
      </c>
      <c r="AI22" s="11" t="n">
        <f aca="false">T22-N22</f>
        <v>0.00621454605138028</v>
      </c>
      <c r="AJ22" s="11" t="n">
        <f aca="false">U22-O22</f>
        <v>0.00493473748667839</v>
      </c>
      <c r="AK22" s="13" t="n">
        <f aca="false">SQRT(AH22^2+AI22^2+AJ22^2)</f>
        <v>0.0616146980378945</v>
      </c>
    </row>
    <row r="23" customFormat="false" ht="12.75" hidden="false" customHeight="false" outlineLevel="0" collapsed="false">
      <c r="A23" s="0" t="s">
        <v>32</v>
      </c>
      <c r="B23" s="0" t="n">
        <v>0</v>
      </c>
      <c r="C23" s="0" t="n">
        <v>0</v>
      </c>
      <c r="D23" s="0" t="n">
        <v>0</v>
      </c>
      <c r="E23" s="0" t="n">
        <v>21</v>
      </c>
      <c r="F23" s="0" t="n">
        <f aca="false">IF(ISNUMBER(E23)=TRUE(),E23,VALUE(RIGHT(E23,LEN(E23)-1)))</f>
        <v>21</v>
      </c>
      <c r="G23" s="0" t="n">
        <f aca="false">IF(AND(LEFT(E23)&lt;&gt;"A",LEFT(E23)&lt;&gt;"B"),0,IF(LEFT(E23)="B",2,1))</f>
        <v>0</v>
      </c>
      <c r="H23" s="0" t="n">
        <v>1.39</v>
      </c>
      <c r="I23" s="0" t="n">
        <v>1.2</v>
      </c>
      <c r="J23" s="1" t="n">
        <v>13.0624</v>
      </c>
      <c r="K23" s="1" t="n">
        <v>95.3108</v>
      </c>
      <c r="L23" s="2" t="n">
        <v>19.772</v>
      </c>
      <c r="M23" s="2" t="n">
        <v>19.304</v>
      </c>
      <c r="N23" s="2" t="n">
        <v>4.017</v>
      </c>
      <c r="O23" s="2" t="n">
        <v>1.645</v>
      </c>
      <c r="P23" s="8" t="n">
        <v>0.138</v>
      </c>
      <c r="Q23" s="9" t="n">
        <f aca="false">PI()/200*J23</f>
        <v>0.205183699391257</v>
      </c>
      <c r="R23" s="9" t="n">
        <f aca="false">PI()/2-PI()/200*K23</f>
        <v>0.0736577813560662</v>
      </c>
      <c r="S23" s="10" t="n">
        <f aca="false">COS(Q23)*COS(R23)*(L23+P23/2)+B23</f>
        <v>19.3721361877129</v>
      </c>
      <c r="T23" s="10" t="n">
        <f aca="false">SIN(Q23)*COS(R23)*(L23+P23/2)+C23</f>
        <v>4.03158302106218</v>
      </c>
      <c r="U23" s="10" t="n">
        <f aca="false">SIN(R23)*(L23+P23/2)+(H23-I23)+D23</f>
        <v>1.65012289516568</v>
      </c>
      <c r="AC23" s="11" t="n">
        <f aca="false">IF(Y23&lt;&gt;"",Y23,S23)</f>
        <v>19.3721361877129</v>
      </c>
      <c r="AD23" s="11" t="n">
        <f aca="false">IF(Z23&lt;&gt;"",Z23,T23)</f>
        <v>4.03158302106218</v>
      </c>
      <c r="AE23" s="11" t="n">
        <f aca="false">IF(AA23&lt;&gt;"",AA23,U23)</f>
        <v>1.65012289516568</v>
      </c>
      <c r="AF23" s="12" t="n">
        <f aca="false">F23</f>
        <v>21</v>
      </c>
      <c r="AG23" s="12" t="n">
        <f aca="false">G23</f>
        <v>0</v>
      </c>
      <c r="AH23" s="11" t="n">
        <f aca="false">S23-M23</f>
        <v>0.0681361877129092</v>
      </c>
      <c r="AI23" s="11" t="n">
        <f aca="false">T23-N23</f>
        <v>0.0145830210621813</v>
      </c>
      <c r="AJ23" s="11" t="n">
        <f aca="false">U23-O23</f>
        <v>0.00512289516568298</v>
      </c>
      <c r="AK23" s="13" t="n">
        <f aca="false">SQRT(AH23^2+AI23^2+AJ23^2)</f>
        <v>0.0698673645862458</v>
      </c>
    </row>
    <row r="24" customFormat="false" ht="12.75" hidden="false" customHeight="false" outlineLevel="0" collapsed="false">
      <c r="A24" s="0" t="s">
        <v>32</v>
      </c>
      <c r="B24" s="0" t="n">
        <v>0</v>
      </c>
      <c r="C24" s="0" t="n">
        <v>0</v>
      </c>
      <c r="D24" s="0" t="n">
        <v>0</v>
      </c>
      <c r="E24" s="0" t="s">
        <v>35</v>
      </c>
      <c r="F24" s="0" t="n">
        <f aca="false">IF(ISNUMBER(E24)=TRUE(),E24,VALUE(RIGHT(E24,LEN(E24)-1)))</f>
        <v>22</v>
      </c>
      <c r="G24" s="0" t="n">
        <f aca="false">IF(AND(LEFT(E24)&lt;&gt;"A",LEFT(E24)&lt;&gt;"B"),0,IF(LEFT(E24)="B",2,1))</f>
        <v>1</v>
      </c>
      <c r="H24" s="0" t="n">
        <v>1.39</v>
      </c>
      <c r="I24" s="0" t="n">
        <v>1.2</v>
      </c>
      <c r="J24" s="1" t="n">
        <v>19.5224</v>
      </c>
      <c r="K24" s="1" t="n">
        <v>96.1459</v>
      </c>
      <c r="L24" s="2" t="n">
        <v>20.497</v>
      </c>
      <c r="M24" s="2" t="n">
        <v>19.505</v>
      </c>
      <c r="N24" s="2" t="n">
        <v>6.176</v>
      </c>
      <c r="O24" s="2" t="n">
        <v>1.43</v>
      </c>
      <c r="P24" s="8" t="n">
        <v>0.163</v>
      </c>
      <c r="Q24" s="9" t="n">
        <f aca="false">PI()/200*J24</f>
        <v>0.306657142102207</v>
      </c>
      <c r="R24" s="9" t="n">
        <f aca="false">PI()/2-PI()/200*K24</f>
        <v>0.0605400612310021</v>
      </c>
      <c r="S24" s="10" t="n">
        <f aca="false">COS(Q24)*COS(R24)*(L24+P24/2)+B24</f>
        <v>19.5825312771641</v>
      </c>
      <c r="T24" s="10" t="n">
        <f aca="false">SIN(Q24)*COS(R24)*(L24+P24/2)+C24</f>
        <v>6.20072170855436</v>
      </c>
      <c r="U24" s="10" t="n">
        <f aca="false">SIN(R24)*(L24+P24/2)+(H24-I24)+D24</f>
        <v>1.4350627783172</v>
      </c>
      <c r="V24" s="11" t="n">
        <f aca="false">S24-S25</f>
        <v>-0.400061923128394</v>
      </c>
      <c r="W24" s="11" t="n">
        <f aca="false">T24-T25</f>
        <v>1.1808628253316</v>
      </c>
      <c r="X24" s="11" t="n">
        <f aca="false">U24-U25</f>
        <v>-0.117852492032422</v>
      </c>
      <c r="Y24" s="14" t="n">
        <f aca="false">V24/2+S25</f>
        <v>19.7825622387283</v>
      </c>
      <c r="Z24" s="14" t="n">
        <f aca="false">W24/2+T25</f>
        <v>5.61029029588856</v>
      </c>
      <c r="AA24" s="15" t="n">
        <f aca="false">X24/2+U25</f>
        <v>1.49398902433342</v>
      </c>
      <c r="AC24" s="11" t="n">
        <f aca="false">IF(Y24&lt;&gt;"",Y24,S24)</f>
        <v>19.7825622387283</v>
      </c>
      <c r="AD24" s="11" t="n">
        <f aca="false">IF(Z24&lt;&gt;"",Z24,T24)</f>
        <v>5.61029029588856</v>
      </c>
      <c r="AE24" s="11" t="n">
        <f aca="false">IF(AA24&lt;&gt;"",AA24,U24)</f>
        <v>1.49398902433342</v>
      </c>
      <c r="AF24" s="12" t="n">
        <f aca="false">F24</f>
        <v>22</v>
      </c>
      <c r="AG24" s="12" t="n">
        <f aca="false">G24</f>
        <v>1</v>
      </c>
      <c r="AH24" s="11" t="n">
        <f aca="false">S24-M24</f>
        <v>0.0775312771641374</v>
      </c>
      <c r="AI24" s="11" t="n">
        <f aca="false">T24-N24</f>
        <v>0.0247217085543578</v>
      </c>
      <c r="AJ24" s="11" t="n">
        <f aca="false">U24-O24</f>
        <v>0.00506277831720436</v>
      </c>
      <c r="AK24" s="13" t="n">
        <f aca="false">SQRT(AH24^2+AI24^2+AJ24^2)</f>
        <v>0.0815346155742337</v>
      </c>
    </row>
    <row r="25" customFormat="false" ht="12.75" hidden="false" customHeight="false" outlineLevel="0" collapsed="false">
      <c r="A25" s="0" t="s">
        <v>32</v>
      </c>
      <c r="B25" s="0" t="n">
        <v>0</v>
      </c>
      <c r="C25" s="0" t="n">
        <v>0</v>
      </c>
      <c r="D25" s="0" t="n">
        <v>0</v>
      </c>
      <c r="E25" s="0" t="s">
        <v>36</v>
      </c>
      <c r="F25" s="0" t="n">
        <f aca="false">IF(ISNUMBER(E25)=TRUE(),E25,VALUE(RIGHT(E25,LEN(E25)-1)))</f>
        <v>22</v>
      </c>
      <c r="G25" s="0" t="n">
        <f aca="false">IF(AND(LEFT(E25)&lt;&gt;"A",LEFT(E25)&lt;&gt;"B"),0,IF(LEFT(E25)="B",2,1))</f>
        <v>2</v>
      </c>
      <c r="H25" s="0" t="n">
        <v>1.39</v>
      </c>
      <c r="I25" s="0" t="n">
        <v>1.2</v>
      </c>
      <c r="J25" s="1" t="n">
        <v>15.6684</v>
      </c>
      <c r="K25" s="1" t="n">
        <v>95.7949</v>
      </c>
      <c r="L25" s="2" t="n">
        <v>20.567</v>
      </c>
      <c r="M25" s="2" t="n">
        <v>19.904</v>
      </c>
      <c r="N25" s="2" t="n">
        <v>5</v>
      </c>
      <c r="O25" s="2" t="n">
        <v>1.547</v>
      </c>
      <c r="P25" s="8" t="n">
        <v>0.163</v>
      </c>
      <c r="Q25" s="9" t="n">
        <f aca="false">PI()/200*J25</f>
        <v>0.246118651667532</v>
      </c>
      <c r="R25" s="9" t="n">
        <f aca="false">PI()/2-PI()/200*K25</f>
        <v>0.066053556338052</v>
      </c>
      <c r="S25" s="10" t="n">
        <f aca="false">COS(Q25)*COS(R25)*(L25+P25/2)+B25</f>
        <v>19.9825932002925</v>
      </c>
      <c r="T25" s="10" t="n">
        <f aca="false">SIN(Q25)*COS(R25)*(L25+P25/2)+C25</f>
        <v>5.01985888322276</v>
      </c>
      <c r="U25" s="10" t="n">
        <f aca="false">SIN(R25)*(L25+P25/2)+(H25-I25)+D25</f>
        <v>1.55291527034963</v>
      </c>
      <c r="AC25" s="11" t="n">
        <f aca="false">IF(Y25&lt;&gt;"",Y25,S25)</f>
        <v>19.9825932002925</v>
      </c>
      <c r="AD25" s="11" t="n">
        <f aca="false">IF(Z25&lt;&gt;"",Z25,T25)</f>
        <v>5.01985888322276</v>
      </c>
      <c r="AE25" s="11" t="n">
        <f aca="false">IF(AA25&lt;&gt;"",AA25,U25)</f>
        <v>1.55291527034963</v>
      </c>
      <c r="AF25" s="12" t="n">
        <f aca="false">F25</f>
        <v>22</v>
      </c>
      <c r="AG25" s="12" t="n">
        <f aca="false">G25</f>
        <v>2</v>
      </c>
      <c r="AH25" s="11" t="n">
        <f aca="false">S25-M25</f>
        <v>0.0785932002925307</v>
      </c>
      <c r="AI25" s="11" t="n">
        <f aca="false">T25-N25</f>
        <v>0.0198588832227609</v>
      </c>
      <c r="AJ25" s="11" t="n">
        <f aca="false">U25-O25</f>
        <v>0.00591527034962636</v>
      </c>
      <c r="AK25" s="13" t="n">
        <f aca="false">SQRT(AH25^2+AI25^2+AJ25^2)</f>
        <v>0.0812788828564115</v>
      </c>
    </row>
    <row r="26" customFormat="false" ht="12.75" hidden="false" customHeight="false" outlineLevel="0" collapsed="false">
      <c r="A26" s="0" t="s">
        <v>32</v>
      </c>
      <c r="B26" s="0" t="n">
        <v>0</v>
      </c>
      <c r="C26" s="0" t="n">
        <v>0</v>
      </c>
      <c r="D26" s="0" t="n">
        <v>0</v>
      </c>
      <c r="E26" s="0" t="n">
        <v>23</v>
      </c>
      <c r="F26" s="0" t="n">
        <f aca="false">IF(ISNUMBER(E26)=TRUE(),E26,VALUE(RIGHT(E26,LEN(E26)-1)))</f>
        <v>23</v>
      </c>
      <c r="G26" s="0" t="n">
        <f aca="false">IF(AND(LEFT(E26)&lt;&gt;"A",LEFT(E26)&lt;&gt;"B"),0,IF(LEFT(E26)="B",2,1))</f>
        <v>0</v>
      </c>
      <c r="H26" s="0" t="n">
        <v>1.39</v>
      </c>
      <c r="I26" s="0" t="n">
        <v>1.2</v>
      </c>
      <c r="J26" s="1" t="n">
        <v>28.3749</v>
      </c>
      <c r="K26" s="1" t="n">
        <v>96.5106</v>
      </c>
      <c r="L26" s="2" t="n">
        <v>19.806</v>
      </c>
      <c r="M26" s="2" t="n">
        <v>17.844</v>
      </c>
      <c r="N26" s="2" t="n">
        <v>8.525</v>
      </c>
      <c r="O26" s="2" t="n">
        <v>1.274</v>
      </c>
      <c r="P26" s="8" t="n">
        <v>0.135</v>
      </c>
      <c r="Q26" s="9" t="n">
        <f aca="false">PI()/200*J26</f>
        <v>0.445711886931725</v>
      </c>
      <c r="R26" s="9" t="n">
        <f aca="false">PI()/2-PI()/200*K26</f>
        <v>0.054811367027181</v>
      </c>
      <c r="S26" s="10" t="n">
        <f aca="false">COS(Q26)*COS(R26)*(L26+P26/2)+B26</f>
        <v>17.9050089389378</v>
      </c>
      <c r="T26" s="10" t="n">
        <f aca="false">SIN(Q26)*COS(R26)*(L26+P26/2)+C26</f>
        <v>8.55460601992129</v>
      </c>
      <c r="U26" s="10" t="n">
        <f aca="false">SIN(R26)*(L26+P26/2)+(H26-I26)+D26</f>
        <v>1.27874835957744</v>
      </c>
      <c r="AC26" s="11" t="n">
        <f aca="false">IF(Y26&lt;&gt;"",Y26,S26)</f>
        <v>17.9050089389378</v>
      </c>
      <c r="AD26" s="11" t="n">
        <f aca="false">IF(Z26&lt;&gt;"",Z26,T26)</f>
        <v>8.55460601992129</v>
      </c>
      <c r="AE26" s="11" t="n">
        <f aca="false">IF(AA26&lt;&gt;"",AA26,U26)</f>
        <v>1.27874835957744</v>
      </c>
      <c r="AF26" s="12" t="n">
        <f aca="false">F26</f>
        <v>23</v>
      </c>
      <c r="AG26" s="12" t="n">
        <f aca="false">G26</f>
        <v>0</v>
      </c>
      <c r="AH26" s="11" t="n">
        <f aca="false">S26-M26</f>
        <v>0.0610089389378388</v>
      </c>
      <c r="AI26" s="11" t="n">
        <f aca="false">T26-N26</f>
        <v>0.0296060199212889</v>
      </c>
      <c r="AJ26" s="11" t="n">
        <f aca="false">U26-O26</f>
        <v>0.00474835957744002</v>
      </c>
      <c r="AK26" s="13" t="n">
        <f aca="false">SQRT(AH26^2+AI26^2+AJ26^2)</f>
        <v>0.0679790700479005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24</v>
      </c>
      <c r="F27" s="0" t="n">
        <f aca="false">IF(ISNUMBER(E27)=TRUE(),E27,VALUE(RIGHT(E27,LEN(E27)-1)))</f>
        <v>24</v>
      </c>
      <c r="G27" s="0" t="n">
        <f aca="false">IF(AND(LEFT(E27)&lt;&gt;"A",LEFT(E27)&lt;&gt;"B"),0,IF(LEFT(E27)="B",2,1))</f>
        <v>0</v>
      </c>
      <c r="H27" s="0" t="n">
        <v>1.39</v>
      </c>
      <c r="I27" s="0" t="n">
        <v>1.2</v>
      </c>
      <c r="J27" s="1" t="n">
        <v>1.4956</v>
      </c>
      <c r="K27" s="1" t="n">
        <v>94.4678</v>
      </c>
      <c r="L27" s="2" t="n">
        <v>19.24</v>
      </c>
      <c r="M27" s="2" t="n">
        <v>19.162</v>
      </c>
      <c r="N27" s="2" t="n">
        <v>0.45</v>
      </c>
      <c r="O27" s="2" t="n">
        <v>1.859</v>
      </c>
      <c r="P27" s="8" t="n">
        <v>0.182</v>
      </c>
      <c r="Q27" s="9" t="n">
        <f aca="false">PI()/200*J27</f>
        <v>0.0234928298635445</v>
      </c>
      <c r="R27" s="9" t="n">
        <f aca="false">PI()/2-PI()/200*K27</f>
        <v>0.0868995943909472</v>
      </c>
      <c r="S27" s="10" t="n">
        <f aca="false">COS(Q27)*COS(R27)*(L27+P27/2)+B27</f>
        <v>19.2527423732322</v>
      </c>
      <c r="T27" s="10" t="n">
        <f aca="false">SIN(Q27)*COS(R27)*(L27+P27/2)+C27</f>
        <v>0.452384629704386</v>
      </c>
      <c r="U27" s="10" t="n">
        <f aca="false">SIN(R27)*(L27+P27/2)+(H27-I27)+D27</f>
        <v>1.86774260742095</v>
      </c>
      <c r="AC27" s="11" t="n">
        <f aca="false">IF(Y27&lt;&gt;"",Y27,S27)</f>
        <v>19.2527423732322</v>
      </c>
      <c r="AD27" s="11" t="n">
        <f aca="false">IF(Z27&lt;&gt;"",Z27,T27)</f>
        <v>0.452384629704386</v>
      </c>
      <c r="AE27" s="11" t="n">
        <f aca="false">IF(AA27&lt;&gt;"",AA27,U27)</f>
        <v>1.86774260742095</v>
      </c>
      <c r="AF27" s="12" t="n">
        <f aca="false">F27</f>
        <v>24</v>
      </c>
      <c r="AG27" s="12" t="n">
        <f aca="false">G27</f>
        <v>0</v>
      </c>
      <c r="AH27" s="11" t="n">
        <f aca="false">S27-M27</f>
        <v>0.0907423732322243</v>
      </c>
      <c r="AI27" s="11" t="n">
        <f aca="false">T27-N27</f>
        <v>0.00238462970438563</v>
      </c>
      <c r="AJ27" s="11" t="n">
        <f aca="false">U27-O27</f>
        <v>0.00874260742095356</v>
      </c>
      <c r="AK27" s="13" t="n">
        <f aca="false">SQRT(AH27^2+AI27^2+AJ27^2)</f>
        <v>0.0911937385085196</v>
      </c>
    </row>
    <row r="28" customFormat="false" ht="12.75" hidden="false" customHeight="false" outlineLevel="0" collapsed="false">
      <c r="A28" s="0" t="s">
        <v>32</v>
      </c>
      <c r="B28" s="0" t="n">
        <v>0</v>
      </c>
      <c r="C28" s="0" t="n">
        <v>0</v>
      </c>
      <c r="D28" s="0" t="n">
        <v>0</v>
      </c>
      <c r="E28" s="0" t="n">
        <v>25</v>
      </c>
      <c r="F28" s="0" t="n">
        <f aca="false">IF(ISNUMBER(E28)=TRUE(),E28,VALUE(RIGHT(E28,LEN(E28)-1)))</f>
        <v>25</v>
      </c>
      <c r="G28" s="0" t="n">
        <f aca="false">IF(AND(LEFT(E28)&lt;&gt;"A",LEFT(E28)&lt;&gt;"B"),0,IF(LEFT(E28)="B",2,1))</f>
        <v>0</v>
      </c>
      <c r="H28" s="0" t="n">
        <v>1.39</v>
      </c>
      <c r="I28" s="0" t="n">
        <v>1.2</v>
      </c>
      <c r="J28" s="1" t="n">
        <v>6.7079</v>
      </c>
      <c r="K28" s="1" t="n">
        <v>95.1581</v>
      </c>
      <c r="L28" s="2" t="n">
        <v>21.177</v>
      </c>
      <c r="M28" s="2" t="n">
        <v>20.998</v>
      </c>
      <c r="N28" s="2" t="n">
        <v>2.22</v>
      </c>
      <c r="O28" s="2" t="n">
        <v>1.799</v>
      </c>
      <c r="P28" s="8" t="n">
        <v>0.165</v>
      </c>
      <c r="Q28" s="9" t="n">
        <f aca="false">PI()/200*J28</f>
        <v>0.105367446805075</v>
      </c>
      <c r="R28" s="9" t="n">
        <f aca="false">PI()/2-PI()/200*K28</f>
        <v>0.0760563873470819</v>
      </c>
      <c r="S28" s="10" t="n">
        <f aca="false">COS(Q28)*COS(R28)*(L28+P28/2)+B28</f>
        <v>21.0804763954936</v>
      </c>
      <c r="T28" s="10" t="n">
        <f aca="false">SIN(Q28)*COS(R28)*(L28+P28/2)+C28</f>
        <v>2.22945277210892</v>
      </c>
      <c r="U28" s="10" t="n">
        <f aca="false">SIN(R28)*(L28+P28/2)+(H28-I28)+D28</f>
        <v>1.80536235129229</v>
      </c>
      <c r="AC28" s="11" t="n">
        <f aca="false">IF(Y28&lt;&gt;"",Y28,S28)</f>
        <v>21.0804763954936</v>
      </c>
      <c r="AD28" s="11" t="n">
        <f aca="false">IF(Z28&lt;&gt;"",Z28,T28)</f>
        <v>2.22945277210892</v>
      </c>
      <c r="AE28" s="11" t="n">
        <f aca="false">IF(AA28&lt;&gt;"",AA28,U28)</f>
        <v>1.80536235129229</v>
      </c>
      <c r="AF28" s="12" t="n">
        <f aca="false">F28</f>
        <v>25</v>
      </c>
      <c r="AG28" s="12" t="n">
        <f aca="false">G28</f>
        <v>0</v>
      </c>
      <c r="AH28" s="11" t="n">
        <f aca="false">S28-M28</f>
        <v>0.0824763954936074</v>
      </c>
      <c r="AI28" s="11" t="n">
        <f aca="false">T28-N28</f>
        <v>0.00945277210891637</v>
      </c>
      <c r="AJ28" s="11" t="n">
        <f aca="false">U28-O28</f>
        <v>0.00636235129228857</v>
      </c>
      <c r="AK28" s="13" t="n">
        <f aca="false">SQRT(AH28^2+AI28^2+AJ28^2)</f>
        <v>0.0832597755709655</v>
      </c>
    </row>
    <row r="29" customFormat="false" ht="12.75" hidden="false" customHeight="false" outlineLevel="0" collapsed="false">
      <c r="A29" s="0" t="s">
        <v>32</v>
      </c>
      <c r="B29" s="0" t="n">
        <v>0</v>
      </c>
      <c r="C29" s="0" t="n">
        <v>0</v>
      </c>
      <c r="D29" s="0" t="n">
        <v>0</v>
      </c>
      <c r="E29" s="0" t="n">
        <v>26</v>
      </c>
      <c r="F29" s="0" t="n">
        <f aca="false">IF(ISNUMBER(E29)=TRUE(),E29,VALUE(RIGHT(E29,LEN(E29)-1)))</f>
        <v>26</v>
      </c>
      <c r="G29" s="0" t="n">
        <f aca="false">IF(AND(LEFT(E29)&lt;&gt;"A",LEFT(E29)&lt;&gt;"B"),0,IF(LEFT(E29)="B",2,1))</f>
        <v>0</v>
      </c>
      <c r="H29" s="0" t="n">
        <v>1.39</v>
      </c>
      <c r="I29" s="0" t="n">
        <v>1.2</v>
      </c>
      <c r="J29" s="1" t="n">
        <v>28.6309</v>
      </c>
      <c r="K29" s="1" t="n">
        <v>104.5508</v>
      </c>
      <c r="L29" s="2" t="n">
        <v>1.078</v>
      </c>
      <c r="M29" s="2" t="n">
        <v>0.968</v>
      </c>
      <c r="N29" s="2" t="n">
        <v>0.467</v>
      </c>
      <c r="O29" s="2" t="n">
        <v>0.112</v>
      </c>
      <c r="P29" s="8" t="n">
        <v>0.285</v>
      </c>
      <c r="Q29" s="9" t="n">
        <f aca="false">PI()/200*J29</f>
        <v>0.44973312552832</v>
      </c>
      <c r="R29" s="9" t="n">
        <f aca="false">PI()/2-PI()/200*K29</f>
        <v>-0.0714837992397823</v>
      </c>
      <c r="S29" s="10" t="n">
        <f aca="false">COS(Q29)*COS(R29)*(L29+P29/2)+B29</f>
        <v>1.0963302626636</v>
      </c>
      <c r="T29" s="10" t="n">
        <f aca="false">SIN(Q29)*COS(R29)*(L29+P29/2)+C29</f>
        <v>0.52922707905668</v>
      </c>
      <c r="U29" s="10" t="n">
        <f aca="false">SIN(R29)*(L29+P29/2)+(H29-I29)+D29</f>
        <v>0.102828307570045</v>
      </c>
      <c r="AC29" s="11" t="n">
        <f aca="false">IF(Y29&lt;&gt;"",Y29,S29)</f>
        <v>1.0963302626636</v>
      </c>
      <c r="AD29" s="11" t="n">
        <f aca="false">IF(Z29&lt;&gt;"",Z29,T29)</f>
        <v>0.52922707905668</v>
      </c>
      <c r="AE29" s="11" t="n">
        <f aca="false">IF(AA29&lt;&gt;"",AA29,U29)</f>
        <v>0.102828307570045</v>
      </c>
      <c r="AF29" s="12" t="n">
        <f aca="false">F29</f>
        <v>26</v>
      </c>
      <c r="AG29" s="12" t="n">
        <f aca="false">G29</f>
        <v>0</v>
      </c>
      <c r="AH29" s="11" t="n">
        <f aca="false">S29-M29</f>
        <v>0.128330262663597</v>
      </c>
      <c r="AI29" s="11" t="n">
        <f aca="false">T29-N29</f>
        <v>0.0622270790566803</v>
      </c>
      <c r="AJ29" s="11" t="n">
        <f aca="false">U29-O29</f>
        <v>-0.00917169242995505</v>
      </c>
      <c r="AK29" s="13" t="n">
        <f aca="false">SQRT(AH29^2+AI29^2+AJ29^2)</f>
        <v>0.14291600898872</v>
      </c>
    </row>
    <row r="30" customFormat="false" ht="12.75" hidden="false" customHeight="false" outlineLevel="0" collapsed="false">
      <c r="A30" s="0" t="s">
        <v>32</v>
      </c>
      <c r="B30" s="0" t="n">
        <v>0</v>
      </c>
      <c r="C30" s="0" t="n">
        <v>0</v>
      </c>
      <c r="D30" s="0" t="n">
        <v>0</v>
      </c>
      <c r="E30" s="0" t="n">
        <v>27</v>
      </c>
      <c r="F30" s="0" t="n">
        <f aca="false">IF(ISNUMBER(E30)=TRUE(),E30,VALUE(RIGHT(E30,LEN(E30)-1)))</f>
        <v>27</v>
      </c>
      <c r="G30" s="0" t="n">
        <f aca="false">IF(AND(LEFT(E30)&lt;&gt;"A",LEFT(E30)&lt;&gt;"B"),0,IF(LEFT(E30)="B",2,1))</f>
        <v>0</v>
      </c>
      <c r="H30" s="0" t="n">
        <v>1.39</v>
      </c>
      <c r="I30" s="0" t="n">
        <v>1.2</v>
      </c>
      <c r="J30" s="1" t="n">
        <v>37.363</v>
      </c>
      <c r="K30" s="1" t="n">
        <v>101.3042</v>
      </c>
      <c r="L30" s="2" t="n">
        <v>3.508</v>
      </c>
      <c r="M30" s="2" t="n">
        <v>2.92</v>
      </c>
      <c r="N30" s="2" t="n">
        <v>1.942</v>
      </c>
      <c r="O30" s="2" t="n">
        <v>0.118</v>
      </c>
      <c r="P30" s="8" t="n">
        <v>0.152</v>
      </c>
      <c r="Q30" s="9" t="n">
        <f aca="false">PI()/200*J30</f>
        <v>0.586896631580377</v>
      </c>
      <c r="R30" s="9" t="n">
        <f aca="false">PI()/2-PI()/200*K30</f>
        <v>-0.0204863256940591</v>
      </c>
      <c r="S30" s="10" t="n">
        <f aca="false">COS(Q30)*COS(R30)*(L30+P30/2)+B30</f>
        <v>2.98363894272699</v>
      </c>
      <c r="T30" s="10" t="n">
        <f aca="false">SIN(Q30)*COS(R30)*(L30+P30/2)+C30</f>
        <v>1.9843297301417</v>
      </c>
      <c r="U30" s="10" t="n">
        <f aca="false">SIN(R30)*(L30+P30/2)+(H30-I30)+D30</f>
        <v>0.116582144414966</v>
      </c>
      <c r="AC30" s="11" t="n">
        <f aca="false">IF(Y30&lt;&gt;"",Y30,S30)</f>
        <v>2.98363894272699</v>
      </c>
      <c r="AD30" s="11" t="n">
        <f aca="false">IF(Z30&lt;&gt;"",Z30,T30)</f>
        <v>1.9843297301417</v>
      </c>
      <c r="AE30" s="11" t="n">
        <f aca="false">IF(AA30&lt;&gt;"",AA30,U30)</f>
        <v>0.116582144414966</v>
      </c>
      <c r="AF30" s="12" t="n">
        <f aca="false">F30</f>
        <v>27</v>
      </c>
      <c r="AG30" s="12" t="n">
        <f aca="false">G30</f>
        <v>0</v>
      </c>
      <c r="AH30" s="11" t="n">
        <f aca="false">S30-M30</f>
        <v>0.0636389427269926</v>
      </c>
      <c r="AI30" s="11" t="n">
        <f aca="false">T30-N30</f>
        <v>0.0423297301417041</v>
      </c>
      <c r="AJ30" s="11" t="n">
        <f aca="false">U30-O30</f>
        <v>-0.0014178555850337</v>
      </c>
      <c r="AK30" s="13" t="n">
        <f aca="false">SQRT(AH30^2+AI30^2+AJ30^2)</f>
        <v>0.0764443025982901</v>
      </c>
    </row>
    <row r="31" customFormat="false" ht="12.75" hidden="false" customHeight="false" outlineLevel="0" collapsed="false">
      <c r="A31" s="0" t="s">
        <v>32</v>
      </c>
      <c r="B31" s="0" t="n">
        <v>0</v>
      </c>
      <c r="C31" s="0" t="n">
        <v>0</v>
      </c>
      <c r="D31" s="0" t="n">
        <v>0</v>
      </c>
      <c r="E31" s="0" t="n">
        <v>28</v>
      </c>
      <c r="F31" s="0" t="n">
        <f aca="false">IF(ISNUMBER(E31)=TRUE(),E31,VALUE(RIGHT(E31,LEN(E31)-1)))</f>
        <v>28</v>
      </c>
      <c r="G31" s="0" t="n">
        <f aca="false">IF(AND(LEFT(E31)&lt;&gt;"A",LEFT(E31)&lt;&gt;"B"),0,IF(LEFT(E31)="B",2,1))</f>
        <v>0</v>
      </c>
      <c r="H31" s="0" t="n">
        <v>1.39</v>
      </c>
      <c r="I31" s="0" t="n">
        <v>1.2</v>
      </c>
      <c r="J31" s="1" t="n">
        <v>77.3424</v>
      </c>
      <c r="K31" s="1" t="n">
        <v>105.4829</v>
      </c>
      <c r="L31" s="2" t="n">
        <v>3.707</v>
      </c>
      <c r="M31" s="2" t="n">
        <v>1.287</v>
      </c>
      <c r="N31" s="2" t="n">
        <v>3.462</v>
      </c>
      <c r="O31" s="2" t="n">
        <v>-0.128</v>
      </c>
      <c r="P31" s="8" t="n">
        <v>0.137</v>
      </c>
      <c r="Q31" s="9" t="n">
        <f aca="false">PI()/200*J31</f>
        <v>1.21489157825502</v>
      </c>
      <c r="R31" s="9" t="n">
        <f aca="false">PI()/2-PI()/200*K31</f>
        <v>-0.0861251918018375</v>
      </c>
      <c r="S31" s="10" t="n">
        <f aca="false">COS(Q31)*COS(R31)*(L31+P31/2)+B31</f>
        <v>1.31065378456856</v>
      </c>
      <c r="T31" s="10" t="n">
        <f aca="false">SIN(Q31)*COS(R31)*(L31+P31/2)+C31</f>
        <v>3.52577868943879</v>
      </c>
      <c r="U31" s="10" t="n">
        <f aca="false">SIN(R31)*(L31+P31/2)+(H31-I31)+D31</f>
        <v>-0.134763822023579</v>
      </c>
      <c r="AC31" s="11" t="n">
        <f aca="false">IF(Y31&lt;&gt;"",Y31,S31)</f>
        <v>1.31065378456856</v>
      </c>
      <c r="AD31" s="11" t="n">
        <f aca="false">IF(Z31&lt;&gt;"",Z31,T31)</f>
        <v>3.52577868943879</v>
      </c>
      <c r="AE31" s="11" t="n">
        <f aca="false">IF(AA31&lt;&gt;"",AA31,U31)</f>
        <v>-0.134763822023579</v>
      </c>
      <c r="AF31" s="12" t="n">
        <f aca="false">F31</f>
        <v>28</v>
      </c>
      <c r="AG31" s="12" t="n">
        <f aca="false">G31</f>
        <v>0</v>
      </c>
      <c r="AH31" s="11" t="n">
        <f aca="false">S31-M31</f>
        <v>0.0236537845685627</v>
      </c>
      <c r="AI31" s="11" t="n">
        <f aca="false">T31-N31</f>
        <v>0.0637786894387942</v>
      </c>
      <c r="AJ31" s="11" t="n">
        <f aca="false">U31-O31</f>
        <v>-0.00676382202357928</v>
      </c>
      <c r="AK31" s="13" t="n">
        <f aca="false">SQRT(AH31^2+AI31^2+AJ31^2)</f>
        <v>0.0683591401299986</v>
      </c>
    </row>
    <row r="32" customFormat="false" ht="12.75" hidden="false" customHeight="false" outlineLevel="0" collapsed="false">
      <c r="A32" s="0" t="s">
        <v>32</v>
      </c>
      <c r="B32" s="0" t="n">
        <v>0</v>
      </c>
      <c r="C32" s="0" t="n">
        <v>0</v>
      </c>
      <c r="D32" s="0" t="n">
        <v>0</v>
      </c>
      <c r="E32" s="0" t="n">
        <v>29</v>
      </c>
      <c r="F32" s="0" t="n">
        <f aca="false">IF(ISNUMBER(E32)=TRUE(),E32,VALUE(RIGHT(E32,LEN(E32)-1)))</f>
        <v>29</v>
      </c>
      <c r="G32" s="0" t="n">
        <f aca="false">IF(AND(LEFT(E32)&lt;&gt;"A",LEFT(E32)&lt;&gt;"B"),0,IF(LEFT(E32)="B",2,1))</f>
        <v>0</v>
      </c>
      <c r="H32" s="0" t="n">
        <v>1.39</v>
      </c>
      <c r="I32" s="0" t="n">
        <v>1.2</v>
      </c>
      <c r="J32" s="1" t="n">
        <v>51.5428</v>
      </c>
      <c r="K32" s="1" t="n">
        <v>101.8974</v>
      </c>
      <c r="L32" s="2" t="n">
        <v>4.243</v>
      </c>
      <c r="M32" s="2" t="n">
        <v>2.925</v>
      </c>
      <c r="N32" s="2" t="n">
        <v>3.071</v>
      </c>
      <c r="O32" s="2" t="n">
        <v>0.063</v>
      </c>
      <c r="P32" s="8" t="n">
        <v>0.24</v>
      </c>
      <c r="Q32" s="9" t="n">
        <f aca="false">PI()/200*J32</f>
        <v>0.80963240912724</v>
      </c>
      <c r="R32" s="9" t="n">
        <f aca="false">PI()/2-PI()/200*K32</f>
        <v>-0.0298042895046067</v>
      </c>
      <c r="S32" s="10" t="n">
        <f aca="false">COS(Q32)*COS(R32)*(L32+P32/2)+B32</f>
        <v>3.00810653204059</v>
      </c>
      <c r="T32" s="10" t="n">
        <f aca="false">SIN(Q32)*COS(R32)*(L32+P32/2)+C32</f>
        <v>3.15755597051194</v>
      </c>
      <c r="U32" s="10" t="n">
        <f aca="false">SIN(R32)*(L32+P32/2)+(H32-I32)+D32</f>
        <v>0.0599831357894181</v>
      </c>
      <c r="AC32" s="11" t="n">
        <f aca="false">IF(Y32&lt;&gt;"",Y32,S32)</f>
        <v>3.00810653204059</v>
      </c>
      <c r="AD32" s="11" t="n">
        <f aca="false">IF(Z32&lt;&gt;"",Z32,T32)</f>
        <v>3.15755597051194</v>
      </c>
      <c r="AE32" s="11" t="n">
        <f aca="false">IF(AA32&lt;&gt;"",AA32,U32)</f>
        <v>0.0599831357894181</v>
      </c>
      <c r="AF32" s="12" t="n">
        <f aca="false">F32</f>
        <v>29</v>
      </c>
      <c r="AG32" s="12" t="n">
        <f aca="false">G32</f>
        <v>0</v>
      </c>
      <c r="AH32" s="11" t="n">
        <f aca="false">S32-M32</f>
        <v>0.0831065320405888</v>
      </c>
      <c r="AI32" s="11" t="n">
        <f aca="false">T32-N32</f>
        <v>0.0865559705119394</v>
      </c>
      <c r="AJ32" s="11" t="n">
        <f aca="false">U32-O32</f>
        <v>-0.00301686421058195</v>
      </c>
      <c r="AK32" s="13" t="n">
        <f aca="false">SQRT(AH32^2+AI32^2+AJ32^2)</f>
        <v>0.12003221721164</v>
      </c>
    </row>
    <row r="33" customFormat="false" ht="12.75" hidden="false" customHeight="false" outlineLevel="0" collapsed="false">
      <c r="A33" s="0" t="s">
        <v>32</v>
      </c>
      <c r="B33" s="0" t="n">
        <v>0</v>
      </c>
      <c r="C33" s="0" t="n">
        <v>0</v>
      </c>
      <c r="D33" s="0" t="n">
        <v>0</v>
      </c>
      <c r="E33" s="0" t="n">
        <v>30</v>
      </c>
      <c r="F33" s="0" t="n">
        <f aca="false">IF(ISNUMBER(E33)=TRUE(),E33,VALUE(RIGHT(E33,LEN(E33)-1)))</f>
        <v>30</v>
      </c>
      <c r="G33" s="0" t="n">
        <f aca="false">IF(AND(LEFT(E33)&lt;&gt;"A",LEFT(E33)&lt;&gt;"B"),0,IF(LEFT(E33)="B",2,1))</f>
        <v>0</v>
      </c>
      <c r="H33" s="0" t="n">
        <v>1.39</v>
      </c>
      <c r="I33" s="0" t="n">
        <v>1.2</v>
      </c>
      <c r="J33" s="1" t="n">
        <v>77.8305</v>
      </c>
      <c r="K33" s="1" t="n">
        <v>104.5819</v>
      </c>
      <c r="L33" s="2" t="n">
        <v>4.943</v>
      </c>
      <c r="M33" s="2" t="n">
        <v>1.682</v>
      </c>
      <c r="N33" s="2" t="n">
        <v>4.634</v>
      </c>
      <c r="O33" s="2" t="n">
        <v>-0.165</v>
      </c>
      <c r="P33" s="8" t="n">
        <v>0.22</v>
      </c>
      <c r="Q33" s="9" t="n">
        <f aca="false">PI()/200*J33</f>
        <v>1.2225586351261</v>
      </c>
      <c r="R33" s="9" t="n">
        <f aca="false">PI()/2-PI()/200*K33</f>
        <v>-0.0719723168974156</v>
      </c>
      <c r="S33" s="10" t="n">
        <f aca="false">COS(Q33)*COS(R33)*(L33+P33/2)+B33</f>
        <v>1.71983086474215</v>
      </c>
      <c r="T33" s="10" t="n">
        <f aca="false">SIN(Q33)*COS(R33)*(L33+P33/2)+C33</f>
        <v>4.73739999270132</v>
      </c>
      <c r="U33" s="10" t="n">
        <f aca="false">SIN(R33)*(L33+P33/2)+(H33-I33)+D33</f>
        <v>-0.173362224004872</v>
      </c>
      <c r="AC33" s="11" t="n">
        <f aca="false">IF(Y33&lt;&gt;"",Y33,S33)</f>
        <v>1.71983086474215</v>
      </c>
      <c r="AD33" s="11" t="n">
        <f aca="false">IF(Z33&lt;&gt;"",Z33,T33)</f>
        <v>4.73739999270132</v>
      </c>
      <c r="AE33" s="11" t="n">
        <f aca="false">IF(AA33&lt;&gt;"",AA33,U33)</f>
        <v>-0.173362224004872</v>
      </c>
      <c r="AF33" s="12" t="n">
        <f aca="false">F33</f>
        <v>30</v>
      </c>
      <c r="AG33" s="12" t="n">
        <f aca="false">G33</f>
        <v>0</v>
      </c>
      <c r="AH33" s="11" t="n">
        <f aca="false">S33-M33</f>
        <v>0.0378308647421506</v>
      </c>
      <c r="AI33" s="11" t="n">
        <f aca="false">T33-N33</f>
        <v>0.103399992701323</v>
      </c>
      <c r="AJ33" s="11" t="n">
        <f aca="false">U33-O33</f>
        <v>-0.00836222400487166</v>
      </c>
      <c r="AK33" s="13" t="n">
        <f aca="false">SQRT(AH33^2+AI33^2+AJ33^2)</f>
        <v>0.110420376779289</v>
      </c>
    </row>
    <row r="34" customFormat="false" ht="12.75" hidden="false" customHeight="false" outlineLevel="0" collapsed="false">
      <c r="A34" s="0" t="s">
        <v>32</v>
      </c>
      <c r="B34" s="0" t="n">
        <v>0</v>
      </c>
      <c r="C34" s="0" t="n">
        <v>0</v>
      </c>
      <c r="D34" s="0" t="n">
        <v>0</v>
      </c>
      <c r="E34" s="0" t="n">
        <v>31</v>
      </c>
      <c r="F34" s="0" t="n">
        <f aca="false">IF(ISNUMBER(E34)=TRUE(),E34,VALUE(RIGHT(E34,LEN(E34)-1)))</f>
        <v>31</v>
      </c>
      <c r="G34" s="0" t="n">
        <f aca="false">IF(AND(LEFT(E34)&lt;&gt;"A",LEFT(E34)&lt;&gt;"B"),0,IF(LEFT(E34)="B",2,1))</f>
        <v>0</v>
      </c>
      <c r="H34" s="0" t="n">
        <v>1.39</v>
      </c>
      <c r="I34" s="0" t="n">
        <v>1.2</v>
      </c>
      <c r="J34" s="1" t="n">
        <v>47.8026</v>
      </c>
      <c r="K34" s="1" t="n">
        <v>100.1828</v>
      </c>
      <c r="L34" s="2" t="n">
        <v>6.702</v>
      </c>
      <c r="M34" s="2" t="n">
        <v>4.899</v>
      </c>
      <c r="N34" s="2" t="n">
        <v>4.572</v>
      </c>
      <c r="O34" s="2" t="n">
        <v>0.17</v>
      </c>
      <c r="P34" s="8" t="n">
        <v>0.178</v>
      </c>
      <c r="Q34" s="9" t="n">
        <f aca="false">PI()/200*J34</f>
        <v>0.750881484912457</v>
      </c>
      <c r="R34" s="9" t="n">
        <f aca="false">PI()/2-PI()/200*K34</f>
        <v>-0.0028714156853813</v>
      </c>
      <c r="S34" s="10" t="n">
        <f aca="false">COS(Q34)*COS(R34)*(L34+P34/2)+B34</f>
        <v>4.96479630964791</v>
      </c>
      <c r="T34" s="10" t="n">
        <f aca="false">SIN(Q34)*COS(R34)*(L34+P34/2)+C34</f>
        <v>4.63336792875103</v>
      </c>
      <c r="U34" s="10" t="n">
        <f aca="false">SIN(R34)*(L34+P34/2)+(H34-I34)+D34</f>
        <v>0.170500242876609</v>
      </c>
      <c r="AC34" s="11" t="n">
        <f aca="false">IF(Y34&lt;&gt;"",Y34,S34)</f>
        <v>4.96479630964791</v>
      </c>
      <c r="AD34" s="11" t="n">
        <f aca="false">IF(Z34&lt;&gt;"",Z34,T34)</f>
        <v>4.63336792875103</v>
      </c>
      <c r="AE34" s="11" t="n">
        <f aca="false">IF(AA34&lt;&gt;"",AA34,U34)</f>
        <v>0.170500242876609</v>
      </c>
      <c r="AF34" s="12" t="n">
        <f aca="false">F34</f>
        <v>31</v>
      </c>
      <c r="AG34" s="12" t="n">
        <f aca="false">G34</f>
        <v>0</v>
      </c>
      <c r="AH34" s="11" t="n">
        <f aca="false">S34-M34</f>
        <v>0.0657963096479133</v>
      </c>
      <c r="AI34" s="11" t="n">
        <f aca="false">T34-N34</f>
        <v>0.0613679287510278</v>
      </c>
      <c r="AJ34" s="11" t="n">
        <f aca="false">U34-O34</f>
        <v>0.000500242876608686</v>
      </c>
      <c r="AK34" s="13" t="n">
        <f aca="false">SQRT(AH34^2+AI34^2+AJ34^2)</f>
        <v>0.0899745924437055</v>
      </c>
    </row>
    <row r="35" customFormat="false" ht="12.75" hidden="false" customHeight="false" outlineLevel="0" collapsed="false">
      <c r="A35" s="0" t="s">
        <v>32</v>
      </c>
      <c r="B35" s="0" t="n">
        <v>0</v>
      </c>
      <c r="C35" s="0" t="n">
        <v>0</v>
      </c>
      <c r="D35" s="0" t="n">
        <v>0</v>
      </c>
      <c r="E35" s="0" t="n">
        <v>32</v>
      </c>
      <c r="F35" s="0" t="n">
        <f aca="false">IF(ISNUMBER(E35)=TRUE(),E35,VALUE(RIGHT(E35,LEN(E35)-1)))</f>
        <v>32</v>
      </c>
      <c r="G35" s="0" t="n">
        <f aca="false">IF(AND(LEFT(E35)&lt;&gt;"A",LEFT(E35)&lt;&gt;"B"),0,IF(LEFT(E35)="B",2,1))</f>
        <v>0</v>
      </c>
      <c r="H35" s="0" t="n">
        <v>1.39</v>
      </c>
      <c r="I35" s="0" t="n">
        <v>1.2</v>
      </c>
      <c r="J35" s="1" t="n">
        <v>59.5037</v>
      </c>
      <c r="K35" s="1" t="n">
        <v>100.8608</v>
      </c>
      <c r="L35" s="2" t="n">
        <v>6.618</v>
      </c>
      <c r="M35" s="2" t="n">
        <v>3.931</v>
      </c>
      <c r="N35" s="2" t="n">
        <v>5.323</v>
      </c>
      <c r="O35" s="2" t="n">
        <v>0.1</v>
      </c>
      <c r="P35" s="8" t="n">
        <v>0.245</v>
      </c>
      <c r="Q35" s="9" t="n">
        <f aca="false">PI()/200*J35</f>
        <v>0.934681933907055</v>
      </c>
      <c r="R35" s="9" t="n">
        <f aca="false">PI()/2-PI()/200*K35</f>
        <v>-0.0135214147810505</v>
      </c>
      <c r="S35" s="10" t="n">
        <f aca="false">COS(Q35)*COS(R35)*(L35+P35/2)+B35</f>
        <v>4.00399185004307</v>
      </c>
      <c r="T35" s="10" t="n">
        <f aca="false">SIN(Q35)*COS(R35)*(L35+P35/2)+C35</f>
        <v>5.42163105730831</v>
      </c>
      <c r="U35" s="10" t="n">
        <f aca="false">SIN(R35)*(L35+P35/2)+(H35-I35)+D35</f>
        <v>0.0988616808436585</v>
      </c>
      <c r="AC35" s="11" t="n">
        <f aca="false">IF(Y35&lt;&gt;"",Y35,S35)</f>
        <v>4.00399185004307</v>
      </c>
      <c r="AD35" s="11" t="n">
        <f aca="false">IF(Z35&lt;&gt;"",Z35,T35)</f>
        <v>5.42163105730831</v>
      </c>
      <c r="AE35" s="11" t="n">
        <f aca="false">IF(AA35&lt;&gt;"",AA35,U35)</f>
        <v>0.0988616808436585</v>
      </c>
      <c r="AF35" s="12" t="n">
        <f aca="false">F35</f>
        <v>32</v>
      </c>
      <c r="AG35" s="12" t="n">
        <f aca="false">G35</f>
        <v>0</v>
      </c>
      <c r="AH35" s="11" t="n">
        <f aca="false">S35-M35</f>
        <v>0.0729918500430689</v>
      </c>
      <c r="AI35" s="11" t="n">
        <f aca="false">T35-N35</f>
        <v>0.0986310573083111</v>
      </c>
      <c r="AJ35" s="11" t="n">
        <f aca="false">U35-O35</f>
        <v>-0.00113831915634152</v>
      </c>
      <c r="AK35" s="13" t="n">
        <f aca="false">SQRT(AH35^2+AI35^2+AJ35^2)</f>
        <v>0.122707747958175</v>
      </c>
    </row>
    <row r="36" customFormat="false" ht="12.75" hidden="false" customHeight="false" outlineLevel="0" collapsed="false">
      <c r="A36" s="0" t="s">
        <v>32</v>
      </c>
      <c r="B36" s="0" t="n">
        <v>0</v>
      </c>
      <c r="C36" s="0" t="n">
        <v>0</v>
      </c>
      <c r="D36" s="0" t="n">
        <v>0</v>
      </c>
      <c r="E36" s="0" t="n">
        <v>33</v>
      </c>
      <c r="F36" s="0" t="n">
        <f aca="false">IF(ISNUMBER(E36)=TRUE(),E36,VALUE(RIGHT(E36,LEN(E36)-1)))</f>
        <v>33</v>
      </c>
      <c r="G36" s="0" t="n">
        <f aca="false">IF(AND(LEFT(E36)&lt;&gt;"A",LEFT(E36)&lt;&gt;"B"),0,IF(LEFT(E36)="B",2,1))</f>
        <v>0</v>
      </c>
      <c r="H36" s="0" t="n">
        <v>1.39</v>
      </c>
      <c r="I36" s="0" t="n">
        <v>1.2</v>
      </c>
      <c r="J36" s="1" t="n">
        <v>62.1586</v>
      </c>
      <c r="K36" s="1" t="n">
        <v>100.429</v>
      </c>
      <c r="L36" s="2" t="n">
        <v>8.244</v>
      </c>
      <c r="M36" s="2" t="n">
        <v>4.616</v>
      </c>
      <c r="N36" s="2" t="n">
        <v>6.83</v>
      </c>
      <c r="O36" s="2" t="n">
        <v>0.134</v>
      </c>
      <c r="P36" s="8" t="n">
        <v>0.272</v>
      </c>
      <c r="Q36" s="9" t="n">
        <f aca="false">PI()/200*J36</f>
        <v>0.976385005587133</v>
      </c>
      <c r="R36" s="9" t="n">
        <f aca="false">PI()/2-PI()/200*K36</f>
        <v>-0.00673871624195033</v>
      </c>
      <c r="S36" s="10" t="n">
        <f aca="false">COS(Q36)*COS(R36)*(L36+P36/2)+B36</f>
        <v>4.69287063195038</v>
      </c>
      <c r="T36" s="10" t="n">
        <f aca="false">SIN(Q36)*COS(R36)*(L36+P36/2)+C36</f>
        <v>6.94249064595807</v>
      </c>
      <c r="U36" s="10" t="n">
        <f aca="false">SIN(R36)*(L36+P36/2)+(H36-I36)+D36</f>
        <v>0.133529985281407</v>
      </c>
      <c r="AC36" s="11" t="n">
        <f aca="false">IF(Y36&lt;&gt;"",Y36,S36)</f>
        <v>4.69287063195038</v>
      </c>
      <c r="AD36" s="11" t="n">
        <f aca="false">IF(Z36&lt;&gt;"",Z36,T36)</f>
        <v>6.94249064595807</v>
      </c>
      <c r="AE36" s="11" t="n">
        <f aca="false">IF(AA36&lt;&gt;"",AA36,U36)</f>
        <v>0.133529985281407</v>
      </c>
      <c r="AF36" s="12" t="n">
        <f aca="false">F36</f>
        <v>33</v>
      </c>
      <c r="AG36" s="12" t="n">
        <f aca="false">G36</f>
        <v>0</v>
      </c>
      <c r="AH36" s="11" t="n">
        <f aca="false">S36-M36</f>
        <v>0.0768706319503796</v>
      </c>
      <c r="AI36" s="11" t="n">
        <f aca="false">T36-N36</f>
        <v>0.112490645958071</v>
      </c>
      <c r="AJ36" s="11" t="n">
        <f aca="false">U36-O36</f>
        <v>-0.000470014718593426</v>
      </c>
      <c r="AK36" s="13" t="n">
        <f aca="false">SQRT(AH36^2+AI36^2+AJ36^2)</f>
        <v>0.136247790434746</v>
      </c>
    </row>
    <row r="37" customFormat="false" ht="12.75" hidden="false" customHeight="false" outlineLevel="0" collapsed="false">
      <c r="A37" s="0" t="s">
        <v>32</v>
      </c>
      <c r="B37" s="0" t="n">
        <v>0</v>
      </c>
      <c r="C37" s="0" t="n">
        <v>0</v>
      </c>
      <c r="D37" s="0" t="n">
        <v>0</v>
      </c>
      <c r="E37" s="0" t="n">
        <v>34</v>
      </c>
      <c r="F37" s="0" t="n">
        <f aca="false">IF(ISNUMBER(E37)=TRUE(),E37,VALUE(RIGHT(E37,LEN(E37)-1)))</f>
        <v>34</v>
      </c>
      <c r="G37" s="0" t="n">
        <f aca="false">IF(AND(LEFT(E37)&lt;&gt;"A",LEFT(E37)&lt;&gt;"B"),0,IF(LEFT(E37)="B",2,1))</f>
        <v>0</v>
      </c>
      <c r="H37" s="0" t="n">
        <v>1.39</v>
      </c>
      <c r="I37" s="0" t="n">
        <v>1.2</v>
      </c>
      <c r="J37" s="1" t="n">
        <v>30.3533</v>
      </c>
      <c r="K37" s="1" t="n">
        <v>96.5413</v>
      </c>
      <c r="L37" s="2" t="n">
        <v>8.71</v>
      </c>
      <c r="M37" s="2" t="n">
        <v>7.727</v>
      </c>
      <c r="N37" s="2" t="n">
        <v>3.991</v>
      </c>
      <c r="O37" s="2" t="n">
        <v>0.662</v>
      </c>
      <c r="P37" s="8" t="n">
        <v>0.075</v>
      </c>
      <c r="Q37" s="9" t="n">
        <f aca="false">PI()/200*J37</f>
        <v>0.476788521461035</v>
      </c>
      <c r="R37" s="9" t="n">
        <f aca="false">PI()/2-PI()/200*K37</f>
        <v>0.0543291325548549</v>
      </c>
      <c r="S37" s="10" t="n">
        <f aca="false">COS(Q37)*COS(R37)*(L37+P37/2)+B37</f>
        <v>7.76045335079828</v>
      </c>
      <c r="T37" s="10" t="n">
        <f aca="false">SIN(Q37)*COS(R37)*(L37+P37/2)+C37</f>
        <v>4.00855151240791</v>
      </c>
      <c r="U37" s="10" t="n">
        <f aca="false">SIN(R37)*(L37+P37/2)+(H37-I37)+D37</f>
        <v>0.665010328788844</v>
      </c>
      <c r="AC37" s="11" t="n">
        <f aca="false">IF(Y37&lt;&gt;"",Y37,S37)</f>
        <v>7.76045335079828</v>
      </c>
      <c r="AD37" s="11" t="n">
        <f aca="false">IF(Z37&lt;&gt;"",Z37,T37)</f>
        <v>4.00855151240791</v>
      </c>
      <c r="AE37" s="11" t="n">
        <f aca="false">IF(AA37&lt;&gt;"",AA37,U37)</f>
        <v>0.665010328788844</v>
      </c>
      <c r="AF37" s="12" t="n">
        <f aca="false">F37</f>
        <v>34</v>
      </c>
      <c r="AG37" s="12" t="n">
        <f aca="false">G37</f>
        <v>0</v>
      </c>
      <c r="AH37" s="11" t="n">
        <f aca="false">S37-M37</f>
        <v>0.0334533507982764</v>
      </c>
      <c r="AI37" s="11" t="n">
        <f aca="false">T37-N37</f>
        <v>0.0175515124079086</v>
      </c>
      <c r="AJ37" s="11" t="n">
        <f aca="false">U37-O37</f>
        <v>0.00301032878884389</v>
      </c>
      <c r="AK37" s="13" t="n">
        <f aca="false">SQRT(AH37^2+AI37^2+AJ37^2)</f>
        <v>0.0378978145392904</v>
      </c>
    </row>
    <row r="38" customFormat="false" ht="12.75" hidden="false" customHeight="false" outlineLevel="0" collapsed="false">
      <c r="A38" s="0" t="s">
        <v>32</v>
      </c>
      <c r="B38" s="0" t="n">
        <v>0</v>
      </c>
      <c r="C38" s="0" t="n">
        <v>0</v>
      </c>
      <c r="D38" s="0" t="n">
        <v>0</v>
      </c>
      <c r="E38" s="0" t="n">
        <v>35</v>
      </c>
      <c r="F38" s="0" t="n">
        <f aca="false">IF(ISNUMBER(E38)=TRUE(),E38,VALUE(RIGHT(E38,LEN(E38)-1)))</f>
        <v>35</v>
      </c>
      <c r="G38" s="0" t="n">
        <f aca="false">IF(AND(LEFT(E38)&lt;&gt;"A",LEFT(E38)&lt;&gt;"B"),0,IF(LEFT(E38)="B",2,1))</f>
        <v>0</v>
      </c>
      <c r="H38" s="0" t="n">
        <v>1.39</v>
      </c>
      <c r="I38" s="0" t="n">
        <v>1.2</v>
      </c>
      <c r="J38" s="1" t="n">
        <v>51.3541</v>
      </c>
      <c r="K38" s="1" t="n">
        <v>99.7236</v>
      </c>
      <c r="L38" s="2" t="n">
        <v>9.504</v>
      </c>
      <c r="M38" s="2" t="n">
        <v>6.576</v>
      </c>
      <c r="N38" s="2" t="n">
        <v>6.862</v>
      </c>
      <c r="O38" s="2" t="n">
        <v>0.231</v>
      </c>
      <c r="P38" s="8" t="n">
        <v>0.195</v>
      </c>
      <c r="Q38" s="9" t="n">
        <f aca="false">PI()/200*J38</f>
        <v>0.806668316458578</v>
      </c>
      <c r="R38" s="9" t="n">
        <f aca="false">PI()/2-PI()/200*K38</f>
        <v>0.00434168104726096</v>
      </c>
      <c r="S38" s="10" t="n">
        <f aca="false">COS(Q38)*COS(R38)*(L38+P38/2)+B38</f>
        <v>6.64328914238248</v>
      </c>
      <c r="T38" s="10" t="n">
        <f aca="false">SIN(Q38)*COS(R38)*(L38+P38/2)+C38</f>
        <v>6.93208293767364</v>
      </c>
      <c r="U38" s="10" t="n">
        <f aca="false">SIN(R38)*(L38+P38/2)+(H38-I38)+D38</f>
        <v>0.231686519608489</v>
      </c>
      <c r="AC38" s="11" t="n">
        <f aca="false">IF(Y38&lt;&gt;"",Y38,S38)</f>
        <v>6.64328914238248</v>
      </c>
      <c r="AD38" s="11" t="n">
        <f aca="false">IF(Z38&lt;&gt;"",Z38,T38)</f>
        <v>6.93208293767364</v>
      </c>
      <c r="AE38" s="11" t="n">
        <f aca="false">IF(AA38&lt;&gt;"",AA38,U38)</f>
        <v>0.231686519608489</v>
      </c>
      <c r="AF38" s="12" t="n">
        <f aca="false">F38</f>
        <v>35</v>
      </c>
      <c r="AG38" s="12" t="n">
        <f aca="false">G38</f>
        <v>0</v>
      </c>
      <c r="AH38" s="11" t="n">
        <f aca="false">S38-M38</f>
        <v>0.0672891423824753</v>
      </c>
      <c r="AI38" s="11" t="n">
        <f aca="false">T38-N38</f>
        <v>0.0700829376736429</v>
      </c>
      <c r="AJ38" s="11" t="n">
        <f aca="false">U38-O38</f>
        <v>0.000686519608488839</v>
      </c>
      <c r="AK38" s="13" t="n">
        <f aca="false">SQRT(AH38^2+AI38^2+AJ38^2)</f>
        <v>0.0971592411698938</v>
      </c>
    </row>
    <row r="39" customFormat="false" ht="12.75" hidden="false" customHeight="false" outlineLevel="0" collapsed="false">
      <c r="A39" s="0" t="s">
        <v>32</v>
      </c>
      <c r="B39" s="0" t="n">
        <v>0</v>
      </c>
      <c r="C39" s="0" t="n">
        <v>0</v>
      </c>
      <c r="D39" s="0" t="n">
        <v>0</v>
      </c>
      <c r="E39" s="0" t="n">
        <v>36</v>
      </c>
      <c r="F39" s="0" t="n">
        <f aca="false">IF(ISNUMBER(E39)=TRUE(),E39,VALUE(RIGHT(E39,LEN(E39)-1)))</f>
        <v>36</v>
      </c>
      <c r="G39" s="0" t="n">
        <f aca="false">IF(AND(LEFT(E39)&lt;&gt;"A",LEFT(E39)&lt;&gt;"B"),0,IF(LEFT(E39)="B",2,1))</f>
        <v>0</v>
      </c>
      <c r="H39" s="0" t="n">
        <v>1.39</v>
      </c>
      <c r="I39" s="0" t="n">
        <v>1.2</v>
      </c>
      <c r="J39" s="1" t="n">
        <v>71.7625</v>
      </c>
      <c r="K39" s="1" t="n">
        <v>101.111</v>
      </c>
      <c r="L39" s="2" t="n">
        <v>12.759</v>
      </c>
      <c r="M39" s="2" t="n">
        <v>5.475</v>
      </c>
      <c r="N39" s="2" t="n">
        <v>11.523</v>
      </c>
      <c r="O39" s="2" t="n">
        <v>-0.032</v>
      </c>
      <c r="P39" s="8" t="n">
        <v>0.157</v>
      </c>
      <c r="Q39" s="9" t="n">
        <f aca="false">PI()/200*J39</f>
        <v>1.12724271401619</v>
      </c>
      <c r="R39" s="9" t="n">
        <f aca="false">PI()/2-PI()/200*K39</f>
        <v>-0.0174515471906915</v>
      </c>
      <c r="S39" s="10" t="n">
        <f aca="false">COS(Q39)*COS(R39)*(L39+P39/2)+B39</f>
        <v>5.50839867696053</v>
      </c>
      <c r="T39" s="10" t="n">
        <f aca="false">SIN(Q39)*COS(R39)*(L39+P39/2)+C39</f>
        <v>11.5934793751248</v>
      </c>
      <c r="U39" s="10" t="n">
        <f aca="false">SIN(R39)*(L39+P39/2)+(H39-I39)+D39</f>
        <v>-0.0340228653865076</v>
      </c>
      <c r="AC39" s="11" t="n">
        <f aca="false">IF(Y39&lt;&gt;"",Y39,S39)</f>
        <v>5.50839867696053</v>
      </c>
      <c r="AD39" s="11" t="n">
        <f aca="false">IF(Z39&lt;&gt;"",Z39,T39)</f>
        <v>11.5934793751248</v>
      </c>
      <c r="AE39" s="11" t="n">
        <f aca="false">IF(AA39&lt;&gt;"",AA39,U39)</f>
        <v>-0.0340228653865076</v>
      </c>
      <c r="AF39" s="12" t="n">
        <f aca="false">F39</f>
        <v>36</v>
      </c>
      <c r="AG39" s="12" t="n">
        <f aca="false">G39</f>
        <v>0</v>
      </c>
      <c r="AH39" s="11" t="n">
        <f aca="false">S39-M39</f>
        <v>0.0333986769605312</v>
      </c>
      <c r="AI39" s="11" t="n">
        <f aca="false">T39-N39</f>
        <v>0.0704793751247745</v>
      </c>
      <c r="AJ39" s="11" t="n">
        <f aca="false">U39-O39</f>
        <v>-0.00202286538650756</v>
      </c>
      <c r="AK39" s="13" t="n">
        <f aca="false">SQRT(AH39^2+AI39^2+AJ39^2)</f>
        <v>0.0780186255009952</v>
      </c>
    </row>
    <row r="40" customFormat="false" ht="12.75" hidden="false" customHeight="false" outlineLevel="0" collapsed="false">
      <c r="A40" s="0" t="s">
        <v>32</v>
      </c>
      <c r="B40" s="0" t="n">
        <v>0</v>
      </c>
      <c r="C40" s="0" t="n">
        <v>0</v>
      </c>
      <c r="D40" s="0" t="n">
        <v>0</v>
      </c>
      <c r="E40" s="0" t="n">
        <v>37</v>
      </c>
      <c r="F40" s="0" t="n">
        <f aca="false">IF(ISNUMBER(E40)=TRUE(),E40,VALUE(RIGHT(E40,LEN(E40)-1)))</f>
        <v>37</v>
      </c>
      <c r="G40" s="0" t="n">
        <f aca="false">IF(AND(LEFT(E40)&lt;&gt;"A",LEFT(E40)&lt;&gt;"B"),0,IF(LEFT(E40)="B",2,1))</f>
        <v>0</v>
      </c>
      <c r="H40" s="0" t="n">
        <v>1.39</v>
      </c>
      <c r="I40" s="0" t="n">
        <v>1.2</v>
      </c>
      <c r="J40" s="1" t="n">
        <v>70.2992</v>
      </c>
      <c r="K40" s="1" t="n">
        <v>102.0144</v>
      </c>
      <c r="L40" s="2" t="n">
        <v>11.366</v>
      </c>
      <c r="M40" s="2" t="n">
        <v>5.11</v>
      </c>
      <c r="N40" s="2" t="n">
        <v>10.146</v>
      </c>
      <c r="O40" s="2" t="n">
        <v>-0.169</v>
      </c>
      <c r="P40" s="8" t="n">
        <v>0.124</v>
      </c>
      <c r="Q40" s="9" t="n">
        <f aca="false">PI()/200*J40</f>
        <v>1.1042572513662</v>
      </c>
      <c r="R40" s="9" t="n">
        <f aca="false">PI()/2-PI()/200*K40</f>
        <v>-0.0316421212069564</v>
      </c>
      <c r="S40" s="10" t="n">
        <f aca="false">COS(Q40)*COS(R40)*(L40+P40/2)+B40</f>
        <v>5.13771765205969</v>
      </c>
      <c r="T40" s="10" t="n">
        <f aca="false">SIN(Q40)*COS(R40)*(L40+P40/2)+C40</f>
        <v>10.2015844821178</v>
      </c>
      <c r="U40" s="10" t="n">
        <f aca="false">SIN(R40)*(L40+P40/2)+(H40-I40)+D40</f>
        <v>-0.171545822722584</v>
      </c>
      <c r="AC40" s="11" t="n">
        <f aca="false">IF(Y40&lt;&gt;"",Y40,S40)</f>
        <v>5.13771765205969</v>
      </c>
      <c r="AD40" s="11" t="n">
        <f aca="false">IF(Z40&lt;&gt;"",Z40,T40)</f>
        <v>10.2015844821178</v>
      </c>
      <c r="AE40" s="11" t="n">
        <f aca="false">IF(AA40&lt;&gt;"",AA40,U40)</f>
        <v>-0.171545822722584</v>
      </c>
      <c r="AF40" s="12" t="n">
        <f aca="false">F40</f>
        <v>37</v>
      </c>
      <c r="AG40" s="12" t="n">
        <f aca="false">G40</f>
        <v>0</v>
      </c>
      <c r="AH40" s="11" t="n">
        <f aca="false">S40-M40</f>
        <v>0.0277176520596854</v>
      </c>
      <c r="AI40" s="11" t="n">
        <f aca="false">T40-N40</f>
        <v>0.0555844821177711</v>
      </c>
      <c r="AJ40" s="11" t="n">
        <f aca="false">U40-O40</f>
        <v>-0.00254582272258427</v>
      </c>
      <c r="AK40" s="13" t="n">
        <f aca="false">SQRT(AH40^2+AI40^2+AJ40^2)</f>
        <v>0.062164170559394</v>
      </c>
    </row>
    <row r="41" customFormat="false" ht="12.75" hidden="false" customHeight="false" outlineLevel="0" collapsed="false">
      <c r="A41" s="0" t="s">
        <v>32</v>
      </c>
      <c r="B41" s="0" t="n">
        <v>0</v>
      </c>
      <c r="C41" s="0" t="n">
        <v>0</v>
      </c>
      <c r="D41" s="0" t="n">
        <v>0</v>
      </c>
      <c r="E41" s="0" t="n">
        <v>38</v>
      </c>
      <c r="F41" s="0" t="n">
        <f aca="false">IF(ISNUMBER(E41)=TRUE(),E41,VALUE(RIGHT(E41,LEN(E41)-1)))</f>
        <v>38</v>
      </c>
      <c r="G41" s="0" t="n">
        <f aca="false">IF(AND(LEFT(E41)&lt;&gt;"A",LEFT(E41)&lt;&gt;"B"),0,IF(LEFT(E41)="B",2,1))</f>
        <v>0</v>
      </c>
      <c r="H41" s="0" t="n">
        <v>1.39</v>
      </c>
      <c r="I41" s="0" t="n">
        <v>1.2</v>
      </c>
      <c r="J41" s="1" t="n">
        <v>62.5026</v>
      </c>
      <c r="K41" s="1" t="n">
        <v>100.53</v>
      </c>
      <c r="L41" s="2" t="n">
        <v>12.764</v>
      </c>
      <c r="M41" s="2" t="n">
        <v>7.09</v>
      </c>
      <c r="N41" s="2" t="n">
        <v>10.613</v>
      </c>
      <c r="O41" s="2" t="n">
        <v>0.083</v>
      </c>
      <c r="P41" s="8" t="n">
        <v>0.212</v>
      </c>
      <c r="Q41" s="9" t="n">
        <f aca="false">PI()/200*J41</f>
        <v>0.981788544951307</v>
      </c>
      <c r="R41" s="9" t="n">
        <f aca="false">PI()/2-PI()/200*K41</f>
        <v>-0.00832522053201301</v>
      </c>
      <c r="S41" s="10" t="n">
        <f aca="false">COS(Q41)*COS(R41)*(L41+P41/2)+B41</f>
        <v>7.14950408534632</v>
      </c>
      <c r="T41" s="10" t="n">
        <f aca="false">SIN(Q41)*COS(R41)*(L41+P41/2)+C41</f>
        <v>10.7009350723084</v>
      </c>
      <c r="U41" s="10" t="n">
        <f aca="false">SIN(R41)*(L41+P41/2)+(H41-I41)+D41</f>
        <v>0.082855649446268</v>
      </c>
      <c r="AC41" s="11" t="n">
        <f aca="false">IF(Y41&lt;&gt;"",Y41,S41)</f>
        <v>7.14950408534632</v>
      </c>
      <c r="AD41" s="11" t="n">
        <f aca="false">IF(Z41&lt;&gt;"",Z41,T41)</f>
        <v>10.7009350723084</v>
      </c>
      <c r="AE41" s="11" t="n">
        <f aca="false">IF(AA41&lt;&gt;"",AA41,U41)</f>
        <v>0.082855649446268</v>
      </c>
      <c r="AF41" s="12" t="n">
        <f aca="false">F41</f>
        <v>38</v>
      </c>
      <c r="AG41" s="12" t="n">
        <f aca="false">G41</f>
        <v>0</v>
      </c>
      <c r="AH41" s="11" t="n">
        <f aca="false">S41-M41</f>
        <v>0.0595040853463225</v>
      </c>
      <c r="AI41" s="11" t="n">
        <f aca="false">T41-N41</f>
        <v>0.0879350723084311</v>
      </c>
      <c r="AJ41" s="11" t="n">
        <f aca="false">U41-O41</f>
        <v>-0.00014435055373202</v>
      </c>
      <c r="AK41" s="13" t="n">
        <f aca="false">SQRT(AH41^2+AI41^2+AJ41^2)</f>
        <v>0.106175957503918</v>
      </c>
    </row>
    <row r="42" customFormat="false" ht="12.75" hidden="false" customHeight="false" outlineLevel="0" collapsed="false">
      <c r="A42" s="0" t="s">
        <v>32</v>
      </c>
      <c r="B42" s="0" t="n">
        <v>0</v>
      </c>
      <c r="C42" s="0" t="n">
        <v>0</v>
      </c>
      <c r="D42" s="0" t="n">
        <v>0</v>
      </c>
      <c r="E42" s="0" t="n">
        <v>39</v>
      </c>
      <c r="F42" s="0" t="n">
        <f aca="false">IF(ISNUMBER(E42)=TRUE(),E42,VALUE(RIGHT(E42,LEN(E42)-1)))</f>
        <v>39</v>
      </c>
      <c r="G42" s="0" t="n">
        <f aca="false">IF(AND(LEFT(E42)&lt;&gt;"A",LEFT(E42)&lt;&gt;"B"),0,IF(LEFT(E42)="B",2,1))</f>
        <v>0</v>
      </c>
      <c r="H42" s="0" t="n">
        <v>1.39</v>
      </c>
      <c r="I42" s="0" t="n">
        <v>1.2</v>
      </c>
      <c r="J42" s="1" t="n">
        <v>51.7694</v>
      </c>
      <c r="K42" s="1" t="n">
        <v>99.3031</v>
      </c>
      <c r="L42" s="2" t="n">
        <v>11.57</v>
      </c>
      <c r="M42" s="2" t="n">
        <v>7.95</v>
      </c>
      <c r="N42" s="2" t="n">
        <v>8.405</v>
      </c>
      <c r="O42" s="2" t="n">
        <v>0.316</v>
      </c>
      <c r="P42" s="8" t="n">
        <v>0.195</v>
      </c>
      <c r="Q42" s="9" t="n">
        <f aca="false">PI()/200*J42</f>
        <v>0.813191833603757</v>
      </c>
      <c r="R42" s="9" t="n">
        <f aca="false">PI()/2-PI()/200*K42</f>
        <v>0.0109468796014336</v>
      </c>
      <c r="S42" s="10" t="n">
        <f aca="false">COS(Q42)*COS(R42)*(L42+P42/2)+B42</f>
        <v>8.01722866548131</v>
      </c>
      <c r="T42" s="10" t="n">
        <f aca="false">SIN(Q42)*COS(R42)*(L42+P42/2)+C42</f>
        <v>8.47574706644594</v>
      </c>
      <c r="U42" s="10" t="n">
        <f aca="false">SIN(R42)*(L42+P42/2)+(H42-I42)+D42</f>
        <v>0.317720166840635</v>
      </c>
      <c r="AC42" s="11" t="n">
        <f aca="false">IF(Y42&lt;&gt;"",Y42,S42)</f>
        <v>8.01722866548131</v>
      </c>
      <c r="AD42" s="11" t="n">
        <f aca="false">IF(Z42&lt;&gt;"",Z42,T42)</f>
        <v>8.47574706644594</v>
      </c>
      <c r="AE42" s="11" t="n">
        <f aca="false">IF(AA42&lt;&gt;"",AA42,U42)</f>
        <v>0.317720166840635</v>
      </c>
      <c r="AF42" s="12" t="n">
        <f aca="false">F42</f>
        <v>39</v>
      </c>
      <c r="AG42" s="12" t="n">
        <f aca="false">G42</f>
        <v>0</v>
      </c>
      <c r="AH42" s="11" t="n">
        <f aca="false">S42-M42</f>
        <v>0.0672286654813101</v>
      </c>
      <c r="AI42" s="11" t="n">
        <f aca="false">T42-N42</f>
        <v>0.0707470664459411</v>
      </c>
      <c r="AJ42" s="11" t="n">
        <f aca="false">U42-O42</f>
        <v>0.00172016684063475</v>
      </c>
      <c r="AK42" s="13" t="n">
        <f aca="false">SQRT(AH42^2+AI42^2+AJ42^2)</f>
        <v>0.0976104494768051</v>
      </c>
    </row>
    <row r="43" customFormat="false" ht="12.75" hidden="false" customHeight="false" outlineLevel="0" collapsed="false">
      <c r="A43" s="0" t="s">
        <v>32</v>
      </c>
      <c r="B43" s="0" t="n">
        <v>0</v>
      </c>
      <c r="C43" s="0" t="n">
        <v>0</v>
      </c>
      <c r="D43" s="0" t="n">
        <v>0</v>
      </c>
      <c r="E43" s="0" t="n">
        <v>40</v>
      </c>
      <c r="F43" s="0" t="n">
        <f aca="false">IF(ISNUMBER(E43)=TRUE(),E43,VALUE(RIGHT(E43,LEN(E43)-1)))</f>
        <v>40</v>
      </c>
      <c r="G43" s="0" t="n">
        <f aca="false">IF(AND(LEFT(E43)&lt;&gt;"A",LEFT(E43)&lt;&gt;"B"),0,IF(LEFT(E43)="B",2,1))</f>
        <v>0</v>
      </c>
      <c r="H43" s="0" t="n">
        <v>1.39</v>
      </c>
      <c r="I43" s="0" t="n">
        <v>1.2</v>
      </c>
      <c r="J43" s="1" t="n">
        <v>43.2795</v>
      </c>
      <c r="K43" s="1" t="n">
        <v>98.5016</v>
      </c>
      <c r="L43" s="2" t="n">
        <v>11.299</v>
      </c>
      <c r="M43" s="2" t="n">
        <v>8.785</v>
      </c>
      <c r="N43" s="2" t="n">
        <v>7.101</v>
      </c>
      <c r="O43" s="2" t="n">
        <v>0.455</v>
      </c>
      <c r="P43" s="8" t="n">
        <v>0.157</v>
      </c>
      <c r="Q43" s="9" t="n">
        <f aca="false">PI()/200*J43</f>
        <v>0.679832796255197</v>
      </c>
      <c r="R43" s="9" t="n">
        <f aca="false">PI()/2-PI()/200*K43</f>
        <v>0.0235368121606947</v>
      </c>
      <c r="S43" s="10" t="n">
        <f aca="false">COS(Q43)*COS(R43)*(L43+P43/2)+B43</f>
        <v>8.84557896564244</v>
      </c>
      <c r="T43" s="10" t="n">
        <f aca="false">SIN(Q43)*COS(R43)*(L43+P43/2)+C43</f>
        <v>7.15063219070556</v>
      </c>
      <c r="U43" s="10" t="n">
        <f aca="false">SIN(R43)*(L43+P43/2)+(H43-I43)+D43</f>
        <v>0.4577653559169</v>
      </c>
      <c r="AC43" s="11" t="n">
        <f aca="false">IF(Y43&lt;&gt;"",Y43,S43)</f>
        <v>8.84557896564244</v>
      </c>
      <c r="AD43" s="11" t="n">
        <f aca="false">IF(Z43&lt;&gt;"",Z43,T43)</f>
        <v>7.15063219070556</v>
      </c>
      <c r="AE43" s="11" t="n">
        <f aca="false">IF(AA43&lt;&gt;"",AA43,U43)</f>
        <v>0.4577653559169</v>
      </c>
      <c r="AF43" s="12" t="n">
        <f aca="false">F43</f>
        <v>40</v>
      </c>
      <c r="AG43" s="12" t="n">
        <f aca="false">G43</f>
        <v>0</v>
      </c>
      <c r="AH43" s="11" t="n">
        <f aca="false">S43-M43</f>
        <v>0.0605789656424438</v>
      </c>
      <c r="AI43" s="11" t="n">
        <f aca="false">T43-N43</f>
        <v>0.0496321907055632</v>
      </c>
      <c r="AJ43" s="11" t="n">
        <f aca="false">U43-O43</f>
        <v>0.00276535591689986</v>
      </c>
      <c r="AK43" s="13" t="n">
        <f aca="false">SQRT(AH43^2+AI43^2+AJ43^2)</f>
        <v>0.0783633372559446</v>
      </c>
    </row>
    <row r="44" customFormat="false" ht="12.75" hidden="false" customHeight="false" outlineLevel="0" collapsed="false">
      <c r="A44" s="0" t="s">
        <v>32</v>
      </c>
      <c r="B44" s="0" t="n">
        <v>0</v>
      </c>
      <c r="C44" s="0" t="n">
        <v>0</v>
      </c>
      <c r="D44" s="0" t="n">
        <v>0</v>
      </c>
      <c r="E44" s="0" t="n">
        <v>41</v>
      </c>
      <c r="F44" s="0" t="n">
        <f aca="false">IF(ISNUMBER(E44)=TRUE(),E44,VALUE(RIGHT(E44,LEN(E44)-1)))</f>
        <v>41</v>
      </c>
      <c r="G44" s="0" t="n">
        <f aca="false">IF(AND(LEFT(E44)&lt;&gt;"A",LEFT(E44)&lt;&gt;"B"),0,IF(LEFT(E44)="B",2,1))</f>
        <v>0</v>
      </c>
      <c r="H44" s="0" t="n">
        <v>1.39</v>
      </c>
      <c r="I44" s="0" t="n">
        <v>1.2</v>
      </c>
      <c r="J44" s="1" t="n">
        <v>26.0064</v>
      </c>
      <c r="K44" s="1" t="n">
        <v>96.389</v>
      </c>
      <c r="L44" s="2" t="n">
        <v>10.176</v>
      </c>
      <c r="M44" s="2" t="n">
        <v>9.323</v>
      </c>
      <c r="N44" s="2" t="n">
        <v>4.035</v>
      </c>
      <c r="O44" s="2" t="n">
        <v>0.766</v>
      </c>
      <c r="P44" s="8" t="n">
        <v>0.144</v>
      </c>
      <c r="Q44" s="9" t="n">
        <f aca="false">PI()/200*J44</f>
        <v>0.408507575931588</v>
      </c>
      <c r="R44" s="9" t="n">
        <f aca="false">PI()/2-PI()/200*K44</f>
        <v>0.0567214553605637</v>
      </c>
      <c r="S44" s="10" t="n">
        <f aca="false">COS(Q44)*COS(R44)*(L44+P44/2)+B44</f>
        <v>9.38961520831379</v>
      </c>
      <c r="T44" s="10" t="n">
        <f aca="false">SIN(Q44)*COS(R44)*(L44+P44/2)+C44</f>
        <v>4.06437009841854</v>
      </c>
      <c r="U44" s="10" t="n">
        <f aca="false">SIN(R44)*(L44+P44/2)+(H44-I44)+D44</f>
        <v>0.77096982958123</v>
      </c>
      <c r="AC44" s="11" t="n">
        <f aca="false">IF(Y44&lt;&gt;"",Y44,S44)</f>
        <v>9.38961520831379</v>
      </c>
      <c r="AD44" s="11" t="n">
        <f aca="false">IF(Z44&lt;&gt;"",Z44,T44)</f>
        <v>4.06437009841854</v>
      </c>
      <c r="AE44" s="11" t="n">
        <f aca="false">IF(AA44&lt;&gt;"",AA44,U44)</f>
        <v>0.77096982958123</v>
      </c>
      <c r="AF44" s="12" t="n">
        <f aca="false">F44</f>
        <v>41</v>
      </c>
      <c r="AG44" s="12" t="n">
        <f aca="false">G44</f>
        <v>0</v>
      </c>
      <c r="AH44" s="11" t="n">
        <f aca="false">S44-M44</f>
        <v>0.0666152083137899</v>
      </c>
      <c r="AI44" s="11" t="n">
        <f aca="false">T44-N44</f>
        <v>0.0293700984185366</v>
      </c>
      <c r="AJ44" s="11" t="n">
        <f aca="false">U44-O44</f>
        <v>0.00496982958122949</v>
      </c>
      <c r="AK44" s="13" t="n">
        <f aca="false">SQRT(AH44^2+AI44^2+AJ44^2)</f>
        <v>0.0729718292621927</v>
      </c>
    </row>
    <row r="45" customFormat="false" ht="12.75" hidden="false" customHeight="false" outlineLevel="0" collapsed="false">
      <c r="A45" s="0" t="s">
        <v>32</v>
      </c>
      <c r="B45" s="0" t="n">
        <v>0</v>
      </c>
      <c r="C45" s="0" t="n">
        <v>0</v>
      </c>
      <c r="D45" s="0" t="n">
        <v>0</v>
      </c>
      <c r="E45" s="0" t="n">
        <v>42</v>
      </c>
      <c r="F45" s="0" t="n">
        <f aca="false">IF(ISNUMBER(E45)=TRUE(),E45,VALUE(RIGHT(E45,LEN(E45)-1)))</f>
        <v>42</v>
      </c>
      <c r="G45" s="0" t="n">
        <f aca="false">IF(AND(LEFT(E45)&lt;&gt;"A",LEFT(E45)&lt;&gt;"B"),0,IF(LEFT(E45)="B",2,1))</f>
        <v>0</v>
      </c>
      <c r="H45" s="0" t="n">
        <v>1.39</v>
      </c>
      <c r="I45" s="0" t="n">
        <v>1.2</v>
      </c>
      <c r="J45" s="1" t="n">
        <v>33.7929</v>
      </c>
      <c r="K45" s="1" t="n">
        <v>98.111</v>
      </c>
      <c r="L45" s="2" t="n">
        <v>12.792</v>
      </c>
      <c r="M45" s="2" t="n">
        <v>11.027</v>
      </c>
      <c r="N45" s="2" t="n">
        <v>6.473</v>
      </c>
      <c r="O45" s="2" t="n">
        <v>0.569</v>
      </c>
      <c r="P45" s="8" t="n">
        <v>0.139</v>
      </c>
      <c r="Q45" s="9" t="n">
        <f aca="false">PI()/200*J45</f>
        <v>0.530817631917473</v>
      </c>
      <c r="R45" s="9" t="n">
        <f aca="false">PI()/2-PI()/200*K45</f>
        <v>0.0296723426131553</v>
      </c>
      <c r="S45" s="10" t="n">
        <f aca="false">COS(Q45)*COS(R45)*(L45+P45/2)+B45</f>
        <v>11.0867907917506</v>
      </c>
      <c r="T45" s="10" t="n">
        <f aca="false">SIN(Q45)*COS(R45)*(L45+P45/2)+C45</f>
        <v>6.50812206665685</v>
      </c>
      <c r="U45" s="10" t="n">
        <f aca="false">SIN(R45)*(L45+P45/2)+(H45-I45)+D45</f>
        <v>0.571574835972179</v>
      </c>
      <c r="AC45" s="11" t="n">
        <f aca="false">IF(Y45&lt;&gt;"",Y45,S45)</f>
        <v>11.0867907917506</v>
      </c>
      <c r="AD45" s="11" t="n">
        <f aca="false">IF(Z45&lt;&gt;"",Z45,T45)</f>
        <v>6.50812206665685</v>
      </c>
      <c r="AE45" s="11" t="n">
        <f aca="false">IF(AA45&lt;&gt;"",AA45,U45)</f>
        <v>0.571574835972179</v>
      </c>
      <c r="AF45" s="12" t="n">
        <f aca="false">F45</f>
        <v>42</v>
      </c>
      <c r="AG45" s="12" t="n">
        <f aca="false">G45</f>
        <v>0</v>
      </c>
      <c r="AH45" s="11" t="n">
        <f aca="false">S45-M45</f>
        <v>0.0597907917506486</v>
      </c>
      <c r="AI45" s="11" t="n">
        <f aca="false">T45-N45</f>
        <v>0.0351220666568493</v>
      </c>
      <c r="AJ45" s="11" t="n">
        <f aca="false">U45-O45</f>
        <v>0.00257483597217889</v>
      </c>
      <c r="AK45" s="13" t="n">
        <f aca="false">SQRT(AH45^2+AI45^2+AJ45^2)</f>
        <v>0.0693911242501605</v>
      </c>
    </row>
    <row r="46" customFormat="false" ht="12.75" hidden="false" customHeight="false" outlineLevel="0" collapsed="false">
      <c r="A46" s="0" t="s">
        <v>32</v>
      </c>
      <c r="B46" s="0" t="n">
        <v>0</v>
      </c>
      <c r="C46" s="0" t="n">
        <v>0</v>
      </c>
      <c r="D46" s="0" t="n">
        <v>0</v>
      </c>
      <c r="E46" s="0" t="n">
        <v>43</v>
      </c>
      <c r="F46" s="0" t="n">
        <f aca="false">IF(ISNUMBER(E46)=TRUE(),E46,VALUE(RIGHT(E46,LEN(E46)-1)))</f>
        <v>43</v>
      </c>
      <c r="G46" s="0" t="n">
        <f aca="false">IF(AND(LEFT(E46)&lt;&gt;"A",LEFT(E46)&lt;&gt;"B"),0,IF(LEFT(E46)="B",2,1))</f>
        <v>0</v>
      </c>
      <c r="H46" s="0" t="n">
        <v>1.39</v>
      </c>
      <c r="I46" s="0" t="n">
        <v>1.2</v>
      </c>
      <c r="J46" s="1" t="n">
        <v>54.2967</v>
      </c>
      <c r="K46" s="1" t="n">
        <v>99.9121</v>
      </c>
      <c r="L46" s="2" t="n">
        <v>13.207</v>
      </c>
      <c r="M46" s="2" t="n">
        <v>8.688</v>
      </c>
      <c r="N46" s="2" t="n">
        <v>9.948</v>
      </c>
      <c r="O46" s="2" t="n">
        <v>0.208</v>
      </c>
      <c r="P46" s="8" t="n">
        <v>0.181</v>
      </c>
      <c r="Q46" s="9" t="n">
        <f aca="false">PI()/200*J46</f>
        <v>0.852890569170845</v>
      </c>
      <c r="R46" s="9" t="n">
        <f aca="false">PI()/2-PI()/200*K46</f>
        <v>0.00138072997125271</v>
      </c>
      <c r="S46" s="10" t="n">
        <f aca="false">COS(Q46)*COS(R46)*(L46+P46/2)+B46</f>
        <v>8.74720369772454</v>
      </c>
      <c r="T46" s="10" t="n">
        <f aca="false">SIN(Q46)*COS(R46)*(L46+P46/2)+C46</f>
        <v>10.0154678683374</v>
      </c>
      <c r="U46" s="10" t="n">
        <f aca="false">SIN(R46)*(L46+P46/2)+(H46-I46)+D46</f>
        <v>0.208360250959021</v>
      </c>
      <c r="AC46" s="11" t="n">
        <f aca="false">IF(Y46&lt;&gt;"",Y46,S46)</f>
        <v>8.74720369772454</v>
      </c>
      <c r="AD46" s="11" t="n">
        <f aca="false">IF(Z46&lt;&gt;"",Z46,T46)</f>
        <v>10.0154678683374</v>
      </c>
      <c r="AE46" s="11" t="n">
        <f aca="false">IF(AA46&lt;&gt;"",AA46,U46)</f>
        <v>0.208360250959021</v>
      </c>
      <c r="AF46" s="12" t="n">
        <f aca="false">F46</f>
        <v>43</v>
      </c>
      <c r="AG46" s="12" t="n">
        <f aca="false">G46</f>
        <v>0</v>
      </c>
      <c r="AH46" s="11" t="n">
        <f aca="false">S46-M46</f>
        <v>0.0592036977245378</v>
      </c>
      <c r="AI46" s="11" t="n">
        <f aca="false">T46-N46</f>
        <v>0.0674678683374008</v>
      </c>
      <c r="AJ46" s="11" t="n">
        <f aca="false">U46-O46</f>
        <v>0.000360250959021202</v>
      </c>
      <c r="AK46" s="13" t="n">
        <f aca="false">SQRT(AH46^2+AI46^2+AJ46^2)</f>
        <v>0.0897614664708903</v>
      </c>
    </row>
    <row r="47" customFormat="false" ht="12.75" hidden="false" customHeight="false" outlineLevel="0" collapsed="false">
      <c r="A47" s="0" t="s">
        <v>32</v>
      </c>
      <c r="B47" s="0" t="n">
        <v>0</v>
      </c>
      <c r="C47" s="0" t="n">
        <v>0</v>
      </c>
      <c r="D47" s="0" t="n">
        <v>0</v>
      </c>
      <c r="E47" s="0" t="n">
        <v>44</v>
      </c>
      <c r="F47" s="0" t="n">
        <f aca="false">IF(ISNUMBER(E47)=TRUE(),E47,VALUE(RIGHT(E47,LEN(E47)-1)))</f>
        <v>44</v>
      </c>
      <c r="G47" s="0" t="n">
        <f aca="false">IF(AND(LEFT(E47)&lt;&gt;"A",LEFT(E47)&lt;&gt;"B"),0,IF(LEFT(E47)="B",2,1))</f>
        <v>0</v>
      </c>
      <c r="H47" s="0" t="n">
        <v>1.39</v>
      </c>
      <c r="I47" s="0" t="n">
        <v>1.2</v>
      </c>
      <c r="J47" s="1" t="n">
        <v>55.1094</v>
      </c>
      <c r="K47" s="1" t="n">
        <v>100.5563</v>
      </c>
      <c r="L47" s="2" t="n">
        <v>14.776</v>
      </c>
      <c r="M47" s="2" t="n">
        <v>9.576</v>
      </c>
      <c r="N47" s="2" t="n">
        <v>11.252</v>
      </c>
      <c r="O47" s="2" t="n">
        <v>0.06</v>
      </c>
      <c r="P47" s="8" t="n">
        <v>0.115</v>
      </c>
      <c r="Q47" s="9" t="n">
        <f aca="false">PI()/200*J47</f>
        <v>0.865656430918707</v>
      </c>
      <c r="R47" s="9" t="n">
        <f aca="false">PI()/2-PI()/200*K47</f>
        <v>-0.00873833996595996</v>
      </c>
      <c r="S47" s="10" t="n">
        <f aca="false">COS(Q47)*COS(R47)*(L47+P47/2)+B47</f>
        <v>9.61382311047178</v>
      </c>
      <c r="T47" s="10" t="n">
        <f aca="false">SIN(Q47)*COS(R47)*(L47+P47/2)+C47</f>
        <v>11.2955888067331</v>
      </c>
      <c r="U47" s="10" t="n">
        <f aca="false">SIN(R47)*(L47+P47/2)+(H47-I47)+D47</f>
        <v>0.0603814837107183</v>
      </c>
      <c r="AC47" s="11" t="n">
        <f aca="false">IF(Y47&lt;&gt;"",Y47,S47)</f>
        <v>9.61382311047178</v>
      </c>
      <c r="AD47" s="11" t="n">
        <f aca="false">IF(Z47&lt;&gt;"",Z47,T47)</f>
        <v>11.2955888067331</v>
      </c>
      <c r="AE47" s="11" t="n">
        <f aca="false">IF(AA47&lt;&gt;"",AA47,U47)</f>
        <v>0.0603814837107183</v>
      </c>
      <c r="AF47" s="12" t="n">
        <f aca="false">F47</f>
        <v>44</v>
      </c>
      <c r="AG47" s="12" t="n">
        <f aca="false">G47</f>
        <v>0</v>
      </c>
      <c r="AH47" s="11" t="n">
        <f aca="false">S47-M47</f>
        <v>0.0378231104717823</v>
      </c>
      <c r="AI47" s="11" t="n">
        <f aca="false">T47-N47</f>
        <v>0.0435888067330748</v>
      </c>
      <c r="AJ47" s="11" t="n">
        <f aca="false">U47-O47</f>
        <v>0.000381483710718333</v>
      </c>
      <c r="AK47" s="13" t="n">
        <f aca="false">SQRT(AH47^2+AI47^2+AJ47^2)</f>
        <v>0.0577123668549085</v>
      </c>
    </row>
    <row r="48" customFormat="false" ht="12.75" hidden="false" customHeight="false" outlineLevel="0" collapsed="false">
      <c r="A48" s="0" t="s">
        <v>32</v>
      </c>
      <c r="B48" s="0" t="n">
        <v>0</v>
      </c>
      <c r="C48" s="0" t="n">
        <v>0</v>
      </c>
      <c r="D48" s="0" t="n">
        <v>0</v>
      </c>
      <c r="E48" s="0" t="n">
        <v>45</v>
      </c>
      <c r="F48" s="0" t="n">
        <f aca="false">IF(ISNUMBER(E48)=TRUE(),E48,VALUE(RIGHT(E48,LEN(E48)-1)))</f>
        <v>45</v>
      </c>
      <c r="G48" s="0" t="n">
        <f aca="false">IF(AND(LEFT(E48)&lt;&gt;"A",LEFT(E48)&lt;&gt;"B"),0,IF(LEFT(E48)="B",2,1))</f>
        <v>0</v>
      </c>
      <c r="H48" s="0" t="n">
        <v>1.39</v>
      </c>
      <c r="I48" s="0" t="n">
        <v>1.2</v>
      </c>
      <c r="J48" s="1" t="n">
        <v>62.3559</v>
      </c>
      <c r="K48" s="1" t="n">
        <v>100.8446</v>
      </c>
      <c r="L48" s="2" t="n">
        <v>15.188</v>
      </c>
      <c r="M48" s="2" t="n">
        <v>8.466</v>
      </c>
      <c r="N48" s="2" t="n">
        <v>12.608</v>
      </c>
      <c r="O48" s="2" t="n">
        <v>-0.011</v>
      </c>
      <c r="P48" s="8" t="n">
        <v>0.187</v>
      </c>
      <c r="Q48" s="9" t="n">
        <f aca="false">PI()/200*J48</f>
        <v>0.979484186739899</v>
      </c>
      <c r="R48" s="9" t="n">
        <f aca="false">PI()/2-PI()/200*K48</f>
        <v>-0.0132669457761099</v>
      </c>
      <c r="S48" s="10" t="n">
        <f aca="false">COS(Q48)*COS(R48)*(L48+P48/2)+B48</f>
        <v>8.51793554470623</v>
      </c>
      <c r="T48" s="10" t="n">
        <f aca="false">SIN(Q48)*COS(R48)*(L48+P48/2)+C48</f>
        <v>12.6857367024451</v>
      </c>
      <c r="U48" s="10" t="n">
        <f aca="false">SIN(R48)*(L48+P48/2)+(H48-I48)+D48</f>
        <v>-0.0127328845238117</v>
      </c>
      <c r="AC48" s="11" t="n">
        <f aca="false">IF(Y48&lt;&gt;"",Y48,S48)</f>
        <v>8.51793554470623</v>
      </c>
      <c r="AD48" s="11" t="n">
        <f aca="false">IF(Z48&lt;&gt;"",Z48,T48)</f>
        <v>12.6857367024451</v>
      </c>
      <c r="AE48" s="11" t="n">
        <f aca="false">IF(AA48&lt;&gt;"",AA48,U48)</f>
        <v>-0.0127328845238117</v>
      </c>
      <c r="AF48" s="12" t="n">
        <f aca="false">F48</f>
        <v>45</v>
      </c>
      <c r="AG48" s="12" t="n">
        <f aca="false">G48</f>
        <v>0</v>
      </c>
      <c r="AH48" s="11" t="n">
        <f aca="false">S48-M48</f>
        <v>0.0519355447062342</v>
      </c>
      <c r="AI48" s="11" t="n">
        <f aca="false">T48-N48</f>
        <v>0.0777367024451046</v>
      </c>
      <c r="AJ48" s="11" t="n">
        <f aca="false">U48-O48</f>
        <v>-0.00173288452381166</v>
      </c>
      <c r="AK48" s="13" t="n">
        <f aca="false">SQRT(AH48^2+AI48^2+AJ48^2)</f>
        <v>0.0935056073171275</v>
      </c>
    </row>
    <row r="49" customFormat="false" ht="12.75" hidden="false" customHeight="false" outlineLevel="0" collapsed="false">
      <c r="A49" s="0" t="s">
        <v>32</v>
      </c>
      <c r="B49" s="0" t="n">
        <v>0</v>
      </c>
      <c r="C49" s="0" t="n">
        <v>0</v>
      </c>
      <c r="D49" s="0" t="n">
        <v>0</v>
      </c>
      <c r="E49" s="0" t="n">
        <v>46</v>
      </c>
      <c r="F49" s="0" t="n">
        <f aca="false">IF(ISNUMBER(E49)=TRUE(),E49,VALUE(RIGHT(E49,LEN(E49)-1)))</f>
        <v>46</v>
      </c>
      <c r="G49" s="0" t="n">
        <f aca="false">IF(AND(LEFT(E49)&lt;&gt;"A",LEFT(E49)&lt;&gt;"B"),0,IF(LEFT(E49)="B",2,1))</f>
        <v>0</v>
      </c>
      <c r="H49" s="0" t="n">
        <v>1.39</v>
      </c>
      <c r="I49" s="0" t="n">
        <v>1.2</v>
      </c>
      <c r="J49" s="1" t="n">
        <v>69.5755</v>
      </c>
      <c r="K49" s="1" t="n">
        <v>100.214</v>
      </c>
      <c r="L49" s="2" t="n">
        <v>14.362</v>
      </c>
      <c r="M49" s="2" t="n">
        <v>6.605</v>
      </c>
      <c r="N49" s="2" t="n">
        <v>12.752</v>
      </c>
      <c r="O49" s="2" t="n">
        <v>0.141</v>
      </c>
      <c r="P49" s="8" t="n">
        <v>0.155</v>
      </c>
      <c r="Q49" s="9" t="n">
        <f aca="false">PI()/200*J49</f>
        <v>1.09288939834918</v>
      </c>
      <c r="R49" s="9" t="n">
        <f aca="false">PI()/2-PI()/200*K49</f>
        <v>-0.00336150413934111</v>
      </c>
      <c r="S49" s="10" t="n">
        <f aca="false">COS(Q49)*COS(R49)*(L49+P49/2)+B49</f>
        <v>6.64100073336385</v>
      </c>
      <c r="T49" s="10" t="n">
        <f aca="false">SIN(Q49)*COS(R49)*(L49+P49/2)+C49</f>
        <v>12.8216189905282</v>
      </c>
      <c r="U49" s="10" t="n">
        <f aca="false">SIN(R49)*(L49+P49/2)+(H49-I49)+D49</f>
        <v>0.141461652391647</v>
      </c>
      <c r="AC49" s="11" t="n">
        <f aca="false">IF(Y49&lt;&gt;"",Y49,S49)</f>
        <v>6.64100073336385</v>
      </c>
      <c r="AD49" s="11" t="n">
        <f aca="false">IF(Z49&lt;&gt;"",Z49,T49)</f>
        <v>12.8216189905282</v>
      </c>
      <c r="AE49" s="11" t="n">
        <f aca="false">IF(AA49&lt;&gt;"",AA49,U49)</f>
        <v>0.141461652391647</v>
      </c>
      <c r="AF49" s="12" t="n">
        <f aca="false">F49</f>
        <v>46</v>
      </c>
      <c r="AG49" s="12" t="n">
        <f aca="false">G49</f>
        <v>0</v>
      </c>
      <c r="AH49" s="11" t="n">
        <f aca="false">S49-M49</f>
        <v>0.036000733363851</v>
      </c>
      <c r="AI49" s="11" t="n">
        <f aca="false">T49-N49</f>
        <v>0.0696189905281557</v>
      </c>
      <c r="AJ49" s="11" t="n">
        <f aca="false">U49-O49</f>
        <v>0.00046165239164711</v>
      </c>
      <c r="AK49" s="13" t="n">
        <f aca="false">SQRT(AH49^2+AI49^2+AJ49^2)</f>
        <v>0.0783777377054559</v>
      </c>
    </row>
    <row r="50" customFormat="false" ht="12.75" hidden="false" customHeight="false" outlineLevel="0" collapsed="false">
      <c r="A50" s="0" t="s">
        <v>32</v>
      </c>
      <c r="B50" s="0" t="n">
        <v>0</v>
      </c>
      <c r="C50" s="0" t="n">
        <v>0</v>
      </c>
      <c r="D50" s="0" t="n">
        <v>0</v>
      </c>
      <c r="E50" s="0" t="n">
        <v>47</v>
      </c>
      <c r="F50" s="0" t="n">
        <f aca="false">IF(ISNUMBER(E50)=TRUE(),E50,VALUE(RIGHT(E50,LEN(E50)-1)))</f>
        <v>47</v>
      </c>
      <c r="G50" s="0" t="n">
        <f aca="false">IF(AND(LEFT(E50)&lt;&gt;"A",LEFT(E50)&lt;&gt;"B"),0,IF(LEFT(E50)="B",2,1))</f>
        <v>0</v>
      </c>
      <c r="H50" s="0" t="n">
        <v>1.39</v>
      </c>
      <c r="I50" s="0" t="n">
        <v>1.2</v>
      </c>
      <c r="J50" s="1" t="n">
        <v>78.1938</v>
      </c>
      <c r="K50" s="1" t="n">
        <v>102.4913</v>
      </c>
      <c r="L50" s="2" t="n">
        <v>13.758</v>
      </c>
      <c r="M50" s="2" t="n">
        <v>4.617</v>
      </c>
      <c r="N50" s="2" t="n">
        <v>12.949</v>
      </c>
      <c r="O50" s="2" t="n">
        <v>-0.348</v>
      </c>
      <c r="P50" s="8" t="n">
        <v>0.078</v>
      </c>
      <c r="Q50" s="9" t="n">
        <f aca="false">PI()/200*J50</f>
        <v>1.22826533818135</v>
      </c>
      <c r="R50" s="9" t="n">
        <f aca="false">PI()/2-PI()/200*K50</f>
        <v>-0.0391332488894414</v>
      </c>
      <c r="S50" s="10" t="n">
        <f aca="false">COS(Q50)*COS(R50)*(L50+P50/2)+B50</f>
        <v>4.63047982985338</v>
      </c>
      <c r="T50" s="10" t="n">
        <f aca="false">SIN(Q50)*COS(R50)*(L50+P50/2)+C50</f>
        <v>12.9855496290646</v>
      </c>
      <c r="U50" s="10" t="n">
        <f aca="false">SIN(R50)*(L50+P50/2)+(H50-I50)+D50</f>
        <v>-0.349783638526587</v>
      </c>
      <c r="AC50" s="11" t="n">
        <f aca="false">IF(Y50&lt;&gt;"",Y50,S50)</f>
        <v>4.63047982985338</v>
      </c>
      <c r="AD50" s="11" t="n">
        <f aca="false">IF(Z50&lt;&gt;"",Z50,T50)</f>
        <v>12.9855496290646</v>
      </c>
      <c r="AE50" s="11" t="n">
        <f aca="false">IF(AA50&lt;&gt;"",AA50,U50)</f>
        <v>-0.349783638526587</v>
      </c>
      <c r="AF50" s="12" t="n">
        <f aca="false">F50</f>
        <v>47</v>
      </c>
      <c r="AG50" s="12" t="n">
        <f aca="false">G50</f>
        <v>0</v>
      </c>
      <c r="AH50" s="11" t="n">
        <f aca="false">S50-M50</f>
        <v>0.0134798298533774</v>
      </c>
      <c r="AI50" s="11" t="n">
        <f aca="false">T50-N50</f>
        <v>0.0365496290646092</v>
      </c>
      <c r="AJ50" s="11" t="n">
        <f aca="false">U50-O50</f>
        <v>-0.00178363852658681</v>
      </c>
      <c r="AK50" s="13" t="n">
        <f aca="false">SQRT(AH50^2+AI50^2+AJ50^2)</f>
        <v>0.038996955830296</v>
      </c>
    </row>
    <row r="51" customFormat="false" ht="12.75" hidden="false" customHeight="false" outlineLevel="0" collapsed="false">
      <c r="A51" s="0" t="s">
        <v>32</v>
      </c>
      <c r="B51" s="0" t="n">
        <v>0</v>
      </c>
      <c r="C51" s="0" t="n">
        <v>0</v>
      </c>
      <c r="D51" s="0" t="n">
        <v>0</v>
      </c>
      <c r="E51" s="0" t="n">
        <v>48</v>
      </c>
      <c r="F51" s="0" t="n">
        <f aca="false">IF(ISNUMBER(E51)=TRUE(),E51,VALUE(RIGHT(E51,LEN(E51)-1)))</f>
        <v>48</v>
      </c>
      <c r="G51" s="0" t="n">
        <f aca="false">IF(AND(LEFT(E51)&lt;&gt;"A",LEFT(E51)&lt;&gt;"B"),0,IF(LEFT(E51)="B",2,1))</f>
        <v>0</v>
      </c>
      <c r="H51" s="0" t="n">
        <v>1.39</v>
      </c>
      <c r="I51" s="0" t="n">
        <v>1.2</v>
      </c>
      <c r="J51" s="1" t="n">
        <v>76.0992</v>
      </c>
      <c r="K51" s="1" t="n">
        <v>101.6804</v>
      </c>
      <c r="L51" s="2" t="n">
        <v>14.21</v>
      </c>
      <c r="M51" s="2" t="n">
        <v>5.208</v>
      </c>
      <c r="N51" s="2" t="n">
        <v>13.215</v>
      </c>
      <c r="O51" s="2" t="n">
        <v>-0.185</v>
      </c>
      <c r="P51" s="8" t="n">
        <v>0.05</v>
      </c>
      <c r="Q51" s="9" t="n">
        <f aca="false">PI()/200*J51</f>
        <v>1.1953634383203</v>
      </c>
      <c r="R51" s="9" t="n">
        <f aca="false">PI()/2-PI()/200*K51</f>
        <v>-0.0263956614754617</v>
      </c>
      <c r="S51" s="10" t="n">
        <f aca="false">COS(Q51)*COS(R51)*(L51+P51/2)+B51</f>
        <v>5.21780467577806</v>
      </c>
      <c r="T51" s="10" t="n">
        <f aca="false">SIN(Q51)*COS(R51)*(L51+P51/2)+C51</f>
        <v>13.2389044078168</v>
      </c>
      <c r="U51" s="10" t="n">
        <f aca="false">SIN(R51)*(L51+P51/2)+(H51-I51)+D51</f>
        <v>-0.18569861074872</v>
      </c>
      <c r="AC51" s="11" t="n">
        <f aca="false">IF(Y51&lt;&gt;"",Y51,S51)</f>
        <v>5.21780467577806</v>
      </c>
      <c r="AD51" s="11" t="n">
        <f aca="false">IF(Z51&lt;&gt;"",Z51,T51)</f>
        <v>13.2389044078168</v>
      </c>
      <c r="AE51" s="11" t="n">
        <f aca="false">IF(AA51&lt;&gt;"",AA51,U51)</f>
        <v>-0.18569861074872</v>
      </c>
      <c r="AF51" s="12" t="n">
        <f aca="false">F51</f>
        <v>48</v>
      </c>
      <c r="AG51" s="12" t="n">
        <f aca="false">G51</f>
        <v>0</v>
      </c>
      <c r="AH51" s="11" t="n">
        <f aca="false">S51-M51</f>
        <v>0.00980467577806277</v>
      </c>
      <c r="AI51" s="11" t="n">
        <f aca="false">T51-N51</f>
        <v>0.0239044078167634</v>
      </c>
      <c r="AJ51" s="11" t="n">
        <f aca="false">U51-O51</f>
        <v>-0.000698610748719519</v>
      </c>
      <c r="AK51" s="13" t="n">
        <f aca="false">SQRT(AH51^2+AI51^2+AJ51^2)</f>
        <v>0.0258464782351735</v>
      </c>
    </row>
    <row r="52" customFormat="false" ht="12.75" hidden="false" customHeight="false" outlineLevel="0" collapsed="false">
      <c r="A52" s="0" t="s">
        <v>32</v>
      </c>
      <c r="B52" s="0" t="n">
        <v>0</v>
      </c>
      <c r="C52" s="0" t="n">
        <v>0</v>
      </c>
      <c r="D52" s="0" t="n">
        <v>0</v>
      </c>
      <c r="E52" s="0" t="n">
        <v>49</v>
      </c>
      <c r="F52" s="0" t="n">
        <f aca="false">IF(ISNUMBER(E52)=TRUE(),E52,VALUE(RIGHT(E52,LEN(E52)-1)))</f>
        <v>49</v>
      </c>
      <c r="G52" s="0" t="n">
        <f aca="false">IF(AND(LEFT(E52)&lt;&gt;"A",LEFT(E52)&lt;&gt;"B"),0,IF(LEFT(E52)="B",2,1))</f>
        <v>0</v>
      </c>
      <c r="H52" s="0" t="n">
        <v>1.39</v>
      </c>
      <c r="I52" s="0" t="n">
        <v>1.2</v>
      </c>
      <c r="J52" s="1" t="n">
        <v>79.6544</v>
      </c>
      <c r="K52" s="1" t="n">
        <v>100.4274</v>
      </c>
      <c r="L52" s="2" t="n">
        <v>17.549</v>
      </c>
      <c r="M52" s="2" t="n">
        <v>5.513</v>
      </c>
      <c r="N52" s="2" t="n">
        <v>16.66</v>
      </c>
      <c r="O52" s="2" t="n">
        <v>0.072</v>
      </c>
      <c r="P52" s="8" t="n">
        <v>0.214</v>
      </c>
      <c r="Q52" s="9" t="n">
        <f aca="false">PI()/200*J52</f>
        <v>1.25120838933051</v>
      </c>
      <c r="R52" s="9" t="n">
        <f aca="false">PI()/2-PI()/200*K52</f>
        <v>-0.00671358350072171</v>
      </c>
      <c r="S52" s="10" t="n">
        <f aca="false">COS(Q52)*COS(R52)*(L52+P52/2)+B52</f>
        <v>5.5469556691063</v>
      </c>
      <c r="T52" s="10" t="n">
        <f aca="false">SIN(Q52)*COS(R52)*(L52+P52/2)+C52</f>
        <v>16.7616099603427</v>
      </c>
      <c r="U52" s="10" t="n">
        <f aca="false">SIN(R52)*(L52+P52/2)+(H52-I52)+D52</f>
        <v>0.071465860148417</v>
      </c>
      <c r="AC52" s="11" t="n">
        <f aca="false">IF(Y52&lt;&gt;"",Y52,S52)</f>
        <v>5.5469556691063</v>
      </c>
      <c r="AD52" s="11" t="n">
        <f aca="false">IF(Z52&lt;&gt;"",Z52,T52)</f>
        <v>16.7616099603427</v>
      </c>
      <c r="AE52" s="11" t="n">
        <f aca="false">IF(AA52&lt;&gt;"",AA52,U52)</f>
        <v>0.071465860148417</v>
      </c>
      <c r="AF52" s="12" t="n">
        <f aca="false">F52</f>
        <v>49</v>
      </c>
      <c r="AG52" s="12" t="n">
        <f aca="false">G52</f>
        <v>0</v>
      </c>
      <c r="AH52" s="11" t="n">
        <f aca="false">S52-M52</f>
        <v>0.0339556691062972</v>
      </c>
      <c r="AI52" s="11" t="n">
        <f aca="false">T52-N52</f>
        <v>0.101609960342689</v>
      </c>
      <c r="AJ52" s="11" t="n">
        <f aca="false">U52-O52</f>
        <v>-0.00053413985158296</v>
      </c>
      <c r="AK52" s="13" t="n">
        <f aca="false">SQRT(AH52^2+AI52^2+AJ52^2)</f>
        <v>0.107134760048642</v>
      </c>
    </row>
    <row r="53" customFormat="false" ht="12.75" hidden="false" customHeight="false" outlineLevel="0" collapsed="false">
      <c r="A53" s="0" t="s">
        <v>32</v>
      </c>
      <c r="B53" s="0" t="n">
        <v>0</v>
      </c>
      <c r="C53" s="0" t="n">
        <v>0</v>
      </c>
      <c r="D53" s="0" t="n">
        <v>0</v>
      </c>
      <c r="E53" s="0" t="s">
        <v>37</v>
      </c>
      <c r="F53" s="0" t="n">
        <f aca="false">IF(ISNUMBER(E53)=TRUE(),E53,VALUE(RIGHT(E53,LEN(E53)-1)))</f>
        <v>50</v>
      </c>
      <c r="G53" s="0" t="n">
        <f aca="false">IF(AND(LEFT(E53)&lt;&gt;"A",LEFT(E53)&lt;&gt;"B"),0,IF(LEFT(E53)="B",2,1))</f>
        <v>1</v>
      </c>
      <c r="H53" s="0" t="n">
        <v>1.39</v>
      </c>
      <c r="I53" s="0" t="n">
        <v>1.2</v>
      </c>
      <c r="J53" s="1" t="n">
        <v>73.6925</v>
      </c>
      <c r="K53" s="1" t="n">
        <v>102.0741</v>
      </c>
      <c r="L53" s="2" t="n">
        <v>17.285</v>
      </c>
      <c r="M53" s="2" t="n">
        <v>6.937</v>
      </c>
      <c r="N53" s="2" t="n">
        <v>15.822</v>
      </c>
      <c r="O53" s="2" t="n">
        <v>-0.372</v>
      </c>
      <c r="P53" s="8" t="n">
        <v>0.122</v>
      </c>
      <c r="Q53" s="9" t="n">
        <f aca="false">PI()/200*J53</f>
        <v>1.15755908312333</v>
      </c>
      <c r="R53" s="9" t="n">
        <f aca="false">PI()/2-PI()/200*K53</f>
        <v>-0.0325798866140532</v>
      </c>
      <c r="S53" s="10" t="n">
        <f aca="false">COS(Q53)*COS(R53)*(L53+P53/2)+B53</f>
        <v>6.96204381656868</v>
      </c>
      <c r="T53" s="10" t="n">
        <f aca="false">SIN(Q53)*COS(R53)*(L53+P53/2)+C53</f>
        <v>15.8774809764164</v>
      </c>
      <c r="U53" s="10" t="n">
        <f aca="false">SIN(R53)*(L53+P53/2)+(H53-I53)+D53</f>
        <v>-0.375030742273706</v>
      </c>
      <c r="V53" s="11" t="n">
        <f aca="false">S53-S54</f>
        <v>-1.99669223452766</v>
      </c>
      <c r="W53" s="11" t="n">
        <f aca="false">T53-T54</f>
        <v>1.45876157725369</v>
      </c>
      <c r="X53" s="11" t="n">
        <f aca="false">U53-U54</f>
        <v>-0.403304878550721</v>
      </c>
      <c r="Y53" s="14" t="n">
        <f aca="false">V53/2+S54</f>
        <v>7.96038993383251</v>
      </c>
      <c r="Z53" s="14" t="n">
        <f aca="false">W53/2+T54</f>
        <v>15.1481001877895</v>
      </c>
      <c r="AA53" s="15" t="n">
        <f aca="false">X53/2+U54</f>
        <v>-0.173378302998346</v>
      </c>
      <c r="AC53" s="11" t="n">
        <f aca="false">IF(Y53&lt;&gt;"",Y53,S53)</f>
        <v>7.96038993383251</v>
      </c>
      <c r="AD53" s="11" t="n">
        <f aca="false">IF(Z53&lt;&gt;"",Z53,T53)</f>
        <v>15.1481001877895</v>
      </c>
      <c r="AE53" s="11" t="n">
        <f aca="false">IF(AA53&lt;&gt;"",AA53,U53)</f>
        <v>-0.173378302998346</v>
      </c>
      <c r="AF53" s="12" t="n">
        <f aca="false">F53</f>
        <v>50</v>
      </c>
      <c r="AG53" s="12" t="n">
        <f aca="false">G53</f>
        <v>1</v>
      </c>
      <c r="AH53" s="11" t="n">
        <f aca="false">S53-M53</f>
        <v>0.0250438165686822</v>
      </c>
      <c r="AI53" s="11" t="n">
        <f aca="false">T53-N53</f>
        <v>0.0554809764163622</v>
      </c>
      <c r="AJ53" s="11" t="n">
        <f aca="false">U53-O53</f>
        <v>-0.00303074227370626</v>
      </c>
      <c r="AK53" s="13" t="n">
        <f aca="false">SQRT(AH53^2+AI53^2+AJ53^2)</f>
        <v>0.0609468365968929</v>
      </c>
    </row>
    <row r="54" customFormat="false" ht="12.75" hidden="false" customHeight="false" outlineLevel="0" collapsed="false">
      <c r="A54" s="0" t="s">
        <v>32</v>
      </c>
      <c r="B54" s="0" t="n">
        <v>0</v>
      </c>
      <c r="C54" s="0" t="n">
        <v>0</v>
      </c>
      <c r="D54" s="0" t="n">
        <v>0</v>
      </c>
      <c r="E54" s="0" t="s">
        <v>38</v>
      </c>
      <c r="F54" s="0" t="n">
        <f aca="false">IF(ISNUMBER(E54)=TRUE(),E54,VALUE(RIGHT(E54,LEN(E54)-1)))</f>
        <v>50</v>
      </c>
      <c r="G54" s="0" t="n">
        <f aca="false">IF(AND(LEFT(E54)&lt;&gt;"A",LEFT(E54)&lt;&gt;"B"),0,IF(LEFT(E54)="B",2,1))</f>
        <v>2</v>
      </c>
      <c r="H54" s="0" t="n">
        <v>1.39</v>
      </c>
      <c r="I54" s="0" t="n">
        <v>1.2</v>
      </c>
      <c r="J54" s="1" t="n">
        <v>64.6069</v>
      </c>
      <c r="K54" s="1" t="n">
        <v>100.6065</v>
      </c>
      <c r="L54" s="2" t="n">
        <v>16.915</v>
      </c>
      <c r="M54" s="2" t="n">
        <v>8.926</v>
      </c>
      <c r="N54" s="2" t="n">
        <v>14.367</v>
      </c>
      <c r="O54" s="2" t="n">
        <v>0.028</v>
      </c>
      <c r="P54" s="8" t="n">
        <v>0.122</v>
      </c>
      <c r="Q54" s="9" t="n">
        <f aca="false">PI()/200*J54</f>
        <v>1.01484281205605</v>
      </c>
      <c r="R54" s="9" t="n">
        <f aca="false">PI()/2-PI()/200*K54</f>
        <v>-0.00952687972201116</v>
      </c>
      <c r="S54" s="10" t="n">
        <f aca="false">COS(Q54)*COS(R54)*(L54+P54/2)+B54</f>
        <v>8.95873605109634</v>
      </c>
      <c r="T54" s="10" t="n">
        <f aca="false">SIN(Q54)*COS(R54)*(L54+P54/2)+C54</f>
        <v>14.4187193991627</v>
      </c>
      <c r="U54" s="10" t="n">
        <f aca="false">SIN(R54)*(L54+P54/2)+(H54-I54)+D54</f>
        <v>0.0282741362770151</v>
      </c>
      <c r="AC54" s="11" t="n">
        <f aca="false">IF(Y54&lt;&gt;"",Y54,S54)</f>
        <v>8.95873605109634</v>
      </c>
      <c r="AD54" s="11" t="n">
        <f aca="false">IF(Z54&lt;&gt;"",Z54,T54)</f>
        <v>14.4187193991627</v>
      </c>
      <c r="AE54" s="11" t="n">
        <f aca="false">IF(AA54&lt;&gt;"",AA54,U54)</f>
        <v>0.0282741362770151</v>
      </c>
      <c r="AF54" s="12" t="n">
        <f aca="false">F54</f>
        <v>50</v>
      </c>
      <c r="AG54" s="12" t="n">
        <f aca="false">G54</f>
        <v>2</v>
      </c>
      <c r="AH54" s="11" t="n">
        <f aca="false">S54-M54</f>
        <v>0.0327360510963377</v>
      </c>
      <c r="AI54" s="11" t="n">
        <f aca="false">T54-N54</f>
        <v>0.0517193991626677</v>
      </c>
      <c r="AJ54" s="11" t="n">
        <f aca="false">U54-O54</f>
        <v>0.000274136277015054</v>
      </c>
      <c r="AK54" s="13" t="n">
        <f aca="false">SQRT(AH54^2+AI54^2+AJ54^2)</f>
        <v>0.0612096433728196</v>
      </c>
    </row>
    <row r="55" customFormat="false" ht="12.75" hidden="false" customHeight="false" outlineLevel="0" collapsed="false">
      <c r="A55" s="0" t="s">
        <v>32</v>
      </c>
      <c r="B55" s="0" t="n">
        <v>0</v>
      </c>
      <c r="C55" s="0" t="n">
        <v>0</v>
      </c>
      <c r="D55" s="0" t="n">
        <v>0</v>
      </c>
      <c r="E55" s="0" t="n">
        <v>51</v>
      </c>
      <c r="F55" s="0" t="n">
        <f aca="false">IF(ISNUMBER(E55)=TRUE(),E55,VALUE(RIGHT(E55,LEN(E55)-1)))</f>
        <v>51</v>
      </c>
      <c r="G55" s="0" t="n">
        <f aca="false">IF(AND(LEFT(E55)&lt;&gt;"A",LEFT(E55)&lt;&gt;"B"),0,IF(LEFT(E55)="B",2,1))</f>
        <v>0</v>
      </c>
      <c r="H55" s="0" t="n">
        <v>1.39</v>
      </c>
      <c r="I55" s="0" t="n">
        <v>1.2</v>
      </c>
      <c r="J55" s="1" t="n">
        <v>63.9212</v>
      </c>
      <c r="K55" s="1" t="n">
        <v>100.1338</v>
      </c>
      <c r="L55" s="2" t="n">
        <v>16.794</v>
      </c>
      <c r="M55" s="2" t="n">
        <v>9.016</v>
      </c>
      <c r="N55" s="2" t="n">
        <v>14.168</v>
      </c>
      <c r="O55" s="2" t="n">
        <v>0.154</v>
      </c>
      <c r="P55" s="8" t="n">
        <v>0.143</v>
      </c>
      <c r="Q55" s="9" t="n">
        <f aca="false">PI()/200*J55</f>
        <v>1.00407186164322</v>
      </c>
      <c r="R55" s="9" t="n">
        <f aca="false">PI()/2-PI()/200*K55</f>
        <v>-0.00210172548525156</v>
      </c>
      <c r="S55" s="10" t="n">
        <f aca="false">COS(Q55)*COS(R55)*(L55+P55/2)+B55</f>
        <v>9.05458599484049</v>
      </c>
      <c r="T55" s="10" t="n">
        <f aca="false">SIN(Q55)*COS(R55)*(L55+P55/2)+C55</f>
        <v>14.228784426254</v>
      </c>
      <c r="U55" s="10" t="n">
        <f aca="false">SIN(R55)*(L55+P55/2)+(H55-I55)+D55</f>
        <v>0.154553374924604</v>
      </c>
      <c r="AC55" s="11" t="n">
        <f aca="false">IF(Y55&lt;&gt;"",Y55,S55)</f>
        <v>9.05458599484049</v>
      </c>
      <c r="AD55" s="11" t="n">
        <f aca="false">IF(Z55&lt;&gt;"",Z55,T55)</f>
        <v>14.228784426254</v>
      </c>
      <c r="AE55" s="11" t="n">
        <f aca="false">IF(AA55&lt;&gt;"",AA55,U55)</f>
        <v>0.154553374924604</v>
      </c>
      <c r="AF55" s="12" t="n">
        <f aca="false">F55</f>
        <v>51</v>
      </c>
      <c r="AG55" s="12" t="n">
        <f aca="false">G55</f>
        <v>0</v>
      </c>
      <c r="AH55" s="11" t="n">
        <f aca="false">S55-M55</f>
        <v>0.0385859948404885</v>
      </c>
      <c r="AI55" s="11" t="n">
        <f aca="false">T55-N55</f>
        <v>0.0607844262540329</v>
      </c>
      <c r="AJ55" s="11" t="n">
        <f aca="false">U55-O55</f>
        <v>0.000553374924604083</v>
      </c>
      <c r="AK55" s="13" t="n">
        <f aca="false">SQRT(AH55^2+AI55^2+AJ55^2)</f>
        <v>0.0719995256697525</v>
      </c>
    </row>
    <row r="56" customFormat="false" ht="12.75" hidden="false" customHeight="false" outlineLevel="0" collapsed="false">
      <c r="A56" s="0" t="s">
        <v>32</v>
      </c>
      <c r="B56" s="0" t="n">
        <v>0</v>
      </c>
      <c r="C56" s="0" t="n">
        <v>0</v>
      </c>
      <c r="D56" s="0" t="n">
        <v>0</v>
      </c>
      <c r="E56" s="0" t="s">
        <v>39</v>
      </c>
      <c r="F56" s="0" t="n">
        <f aca="false">IF(ISNUMBER(E56)=TRUE(),E56,VALUE(RIGHT(E56,LEN(E56)-1)))</f>
        <v>52</v>
      </c>
      <c r="G56" s="0" t="n">
        <f aca="false">IF(AND(LEFT(E56)&lt;&gt;"A",LEFT(E56)&lt;&gt;"B"),0,IF(LEFT(E56)="B",2,1))</f>
        <v>1</v>
      </c>
      <c r="H56" s="0" t="n">
        <v>1.39</v>
      </c>
      <c r="I56" s="0" t="n">
        <v>1.2</v>
      </c>
      <c r="J56" s="1" t="n">
        <v>53.9165</v>
      </c>
      <c r="K56" s="1" t="n">
        <v>100.2404</v>
      </c>
      <c r="L56" s="2" t="n">
        <v>17.333</v>
      </c>
      <c r="M56" s="2" t="n">
        <v>11.479</v>
      </c>
      <c r="N56" s="2" t="n">
        <v>12.986</v>
      </c>
      <c r="O56" s="2" t="n">
        <v>0.124</v>
      </c>
      <c r="P56" s="8" t="n">
        <v>0.195</v>
      </c>
      <c r="Q56" s="9" t="n">
        <f aca="false">PI()/200*J56</f>
        <v>0.84691840153637</v>
      </c>
      <c r="R56" s="9" t="n">
        <f aca="false">PI()/2-PI()/200*K56</f>
        <v>-0.00377619436961507</v>
      </c>
      <c r="S56" s="10" t="n">
        <f aca="false">COS(Q56)*COS(R56)*(L56+P56/2)+B56</f>
        <v>11.5440533582848</v>
      </c>
      <c r="T56" s="10" t="n">
        <f aca="false">SIN(Q56)*COS(R56)*(L56+P56/2)+C56</f>
        <v>13.0595876632237</v>
      </c>
      <c r="U56" s="10" t="n">
        <f aca="false">SIN(R56)*(L56+P56/2)+(H56-I56)+D56</f>
        <v>0.124179200470879</v>
      </c>
      <c r="V56" s="11" t="n">
        <f aca="false">S56-S57</f>
        <v>-0.87645972141484</v>
      </c>
      <c r="W56" s="11" t="n">
        <f aca="false">T56-T57</f>
        <v>0.772352302419138</v>
      </c>
      <c r="X56" s="11" t="n">
        <f aca="false">U56-U57</f>
        <v>-0.155343283889349</v>
      </c>
      <c r="Y56" s="14" t="n">
        <f aca="false">V56/2+S57</f>
        <v>11.9822832189922</v>
      </c>
      <c r="Z56" s="14" t="n">
        <f aca="false">W56/2+T57</f>
        <v>12.6734115120141</v>
      </c>
      <c r="AA56" s="15" t="n">
        <f aca="false">X56/2+U57</f>
        <v>0.201850842415553</v>
      </c>
      <c r="AC56" s="11" t="n">
        <f aca="false">IF(Y56&lt;&gt;"",Y56,S56)</f>
        <v>11.9822832189922</v>
      </c>
      <c r="AD56" s="11" t="n">
        <f aca="false">IF(Z56&lt;&gt;"",Z56,T56)</f>
        <v>12.6734115120141</v>
      </c>
      <c r="AE56" s="11" t="n">
        <f aca="false">IF(AA56&lt;&gt;"",AA56,U56)</f>
        <v>0.201850842415553</v>
      </c>
      <c r="AF56" s="12" t="n">
        <f aca="false">F56</f>
        <v>52</v>
      </c>
      <c r="AG56" s="12" t="n">
        <f aca="false">G56</f>
        <v>1</v>
      </c>
      <c r="AH56" s="11" t="n">
        <f aca="false">S56-M56</f>
        <v>0.0650533582847626</v>
      </c>
      <c r="AI56" s="11" t="n">
        <f aca="false">T56-N56</f>
        <v>0.0735876632236607</v>
      </c>
      <c r="AJ56" s="11" t="n">
        <f aca="false">U56-O56</f>
        <v>0.000179200470878632</v>
      </c>
      <c r="AK56" s="13" t="n">
        <f aca="false">SQRT(AH56^2+AI56^2+AJ56^2)</f>
        <v>0.0982197318040187</v>
      </c>
    </row>
    <row r="57" customFormat="false" ht="12.75" hidden="false" customHeight="false" outlineLevel="0" collapsed="false">
      <c r="A57" s="0" t="s">
        <v>32</v>
      </c>
      <c r="B57" s="0" t="n">
        <v>0</v>
      </c>
      <c r="C57" s="0" t="n">
        <v>0</v>
      </c>
      <c r="D57" s="0" t="n">
        <v>0</v>
      </c>
      <c r="E57" s="0" t="s">
        <v>40</v>
      </c>
      <c r="F57" s="0" t="n">
        <f aca="false">IF(ISNUMBER(E57)=TRUE(),E57,VALUE(RIGHT(E57,LEN(E57)-1)))</f>
        <v>52</v>
      </c>
      <c r="G57" s="0" t="n">
        <f aca="false">IF(AND(LEFT(E57)&lt;&gt;"A",LEFT(E57)&lt;&gt;"B"),0,IF(LEFT(E57)="B",2,1))</f>
        <v>2</v>
      </c>
      <c r="H57" s="0" t="n">
        <v>1.39</v>
      </c>
      <c r="I57" s="0" t="n">
        <v>1.2</v>
      </c>
      <c r="J57" s="1" t="n">
        <v>49.6566</v>
      </c>
      <c r="K57" s="1" t="n">
        <v>99.6738</v>
      </c>
      <c r="L57" s="2" t="n">
        <v>17.374</v>
      </c>
      <c r="M57" s="2" t="n">
        <v>12.351</v>
      </c>
      <c r="N57" s="2" t="n">
        <v>12.219</v>
      </c>
      <c r="O57" s="2" t="n">
        <v>0.279</v>
      </c>
      <c r="P57" s="8" t="n">
        <v>0.195</v>
      </c>
      <c r="Q57" s="9" t="n">
        <f aca="false">PI()/200*J57</f>
        <v>0.780004048811235</v>
      </c>
      <c r="R57" s="9" t="n">
        <f aca="false">PI()/2-PI()/200*K57</f>
        <v>0.00512393761800478</v>
      </c>
      <c r="S57" s="10" t="n">
        <f aca="false">COS(Q57)*COS(R57)*(L57+P57/2)+B57</f>
        <v>12.4205130796996</v>
      </c>
      <c r="T57" s="10" t="n">
        <f aca="false">SIN(Q57)*COS(R57)*(L57+P57/2)+C57</f>
        <v>12.2872353608045</v>
      </c>
      <c r="U57" s="10" t="n">
        <f aca="false">SIN(R57)*(L57+P57/2)+(H57-I57)+D57</f>
        <v>0.279522484360228</v>
      </c>
      <c r="AC57" s="11" t="n">
        <f aca="false">IF(Y57&lt;&gt;"",Y57,S57)</f>
        <v>12.4205130796996</v>
      </c>
      <c r="AD57" s="11" t="n">
        <f aca="false">IF(Z57&lt;&gt;"",Z57,T57)</f>
        <v>12.2872353608045</v>
      </c>
      <c r="AE57" s="11" t="n">
        <f aca="false">IF(AA57&lt;&gt;"",AA57,U57)</f>
        <v>0.279522484360228</v>
      </c>
      <c r="AF57" s="12" t="n">
        <f aca="false">F57</f>
        <v>52</v>
      </c>
      <c r="AG57" s="12" t="n">
        <f aca="false">G57</f>
        <v>2</v>
      </c>
      <c r="AH57" s="11" t="n">
        <f aca="false">S57-M57</f>
        <v>0.0695130796996004</v>
      </c>
      <c r="AI57" s="11" t="n">
        <f aca="false">T57-N57</f>
        <v>0.0682353608045236</v>
      </c>
      <c r="AJ57" s="11" t="n">
        <f aca="false">U57-O57</f>
        <v>0.000522484360227726</v>
      </c>
      <c r="AK57" s="13" t="n">
        <f aca="false">SQRT(AH57^2+AI57^2+AJ57^2)</f>
        <v>0.0974084478028123</v>
      </c>
    </row>
    <row r="58" customFormat="false" ht="12.75" hidden="false" customHeight="false" outlineLevel="0" collapsed="false">
      <c r="A58" s="0" t="s">
        <v>32</v>
      </c>
      <c r="B58" s="0" t="n">
        <v>0</v>
      </c>
      <c r="C58" s="0" t="n">
        <v>0</v>
      </c>
      <c r="D58" s="0" t="n">
        <v>0</v>
      </c>
      <c r="E58" s="0" t="n">
        <v>53</v>
      </c>
      <c r="F58" s="0" t="n">
        <f aca="false">IF(ISNUMBER(E58)=TRUE(),E58,VALUE(RIGHT(E58,LEN(E58)-1)))</f>
        <v>53</v>
      </c>
      <c r="G58" s="0" t="n">
        <f aca="false">IF(AND(LEFT(E58)&lt;&gt;"A",LEFT(E58)&lt;&gt;"B"),0,IF(LEFT(E58)="B",2,1))</f>
        <v>0</v>
      </c>
      <c r="H58" s="0" t="n">
        <v>1.39</v>
      </c>
      <c r="I58" s="0" t="n">
        <v>1.2</v>
      </c>
      <c r="J58" s="1" t="n">
        <v>46.3001</v>
      </c>
      <c r="K58" s="1" t="n">
        <v>99.0208</v>
      </c>
      <c r="L58" s="2" t="n">
        <v>15.459</v>
      </c>
      <c r="M58" s="2" t="n">
        <v>11.546</v>
      </c>
      <c r="N58" s="2" t="n">
        <v>10.276</v>
      </c>
      <c r="O58" s="2" t="n">
        <v>0.427</v>
      </c>
      <c r="P58" s="8" t="n">
        <v>0.118</v>
      </c>
      <c r="Q58" s="9" t="n">
        <f aca="false">PI()/200*J58</f>
        <v>0.727280270102364</v>
      </c>
      <c r="R58" s="9" t="n">
        <f aca="false">PI()/2-PI()/200*K58</f>
        <v>0.0153812376319755</v>
      </c>
      <c r="S58" s="10" t="n">
        <f aca="false">COS(Q58)*COS(R58)*(L58+P58/2)+B58</f>
        <v>11.5903474801928</v>
      </c>
      <c r="T58" s="10" t="n">
        <f aca="false">SIN(Q58)*COS(R58)*(L58+P58/2)+C58</f>
        <v>10.3157744620885</v>
      </c>
      <c r="U58" s="10" t="n">
        <f aca="false">SIN(R58)*(L58+P58/2)+(H58-I58)+D58</f>
        <v>0.428676634195246</v>
      </c>
      <c r="AC58" s="11" t="n">
        <f aca="false">IF(Y58&lt;&gt;"",Y58,S58)</f>
        <v>11.5903474801928</v>
      </c>
      <c r="AD58" s="11" t="n">
        <f aca="false">IF(Z58&lt;&gt;"",Z58,T58)</f>
        <v>10.3157744620885</v>
      </c>
      <c r="AE58" s="11" t="n">
        <f aca="false">IF(AA58&lt;&gt;"",AA58,U58)</f>
        <v>0.428676634195246</v>
      </c>
      <c r="AF58" s="12" t="n">
        <f aca="false">F58</f>
        <v>53</v>
      </c>
      <c r="AG58" s="12" t="n">
        <f aca="false">G58</f>
        <v>0</v>
      </c>
      <c r="AH58" s="11" t="n">
        <f aca="false">S58-M58</f>
        <v>0.0443474801928172</v>
      </c>
      <c r="AI58" s="11" t="n">
        <f aca="false">T58-N58</f>
        <v>0.0397744620884968</v>
      </c>
      <c r="AJ58" s="11" t="n">
        <f aca="false">U58-O58</f>
        <v>0.00167663419524561</v>
      </c>
      <c r="AK58" s="13" t="n">
        <f aca="false">SQRT(AH58^2+AI58^2+AJ58^2)</f>
        <v>0.0595946133145123</v>
      </c>
    </row>
    <row r="59" customFormat="false" ht="12.75" hidden="false" customHeight="false" outlineLevel="0" collapsed="false">
      <c r="A59" s="0" t="s">
        <v>32</v>
      </c>
      <c r="B59" s="0" t="n">
        <v>0</v>
      </c>
      <c r="C59" s="0" t="n">
        <v>0</v>
      </c>
      <c r="D59" s="0" t="n">
        <v>0</v>
      </c>
      <c r="E59" s="0" t="n">
        <v>54</v>
      </c>
      <c r="F59" s="0" t="n">
        <f aca="false">IF(ISNUMBER(E59)=TRUE(),E59,VALUE(RIGHT(E59,LEN(E59)-1)))</f>
        <v>54</v>
      </c>
      <c r="G59" s="0" t="n">
        <f aca="false">IF(AND(LEFT(E59)&lt;&gt;"A",LEFT(E59)&lt;&gt;"B"),0,IF(LEFT(E59)="B",2,1))</f>
        <v>0</v>
      </c>
      <c r="H59" s="0" t="n">
        <v>1.39</v>
      </c>
      <c r="I59" s="0" t="n">
        <v>1.2</v>
      </c>
      <c r="J59" s="1" t="n">
        <v>40.9732</v>
      </c>
      <c r="K59" s="1" t="n">
        <v>98.4307</v>
      </c>
      <c r="L59" s="2" t="n">
        <v>15.658</v>
      </c>
      <c r="M59" s="2" t="n">
        <v>12.522</v>
      </c>
      <c r="N59" s="2" t="n">
        <v>9.393</v>
      </c>
      <c r="O59" s="2" t="n">
        <v>0.575</v>
      </c>
      <c r="P59" s="8" t="n">
        <v>0.141</v>
      </c>
      <c r="Q59" s="9" t="n">
        <f aca="false">PI()/200*J59</f>
        <v>0.643605520570327</v>
      </c>
      <c r="R59" s="9" t="n">
        <f aca="false">PI()/2-PI()/200*K59</f>
        <v>0.0246505067563922</v>
      </c>
      <c r="S59" s="10" t="n">
        <f aca="false">COS(Q59)*COS(R59)*(L59+P59/2)+B59</f>
        <v>12.577992126613</v>
      </c>
      <c r="T59" s="10" t="n">
        <f aca="false">SIN(Q59)*COS(R59)*(L59+P59/2)+C59</f>
        <v>9.435546272092</v>
      </c>
      <c r="U59" s="10" t="n">
        <f aca="false">SIN(R59)*(L59+P59/2)+(H59-I59)+D59</f>
        <v>0.5776762309867</v>
      </c>
      <c r="AC59" s="11" t="n">
        <f aca="false">IF(Y59&lt;&gt;"",Y59,S59)</f>
        <v>12.577992126613</v>
      </c>
      <c r="AD59" s="11" t="n">
        <f aca="false">IF(Z59&lt;&gt;"",Z59,T59)</f>
        <v>9.435546272092</v>
      </c>
      <c r="AE59" s="11" t="n">
        <f aca="false">IF(AA59&lt;&gt;"",AA59,U59)</f>
        <v>0.5776762309867</v>
      </c>
      <c r="AF59" s="12" t="n">
        <f aca="false">F59</f>
        <v>54</v>
      </c>
      <c r="AG59" s="12" t="n">
        <f aca="false">G59</f>
        <v>0</v>
      </c>
      <c r="AH59" s="11" t="n">
        <f aca="false">S59-M59</f>
        <v>0.0559921266130043</v>
      </c>
      <c r="AI59" s="11" t="n">
        <f aca="false">T59-N59</f>
        <v>0.0425462720919985</v>
      </c>
      <c r="AJ59" s="11" t="n">
        <f aca="false">U59-O59</f>
        <v>0.00267623098669967</v>
      </c>
      <c r="AK59" s="13" t="n">
        <f aca="false">SQRT(AH59^2+AI59^2+AJ59^2)</f>
        <v>0.0703737573522066</v>
      </c>
    </row>
    <row r="60" customFormat="false" ht="12.75" hidden="false" customHeight="false" outlineLevel="0" collapsed="false">
      <c r="A60" s="0" t="s">
        <v>32</v>
      </c>
      <c r="B60" s="0" t="n">
        <v>0</v>
      </c>
      <c r="C60" s="0" t="n">
        <v>0</v>
      </c>
      <c r="D60" s="0" t="n">
        <v>0</v>
      </c>
      <c r="E60" s="0" t="n">
        <v>55</v>
      </c>
      <c r="F60" s="0" t="n">
        <f aca="false">IF(ISNUMBER(E60)=TRUE(),E60,VALUE(RIGHT(E60,LEN(E60)-1)))</f>
        <v>55</v>
      </c>
      <c r="G60" s="0" t="n">
        <f aca="false">IF(AND(LEFT(E60)&lt;&gt;"A",LEFT(E60)&lt;&gt;"B"),0,IF(LEFT(E60)="B",2,1))</f>
        <v>0</v>
      </c>
      <c r="H60" s="0" t="n">
        <v>1.39</v>
      </c>
      <c r="I60" s="0" t="n">
        <v>1.2</v>
      </c>
      <c r="J60" s="1" t="n">
        <v>35.0504</v>
      </c>
      <c r="K60" s="1" t="n">
        <v>97.9755</v>
      </c>
      <c r="L60" s="2" t="n">
        <v>15.501</v>
      </c>
      <c r="M60" s="2" t="n">
        <v>13.204</v>
      </c>
      <c r="N60" s="2" t="n">
        <v>8.105</v>
      </c>
      <c r="O60" s="2" t="n">
        <v>0.682</v>
      </c>
      <c r="P60" s="8" t="n">
        <v>0.124</v>
      </c>
      <c r="Q60" s="9" t="n">
        <f aca="false">PI()/200*J60</f>
        <v>0.550570395726919</v>
      </c>
      <c r="R60" s="9" t="n">
        <f aca="false">PI()/2-PI()/200*K60</f>
        <v>0.0318007716359625</v>
      </c>
      <c r="S60" s="10" t="n">
        <f aca="false">COS(Q60)*COS(R60)*(L60+P60/2)+B60</f>
        <v>13.2564911502846</v>
      </c>
      <c r="T60" s="10" t="n">
        <f aca="false">SIN(Q60)*COS(R60)*(L60+P60/2)+C60</f>
        <v>8.13803125320032</v>
      </c>
      <c r="U60" s="10" t="n">
        <f aca="false">SIN(R60)*(L60+P60/2)+(H60-I60)+D60</f>
        <v>0.684831996097164</v>
      </c>
      <c r="AC60" s="11" t="n">
        <f aca="false">IF(Y60&lt;&gt;"",Y60,S60)</f>
        <v>13.2564911502846</v>
      </c>
      <c r="AD60" s="11" t="n">
        <f aca="false">IF(Z60&lt;&gt;"",Z60,T60)</f>
        <v>8.13803125320032</v>
      </c>
      <c r="AE60" s="11" t="n">
        <f aca="false">IF(AA60&lt;&gt;"",AA60,U60)</f>
        <v>0.684831996097164</v>
      </c>
      <c r="AF60" s="12" t="n">
        <f aca="false">F60</f>
        <v>55</v>
      </c>
      <c r="AG60" s="12" t="n">
        <f aca="false">G60</f>
        <v>0</v>
      </c>
      <c r="AH60" s="11" t="n">
        <f aca="false">S60-M60</f>
        <v>0.052491150284574</v>
      </c>
      <c r="AI60" s="11" t="n">
        <f aca="false">T60-N60</f>
        <v>0.0330312532003241</v>
      </c>
      <c r="AJ60" s="11" t="n">
        <f aca="false">U60-O60</f>
        <v>0.00283199609716345</v>
      </c>
      <c r="AK60" s="13" t="n">
        <f aca="false">SQRT(AH60^2+AI60^2+AJ60^2)</f>
        <v>0.0620838525550404</v>
      </c>
    </row>
    <row r="61" customFormat="false" ht="12.75" hidden="false" customHeight="false" outlineLevel="0" collapsed="false">
      <c r="A61" s="0" t="s">
        <v>32</v>
      </c>
      <c r="B61" s="0" t="n">
        <v>0</v>
      </c>
      <c r="C61" s="0" t="n">
        <v>0</v>
      </c>
      <c r="D61" s="0" t="n">
        <v>0</v>
      </c>
      <c r="E61" s="0" t="n">
        <v>56</v>
      </c>
      <c r="F61" s="0" t="n">
        <f aca="false">IF(ISNUMBER(E61)=TRUE(),E61,VALUE(RIGHT(E61,LEN(E61)-1)))</f>
        <v>56</v>
      </c>
      <c r="G61" s="0" t="n">
        <f aca="false">IF(AND(LEFT(E61)&lt;&gt;"A",LEFT(E61)&lt;&gt;"B"),0,IF(LEFT(E61)="B",2,1))</f>
        <v>0</v>
      </c>
      <c r="H61" s="0" t="n">
        <v>1.39</v>
      </c>
      <c r="I61" s="0" t="n">
        <v>1.2</v>
      </c>
      <c r="J61" s="1" t="n">
        <v>29.059</v>
      </c>
      <c r="K61" s="1" t="n">
        <v>97.3931</v>
      </c>
      <c r="L61" s="2" t="n">
        <v>14.789</v>
      </c>
      <c r="M61" s="2" t="n">
        <v>13.264</v>
      </c>
      <c r="N61" s="2" t="n">
        <v>6.513</v>
      </c>
      <c r="O61" s="2" t="n">
        <v>0.795</v>
      </c>
      <c r="P61" s="8" t="n">
        <v>0.132</v>
      </c>
      <c r="Q61" s="9" t="n">
        <f aca="false">PI()/200*J61</f>
        <v>0.456457704603329</v>
      </c>
      <c r="R61" s="9" t="n">
        <f aca="false">PI()/2-PI()/200*K61</f>
        <v>0.0409490894432161</v>
      </c>
      <c r="S61" s="10" t="n">
        <f aca="false">COS(Q61)*COS(R61)*(L61+P61/2)+B61</f>
        <v>13.3229592295861</v>
      </c>
      <c r="T61" s="10" t="n">
        <f aca="false">SIN(Q61)*COS(R61)*(L61+P61/2)+C61</f>
        <v>6.5421679745616</v>
      </c>
      <c r="U61" s="10" t="n">
        <f aca="false">SIN(R61)*(L61+P61/2)+(H61-I61)+D61</f>
        <v>0.798128735883722</v>
      </c>
      <c r="AC61" s="11" t="n">
        <f aca="false">IF(Y61&lt;&gt;"",Y61,S61)</f>
        <v>13.3229592295861</v>
      </c>
      <c r="AD61" s="11" t="n">
        <f aca="false">IF(Z61&lt;&gt;"",Z61,T61)</f>
        <v>6.5421679745616</v>
      </c>
      <c r="AE61" s="11" t="n">
        <f aca="false">IF(AA61&lt;&gt;"",AA61,U61)</f>
        <v>0.798128735883722</v>
      </c>
      <c r="AF61" s="12" t="n">
        <f aca="false">F61</f>
        <v>56</v>
      </c>
      <c r="AG61" s="12" t="n">
        <f aca="false">G61</f>
        <v>0</v>
      </c>
      <c r="AH61" s="11" t="n">
        <f aca="false">S61-M61</f>
        <v>0.0589592295860886</v>
      </c>
      <c r="AI61" s="11" t="n">
        <f aca="false">T61-N61</f>
        <v>0.0291679745615969</v>
      </c>
      <c r="AJ61" s="11" t="n">
        <f aca="false">U61-O61</f>
        <v>0.00312873588372231</v>
      </c>
      <c r="AK61" s="13" t="n">
        <f aca="false">SQRT(AH61^2+AI61^2+AJ61^2)</f>
        <v>0.0658540088501919</v>
      </c>
    </row>
    <row r="62" customFormat="false" ht="12.75" hidden="false" customHeight="false" outlineLevel="0" collapsed="false">
      <c r="A62" s="0" t="s">
        <v>32</v>
      </c>
      <c r="B62" s="0" t="n">
        <v>0</v>
      </c>
      <c r="C62" s="0" t="n">
        <v>0</v>
      </c>
      <c r="D62" s="0" t="n">
        <v>0</v>
      </c>
      <c r="E62" s="0" t="n">
        <v>57</v>
      </c>
      <c r="F62" s="0" t="n">
        <f aca="false">IF(ISNUMBER(E62)=TRUE(),E62,VALUE(RIGHT(E62,LEN(E62)-1)))</f>
        <v>57</v>
      </c>
      <c r="G62" s="0" t="n">
        <f aca="false">IF(AND(LEFT(E62)&lt;&gt;"A",LEFT(E62)&lt;&gt;"B"),0,IF(LEFT(E62)="B",2,1))</f>
        <v>0</v>
      </c>
      <c r="H62" s="0" t="n">
        <v>1.39</v>
      </c>
      <c r="I62" s="0" t="n">
        <v>1.2</v>
      </c>
      <c r="J62" s="1" t="n">
        <v>35.5184</v>
      </c>
      <c r="K62" s="1" t="n">
        <v>97.8569</v>
      </c>
      <c r="L62" s="2" t="n">
        <v>17.846</v>
      </c>
      <c r="M62" s="2" t="n">
        <v>15.131</v>
      </c>
      <c r="N62" s="2" t="n">
        <v>9.442</v>
      </c>
      <c r="O62" s="2" t="n">
        <v>0.79</v>
      </c>
      <c r="P62" s="8" t="n">
        <v>0.132</v>
      </c>
      <c r="Q62" s="9" t="n">
        <f aca="false">PI()/200*J62</f>
        <v>0.557921722536319</v>
      </c>
      <c r="R62" s="9" t="n">
        <f aca="false">PI()/2-PI()/200*K62</f>
        <v>0.0336637360795413</v>
      </c>
      <c r="S62" s="10" t="n">
        <f aca="false">COS(Q62)*COS(R62)*(L62+P62/2)+B62</f>
        <v>15.1871652825382</v>
      </c>
      <c r="T62" s="10" t="n">
        <f aca="false">SIN(Q62)*COS(R62)*(L62+P62/2)+C62</f>
        <v>9.47767383317756</v>
      </c>
      <c r="U62" s="10" t="n">
        <f aca="false">SIN(R62)*(L62+P62/2)+(H62-I62)+D62</f>
        <v>0.792870958636726</v>
      </c>
      <c r="AC62" s="11" t="n">
        <f aca="false">IF(Y62&lt;&gt;"",Y62,S62)</f>
        <v>15.1871652825382</v>
      </c>
      <c r="AD62" s="11" t="n">
        <f aca="false">IF(Z62&lt;&gt;"",Z62,T62)</f>
        <v>9.47767383317756</v>
      </c>
      <c r="AE62" s="11" t="n">
        <f aca="false">IF(AA62&lt;&gt;"",AA62,U62)</f>
        <v>0.792870958636726</v>
      </c>
      <c r="AF62" s="12" t="n">
        <f aca="false">F62</f>
        <v>57</v>
      </c>
      <c r="AG62" s="12" t="n">
        <f aca="false">G62</f>
        <v>0</v>
      </c>
      <c r="AH62" s="11" t="n">
        <f aca="false">S62-M62</f>
        <v>0.0561652825382044</v>
      </c>
      <c r="AI62" s="11" t="n">
        <f aca="false">T62-N62</f>
        <v>0.0356738331775635</v>
      </c>
      <c r="AJ62" s="11" t="n">
        <f aca="false">U62-O62</f>
        <v>0.00287095863672604</v>
      </c>
      <c r="AK62" s="13" t="n">
        <f aca="false">SQRT(AH62^2+AI62^2+AJ62^2)</f>
        <v>0.0665988268640728</v>
      </c>
    </row>
    <row r="63" customFormat="false" ht="12.75" hidden="false" customHeight="false" outlineLevel="0" collapsed="false">
      <c r="A63" s="0" t="s">
        <v>32</v>
      </c>
      <c r="B63" s="0" t="n">
        <v>0</v>
      </c>
      <c r="C63" s="0" t="n">
        <v>0</v>
      </c>
      <c r="D63" s="0" t="n">
        <v>0</v>
      </c>
      <c r="E63" s="0" t="n">
        <v>58</v>
      </c>
      <c r="F63" s="0" t="n">
        <f aca="false">IF(ISNUMBER(E63)=TRUE(),E63,VALUE(RIGHT(E63,LEN(E63)-1)))</f>
        <v>58</v>
      </c>
      <c r="G63" s="0" t="n">
        <f aca="false">IF(AND(LEFT(E63)&lt;&gt;"A",LEFT(E63)&lt;&gt;"B"),0,IF(LEFT(E63)="B",2,1))</f>
        <v>0</v>
      </c>
      <c r="H63" s="0" t="n">
        <v>1.39</v>
      </c>
      <c r="I63" s="0" t="n">
        <v>1.2</v>
      </c>
      <c r="J63" s="1" t="n">
        <v>30.855</v>
      </c>
      <c r="K63" s="1" t="n">
        <v>96.6872</v>
      </c>
      <c r="L63" s="2" t="n">
        <v>18.226</v>
      </c>
      <c r="M63" s="2" t="n">
        <v>16.105</v>
      </c>
      <c r="N63" s="2" t="n">
        <v>8.48</v>
      </c>
      <c r="O63" s="2" t="n">
        <v>1.138</v>
      </c>
      <c r="P63" s="8" t="n">
        <v>0.155</v>
      </c>
      <c r="Q63" s="9" t="n">
        <f aca="false">PI()/200*J63</f>
        <v>0.484669206632565</v>
      </c>
      <c r="R63" s="9" t="n">
        <f aca="false">PI()/2-PI()/200*K63</f>
        <v>0.0520373407140611</v>
      </c>
      <c r="S63" s="10" t="n">
        <f aca="false">COS(Q63)*COS(R63)*(L63+P63/2)+B63</f>
        <v>16.1735470000132</v>
      </c>
      <c r="T63" s="10" t="n">
        <f aca="false">SIN(Q63)*COS(R63)*(L63+P63/2)+C63</f>
        <v>8.51634415609613</v>
      </c>
      <c r="U63" s="10" t="n">
        <f aca="false">SIN(R63)*(L63+P63/2)+(H63-I63)+D63</f>
        <v>1.14203566282604</v>
      </c>
      <c r="AC63" s="11" t="n">
        <f aca="false">IF(Y63&lt;&gt;"",Y63,S63)</f>
        <v>16.1735470000132</v>
      </c>
      <c r="AD63" s="11" t="n">
        <f aca="false">IF(Z63&lt;&gt;"",Z63,T63)</f>
        <v>8.51634415609613</v>
      </c>
      <c r="AE63" s="11" t="n">
        <f aca="false">IF(AA63&lt;&gt;"",AA63,U63)</f>
        <v>1.14203566282604</v>
      </c>
      <c r="AF63" s="12" t="n">
        <f aca="false">F63</f>
        <v>58</v>
      </c>
      <c r="AG63" s="12" t="n">
        <f aca="false">G63</f>
        <v>0</v>
      </c>
      <c r="AH63" s="11" t="n">
        <f aca="false">S63-M63</f>
        <v>0.0685470000131581</v>
      </c>
      <c r="AI63" s="11" t="n">
        <f aca="false">T63-N63</f>
        <v>0.0363441560961295</v>
      </c>
      <c r="AJ63" s="11" t="n">
        <f aca="false">U63-O63</f>
        <v>0.00403566282603851</v>
      </c>
      <c r="AK63" s="13" t="n">
        <f aca="false">SQRT(AH63^2+AI63^2+AJ63^2)</f>
        <v>0.0776908969415928</v>
      </c>
    </row>
    <row r="64" customFormat="false" ht="12.75" hidden="false" customHeight="false" outlineLevel="0" collapsed="false">
      <c r="A64" s="0" t="s">
        <v>32</v>
      </c>
      <c r="B64" s="0" t="n">
        <v>0</v>
      </c>
      <c r="C64" s="0" t="n">
        <v>0</v>
      </c>
      <c r="D64" s="0" t="n">
        <v>0</v>
      </c>
      <c r="E64" s="0" t="s">
        <v>41</v>
      </c>
      <c r="F64" s="0" t="n">
        <f aca="false">IF(ISNUMBER(E64)=TRUE(),E64,VALUE(RIGHT(E64,LEN(E64)-1)))</f>
        <v>59</v>
      </c>
      <c r="G64" s="0" t="n">
        <f aca="false">IF(AND(LEFT(E64)&lt;&gt;"A",LEFT(E64)&lt;&gt;"B"),0,IF(LEFT(E64)="B",2,1))</f>
        <v>1</v>
      </c>
      <c r="H64" s="0" t="n">
        <v>1.39</v>
      </c>
      <c r="I64" s="0" t="n">
        <v>1.2</v>
      </c>
      <c r="J64" s="1" t="n">
        <v>34.4617</v>
      </c>
      <c r="K64" s="1" t="n">
        <v>97.5957</v>
      </c>
      <c r="L64" s="2" t="n">
        <v>19.541</v>
      </c>
      <c r="M64" s="2" t="n">
        <v>16.735</v>
      </c>
      <c r="N64" s="2" t="n">
        <v>10.061</v>
      </c>
      <c r="O64" s="2" t="n">
        <v>0.927</v>
      </c>
      <c r="P64" s="8" t="n">
        <v>0.106</v>
      </c>
      <c r="Q64" s="9" t="n">
        <f aca="false">PI()/200*J64</f>
        <v>0.541323117751077</v>
      </c>
      <c r="R64" s="9" t="n">
        <f aca="false">PI()/2-PI()/200*K64</f>
        <v>0.0377666560851297</v>
      </c>
      <c r="S64" s="10" t="n">
        <f aca="false">COS(Q64)*COS(R64)*(L64+P64/2)+B64</f>
        <v>16.7806257434156</v>
      </c>
      <c r="T64" s="10" t="n">
        <f aca="false">SIN(Q64)*COS(R64)*(L64+P64/2)+C64</f>
        <v>10.0890086811837</v>
      </c>
      <c r="U64" s="10" t="n">
        <f aca="false">SIN(R64)*(L64+P64/2)+(H64-I64)+D64</f>
        <v>0.929823959071984</v>
      </c>
      <c r="V64" s="11" t="n">
        <f aca="false">S64-S65</f>
        <v>1.31469796622625</v>
      </c>
      <c r="W64" s="11" t="n">
        <f aca="false">T64-T65</f>
        <v>-1.29166780801916</v>
      </c>
      <c r="X64" s="11" t="n">
        <f aca="false">U64-U65</f>
        <v>0.538603585184587</v>
      </c>
      <c r="Y64" s="14" t="n">
        <f aca="false">V64/2+S65</f>
        <v>16.1232767603025</v>
      </c>
      <c r="Z64" s="14" t="n">
        <f aca="false">W64/2+T65</f>
        <v>10.7348425851933</v>
      </c>
      <c r="AA64" s="15" t="n">
        <f aca="false">X64/2+U65</f>
        <v>0.660522166479691</v>
      </c>
      <c r="AC64" s="11" t="n">
        <f aca="false">IF(Y64&lt;&gt;"",Y64,S64)</f>
        <v>16.1232767603025</v>
      </c>
      <c r="AD64" s="11" t="n">
        <f aca="false">IF(Z64&lt;&gt;"",Z64,T64)</f>
        <v>10.7348425851933</v>
      </c>
      <c r="AE64" s="11" t="n">
        <f aca="false">IF(AA64&lt;&gt;"",AA64,U64)</f>
        <v>0.660522166479691</v>
      </c>
      <c r="AF64" s="12" t="n">
        <f aca="false">F64</f>
        <v>59</v>
      </c>
      <c r="AG64" s="12" t="n">
        <f aca="false">G64</f>
        <v>1</v>
      </c>
      <c r="AH64" s="11" t="n">
        <f aca="false">S64-M64</f>
        <v>0.0456257434156342</v>
      </c>
      <c r="AI64" s="11" t="n">
        <f aca="false">T64-N64</f>
        <v>0.0280086811836817</v>
      </c>
      <c r="AJ64" s="11" t="n">
        <f aca="false">U64-O64</f>
        <v>0.00282395907198429</v>
      </c>
      <c r="AK64" s="13" t="n">
        <f aca="false">SQRT(AH64^2+AI64^2+AJ64^2)</f>
        <v>0.0536112807972227</v>
      </c>
    </row>
    <row r="65" customFormat="false" ht="12.75" hidden="false" customHeight="false" outlineLevel="0" collapsed="false">
      <c r="A65" s="0" t="s">
        <v>32</v>
      </c>
      <c r="B65" s="0" t="n">
        <v>0</v>
      </c>
      <c r="C65" s="0" t="n">
        <v>0</v>
      </c>
      <c r="D65" s="0" t="n">
        <v>0</v>
      </c>
      <c r="E65" s="0" t="s">
        <v>42</v>
      </c>
      <c r="F65" s="0" t="n">
        <f aca="false">IF(ISNUMBER(E65)=TRUE(),E65,VALUE(RIGHT(E65,LEN(E65)-1)))</f>
        <v>59</v>
      </c>
      <c r="G65" s="0" t="n">
        <f aca="false">IF(AND(LEFT(E65)&lt;&gt;"A",LEFT(E65)&lt;&gt;"B"),0,IF(LEFT(E65)="B",2,1))</f>
        <v>2</v>
      </c>
      <c r="H65" s="0" t="n">
        <v>1.39</v>
      </c>
      <c r="I65" s="0" t="n">
        <v>1.2</v>
      </c>
      <c r="J65" s="1" t="n">
        <v>40.3863</v>
      </c>
      <c r="K65" s="1" t="n">
        <v>99.3329</v>
      </c>
      <c r="L65" s="2" t="n">
        <v>19.15</v>
      </c>
      <c r="M65" s="2" t="n">
        <v>15.423</v>
      </c>
      <c r="N65" s="2" t="n">
        <v>11.349</v>
      </c>
      <c r="O65" s="2" t="n">
        <v>0.39</v>
      </c>
      <c r="P65" s="8" t="n">
        <v>0.106</v>
      </c>
      <c r="Q65" s="9" t="n">
        <f aca="false">PI()/200*J65</f>
        <v>0.634386516928367</v>
      </c>
      <c r="R65" s="9" t="n">
        <f aca="false">PI()/2-PI()/200*K65</f>
        <v>0.0104787822960486</v>
      </c>
      <c r="S65" s="10" t="n">
        <f aca="false">COS(Q65)*COS(R65)*(L65+P65/2)+B65</f>
        <v>15.4659277771894</v>
      </c>
      <c r="T65" s="10" t="n">
        <f aca="false">SIN(Q65)*COS(R65)*(L65+P65/2)+C65</f>
        <v>11.3806764892028</v>
      </c>
      <c r="U65" s="10" t="n">
        <f aca="false">SIN(R65)*(L65+P65/2)+(H65-I65)+D65</f>
        <v>0.391220373887398</v>
      </c>
      <c r="AC65" s="11" t="n">
        <f aca="false">IF(Y65&lt;&gt;"",Y65,S65)</f>
        <v>15.4659277771894</v>
      </c>
      <c r="AD65" s="11" t="n">
        <f aca="false">IF(Z65&lt;&gt;"",Z65,T65)</f>
        <v>11.3806764892028</v>
      </c>
      <c r="AE65" s="11" t="n">
        <f aca="false">IF(AA65&lt;&gt;"",AA65,U65)</f>
        <v>0.391220373887398</v>
      </c>
      <c r="AF65" s="12" t="n">
        <f aca="false">F65</f>
        <v>59</v>
      </c>
      <c r="AG65" s="12" t="n">
        <f aca="false">G65</f>
        <v>2</v>
      </c>
      <c r="AH65" s="11" t="n">
        <f aca="false">S65-M65</f>
        <v>0.0429277771893872</v>
      </c>
      <c r="AI65" s="11" t="n">
        <f aca="false">T65-N65</f>
        <v>0.0316764892028392</v>
      </c>
      <c r="AJ65" s="11" t="n">
        <f aca="false">U65-O65</f>
        <v>0.00122037388739765</v>
      </c>
      <c r="AK65" s="13" t="n">
        <f aca="false">SQRT(AH65^2+AI65^2+AJ65^2)</f>
        <v>0.0533636892939788</v>
      </c>
    </row>
    <row r="66" customFormat="false" ht="12.75" hidden="false" customHeight="false" outlineLevel="0" collapsed="false">
      <c r="A66" s="0" t="s">
        <v>32</v>
      </c>
      <c r="B66" s="0" t="n">
        <v>0</v>
      </c>
      <c r="C66" s="0" t="n">
        <v>0</v>
      </c>
      <c r="D66" s="0" t="n">
        <v>0</v>
      </c>
      <c r="E66" s="0" t="n">
        <v>60</v>
      </c>
      <c r="F66" s="0" t="n">
        <f aca="false">IF(ISNUMBER(E66)=TRUE(),E66,VALUE(RIGHT(E66,LEN(E66)-1)))</f>
        <v>60</v>
      </c>
      <c r="G66" s="0" t="n">
        <f aca="false">IF(AND(LEFT(E66)&lt;&gt;"A",LEFT(E66)&lt;&gt;"B"),0,IF(LEFT(E66)="B",2,1))</f>
        <v>0</v>
      </c>
      <c r="H66" s="0" t="n">
        <v>1.39</v>
      </c>
      <c r="I66" s="0" t="n">
        <v>1.2</v>
      </c>
      <c r="J66" s="1" t="n">
        <v>32.34</v>
      </c>
      <c r="K66" s="1" t="n">
        <v>96.6999</v>
      </c>
      <c r="L66" s="2" t="n">
        <v>20.522</v>
      </c>
      <c r="M66" s="2" t="n">
        <v>17.906</v>
      </c>
      <c r="N66" s="2" t="n">
        <v>9.969</v>
      </c>
      <c r="O66" s="2" t="n">
        <v>1.253</v>
      </c>
      <c r="P66" s="8" t="n">
        <v>0.168</v>
      </c>
      <c r="Q66" s="9" t="n">
        <f aca="false">PI()/200*J66</f>
        <v>0.50799553208547</v>
      </c>
      <c r="R66" s="9" t="n">
        <f aca="false">PI()/2-PI()/200*K66</f>
        <v>0.0518378495805583</v>
      </c>
      <c r="S66" s="10" t="n">
        <f aca="false">COS(Q66)*COS(R66)*(L66+P66/2)+B66</f>
        <v>17.9797165991006</v>
      </c>
      <c r="T66" s="10" t="n">
        <f aca="false">SIN(Q66)*COS(R66)*(L66+P66/2)+C66</f>
        <v>10.0098481483089</v>
      </c>
      <c r="U66" s="10" t="n">
        <f aca="false">SIN(R66)*(L66+P66/2)+(H66-I66)+D66</f>
        <v>1.25769240131458</v>
      </c>
      <c r="AC66" s="11" t="n">
        <f aca="false">IF(Y66&lt;&gt;"",Y66,S66)</f>
        <v>17.9797165991006</v>
      </c>
      <c r="AD66" s="11" t="n">
        <f aca="false">IF(Z66&lt;&gt;"",Z66,T66)</f>
        <v>10.0098481483089</v>
      </c>
      <c r="AE66" s="11" t="n">
        <f aca="false">IF(AA66&lt;&gt;"",AA66,U66)</f>
        <v>1.25769240131458</v>
      </c>
      <c r="AF66" s="12" t="n">
        <f aca="false">F66</f>
        <v>60</v>
      </c>
      <c r="AG66" s="12" t="n">
        <f aca="false">G66</f>
        <v>0</v>
      </c>
      <c r="AH66" s="11" t="n">
        <f aca="false">S66-M66</f>
        <v>0.0737165991005533</v>
      </c>
      <c r="AI66" s="11" t="n">
        <f aca="false">T66-N66</f>
        <v>0.0408481483088981</v>
      </c>
      <c r="AJ66" s="11" t="n">
        <f aca="false">U66-O66</f>
        <v>0.00469240131457971</v>
      </c>
      <c r="AK66" s="13" t="n">
        <f aca="false">SQRT(AH66^2+AI66^2+AJ66^2)</f>
        <v>0.0844080969653652</v>
      </c>
    </row>
    <row r="67" customFormat="false" ht="12.75" hidden="false" customHeight="false" outlineLevel="0" collapsed="false">
      <c r="A67" s="0" t="s">
        <v>32</v>
      </c>
      <c r="B67" s="0" t="n">
        <v>0</v>
      </c>
      <c r="C67" s="0" t="n">
        <v>0</v>
      </c>
      <c r="D67" s="0" t="n">
        <v>0</v>
      </c>
      <c r="E67" s="0" t="n">
        <v>61</v>
      </c>
      <c r="F67" s="0" t="n">
        <f aca="false">IF(ISNUMBER(E67)=TRUE(),E67,VALUE(RIGHT(E67,LEN(E67)-1)))</f>
        <v>61</v>
      </c>
      <c r="G67" s="0" t="n">
        <f aca="false">IF(AND(LEFT(E67)&lt;&gt;"A",LEFT(E67)&lt;&gt;"B"),0,IF(LEFT(E67)="B",2,1))</f>
        <v>0</v>
      </c>
      <c r="H67" s="0" t="n">
        <v>1.39</v>
      </c>
      <c r="I67" s="0" t="n">
        <v>1.2</v>
      </c>
      <c r="J67" s="1" t="n">
        <v>44.3415</v>
      </c>
      <c r="K67" s="1" t="n">
        <v>99.0397</v>
      </c>
      <c r="L67" s="2" t="n">
        <v>16.981</v>
      </c>
      <c r="M67" s="2" t="n">
        <v>13.024</v>
      </c>
      <c r="N67" s="2" t="n">
        <v>10.893</v>
      </c>
      <c r="O67" s="2" t="n">
        <v>0.446</v>
      </c>
      <c r="P67" s="8" t="n">
        <v>0.162</v>
      </c>
      <c r="Q67" s="9" t="n">
        <f aca="false">PI()/200*J67</f>
        <v>0.696514653245759</v>
      </c>
      <c r="R67" s="9" t="n">
        <f aca="false">PI()/2-PI()/200*K67</f>
        <v>0.0150843571262114</v>
      </c>
      <c r="S67" s="10" t="n">
        <f aca="false">COS(Q67)*COS(R67)*(L67+P67/2)+B67</f>
        <v>13.086478768936</v>
      </c>
      <c r="T67" s="10" t="n">
        <f aca="false">SIN(Q67)*COS(R67)*(L67+P67/2)+C67</f>
        <v>10.9448473491752</v>
      </c>
      <c r="U67" s="10" t="n">
        <f aca="false">SIN(R67)*(L67+P67/2)+(H67-I67)+D67</f>
        <v>0.447359541189742</v>
      </c>
      <c r="AC67" s="11" t="n">
        <f aca="false">IF(Y67&lt;&gt;"",Y67,S67)</f>
        <v>13.086478768936</v>
      </c>
      <c r="AD67" s="11" t="n">
        <f aca="false">IF(Z67&lt;&gt;"",Z67,T67)</f>
        <v>10.9448473491752</v>
      </c>
      <c r="AE67" s="11" t="n">
        <f aca="false">IF(AA67&lt;&gt;"",AA67,U67)</f>
        <v>0.447359541189742</v>
      </c>
      <c r="AF67" s="12" t="n">
        <f aca="false">F67</f>
        <v>61</v>
      </c>
      <c r="AG67" s="12" t="n">
        <f aca="false">G67</f>
        <v>0</v>
      </c>
      <c r="AH67" s="11" t="n">
        <f aca="false">S67-M67</f>
        <v>0.0624787689359856</v>
      </c>
      <c r="AI67" s="11" t="n">
        <f aca="false">T67-N67</f>
        <v>0.0518473491751532</v>
      </c>
      <c r="AJ67" s="11" t="n">
        <f aca="false">U67-O67</f>
        <v>0.00135954118974174</v>
      </c>
      <c r="AK67" s="13" t="n">
        <f aca="false">SQRT(AH67^2+AI67^2+AJ67^2)</f>
        <v>0.081200939258688</v>
      </c>
    </row>
    <row r="68" customFormat="false" ht="12.75" hidden="false" customHeight="false" outlineLevel="0" collapsed="false">
      <c r="A68" s="0" t="s">
        <v>32</v>
      </c>
      <c r="B68" s="0" t="n">
        <v>0</v>
      </c>
      <c r="C68" s="0" t="n">
        <v>0</v>
      </c>
      <c r="D68" s="0" t="n">
        <v>0</v>
      </c>
      <c r="E68" s="0" t="n">
        <v>62</v>
      </c>
      <c r="F68" s="0" t="n">
        <f aca="false">IF(ISNUMBER(E68)=TRUE(),E68,VALUE(RIGHT(E68,LEN(E68)-1)))</f>
        <v>62</v>
      </c>
      <c r="G68" s="0" t="n">
        <f aca="false">IF(AND(LEFT(E68)&lt;&gt;"A",LEFT(E68)&lt;&gt;"B"),0,IF(LEFT(E68)="B",2,1))</f>
        <v>0</v>
      </c>
      <c r="H68" s="0" t="n">
        <v>1.39</v>
      </c>
      <c r="I68" s="0" t="n">
        <v>1.2</v>
      </c>
      <c r="J68" s="1" t="n">
        <v>50.0634</v>
      </c>
      <c r="K68" s="1" t="n">
        <v>98.7634</v>
      </c>
      <c r="L68" s="2" t="n">
        <v>18.78</v>
      </c>
      <c r="M68" s="2" t="n">
        <v>13.263</v>
      </c>
      <c r="N68" s="2" t="n">
        <v>13.29</v>
      </c>
      <c r="O68" s="2" t="n">
        <v>0.554</v>
      </c>
      <c r="P68" s="8" t="n">
        <v>0.189</v>
      </c>
      <c r="Q68" s="9" t="n">
        <f aca="false">PI()/200*J68</f>
        <v>0.786394048268636</v>
      </c>
      <c r="R68" s="9" t="n">
        <f aca="false">PI()/2-PI()/200*K68</f>
        <v>0.0194244673771455</v>
      </c>
      <c r="S68" s="10" t="n">
        <f aca="false">COS(Q68)*COS(R68)*(L68+P68/2)+B68</f>
        <v>13.3304737046193</v>
      </c>
      <c r="T68" s="10" t="n">
        <f aca="false">SIN(Q68)*COS(R68)*(L68+P68/2)+C68</f>
        <v>13.3570514159227</v>
      </c>
      <c r="U68" s="10" t="n">
        <f aca="false">SIN(R68)*(L68+P68/2)+(H68-I68)+D68</f>
        <v>0.556604054603199</v>
      </c>
      <c r="AC68" s="11" t="n">
        <f aca="false">IF(Y68&lt;&gt;"",Y68,S68)</f>
        <v>13.3304737046193</v>
      </c>
      <c r="AD68" s="11" t="n">
        <f aca="false">IF(Z68&lt;&gt;"",Z68,T68)</f>
        <v>13.3570514159227</v>
      </c>
      <c r="AE68" s="11" t="n">
        <f aca="false">IF(AA68&lt;&gt;"",AA68,U68)</f>
        <v>0.556604054603199</v>
      </c>
      <c r="AF68" s="12" t="n">
        <f aca="false">F68</f>
        <v>62</v>
      </c>
      <c r="AG68" s="12" t="n">
        <f aca="false">G68</f>
        <v>0</v>
      </c>
      <c r="AH68" s="11" t="n">
        <f aca="false">S68-M68</f>
        <v>0.0674737046192515</v>
      </c>
      <c r="AI68" s="11" t="n">
        <f aca="false">T68-N68</f>
        <v>0.0670514159227231</v>
      </c>
      <c r="AJ68" s="11" t="n">
        <f aca="false">U68-O68</f>
        <v>0.00260405460319935</v>
      </c>
      <c r="AK68" s="13" t="n">
        <f aca="false">SQRT(AH68^2+AI68^2+AJ68^2)</f>
        <v>0.0951597304150472</v>
      </c>
    </row>
    <row r="69" customFormat="false" ht="12.75" hidden="false" customHeight="false" outlineLevel="0" collapsed="false">
      <c r="A69" s="0" t="s">
        <v>32</v>
      </c>
      <c r="B69" s="0" t="n">
        <v>0</v>
      </c>
      <c r="C69" s="0" t="n">
        <v>0</v>
      </c>
      <c r="D69" s="0" t="n">
        <v>0</v>
      </c>
      <c r="E69" s="0" t="n">
        <v>63</v>
      </c>
      <c r="F69" s="0" t="n">
        <f aca="false">IF(ISNUMBER(E69)=TRUE(),E69,VALUE(RIGHT(E69,LEN(E69)-1)))</f>
        <v>63</v>
      </c>
      <c r="G69" s="0" t="n">
        <f aca="false">IF(AND(LEFT(E69)&lt;&gt;"A",LEFT(E69)&lt;&gt;"B"),0,IF(LEFT(E69)="B",2,1))</f>
        <v>0</v>
      </c>
      <c r="H69" s="0" t="n">
        <v>1.39</v>
      </c>
      <c r="I69" s="0" t="n">
        <v>1.2</v>
      </c>
      <c r="J69" s="1" t="n">
        <v>58.0626</v>
      </c>
      <c r="K69" s="1" t="n">
        <v>100.1679</v>
      </c>
      <c r="L69" s="2" t="n">
        <v>18.335</v>
      </c>
      <c r="M69" s="2" t="n">
        <v>11.223</v>
      </c>
      <c r="N69" s="2" t="n">
        <v>14.498</v>
      </c>
      <c r="O69" s="2" t="n">
        <v>0.141</v>
      </c>
      <c r="P69" s="8" t="n">
        <v>0.213</v>
      </c>
      <c r="Q69" s="9" t="n">
        <f aca="false">PI()/200*J69</f>
        <v>0.912045188041614</v>
      </c>
      <c r="R69" s="9" t="n">
        <f aca="false">PI()/2-PI()/200*K69</f>
        <v>-0.00263736703268891</v>
      </c>
      <c r="S69" s="10" t="n">
        <f aca="false">COS(Q69)*COS(R69)*(L69+P69/2)+B69</f>
        <v>11.2885521409376</v>
      </c>
      <c r="T69" s="10" t="n">
        <f aca="false">SIN(Q69)*COS(R69)*(L69+P69/2)+C69</f>
        <v>14.5827002732226</v>
      </c>
      <c r="U69" s="10" t="n">
        <f aca="false">SIN(R69)*(L69+P69/2)+(H69-I69)+D69</f>
        <v>0.141363052250756</v>
      </c>
      <c r="AC69" s="11" t="n">
        <f aca="false">IF(Y69&lt;&gt;"",Y69,S69)</f>
        <v>11.2885521409376</v>
      </c>
      <c r="AD69" s="11" t="n">
        <f aca="false">IF(Z69&lt;&gt;"",Z69,T69)</f>
        <v>14.5827002732226</v>
      </c>
      <c r="AE69" s="11" t="n">
        <f aca="false">IF(AA69&lt;&gt;"",AA69,U69)</f>
        <v>0.141363052250756</v>
      </c>
      <c r="AF69" s="12" t="n">
        <f aca="false">F69</f>
        <v>63</v>
      </c>
      <c r="AG69" s="12" t="n">
        <f aca="false">G69</f>
        <v>0</v>
      </c>
      <c r="AH69" s="11" t="n">
        <f aca="false">S69-M69</f>
        <v>0.0655521409376085</v>
      </c>
      <c r="AI69" s="11" t="n">
        <f aca="false">T69-N69</f>
        <v>0.0847002732226052</v>
      </c>
      <c r="AJ69" s="11" t="n">
        <f aca="false">U69-O69</f>
        <v>0.000363052250755558</v>
      </c>
      <c r="AK69" s="13" t="n">
        <f aca="false">SQRT(AH69^2+AI69^2+AJ69^2)</f>
        <v>0.107104394272247</v>
      </c>
    </row>
    <row r="70" customFormat="false" ht="12.75" hidden="false" customHeight="false" outlineLevel="0" collapsed="false">
      <c r="A70" s="0" t="s">
        <v>32</v>
      </c>
      <c r="B70" s="0" t="n">
        <v>0</v>
      </c>
      <c r="C70" s="0" t="n">
        <v>0</v>
      </c>
      <c r="D70" s="0" t="n">
        <v>0</v>
      </c>
      <c r="E70" s="0" t="n">
        <v>64</v>
      </c>
      <c r="F70" s="0" t="n">
        <f aca="false">IF(ISNUMBER(E70)=TRUE(),E70,VALUE(RIGHT(E70,LEN(E70)-1)))</f>
        <v>64</v>
      </c>
      <c r="G70" s="0" t="n">
        <f aca="false">IF(AND(LEFT(E70)&lt;&gt;"A",LEFT(E70)&lt;&gt;"B"),0,IF(LEFT(E70)="B",2,1))</f>
        <v>0</v>
      </c>
      <c r="H70" s="0" t="n">
        <v>1.39</v>
      </c>
      <c r="I70" s="0" t="n">
        <v>1.2</v>
      </c>
      <c r="J70" s="1" t="n">
        <v>74.3124</v>
      </c>
      <c r="K70" s="1" t="n">
        <v>101.2398</v>
      </c>
      <c r="L70" s="2" t="n">
        <v>18.593</v>
      </c>
      <c r="M70" s="2" t="n">
        <v>7.299</v>
      </c>
      <c r="N70" s="2" t="n">
        <v>17.097</v>
      </c>
      <c r="O70" s="2" t="n">
        <v>-0.172</v>
      </c>
      <c r="P70" s="8" t="n">
        <v>0.21</v>
      </c>
      <c r="Q70" s="9" t="n">
        <f aca="false">PI()/200*J70</f>
        <v>1.16729644955313</v>
      </c>
      <c r="R70" s="9" t="n">
        <f aca="false">PI()/2-PI()/200*K70</f>
        <v>-0.0194747328596032</v>
      </c>
      <c r="S70" s="10" t="n">
        <f aca="false">COS(Q70)*COS(R70)*(L70+P70/2)+B70</f>
        <v>7.34018216896362</v>
      </c>
      <c r="T70" s="10" t="n">
        <f aca="false">SIN(Q70)*COS(R70)*(L70+P70/2)+C70</f>
        <v>17.1931483330269</v>
      </c>
      <c r="U70" s="10" t="n">
        <f aca="false">SIN(R70)*(L70+P70/2)+(H70-I70)+D70</f>
        <v>-0.174115537930484</v>
      </c>
      <c r="AC70" s="11" t="n">
        <f aca="false">IF(Y70&lt;&gt;"",Y70,S70)</f>
        <v>7.34018216896362</v>
      </c>
      <c r="AD70" s="11" t="n">
        <f aca="false">IF(Z70&lt;&gt;"",Z70,T70)</f>
        <v>17.1931483330269</v>
      </c>
      <c r="AE70" s="11" t="n">
        <f aca="false">IF(AA70&lt;&gt;"",AA70,U70)</f>
        <v>-0.174115537930484</v>
      </c>
      <c r="AF70" s="12" t="n">
        <f aca="false">F70</f>
        <v>64</v>
      </c>
      <c r="AG70" s="12" t="n">
        <f aca="false">G70</f>
        <v>0</v>
      </c>
      <c r="AH70" s="11" t="n">
        <f aca="false">S70-M70</f>
        <v>0.0411821689636156</v>
      </c>
      <c r="AI70" s="11" t="n">
        <f aca="false">T70-N70</f>
        <v>0.096148333026914</v>
      </c>
      <c r="AJ70" s="11" t="n">
        <f aca="false">U70-O70</f>
        <v>-0.00211553793048441</v>
      </c>
      <c r="AK70" s="13" t="n">
        <f aca="false">SQRT(AH70^2+AI70^2+AJ70^2)</f>
        <v>0.104618107826215</v>
      </c>
    </row>
    <row r="71" customFormat="false" ht="12.75" hidden="false" customHeight="false" outlineLevel="0" collapsed="false">
      <c r="A71" s="0" t="s">
        <v>32</v>
      </c>
      <c r="B71" s="0" t="n">
        <v>0</v>
      </c>
      <c r="C71" s="0" t="n">
        <v>0</v>
      </c>
      <c r="D71" s="0" t="n">
        <v>0</v>
      </c>
      <c r="E71" s="0" t="n">
        <v>65</v>
      </c>
      <c r="F71" s="0" t="n">
        <f aca="false">IF(ISNUMBER(E71)=TRUE(),E71,VALUE(RIGHT(E71,LEN(E71)-1)))</f>
        <v>65</v>
      </c>
      <c r="G71" s="0" t="n">
        <f aca="false">IF(AND(LEFT(E71)&lt;&gt;"A",LEFT(E71)&lt;&gt;"B"),0,IF(LEFT(E71)="B",2,1))</f>
        <v>0</v>
      </c>
      <c r="H71" s="0" t="n">
        <v>1.39</v>
      </c>
      <c r="I71" s="0" t="n">
        <v>1.2</v>
      </c>
      <c r="J71" s="1" t="n">
        <v>75.4971</v>
      </c>
      <c r="K71" s="1" t="n">
        <v>100.5368</v>
      </c>
      <c r="L71" s="2" t="n">
        <v>19.806</v>
      </c>
      <c r="M71" s="2" t="n">
        <v>7.436</v>
      </c>
      <c r="N71" s="2" t="n">
        <v>18.356</v>
      </c>
      <c r="O71" s="2" t="n">
        <v>0.022</v>
      </c>
      <c r="P71" s="8" t="n">
        <v>0.136</v>
      </c>
      <c r="Q71" s="9" t="n">
        <f aca="false">PI()/200*J71</f>
        <v>1.18590567363667</v>
      </c>
      <c r="R71" s="9" t="n">
        <f aca="false">PI()/2-PI()/200*K71</f>
        <v>-0.00843203468223508</v>
      </c>
      <c r="S71" s="10" t="n">
        <f aca="false">COS(Q71)*COS(R71)*(L71+P71/2)+B71</f>
        <v>7.4615828944446</v>
      </c>
      <c r="T71" s="10" t="n">
        <f aca="false">SIN(Q71)*COS(R71)*(L71+P71/2)+C71</f>
        <v>18.4193532704751</v>
      </c>
      <c r="U71" s="10" t="n">
        <f aca="false">SIN(R71)*(L71+P71/2)+(H71-I71)+D71</f>
        <v>0.0224237284984536</v>
      </c>
      <c r="AC71" s="11" t="n">
        <f aca="false">IF(Y71&lt;&gt;"",Y71,S71)</f>
        <v>7.4615828944446</v>
      </c>
      <c r="AD71" s="11" t="n">
        <f aca="false">IF(Z71&lt;&gt;"",Z71,T71)</f>
        <v>18.4193532704751</v>
      </c>
      <c r="AE71" s="11" t="n">
        <f aca="false">IF(AA71&lt;&gt;"",AA71,U71)</f>
        <v>0.0224237284984536</v>
      </c>
      <c r="AF71" s="12" t="n">
        <f aca="false">F71</f>
        <v>65</v>
      </c>
      <c r="AG71" s="12" t="n">
        <f aca="false">G71</f>
        <v>0</v>
      </c>
      <c r="AH71" s="11" t="n">
        <f aca="false">S71-M71</f>
        <v>0.0255828944446037</v>
      </c>
      <c r="AI71" s="11" t="n">
        <f aca="false">T71-N71</f>
        <v>0.063353270475087</v>
      </c>
      <c r="AJ71" s="11" t="n">
        <f aca="false">U71-O71</f>
        <v>0.000423728498453617</v>
      </c>
      <c r="AK71" s="13" t="n">
        <f aca="false">SQRT(AH71^2+AI71^2+AJ71^2)</f>
        <v>0.0683249655242772</v>
      </c>
    </row>
    <row r="72" customFormat="false" ht="12.75" hidden="false" customHeight="false" outlineLevel="0" collapsed="false">
      <c r="A72" s="0" t="s">
        <v>32</v>
      </c>
      <c r="B72" s="0" t="n">
        <v>0</v>
      </c>
      <c r="C72" s="0" t="n">
        <v>0</v>
      </c>
      <c r="D72" s="0" t="n">
        <v>0</v>
      </c>
      <c r="E72" s="0" t="n">
        <v>66</v>
      </c>
      <c r="F72" s="0" t="n">
        <f aca="false">IF(ISNUMBER(E72)=TRUE(),E72,VALUE(RIGHT(E72,LEN(E72)-1)))</f>
        <v>66</v>
      </c>
      <c r="G72" s="0" t="n">
        <f aca="false">IF(AND(LEFT(E72)&lt;&gt;"A",LEFT(E72)&lt;&gt;"B"),0,IF(LEFT(E72)="B",2,1))</f>
        <v>0</v>
      </c>
      <c r="H72" s="0" t="n">
        <v>1.39</v>
      </c>
      <c r="I72" s="0" t="n">
        <v>1.2</v>
      </c>
      <c r="J72" s="1" t="n">
        <v>65.6242</v>
      </c>
      <c r="K72" s="1" t="n">
        <v>100.2508</v>
      </c>
      <c r="L72" s="2" t="n">
        <v>18.978</v>
      </c>
      <c r="M72" s="2" t="n">
        <v>9.756</v>
      </c>
      <c r="N72" s="2" t="n">
        <v>16.277</v>
      </c>
      <c r="O72" s="2" t="n">
        <v>0.115</v>
      </c>
      <c r="P72" s="8" t="n">
        <v>0.156</v>
      </c>
      <c r="Q72" s="9" t="n">
        <f aca="false">PI()/200*J72</f>
        <v>1.03082252308854</v>
      </c>
      <c r="R72" s="9" t="n">
        <f aca="false">PI()/2-PI()/200*K72</f>
        <v>-0.00393955718760175</v>
      </c>
      <c r="S72" s="10" t="n">
        <f aca="false">COS(Q72)*COS(R72)*(L72+P72/2)+B72</f>
        <v>9.79687126359135</v>
      </c>
      <c r="T72" s="10" t="n">
        <f aca="false">SIN(Q72)*COS(R72)*(L72+P72/2)+C72</f>
        <v>16.344626445358</v>
      </c>
      <c r="U72" s="10" t="n">
        <f aca="false">SIN(R72)*(L72+P72/2)+(H72-I72)+D72</f>
        <v>0.114927992421059</v>
      </c>
      <c r="AC72" s="11" t="n">
        <f aca="false">IF(Y72&lt;&gt;"",Y72,S72)</f>
        <v>9.79687126359135</v>
      </c>
      <c r="AD72" s="11" t="n">
        <f aca="false">IF(Z72&lt;&gt;"",Z72,T72)</f>
        <v>16.344626445358</v>
      </c>
      <c r="AE72" s="11" t="n">
        <f aca="false">IF(AA72&lt;&gt;"",AA72,U72)</f>
        <v>0.114927992421059</v>
      </c>
      <c r="AF72" s="12" t="n">
        <f aca="false">F72</f>
        <v>66</v>
      </c>
      <c r="AG72" s="12" t="n">
        <f aca="false">G72</f>
        <v>0</v>
      </c>
      <c r="AH72" s="11" t="n">
        <f aca="false">S72-M72</f>
        <v>0.0408712635913471</v>
      </c>
      <c r="AI72" s="11" t="n">
        <f aca="false">T72-N72</f>
        <v>0.0676264453580018</v>
      </c>
      <c r="AJ72" s="11" t="n">
        <f aca="false">U72-O72</f>
        <v>-7.20075789410329E-005</v>
      </c>
      <c r="AK72" s="13" t="n">
        <f aca="false">SQRT(AH72^2+AI72^2+AJ72^2)</f>
        <v>0.0790177289246129</v>
      </c>
    </row>
    <row r="73" customFormat="false" ht="12.75" hidden="false" customHeight="false" outlineLevel="0" collapsed="false">
      <c r="A73" s="0" t="s">
        <v>32</v>
      </c>
      <c r="B73" s="0" t="n">
        <v>0</v>
      </c>
      <c r="C73" s="0" t="n">
        <v>0</v>
      </c>
      <c r="D73" s="0" t="n">
        <v>0</v>
      </c>
      <c r="E73" s="0" t="n">
        <v>67</v>
      </c>
      <c r="F73" s="0" t="n">
        <f aca="false">IF(ISNUMBER(E73)=TRUE(),E73,VALUE(RIGHT(E73,LEN(E73)-1)))</f>
        <v>67</v>
      </c>
      <c r="G73" s="0" t="n">
        <f aca="false">IF(AND(LEFT(E73)&lt;&gt;"A",LEFT(E73)&lt;&gt;"B"),0,IF(LEFT(E73)="B",2,1))</f>
        <v>0</v>
      </c>
      <c r="H73" s="0" t="n">
        <v>1.39</v>
      </c>
      <c r="I73" s="0" t="n">
        <v>1.2</v>
      </c>
      <c r="J73" s="1" t="n">
        <v>61.908</v>
      </c>
      <c r="K73" s="1" t="n">
        <v>100.5218</v>
      </c>
      <c r="L73" s="2" t="n">
        <v>19.239</v>
      </c>
      <c r="M73" s="2" t="n">
        <v>10.836</v>
      </c>
      <c r="N73" s="2" t="n">
        <v>15.896</v>
      </c>
      <c r="O73" s="2" t="n">
        <v>0.032</v>
      </c>
      <c r="P73" s="8" t="n">
        <v>0.129</v>
      </c>
      <c r="Q73" s="9" t="n">
        <f aca="false">PI()/200*J73</f>
        <v>0.972448589992185</v>
      </c>
      <c r="R73" s="9" t="n">
        <f aca="false">PI()/2-PI()/200*K73</f>
        <v>-0.0081964152332159</v>
      </c>
      <c r="S73" s="10" t="n">
        <f aca="false">COS(Q73)*COS(R73)*(L73+P73/2)+B73</f>
        <v>10.8728722468083</v>
      </c>
      <c r="T73" s="10" t="n">
        <f aca="false">SIN(Q73)*COS(R73)*(L73+P73/2)+C73</f>
        <v>15.9493174933767</v>
      </c>
      <c r="U73" s="10" t="n">
        <f aca="false">SIN(R73)*(L73+P73/2)+(H73-I73)+D73</f>
        <v>0.0317822701029258</v>
      </c>
      <c r="AC73" s="11" t="n">
        <f aca="false">IF(Y73&lt;&gt;"",Y73,S73)</f>
        <v>10.8728722468083</v>
      </c>
      <c r="AD73" s="11" t="n">
        <f aca="false">IF(Z73&lt;&gt;"",Z73,T73)</f>
        <v>15.9493174933767</v>
      </c>
      <c r="AE73" s="11" t="n">
        <f aca="false">IF(AA73&lt;&gt;"",AA73,U73)</f>
        <v>0.0317822701029258</v>
      </c>
      <c r="AF73" s="12" t="n">
        <f aca="false">F73</f>
        <v>67</v>
      </c>
      <c r="AG73" s="12" t="n">
        <f aca="false">G73</f>
        <v>0</v>
      </c>
      <c r="AH73" s="11" t="n">
        <f aca="false">S73-M73</f>
        <v>0.0368722468083185</v>
      </c>
      <c r="AI73" s="11" t="n">
        <f aca="false">T73-N73</f>
        <v>0.0533174933766851</v>
      </c>
      <c r="AJ73" s="11" t="n">
        <f aca="false">U73-O73</f>
        <v>-0.00021772989707422</v>
      </c>
      <c r="AK73" s="13" t="n">
        <f aca="false">SQRT(AH73^2+AI73^2+AJ73^2)</f>
        <v>0.0648256514890093</v>
      </c>
    </row>
    <row r="74" customFormat="false" ht="12.75" hidden="false" customHeight="false" outlineLevel="0" collapsed="false">
      <c r="A74" s="0" t="s">
        <v>32</v>
      </c>
      <c r="B74" s="0" t="n">
        <v>0</v>
      </c>
      <c r="C74" s="0" t="n">
        <v>0</v>
      </c>
      <c r="D74" s="0" t="n">
        <v>0</v>
      </c>
      <c r="E74" s="0" t="n">
        <v>68</v>
      </c>
      <c r="F74" s="0" t="n">
        <f aca="false">IF(ISNUMBER(E74)=TRUE(),E74,VALUE(RIGHT(E74,LEN(E74)-1)))</f>
        <v>68</v>
      </c>
      <c r="G74" s="0" t="n">
        <f aca="false">IF(AND(LEFT(E74)&lt;&gt;"A",LEFT(E74)&lt;&gt;"B"),0,IF(LEFT(E74)="B",2,1))</f>
        <v>0</v>
      </c>
      <c r="H74" s="0" t="n">
        <v>1.39</v>
      </c>
      <c r="I74" s="0" t="n">
        <v>1.2</v>
      </c>
      <c r="J74" s="1" t="n">
        <v>66.7955</v>
      </c>
      <c r="K74" s="1" t="n">
        <v>100.9034</v>
      </c>
      <c r="L74" s="2" t="n">
        <v>21</v>
      </c>
      <c r="M74" s="2" t="n">
        <v>10.462</v>
      </c>
      <c r="N74" s="2" t="n">
        <v>18.206</v>
      </c>
      <c r="O74" s="2" t="n">
        <v>-0.107</v>
      </c>
      <c r="P74" s="8" t="n">
        <v>0.122</v>
      </c>
      <c r="Q74" s="9" t="n">
        <f aca="false">PI()/200*J74</f>
        <v>1.04922126046429</v>
      </c>
      <c r="R74" s="9" t="n">
        <f aca="false">PI()/2-PI()/200*K74</f>
        <v>-0.0141905740162653</v>
      </c>
      <c r="S74" s="10" t="n">
        <f aca="false">COS(Q74)*COS(R74)*(L74+P74/2)+B74</f>
        <v>10.4925107583118</v>
      </c>
      <c r="T74" s="10" t="n">
        <f aca="false">SIN(Q74)*COS(R74)*(L74+P74/2)+C74</f>
        <v>18.2587957733373</v>
      </c>
      <c r="U74" s="10" t="n">
        <f aca="false">SIN(R74)*(L74+P74/2)+(H74-I74)+D74</f>
        <v>-0.108857648841032</v>
      </c>
      <c r="AC74" s="11" t="n">
        <f aca="false">IF(Y74&lt;&gt;"",Y74,S74)</f>
        <v>10.4925107583118</v>
      </c>
      <c r="AD74" s="11" t="n">
        <f aca="false">IF(Z74&lt;&gt;"",Z74,T74)</f>
        <v>18.2587957733373</v>
      </c>
      <c r="AE74" s="11" t="n">
        <f aca="false">IF(AA74&lt;&gt;"",AA74,U74)</f>
        <v>-0.108857648841032</v>
      </c>
      <c r="AF74" s="12" t="n">
        <f aca="false">F74</f>
        <v>68</v>
      </c>
      <c r="AG74" s="12" t="n">
        <f aca="false">G74</f>
        <v>0</v>
      </c>
      <c r="AH74" s="11" t="n">
        <f aca="false">S74-M74</f>
        <v>0.0305107583117632</v>
      </c>
      <c r="AI74" s="11" t="n">
        <f aca="false">T74-N74</f>
        <v>0.0527957733373299</v>
      </c>
      <c r="AJ74" s="11" t="n">
        <f aca="false">U74-O74</f>
        <v>-0.00185764884103189</v>
      </c>
      <c r="AK74" s="13" t="n">
        <f aca="false">SQRT(AH74^2+AI74^2+AJ74^2)</f>
        <v>0.0610061547244385</v>
      </c>
    </row>
    <row r="75" customFormat="false" ht="12.75" hidden="false" customHeight="false" outlineLevel="0" collapsed="false">
      <c r="A75" s="0" t="s">
        <v>32</v>
      </c>
      <c r="B75" s="0" t="n">
        <v>0</v>
      </c>
      <c r="C75" s="0" t="n">
        <v>0</v>
      </c>
      <c r="D75" s="0" t="n">
        <v>0</v>
      </c>
      <c r="E75" s="0" t="n">
        <v>69</v>
      </c>
      <c r="F75" s="0" t="n">
        <f aca="false">IF(ISNUMBER(E75)=TRUE(),E75,VALUE(RIGHT(E75,LEN(E75)-1)))</f>
        <v>69</v>
      </c>
      <c r="G75" s="0" t="n">
        <f aca="false">IF(AND(LEFT(E75)&lt;&gt;"A",LEFT(E75)&lt;&gt;"B"),0,IF(LEFT(E75)="B",2,1))</f>
        <v>0</v>
      </c>
      <c r="H75" s="0" t="n">
        <v>1.39</v>
      </c>
      <c r="I75" s="0" t="n">
        <v>1.2</v>
      </c>
      <c r="J75" s="1" t="n">
        <v>110.7372</v>
      </c>
      <c r="K75" s="1" t="n">
        <v>109.1729</v>
      </c>
      <c r="L75" s="2" t="n">
        <v>3.37</v>
      </c>
      <c r="M75" s="2" t="n">
        <v>-0.559</v>
      </c>
      <c r="N75" s="2" t="n">
        <v>3.288</v>
      </c>
      <c r="O75" s="2" t="n">
        <v>-0.293</v>
      </c>
      <c r="P75" s="8" t="n">
        <v>0.108</v>
      </c>
      <c r="Q75" s="9" t="n">
        <f aca="false">PI()/200*J75</f>
        <v>1.73945586999552</v>
      </c>
      <c r="R75" s="9" t="n">
        <f aca="false">PI()/2-PI()/200*K75</f>
        <v>-0.144087576260569</v>
      </c>
      <c r="S75" s="10" t="n">
        <f aca="false">COS(Q75)*COS(R75)*(L75+P75/2)+B75</f>
        <v>-0.568800273622692</v>
      </c>
      <c r="T75" s="10" t="n">
        <f aca="false">SIN(Q75)*COS(R75)*(L75+P75/2)+C75</f>
        <v>3.34043739875014</v>
      </c>
      <c r="U75" s="10" t="n">
        <f aca="false">SIN(R75)*(L75+P75/2)+(H75-I75)+D75</f>
        <v>-0.301650519940878</v>
      </c>
      <c r="AC75" s="11" t="n">
        <f aca="false">IF(Y75&lt;&gt;"",Y75,S75)</f>
        <v>-0.568800273622692</v>
      </c>
      <c r="AD75" s="11" t="n">
        <f aca="false">IF(Z75&lt;&gt;"",Z75,T75)</f>
        <v>3.34043739875014</v>
      </c>
      <c r="AE75" s="11" t="n">
        <f aca="false">IF(AA75&lt;&gt;"",AA75,U75)</f>
        <v>-0.301650519940878</v>
      </c>
      <c r="AF75" s="12" t="n">
        <f aca="false">F75</f>
        <v>69</v>
      </c>
      <c r="AG75" s="12" t="n">
        <f aca="false">G75</f>
        <v>0</v>
      </c>
      <c r="AH75" s="11" t="n">
        <f aca="false">S75-M75</f>
        <v>-0.00980027362269154</v>
      </c>
      <c r="AI75" s="11" t="n">
        <f aca="false">T75-N75</f>
        <v>0.0524373987501421</v>
      </c>
      <c r="AJ75" s="11" t="n">
        <f aca="false">U75-O75</f>
        <v>-0.00865051994087834</v>
      </c>
      <c r="AK75" s="13" t="n">
        <f aca="false">SQRT(AH75^2+AI75^2+AJ75^2)</f>
        <v>0.0540421839492869</v>
      </c>
    </row>
    <row r="76" customFormat="false" ht="12.75" hidden="false" customHeight="false" outlineLevel="0" collapsed="false">
      <c r="A76" s="0" t="s">
        <v>32</v>
      </c>
      <c r="B76" s="0" t="n">
        <v>0</v>
      </c>
      <c r="C76" s="0" t="n">
        <v>0</v>
      </c>
      <c r="D76" s="0" t="n">
        <v>0</v>
      </c>
      <c r="E76" s="0" t="n">
        <v>70</v>
      </c>
      <c r="F76" s="0" t="n">
        <f aca="false">IF(ISNUMBER(E76)=TRUE(),E76,VALUE(RIGHT(E76,LEN(E76)-1)))</f>
        <v>70</v>
      </c>
      <c r="G76" s="0" t="n">
        <f aca="false">IF(AND(LEFT(E76)&lt;&gt;"A",LEFT(E76)&lt;&gt;"B"),0,IF(LEFT(E76)="B",2,1))</f>
        <v>0</v>
      </c>
      <c r="H76" s="0" t="n">
        <v>1.39</v>
      </c>
      <c r="I76" s="0" t="n">
        <v>1.2</v>
      </c>
      <c r="J76" s="1" t="n">
        <v>99.0775</v>
      </c>
      <c r="K76" s="1" t="n">
        <v>104.8922</v>
      </c>
      <c r="L76" s="2" t="n">
        <v>4.432</v>
      </c>
      <c r="M76" s="2" t="n">
        <v>0.064</v>
      </c>
      <c r="N76" s="2" t="n">
        <v>4.419</v>
      </c>
      <c r="O76" s="2" t="n">
        <v>-0.15</v>
      </c>
      <c r="P76" s="8" t="n">
        <v>0.094</v>
      </c>
      <c r="Q76" s="9" t="n">
        <f aca="false">PI()/200*J76</f>
        <v>1.55630573068021</v>
      </c>
      <c r="R76" s="9" t="n">
        <f aca="false">PI()/2-PI()/200*K76</f>
        <v>-0.0768464978994601</v>
      </c>
      <c r="S76" s="10" t="n">
        <f aca="false">COS(Q76)*COS(R76)*(L76+P76/2)+B76</f>
        <v>0.0647095699428541</v>
      </c>
      <c r="T76" s="10" t="n">
        <f aca="false">SIN(Q76)*COS(R76)*(L76+P76/2)+C76</f>
        <v>4.46531255066815</v>
      </c>
      <c r="U76" s="10" t="n">
        <f aca="false">SIN(R76)*(L76+P76/2)+(H76-I76)+D76</f>
        <v>-0.153856796360483</v>
      </c>
      <c r="AC76" s="11" t="n">
        <f aca="false">IF(Y76&lt;&gt;"",Y76,S76)</f>
        <v>0.0647095699428541</v>
      </c>
      <c r="AD76" s="11" t="n">
        <f aca="false">IF(Z76&lt;&gt;"",Z76,T76)</f>
        <v>4.46531255066815</v>
      </c>
      <c r="AE76" s="11" t="n">
        <f aca="false">IF(AA76&lt;&gt;"",AA76,U76)</f>
        <v>-0.153856796360483</v>
      </c>
      <c r="AF76" s="12" t="n">
        <f aca="false">F76</f>
        <v>70</v>
      </c>
      <c r="AG76" s="12" t="n">
        <f aca="false">G76</f>
        <v>0</v>
      </c>
      <c r="AH76" s="11" t="n">
        <f aca="false">S76-M76</f>
        <v>0.000709569942854066</v>
      </c>
      <c r="AI76" s="11" t="n">
        <f aca="false">T76-N76</f>
        <v>0.0463125506681523</v>
      </c>
      <c r="AJ76" s="11" t="n">
        <f aca="false">U76-O76</f>
        <v>-0.00385679636048294</v>
      </c>
      <c r="AK76" s="13" t="n">
        <f aca="false">SQRT(AH76^2+AI76^2+AJ76^2)</f>
        <v>0.0464782822085779</v>
      </c>
    </row>
    <row r="77" customFormat="false" ht="12.75" hidden="false" customHeight="false" outlineLevel="0" collapsed="false">
      <c r="A77" s="0" t="s">
        <v>32</v>
      </c>
      <c r="B77" s="0" t="n">
        <v>0</v>
      </c>
      <c r="C77" s="0" t="n">
        <v>0</v>
      </c>
      <c r="D77" s="0" t="n">
        <v>0</v>
      </c>
      <c r="E77" s="0" t="n">
        <v>71</v>
      </c>
      <c r="F77" s="0" t="n">
        <f aca="false">IF(ISNUMBER(E77)=TRUE(),E77,VALUE(RIGHT(E77,LEN(E77)-1)))</f>
        <v>71</v>
      </c>
      <c r="G77" s="0" t="n">
        <f aca="false">IF(AND(LEFT(E77)&lt;&gt;"A",LEFT(E77)&lt;&gt;"B"),0,IF(LEFT(E77)="B",2,1))</f>
        <v>0</v>
      </c>
      <c r="H77" s="0" t="n">
        <v>1.39</v>
      </c>
      <c r="I77" s="0" t="n">
        <v>1.2</v>
      </c>
      <c r="J77" s="1" t="n">
        <v>99.3382</v>
      </c>
      <c r="K77" s="1" t="n">
        <v>106.0019</v>
      </c>
      <c r="L77" s="2" t="n">
        <v>6.069</v>
      </c>
      <c r="M77" s="2" t="n">
        <v>0.062</v>
      </c>
      <c r="N77" s="2" t="n">
        <v>6.042</v>
      </c>
      <c r="O77" s="2" t="n">
        <v>-0.381</v>
      </c>
      <c r="P77" s="8" t="n">
        <v>0.111</v>
      </c>
      <c r="Q77" s="9" t="n">
        <f aca="false">PI()/200*J77</f>
        <v>1.56040079670417</v>
      </c>
      <c r="R77" s="9" t="n">
        <f aca="false">PI()/2-PI()/200*K77</f>
        <v>-0.0942776247379031</v>
      </c>
      <c r="S77" s="10" t="n">
        <f aca="false">COS(Q77)*COS(R77)*(L77+P77/2)+B77</f>
        <v>0.0633835452833454</v>
      </c>
      <c r="T77" s="10" t="n">
        <f aca="false">SIN(Q77)*COS(R77)*(L77+P77/2)+C77</f>
        <v>6.09697259202375</v>
      </c>
      <c r="U77" s="10" t="n">
        <f aca="false">SIN(R77)*(L77+P77/2)+(H77-I77)+D77</f>
        <v>-0.38654833994953</v>
      </c>
      <c r="AC77" s="11" t="n">
        <f aca="false">IF(Y77&lt;&gt;"",Y77,S77)</f>
        <v>0.0633835452833454</v>
      </c>
      <c r="AD77" s="11" t="n">
        <f aca="false">IF(Z77&lt;&gt;"",Z77,T77)</f>
        <v>6.09697259202375</v>
      </c>
      <c r="AE77" s="11" t="n">
        <f aca="false">IF(AA77&lt;&gt;"",AA77,U77)</f>
        <v>-0.38654833994953</v>
      </c>
      <c r="AF77" s="12" t="n">
        <f aca="false">F77</f>
        <v>71</v>
      </c>
      <c r="AG77" s="12" t="n">
        <f aca="false">G77</f>
        <v>0</v>
      </c>
      <c r="AH77" s="11" t="n">
        <f aca="false">S77-M77</f>
        <v>0.00138354528334535</v>
      </c>
      <c r="AI77" s="11" t="n">
        <f aca="false">T77-N77</f>
        <v>0.0549725920237467</v>
      </c>
      <c r="AJ77" s="11" t="n">
        <f aca="false">U77-O77</f>
        <v>-0.00554833994953019</v>
      </c>
      <c r="AK77" s="13" t="n">
        <f aca="false">SQRT(AH77^2+AI77^2+AJ77^2)</f>
        <v>0.0552691970952711</v>
      </c>
    </row>
    <row r="78" customFormat="false" ht="12.75" hidden="false" customHeight="false" outlineLevel="0" collapsed="false">
      <c r="A78" s="0" t="s">
        <v>32</v>
      </c>
      <c r="B78" s="0" t="n">
        <v>0</v>
      </c>
      <c r="C78" s="0" t="n">
        <v>0</v>
      </c>
      <c r="D78" s="0" t="n">
        <v>0</v>
      </c>
      <c r="E78" s="0" t="n">
        <v>72</v>
      </c>
      <c r="F78" s="0" t="n">
        <f aca="false">IF(ISNUMBER(E78)=TRUE(),E78,VALUE(RIGHT(E78,LEN(E78)-1)))</f>
        <v>72</v>
      </c>
      <c r="G78" s="0" t="n">
        <f aca="false">IF(AND(LEFT(E78)&lt;&gt;"A",LEFT(E78)&lt;&gt;"B"),0,IF(LEFT(E78)="B",2,1))</f>
        <v>0</v>
      </c>
      <c r="H78" s="0" t="n">
        <v>1.39</v>
      </c>
      <c r="I78" s="0" t="n">
        <v>1.2</v>
      </c>
      <c r="J78" s="1" t="n">
        <v>78.7059</v>
      </c>
      <c r="K78" s="1" t="n">
        <v>104.481</v>
      </c>
      <c r="L78" s="2" t="n">
        <v>7.048</v>
      </c>
      <c r="M78" s="2" t="n">
        <v>2.308</v>
      </c>
      <c r="N78" s="2" t="n">
        <v>6.641</v>
      </c>
      <c r="O78" s="2" t="n">
        <v>-0.305</v>
      </c>
      <c r="P78" s="8" t="n">
        <v>0.132</v>
      </c>
      <c r="Q78" s="9" t="n">
        <f aca="false">PI()/200*J78</f>
        <v>1.23630938617086</v>
      </c>
      <c r="R78" s="9" t="n">
        <f aca="false">PI()/2-PI()/200*K78</f>
        <v>-0.0703873834036795</v>
      </c>
      <c r="S78" s="10" t="n">
        <f aca="false">COS(Q78)*COS(R78)*(L78+P78/2)+B78</f>
        <v>2.3296336726875</v>
      </c>
      <c r="T78" s="10" t="n">
        <f aca="false">SIN(Q78)*COS(R78)*(L78+P78/2)+C78</f>
        <v>6.70309483537758</v>
      </c>
      <c r="U78" s="10" t="n">
        <f aca="false">SIN(R78)*(L78+P78/2)+(H78-I78)+D78</f>
        <v>-0.310322475024811</v>
      </c>
      <c r="AC78" s="11" t="n">
        <f aca="false">IF(Y78&lt;&gt;"",Y78,S78)</f>
        <v>2.3296336726875</v>
      </c>
      <c r="AD78" s="11" t="n">
        <f aca="false">IF(Z78&lt;&gt;"",Z78,T78)</f>
        <v>6.70309483537758</v>
      </c>
      <c r="AE78" s="11" t="n">
        <f aca="false">IF(AA78&lt;&gt;"",AA78,U78)</f>
        <v>-0.310322475024811</v>
      </c>
      <c r="AF78" s="12" t="n">
        <f aca="false">F78</f>
        <v>72</v>
      </c>
      <c r="AG78" s="12" t="n">
        <f aca="false">G78</f>
        <v>0</v>
      </c>
      <c r="AH78" s="11" t="n">
        <f aca="false">S78-M78</f>
        <v>0.0216336726874977</v>
      </c>
      <c r="AI78" s="11" t="n">
        <f aca="false">T78-N78</f>
        <v>0.0620948353775814</v>
      </c>
      <c r="AJ78" s="11" t="n">
        <f aca="false">U78-O78</f>
        <v>-0.00532247502481081</v>
      </c>
      <c r="AK78" s="13" t="n">
        <f aca="false">SQRT(AH78^2+AI78^2+AJ78^2)</f>
        <v>0.0659705473291564</v>
      </c>
    </row>
    <row r="79" customFormat="false" ht="12.75" hidden="false" customHeight="false" outlineLevel="0" collapsed="false">
      <c r="A79" s="0" t="s">
        <v>32</v>
      </c>
      <c r="B79" s="0" t="n">
        <v>0</v>
      </c>
      <c r="C79" s="0" t="n">
        <v>0</v>
      </c>
      <c r="D79" s="0" t="n">
        <v>0</v>
      </c>
      <c r="E79" s="0" t="n">
        <v>73</v>
      </c>
      <c r="F79" s="0" t="n">
        <f aca="false">IF(ISNUMBER(E79)=TRUE(),E79,VALUE(RIGHT(E79,LEN(E79)-1)))</f>
        <v>73</v>
      </c>
      <c r="G79" s="0" t="n">
        <f aca="false">IF(AND(LEFT(E79)&lt;&gt;"A",LEFT(E79)&lt;&gt;"B"),0,IF(LEFT(E79)="B",2,1))</f>
        <v>0</v>
      </c>
      <c r="H79" s="0" t="n">
        <v>1.39</v>
      </c>
      <c r="I79" s="0" t="n">
        <v>1.2</v>
      </c>
      <c r="J79" s="1" t="n">
        <v>93.5563</v>
      </c>
      <c r="K79" s="1" t="n">
        <v>104.0873</v>
      </c>
      <c r="L79" s="2" t="n">
        <v>9.614</v>
      </c>
      <c r="M79" s="2" t="n">
        <v>0.969</v>
      </c>
      <c r="N79" s="2" t="n">
        <v>9.545</v>
      </c>
      <c r="O79" s="2" t="n">
        <v>-0.426</v>
      </c>
      <c r="P79" s="8" t="n">
        <v>0.213</v>
      </c>
      <c r="Q79" s="9" t="n">
        <f aca="false">PI()/200*J79</f>
        <v>1.46957892388521</v>
      </c>
      <c r="R79" s="9" t="n">
        <f aca="false">PI()/2-PI()/200*K79</f>
        <v>-0.0642031582650879</v>
      </c>
      <c r="S79" s="10" t="n">
        <f aca="false">COS(Q79)*COS(R79)*(L79+P79/2)+B79</f>
        <v>0.98018099906467</v>
      </c>
      <c r="T79" s="10" t="n">
        <f aca="false">SIN(Q79)*COS(R79)*(L79+P79/2)+C79</f>
        <v>9.65082462738756</v>
      </c>
      <c r="U79" s="10" t="n">
        <f aca="false">SIN(R79)*(L79+P79/2)+(H79-I79)+D79</f>
        <v>-0.433658135906507</v>
      </c>
      <c r="AC79" s="11" t="n">
        <f aca="false">IF(Y79&lt;&gt;"",Y79,S79)</f>
        <v>0.98018099906467</v>
      </c>
      <c r="AD79" s="11" t="n">
        <f aca="false">IF(Z79&lt;&gt;"",Z79,T79)</f>
        <v>9.65082462738756</v>
      </c>
      <c r="AE79" s="11" t="n">
        <f aca="false">IF(AA79&lt;&gt;"",AA79,U79)</f>
        <v>-0.433658135906507</v>
      </c>
      <c r="AF79" s="12" t="n">
        <f aca="false">F79</f>
        <v>73</v>
      </c>
      <c r="AG79" s="12" t="n">
        <f aca="false">G79</f>
        <v>0</v>
      </c>
      <c r="AH79" s="11" t="n">
        <f aca="false">S79-M79</f>
        <v>0.0111809990646697</v>
      </c>
      <c r="AI79" s="11" t="n">
        <f aca="false">T79-N79</f>
        <v>0.105824627387559</v>
      </c>
      <c r="AJ79" s="11" t="n">
        <f aca="false">U79-O79</f>
        <v>-0.00765813590650727</v>
      </c>
      <c r="AK79" s="13" t="n">
        <f aca="false">SQRT(AH79^2+AI79^2+AJ79^2)</f>
        <v>0.106688863277112</v>
      </c>
    </row>
    <row r="80" customFormat="false" ht="12.75" hidden="false" customHeight="false" outlineLevel="0" collapsed="false">
      <c r="A80" s="0" t="s">
        <v>32</v>
      </c>
      <c r="B80" s="0" t="n">
        <v>0</v>
      </c>
      <c r="C80" s="0" t="n">
        <v>0</v>
      </c>
      <c r="D80" s="0" t="n">
        <v>0</v>
      </c>
      <c r="E80" s="0" t="n">
        <v>74</v>
      </c>
      <c r="F80" s="0" t="n">
        <f aca="false">IF(ISNUMBER(E80)=TRUE(),E80,VALUE(RIGHT(E80,LEN(E80)-1)))</f>
        <v>74</v>
      </c>
      <c r="G80" s="0" t="n">
        <f aca="false">IF(AND(LEFT(E80)&lt;&gt;"A",LEFT(E80)&lt;&gt;"B"),0,IF(LEFT(E80)="B",2,1))</f>
        <v>0</v>
      </c>
      <c r="H80" s="0" t="n">
        <v>1.39</v>
      </c>
      <c r="I80" s="0" t="n">
        <v>1.2</v>
      </c>
      <c r="J80" s="1" t="n">
        <v>110.7264</v>
      </c>
      <c r="K80" s="1" t="n">
        <v>108.5292</v>
      </c>
      <c r="L80" s="2" t="n">
        <v>7.171</v>
      </c>
      <c r="M80" s="2" t="n">
        <v>-1.191</v>
      </c>
      <c r="N80" s="2" t="n">
        <v>7.006</v>
      </c>
      <c r="O80" s="2" t="n">
        <v>-0.768</v>
      </c>
      <c r="P80" s="8" t="n">
        <v>0.052</v>
      </c>
      <c r="Q80" s="9" t="n">
        <f aca="false">PI()/200*J80</f>
        <v>1.73928622399222</v>
      </c>
      <c r="R80" s="9" t="n">
        <f aca="false">PI()/2-PI()/200*K80</f>
        <v>-0.133976360304991</v>
      </c>
      <c r="S80" s="10" t="n">
        <f aca="false">COS(Q80)*COS(R80)*(L80+P80/2)+B80</f>
        <v>-1.19607697468917</v>
      </c>
      <c r="T80" s="10" t="n">
        <f aca="false">SIN(Q80)*COS(R80)*(L80+P80/2)+C80</f>
        <v>7.03150218739035</v>
      </c>
      <c r="U80" s="10" t="n">
        <f aca="false">SIN(R80)*(L80+P80/2)+(H80-I80)+D80</f>
        <v>-0.771345858337727</v>
      </c>
      <c r="AC80" s="11" t="n">
        <f aca="false">IF(Y80&lt;&gt;"",Y80,S80)</f>
        <v>-1.19607697468917</v>
      </c>
      <c r="AD80" s="11" t="n">
        <f aca="false">IF(Z80&lt;&gt;"",Z80,T80)</f>
        <v>7.03150218739035</v>
      </c>
      <c r="AE80" s="11" t="n">
        <f aca="false">IF(AA80&lt;&gt;"",AA80,U80)</f>
        <v>-0.771345858337727</v>
      </c>
      <c r="AF80" s="12" t="n">
        <f aca="false">F80</f>
        <v>74</v>
      </c>
      <c r="AG80" s="12" t="n">
        <f aca="false">G80</f>
        <v>0</v>
      </c>
      <c r="AH80" s="11" t="n">
        <f aca="false">S80-M80</f>
        <v>-0.00507697468917012</v>
      </c>
      <c r="AI80" s="11" t="n">
        <f aca="false">T80-N80</f>
        <v>0.0255021873903516</v>
      </c>
      <c r="AJ80" s="11" t="n">
        <f aca="false">U80-O80</f>
        <v>-0.00334585833772727</v>
      </c>
      <c r="AK80" s="13" t="n">
        <f aca="false">SQRT(AH80^2+AI80^2+AJ80^2)</f>
        <v>0.0262170174067002</v>
      </c>
    </row>
    <row r="81" customFormat="false" ht="12.75" hidden="false" customHeight="false" outlineLevel="0" collapsed="false">
      <c r="A81" s="0" t="s">
        <v>32</v>
      </c>
      <c r="B81" s="0" t="n">
        <v>0</v>
      </c>
      <c r="C81" s="0" t="n">
        <v>0</v>
      </c>
      <c r="D81" s="0" t="n">
        <v>0</v>
      </c>
      <c r="E81" s="0" t="n">
        <v>75</v>
      </c>
      <c r="F81" s="0" t="n">
        <f aca="false">IF(ISNUMBER(E81)=TRUE(),E81,VALUE(RIGHT(E81,LEN(E81)-1)))</f>
        <v>75</v>
      </c>
      <c r="G81" s="0" t="n">
        <f aca="false">IF(AND(LEFT(E81)&lt;&gt;"A",LEFT(E81)&lt;&gt;"B"),0,IF(LEFT(E81)="B",2,1))</f>
        <v>0</v>
      </c>
      <c r="H81" s="0" t="n">
        <v>1.39</v>
      </c>
      <c r="I81" s="0" t="n">
        <v>1.2</v>
      </c>
      <c r="J81" s="1" t="n">
        <v>114.2615</v>
      </c>
      <c r="K81" s="1" t="n">
        <v>107.6877</v>
      </c>
      <c r="L81" s="2" t="n">
        <v>7.57</v>
      </c>
      <c r="M81" s="2" t="n">
        <v>-1.669</v>
      </c>
      <c r="N81" s="2" t="n">
        <v>7.327</v>
      </c>
      <c r="O81" s="2" t="n">
        <v>-0.721</v>
      </c>
      <c r="P81" s="8" t="n">
        <v>0.193</v>
      </c>
      <c r="Q81" s="9" t="n">
        <f aca="false">PI()/200*J81</f>
        <v>1.79481544494075</v>
      </c>
      <c r="R81" s="9" t="n">
        <f aca="false">PI()/2-PI()/200*K81</f>
        <v>-0.120758109215012</v>
      </c>
      <c r="S81" s="10" t="n">
        <f aca="false">COS(Q81)*COS(R81)*(L81+P81/2)+B81</f>
        <v>-1.69071095667663</v>
      </c>
      <c r="T81" s="10" t="n">
        <f aca="false">SIN(Q81)*COS(R81)*(L81+P81/2)+C81</f>
        <v>7.42049768490688</v>
      </c>
      <c r="U81" s="10" t="n">
        <f aca="false">SIN(R81)*(L81+P81/2)+(H81-I81)+D81</f>
        <v>-0.733543620661876</v>
      </c>
      <c r="AC81" s="11" t="n">
        <f aca="false">IF(Y81&lt;&gt;"",Y81,S81)</f>
        <v>-1.69071095667663</v>
      </c>
      <c r="AD81" s="11" t="n">
        <f aca="false">IF(Z81&lt;&gt;"",Z81,T81)</f>
        <v>7.42049768490688</v>
      </c>
      <c r="AE81" s="11" t="n">
        <f aca="false">IF(AA81&lt;&gt;"",AA81,U81)</f>
        <v>-0.733543620661876</v>
      </c>
      <c r="AF81" s="12" t="n">
        <f aca="false">F81</f>
        <v>75</v>
      </c>
      <c r="AG81" s="12" t="n">
        <f aca="false">G81</f>
        <v>0</v>
      </c>
      <c r="AH81" s="11" t="n">
        <f aca="false">S81-M81</f>
        <v>-0.0217109566766303</v>
      </c>
      <c r="AI81" s="11" t="n">
        <f aca="false">T81-N81</f>
        <v>0.0934976849068789</v>
      </c>
      <c r="AJ81" s="11" t="n">
        <f aca="false">U81-O81</f>
        <v>-0.0125436206618759</v>
      </c>
      <c r="AK81" s="13" t="n">
        <f aca="false">SQRT(AH81^2+AI81^2+AJ81^2)</f>
        <v>0.0968014728300637</v>
      </c>
    </row>
    <row r="82" customFormat="false" ht="12.75" hidden="false" customHeight="false" outlineLevel="0" collapsed="false">
      <c r="A82" s="0" t="s">
        <v>32</v>
      </c>
      <c r="B82" s="0" t="n">
        <v>0</v>
      </c>
      <c r="C82" s="0" t="n">
        <v>0</v>
      </c>
      <c r="D82" s="0" t="n">
        <v>0</v>
      </c>
      <c r="E82" s="0" t="n">
        <v>76</v>
      </c>
      <c r="F82" s="0" t="n">
        <f aca="false">IF(ISNUMBER(E82)=TRUE(),E82,VALUE(RIGHT(E82,LEN(E82)-1)))</f>
        <v>76</v>
      </c>
      <c r="G82" s="0" t="n">
        <f aca="false">IF(AND(LEFT(E82)&lt;&gt;"A",LEFT(E82)&lt;&gt;"B"),0,IF(LEFT(E82)="B",2,1))</f>
        <v>0</v>
      </c>
      <c r="H82" s="0" t="n">
        <v>1.39</v>
      </c>
      <c r="I82" s="0" t="n">
        <v>1.2</v>
      </c>
      <c r="J82" s="1" t="n">
        <v>121.6432</v>
      </c>
      <c r="K82" s="1" t="n">
        <v>106.5459</v>
      </c>
      <c r="L82" s="2" t="n">
        <v>9.982</v>
      </c>
      <c r="M82" s="2" t="n">
        <v>-3.311</v>
      </c>
      <c r="N82" s="2" t="n">
        <v>9.361</v>
      </c>
      <c r="O82" s="2" t="n">
        <v>-0.834</v>
      </c>
      <c r="P82" s="8" t="n">
        <v>0.256</v>
      </c>
      <c r="Q82" s="9" t="n">
        <f aca="false">PI()/200*J82</f>
        <v>1.91076691739577</v>
      </c>
      <c r="R82" s="9" t="n">
        <f aca="false">PI()/2-PI()/200*K82</f>
        <v>-0.102822756755667</v>
      </c>
      <c r="S82" s="10" t="n">
        <f aca="false">COS(Q82)*COS(R82)*(L82+P82/2)+B82</f>
        <v>-3.35346845693873</v>
      </c>
      <c r="T82" s="10" t="n">
        <f aca="false">SIN(Q82)*COS(R82)*(L82+P82/2)+C82</f>
        <v>9.48100801093996</v>
      </c>
      <c r="U82" s="10" t="n">
        <f aca="false">SIN(R82)*(L82+P82/2)+(H82-I82)+D82</f>
        <v>-0.847707282815942</v>
      </c>
      <c r="AC82" s="11" t="n">
        <f aca="false">IF(Y82&lt;&gt;"",Y82,S82)</f>
        <v>-3.35346845693873</v>
      </c>
      <c r="AD82" s="11" t="n">
        <f aca="false">IF(Z82&lt;&gt;"",Z82,T82)</f>
        <v>9.48100801093996</v>
      </c>
      <c r="AE82" s="11" t="n">
        <f aca="false">IF(AA82&lt;&gt;"",AA82,U82)</f>
        <v>-0.847707282815942</v>
      </c>
      <c r="AF82" s="12" t="n">
        <f aca="false">F82</f>
        <v>76</v>
      </c>
      <c r="AG82" s="12" t="n">
        <f aca="false">G82</f>
        <v>0</v>
      </c>
      <c r="AH82" s="11" t="n">
        <f aca="false">S82-M82</f>
        <v>-0.0424684569387326</v>
      </c>
      <c r="AI82" s="11" t="n">
        <f aca="false">T82-N82</f>
        <v>0.120008010939959</v>
      </c>
      <c r="AJ82" s="11" t="n">
        <f aca="false">U82-O82</f>
        <v>-0.013707282815942</v>
      </c>
      <c r="AK82" s="13" t="n">
        <f aca="false">SQRT(AH82^2+AI82^2+AJ82^2)</f>
        <v>0.128036643687338</v>
      </c>
    </row>
    <row r="83" customFormat="false" ht="12.75" hidden="false" customHeight="false" outlineLevel="0" collapsed="false">
      <c r="A83" s="0" t="s">
        <v>32</v>
      </c>
      <c r="B83" s="0" t="n">
        <v>0</v>
      </c>
      <c r="C83" s="0" t="n">
        <v>0</v>
      </c>
      <c r="D83" s="0" t="n">
        <v>0</v>
      </c>
      <c r="E83" s="0" t="n">
        <v>77</v>
      </c>
      <c r="F83" s="0" t="n">
        <f aca="false">IF(ISNUMBER(E83)=TRUE(),E83,VALUE(RIGHT(E83,LEN(E83)-1)))</f>
        <v>77</v>
      </c>
      <c r="G83" s="0" t="n">
        <f aca="false">IF(AND(LEFT(E83)&lt;&gt;"A",LEFT(E83)&lt;&gt;"B"),0,IF(LEFT(E83)="B",2,1))</f>
        <v>0</v>
      </c>
      <c r="H83" s="0" t="n">
        <v>1.39</v>
      </c>
      <c r="I83" s="0" t="n">
        <v>1.2</v>
      </c>
      <c r="J83" s="1" t="n">
        <v>108.0271</v>
      </c>
      <c r="K83" s="1" t="n">
        <v>104.6273</v>
      </c>
      <c r="L83" s="2" t="n">
        <v>11.72</v>
      </c>
      <c r="M83" s="2" t="n">
        <v>-1.47</v>
      </c>
      <c r="N83" s="2" t="n">
        <v>11.596</v>
      </c>
      <c r="O83" s="2" t="n">
        <v>-0.661</v>
      </c>
      <c r="P83" s="8" t="n">
        <v>0.078</v>
      </c>
      <c r="Q83" s="9" t="n">
        <f aca="false">PI()/200*J83</f>
        <v>1.69688571874305</v>
      </c>
      <c r="R83" s="9" t="n">
        <f aca="false">PI()/2-PI()/200*K83</f>
        <v>-0.0726854584297805</v>
      </c>
      <c r="S83" s="10" t="n">
        <f aca="false">COS(Q83)*COS(R83)*(L83+P83/2)+B83</f>
        <v>-1.47485497437989</v>
      </c>
      <c r="T83" s="10" t="n">
        <f aca="false">SIN(Q83)*COS(R83)*(L83+P83/2)+C83</f>
        <v>11.6348460716279</v>
      </c>
      <c r="U83" s="10" t="n">
        <f aca="false">SIN(R83)*(L83+P83/2)+(H83-I83)+D83</f>
        <v>-0.663955908739893</v>
      </c>
      <c r="AC83" s="11" t="n">
        <f aca="false">IF(Y83&lt;&gt;"",Y83,S83)</f>
        <v>-1.47485497437989</v>
      </c>
      <c r="AD83" s="11" t="n">
        <f aca="false">IF(Z83&lt;&gt;"",Z83,T83)</f>
        <v>11.6348460716279</v>
      </c>
      <c r="AE83" s="11" t="n">
        <f aca="false">IF(AA83&lt;&gt;"",AA83,U83)</f>
        <v>-0.663955908739893</v>
      </c>
      <c r="AF83" s="12" t="n">
        <f aca="false">F83</f>
        <v>77</v>
      </c>
      <c r="AG83" s="12" t="n">
        <f aca="false">G83</f>
        <v>0</v>
      </c>
      <c r="AH83" s="11" t="n">
        <f aca="false">S83-M83</f>
        <v>-0.0048549743798898</v>
      </c>
      <c r="AI83" s="11" t="n">
        <f aca="false">T83-N83</f>
        <v>0.0388460716278978</v>
      </c>
      <c r="AJ83" s="11" t="n">
        <f aca="false">U83-O83</f>
        <v>-0.00295590873989282</v>
      </c>
      <c r="AK83" s="13" t="n">
        <f aca="false">SQRT(AH83^2+AI83^2+AJ83^2)</f>
        <v>0.0392597179514541</v>
      </c>
    </row>
    <row r="84" customFormat="false" ht="12.75" hidden="false" customHeight="false" outlineLevel="0" collapsed="false">
      <c r="A84" s="0" t="s">
        <v>32</v>
      </c>
      <c r="B84" s="0" t="n">
        <v>0</v>
      </c>
      <c r="C84" s="0" t="n">
        <v>0</v>
      </c>
      <c r="D84" s="0" t="n">
        <v>0</v>
      </c>
      <c r="E84" s="0" t="n">
        <v>78</v>
      </c>
      <c r="F84" s="0" t="n">
        <f aca="false">IF(ISNUMBER(E84)=TRUE(),E84,VALUE(RIGHT(E84,LEN(E84)-1)))</f>
        <v>78</v>
      </c>
      <c r="G84" s="0" t="n">
        <f aca="false">IF(AND(LEFT(E84)&lt;&gt;"A",LEFT(E84)&lt;&gt;"B"),0,IF(LEFT(E84)="B",2,1))</f>
        <v>0</v>
      </c>
      <c r="H84" s="0" t="n">
        <v>1.39</v>
      </c>
      <c r="I84" s="0" t="n">
        <v>1.2</v>
      </c>
      <c r="J84" s="1" t="n">
        <v>111.2086</v>
      </c>
      <c r="K84" s="1" t="n">
        <v>104.4891</v>
      </c>
      <c r="L84" s="2" t="n">
        <v>12.793</v>
      </c>
      <c r="M84" s="2" t="n">
        <v>-2.235</v>
      </c>
      <c r="N84" s="2" t="n">
        <v>12.564</v>
      </c>
      <c r="O84" s="2" t="n">
        <v>-0.711</v>
      </c>
      <c r="P84" s="8" t="n">
        <v>0.133</v>
      </c>
      <c r="Q84" s="9" t="n">
        <f aca="false">PI()/200*J84</f>
        <v>1.74686060388003</v>
      </c>
      <c r="R84" s="9" t="n">
        <f aca="false">PI()/2-PI()/200*K84</f>
        <v>-0.0705146179061498</v>
      </c>
      <c r="S84" s="10" t="n">
        <f aca="false">COS(Q84)*COS(R84)*(L84+P84/2)+B84</f>
        <v>-2.24682181713606</v>
      </c>
      <c r="T84" s="10" t="n">
        <f aca="false">SIN(Q84)*COS(R84)*(L84+P84/2)+C84</f>
        <v>12.6292374665736</v>
      </c>
      <c r="U84" s="10" t="n">
        <f aca="false">SIN(R84)*(L84+P84/2)+(H84-I84)+D84</f>
        <v>-0.716031448094455</v>
      </c>
      <c r="AC84" s="11" t="n">
        <f aca="false">IF(Y84&lt;&gt;"",Y84,S84)</f>
        <v>-2.24682181713606</v>
      </c>
      <c r="AD84" s="11" t="n">
        <f aca="false">IF(Z84&lt;&gt;"",Z84,T84)</f>
        <v>12.6292374665736</v>
      </c>
      <c r="AE84" s="11" t="n">
        <f aca="false">IF(AA84&lt;&gt;"",AA84,U84)</f>
        <v>-0.716031448094455</v>
      </c>
      <c r="AF84" s="12" t="n">
        <f aca="false">F84</f>
        <v>78</v>
      </c>
      <c r="AG84" s="12" t="n">
        <f aca="false">G84</f>
        <v>0</v>
      </c>
      <c r="AH84" s="11" t="n">
        <f aca="false">S84-M84</f>
        <v>-0.0118218171360645</v>
      </c>
      <c r="AI84" s="11" t="n">
        <f aca="false">T84-N84</f>
        <v>0.0652374665735565</v>
      </c>
      <c r="AJ84" s="11" t="n">
        <f aca="false">U84-O84</f>
        <v>-0.00503144809445499</v>
      </c>
      <c r="AK84" s="13" t="n">
        <f aca="false">SQRT(AH84^2+AI84^2+AJ84^2)</f>
        <v>0.0664905848617805</v>
      </c>
    </row>
    <row r="85" customFormat="false" ht="12.75" hidden="false" customHeight="false" outlineLevel="0" collapsed="false">
      <c r="A85" s="0" t="s">
        <v>32</v>
      </c>
      <c r="B85" s="0" t="n">
        <v>0</v>
      </c>
      <c r="C85" s="0" t="n">
        <v>0</v>
      </c>
      <c r="D85" s="0" t="n">
        <v>0</v>
      </c>
      <c r="E85" s="0" t="n">
        <v>79</v>
      </c>
      <c r="F85" s="0" t="n">
        <f aca="false">IF(ISNUMBER(E85)=TRUE(),E85,VALUE(RIGHT(E85,LEN(E85)-1)))</f>
        <v>79</v>
      </c>
      <c r="G85" s="0" t="n">
        <f aca="false">IF(AND(LEFT(E85)&lt;&gt;"A",LEFT(E85)&lt;&gt;"B"),0,IF(LEFT(E85)="B",2,1))</f>
        <v>0</v>
      </c>
      <c r="H85" s="0" t="n">
        <v>1.39</v>
      </c>
      <c r="I85" s="0" t="n">
        <v>1.2</v>
      </c>
      <c r="J85" s="1" t="n">
        <v>95.4498</v>
      </c>
      <c r="K85" s="1" t="n">
        <v>104.3204</v>
      </c>
      <c r="L85" s="2" t="n">
        <v>11.314</v>
      </c>
      <c r="M85" s="2" t="n">
        <v>0.806</v>
      </c>
      <c r="N85" s="2" t="n">
        <v>11.259</v>
      </c>
      <c r="O85" s="2" t="n">
        <v>-0.577</v>
      </c>
      <c r="P85" s="8" t="n">
        <v>0.14</v>
      </c>
      <c r="Q85" s="9" t="n">
        <f aca="false">PI()/200*J85</f>
        <v>1.49932195233308</v>
      </c>
      <c r="R85" s="9" t="n">
        <f aca="false">PI()/2-PI()/200*K85</f>
        <v>-0.067864684502847</v>
      </c>
      <c r="S85" s="10" t="n">
        <f aca="false">COS(Q85)*COS(R85)*(L85+P85/2)+B85</f>
        <v>0.811100277762032</v>
      </c>
      <c r="T85" s="10" t="n">
        <f aca="false">SIN(Q85)*COS(R85)*(L85+P85/2)+C85</f>
        <v>11.3287961082216</v>
      </c>
      <c r="U85" s="10" t="n">
        <f aca="false">SIN(R85)*(L85+P85/2)+(H85-I85)+D85</f>
        <v>-0.581978677009196</v>
      </c>
      <c r="AC85" s="11" t="n">
        <f aca="false">IF(Y85&lt;&gt;"",Y85,S85)</f>
        <v>0.811100277762032</v>
      </c>
      <c r="AD85" s="11" t="n">
        <f aca="false">IF(Z85&lt;&gt;"",Z85,T85)</f>
        <v>11.3287961082216</v>
      </c>
      <c r="AE85" s="11" t="n">
        <f aca="false">IF(AA85&lt;&gt;"",AA85,U85)</f>
        <v>-0.581978677009196</v>
      </c>
      <c r="AF85" s="12" t="n">
        <f aca="false">F85</f>
        <v>79</v>
      </c>
      <c r="AG85" s="12" t="n">
        <f aca="false">G85</f>
        <v>0</v>
      </c>
      <c r="AH85" s="11" t="n">
        <f aca="false">S85-M85</f>
        <v>0.00510027776203226</v>
      </c>
      <c r="AI85" s="11" t="n">
        <f aca="false">T85-N85</f>
        <v>0.0697961082216274</v>
      </c>
      <c r="AJ85" s="11" t="n">
        <f aca="false">U85-O85</f>
        <v>-0.00497867700919563</v>
      </c>
      <c r="AK85" s="13" t="n">
        <f aca="false">SQRT(AH85^2+AI85^2+AJ85^2)</f>
        <v>0.0701590819559157</v>
      </c>
    </row>
    <row r="86" customFormat="false" ht="12.75" hidden="false" customHeight="false" outlineLevel="0" collapsed="false">
      <c r="A86" s="0" t="s">
        <v>32</v>
      </c>
      <c r="B86" s="0" t="n">
        <v>0</v>
      </c>
      <c r="C86" s="0" t="n">
        <v>0</v>
      </c>
      <c r="D86" s="0" t="n">
        <v>0</v>
      </c>
      <c r="E86" s="0" t="n">
        <v>80</v>
      </c>
      <c r="F86" s="0" t="n">
        <f aca="false">IF(ISNUMBER(E86)=TRUE(),E86,VALUE(RIGHT(E86,LEN(E86)-1)))</f>
        <v>80</v>
      </c>
      <c r="G86" s="0" t="n">
        <f aca="false">IF(AND(LEFT(E86)&lt;&gt;"A",LEFT(E86)&lt;&gt;"B"),0,IF(LEFT(E86)="B",2,1))</f>
        <v>0</v>
      </c>
      <c r="H86" s="0" t="n">
        <v>1.39</v>
      </c>
      <c r="I86" s="0" t="n">
        <v>1.2</v>
      </c>
      <c r="J86" s="1" t="n">
        <v>94.6524</v>
      </c>
      <c r="K86" s="1" t="n">
        <v>105.1088</v>
      </c>
      <c r="L86" s="2" t="n">
        <v>9.304</v>
      </c>
      <c r="M86" s="2" t="n">
        <v>0.778</v>
      </c>
      <c r="N86" s="2" t="n">
        <v>9.241</v>
      </c>
      <c r="O86" s="2" t="n">
        <v>-0.555</v>
      </c>
      <c r="P86" s="8" t="n">
        <v>0.089</v>
      </c>
      <c r="Q86" s="9" t="n">
        <f aca="false">PI()/200*J86</f>
        <v>1.48679642242321</v>
      </c>
      <c r="R86" s="9" t="n">
        <f aca="false">PI()/2-PI()/200*K86</f>
        <v>-0.0802488427432979</v>
      </c>
      <c r="S86" s="10" t="n">
        <f aca="false">COS(Q86)*COS(R86)*(L86+P86/2)+B86</f>
        <v>0.781825749246134</v>
      </c>
      <c r="T86" s="10" t="n">
        <f aca="false">SIN(Q86)*COS(R86)*(L86+P86/2)+C86</f>
        <v>9.28555859117044</v>
      </c>
      <c r="U86" s="10" t="n">
        <f aca="false">SIN(R86)*(L86+P86/2)+(H86-I86)+D86</f>
        <v>-0.559401359590861</v>
      </c>
      <c r="AC86" s="11" t="n">
        <f aca="false">IF(Y86&lt;&gt;"",Y86,S86)</f>
        <v>0.781825749246134</v>
      </c>
      <c r="AD86" s="11" t="n">
        <f aca="false">IF(Z86&lt;&gt;"",Z86,T86)</f>
        <v>9.28555859117044</v>
      </c>
      <c r="AE86" s="11" t="n">
        <f aca="false">IF(AA86&lt;&gt;"",AA86,U86)</f>
        <v>-0.559401359590861</v>
      </c>
      <c r="AF86" s="12" t="n">
        <f aca="false">F86</f>
        <v>80</v>
      </c>
      <c r="AG86" s="12" t="n">
        <f aca="false">G86</f>
        <v>0</v>
      </c>
      <c r="AH86" s="11" t="n">
        <f aca="false">S86-M86</f>
        <v>0.00382574924613388</v>
      </c>
      <c r="AI86" s="11" t="n">
        <f aca="false">T86-N86</f>
        <v>0.0445585911704356</v>
      </c>
      <c r="AJ86" s="11" t="n">
        <f aca="false">U86-O86</f>
        <v>-0.00440135959086074</v>
      </c>
      <c r="AK86" s="13" t="n">
        <f aca="false">SQRT(AH86^2+AI86^2+AJ86^2)</f>
        <v>0.0449385844307136</v>
      </c>
    </row>
    <row r="87" customFormat="false" ht="12.75" hidden="false" customHeight="false" outlineLevel="0" collapsed="false">
      <c r="A87" s="0" t="s">
        <v>32</v>
      </c>
      <c r="B87" s="0" t="n">
        <v>0</v>
      </c>
      <c r="C87" s="0" t="n">
        <v>0</v>
      </c>
      <c r="D87" s="0" t="n">
        <v>0</v>
      </c>
      <c r="E87" s="0" t="n">
        <v>81</v>
      </c>
      <c r="F87" s="0" t="n">
        <f aca="false">IF(ISNUMBER(E87)=TRUE(),E87,VALUE(RIGHT(E87,LEN(E87)-1)))</f>
        <v>81</v>
      </c>
      <c r="G87" s="0" t="n">
        <f aca="false">IF(AND(LEFT(E87)&lt;&gt;"A",LEFT(E87)&lt;&gt;"B"),0,IF(LEFT(E87)="B",2,1))</f>
        <v>0</v>
      </c>
      <c r="H87" s="0" t="n">
        <v>1.39</v>
      </c>
      <c r="I87" s="0" t="n">
        <v>1.2</v>
      </c>
      <c r="J87" s="1" t="n">
        <v>82.5934</v>
      </c>
      <c r="K87" s="1" t="n">
        <v>102.3267</v>
      </c>
      <c r="L87" s="2" t="n">
        <v>12.491</v>
      </c>
      <c r="M87" s="2" t="n">
        <v>3.37</v>
      </c>
      <c r="N87" s="2" t="n">
        <v>12.019</v>
      </c>
      <c r="O87" s="2" t="n">
        <v>-0.266</v>
      </c>
      <c r="P87" s="8" t="n">
        <v>0.128</v>
      </c>
      <c r="Q87" s="9" t="n">
        <f aca="false">PI()/200*J87</f>
        <v>1.29737409337502</v>
      </c>
      <c r="R87" s="9" t="n">
        <f aca="false">PI()/2-PI()/200*K87</f>
        <v>-0.0365477181355371</v>
      </c>
      <c r="S87" s="10" t="n">
        <f aca="false">COS(Q87)*COS(R87)*(L87+P87/2)+B87</f>
        <v>3.38793905695005</v>
      </c>
      <c r="T87" s="10" t="n">
        <f aca="false">SIN(Q87)*COS(R87)*(L87+P87/2)+C87</f>
        <v>12.0805396524886</v>
      </c>
      <c r="U87" s="10" t="n">
        <f aca="false">SIN(R87)*(L87+P87/2)+(H87-I87)+D87</f>
        <v>-0.268754456156544</v>
      </c>
      <c r="AC87" s="11" t="n">
        <f aca="false">IF(Y87&lt;&gt;"",Y87,S87)</f>
        <v>3.38793905695005</v>
      </c>
      <c r="AD87" s="11" t="n">
        <f aca="false">IF(Z87&lt;&gt;"",Z87,T87)</f>
        <v>12.0805396524886</v>
      </c>
      <c r="AE87" s="11" t="n">
        <f aca="false">IF(AA87&lt;&gt;"",AA87,U87)</f>
        <v>-0.268754456156544</v>
      </c>
      <c r="AF87" s="12" t="n">
        <f aca="false">F87</f>
        <v>81</v>
      </c>
      <c r="AG87" s="12" t="n">
        <f aca="false">G87</f>
        <v>0</v>
      </c>
      <c r="AH87" s="11" t="n">
        <f aca="false">S87-M87</f>
        <v>0.0179390569500484</v>
      </c>
      <c r="AI87" s="11" t="n">
        <f aca="false">T87-N87</f>
        <v>0.0615396524885821</v>
      </c>
      <c r="AJ87" s="11" t="n">
        <f aca="false">U87-O87</f>
        <v>-0.00275445615654407</v>
      </c>
      <c r="AK87" s="13" t="n">
        <f aca="false">SQRT(AH87^2+AI87^2+AJ87^2)</f>
        <v>0.0641601560268587</v>
      </c>
    </row>
    <row r="88" customFormat="false" ht="12.75" hidden="false" customHeight="false" outlineLevel="0" collapsed="false">
      <c r="A88" s="0" t="s">
        <v>32</v>
      </c>
      <c r="B88" s="0" t="n">
        <v>0</v>
      </c>
      <c r="C88" s="0" t="n">
        <v>0</v>
      </c>
      <c r="D88" s="0" t="n">
        <v>0</v>
      </c>
      <c r="E88" s="0" t="n">
        <v>82</v>
      </c>
      <c r="F88" s="0" t="n">
        <f aca="false">IF(ISNUMBER(E88)=TRUE(),E88,VALUE(RIGHT(E88,LEN(E88)-1)))</f>
        <v>82</v>
      </c>
      <c r="G88" s="0" t="n">
        <f aca="false">IF(AND(LEFT(E88)&lt;&gt;"A",LEFT(E88)&lt;&gt;"B"),0,IF(LEFT(E88)="B",2,1))</f>
        <v>0</v>
      </c>
      <c r="H88" s="0" t="n">
        <v>1.39</v>
      </c>
      <c r="I88" s="0" t="n">
        <v>1.2</v>
      </c>
      <c r="J88" s="1" t="n">
        <v>82.4648</v>
      </c>
      <c r="K88" s="1" t="n">
        <v>101.3556</v>
      </c>
      <c r="L88" s="2" t="n">
        <v>13.734</v>
      </c>
      <c r="M88" s="2" t="n">
        <v>3.734</v>
      </c>
      <c r="N88" s="2" t="n">
        <v>13.213</v>
      </c>
      <c r="O88" s="2" t="n">
        <v>-0.102</v>
      </c>
      <c r="P88" s="8" t="n">
        <v>0.168</v>
      </c>
      <c r="Q88" s="9" t="n">
        <f aca="false">PI()/200*J88</f>
        <v>1.29535404929876</v>
      </c>
      <c r="R88" s="9" t="n">
        <f aca="false">PI()/2-PI()/200*K88</f>
        <v>-0.0212937150060317</v>
      </c>
      <c r="S88" s="10" t="n">
        <f aca="false">COS(Q88)*COS(R88)*(L88+P88/2)+B88</f>
        <v>3.75726498901155</v>
      </c>
      <c r="T88" s="10" t="n">
        <f aca="false">SIN(Q88)*COS(R88)*(L88+P88/2)+C88</f>
        <v>13.2941160569971</v>
      </c>
      <c r="U88" s="10" t="n">
        <f aca="false">SIN(R88)*(L88+P88/2)+(H88-I88)+D88</f>
        <v>-0.104214318888334</v>
      </c>
      <c r="AC88" s="11" t="n">
        <f aca="false">IF(Y88&lt;&gt;"",Y88,S88)</f>
        <v>3.75726498901155</v>
      </c>
      <c r="AD88" s="11" t="n">
        <f aca="false">IF(Z88&lt;&gt;"",Z88,T88)</f>
        <v>13.2941160569971</v>
      </c>
      <c r="AE88" s="11" t="n">
        <f aca="false">IF(AA88&lt;&gt;"",AA88,U88)</f>
        <v>-0.104214318888334</v>
      </c>
      <c r="AF88" s="12" t="n">
        <f aca="false">F88</f>
        <v>82</v>
      </c>
      <c r="AG88" s="12" t="n">
        <f aca="false">G88</f>
        <v>0</v>
      </c>
      <c r="AH88" s="11" t="n">
        <f aca="false">S88-M88</f>
        <v>0.0232649890115479</v>
      </c>
      <c r="AI88" s="11" t="n">
        <f aca="false">T88-N88</f>
        <v>0.0811160569971374</v>
      </c>
      <c r="AJ88" s="11" t="n">
        <f aca="false">U88-O88</f>
        <v>-0.00221431888833405</v>
      </c>
      <c r="AK88" s="13" t="n">
        <f aca="false">SQRT(AH88^2+AI88^2+AJ88^2)</f>
        <v>0.0844155058304428</v>
      </c>
    </row>
    <row r="89" customFormat="false" ht="12.75" hidden="false" customHeight="false" outlineLevel="0" collapsed="false">
      <c r="A89" s="0" t="s">
        <v>32</v>
      </c>
      <c r="B89" s="0" t="n">
        <v>0</v>
      </c>
      <c r="C89" s="0" t="n">
        <v>0</v>
      </c>
      <c r="D89" s="0" t="n">
        <v>0</v>
      </c>
      <c r="E89" s="0" t="n">
        <v>83</v>
      </c>
      <c r="F89" s="0" t="n">
        <f aca="false">IF(ISNUMBER(E89)=TRUE(),E89,VALUE(RIGHT(E89,LEN(E89)-1)))</f>
        <v>83</v>
      </c>
      <c r="G89" s="0" t="n">
        <f aca="false">IF(AND(LEFT(E89)&lt;&gt;"A",LEFT(E89)&lt;&gt;"B"),0,IF(LEFT(E89)="B",2,1))</f>
        <v>0</v>
      </c>
      <c r="H89" s="0" t="n">
        <v>1.39</v>
      </c>
      <c r="I89" s="0" t="n">
        <v>1.2</v>
      </c>
      <c r="J89" s="1" t="n">
        <v>87.2966</v>
      </c>
      <c r="K89" s="1" t="n">
        <v>102.5066</v>
      </c>
      <c r="L89" s="2" t="n">
        <v>13.596</v>
      </c>
      <c r="M89" s="2" t="n">
        <v>2.693</v>
      </c>
      <c r="N89" s="2" t="n">
        <v>13.315</v>
      </c>
      <c r="O89" s="2" t="n">
        <v>-0.345</v>
      </c>
      <c r="P89" s="8" t="n">
        <v>0.22</v>
      </c>
      <c r="Q89" s="9" t="n">
        <f aca="false">PI()/200*J89</f>
        <v>1.37125178621683</v>
      </c>
      <c r="R89" s="9" t="n">
        <f aca="false">PI()/2-PI()/200*K89</f>
        <v>-0.0393735807274411</v>
      </c>
      <c r="S89" s="10" t="n">
        <f aca="false">COS(Q89)*COS(R89)*(L89+P89/2)+B89</f>
        <v>2.71473781329475</v>
      </c>
      <c r="T89" s="10" t="n">
        <f aca="false">SIN(Q89)*COS(R89)*(L89+P89/2)+C89</f>
        <v>13.4236194190478</v>
      </c>
      <c r="U89" s="10" t="n">
        <f aca="false">SIN(R89)*(L89+P89/2)+(H89-I89)+D89</f>
        <v>-0.349514872483348</v>
      </c>
      <c r="AC89" s="11" t="n">
        <f aca="false">IF(Y89&lt;&gt;"",Y89,S89)</f>
        <v>2.71473781329475</v>
      </c>
      <c r="AD89" s="11" t="n">
        <f aca="false">IF(Z89&lt;&gt;"",Z89,T89)</f>
        <v>13.4236194190478</v>
      </c>
      <c r="AE89" s="11" t="n">
        <f aca="false">IF(AA89&lt;&gt;"",AA89,U89)</f>
        <v>-0.349514872483348</v>
      </c>
      <c r="AF89" s="12" t="n">
        <f aca="false">F89</f>
        <v>83</v>
      </c>
      <c r="AG89" s="12" t="n">
        <f aca="false">G89</f>
        <v>0</v>
      </c>
      <c r="AH89" s="11" t="n">
        <f aca="false">S89-M89</f>
        <v>0.0217378132947474</v>
      </c>
      <c r="AI89" s="11" t="n">
        <f aca="false">T89-N89</f>
        <v>0.108619419047789</v>
      </c>
      <c r="AJ89" s="11" t="n">
        <f aca="false">U89-O89</f>
        <v>-0.00451487248334792</v>
      </c>
      <c r="AK89" s="13" t="n">
        <f aca="false">SQRT(AH89^2+AI89^2+AJ89^2)</f>
        <v>0.110865210028473</v>
      </c>
    </row>
    <row r="90" customFormat="false" ht="12.75" hidden="false" customHeight="false" outlineLevel="0" collapsed="false">
      <c r="A90" s="0" t="s">
        <v>32</v>
      </c>
      <c r="B90" s="0" t="n">
        <v>0</v>
      </c>
      <c r="C90" s="0" t="n">
        <v>0</v>
      </c>
      <c r="D90" s="0" t="n">
        <v>0</v>
      </c>
      <c r="E90" s="0" t="n">
        <v>84</v>
      </c>
      <c r="F90" s="0" t="n">
        <f aca="false">IF(ISNUMBER(E90)=TRUE(),E90,VALUE(RIGHT(E90,LEN(E90)-1)))</f>
        <v>84</v>
      </c>
      <c r="G90" s="0" t="n">
        <f aca="false">IF(AND(LEFT(E90)&lt;&gt;"A",LEFT(E90)&lt;&gt;"B"),0,IF(LEFT(E90)="B",2,1))</f>
        <v>0</v>
      </c>
      <c r="H90" s="0" t="n">
        <v>1.39</v>
      </c>
      <c r="I90" s="0" t="n">
        <v>1.2</v>
      </c>
      <c r="J90" s="1" t="n">
        <v>103.0608</v>
      </c>
      <c r="K90" s="1" t="n">
        <v>103.9705</v>
      </c>
      <c r="L90" s="2" t="n">
        <v>13.395</v>
      </c>
      <c r="M90" s="2" t="n">
        <v>-0.642</v>
      </c>
      <c r="N90" s="2" t="n">
        <v>13.353</v>
      </c>
      <c r="O90" s="2" t="n">
        <v>-0.644</v>
      </c>
      <c r="P90" s="8" t="n">
        <v>0.236</v>
      </c>
      <c r="Q90" s="9" t="n">
        <f aca="false">PI()/200*J90</f>
        <v>1.61887526076543</v>
      </c>
      <c r="R90" s="9" t="n">
        <f aca="false">PI()/2-PI()/200*K90</f>
        <v>-0.0623684681553915</v>
      </c>
      <c r="S90" s="10" t="n">
        <f aca="false">COS(Q90)*COS(R90)*(L90+P90/2)+B90</f>
        <v>-0.648177665713232</v>
      </c>
      <c r="T90" s="10" t="n">
        <f aca="false">SIN(Q90)*COS(R90)*(L90+P90/2)+C90</f>
        <v>13.4711420621307</v>
      </c>
      <c r="U90" s="10" t="n">
        <f aca="false">SIN(R90)*(L90+P90/2)+(H90-I90)+D90</f>
        <v>-0.652238835226628</v>
      </c>
      <c r="AC90" s="11" t="n">
        <f aca="false">IF(Y90&lt;&gt;"",Y90,S90)</f>
        <v>-0.648177665713232</v>
      </c>
      <c r="AD90" s="11" t="n">
        <f aca="false">IF(Z90&lt;&gt;"",Z90,T90)</f>
        <v>13.4711420621307</v>
      </c>
      <c r="AE90" s="11" t="n">
        <f aca="false">IF(AA90&lt;&gt;"",AA90,U90)</f>
        <v>-0.652238835226628</v>
      </c>
      <c r="AF90" s="12" t="n">
        <f aca="false">F90</f>
        <v>84</v>
      </c>
      <c r="AG90" s="12" t="n">
        <f aca="false">G90</f>
        <v>0</v>
      </c>
      <c r="AH90" s="11" t="n">
        <f aca="false">S90-M90</f>
        <v>-0.00617766571323242</v>
      </c>
      <c r="AI90" s="11" t="n">
        <f aca="false">T90-N90</f>
        <v>0.118142062130687</v>
      </c>
      <c r="AJ90" s="11" t="n">
        <f aca="false">U90-O90</f>
        <v>-0.00823883522662783</v>
      </c>
      <c r="AK90" s="13" t="n">
        <f aca="false">SQRT(AH90^2+AI90^2+AJ90^2)</f>
        <v>0.118590002968408</v>
      </c>
    </row>
    <row r="91" customFormat="false" ht="12.75" hidden="false" customHeight="false" outlineLevel="0" collapsed="false">
      <c r="A91" s="0" t="s">
        <v>32</v>
      </c>
      <c r="B91" s="0" t="n">
        <v>0</v>
      </c>
      <c r="C91" s="0" t="n">
        <v>0</v>
      </c>
      <c r="D91" s="0" t="n">
        <v>0</v>
      </c>
      <c r="E91" s="0" t="n">
        <v>85</v>
      </c>
      <c r="F91" s="0" t="n">
        <f aca="false">IF(ISNUMBER(E91)=TRUE(),E91,VALUE(RIGHT(E91,LEN(E91)-1)))</f>
        <v>85</v>
      </c>
      <c r="G91" s="0" t="n">
        <f aca="false">IF(AND(LEFT(E91)&lt;&gt;"A",LEFT(E91)&lt;&gt;"B"),0,IF(LEFT(E91)="B",2,1))</f>
        <v>0</v>
      </c>
      <c r="H91" s="0" t="n">
        <v>1.39</v>
      </c>
      <c r="I91" s="0" t="n">
        <v>1.2</v>
      </c>
      <c r="J91" s="1" t="n">
        <v>118.7952</v>
      </c>
      <c r="K91" s="1" t="n">
        <v>106.0197</v>
      </c>
      <c r="L91" s="2" t="n">
        <v>13.74</v>
      </c>
      <c r="M91" s="2" t="n">
        <v>-3.98</v>
      </c>
      <c r="N91" s="2" t="n">
        <v>13.087</v>
      </c>
      <c r="O91" s="2" t="n">
        <v>-1.107</v>
      </c>
      <c r="P91" s="8" t="n">
        <v>0.105</v>
      </c>
      <c r="Q91" s="9" t="n">
        <f aca="false">PI()/200*J91</f>
        <v>1.86603063800865</v>
      </c>
      <c r="R91" s="9" t="n">
        <f aca="false">PI()/2-PI()/200*K91</f>
        <v>-0.0945572264840726</v>
      </c>
      <c r="S91" s="10" t="n">
        <f aca="false">COS(Q91)*COS(R91)*(L91+P91/2)+B91</f>
        <v>-3.99519397165593</v>
      </c>
      <c r="T91" s="10" t="n">
        <f aca="false">SIN(Q91)*COS(R91)*(L91+P91/2)+C91</f>
        <v>13.1368054598984</v>
      </c>
      <c r="U91" s="10" t="n">
        <f aca="false">SIN(R91)*(L91+P91/2)+(H91-I91)+D91</f>
        <v>-1.11223795353484</v>
      </c>
      <c r="AC91" s="11" t="n">
        <f aca="false">IF(Y91&lt;&gt;"",Y91,S91)</f>
        <v>-3.99519397165593</v>
      </c>
      <c r="AD91" s="11" t="n">
        <f aca="false">IF(Z91&lt;&gt;"",Z91,T91)</f>
        <v>13.1368054598984</v>
      </c>
      <c r="AE91" s="11" t="n">
        <f aca="false">IF(AA91&lt;&gt;"",AA91,U91)</f>
        <v>-1.11223795353484</v>
      </c>
      <c r="AF91" s="12" t="n">
        <f aca="false">F91</f>
        <v>85</v>
      </c>
      <c r="AG91" s="12" t="n">
        <f aca="false">G91</f>
        <v>0</v>
      </c>
      <c r="AH91" s="11" t="n">
        <f aca="false">S91-M91</f>
        <v>-0.015193971655926</v>
      </c>
      <c r="AI91" s="11" t="n">
        <f aca="false">T91-N91</f>
        <v>0.0498054598984439</v>
      </c>
      <c r="AJ91" s="11" t="n">
        <f aca="false">U91-O91</f>
        <v>-0.00523795353483636</v>
      </c>
      <c r="AK91" s="13" t="n">
        <f aca="false">SQRT(AH91^2+AI91^2+AJ91^2)</f>
        <v>0.0523342790875129</v>
      </c>
    </row>
    <row r="92" customFormat="false" ht="12.75" hidden="false" customHeight="false" outlineLevel="0" collapsed="false">
      <c r="A92" s="0" t="s">
        <v>32</v>
      </c>
      <c r="B92" s="0" t="n">
        <v>0</v>
      </c>
      <c r="C92" s="0" t="n">
        <v>0</v>
      </c>
      <c r="D92" s="0" t="n">
        <v>0</v>
      </c>
      <c r="E92" s="0" t="n">
        <v>86</v>
      </c>
      <c r="F92" s="0" t="n">
        <f aca="false">IF(ISNUMBER(E92)=TRUE(),E92,VALUE(RIGHT(E92,LEN(E92)-1)))</f>
        <v>86</v>
      </c>
      <c r="G92" s="0" t="n">
        <f aca="false">IF(AND(LEFT(E92)&lt;&gt;"A",LEFT(E92)&lt;&gt;"B"),0,IF(LEFT(E92)="B",2,1))</f>
        <v>0</v>
      </c>
      <c r="H92" s="0" t="n">
        <v>1.39</v>
      </c>
      <c r="I92" s="0" t="n">
        <v>1.2</v>
      </c>
      <c r="J92" s="1" t="n">
        <v>120.5465</v>
      </c>
      <c r="K92" s="1" t="n">
        <v>106.4818</v>
      </c>
      <c r="L92" s="2" t="n">
        <v>12.274</v>
      </c>
      <c r="M92" s="2" t="n">
        <v>-3.872</v>
      </c>
      <c r="N92" s="2" t="n">
        <v>11.58</v>
      </c>
      <c r="O92" s="2" t="n">
        <v>-1.057</v>
      </c>
      <c r="P92" s="8" t="n">
        <v>0.203</v>
      </c>
      <c r="Q92" s="9" t="n">
        <f aca="false">PI()/200*J92</f>
        <v>1.89353999407981</v>
      </c>
      <c r="R92" s="9" t="n">
        <f aca="false">PI()/2-PI()/200*K92</f>
        <v>-0.101815876310192</v>
      </c>
      <c r="S92" s="10" t="n">
        <f aca="false">COS(Q92)*COS(R92)*(L92+P92/2)+B92</f>
        <v>-3.90480702935116</v>
      </c>
      <c r="T92" s="10" t="n">
        <f aca="false">SIN(Q92)*COS(R92)*(L92+P92/2)+C92</f>
        <v>11.6757571265074</v>
      </c>
      <c r="U92" s="10" t="n">
        <f aca="false">SIN(R92)*(L92+P92/2)+(H92-I92)+D92</f>
        <v>-1.0678465074651</v>
      </c>
      <c r="AC92" s="11" t="n">
        <f aca="false">IF(Y92&lt;&gt;"",Y92,S92)</f>
        <v>-3.90480702935116</v>
      </c>
      <c r="AD92" s="11" t="n">
        <f aca="false">IF(Z92&lt;&gt;"",Z92,T92)</f>
        <v>11.6757571265074</v>
      </c>
      <c r="AE92" s="11" t="n">
        <f aca="false">IF(AA92&lt;&gt;"",AA92,U92)</f>
        <v>-1.0678465074651</v>
      </c>
      <c r="AF92" s="12" t="n">
        <f aca="false">F92</f>
        <v>86</v>
      </c>
      <c r="AG92" s="12" t="n">
        <f aca="false">G92</f>
        <v>0</v>
      </c>
      <c r="AH92" s="11" t="n">
        <f aca="false">S92-M92</f>
        <v>-0.032807029351162</v>
      </c>
      <c r="AI92" s="11" t="n">
        <f aca="false">T92-N92</f>
        <v>0.0957571265073671</v>
      </c>
      <c r="AJ92" s="11" t="n">
        <f aca="false">U92-O92</f>
        <v>-0.0108465074650952</v>
      </c>
      <c r="AK92" s="13" t="n">
        <f aca="false">SQRT(AH92^2+AI92^2+AJ92^2)</f>
        <v>0.101800663927041</v>
      </c>
    </row>
    <row r="93" customFormat="false" ht="12.75" hidden="false" customHeight="false" outlineLevel="0" collapsed="false">
      <c r="A93" s="0" t="s">
        <v>32</v>
      </c>
      <c r="B93" s="0" t="n">
        <v>0</v>
      </c>
      <c r="C93" s="0" t="n">
        <v>0</v>
      </c>
      <c r="D93" s="0" t="n">
        <v>0</v>
      </c>
      <c r="E93" s="0" t="n">
        <v>87</v>
      </c>
      <c r="F93" s="0" t="n">
        <f aca="false">IF(ISNUMBER(E93)=TRUE(),E93,VALUE(RIGHT(E93,LEN(E93)-1)))</f>
        <v>87</v>
      </c>
      <c r="G93" s="0" t="n">
        <f aca="false">IF(AND(LEFT(E93)&lt;&gt;"A",LEFT(E93)&lt;&gt;"B"),0,IF(LEFT(E93)="B",2,1))</f>
        <v>0</v>
      </c>
      <c r="H93" s="0" t="n">
        <v>1.39</v>
      </c>
      <c r="I93" s="0" t="n">
        <v>1.2</v>
      </c>
      <c r="J93" s="1" t="n">
        <v>126.1725</v>
      </c>
      <c r="K93" s="1" t="n">
        <v>106.0971</v>
      </c>
      <c r="L93" s="2" t="n">
        <v>14.625</v>
      </c>
      <c r="M93" s="2" t="n">
        <v>-5.818</v>
      </c>
      <c r="N93" s="2" t="n">
        <v>13.345</v>
      </c>
      <c r="O93" s="2" t="n">
        <v>-1.208</v>
      </c>
      <c r="P93" s="8" t="n">
        <v>0.12</v>
      </c>
      <c r="Q93" s="9" t="n">
        <f aca="false">PI()/200*J93</f>
        <v>1.98191299542529</v>
      </c>
      <c r="R93" s="9" t="n">
        <f aca="false">PI()/2-PI()/200*K93</f>
        <v>-0.0957730228410119</v>
      </c>
      <c r="S93" s="10" t="n">
        <f aca="false">COS(Q93)*COS(R93)*(L93+P93/2)+B93</f>
        <v>-5.84171925206561</v>
      </c>
      <c r="T93" s="10" t="n">
        <f aca="false">SIN(Q93)*COS(R93)*(L93+P93/2)+C93</f>
        <v>13.399684517141</v>
      </c>
      <c r="U93" s="10" t="n">
        <f aca="false">SIN(R93)*(L93+P93/2)+(H93-I93)+D93</f>
        <v>-1.21427775783057</v>
      </c>
      <c r="AC93" s="11" t="n">
        <f aca="false">IF(Y93&lt;&gt;"",Y93,S93)</f>
        <v>-5.84171925206561</v>
      </c>
      <c r="AD93" s="11" t="n">
        <f aca="false">IF(Z93&lt;&gt;"",Z93,T93)</f>
        <v>13.399684517141</v>
      </c>
      <c r="AE93" s="11" t="n">
        <f aca="false">IF(AA93&lt;&gt;"",AA93,U93)</f>
        <v>-1.21427775783057</v>
      </c>
      <c r="AF93" s="12" t="n">
        <f aca="false">F93</f>
        <v>87</v>
      </c>
      <c r="AG93" s="12" t="n">
        <f aca="false">G93</f>
        <v>0</v>
      </c>
      <c r="AH93" s="11" t="n">
        <f aca="false">S93-M93</f>
        <v>-0.0237192520656064</v>
      </c>
      <c r="AI93" s="11" t="n">
        <f aca="false">T93-N93</f>
        <v>0.0546845171410073</v>
      </c>
      <c r="AJ93" s="11" t="n">
        <f aca="false">U93-O93</f>
        <v>-0.00627775783056817</v>
      </c>
      <c r="AK93" s="13" t="n">
        <f aca="false">SQRT(AH93^2+AI93^2+AJ93^2)</f>
        <v>0.0599367130970339</v>
      </c>
    </row>
    <row r="94" customFormat="false" ht="12.75" hidden="false" customHeight="false" outlineLevel="0" collapsed="false">
      <c r="A94" s="0" t="s">
        <v>32</v>
      </c>
      <c r="B94" s="0" t="n">
        <v>0</v>
      </c>
      <c r="C94" s="0" t="n">
        <v>0</v>
      </c>
      <c r="D94" s="0" t="n">
        <v>0</v>
      </c>
      <c r="E94" s="0" t="n">
        <v>88</v>
      </c>
      <c r="F94" s="0" t="n">
        <f aca="false">IF(ISNUMBER(E94)=TRUE(),E94,VALUE(RIGHT(E94,LEN(E94)-1)))</f>
        <v>88</v>
      </c>
      <c r="G94" s="0" t="n">
        <f aca="false">IF(AND(LEFT(E94)&lt;&gt;"A",LEFT(E94)&lt;&gt;"B"),0,IF(LEFT(E94)="B",2,1))</f>
        <v>0</v>
      </c>
      <c r="H94" s="0" t="n">
        <v>1.39</v>
      </c>
      <c r="I94" s="0" t="n">
        <v>1.2</v>
      </c>
      <c r="J94" s="1" t="n">
        <v>129.2408</v>
      </c>
      <c r="K94" s="1" t="n">
        <v>106.1543</v>
      </c>
      <c r="L94" s="2" t="n">
        <v>16.008</v>
      </c>
      <c r="M94" s="2" t="n">
        <v>-7.064</v>
      </c>
      <c r="N94" s="2" t="n">
        <v>14.282</v>
      </c>
      <c r="O94" s="2" t="n">
        <v>-1.355</v>
      </c>
      <c r="P94" s="8" t="n">
        <v>0.134</v>
      </c>
      <c r="Q94" s="9" t="n">
        <f aca="false">PI()/200*J94</f>
        <v>2.03010973912034</v>
      </c>
      <c r="R94" s="9" t="n">
        <f aca="false">PI()/2-PI()/200*K94</f>
        <v>-0.0966715183399385</v>
      </c>
      <c r="S94" s="10" t="n">
        <f aca="false">COS(Q94)*COS(R94)*(L94+P94/2)+B94</f>
        <v>-7.09330014259257</v>
      </c>
      <c r="T94" s="10" t="n">
        <f aca="false">SIN(Q94)*COS(R94)*(L94+P94/2)+C94</f>
        <v>14.341664200649</v>
      </c>
      <c r="U94" s="10" t="n">
        <f aca="false">SIN(R94)*(L94+P94/2)+(H94-I94)+D94</f>
        <v>-1.36157534232735</v>
      </c>
      <c r="AC94" s="11" t="n">
        <f aca="false">IF(Y94&lt;&gt;"",Y94,S94)</f>
        <v>-7.09330014259257</v>
      </c>
      <c r="AD94" s="11" t="n">
        <f aca="false">IF(Z94&lt;&gt;"",Z94,T94)</f>
        <v>14.341664200649</v>
      </c>
      <c r="AE94" s="11" t="n">
        <f aca="false">IF(AA94&lt;&gt;"",AA94,U94)</f>
        <v>-1.36157534232735</v>
      </c>
      <c r="AF94" s="12" t="n">
        <f aca="false">F94</f>
        <v>88</v>
      </c>
      <c r="AG94" s="12" t="n">
        <f aca="false">G94</f>
        <v>0</v>
      </c>
      <c r="AH94" s="11" t="n">
        <f aca="false">S94-M94</f>
        <v>-0.0293001425925663</v>
      </c>
      <c r="AI94" s="11" t="n">
        <f aca="false">T94-N94</f>
        <v>0.0596642006490313</v>
      </c>
      <c r="AJ94" s="11" t="n">
        <f aca="false">U94-O94</f>
        <v>-0.00657534232735446</v>
      </c>
      <c r="AK94" s="13" t="n">
        <f aca="false">SQRT(AH94^2+AI94^2+AJ94^2)</f>
        <v>0.0667948375381997</v>
      </c>
    </row>
    <row r="95" customFormat="false" ht="12.75" hidden="false" customHeight="false" outlineLevel="0" collapsed="false">
      <c r="A95" s="0" t="s">
        <v>32</v>
      </c>
      <c r="B95" s="0" t="n">
        <v>0</v>
      </c>
      <c r="C95" s="0" t="n">
        <v>0</v>
      </c>
      <c r="D95" s="0" t="n">
        <v>0</v>
      </c>
      <c r="E95" s="0" t="n">
        <v>89</v>
      </c>
      <c r="F95" s="0" t="n">
        <f aca="false">IF(ISNUMBER(E95)=TRUE(),E95,VALUE(RIGHT(E95,LEN(E95)-1)))</f>
        <v>89</v>
      </c>
      <c r="G95" s="0" t="n">
        <f aca="false">IF(AND(LEFT(E95)&lt;&gt;"A",LEFT(E95)&lt;&gt;"B"),0,IF(LEFT(E95)="B",2,1))</f>
        <v>0</v>
      </c>
      <c r="H95" s="0" t="n">
        <v>1.39</v>
      </c>
      <c r="I95" s="0" t="n">
        <v>1.2</v>
      </c>
      <c r="J95" s="1" t="n">
        <v>130.5794</v>
      </c>
      <c r="K95" s="1" t="n">
        <v>106.9156</v>
      </c>
      <c r="L95" s="2" t="n">
        <v>17.981</v>
      </c>
      <c r="M95" s="2" t="n">
        <v>-8.259</v>
      </c>
      <c r="N95" s="2" t="n">
        <v>15.852</v>
      </c>
      <c r="O95" s="2" t="n">
        <v>-1.759</v>
      </c>
      <c r="P95" s="8" t="n">
        <v>0.209</v>
      </c>
      <c r="Q95" s="9" t="n">
        <f aca="false">PI()/200*J95</f>
        <v>2.05113641875082</v>
      </c>
      <c r="R95" s="9" t="n">
        <f aca="false">PI()/2-PI()/200*K95</f>
        <v>-0.108629990775828</v>
      </c>
      <c r="S95" s="10" t="n">
        <f aca="false">COS(Q95)*COS(R95)*(L95+P95/2)+B95</f>
        <v>-8.30770287143146</v>
      </c>
      <c r="T95" s="10" t="n">
        <f aca="false">SIN(Q95)*COS(R95)*(L95+P95/2)+C95</f>
        <v>15.9443651404296</v>
      </c>
      <c r="U95" s="10" t="n">
        <f aca="false">SIN(R95)*(L95+P95/2)+(H95-I95)+D95</f>
        <v>-1.77076605403692</v>
      </c>
      <c r="AC95" s="11" t="n">
        <f aca="false">IF(Y95&lt;&gt;"",Y95,S95)</f>
        <v>-8.30770287143146</v>
      </c>
      <c r="AD95" s="11" t="n">
        <f aca="false">IF(Z95&lt;&gt;"",Z95,T95)</f>
        <v>15.9443651404296</v>
      </c>
      <c r="AE95" s="11" t="n">
        <f aca="false">IF(AA95&lt;&gt;"",AA95,U95)</f>
        <v>-1.77076605403692</v>
      </c>
      <c r="AF95" s="12" t="n">
        <f aca="false">F95</f>
        <v>89</v>
      </c>
      <c r="AG95" s="12" t="n">
        <f aca="false">G95</f>
        <v>0</v>
      </c>
      <c r="AH95" s="11" t="n">
        <f aca="false">S95-M95</f>
        <v>-0.0487028714314626</v>
      </c>
      <c r="AI95" s="11" t="n">
        <f aca="false">T95-N95</f>
        <v>0.0923651404295782</v>
      </c>
      <c r="AJ95" s="11" t="n">
        <f aca="false">U95-O95</f>
        <v>-0.0117660540369249</v>
      </c>
      <c r="AK95" s="13" t="n">
        <f aca="false">SQRT(AH95^2+AI95^2+AJ95^2)</f>
        <v>0.105079631136796</v>
      </c>
    </row>
    <row r="96" customFormat="false" ht="12.75" hidden="false" customHeight="false" outlineLevel="0" collapsed="false">
      <c r="A96" s="0" t="s">
        <v>32</v>
      </c>
      <c r="B96" s="0" t="n">
        <v>0</v>
      </c>
      <c r="C96" s="0" t="n">
        <v>0</v>
      </c>
      <c r="D96" s="0" t="n">
        <v>0</v>
      </c>
      <c r="E96" s="0" t="s">
        <v>43</v>
      </c>
      <c r="F96" s="0" t="n">
        <f aca="false">IF(ISNUMBER(E96)=TRUE(),E96,VALUE(RIGHT(E96,LEN(E96)-1)))</f>
        <v>90</v>
      </c>
      <c r="G96" s="0" t="n">
        <f aca="false">IF(AND(LEFT(E96)&lt;&gt;"A",LEFT(E96)&lt;&gt;"B"),0,IF(LEFT(E96)="B",2,1))</f>
        <v>1</v>
      </c>
      <c r="H96" s="0" t="n">
        <v>1.39</v>
      </c>
      <c r="I96" s="0" t="n">
        <v>1.2</v>
      </c>
      <c r="J96" s="1" t="n">
        <v>132.7539</v>
      </c>
      <c r="K96" s="1" t="n">
        <v>107.9817</v>
      </c>
      <c r="L96" s="2" t="n">
        <v>19.232</v>
      </c>
      <c r="M96" s="2" t="n">
        <v>-9.389</v>
      </c>
      <c r="N96" s="2" t="n">
        <v>16.61</v>
      </c>
      <c r="O96" s="2" t="n">
        <v>-2.214</v>
      </c>
      <c r="P96" s="8" t="n">
        <v>0.109</v>
      </c>
      <c r="Q96" s="9" t="n">
        <f aca="false">PI()/200*J96</f>
        <v>2.08529338487697</v>
      </c>
      <c r="R96" s="9" t="n">
        <f aca="false">PI()/2-PI()/200*K96</f>
        <v>-0.125376250415788</v>
      </c>
      <c r="S96" s="10" t="n">
        <f aca="false">COS(Q96)*COS(R96)*(L96+P96/2)+B96</f>
        <v>-9.41633384709813</v>
      </c>
      <c r="T96" s="10" t="n">
        <f aca="false">SIN(Q96)*COS(R96)*(L96+P96/2)+C96</f>
        <v>16.657888643956</v>
      </c>
      <c r="U96" s="10" t="n">
        <f aca="false">SIN(R96)*(L96+P96/2)+(H96-I96)+D96</f>
        <v>-2.22173901066358</v>
      </c>
      <c r="V96" s="11" t="n">
        <f aca="false">S96-S97</f>
        <v>-0.999242997250255</v>
      </c>
      <c r="W96" s="11" t="n">
        <f aca="false">T96-T97</f>
        <v>-0.679182628870411</v>
      </c>
      <c r="X96" s="11" t="n">
        <f aca="false">U96-U97</f>
        <v>-0.273975797315336</v>
      </c>
      <c r="Y96" s="14" t="n">
        <f aca="false">V96/2+S97</f>
        <v>-8.916712348473</v>
      </c>
      <c r="Z96" s="14" t="n">
        <f aca="false">W96/2+T97</f>
        <v>16.9974799583912</v>
      </c>
      <c r="AA96" s="15" t="n">
        <f aca="false">X96/2+U97</f>
        <v>-2.08475111200591</v>
      </c>
      <c r="AC96" s="11" t="n">
        <f aca="false">IF(Y96&lt;&gt;"",Y96,S96)</f>
        <v>-8.916712348473</v>
      </c>
      <c r="AD96" s="11" t="n">
        <f aca="false">IF(Z96&lt;&gt;"",Z96,T96)</f>
        <v>16.9974799583912</v>
      </c>
      <c r="AE96" s="11" t="n">
        <f aca="false">IF(AA96&lt;&gt;"",AA96,U96)</f>
        <v>-2.08475111200591</v>
      </c>
      <c r="AF96" s="12" t="n">
        <f aca="false">F96</f>
        <v>90</v>
      </c>
      <c r="AG96" s="12" t="n">
        <f aca="false">G96</f>
        <v>1</v>
      </c>
      <c r="AH96" s="11" t="n">
        <f aca="false">S96-M96</f>
        <v>-0.0273338470981273</v>
      </c>
      <c r="AI96" s="11" t="n">
        <f aca="false">T96-N96</f>
        <v>0.0478886439559858</v>
      </c>
      <c r="AJ96" s="11" t="n">
        <f aca="false">U96-O96</f>
        <v>-0.00773901066357707</v>
      </c>
      <c r="AK96" s="13" t="n">
        <f aca="false">SQRT(AH96^2+AI96^2+AJ96^2)</f>
        <v>0.0556808198860068</v>
      </c>
    </row>
    <row r="97" customFormat="false" ht="12.75" hidden="false" customHeight="false" outlineLevel="0" collapsed="false">
      <c r="A97" s="0" t="s">
        <v>32</v>
      </c>
      <c r="B97" s="0" t="n">
        <v>0</v>
      </c>
      <c r="C97" s="0" t="n">
        <v>0</v>
      </c>
      <c r="D97" s="0" t="n">
        <v>0</v>
      </c>
      <c r="E97" s="0" t="s">
        <v>44</v>
      </c>
      <c r="F97" s="0" t="n">
        <f aca="false">IF(ISNUMBER(E97)=TRUE(),E97,VALUE(RIGHT(E97,LEN(E97)-1)))</f>
        <v>90</v>
      </c>
      <c r="G97" s="0" t="n">
        <f aca="false">IF(AND(LEFT(E97)&lt;&gt;"A",LEFT(E97)&lt;&gt;"B"),0,IF(LEFT(E97)="B",2,1))</f>
        <v>2</v>
      </c>
      <c r="H97" s="0" t="n">
        <v>1.39</v>
      </c>
      <c r="I97" s="0" t="n">
        <v>1.2</v>
      </c>
      <c r="J97" s="1" t="n">
        <v>128.7738</v>
      </c>
      <c r="K97" s="1" t="n">
        <v>107.0329</v>
      </c>
      <c r="L97" s="2" t="n">
        <v>19.336</v>
      </c>
      <c r="M97" s="2" t="n">
        <v>-8.393</v>
      </c>
      <c r="N97" s="2" t="n">
        <v>17.288</v>
      </c>
      <c r="O97" s="2" t="n">
        <v>-1.941</v>
      </c>
      <c r="P97" s="8" t="n">
        <v>0.109</v>
      </c>
      <c r="Q97" s="9" t="n">
        <f aca="false">PI()/200*J97</f>
        <v>2.02277412027421</v>
      </c>
      <c r="R97" s="9" t="n">
        <f aca="false">PI()/2-PI()/200*K97</f>
        <v>-0.110472534867158</v>
      </c>
      <c r="S97" s="10" t="n">
        <f aca="false">COS(Q97)*COS(R97)*(L97+P97/2)+B97</f>
        <v>-8.41709084984787</v>
      </c>
      <c r="T97" s="10" t="n">
        <f aca="false">SIN(Q97)*COS(R97)*(L97+P97/2)+C97</f>
        <v>17.3370712728264</v>
      </c>
      <c r="U97" s="10" t="n">
        <f aca="false">SIN(R97)*(L97+P97/2)+(H97-I97)+D97</f>
        <v>-1.94776321334824</v>
      </c>
      <c r="AC97" s="11" t="n">
        <f aca="false">IF(Y97&lt;&gt;"",Y97,S97)</f>
        <v>-8.41709084984787</v>
      </c>
      <c r="AD97" s="11" t="n">
        <f aca="false">IF(Z97&lt;&gt;"",Z97,T97)</f>
        <v>17.3370712728264</v>
      </c>
      <c r="AE97" s="11" t="n">
        <f aca="false">IF(AA97&lt;&gt;"",AA97,U97)</f>
        <v>-1.94776321334824</v>
      </c>
      <c r="AF97" s="12" t="n">
        <f aca="false">F97</f>
        <v>90</v>
      </c>
      <c r="AG97" s="12" t="n">
        <f aca="false">G97</f>
        <v>2</v>
      </c>
      <c r="AH97" s="11" t="n">
        <f aca="false">S97-M97</f>
        <v>-0.0240908498478714</v>
      </c>
      <c r="AI97" s="11" t="n">
        <f aca="false">T97-N97</f>
        <v>0.0490712728263958</v>
      </c>
      <c r="AJ97" s="11" t="n">
        <f aca="false">U97-O97</f>
        <v>-0.00676321334824093</v>
      </c>
      <c r="AK97" s="13" t="n">
        <f aca="false">SQRT(AH97^2+AI97^2+AJ97^2)</f>
        <v>0.0550826644053197</v>
      </c>
    </row>
    <row r="98" customFormat="false" ht="12.75" hidden="false" customHeight="false" outlineLevel="0" collapsed="false">
      <c r="A98" s="0" t="s">
        <v>32</v>
      </c>
      <c r="B98" s="0" t="n">
        <v>0</v>
      </c>
      <c r="C98" s="0" t="n">
        <v>0</v>
      </c>
      <c r="D98" s="0" t="n">
        <v>0</v>
      </c>
      <c r="E98" s="0" t="n">
        <v>91</v>
      </c>
      <c r="F98" s="0" t="n">
        <f aca="false">IF(ISNUMBER(E98)=TRUE(),E98,VALUE(RIGHT(E98,LEN(E98)-1)))</f>
        <v>91</v>
      </c>
      <c r="G98" s="0" t="n">
        <f aca="false">IF(AND(LEFT(E98)&lt;&gt;"A",LEFT(E98)&lt;&gt;"B"),0,IF(LEFT(E98)="B",2,1))</f>
        <v>0</v>
      </c>
      <c r="H98" s="0" t="n">
        <v>1.39</v>
      </c>
      <c r="I98" s="0" t="n">
        <v>1.2</v>
      </c>
      <c r="J98" s="1" t="n">
        <v>123.7651</v>
      </c>
      <c r="K98" s="1" t="n">
        <v>105.5133</v>
      </c>
      <c r="L98" s="2" t="n">
        <v>20.052</v>
      </c>
      <c r="M98" s="2" t="n">
        <v>-7.285</v>
      </c>
      <c r="N98" s="2" t="n">
        <v>18.601</v>
      </c>
      <c r="O98" s="2" t="n">
        <v>-1.544</v>
      </c>
      <c r="P98" s="8" t="n">
        <v>0.092</v>
      </c>
      <c r="Q98" s="9" t="n">
        <f aca="false">PI()/200*J98</f>
        <v>1.94409764465403</v>
      </c>
      <c r="R98" s="9" t="n">
        <f aca="false">PI()/2-PI()/200*K98</f>
        <v>-0.0866027138851833</v>
      </c>
      <c r="S98" s="10" t="n">
        <f aca="false">COS(Q98)*COS(R98)*(L98+P98/2)+B98</f>
        <v>-7.30209823616355</v>
      </c>
      <c r="T98" s="10" t="n">
        <f aca="false">SIN(Q98)*COS(R98)*(L98+P98/2)+C98</f>
        <v>18.6436865279233</v>
      </c>
      <c r="U98" s="10" t="n">
        <f aca="false">SIN(R98)*(L98+P98/2)+(H98-I98)+D98</f>
        <v>-1.54836647400657</v>
      </c>
      <c r="AC98" s="11" t="n">
        <f aca="false">IF(Y98&lt;&gt;"",Y98,S98)</f>
        <v>-7.30209823616355</v>
      </c>
      <c r="AD98" s="11" t="n">
        <f aca="false">IF(Z98&lt;&gt;"",Z98,T98)</f>
        <v>18.6436865279233</v>
      </c>
      <c r="AE98" s="11" t="n">
        <f aca="false">IF(AA98&lt;&gt;"",AA98,U98)</f>
        <v>-1.54836647400657</v>
      </c>
      <c r="AF98" s="12" t="n">
        <f aca="false">F98</f>
        <v>91</v>
      </c>
      <c r="AG98" s="12" t="n">
        <f aca="false">G98</f>
        <v>0</v>
      </c>
      <c r="AH98" s="11" t="n">
        <f aca="false">S98-M98</f>
        <v>-0.0170982361635526</v>
      </c>
      <c r="AI98" s="11" t="n">
        <f aca="false">T98-N98</f>
        <v>0.0426865279232551</v>
      </c>
      <c r="AJ98" s="11" t="n">
        <f aca="false">U98-O98</f>
        <v>-0.00436647400657431</v>
      </c>
      <c r="AK98" s="13" t="n">
        <f aca="false">SQRT(AH98^2+AI98^2+AJ98^2)</f>
        <v>0.0461904258618336</v>
      </c>
    </row>
    <row r="99" customFormat="false" ht="12.75" hidden="false" customHeight="false" outlineLevel="0" collapsed="false">
      <c r="A99" s="0" t="s">
        <v>32</v>
      </c>
      <c r="B99" s="0" t="n">
        <v>0</v>
      </c>
      <c r="C99" s="0" t="n">
        <v>0</v>
      </c>
      <c r="D99" s="0" t="n">
        <v>0</v>
      </c>
      <c r="E99" s="0" t="n">
        <v>92</v>
      </c>
      <c r="F99" s="0" t="n">
        <f aca="false">IF(ISNUMBER(E99)=TRUE(),E99,VALUE(RIGHT(E99,LEN(E99)-1)))</f>
        <v>92</v>
      </c>
      <c r="G99" s="0" t="n">
        <f aca="false">IF(AND(LEFT(E99)&lt;&gt;"A",LEFT(E99)&lt;&gt;"B"),0,IF(LEFT(E99)="B",2,1))</f>
        <v>0</v>
      </c>
      <c r="H99" s="0" t="n">
        <v>1.39</v>
      </c>
      <c r="I99" s="0" t="n">
        <v>1.2</v>
      </c>
      <c r="J99" s="1" t="n">
        <v>122.8377</v>
      </c>
      <c r="K99" s="1" t="n">
        <v>105.9357</v>
      </c>
      <c r="L99" s="2" t="n">
        <v>18.885</v>
      </c>
      <c r="M99" s="2" t="n">
        <v>-6.601</v>
      </c>
      <c r="N99" s="2" t="n">
        <v>17.606</v>
      </c>
      <c r="O99" s="2" t="n">
        <v>-1.568</v>
      </c>
      <c r="P99" s="8" t="n">
        <v>0.149</v>
      </c>
      <c r="Q99" s="9" t="n">
        <f aca="false">PI()/200*J99</f>
        <v>1.92953007951933</v>
      </c>
      <c r="R99" s="9" t="n">
        <f aca="false">PI()/2-PI()/200*K99</f>
        <v>-0.0932377575695649</v>
      </c>
      <c r="S99" s="10" t="n">
        <f aca="false">COS(Q99)*COS(R99)*(L99+P99/2)+B99</f>
        <v>-6.62755719326017</v>
      </c>
      <c r="T99" s="10" t="n">
        <f aca="false">SIN(Q99)*COS(R99)*(L99+P99/2)+C99</f>
        <v>17.6754706151815</v>
      </c>
      <c r="U99" s="10" t="n">
        <f aca="false">SIN(R99)*(L99+P99/2)+(H99-I99)+D99</f>
        <v>-1.57518113289308</v>
      </c>
      <c r="AC99" s="11" t="n">
        <f aca="false">IF(Y99&lt;&gt;"",Y99,S99)</f>
        <v>-6.62755719326017</v>
      </c>
      <c r="AD99" s="11" t="n">
        <f aca="false">IF(Z99&lt;&gt;"",Z99,T99)</f>
        <v>17.6754706151815</v>
      </c>
      <c r="AE99" s="11" t="n">
        <f aca="false">IF(AA99&lt;&gt;"",AA99,U99)</f>
        <v>-1.57518113289308</v>
      </c>
      <c r="AF99" s="12" t="n">
        <f aca="false">F99</f>
        <v>92</v>
      </c>
      <c r="AG99" s="12" t="n">
        <f aca="false">G99</f>
        <v>0</v>
      </c>
      <c r="AH99" s="11" t="n">
        <f aca="false">S99-M99</f>
        <v>-0.0265571932601736</v>
      </c>
      <c r="AI99" s="11" t="n">
        <f aca="false">T99-N99</f>
        <v>0.0694706151814728</v>
      </c>
      <c r="AJ99" s="11" t="n">
        <f aca="false">U99-O99</f>
        <v>-0.00718113289307842</v>
      </c>
      <c r="AK99" s="13" t="n">
        <f aca="false">SQRT(AH99^2+AI99^2+AJ99^2)</f>
        <v>0.0747196062434656</v>
      </c>
    </row>
    <row r="100" customFormat="false" ht="12.75" hidden="false" customHeight="false" outlineLevel="0" collapsed="false">
      <c r="A100" s="0" t="s">
        <v>32</v>
      </c>
      <c r="B100" s="0" t="n">
        <v>0</v>
      </c>
      <c r="C100" s="0" t="n">
        <v>0</v>
      </c>
      <c r="D100" s="0" t="n">
        <v>0</v>
      </c>
      <c r="E100" s="0" t="s">
        <v>45</v>
      </c>
      <c r="F100" s="0" t="n">
        <f aca="false">IF(ISNUMBER(E100)=TRUE(),E100,VALUE(RIGHT(E100,LEN(E100)-1)))</f>
        <v>93</v>
      </c>
      <c r="G100" s="0" t="n">
        <f aca="false">IF(AND(LEFT(E100)&lt;&gt;"A",LEFT(E100)&lt;&gt;"B"),0,IF(LEFT(E100)="B",2,1))</f>
        <v>1</v>
      </c>
      <c r="H100" s="0" t="n">
        <v>1.39</v>
      </c>
      <c r="I100" s="0" t="n">
        <v>1.2</v>
      </c>
      <c r="J100" s="1" t="n">
        <v>124.2863</v>
      </c>
      <c r="K100" s="1" t="n">
        <v>106.154</v>
      </c>
      <c r="L100" s="2" t="n">
        <v>20.07</v>
      </c>
      <c r="M100" s="2" t="n">
        <v>-7.437</v>
      </c>
      <c r="N100" s="2" t="n">
        <v>18.541</v>
      </c>
      <c r="O100" s="2" t="n">
        <v>-1.747</v>
      </c>
      <c r="P100" s="8" t="n">
        <v>0.161</v>
      </c>
      <c r="Q100" s="9" t="n">
        <f aca="false">PI()/200*J100</f>
        <v>1.95228463510929</v>
      </c>
      <c r="R100" s="9" t="n">
        <f aca="false">PI()/2-PI()/200*K100</f>
        <v>-0.0966668059509581</v>
      </c>
      <c r="S100" s="10" t="n">
        <f aca="false">COS(Q100)*COS(R100)*(L100+P100/2)+B100</f>
        <v>-7.46705125035922</v>
      </c>
      <c r="T100" s="10" t="n">
        <f aca="false">SIN(Q100)*COS(R100)*(L100+P100/2)+C100</f>
        <v>18.6146003360373</v>
      </c>
      <c r="U100" s="10" t="n">
        <f aca="false">SIN(R100)*(L100+P100/2)+(H100-I100)+D100</f>
        <v>-1.75485223194647</v>
      </c>
      <c r="V100" s="11" t="n">
        <f aca="false">S100-S101</f>
        <v>-2.28458131479396</v>
      </c>
      <c r="W100" s="11" t="n">
        <f aca="false">T100-T101</f>
        <v>-0.93626328434538</v>
      </c>
      <c r="X100" s="11" t="n">
        <f aca="false">U100-U101</f>
        <v>-0.117036783341876</v>
      </c>
      <c r="Y100" s="14" t="n">
        <f aca="false">V100/2+S101</f>
        <v>-6.32476059296224</v>
      </c>
      <c r="Z100" s="14" t="n">
        <f aca="false">W100/2+T101</f>
        <v>19.08273197821</v>
      </c>
      <c r="AA100" s="15" t="n">
        <f aca="false">X100/2+U101</f>
        <v>-1.69633384027554</v>
      </c>
      <c r="AC100" s="11" t="n">
        <f aca="false">IF(Y100&lt;&gt;"",Y100,S100)</f>
        <v>-6.32476059296224</v>
      </c>
      <c r="AD100" s="11" t="n">
        <f aca="false">IF(Z100&lt;&gt;"",Z100,T100)</f>
        <v>19.08273197821</v>
      </c>
      <c r="AE100" s="11" t="n">
        <f aca="false">IF(AA100&lt;&gt;"",AA100,U100)</f>
        <v>-1.69633384027554</v>
      </c>
      <c r="AF100" s="12" t="n">
        <f aca="false">F100</f>
        <v>93</v>
      </c>
      <c r="AG100" s="12" t="n">
        <f aca="false">G100</f>
        <v>1</v>
      </c>
      <c r="AH100" s="11" t="n">
        <f aca="false">S100-M100</f>
        <v>-0.0300512503592154</v>
      </c>
      <c r="AI100" s="11" t="n">
        <f aca="false">T100-N100</f>
        <v>0.0736003360373445</v>
      </c>
      <c r="AJ100" s="11" t="n">
        <f aca="false">U100-O100</f>
        <v>-0.007852231946474</v>
      </c>
      <c r="AK100" s="13" t="n">
        <f aca="false">SQRT(AH100^2+AI100^2+AJ100^2)</f>
        <v>0.079885822643968</v>
      </c>
    </row>
    <row r="101" customFormat="false" ht="12.75" hidden="false" customHeight="false" outlineLevel="0" collapsed="false">
      <c r="A101" s="0" t="s">
        <v>32</v>
      </c>
      <c r="B101" s="0" t="n">
        <v>0</v>
      </c>
      <c r="C101" s="0" t="n">
        <v>0</v>
      </c>
      <c r="D101" s="0" t="n">
        <v>0</v>
      </c>
      <c r="E101" s="0" t="s">
        <v>46</v>
      </c>
      <c r="F101" s="0" t="n">
        <f aca="false">IF(ISNUMBER(E101)=TRUE(),E101,VALUE(RIGHT(E101,LEN(E101)-1)))</f>
        <v>93</v>
      </c>
      <c r="G101" s="0" t="n">
        <f aca="false">IF(AND(LEFT(E101)&lt;&gt;"A",LEFT(E101)&lt;&gt;"B"),0,IF(LEFT(E101)="B",2,1))</f>
        <v>2</v>
      </c>
      <c r="H101" s="0" t="n">
        <v>1.39</v>
      </c>
      <c r="I101" s="0" t="n">
        <v>1.2</v>
      </c>
      <c r="J101" s="1" t="n">
        <v>116.4959</v>
      </c>
      <c r="K101" s="1" t="n">
        <v>105.7375</v>
      </c>
      <c r="L101" s="2" t="n">
        <v>20.228</v>
      </c>
      <c r="M101" s="2" t="n">
        <v>-5.162</v>
      </c>
      <c r="N101" s="2" t="n">
        <v>19.473</v>
      </c>
      <c r="O101" s="2" t="n">
        <v>-1.63</v>
      </c>
      <c r="P101" s="8" t="n">
        <v>0.161</v>
      </c>
      <c r="Q101" s="9" t="n">
        <f aca="false">PI()/200*J101</f>
        <v>1.82991331806666</v>
      </c>
      <c r="R101" s="9" t="n">
        <f aca="false">PI()/2-PI()/200*K101</f>
        <v>-0.0901244392498573</v>
      </c>
      <c r="S101" s="10" t="n">
        <f aca="false">COS(Q101)*COS(R101)*(L101+P101/2)+B101</f>
        <v>-5.18246993556526</v>
      </c>
      <c r="T101" s="10" t="n">
        <f aca="false">SIN(Q101)*COS(R101)*(L101+P101/2)+C101</f>
        <v>19.5508636203827</v>
      </c>
      <c r="U101" s="10" t="n">
        <f aca="false">SIN(R101)*(L101+P101/2)+(H101-I101)+D101</f>
        <v>-1.6378154486046</v>
      </c>
      <c r="AC101" s="11" t="n">
        <f aca="false">IF(Y101&lt;&gt;"",Y101,S101)</f>
        <v>-5.18246993556526</v>
      </c>
      <c r="AD101" s="11" t="n">
        <f aca="false">IF(Z101&lt;&gt;"",Z101,T101)</f>
        <v>19.5508636203827</v>
      </c>
      <c r="AE101" s="11" t="n">
        <f aca="false">IF(AA101&lt;&gt;"",AA101,U101)</f>
        <v>-1.6378154486046</v>
      </c>
      <c r="AF101" s="12" t="n">
        <f aca="false">F101</f>
        <v>93</v>
      </c>
      <c r="AG101" s="12" t="n">
        <f aca="false">G101</f>
        <v>2</v>
      </c>
      <c r="AH101" s="11" t="n">
        <f aca="false">S101-M101</f>
        <v>-0.0204699355652584</v>
      </c>
      <c r="AI101" s="11" t="n">
        <f aca="false">T101-N101</f>
        <v>0.0778636203827254</v>
      </c>
      <c r="AJ101" s="11" t="n">
        <f aca="false">U101-O101</f>
        <v>-0.00781544860459826</v>
      </c>
      <c r="AK101" s="13" t="n">
        <f aca="false">SQRT(AH101^2+AI101^2+AJ101^2)</f>
        <v>0.0808878413486361</v>
      </c>
    </row>
    <row r="102" customFormat="false" ht="12.75" hidden="false" customHeight="false" outlineLevel="0" collapsed="false">
      <c r="A102" s="0" t="s">
        <v>32</v>
      </c>
      <c r="B102" s="0" t="n">
        <v>0</v>
      </c>
      <c r="C102" s="0" t="n">
        <v>0</v>
      </c>
      <c r="D102" s="0" t="n">
        <v>0</v>
      </c>
      <c r="E102" s="0" t="n">
        <v>94</v>
      </c>
      <c r="F102" s="0" t="n">
        <f aca="false">IF(ISNUMBER(E102)=TRUE(),E102,VALUE(RIGHT(E102,LEN(E102)-1)))</f>
        <v>94</v>
      </c>
      <c r="G102" s="0" t="n">
        <f aca="false">IF(AND(LEFT(E102)&lt;&gt;"A",LEFT(E102)&lt;&gt;"B"),0,IF(LEFT(E102)="B",2,1))</f>
        <v>0</v>
      </c>
      <c r="H102" s="0" t="n">
        <v>1.39</v>
      </c>
      <c r="I102" s="0" t="n">
        <v>1.2</v>
      </c>
      <c r="J102" s="1" t="n">
        <v>116.6121</v>
      </c>
      <c r="K102" s="1" t="n">
        <v>104.9781</v>
      </c>
      <c r="L102" s="2" t="n">
        <v>17.613</v>
      </c>
      <c r="M102" s="2" t="n">
        <v>-4.53</v>
      </c>
      <c r="N102" s="2" t="n">
        <v>16.965</v>
      </c>
      <c r="O102" s="2" t="n">
        <v>-1.185</v>
      </c>
      <c r="P102" s="8" t="n">
        <v>0.163</v>
      </c>
      <c r="Q102" s="9" t="n">
        <f aca="false">PI()/200*J102</f>
        <v>1.83173858339839</v>
      </c>
      <c r="R102" s="9" t="n">
        <f aca="false">PI()/2-PI()/200*K102</f>
        <v>-0.0781958119441768</v>
      </c>
      <c r="S102" s="10" t="n">
        <f aca="false">COS(Q102)*COS(R102)*(L102+P102/2)+B102</f>
        <v>-4.55107269336396</v>
      </c>
      <c r="T102" s="10" t="n">
        <f aca="false">SIN(Q102)*COS(R102)*(L102+P102/2)+C102</f>
        <v>17.0432543376132</v>
      </c>
      <c r="U102" s="10" t="n">
        <f aca="false">SIN(R102)*(L102+P102/2)+(H102-I102)+D102</f>
        <v>-1.19222616569968</v>
      </c>
      <c r="AC102" s="11" t="n">
        <f aca="false">IF(Y102&lt;&gt;"",Y102,S102)</f>
        <v>-4.55107269336396</v>
      </c>
      <c r="AD102" s="11" t="n">
        <f aca="false">IF(Z102&lt;&gt;"",Z102,T102)</f>
        <v>17.0432543376132</v>
      </c>
      <c r="AE102" s="11" t="n">
        <f aca="false">IF(AA102&lt;&gt;"",AA102,U102)</f>
        <v>-1.19222616569968</v>
      </c>
      <c r="AF102" s="12" t="n">
        <f aca="false">F102</f>
        <v>94</v>
      </c>
      <c r="AG102" s="12" t="n">
        <f aca="false">G102</f>
        <v>0</v>
      </c>
      <c r="AH102" s="11" t="n">
        <f aca="false">S102-M102</f>
        <v>-0.0210726933639558</v>
      </c>
      <c r="AI102" s="11" t="n">
        <f aca="false">T102-N102</f>
        <v>0.0782543376132274</v>
      </c>
      <c r="AJ102" s="11" t="n">
        <f aca="false">U102-O102</f>
        <v>-0.00722616569967527</v>
      </c>
      <c r="AK102" s="13" t="n">
        <f aca="false">SQRT(AH102^2+AI102^2+AJ102^2)</f>
        <v>0.0813634883201025</v>
      </c>
    </row>
    <row r="103" customFormat="false" ht="12.75" hidden="false" customHeight="false" outlineLevel="0" collapsed="false">
      <c r="A103" s="0" t="s">
        <v>32</v>
      </c>
      <c r="B103" s="0" t="n">
        <v>0</v>
      </c>
      <c r="C103" s="0" t="n">
        <v>0</v>
      </c>
      <c r="D103" s="0" t="n">
        <v>0</v>
      </c>
      <c r="E103" s="0" t="s">
        <v>47</v>
      </c>
      <c r="F103" s="0" t="n">
        <f aca="false">IF(ISNUMBER(E103)=TRUE(),E103,VALUE(RIGHT(E103,LEN(E103)-1)))</f>
        <v>95</v>
      </c>
      <c r="G103" s="0" t="n">
        <f aca="false">IF(AND(LEFT(E103)&lt;&gt;"A",LEFT(E103)&lt;&gt;"B"),0,IF(LEFT(E103)="B",2,1))</f>
        <v>1</v>
      </c>
      <c r="H103" s="0" t="n">
        <v>1.39</v>
      </c>
      <c r="I103" s="0" t="n">
        <v>1.2</v>
      </c>
      <c r="J103" s="1" t="n">
        <v>125.0083</v>
      </c>
      <c r="K103" s="1" t="n">
        <v>105.8841</v>
      </c>
      <c r="L103" s="2" t="n">
        <v>17.375</v>
      </c>
      <c r="M103" s="2" t="n">
        <v>-6.623</v>
      </c>
      <c r="N103" s="2" t="n">
        <v>15.983</v>
      </c>
      <c r="O103" s="2" t="n">
        <v>-1.413</v>
      </c>
      <c r="P103" s="8" t="n">
        <v>0.14</v>
      </c>
      <c r="Q103" s="9" t="n">
        <f aca="false">PI()/200*J103</f>
        <v>1.96362578458875</v>
      </c>
      <c r="R103" s="9" t="n">
        <f aca="false">PI()/2-PI()/200*K103</f>
        <v>-0.0924272266649386</v>
      </c>
      <c r="S103" s="10" t="n">
        <f aca="false">COS(Q103)*COS(R103)*(L103+P103/2)+B103</f>
        <v>-6.64950956158532</v>
      </c>
      <c r="T103" s="10" t="n">
        <f aca="false">SIN(Q103)*COS(R103)*(L103+P103/2)+C103</f>
        <v>16.0474182126368</v>
      </c>
      <c r="U103" s="10" t="n">
        <f aca="false">SIN(R103)*(L103+P103/2)+(H103-I103)+D103</f>
        <v>-1.42009822654349</v>
      </c>
      <c r="V103" s="11" t="n">
        <f aca="false">S103-S104</f>
        <v>-2.28464430963648</v>
      </c>
      <c r="W103" s="11" t="n">
        <f aca="false">T103-T104</f>
        <v>-0.751547872903831</v>
      </c>
      <c r="X103" s="11" t="n">
        <f aca="false">U103-U104</f>
        <v>-0.162832256106306</v>
      </c>
      <c r="Y103" s="14" t="n">
        <f aca="false">V103/2+S104</f>
        <v>-5.50718740676708</v>
      </c>
      <c r="Z103" s="14" t="n">
        <f aca="false">W103/2+T104</f>
        <v>16.4231921490887</v>
      </c>
      <c r="AA103" s="15" t="n">
        <f aca="false">X103/2+U104</f>
        <v>-1.33868209849033</v>
      </c>
      <c r="AC103" s="11" t="n">
        <f aca="false">IF(Y103&lt;&gt;"",Y103,S103)</f>
        <v>-5.50718740676708</v>
      </c>
      <c r="AD103" s="11" t="n">
        <f aca="false">IF(Z103&lt;&gt;"",Z103,T103)</f>
        <v>16.4231921490887</v>
      </c>
      <c r="AE103" s="11" t="n">
        <f aca="false">IF(AA103&lt;&gt;"",AA103,U103)</f>
        <v>-1.33868209849033</v>
      </c>
      <c r="AF103" s="12" t="n">
        <f aca="false">F103</f>
        <v>95</v>
      </c>
      <c r="AG103" s="12" t="n">
        <f aca="false">G103</f>
        <v>1</v>
      </c>
      <c r="AH103" s="11" t="n">
        <f aca="false">S103-M103</f>
        <v>-0.0265095615853195</v>
      </c>
      <c r="AI103" s="11" t="n">
        <f aca="false">T103-N103</f>
        <v>0.0644182126367916</v>
      </c>
      <c r="AJ103" s="11" t="n">
        <f aca="false">U103-O103</f>
        <v>-0.0070982265434858</v>
      </c>
      <c r="AK103" s="13" t="n">
        <f aca="false">SQRT(AH103^2+AI103^2+AJ103^2)</f>
        <v>0.0700203384369669</v>
      </c>
    </row>
    <row r="104" customFormat="false" ht="12.75" hidden="false" customHeight="false" outlineLevel="0" collapsed="false">
      <c r="A104" s="0" t="s">
        <v>32</v>
      </c>
      <c r="B104" s="0" t="n">
        <v>0</v>
      </c>
      <c r="C104" s="0" t="n">
        <v>0</v>
      </c>
      <c r="D104" s="0" t="n">
        <v>0</v>
      </c>
      <c r="E104" s="0" t="s">
        <v>48</v>
      </c>
      <c r="F104" s="0" t="n">
        <f aca="false">IF(ISNUMBER(E104)=TRUE(),E104,VALUE(RIGHT(E104,LEN(E104)-1)))</f>
        <v>95</v>
      </c>
      <c r="G104" s="0" t="n">
        <f aca="false">IF(AND(LEFT(E104)&lt;&gt;"A",LEFT(E104)&lt;&gt;"B"),0,IF(LEFT(E104)="B",2,1))</f>
        <v>2</v>
      </c>
      <c r="H104" s="0" t="n">
        <v>1.39</v>
      </c>
      <c r="I104" s="0" t="n">
        <v>1.2</v>
      </c>
      <c r="J104" s="1" t="n">
        <v>116.1834</v>
      </c>
      <c r="K104" s="1" t="n">
        <v>105.2961</v>
      </c>
      <c r="L104" s="2" t="n">
        <v>17.347</v>
      </c>
      <c r="M104" s="2" t="n">
        <v>-4.347</v>
      </c>
      <c r="N104" s="2" t="n">
        <v>16.731</v>
      </c>
      <c r="O104" s="2" t="n">
        <v>-1.251</v>
      </c>
      <c r="P104" s="8" t="n">
        <v>0.14</v>
      </c>
      <c r="Q104" s="9" t="n">
        <f aca="false">PI()/200*J104</f>
        <v>1.82500457954542</v>
      </c>
      <c r="R104" s="9" t="n">
        <f aca="false">PI()/2-PI()/200*K104</f>
        <v>-0.0831909442633847</v>
      </c>
      <c r="S104" s="10" t="n">
        <f aca="false">COS(Q104)*COS(R104)*(L104+P104/2)+B104</f>
        <v>-4.36486525194884</v>
      </c>
      <c r="T104" s="10" t="n">
        <f aca="false">SIN(Q104)*COS(R104)*(L104+P104/2)+C104</f>
        <v>16.7989660855406</v>
      </c>
      <c r="U104" s="10" t="n">
        <f aca="false">SIN(R104)*(L104+P104/2)+(H104-I104)+D104</f>
        <v>-1.25726597043718</v>
      </c>
      <c r="AC104" s="11" t="n">
        <f aca="false">IF(Y104&lt;&gt;"",Y104,S104)</f>
        <v>-4.36486525194884</v>
      </c>
      <c r="AD104" s="11" t="n">
        <f aca="false">IF(Z104&lt;&gt;"",Z104,T104)</f>
        <v>16.7989660855406</v>
      </c>
      <c r="AE104" s="11" t="n">
        <f aca="false">IF(AA104&lt;&gt;"",AA104,U104)</f>
        <v>-1.25726597043718</v>
      </c>
      <c r="AF104" s="12" t="n">
        <f aca="false">F104</f>
        <v>95</v>
      </c>
      <c r="AG104" s="12" t="n">
        <f aca="false">G104</f>
        <v>2</v>
      </c>
      <c r="AH104" s="11" t="n">
        <f aca="false">S104-M104</f>
        <v>-0.0178652519488427</v>
      </c>
      <c r="AI104" s="11" t="n">
        <f aca="false">T104-N104</f>
        <v>0.0679660855406219</v>
      </c>
      <c r="AJ104" s="11" t="n">
        <f aca="false">U104-O104</f>
        <v>-0.00626597043717969</v>
      </c>
      <c r="AK104" s="13" t="n">
        <f aca="false">SQRT(AH104^2+AI104^2+AJ104^2)</f>
        <v>0.0705536561521114</v>
      </c>
    </row>
    <row r="105" customFormat="false" ht="12.75" hidden="false" customHeight="false" outlineLevel="0" collapsed="false">
      <c r="A105" s="0" t="s">
        <v>32</v>
      </c>
      <c r="B105" s="0" t="n">
        <v>0</v>
      </c>
      <c r="C105" s="0" t="n">
        <v>0</v>
      </c>
      <c r="D105" s="0" t="n">
        <v>0</v>
      </c>
      <c r="E105" s="0" t="n">
        <v>96</v>
      </c>
      <c r="F105" s="0" t="n">
        <f aca="false">IF(ISNUMBER(E105)=TRUE(),E105,VALUE(RIGHT(E105,LEN(E105)-1)))</f>
        <v>96</v>
      </c>
      <c r="G105" s="0" t="n">
        <f aca="false">IF(AND(LEFT(E105)&lt;&gt;"A",LEFT(E105)&lt;&gt;"B"),0,IF(LEFT(E105)="B",2,1))</f>
        <v>0</v>
      </c>
      <c r="H105" s="0" t="n">
        <v>1.39</v>
      </c>
      <c r="I105" s="0" t="n">
        <v>1.2</v>
      </c>
      <c r="J105" s="1" t="n">
        <v>108.3912</v>
      </c>
      <c r="K105" s="1" t="n">
        <v>104.1821</v>
      </c>
      <c r="L105" s="2" t="n">
        <v>16.027</v>
      </c>
      <c r="M105" s="2" t="n">
        <v>-2.101</v>
      </c>
      <c r="N105" s="2" t="n">
        <v>15.854</v>
      </c>
      <c r="O105" s="2" t="n">
        <v>-0.862</v>
      </c>
      <c r="P105" s="8" t="n">
        <v>0.129</v>
      </c>
      <c r="Q105" s="9" t="n">
        <f aca="false">PI()/200*J105</f>
        <v>1.70260498816891</v>
      </c>
      <c r="R105" s="9" t="n">
        <f aca="false">PI()/2-PI()/200*K105</f>
        <v>-0.0656922731828895</v>
      </c>
      <c r="S105" s="10" t="n">
        <f aca="false">COS(Q105)*COS(R105)*(L105+P105/2)+B105</f>
        <v>-2.11030119170004</v>
      </c>
      <c r="T105" s="10" t="n">
        <f aca="false">SIN(Q105)*COS(R105)*(L105+P105/2)+C105</f>
        <v>15.9175115594858</v>
      </c>
      <c r="U105" s="10" t="n">
        <f aca="false">SIN(R105)*(L105+P105/2)+(H105-I105)+D105</f>
        <v>-0.866327072428493</v>
      </c>
      <c r="AC105" s="11" t="n">
        <f aca="false">IF(Y105&lt;&gt;"",Y105,S105)</f>
        <v>-2.11030119170004</v>
      </c>
      <c r="AD105" s="11" t="n">
        <f aca="false">IF(Z105&lt;&gt;"",Z105,T105)</f>
        <v>15.9175115594858</v>
      </c>
      <c r="AE105" s="11" t="n">
        <f aca="false">IF(AA105&lt;&gt;"",AA105,U105)</f>
        <v>-0.866327072428493</v>
      </c>
      <c r="AF105" s="12" t="n">
        <f aca="false">F105</f>
        <v>96</v>
      </c>
      <c r="AG105" s="12" t="n">
        <f aca="false">G105</f>
        <v>0</v>
      </c>
      <c r="AH105" s="11" t="n">
        <f aca="false">S105-M105</f>
        <v>-0.00930119170004273</v>
      </c>
      <c r="AI105" s="11" t="n">
        <f aca="false">T105-N105</f>
        <v>0.0635115594857982</v>
      </c>
      <c r="AJ105" s="11" t="n">
        <f aca="false">U105-O105</f>
        <v>-0.00432707242849328</v>
      </c>
      <c r="AK105" s="13" t="n">
        <f aca="false">SQRT(AH105^2+AI105^2+AJ105^2)</f>
        <v>0.0643347022310701</v>
      </c>
    </row>
    <row r="106" customFormat="false" ht="12.75" hidden="false" customHeight="false" outlineLevel="0" collapsed="false">
      <c r="A106" s="0" t="s">
        <v>32</v>
      </c>
      <c r="B106" s="0" t="n">
        <v>0</v>
      </c>
      <c r="C106" s="0" t="n">
        <v>0</v>
      </c>
      <c r="D106" s="0" t="n">
        <v>0</v>
      </c>
      <c r="E106" s="0" t="n">
        <v>97</v>
      </c>
      <c r="F106" s="0" t="n">
        <f aca="false">IF(ISNUMBER(E106)=TRUE(),E106,VALUE(RIGHT(E106,LEN(E106)-1)))</f>
        <v>97</v>
      </c>
      <c r="G106" s="0" t="n">
        <f aca="false">IF(AND(LEFT(E106)&lt;&gt;"A",LEFT(E106)&lt;&gt;"B"),0,IF(LEFT(E106)="B",2,1))</f>
        <v>0</v>
      </c>
      <c r="H106" s="0" t="n">
        <v>1.39</v>
      </c>
      <c r="I106" s="0" t="n">
        <v>1.2</v>
      </c>
      <c r="J106" s="1" t="n">
        <v>102.0782</v>
      </c>
      <c r="K106" s="1" t="n">
        <v>103.9651</v>
      </c>
      <c r="L106" s="2" t="n">
        <v>14.583</v>
      </c>
      <c r="M106" s="2" t="n">
        <v>-0.475</v>
      </c>
      <c r="N106" s="2" t="n">
        <v>14.547</v>
      </c>
      <c r="O106" s="2" t="n">
        <v>-0.717</v>
      </c>
      <c r="P106" s="8" t="n">
        <v>0.066</v>
      </c>
      <c r="Q106" s="9" t="n">
        <f aca="false">PI()/200*J106</f>
        <v>1.60344061605835</v>
      </c>
      <c r="R106" s="9" t="n">
        <f aca="false">PI()/2-PI()/200*K106</f>
        <v>-0.0622836451537447</v>
      </c>
      <c r="S106" s="10" t="n">
        <f aca="false">COS(Q106)*COS(R106)*(L106+P106/2)+B106</f>
        <v>-0.476119205994729</v>
      </c>
      <c r="T106" s="10" t="n">
        <f aca="false">SIN(Q106)*COS(R106)*(L106+P106/2)+C106</f>
        <v>14.5798876097429</v>
      </c>
      <c r="U106" s="10" t="n">
        <f aca="false">SIN(R106)*(L106+P106/2)+(H106-I106)+D106</f>
        <v>-0.719749300054213</v>
      </c>
      <c r="AC106" s="11" t="n">
        <f aca="false">IF(Y106&lt;&gt;"",Y106,S106)</f>
        <v>-0.476119205994729</v>
      </c>
      <c r="AD106" s="11" t="n">
        <f aca="false">IF(Z106&lt;&gt;"",Z106,T106)</f>
        <v>14.5798876097429</v>
      </c>
      <c r="AE106" s="11" t="n">
        <f aca="false">IF(AA106&lt;&gt;"",AA106,U106)</f>
        <v>-0.719749300054213</v>
      </c>
      <c r="AF106" s="12" t="n">
        <f aca="false">F106</f>
        <v>97</v>
      </c>
      <c r="AG106" s="12" t="n">
        <f aca="false">G106</f>
        <v>0</v>
      </c>
      <c r="AH106" s="11" t="n">
        <f aca="false">S106-M106</f>
        <v>-0.00111920599472876</v>
      </c>
      <c r="AI106" s="11" t="n">
        <f aca="false">T106-N106</f>
        <v>0.0328876097428754</v>
      </c>
      <c r="AJ106" s="11" t="n">
        <f aca="false">U106-O106</f>
        <v>-0.0027493000542127</v>
      </c>
      <c r="AK106" s="13" t="n">
        <f aca="false">SQRT(AH106^2+AI106^2+AJ106^2)</f>
        <v>0.0330212983912869</v>
      </c>
    </row>
    <row r="107" customFormat="false" ht="12.75" hidden="false" customHeight="false" outlineLevel="0" collapsed="false">
      <c r="A107" s="0" t="s">
        <v>32</v>
      </c>
      <c r="B107" s="0" t="n">
        <v>0</v>
      </c>
      <c r="C107" s="0" t="n">
        <v>0</v>
      </c>
      <c r="D107" s="0" t="n">
        <v>0</v>
      </c>
      <c r="E107" s="0" t="n">
        <v>98</v>
      </c>
      <c r="F107" s="0" t="n">
        <f aca="false">IF(ISNUMBER(E107)=TRUE(),E107,VALUE(RIGHT(E107,LEN(E107)-1)))</f>
        <v>98</v>
      </c>
      <c r="G107" s="0" t="n">
        <f aca="false">IF(AND(LEFT(E107)&lt;&gt;"A",LEFT(E107)&lt;&gt;"B"),0,IF(LEFT(E107)="B",2,1))</f>
        <v>0</v>
      </c>
      <c r="H107" s="0" t="n">
        <v>1.39</v>
      </c>
      <c r="I107" s="0" t="n">
        <v>1.2</v>
      </c>
      <c r="J107" s="1" t="n">
        <v>97.9397</v>
      </c>
      <c r="K107" s="1" t="n">
        <v>104.1048</v>
      </c>
      <c r="L107" s="2" t="n">
        <v>14.984</v>
      </c>
      <c r="M107" s="2" t="n">
        <v>0.483</v>
      </c>
      <c r="N107" s="2" t="n">
        <v>14.945</v>
      </c>
      <c r="O107" s="2" t="n">
        <v>-0.775</v>
      </c>
      <c r="P107" s="8" t="n">
        <v>0.09</v>
      </c>
      <c r="Q107" s="9" t="n">
        <f aca="false">PI()/200*J107</f>
        <v>1.53843321007394</v>
      </c>
      <c r="R107" s="9" t="n">
        <f aca="false">PI()/2-PI()/200*K107</f>
        <v>-0.0644780476222771</v>
      </c>
      <c r="S107" s="10" t="n">
        <f aca="false">COS(Q107)*COS(R107)*(L107+P107/2)+B107</f>
        <v>0.485289854352863</v>
      </c>
      <c r="T107" s="10" t="n">
        <f aca="false">SIN(Q107)*COS(R107)*(L107+P107/2)+C107</f>
        <v>14.9899164681404</v>
      </c>
      <c r="U107" s="10" t="n">
        <f aca="false">SIN(R107)*(L107+P107/2)+(H107-I107)+D107</f>
        <v>-0.778369266052186</v>
      </c>
      <c r="AC107" s="11" t="n">
        <f aca="false">IF(Y107&lt;&gt;"",Y107,S107)</f>
        <v>0.485289854352863</v>
      </c>
      <c r="AD107" s="11" t="n">
        <f aca="false">IF(Z107&lt;&gt;"",Z107,T107)</f>
        <v>14.9899164681404</v>
      </c>
      <c r="AE107" s="11" t="n">
        <f aca="false">IF(AA107&lt;&gt;"",AA107,U107)</f>
        <v>-0.778369266052186</v>
      </c>
      <c r="AF107" s="12" t="n">
        <f aca="false">F107</f>
        <v>98</v>
      </c>
      <c r="AG107" s="12" t="n">
        <f aca="false">G107</f>
        <v>0</v>
      </c>
      <c r="AH107" s="11" t="n">
        <f aca="false">S107-M107</f>
        <v>0.00228985435286272</v>
      </c>
      <c r="AI107" s="11" t="n">
        <f aca="false">T107-N107</f>
        <v>0.0449164681404319</v>
      </c>
      <c r="AJ107" s="11" t="n">
        <f aca="false">U107-O107</f>
        <v>-0.00336926605218624</v>
      </c>
      <c r="AK107" s="13" t="n">
        <f aca="false">SQRT(AH107^2+AI107^2+AJ107^2)</f>
        <v>0.0451008259003998</v>
      </c>
    </row>
    <row r="108" customFormat="false" ht="12.75" hidden="false" customHeight="false" outlineLevel="0" collapsed="false">
      <c r="A108" s="0" t="s">
        <v>32</v>
      </c>
      <c r="B108" s="0" t="n">
        <v>0</v>
      </c>
      <c r="C108" s="0" t="n">
        <v>0</v>
      </c>
      <c r="D108" s="0" t="n">
        <v>0</v>
      </c>
      <c r="E108" s="0" t="n">
        <v>99</v>
      </c>
      <c r="F108" s="0" t="n">
        <f aca="false">IF(ISNUMBER(E108)=TRUE(),E108,VALUE(RIGHT(E108,LEN(E108)-1)))</f>
        <v>99</v>
      </c>
      <c r="G108" s="0" t="n">
        <f aca="false">IF(AND(LEFT(E108)&lt;&gt;"A",LEFT(E108)&lt;&gt;"B"),0,IF(LEFT(E108)="B",2,1))</f>
        <v>0</v>
      </c>
      <c r="H108" s="0" t="n">
        <v>1.39</v>
      </c>
      <c r="I108" s="0" t="n">
        <v>1.2</v>
      </c>
      <c r="J108" s="1" t="n">
        <v>83.1548</v>
      </c>
      <c r="K108" s="1" t="n">
        <v>102.1543</v>
      </c>
      <c r="L108" s="2" t="n">
        <v>15.158</v>
      </c>
      <c r="M108" s="2" t="n">
        <v>3.962</v>
      </c>
      <c r="N108" s="2" t="n">
        <v>14.622</v>
      </c>
      <c r="O108" s="2" t="n">
        <v>-0.322</v>
      </c>
      <c r="P108" s="8" t="n">
        <v>0.174</v>
      </c>
      <c r="Q108" s="9" t="n">
        <f aca="false">PI()/200*J108</f>
        <v>1.30619254395364</v>
      </c>
      <c r="R108" s="9" t="n">
        <f aca="false">PI()/2-PI()/200*K108</f>
        <v>-0.0338396652681428</v>
      </c>
      <c r="S108" s="10" t="n">
        <f aca="false">COS(Q108)*COS(R108)*(L108+P108/2)+B108</f>
        <v>3.98469443033734</v>
      </c>
      <c r="T108" s="10" t="n">
        <f aca="false">SIN(Q108)*COS(R108)*(L108+P108/2)+C108</f>
        <v>14.7059919358021</v>
      </c>
      <c r="U108" s="10" t="n">
        <f aca="false">SIN(R108)*(L108+P108/2)+(H108-I108)+D108</f>
        <v>-0.325787243891904</v>
      </c>
      <c r="AC108" s="11" t="n">
        <f aca="false">IF(Y108&lt;&gt;"",Y108,S108)</f>
        <v>3.98469443033734</v>
      </c>
      <c r="AD108" s="11" t="n">
        <f aca="false">IF(Z108&lt;&gt;"",Z108,T108)</f>
        <v>14.7059919358021</v>
      </c>
      <c r="AE108" s="11" t="n">
        <f aca="false">IF(AA108&lt;&gt;"",AA108,U108)</f>
        <v>-0.325787243891904</v>
      </c>
      <c r="AF108" s="12" t="n">
        <f aca="false">F108</f>
        <v>99</v>
      </c>
      <c r="AG108" s="12" t="n">
        <f aca="false">G108</f>
        <v>0</v>
      </c>
      <c r="AH108" s="11" t="n">
        <f aca="false">S108-M108</f>
        <v>0.0226944303373386</v>
      </c>
      <c r="AI108" s="11" t="n">
        <f aca="false">T108-N108</f>
        <v>0.0839919358021195</v>
      </c>
      <c r="AJ108" s="11" t="n">
        <f aca="false">U108-O108</f>
        <v>-0.00378724389190438</v>
      </c>
      <c r="AK108" s="13" t="n">
        <f aca="false">SQRT(AH108^2+AI108^2+AJ108^2)</f>
        <v>0.0870863115789183</v>
      </c>
    </row>
    <row r="109" customFormat="false" ht="12.75" hidden="false" customHeight="false" outlineLevel="0" collapsed="false">
      <c r="A109" s="0" t="s">
        <v>32</v>
      </c>
      <c r="B109" s="0" t="n">
        <v>0</v>
      </c>
      <c r="C109" s="0" t="n">
        <v>0</v>
      </c>
      <c r="D109" s="0" t="n">
        <v>0</v>
      </c>
      <c r="E109" s="0" t="n">
        <v>100</v>
      </c>
      <c r="F109" s="0" t="n">
        <f aca="false">IF(ISNUMBER(E109)=TRUE(),E109,VALUE(RIGHT(E109,LEN(E109)-1)))</f>
        <v>100</v>
      </c>
      <c r="G109" s="0" t="n">
        <f aca="false">IF(AND(LEFT(E109)&lt;&gt;"A",LEFT(E109)&lt;&gt;"B"),0,IF(LEFT(E109)="B",2,1))</f>
        <v>0</v>
      </c>
      <c r="H109" s="0" t="n">
        <v>1.39</v>
      </c>
      <c r="I109" s="0" t="n">
        <v>1.2</v>
      </c>
      <c r="J109" s="1" t="n">
        <v>97.5707</v>
      </c>
      <c r="K109" s="1" t="n">
        <v>102.7488</v>
      </c>
      <c r="L109" s="2" t="n">
        <v>17.03</v>
      </c>
      <c r="M109" s="2" t="n">
        <v>0.649</v>
      </c>
      <c r="N109" s="2" t="n">
        <v>17.001</v>
      </c>
      <c r="O109" s="2" t="n">
        <v>-0.545</v>
      </c>
      <c r="P109" s="8" t="n">
        <v>0.175</v>
      </c>
      <c r="Q109" s="9" t="n">
        <f aca="false">PI()/200*J109</f>
        <v>1.53263697162807</v>
      </c>
      <c r="R109" s="9" t="n">
        <f aca="false">PI()/2-PI()/200*K109</f>
        <v>-0.0431780494309384</v>
      </c>
      <c r="S109" s="10" t="n">
        <f aca="false">COS(Q109)*COS(R109)*(L109+P109/2)+B109</f>
        <v>0.652425604992446</v>
      </c>
      <c r="T109" s="10" t="n">
        <f aca="false">SIN(Q109)*COS(R109)*(L109+P109/2)+C109</f>
        <v>17.0890964441499</v>
      </c>
      <c r="U109" s="10" t="n">
        <f aca="false">SIN(R109)*(L109+P109/2)+(H109-I109)+D109</f>
        <v>-0.548870626357334</v>
      </c>
      <c r="AC109" s="11" t="n">
        <f aca="false">IF(Y109&lt;&gt;"",Y109,S109)</f>
        <v>0.652425604992446</v>
      </c>
      <c r="AD109" s="11" t="n">
        <f aca="false">IF(Z109&lt;&gt;"",Z109,T109)</f>
        <v>17.0890964441499</v>
      </c>
      <c r="AE109" s="11" t="n">
        <f aca="false">IF(AA109&lt;&gt;"",AA109,U109)</f>
        <v>-0.548870626357334</v>
      </c>
      <c r="AF109" s="12" t="n">
        <f aca="false">F109</f>
        <v>100</v>
      </c>
      <c r="AG109" s="12" t="n">
        <f aca="false">G109</f>
        <v>0</v>
      </c>
      <c r="AH109" s="11" t="n">
        <f aca="false">S109-M109</f>
        <v>0.00342560499244615</v>
      </c>
      <c r="AI109" s="11" t="n">
        <f aca="false">T109-N109</f>
        <v>0.0880964441498939</v>
      </c>
      <c r="AJ109" s="11" t="n">
        <f aca="false">U109-O109</f>
        <v>-0.00387062635733437</v>
      </c>
      <c r="AK109" s="13" t="n">
        <f aca="false">SQRT(AH109^2+AI109^2+AJ109^2)</f>
        <v>0.0882479460940465</v>
      </c>
    </row>
    <row r="110" customFormat="false" ht="12.75" hidden="false" customHeight="false" outlineLevel="0" collapsed="false">
      <c r="A110" s="0" t="s">
        <v>32</v>
      </c>
      <c r="B110" s="0" t="n">
        <v>0</v>
      </c>
      <c r="C110" s="0" t="n">
        <v>0</v>
      </c>
      <c r="D110" s="0" t="n">
        <v>0</v>
      </c>
      <c r="E110" s="0" t="n">
        <v>101</v>
      </c>
      <c r="F110" s="0" t="n">
        <f aca="false">IF(ISNUMBER(E110)=TRUE(),E110,VALUE(RIGHT(E110,LEN(E110)-1)))</f>
        <v>101</v>
      </c>
      <c r="G110" s="0" t="n">
        <f aca="false">IF(AND(LEFT(E110)&lt;&gt;"A",LEFT(E110)&lt;&gt;"B"),0,IF(LEFT(E110)="B",2,1))</f>
        <v>0</v>
      </c>
      <c r="H110" s="0" t="n">
        <v>1.39</v>
      </c>
      <c r="I110" s="0" t="n">
        <v>1.2</v>
      </c>
      <c r="J110" s="1" t="n">
        <v>90.6427</v>
      </c>
      <c r="K110" s="1" t="n">
        <v>101.6646</v>
      </c>
      <c r="L110" s="2" t="n">
        <v>17.767</v>
      </c>
      <c r="M110" s="2" t="n">
        <v>2.601</v>
      </c>
      <c r="N110" s="2" t="n">
        <v>17.569</v>
      </c>
      <c r="O110" s="2" t="n">
        <v>-0.274</v>
      </c>
      <c r="P110" s="8" t="n">
        <v>0.141</v>
      </c>
      <c r="Q110" s="9" t="n">
        <f aca="false">PI()/200*J110</f>
        <v>1.42381220210772</v>
      </c>
      <c r="R110" s="9" t="n">
        <f aca="false">PI()/2-PI()/200*K110</f>
        <v>-0.026147475655828</v>
      </c>
      <c r="S110" s="10" t="n">
        <f aca="false">COS(Q110)*COS(R110)*(L110+P110/2)+B110</f>
        <v>2.61150605239946</v>
      </c>
      <c r="T110" s="10" t="n">
        <f aca="false">SIN(Q110)*COS(R110)*(L110+P110/2)+C110</f>
        <v>17.6391314349145</v>
      </c>
      <c r="U110" s="10" t="n">
        <f aca="false">SIN(R110)*(L110+P110/2)+(H110-I110)+D110</f>
        <v>-0.276352452649583</v>
      </c>
      <c r="AC110" s="11" t="n">
        <f aca="false">IF(Y110&lt;&gt;"",Y110,S110)</f>
        <v>2.61150605239946</v>
      </c>
      <c r="AD110" s="11" t="n">
        <f aca="false">IF(Z110&lt;&gt;"",Z110,T110)</f>
        <v>17.6391314349145</v>
      </c>
      <c r="AE110" s="11" t="n">
        <f aca="false">IF(AA110&lt;&gt;"",AA110,U110)</f>
        <v>-0.276352452649583</v>
      </c>
      <c r="AF110" s="12" t="n">
        <f aca="false">F110</f>
        <v>101</v>
      </c>
      <c r="AG110" s="12" t="n">
        <f aca="false">G110</f>
        <v>0</v>
      </c>
      <c r="AH110" s="11" t="n">
        <f aca="false">S110-M110</f>
        <v>0.010506052399462</v>
      </c>
      <c r="AI110" s="11" t="n">
        <f aca="false">T110-N110</f>
        <v>0.0701314349144937</v>
      </c>
      <c r="AJ110" s="11" t="n">
        <f aca="false">U110-O110</f>
        <v>-0.00235245264958306</v>
      </c>
      <c r="AK110" s="13" t="n">
        <f aca="false">SQRT(AH110^2+AI110^2+AJ110^2)</f>
        <v>0.070953007925349</v>
      </c>
    </row>
    <row r="111" customFormat="false" ht="12.75" hidden="false" customHeight="false" outlineLevel="0" collapsed="false">
      <c r="A111" s="0" t="s">
        <v>32</v>
      </c>
      <c r="B111" s="0" t="n">
        <v>0</v>
      </c>
      <c r="C111" s="0" t="n">
        <v>0</v>
      </c>
      <c r="D111" s="0" t="n">
        <v>0</v>
      </c>
      <c r="E111" s="0" t="n">
        <v>102</v>
      </c>
      <c r="F111" s="0" t="n">
        <f aca="false">IF(ISNUMBER(E111)=TRUE(),E111,VALUE(RIGHT(E111,LEN(E111)-1)))</f>
        <v>102</v>
      </c>
      <c r="G111" s="0" t="n">
        <f aca="false">IF(AND(LEFT(E111)&lt;&gt;"A",LEFT(E111)&lt;&gt;"B"),0,IF(LEFT(E111)="B",2,1))</f>
        <v>0</v>
      </c>
      <c r="H111" s="0" t="n">
        <v>1.39</v>
      </c>
      <c r="I111" s="0" t="n">
        <v>1.2</v>
      </c>
      <c r="J111" s="1" t="n">
        <v>84.4076</v>
      </c>
      <c r="K111" s="1" t="n">
        <v>101.0823</v>
      </c>
      <c r="L111" s="2" t="n">
        <v>18.394</v>
      </c>
      <c r="M111" s="2" t="n">
        <v>4.459</v>
      </c>
      <c r="N111" s="2" t="n">
        <v>17.843</v>
      </c>
      <c r="O111" s="2" t="n">
        <v>-0.122</v>
      </c>
      <c r="P111" s="8" t="n">
        <v>0.068</v>
      </c>
      <c r="Q111" s="9" t="n">
        <f aca="false">PI()/200*J111</f>
        <v>1.32587148033573</v>
      </c>
      <c r="R111" s="9" t="n">
        <f aca="false">PI()/2-PI()/200*K111</f>
        <v>-0.0170007286449014</v>
      </c>
      <c r="S111" s="10" t="n">
        <f aca="false">COS(Q111)*COS(R111)*(L111+P111/2)+B111</f>
        <v>4.4678386330394</v>
      </c>
      <c r="T111" s="10" t="n">
        <f aca="false">SIN(Q111)*COS(R111)*(L111+P111/2)+C111</f>
        <v>17.8754429634442</v>
      </c>
      <c r="U111" s="10" t="n">
        <f aca="false">SIN(R111)*(L111+P111/2)+(H111-I111)+D111</f>
        <v>-0.123274336285313</v>
      </c>
      <c r="AC111" s="11" t="n">
        <f aca="false">IF(Y111&lt;&gt;"",Y111,S111)</f>
        <v>4.4678386330394</v>
      </c>
      <c r="AD111" s="11" t="n">
        <f aca="false">IF(Z111&lt;&gt;"",Z111,T111)</f>
        <v>17.8754429634442</v>
      </c>
      <c r="AE111" s="11" t="n">
        <f aca="false">IF(AA111&lt;&gt;"",AA111,U111)</f>
        <v>-0.123274336285313</v>
      </c>
      <c r="AF111" s="12" t="n">
        <f aca="false">F111</f>
        <v>102</v>
      </c>
      <c r="AG111" s="12" t="n">
        <f aca="false">G111</f>
        <v>0</v>
      </c>
      <c r="AH111" s="11" t="n">
        <f aca="false">S111-M111</f>
        <v>0.00883863303939947</v>
      </c>
      <c r="AI111" s="11" t="n">
        <f aca="false">T111-N111</f>
        <v>0.032442963444165</v>
      </c>
      <c r="AJ111" s="11" t="n">
        <f aca="false">U111-O111</f>
        <v>-0.00127433628531254</v>
      </c>
      <c r="AK111" s="13" t="n">
        <f aca="false">SQRT(AH111^2+AI111^2+AJ111^2)</f>
        <v>0.0336495355690484</v>
      </c>
    </row>
    <row r="112" customFormat="false" ht="12.75" hidden="false" customHeight="false" outlineLevel="0" collapsed="false">
      <c r="A112" s="0" t="s">
        <v>32</v>
      </c>
      <c r="B112" s="0" t="n">
        <v>0</v>
      </c>
      <c r="C112" s="0" t="n">
        <v>0</v>
      </c>
      <c r="D112" s="0" t="n">
        <v>0</v>
      </c>
      <c r="E112" s="0" t="n">
        <v>103</v>
      </c>
      <c r="F112" s="0" t="n">
        <f aca="false">IF(ISNUMBER(E112)=TRUE(),E112,VALUE(RIGHT(E112,LEN(E112)-1)))</f>
        <v>103</v>
      </c>
      <c r="G112" s="0" t="n">
        <f aca="false">IF(AND(LEFT(E112)&lt;&gt;"A",LEFT(E112)&lt;&gt;"B"),0,IF(LEFT(E112)="B",2,1))</f>
        <v>0</v>
      </c>
      <c r="H112" s="0" t="n">
        <v>1.39</v>
      </c>
      <c r="I112" s="0" t="n">
        <v>1.2</v>
      </c>
      <c r="J112" s="1" t="n">
        <v>80.224</v>
      </c>
      <c r="K112" s="1" t="n">
        <v>101.2347</v>
      </c>
      <c r="L112" s="2" t="n">
        <v>20.191</v>
      </c>
      <c r="M112" s="2" t="n">
        <v>6.17</v>
      </c>
      <c r="N112" s="2" t="n">
        <v>19.221</v>
      </c>
      <c r="O112" s="2" t="n">
        <v>-0.201</v>
      </c>
      <c r="P112" s="8" t="n">
        <v>0.13</v>
      </c>
      <c r="Q112" s="9" t="n">
        <f aca="false">PI()/200*J112</f>
        <v>1.26015564520794</v>
      </c>
      <c r="R112" s="9" t="n">
        <f aca="false">PI()/2-PI()/200*K112</f>
        <v>-0.0193946222469368</v>
      </c>
      <c r="S112" s="10" t="n">
        <f aca="false">COS(Q112)*COS(R112)*(L112+P112/2)+B112</f>
        <v>6.19046106118503</v>
      </c>
      <c r="T112" s="10" t="n">
        <f aca="false">SIN(Q112)*COS(R112)*(L112+P112/2)+C112</f>
        <v>19.2828786805806</v>
      </c>
      <c r="U112" s="10" t="n">
        <f aca="false">SIN(R112)*(L112+P112/2)+(H112-I112)+D112</f>
        <v>-0.202832839717872</v>
      </c>
      <c r="AC112" s="11" t="n">
        <f aca="false">IF(Y112&lt;&gt;"",Y112,S112)</f>
        <v>6.19046106118503</v>
      </c>
      <c r="AD112" s="11" t="n">
        <f aca="false">IF(Z112&lt;&gt;"",Z112,T112)</f>
        <v>19.2828786805806</v>
      </c>
      <c r="AE112" s="11" t="n">
        <f aca="false">IF(AA112&lt;&gt;"",AA112,U112)</f>
        <v>-0.202832839717872</v>
      </c>
      <c r="AF112" s="12" t="n">
        <f aca="false">F112</f>
        <v>103</v>
      </c>
      <c r="AG112" s="12" t="n">
        <f aca="false">G112</f>
        <v>0</v>
      </c>
      <c r="AH112" s="11" t="n">
        <f aca="false">S112-M112</f>
        <v>0.0204610611850287</v>
      </c>
      <c r="AI112" s="11" t="n">
        <f aca="false">T112-N112</f>
        <v>0.0618786805806337</v>
      </c>
      <c r="AJ112" s="11" t="n">
        <f aca="false">U112-O112</f>
        <v>-0.00183283971787235</v>
      </c>
      <c r="AK112" s="13" t="n">
        <f aca="false">SQRT(AH112^2+AI112^2+AJ112^2)</f>
        <v>0.0651995815680515</v>
      </c>
    </row>
    <row r="113" customFormat="false" ht="12.75" hidden="false" customHeight="false" outlineLevel="0" collapsed="false">
      <c r="A113" s="0" t="s">
        <v>32</v>
      </c>
      <c r="B113" s="0" t="n">
        <v>0</v>
      </c>
      <c r="C113" s="0" t="n">
        <v>0</v>
      </c>
      <c r="D113" s="0" t="n">
        <v>0</v>
      </c>
      <c r="E113" s="0" t="s">
        <v>49</v>
      </c>
      <c r="F113" s="0" t="n">
        <f aca="false">IF(ISNUMBER(E113)=TRUE(),E113,VALUE(RIGHT(E113,LEN(E113)-1)))</f>
        <v>104</v>
      </c>
      <c r="G113" s="0" t="n">
        <f aca="false">IF(AND(LEFT(E113)&lt;&gt;"A",LEFT(E113)&lt;&gt;"B"),0,IF(LEFT(E113)="B",2,1))</f>
        <v>1</v>
      </c>
      <c r="H113" s="0" t="n">
        <v>1.39</v>
      </c>
      <c r="I113" s="0" t="n">
        <v>1.2</v>
      </c>
      <c r="J113" s="1" t="n">
        <v>85.212</v>
      </c>
      <c r="K113" s="1" t="n">
        <v>100.4746</v>
      </c>
      <c r="L113" s="2" t="n">
        <v>19.631</v>
      </c>
      <c r="M113" s="2" t="n">
        <v>4.519</v>
      </c>
      <c r="N113" s="2" t="n">
        <v>19.103</v>
      </c>
      <c r="O113" s="2" t="n">
        <v>0.043</v>
      </c>
      <c r="P113" s="8" t="n">
        <v>0.183</v>
      </c>
      <c r="Q113" s="9" t="n">
        <f aca="false">PI()/200*J113</f>
        <v>1.33850696598847</v>
      </c>
      <c r="R113" s="9" t="n">
        <f aca="false">PI()/2-PI()/200*K113</f>
        <v>-0.00745499936696858</v>
      </c>
      <c r="S113" s="10" t="n">
        <f aca="false">COS(Q113)*COS(R113)*(L113+P113/2)+B113</f>
        <v>4.54011162648627</v>
      </c>
      <c r="T113" s="10" t="n">
        <f aca="false">SIN(Q113)*COS(R113)*(L113+P113/2)+C113</f>
        <v>19.1922582019001</v>
      </c>
      <c r="U113" s="10" t="n">
        <f aca="false">SIN(R113)*(L113+P113/2)+(H113-I113)+D113</f>
        <v>0.0429701369072909</v>
      </c>
      <c r="V113" s="11" t="n">
        <f aca="false">S113-S114</f>
        <v>1.0923969583671</v>
      </c>
      <c r="W113" s="11" t="n">
        <f aca="false">T113-T114</f>
        <v>-0.303413941082262</v>
      </c>
      <c r="X113" s="11" t="n">
        <f aca="false">U113-U114</f>
        <v>0.426967968415334</v>
      </c>
      <c r="Y113" s="14" t="n">
        <f aca="false">V113/2+S114</f>
        <v>3.99391314730272</v>
      </c>
      <c r="Z113" s="14" t="n">
        <f aca="false">W113/2+T114</f>
        <v>19.3439651724413</v>
      </c>
      <c r="AA113" s="15" t="n">
        <f aca="false">X113/2+U114</f>
        <v>-0.170513847300376</v>
      </c>
      <c r="AC113" s="11" t="n">
        <f aca="false">IF(Y113&lt;&gt;"",Y113,S113)</f>
        <v>3.99391314730272</v>
      </c>
      <c r="AD113" s="11" t="n">
        <f aca="false">IF(Z113&lt;&gt;"",Z113,T113)</f>
        <v>19.3439651724413</v>
      </c>
      <c r="AE113" s="11" t="n">
        <f aca="false">IF(AA113&lt;&gt;"",AA113,U113)</f>
        <v>-0.170513847300376</v>
      </c>
      <c r="AF113" s="12" t="n">
        <f aca="false">F113</f>
        <v>104</v>
      </c>
      <c r="AG113" s="12" t="n">
        <f aca="false">G113</f>
        <v>1</v>
      </c>
      <c r="AH113" s="11" t="n">
        <f aca="false">S113-M113</f>
        <v>0.0211116264862721</v>
      </c>
      <c r="AI113" s="11" t="n">
        <f aca="false">T113-N113</f>
        <v>0.0892582019001367</v>
      </c>
      <c r="AJ113" s="11" t="n">
        <f aca="false">U113-O113</f>
        <v>-2.98630927090954E-005</v>
      </c>
      <c r="AK113" s="13" t="n">
        <f aca="false">SQRT(AH113^2+AI113^2+AJ113^2)</f>
        <v>0.0917209260264294</v>
      </c>
    </row>
    <row r="114" customFormat="false" ht="12.75" hidden="false" customHeight="false" outlineLevel="0" collapsed="false">
      <c r="A114" s="0" t="s">
        <v>32</v>
      </c>
      <c r="B114" s="0" t="n">
        <v>0</v>
      </c>
      <c r="C114" s="0" t="n">
        <v>0</v>
      </c>
      <c r="D114" s="0" t="n">
        <v>0</v>
      </c>
      <c r="E114" s="0" t="s">
        <v>50</v>
      </c>
      <c r="F114" s="0" t="n">
        <f aca="false">IF(ISNUMBER(E114)=TRUE(),E114,VALUE(RIGHT(E114,LEN(E114)-1)))</f>
        <v>104</v>
      </c>
      <c r="G114" s="0" t="n">
        <f aca="false">IF(AND(LEFT(E114)&lt;&gt;"A",LEFT(E114)&lt;&gt;"B"),0,IF(LEFT(E114)="B",2,1))</f>
        <v>2</v>
      </c>
      <c r="H114" s="0" t="n">
        <v>1.39</v>
      </c>
      <c r="I114" s="0" t="n">
        <v>1.2</v>
      </c>
      <c r="J114" s="1" t="n">
        <v>88.8569</v>
      </c>
      <c r="K114" s="1" t="n">
        <v>101.8452</v>
      </c>
      <c r="L114" s="2" t="n">
        <v>19.715</v>
      </c>
      <c r="M114" s="2" t="n">
        <v>3.431</v>
      </c>
      <c r="N114" s="2" t="n">
        <v>19.406</v>
      </c>
      <c r="O114" s="2" t="n">
        <v>-0.381</v>
      </c>
      <c r="P114" s="8" t="n">
        <v>0.183</v>
      </c>
      <c r="Q114" s="9" t="n">
        <f aca="false">PI()/200*J114</f>
        <v>1.39576092130381</v>
      </c>
      <c r="R114" s="9" t="n">
        <f aca="false">PI()/2-PI()/200*K114</f>
        <v>-0.0289843338220197</v>
      </c>
      <c r="S114" s="10" t="n">
        <f aca="false">COS(Q114)*COS(R114)*(L114+P114/2)+B114</f>
        <v>3.44771466811918</v>
      </c>
      <c r="T114" s="10" t="n">
        <f aca="false">SIN(Q114)*COS(R114)*(L114+P114/2)+C114</f>
        <v>19.4956721429824</v>
      </c>
      <c r="U114" s="10" t="n">
        <f aca="false">SIN(R114)*(L114+P114/2)+(H114-I114)+D114</f>
        <v>-0.383997831508043</v>
      </c>
      <c r="AC114" s="11" t="n">
        <f aca="false">IF(Y114&lt;&gt;"",Y114,S114)</f>
        <v>3.44771466811918</v>
      </c>
      <c r="AD114" s="11" t="n">
        <f aca="false">IF(Z114&lt;&gt;"",Z114,T114)</f>
        <v>19.4956721429824</v>
      </c>
      <c r="AE114" s="11" t="n">
        <f aca="false">IF(AA114&lt;&gt;"",AA114,U114)</f>
        <v>-0.383997831508043</v>
      </c>
      <c r="AF114" s="12" t="n">
        <f aca="false">F114</f>
        <v>104</v>
      </c>
      <c r="AG114" s="12" t="n">
        <f aca="false">G114</f>
        <v>2</v>
      </c>
      <c r="AH114" s="11" t="n">
        <f aca="false">S114-M114</f>
        <v>0.0167146681191754</v>
      </c>
      <c r="AI114" s="11" t="n">
        <f aca="false">T114-N114</f>
        <v>0.0896721429824012</v>
      </c>
      <c r="AJ114" s="11" t="n">
        <f aca="false">U114-O114</f>
        <v>-0.00299783150804289</v>
      </c>
      <c r="AK114" s="13" t="n">
        <f aca="false">SQRT(AH114^2+AI114^2+AJ114^2)</f>
        <v>0.0912658772550892</v>
      </c>
    </row>
    <row r="115" customFormat="false" ht="12.75" hidden="false" customHeight="false" outlineLevel="0" collapsed="false">
      <c r="A115" s="0" t="s">
        <v>32</v>
      </c>
      <c r="B115" s="0" t="n">
        <v>0</v>
      </c>
      <c r="C115" s="0" t="n">
        <v>0</v>
      </c>
      <c r="D115" s="0" t="n">
        <v>0</v>
      </c>
      <c r="E115" s="0" t="n">
        <v>105</v>
      </c>
      <c r="F115" s="0" t="n">
        <f aca="false">IF(ISNUMBER(E115)=TRUE(),E115,VALUE(RIGHT(E115,LEN(E115)-1)))</f>
        <v>105</v>
      </c>
      <c r="G115" s="0" t="n">
        <f aca="false">IF(AND(LEFT(E115)&lt;&gt;"A",LEFT(E115)&lt;&gt;"B"),0,IF(LEFT(E115)="B",2,1))</f>
        <v>0</v>
      </c>
      <c r="H115" s="0" t="n">
        <v>1.39</v>
      </c>
      <c r="I115" s="0" t="n">
        <v>1.2</v>
      </c>
      <c r="J115" s="1" t="n">
        <v>89.4408</v>
      </c>
      <c r="K115" s="1" t="n">
        <v>101.2171</v>
      </c>
      <c r="L115" s="2" t="n">
        <v>21.328</v>
      </c>
      <c r="M115" s="2" t="n">
        <v>3.52</v>
      </c>
      <c r="N115" s="2" t="n">
        <v>21.032</v>
      </c>
      <c r="O115" s="2" t="n">
        <v>-0.217</v>
      </c>
      <c r="P115" s="8" t="n">
        <v>0.176</v>
      </c>
      <c r="Q115" s="9" t="n">
        <f aca="false">PI()/200*J115</f>
        <v>1.40493280105597</v>
      </c>
      <c r="R115" s="9" t="n">
        <f aca="false">PI()/2-PI()/200*K115</f>
        <v>-0.0191181620934209</v>
      </c>
      <c r="S115" s="10" t="n">
        <f aca="false">COS(Q115)*COS(R115)*(L115+P115/2)+B115</f>
        <v>3.53522253734825</v>
      </c>
      <c r="T115" s="10" t="n">
        <f aca="false">SIN(Q115)*COS(R115)*(L115+P115/2)+C115</f>
        <v>21.1182300720484</v>
      </c>
      <c r="U115" s="10" t="n">
        <f aca="false">SIN(R115)*(L115+P115/2)+(H115-I115)+D115</f>
        <v>-0.219409618178665</v>
      </c>
      <c r="AC115" s="11" t="n">
        <f aca="false">IF(Y115&lt;&gt;"",Y115,S115)</f>
        <v>3.53522253734825</v>
      </c>
      <c r="AD115" s="11" t="n">
        <f aca="false">IF(Z115&lt;&gt;"",Z115,T115)</f>
        <v>21.1182300720484</v>
      </c>
      <c r="AE115" s="11" t="n">
        <f aca="false">IF(AA115&lt;&gt;"",AA115,U115)</f>
        <v>-0.219409618178665</v>
      </c>
      <c r="AF115" s="12" t="n">
        <f aca="false">F115</f>
        <v>105</v>
      </c>
      <c r="AG115" s="12" t="n">
        <f aca="false">G115</f>
        <v>0</v>
      </c>
      <c r="AH115" s="11" t="n">
        <f aca="false">S115-M115</f>
        <v>0.0152225373482473</v>
      </c>
      <c r="AI115" s="11" t="n">
        <f aca="false">T115-N115</f>
        <v>0.0862300720483624</v>
      </c>
      <c r="AJ115" s="11" t="n">
        <f aca="false">U115-O115</f>
        <v>-0.00240961817866545</v>
      </c>
      <c r="AK115" s="13" t="n">
        <f aca="false">SQRT(AH115^2+AI115^2+AJ115^2)</f>
        <v>0.0875965594561311</v>
      </c>
    </row>
    <row r="116" customFormat="false" ht="12.75" hidden="false" customHeight="false" outlineLevel="0" collapsed="false">
      <c r="A116" s="0" t="s">
        <v>32</v>
      </c>
      <c r="B116" s="0" t="n">
        <v>0</v>
      </c>
      <c r="C116" s="0" t="n">
        <v>0</v>
      </c>
      <c r="D116" s="0" t="n">
        <v>0</v>
      </c>
      <c r="E116" s="0" t="s">
        <v>51</v>
      </c>
      <c r="F116" s="0" t="n">
        <f aca="false">IF(ISNUMBER(E116)=TRUE(),E116,VALUE(RIGHT(E116,LEN(E116)-1)))</f>
        <v>106</v>
      </c>
      <c r="G116" s="0" t="n">
        <f aca="false">IF(AND(LEFT(E116)&lt;&gt;"A",LEFT(E116)&lt;&gt;"B"),0,IF(LEFT(E116)="B",2,1))</f>
        <v>1</v>
      </c>
      <c r="H116" s="0" t="n">
        <v>1.39</v>
      </c>
      <c r="I116" s="0" t="n">
        <v>1.2</v>
      </c>
      <c r="J116" s="1" t="n">
        <v>92.0101</v>
      </c>
      <c r="K116" s="1" t="n">
        <v>102.1739</v>
      </c>
      <c r="L116" s="2" t="n">
        <v>19.873</v>
      </c>
      <c r="M116" s="2" t="n">
        <v>2.486</v>
      </c>
      <c r="N116" s="2" t="n">
        <v>19.705</v>
      </c>
      <c r="O116" s="2" t="n">
        <v>-0.488</v>
      </c>
      <c r="P116" s="8" t="n">
        <v>0.076</v>
      </c>
      <c r="Q116" s="9" t="n">
        <f aca="false">PI()/200*J116</f>
        <v>1.44529127108031</v>
      </c>
      <c r="R116" s="9" t="n">
        <f aca="false">PI()/2-PI()/200*K116</f>
        <v>-0.0341475413481944</v>
      </c>
      <c r="S116" s="10" t="n">
        <f aca="false">COS(Q116)*COS(R116)*(L116+P116/2)+B116</f>
        <v>2.49092302016486</v>
      </c>
      <c r="T116" s="10" t="n">
        <f aca="false">SIN(Q116)*COS(R116)*(L116+P116/2)+C116</f>
        <v>19.7428752527797</v>
      </c>
      <c r="U116" s="10" t="n">
        <f aca="false">SIN(R116)*(L116+P116/2)+(H116-I116)+D116</f>
        <v>-0.489779567796398</v>
      </c>
      <c r="V116" s="11" t="n">
        <f aca="false">S116-S117</f>
        <v>0.743829360607142</v>
      </c>
      <c r="W116" s="11" t="n">
        <f aca="false">T116-T117</f>
        <v>-0.0686212700867905</v>
      </c>
      <c r="X116" s="11" t="n">
        <f aca="false">U116-U117</f>
        <v>0.000124299808374917</v>
      </c>
      <c r="Y116" s="14" t="n">
        <f aca="false">V116/2+S117</f>
        <v>2.11900833986129</v>
      </c>
      <c r="Z116" s="14" t="n">
        <f aca="false">W116/2+T117</f>
        <v>19.7771858878231</v>
      </c>
      <c r="AA116" s="15" t="n">
        <f aca="false">X116/2+U117</f>
        <v>-0.489841717700586</v>
      </c>
      <c r="AC116" s="11" t="n">
        <f aca="false">IF(Y116&lt;&gt;"",Y116,S116)</f>
        <v>2.11900833986129</v>
      </c>
      <c r="AD116" s="11" t="n">
        <f aca="false">IF(Z116&lt;&gt;"",Z116,T116)</f>
        <v>19.7771858878231</v>
      </c>
      <c r="AE116" s="11" t="n">
        <f aca="false">IF(AA116&lt;&gt;"",AA116,U116)</f>
        <v>-0.489841717700586</v>
      </c>
      <c r="AF116" s="12" t="n">
        <f aca="false">F116</f>
        <v>106</v>
      </c>
      <c r="AG116" s="12" t="n">
        <f aca="false">G116</f>
        <v>1</v>
      </c>
      <c r="AH116" s="11" t="n">
        <f aca="false">S116-M116</f>
        <v>0.0049230201648558</v>
      </c>
      <c r="AI116" s="11" t="n">
        <f aca="false">T116-N116</f>
        <v>0.0378752527796564</v>
      </c>
      <c r="AJ116" s="11" t="n">
        <f aca="false">U116-O116</f>
        <v>-0.00177956779639843</v>
      </c>
      <c r="AK116" s="13" t="n">
        <f aca="false">SQRT(AH116^2+AI116^2+AJ116^2)</f>
        <v>0.0382352947184722</v>
      </c>
    </row>
    <row r="117" customFormat="false" ht="12.75" hidden="false" customHeight="false" outlineLevel="0" collapsed="false">
      <c r="A117" s="0" t="s">
        <v>32</v>
      </c>
      <c r="B117" s="0" t="n">
        <v>0</v>
      </c>
      <c r="C117" s="0" t="n">
        <v>0</v>
      </c>
      <c r="D117" s="0" t="n">
        <v>0</v>
      </c>
      <c r="E117" s="0" t="s">
        <v>52</v>
      </c>
      <c r="F117" s="0" t="n">
        <f aca="false">IF(ISNUMBER(E117)=TRUE(),E117,VALUE(RIGHT(E117,LEN(E117)-1)))</f>
        <v>106</v>
      </c>
      <c r="G117" s="0" t="n">
        <f aca="false">IF(AND(LEFT(E117)&lt;&gt;"A",LEFT(E117)&lt;&gt;"B"),0,IF(LEFT(E117)="B",2,1))</f>
        <v>2</v>
      </c>
      <c r="H117" s="0" t="n">
        <v>1.39</v>
      </c>
      <c r="I117" s="0" t="n">
        <v>1.2</v>
      </c>
      <c r="J117" s="1" t="n">
        <v>94.4004</v>
      </c>
      <c r="K117" s="1" t="n">
        <v>102.1755</v>
      </c>
      <c r="L117" s="2" t="n">
        <v>19.862</v>
      </c>
      <c r="M117" s="2" t="n">
        <v>1.743</v>
      </c>
      <c r="N117" s="2" t="n">
        <v>19.774</v>
      </c>
      <c r="O117" s="2" t="n">
        <v>-0.488</v>
      </c>
      <c r="P117" s="8" t="n">
        <v>0.076</v>
      </c>
      <c r="Q117" s="9" t="n">
        <f aca="false">PI()/200*J117</f>
        <v>1.48283801567969</v>
      </c>
      <c r="R117" s="9" t="n">
        <f aca="false">PI()/2-PI()/200*K117</f>
        <v>-0.034172674089423</v>
      </c>
      <c r="S117" s="10" t="n">
        <f aca="false">COS(Q117)*COS(R117)*(L117+P117/2)+B117</f>
        <v>1.74709365955771</v>
      </c>
      <c r="T117" s="10" t="n">
        <f aca="false">SIN(Q117)*COS(R117)*(L117+P117/2)+C117</f>
        <v>19.8114965228664</v>
      </c>
      <c r="U117" s="10" t="n">
        <f aca="false">SIN(R117)*(L117+P117/2)+(H117-I117)+D117</f>
        <v>-0.489903867604773</v>
      </c>
      <c r="AC117" s="11" t="n">
        <f aca="false">IF(Y117&lt;&gt;"",Y117,S117)</f>
        <v>1.74709365955771</v>
      </c>
      <c r="AD117" s="11" t="n">
        <f aca="false">IF(Z117&lt;&gt;"",Z117,T117)</f>
        <v>19.8114965228664</v>
      </c>
      <c r="AE117" s="11" t="n">
        <f aca="false">IF(AA117&lt;&gt;"",AA117,U117)</f>
        <v>-0.489903867604773</v>
      </c>
      <c r="AF117" s="12" t="n">
        <f aca="false">F117</f>
        <v>106</v>
      </c>
      <c r="AG117" s="12" t="n">
        <f aca="false">G117</f>
        <v>2</v>
      </c>
      <c r="AH117" s="11" t="n">
        <f aca="false">S117-M117</f>
        <v>0.00409365955771346</v>
      </c>
      <c r="AI117" s="11" t="n">
        <f aca="false">T117-N117</f>
        <v>0.0374965228664443</v>
      </c>
      <c r="AJ117" s="11" t="n">
        <f aca="false">U117-O117</f>
        <v>-0.00190386760477335</v>
      </c>
      <c r="AK117" s="13" t="n">
        <f aca="false">SQRT(AH117^2+AI117^2+AJ117^2)</f>
        <v>0.0377673402228003</v>
      </c>
    </row>
    <row r="118" customFormat="false" ht="12.75" hidden="false" customHeight="false" outlineLevel="0" collapsed="false">
      <c r="A118" s="0" t="s">
        <v>32</v>
      </c>
      <c r="B118" s="0" t="n">
        <v>0</v>
      </c>
      <c r="C118" s="0" t="n">
        <v>0</v>
      </c>
      <c r="D118" s="0" t="n">
        <v>0</v>
      </c>
      <c r="E118" s="0" t="n">
        <v>107</v>
      </c>
      <c r="F118" s="0" t="n">
        <f aca="false">IF(ISNUMBER(E118)=TRUE(),E118,VALUE(RIGHT(E118,LEN(E118)-1)))</f>
        <v>107</v>
      </c>
      <c r="G118" s="0" t="n">
        <f aca="false">IF(AND(LEFT(E118)&lt;&gt;"A",LEFT(E118)&lt;&gt;"B"),0,IF(LEFT(E118)="B",2,1))</f>
        <v>0</v>
      </c>
      <c r="H118" s="0" t="n">
        <v>1.39</v>
      </c>
      <c r="I118" s="0" t="n">
        <v>1.2</v>
      </c>
      <c r="J118" s="1" t="n">
        <v>98.041</v>
      </c>
      <c r="K118" s="1" t="n">
        <v>102.2138</v>
      </c>
      <c r="L118" s="2" t="n">
        <v>19.121</v>
      </c>
      <c r="M118" s="2" t="n">
        <v>0.587</v>
      </c>
      <c r="N118" s="2" t="n">
        <v>19.101</v>
      </c>
      <c r="O118" s="2" t="n">
        <v>-0.474</v>
      </c>
      <c r="P118" s="8" t="n">
        <v>0.16</v>
      </c>
      <c r="Q118" s="9" t="n">
        <f aca="false">PI()/200*J118</f>
        <v>1.54002442675298</v>
      </c>
      <c r="R118" s="9" t="n">
        <f aca="false">PI()/2-PI()/200*K118</f>
        <v>-0.0347742890825857</v>
      </c>
      <c r="S118" s="10" t="n">
        <f aca="false">COS(Q118)*COS(R118)*(L118+P118/2)+B118</f>
        <v>0.590400858558035</v>
      </c>
      <c r="T118" s="10" t="n">
        <f aca="false">SIN(Q118)*COS(R118)*(L118+P118/2)+C118</f>
        <v>19.1803071589083</v>
      </c>
      <c r="U118" s="10" t="n">
        <f aca="false">SIN(R118)*(L118+P118/2)+(H118-I118)+D118</f>
        <v>-0.477566563081974</v>
      </c>
      <c r="AC118" s="11" t="n">
        <f aca="false">IF(Y118&lt;&gt;"",Y118,S118)</f>
        <v>0.590400858558035</v>
      </c>
      <c r="AD118" s="11" t="n">
        <f aca="false">IF(Z118&lt;&gt;"",Z118,T118)</f>
        <v>19.1803071589083</v>
      </c>
      <c r="AE118" s="11" t="n">
        <f aca="false">IF(AA118&lt;&gt;"",AA118,U118)</f>
        <v>-0.477566563081974</v>
      </c>
      <c r="AF118" s="12" t="n">
        <f aca="false">F118</f>
        <v>107</v>
      </c>
      <c r="AG118" s="12" t="n">
        <f aca="false">G118</f>
        <v>0</v>
      </c>
      <c r="AH118" s="11" t="n">
        <f aca="false">S118-M118</f>
        <v>0.00340085855803507</v>
      </c>
      <c r="AI118" s="11" t="n">
        <f aca="false">T118-N118</f>
        <v>0.0793071589082928</v>
      </c>
      <c r="AJ118" s="11" t="n">
        <f aca="false">U118-O118</f>
        <v>-0.00356656308197434</v>
      </c>
      <c r="AK118" s="13" t="n">
        <f aca="false">SQRT(AH118^2+AI118^2+AJ118^2)</f>
        <v>0.079460126259997</v>
      </c>
    </row>
    <row r="119" customFormat="false" ht="12.75" hidden="false" customHeight="false" outlineLevel="0" collapsed="false">
      <c r="A119" s="0" t="s">
        <v>32</v>
      </c>
      <c r="B119" s="0" t="n">
        <v>0</v>
      </c>
      <c r="C119" s="0" t="n">
        <v>0</v>
      </c>
      <c r="D119" s="0" t="n">
        <v>0</v>
      </c>
      <c r="E119" s="0" t="s">
        <v>53</v>
      </c>
      <c r="F119" s="0" t="n">
        <f aca="false">IF(ISNUMBER(E119)=TRUE(),E119,VALUE(RIGHT(E119,LEN(E119)-1)))</f>
        <v>108</v>
      </c>
      <c r="G119" s="0" t="n">
        <f aca="false">IF(AND(LEFT(E119)&lt;&gt;"A",LEFT(E119)&lt;&gt;"B"),0,IF(LEFT(E119)="B",2,1))</f>
        <v>1</v>
      </c>
      <c r="H119" s="0" t="n">
        <v>1.39</v>
      </c>
      <c r="I119" s="0" t="n">
        <v>1.2</v>
      </c>
      <c r="J119" s="1" t="n">
        <v>102.2245</v>
      </c>
      <c r="K119" s="1" t="n">
        <v>103.1545</v>
      </c>
      <c r="L119" s="2" t="n">
        <v>19.504</v>
      </c>
      <c r="M119" s="2" t="n">
        <v>-0.68</v>
      </c>
      <c r="N119" s="2" t="n">
        <v>19.468</v>
      </c>
      <c r="O119" s="2" t="n">
        <v>-0.776</v>
      </c>
      <c r="P119" s="8" t="n">
        <v>0.172</v>
      </c>
      <c r="Q119" s="9" t="n">
        <f aca="false">PI()/200*J119</f>
        <v>1.60573869108445</v>
      </c>
      <c r="R119" s="9" t="n">
        <f aca="false">PI()/2-PI()/200*K119</f>
        <v>-0.0495507701287452</v>
      </c>
      <c r="S119" s="10" t="n">
        <f aca="false">COS(Q119)*COS(R119)*(L119+P119/2)+B119</f>
        <v>-0.683541626518701</v>
      </c>
      <c r="T119" s="10" t="n">
        <f aca="false">SIN(Q119)*COS(R119)*(L119+P119/2)+C119</f>
        <v>19.5540119687238</v>
      </c>
      <c r="U119" s="10" t="n">
        <f aca="false">SIN(R119)*(L119+P119/2)+(H119-I119)+D119</f>
        <v>-0.78030241256119</v>
      </c>
      <c r="V119" s="11" t="n">
        <f aca="false">S119-S120</f>
        <v>0.489275370996868</v>
      </c>
      <c r="W119" s="11" t="n">
        <f aca="false">T119-T120</f>
        <v>-0.0405328894013444</v>
      </c>
      <c r="X119" s="11" t="n">
        <f aca="false">U119-U120</f>
        <v>-0.0118030159732767</v>
      </c>
      <c r="Y119" s="14" t="n">
        <f aca="false">V119/2+S120</f>
        <v>-0.928179312017135</v>
      </c>
      <c r="Z119" s="14" t="n">
        <f aca="false">W119/2+T120</f>
        <v>19.5742784134245</v>
      </c>
      <c r="AA119" s="15" t="n">
        <f aca="false">X119/2+U120</f>
        <v>-0.774400904574552</v>
      </c>
      <c r="AC119" s="11" t="n">
        <f aca="false">IF(Y119&lt;&gt;"",Y119,S119)</f>
        <v>-0.928179312017135</v>
      </c>
      <c r="AD119" s="11" t="n">
        <f aca="false">IF(Z119&lt;&gt;"",Z119,T119)</f>
        <v>19.5742784134245</v>
      </c>
      <c r="AE119" s="11" t="n">
        <f aca="false">IF(AA119&lt;&gt;"",AA119,U119)</f>
        <v>-0.774400904574552</v>
      </c>
      <c r="AF119" s="12" t="n">
        <f aca="false">F119</f>
        <v>108</v>
      </c>
      <c r="AG119" s="12" t="n">
        <f aca="false">G119</f>
        <v>1</v>
      </c>
      <c r="AH119" s="11" t="n">
        <f aca="false">S119-M119</f>
        <v>-0.00354162651870127</v>
      </c>
      <c r="AI119" s="11" t="n">
        <f aca="false">T119-N119</f>
        <v>0.0860119687238132</v>
      </c>
      <c r="AJ119" s="11" t="n">
        <f aca="false">U119-O119</f>
        <v>-0.00430241256119024</v>
      </c>
      <c r="AK119" s="13" t="n">
        <f aca="false">SQRT(AH119^2+AI119^2+AJ119^2)</f>
        <v>0.0861923003289208</v>
      </c>
    </row>
    <row r="120" customFormat="false" ht="12.75" hidden="false" customHeight="false" outlineLevel="0" collapsed="false">
      <c r="A120" s="0" t="s">
        <v>32</v>
      </c>
      <c r="B120" s="0" t="n">
        <v>0</v>
      </c>
      <c r="C120" s="0" t="n">
        <v>0</v>
      </c>
      <c r="D120" s="0" t="n">
        <v>0</v>
      </c>
      <c r="E120" s="0" t="s">
        <v>54</v>
      </c>
      <c r="F120" s="0" t="n">
        <f aca="false">IF(ISNUMBER(E120)=TRUE(),E120,VALUE(RIGHT(E120,LEN(E120)-1)))</f>
        <v>108</v>
      </c>
      <c r="G120" s="0" t="n">
        <f aca="false">IF(AND(LEFT(E120)&lt;&gt;"A",LEFT(E120)&lt;&gt;"B"),0,IF(LEFT(E120)="B",2,1))</f>
        <v>2</v>
      </c>
      <c r="H120" s="0" t="n">
        <v>1.39</v>
      </c>
      <c r="I120" s="0" t="n">
        <v>1.2</v>
      </c>
      <c r="J120" s="1" t="n">
        <v>103.8059</v>
      </c>
      <c r="K120" s="1" t="n">
        <v>103.1061</v>
      </c>
      <c r="L120" s="2" t="n">
        <v>19.567</v>
      </c>
      <c r="M120" s="2" t="n">
        <v>-1.167</v>
      </c>
      <c r="N120" s="2" t="n">
        <v>19.509</v>
      </c>
      <c r="O120" s="2" t="n">
        <v>-0.764</v>
      </c>
      <c r="P120" s="8" t="n">
        <v>0.172</v>
      </c>
      <c r="Q120" s="9" t="n">
        <f aca="false">PI()/200*J120</f>
        <v>1.63057926419638</v>
      </c>
      <c r="R120" s="9" t="n">
        <f aca="false">PI()/2-PI()/200*K120</f>
        <v>-0.0487905047065764</v>
      </c>
      <c r="S120" s="10" t="n">
        <f aca="false">COS(Q120)*COS(R120)*(L120+P120/2)+B120</f>
        <v>-1.17281699751557</v>
      </c>
      <c r="T120" s="10" t="n">
        <f aca="false">SIN(Q120)*COS(R120)*(L120+P120/2)+C120</f>
        <v>19.5945448581252</v>
      </c>
      <c r="U120" s="10" t="n">
        <f aca="false">SIN(R120)*(L120+P120/2)+(H120-I120)+D120</f>
        <v>-0.768499396587914</v>
      </c>
      <c r="AC120" s="11" t="n">
        <f aca="false">IF(Y120&lt;&gt;"",Y120,S120)</f>
        <v>-1.17281699751557</v>
      </c>
      <c r="AD120" s="11" t="n">
        <f aca="false">IF(Z120&lt;&gt;"",Z120,T120)</f>
        <v>19.5945448581252</v>
      </c>
      <c r="AE120" s="11" t="n">
        <f aca="false">IF(AA120&lt;&gt;"",AA120,U120)</f>
        <v>-0.768499396587914</v>
      </c>
      <c r="AF120" s="12" t="n">
        <f aca="false">F120</f>
        <v>108</v>
      </c>
      <c r="AG120" s="12" t="n">
        <f aca="false">G120</f>
        <v>2</v>
      </c>
      <c r="AH120" s="11" t="n">
        <f aca="false">S120-M120</f>
        <v>-0.0058169975155693</v>
      </c>
      <c r="AI120" s="11" t="n">
        <f aca="false">T120-N120</f>
        <v>0.0855448581251572</v>
      </c>
      <c r="AJ120" s="11" t="n">
        <f aca="false">U120-O120</f>
        <v>-0.00449939658791354</v>
      </c>
      <c r="AK120" s="13" t="n">
        <f aca="false">SQRT(AH120^2+AI120^2+AJ120^2)</f>
        <v>0.0858603795787367</v>
      </c>
    </row>
    <row r="121" customFormat="false" ht="12.75" hidden="false" customHeight="false" outlineLevel="0" collapsed="false">
      <c r="A121" s="0" t="s">
        <v>32</v>
      </c>
      <c r="B121" s="0" t="n">
        <v>0</v>
      </c>
      <c r="C121" s="0" t="n">
        <v>0</v>
      </c>
      <c r="D121" s="0" t="n">
        <v>0</v>
      </c>
      <c r="E121" s="0" t="n">
        <v>109</v>
      </c>
      <c r="F121" s="0" t="n">
        <f aca="false">IF(ISNUMBER(E121)=TRUE(),E121,VALUE(RIGHT(E121,LEN(E121)-1)))</f>
        <v>109</v>
      </c>
      <c r="G121" s="0" t="n">
        <f aca="false">IF(AND(LEFT(E121)&lt;&gt;"A",LEFT(E121)&lt;&gt;"B"),0,IF(LEFT(E121)="B",2,1))</f>
        <v>0</v>
      </c>
      <c r="H121" s="0" t="n">
        <v>1.39</v>
      </c>
      <c r="I121" s="0" t="n">
        <v>1.2</v>
      </c>
      <c r="J121" s="1" t="n">
        <v>109.4665</v>
      </c>
      <c r="K121" s="1" t="n">
        <v>103.6732</v>
      </c>
      <c r="L121" s="2" t="n">
        <v>18.603</v>
      </c>
      <c r="M121" s="2" t="n">
        <v>-2.751</v>
      </c>
      <c r="N121" s="2" t="n">
        <v>18.368</v>
      </c>
      <c r="O121" s="2" t="n">
        <v>-0.882</v>
      </c>
      <c r="P121" s="8" t="n">
        <v>0.198</v>
      </c>
      <c r="Q121" s="9" t="n">
        <f aca="false">PI()/200*J121</f>
        <v>1.71949576107094</v>
      </c>
      <c r="R121" s="9" t="n">
        <f aca="false">PI()/2-PI()/200*K121</f>
        <v>-0.0576984906758302</v>
      </c>
      <c r="S121" s="10" t="n">
        <f aca="false">COS(Q121)*COS(R121)*(L121+P121/2)+B121</f>
        <v>-2.76612876250951</v>
      </c>
      <c r="T121" s="10" t="n">
        <f aca="false">SIN(Q121)*COS(R121)*(L121+P121/2)+C121</f>
        <v>18.4648373862463</v>
      </c>
      <c r="U121" s="10" t="n">
        <f aca="false">SIN(R121)*(L121+P121/2)+(H121-I121)+D121</f>
        <v>-0.888478543457834</v>
      </c>
      <c r="AC121" s="11" t="n">
        <f aca="false">IF(Y121&lt;&gt;"",Y121,S121)</f>
        <v>-2.76612876250951</v>
      </c>
      <c r="AD121" s="11" t="n">
        <f aca="false">IF(Z121&lt;&gt;"",Z121,T121)</f>
        <v>18.4648373862463</v>
      </c>
      <c r="AE121" s="11" t="n">
        <f aca="false">IF(AA121&lt;&gt;"",AA121,U121)</f>
        <v>-0.888478543457834</v>
      </c>
      <c r="AF121" s="12" t="n">
        <f aca="false">F121</f>
        <v>109</v>
      </c>
      <c r="AG121" s="12" t="n">
        <f aca="false">G121</f>
        <v>0</v>
      </c>
      <c r="AH121" s="11" t="n">
        <f aca="false">S121-M121</f>
        <v>-0.0151287625095109</v>
      </c>
      <c r="AI121" s="11" t="n">
        <f aca="false">T121-N121</f>
        <v>0.0968373862462926</v>
      </c>
      <c r="AJ121" s="11" t="n">
        <f aca="false">U121-O121</f>
        <v>-0.00647854345783416</v>
      </c>
      <c r="AK121" s="13" t="n">
        <f aca="false">SQRT(AH121^2+AI121^2+AJ121^2)</f>
        <v>0.0982259148871513</v>
      </c>
    </row>
    <row r="122" customFormat="false" ht="12.75" hidden="false" customHeight="false" outlineLevel="0" collapsed="false">
      <c r="A122" s="0" t="s">
        <v>32</v>
      </c>
      <c r="B122" s="0" t="n">
        <v>0</v>
      </c>
      <c r="C122" s="0" t="n">
        <v>0</v>
      </c>
      <c r="D122" s="0" t="n">
        <v>0</v>
      </c>
      <c r="E122" s="0" t="n">
        <v>110</v>
      </c>
      <c r="F122" s="0" t="n">
        <f aca="false">IF(ISNUMBER(E122)=TRUE(),E122,VALUE(RIGHT(E122,LEN(E122)-1)))</f>
        <v>110</v>
      </c>
      <c r="G122" s="0" t="n">
        <f aca="false">IF(AND(LEFT(E122)&lt;&gt;"A",LEFT(E122)&lt;&gt;"B"),0,IF(LEFT(E122)="B",2,1))</f>
        <v>0</v>
      </c>
      <c r="H122" s="0" t="n">
        <v>1.39</v>
      </c>
      <c r="I122" s="0" t="n">
        <v>1.2</v>
      </c>
      <c r="J122" s="1" t="n">
        <v>113.6946</v>
      </c>
      <c r="K122" s="1" t="n">
        <v>105.0146</v>
      </c>
      <c r="L122" s="2" t="n">
        <v>19.6</v>
      </c>
      <c r="M122" s="2" t="n">
        <v>-4.17</v>
      </c>
      <c r="N122" s="2" t="n">
        <v>19.088</v>
      </c>
      <c r="O122" s="2" t="n">
        <v>-1.352</v>
      </c>
      <c r="P122" s="8" t="n">
        <v>0.178</v>
      </c>
      <c r="Q122" s="9" t="n">
        <f aca="false">PI()/200*J122</f>
        <v>1.78591060056415</v>
      </c>
      <c r="R122" s="9" t="n">
        <f aca="false">PI()/2-PI()/200*K122</f>
        <v>-0.0787691526034571</v>
      </c>
      <c r="S122" s="10" t="n">
        <f aca="false">COS(Q122)*COS(R122)*(L122+P122/2)+B122</f>
        <v>-4.18976407343515</v>
      </c>
      <c r="T122" s="10" t="n">
        <f aca="false">SIN(Q122)*COS(R122)*(L122+P122/2)+C122</f>
        <v>19.1755657414455</v>
      </c>
      <c r="U122" s="10" t="n">
        <f aca="false">SIN(R122)*(L122+P122/2)+(H122-I122)+D122</f>
        <v>-1.35928257734184</v>
      </c>
      <c r="AC122" s="11" t="n">
        <f aca="false">IF(Y122&lt;&gt;"",Y122,S122)</f>
        <v>-4.18976407343515</v>
      </c>
      <c r="AD122" s="11" t="n">
        <f aca="false">IF(Z122&lt;&gt;"",Z122,T122)</f>
        <v>19.1755657414455</v>
      </c>
      <c r="AE122" s="11" t="n">
        <f aca="false">IF(AA122&lt;&gt;"",AA122,U122)</f>
        <v>-1.35928257734184</v>
      </c>
      <c r="AF122" s="12" t="n">
        <f aca="false">F122</f>
        <v>110</v>
      </c>
      <c r="AG122" s="12" t="n">
        <f aca="false">G122</f>
        <v>0</v>
      </c>
      <c r="AH122" s="11" t="n">
        <f aca="false">S122-M122</f>
        <v>-0.0197640734351472</v>
      </c>
      <c r="AI122" s="11" t="n">
        <f aca="false">T122-N122</f>
        <v>0.0875657414454665</v>
      </c>
      <c r="AJ122" s="11" t="n">
        <f aca="false">U122-O122</f>
        <v>-0.0072825773418439</v>
      </c>
      <c r="AK122" s="13" t="n">
        <f aca="false">SQRT(AH122^2+AI122^2+AJ122^2)</f>
        <v>0.0900633866029038</v>
      </c>
    </row>
    <row r="123" customFormat="false" ht="12.75" hidden="false" customHeight="false" outlineLevel="0" collapsed="false">
      <c r="A123" s="0" t="s">
        <v>32</v>
      </c>
      <c r="B123" s="0" t="n">
        <v>0</v>
      </c>
      <c r="C123" s="0" t="n">
        <v>0</v>
      </c>
      <c r="D123" s="0" t="n">
        <v>0</v>
      </c>
      <c r="E123" s="0" t="n">
        <v>111</v>
      </c>
      <c r="F123" s="0" t="n">
        <f aca="false">IF(ISNUMBER(E123)=TRUE(),E123,VALUE(RIGHT(E123,LEN(E123)-1)))</f>
        <v>111</v>
      </c>
      <c r="G123" s="0" t="n">
        <f aca="false">IF(AND(LEFT(E123)&lt;&gt;"A",LEFT(E123)&lt;&gt;"B"),0,IF(LEFT(E123)="B",2,1))</f>
        <v>0</v>
      </c>
      <c r="H123" s="0" t="n">
        <v>1.39</v>
      </c>
      <c r="I123" s="0" t="n">
        <v>1.2</v>
      </c>
      <c r="J123" s="1" t="n">
        <v>194.636</v>
      </c>
      <c r="K123" s="1" t="n">
        <v>135.8425</v>
      </c>
      <c r="L123" s="2" t="n">
        <v>0.732</v>
      </c>
      <c r="M123" s="2" t="n">
        <v>-0.616</v>
      </c>
      <c r="N123" s="2" t="n">
        <v>0.052</v>
      </c>
      <c r="O123" s="2" t="n">
        <v>-0.2</v>
      </c>
      <c r="P123" s="8" t="n">
        <v>0.282</v>
      </c>
      <c r="Q123" s="9" t="n">
        <f aca="false">PI()/200*J123</f>
        <v>3.05733513862052</v>
      </c>
      <c r="R123" s="9" t="n">
        <f aca="false">PI()/2-PI()/200*K123</f>
        <v>-0.563012673431461</v>
      </c>
      <c r="S123" s="10" t="n">
        <f aca="false">COS(Q123)*COS(R123)*(L123+P123/2)+B123</f>
        <v>-0.73563430225966</v>
      </c>
      <c r="T123" s="10" t="n">
        <f aca="false">SIN(Q123)*COS(R123)*(L123+P123/2)+C123</f>
        <v>0.0621298145288185</v>
      </c>
      <c r="U123" s="10" t="n">
        <f aca="false">SIN(R123)*(L123+P123/2)+(H123-I123)+D123</f>
        <v>-0.275951778068887</v>
      </c>
      <c r="AC123" s="11" t="n">
        <f aca="false">IF(Y123&lt;&gt;"",Y123,S123)</f>
        <v>-0.73563430225966</v>
      </c>
      <c r="AD123" s="11" t="n">
        <f aca="false">IF(Z123&lt;&gt;"",Z123,T123)</f>
        <v>0.0621298145288185</v>
      </c>
      <c r="AE123" s="11" t="n">
        <f aca="false">IF(AA123&lt;&gt;"",AA123,U123)</f>
        <v>-0.275951778068887</v>
      </c>
      <c r="AF123" s="12" t="n">
        <f aca="false">F123</f>
        <v>111</v>
      </c>
      <c r="AG123" s="12" t="n">
        <f aca="false">G123</f>
        <v>0</v>
      </c>
      <c r="AH123" s="11" t="n">
        <f aca="false">S123-M123</f>
        <v>-0.11963430225966</v>
      </c>
      <c r="AI123" s="11" t="n">
        <f aca="false">T123-N123</f>
        <v>0.0101298145288185</v>
      </c>
      <c r="AJ123" s="11" t="n">
        <f aca="false">U123-O123</f>
        <v>-0.0759517780688871</v>
      </c>
      <c r="AK123" s="13" t="n">
        <f aca="false">SQRT(AH123^2+AI123^2+AJ123^2)</f>
        <v>0.142069180371288</v>
      </c>
    </row>
    <row r="124" customFormat="false" ht="12.75" hidden="false" customHeight="false" outlineLevel="0" collapsed="false">
      <c r="A124" s="0" t="s">
        <v>32</v>
      </c>
      <c r="B124" s="0" t="n">
        <v>0</v>
      </c>
      <c r="C124" s="0" t="n">
        <v>0</v>
      </c>
      <c r="D124" s="0" t="n">
        <v>0</v>
      </c>
      <c r="E124" s="0" t="n">
        <v>112</v>
      </c>
      <c r="F124" s="0" t="n">
        <f aca="false">IF(ISNUMBER(E124)=TRUE(),E124,VALUE(RIGHT(E124,LEN(E124)-1)))</f>
        <v>112</v>
      </c>
      <c r="G124" s="0" t="n">
        <f aca="false">IF(AND(LEFT(E124)&lt;&gt;"A",LEFT(E124)&lt;&gt;"B"),0,IF(LEFT(E124)="B",2,1))</f>
        <v>0</v>
      </c>
      <c r="H124" s="0" t="n">
        <v>1.39</v>
      </c>
      <c r="I124" s="0" t="n">
        <v>1.2</v>
      </c>
      <c r="J124" s="1" t="n">
        <v>154.3164</v>
      </c>
      <c r="K124" s="1" t="n">
        <v>115.06</v>
      </c>
      <c r="L124" s="2" t="n">
        <v>3.673</v>
      </c>
      <c r="M124" s="2" t="n">
        <v>-2.69</v>
      </c>
      <c r="N124" s="2" t="n">
        <v>2.348</v>
      </c>
      <c r="O124" s="2" t="n">
        <v>-0.671</v>
      </c>
      <c r="P124" s="8" t="n">
        <v>0.154</v>
      </c>
      <c r="Q124" s="9" t="n">
        <f aca="false">PI()/200*J124</f>
        <v>2.42399634284212</v>
      </c>
      <c r="R124" s="9" t="n">
        <f aca="false">PI()/2-PI()/200*K124</f>
        <v>-0.236561926815312</v>
      </c>
      <c r="S124" s="10" t="n">
        <f aca="false">COS(Q124)*COS(R124)*(L124+P124/2)+B124</f>
        <v>-2.74652341270026</v>
      </c>
      <c r="T124" s="10" t="n">
        <f aca="false">SIN(Q124)*COS(R124)*(L124+P124/2)+C124</f>
        <v>2.39723186920492</v>
      </c>
      <c r="U124" s="10" t="n">
        <f aca="false">SIN(R124)*(L124+P124/2)+(H124-I124)+D124</f>
        <v>-0.688856364121946</v>
      </c>
      <c r="AC124" s="11" t="n">
        <f aca="false">IF(Y124&lt;&gt;"",Y124,S124)</f>
        <v>-2.74652341270026</v>
      </c>
      <c r="AD124" s="11" t="n">
        <f aca="false">IF(Z124&lt;&gt;"",Z124,T124)</f>
        <v>2.39723186920492</v>
      </c>
      <c r="AE124" s="11" t="n">
        <f aca="false">IF(AA124&lt;&gt;"",AA124,U124)</f>
        <v>-0.688856364121946</v>
      </c>
      <c r="AF124" s="12" t="n">
        <f aca="false">F124</f>
        <v>112</v>
      </c>
      <c r="AG124" s="12" t="n">
        <f aca="false">G124</f>
        <v>0</v>
      </c>
      <c r="AH124" s="11" t="n">
        <f aca="false">S124-M124</f>
        <v>-0.0565234127002561</v>
      </c>
      <c r="AI124" s="11" t="n">
        <f aca="false">T124-N124</f>
        <v>0.0492318692049154</v>
      </c>
      <c r="AJ124" s="11" t="n">
        <f aca="false">U124-O124</f>
        <v>-0.0178563641219458</v>
      </c>
      <c r="AK124" s="13" t="n">
        <f aca="false">SQRT(AH124^2+AI124^2+AJ124^2)</f>
        <v>0.0770553234264115</v>
      </c>
    </row>
    <row r="125" customFormat="false" ht="12.75" hidden="false" customHeight="false" outlineLevel="0" collapsed="false">
      <c r="A125" s="0" t="s">
        <v>32</v>
      </c>
      <c r="B125" s="0" t="n">
        <v>0</v>
      </c>
      <c r="C125" s="0" t="n">
        <v>0</v>
      </c>
      <c r="D125" s="0" t="n">
        <v>0</v>
      </c>
      <c r="E125" s="0" t="n">
        <v>113</v>
      </c>
      <c r="F125" s="0" t="n">
        <f aca="false">IF(ISNUMBER(E125)=TRUE(),E125,VALUE(RIGHT(E125,LEN(E125)-1)))</f>
        <v>113</v>
      </c>
      <c r="G125" s="0" t="n">
        <f aca="false">IF(AND(LEFT(E125)&lt;&gt;"A",LEFT(E125)&lt;&gt;"B"),0,IF(LEFT(E125)="B",2,1))</f>
        <v>0</v>
      </c>
      <c r="H125" s="0" t="n">
        <v>1.39</v>
      </c>
      <c r="I125" s="0" t="n">
        <v>1.2</v>
      </c>
      <c r="J125" s="1" t="n">
        <v>136.5628</v>
      </c>
      <c r="K125" s="1" t="n">
        <v>111.3186</v>
      </c>
      <c r="L125" s="2" t="n">
        <v>4.136</v>
      </c>
      <c r="M125" s="2" t="n">
        <v>-2.211</v>
      </c>
      <c r="N125" s="2" t="n">
        <v>3.417</v>
      </c>
      <c r="O125" s="2" t="n">
        <v>-0.541</v>
      </c>
      <c r="P125" s="8" t="n">
        <v>0.074</v>
      </c>
      <c r="Q125" s="9" t="n">
        <f aca="false">PI()/200*J125</f>
        <v>2.14512344616826</v>
      </c>
      <c r="R125" s="9" t="n">
        <f aca="false">PI()/2-PI()/200*K125</f>
        <v>-0.177792153044607</v>
      </c>
      <c r="S125" s="10" t="n">
        <f aca="false">COS(Q125)*COS(R125)*(L125+P125/2)+B125</f>
        <v>-2.23132893034109</v>
      </c>
      <c r="T125" s="10" t="n">
        <f aca="false">SIN(Q125)*COS(R125)*(L125+P125/2)+C125</f>
        <v>3.44824892163064</v>
      </c>
      <c r="U125" s="10" t="n">
        <f aca="false">SIN(R125)*(L125+P125/2)+(H125-I125)+D125</f>
        <v>-0.548024104684927</v>
      </c>
      <c r="AC125" s="11" t="n">
        <f aca="false">IF(Y125&lt;&gt;"",Y125,S125)</f>
        <v>-2.23132893034109</v>
      </c>
      <c r="AD125" s="11" t="n">
        <f aca="false">IF(Z125&lt;&gt;"",Z125,T125)</f>
        <v>3.44824892163064</v>
      </c>
      <c r="AE125" s="11" t="n">
        <f aca="false">IF(AA125&lt;&gt;"",AA125,U125)</f>
        <v>-0.548024104684927</v>
      </c>
      <c r="AF125" s="12" t="n">
        <f aca="false">F125</f>
        <v>113</v>
      </c>
      <c r="AG125" s="12" t="n">
        <f aca="false">G125</f>
        <v>0</v>
      </c>
      <c r="AH125" s="11" t="n">
        <f aca="false">S125-M125</f>
        <v>-0.0203289303410936</v>
      </c>
      <c r="AI125" s="11" t="n">
        <f aca="false">T125-N125</f>
        <v>0.0312489216306417</v>
      </c>
      <c r="AJ125" s="11" t="n">
        <f aca="false">U125-O125</f>
        <v>-0.00702410468492654</v>
      </c>
      <c r="AK125" s="13" t="n">
        <f aca="false">SQRT(AH125^2+AI125^2+AJ125^2)</f>
        <v>0.0379354525281541</v>
      </c>
    </row>
    <row r="126" customFormat="false" ht="12.75" hidden="false" customHeight="false" outlineLevel="0" collapsed="false">
      <c r="A126" s="0" t="s">
        <v>32</v>
      </c>
      <c r="B126" s="0" t="n">
        <v>0</v>
      </c>
      <c r="C126" s="0" t="n">
        <v>0</v>
      </c>
      <c r="D126" s="0" t="n">
        <v>0</v>
      </c>
      <c r="E126" s="0" t="n">
        <v>114</v>
      </c>
      <c r="F126" s="0" t="n">
        <f aca="false">IF(ISNUMBER(E126)=TRUE(),E126,VALUE(RIGHT(E126,LEN(E126)-1)))</f>
        <v>114</v>
      </c>
      <c r="G126" s="0" t="n">
        <f aca="false">IF(AND(LEFT(E126)&lt;&gt;"A",LEFT(E126)&lt;&gt;"B"),0,IF(LEFT(E126)="B",2,1))</f>
        <v>0</v>
      </c>
      <c r="H126" s="0" t="n">
        <v>1.39</v>
      </c>
      <c r="I126" s="0" t="n">
        <v>1.2</v>
      </c>
      <c r="J126" s="1" t="n">
        <v>146.7244</v>
      </c>
      <c r="K126" s="1" t="n">
        <v>111.3908</v>
      </c>
      <c r="L126" s="2" t="n">
        <v>5.159</v>
      </c>
      <c r="M126" s="2" t="n">
        <v>-3.4</v>
      </c>
      <c r="N126" s="2" t="n">
        <v>3.769</v>
      </c>
      <c r="O126" s="2" t="n">
        <v>-0.728</v>
      </c>
      <c r="P126" s="8" t="n">
        <v>0.16</v>
      </c>
      <c r="Q126" s="9" t="n">
        <f aca="false">PI()/200*J126</f>
        <v>2.30474148571185</v>
      </c>
      <c r="R126" s="9" t="n">
        <f aca="false">PI()/2-PI()/200*K126</f>
        <v>-0.178926267992553</v>
      </c>
      <c r="S126" s="10" t="n">
        <f aca="false">COS(Q126)*COS(R126)*(L126+P126/2)+B126</f>
        <v>-3.4530829588067</v>
      </c>
      <c r="T126" s="10" t="n">
        <f aca="false">SIN(Q126)*COS(R126)*(L126+P126/2)+C126</f>
        <v>3.82805008584157</v>
      </c>
      <c r="U126" s="10" t="n">
        <f aca="false">SIN(R126)*(L126+P126/2)+(H126-I126)+D126</f>
        <v>-0.742400997364933</v>
      </c>
      <c r="AC126" s="11" t="n">
        <f aca="false">IF(Y126&lt;&gt;"",Y126,S126)</f>
        <v>-3.4530829588067</v>
      </c>
      <c r="AD126" s="11" t="n">
        <f aca="false">IF(Z126&lt;&gt;"",Z126,T126)</f>
        <v>3.82805008584157</v>
      </c>
      <c r="AE126" s="11" t="n">
        <f aca="false">IF(AA126&lt;&gt;"",AA126,U126)</f>
        <v>-0.742400997364933</v>
      </c>
      <c r="AF126" s="12" t="n">
        <f aca="false">F126</f>
        <v>114</v>
      </c>
      <c r="AG126" s="12" t="n">
        <f aca="false">G126</f>
        <v>0</v>
      </c>
      <c r="AH126" s="11" t="n">
        <f aca="false">S126-M126</f>
        <v>-0.0530829588066988</v>
      </c>
      <c r="AI126" s="11" t="n">
        <f aca="false">T126-N126</f>
        <v>0.0590500858415695</v>
      </c>
      <c r="AJ126" s="11" t="n">
        <f aca="false">U126-O126</f>
        <v>-0.0144009973649331</v>
      </c>
      <c r="AK126" s="13" t="n">
        <f aca="false">SQRT(AH126^2+AI126^2+AJ126^2)</f>
        <v>0.0806975952471647</v>
      </c>
    </row>
    <row r="127" customFormat="false" ht="12.75" hidden="false" customHeight="false" outlineLevel="0" collapsed="false">
      <c r="A127" s="0" t="s">
        <v>32</v>
      </c>
      <c r="B127" s="0" t="n">
        <v>0</v>
      </c>
      <c r="C127" s="0" t="n">
        <v>0</v>
      </c>
      <c r="D127" s="0" t="n">
        <v>0</v>
      </c>
      <c r="E127" s="0" t="n">
        <v>115</v>
      </c>
      <c r="F127" s="0" t="n">
        <f aca="false">IF(ISNUMBER(E127)=TRUE(),E127,VALUE(RIGHT(E127,LEN(E127)-1)))</f>
        <v>115</v>
      </c>
      <c r="G127" s="0" t="n">
        <f aca="false">IF(AND(LEFT(E127)&lt;&gt;"A",LEFT(E127)&lt;&gt;"B"),0,IF(LEFT(E127)="B",2,1))</f>
        <v>0</v>
      </c>
      <c r="H127" s="0" t="n">
        <v>1.39</v>
      </c>
      <c r="I127" s="0" t="n">
        <v>1.2</v>
      </c>
      <c r="J127" s="1" t="n">
        <v>152.154</v>
      </c>
      <c r="K127" s="1" t="n">
        <v>109.0783</v>
      </c>
      <c r="L127" s="2" t="n">
        <v>6.644</v>
      </c>
      <c r="M127" s="2" t="n">
        <v>-4.805</v>
      </c>
      <c r="N127" s="2" t="n">
        <v>4.49</v>
      </c>
      <c r="O127" s="2" t="n">
        <v>-0.754</v>
      </c>
      <c r="P127" s="8" t="n">
        <v>0.087</v>
      </c>
      <c r="Q127" s="9" t="n">
        <f aca="false">PI()/200*J127</f>
        <v>2.39002944307151</v>
      </c>
      <c r="R127" s="9" t="n">
        <f aca="false">PI()/2-PI()/200*K127</f>
        <v>-0.142601602935421</v>
      </c>
      <c r="S127" s="10" t="n">
        <f aca="false">COS(Q127)*COS(R127)*(L127+P127/2)+B127</f>
        <v>-4.83644231632984</v>
      </c>
      <c r="T127" s="10" t="n">
        <f aca="false">SIN(Q127)*COS(R127)*(L127+P127/2)+C127</f>
        <v>4.51975496465587</v>
      </c>
      <c r="U127" s="10" t="n">
        <f aca="false">SIN(R127)*(L127+P127/2)+(H127-I127)+D127</f>
        <v>-0.760419397046752</v>
      </c>
      <c r="AC127" s="11" t="n">
        <f aca="false">IF(Y127&lt;&gt;"",Y127,S127)</f>
        <v>-4.83644231632984</v>
      </c>
      <c r="AD127" s="11" t="n">
        <f aca="false">IF(Z127&lt;&gt;"",Z127,T127)</f>
        <v>4.51975496465587</v>
      </c>
      <c r="AE127" s="11" t="n">
        <f aca="false">IF(AA127&lt;&gt;"",AA127,U127)</f>
        <v>-0.760419397046752</v>
      </c>
      <c r="AF127" s="12" t="n">
        <f aca="false">F127</f>
        <v>115</v>
      </c>
      <c r="AG127" s="12" t="n">
        <f aca="false">G127</f>
        <v>0</v>
      </c>
      <c r="AH127" s="11" t="n">
        <f aca="false">S127-M127</f>
        <v>-0.0314423163298354</v>
      </c>
      <c r="AI127" s="11" t="n">
        <f aca="false">T127-N127</f>
        <v>0.0297549646558704</v>
      </c>
      <c r="AJ127" s="11" t="n">
        <f aca="false">U127-O127</f>
        <v>-0.00641939704675165</v>
      </c>
      <c r="AK127" s="13" t="n">
        <f aca="false">SQRT(AH127^2+AI127^2+AJ127^2)</f>
        <v>0.0437628362460818</v>
      </c>
    </row>
    <row r="128" customFormat="false" ht="12.75" hidden="false" customHeight="false" outlineLevel="0" collapsed="false">
      <c r="A128" s="0" t="s">
        <v>32</v>
      </c>
      <c r="B128" s="0" t="n">
        <v>0</v>
      </c>
      <c r="C128" s="0" t="n">
        <v>0</v>
      </c>
      <c r="D128" s="0" t="n">
        <v>0</v>
      </c>
      <c r="E128" s="0" t="n">
        <v>116</v>
      </c>
      <c r="F128" s="0" t="n">
        <f aca="false">IF(ISNUMBER(E128)=TRUE(),E128,VALUE(RIGHT(E128,LEN(E128)-1)))</f>
        <v>116</v>
      </c>
      <c r="G128" s="0" t="n">
        <f aca="false">IF(AND(LEFT(E128)&lt;&gt;"A",LEFT(E128)&lt;&gt;"B"),0,IF(LEFT(E128)="B",2,1))</f>
        <v>0</v>
      </c>
      <c r="H128" s="0" t="n">
        <v>1.39</v>
      </c>
      <c r="I128" s="0" t="n">
        <v>1.2</v>
      </c>
      <c r="J128" s="1" t="n">
        <v>167.2966</v>
      </c>
      <c r="K128" s="1" t="n">
        <v>111.6242</v>
      </c>
      <c r="L128" s="2" t="n">
        <v>5.491</v>
      </c>
      <c r="M128" s="2" t="n">
        <v>-4.703</v>
      </c>
      <c r="N128" s="2" t="n">
        <v>2.653</v>
      </c>
      <c r="O128" s="2" t="n">
        <v>-0.807</v>
      </c>
      <c r="P128" s="8" t="n">
        <v>0.104</v>
      </c>
      <c r="Q128" s="9" t="n">
        <f aca="false">PI()/200*J128</f>
        <v>2.62788884765275</v>
      </c>
      <c r="R128" s="9" t="n">
        <f aca="false">PI()/2-PI()/200*K128</f>
        <v>-0.182592506619293</v>
      </c>
      <c r="S128" s="10" t="n">
        <f aca="false">COS(Q128)*COS(R128)*(L128+P128/2)+B128</f>
        <v>-4.74731500921782</v>
      </c>
      <c r="T128" s="10" t="n">
        <f aca="false">SIN(Q128)*COS(R128)*(L128+P128/2)+C128</f>
        <v>2.67858463976576</v>
      </c>
      <c r="U128" s="10" t="n">
        <f aca="false">SIN(R128)*(L128+P128/2)+(H128-I128)+D128</f>
        <v>-0.81649566857791</v>
      </c>
      <c r="AC128" s="11" t="n">
        <f aca="false">IF(Y128&lt;&gt;"",Y128,S128)</f>
        <v>-4.74731500921782</v>
      </c>
      <c r="AD128" s="11" t="n">
        <f aca="false">IF(Z128&lt;&gt;"",Z128,T128)</f>
        <v>2.67858463976576</v>
      </c>
      <c r="AE128" s="11" t="n">
        <f aca="false">IF(AA128&lt;&gt;"",AA128,U128)</f>
        <v>-0.81649566857791</v>
      </c>
      <c r="AF128" s="12" t="n">
        <f aca="false">F128</f>
        <v>116</v>
      </c>
      <c r="AG128" s="12" t="n">
        <f aca="false">G128</f>
        <v>0</v>
      </c>
      <c r="AH128" s="11" t="n">
        <f aca="false">S128-M128</f>
        <v>-0.0443150092178222</v>
      </c>
      <c r="AI128" s="11" t="n">
        <f aca="false">T128-N128</f>
        <v>0.0255846397657629</v>
      </c>
      <c r="AJ128" s="11" t="n">
        <f aca="false">U128-O128</f>
        <v>-0.0094956685779094</v>
      </c>
      <c r="AK128" s="13" t="n">
        <f aca="false">SQRT(AH128^2+AI128^2+AJ128^2)</f>
        <v>0.0520438426296619</v>
      </c>
    </row>
    <row r="129" customFormat="false" ht="12.75" hidden="false" customHeight="false" outlineLevel="0" collapsed="false">
      <c r="A129" s="0" t="s">
        <v>32</v>
      </c>
      <c r="B129" s="0" t="n">
        <v>0</v>
      </c>
      <c r="C129" s="0" t="n">
        <v>0</v>
      </c>
      <c r="D129" s="0" t="n">
        <v>0</v>
      </c>
      <c r="E129" s="0" t="n">
        <v>117</v>
      </c>
      <c r="F129" s="0" t="n">
        <f aca="false">IF(ISNUMBER(E129)=TRUE(),E129,VALUE(RIGHT(E129,LEN(E129)-1)))</f>
        <v>117</v>
      </c>
      <c r="G129" s="0" t="n">
        <f aca="false">IF(AND(LEFT(E129)&lt;&gt;"A",LEFT(E129)&lt;&gt;"B"),0,IF(LEFT(E129)="B",2,1))</f>
        <v>0</v>
      </c>
      <c r="H129" s="0" t="n">
        <v>1.39</v>
      </c>
      <c r="I129" s="0" t="n">
        <v>1.2</v>
      </c>
      <c r="J129" s="1" t="n">
        <v>189.7611</v>
      </c>
      <c r="K129" s="1" t="n">
        <v>112.7004</v>
      </c>
      <c r="L129" s="2" t="n">
        <v>4.968</v>
      </c>
      <c r="M129" s="2" t="n">
        <v>-4.806</v>
      </c>
      <c r="N129" s="2" t="n">
        <v>0.779</v>
      </c>
      <c r="O129" s="2" t="n">
        <v>-0.794</v>
      </c>
      <c r="P129" s="8" t="n">
        <v>0.098</v>
      </c>
      <c r="Q129" s="9" t="n">
        <f aca="false">PI()/200*J129</f>
        <v>2.98076038848559</v>
      </c>
      <c r="R129" s="9" t="n">
        <f aca="false">PI()/2-PI()/200*K129</f>
        <v>-0.199497416688259</v>
      </c>
      <c r="S129" s="10" t="n">
        <f aca="false">COS(Q129)*COS(R129)*(L129+P129/2)+B129</f>
        <v>-4.85403085887271</v>
      </c>
      <c r="T129" s="10" t="n">
        <f aca="false">SIN(Q129)*COS(R129)*(L129+P129/2)+C129</f>
        <v>0.787486491552151</v>
      </c>
      <c r="U129" s="10" t="n">
        <f aca="false">SIN(R129)*(L129+P129/2)+(H129-I129)+D129</f>
        <v>-0.804252707682705</v>
      </c>
      <c r="AC129" s="11" t="n">
        <f aca="false">IF(Y129&lt;&gt;"",Y129,S129)</f>
        <v>-4.85403085887271</v>
      </c>
      <c r="AD129" s="11" t="n">
        <f aca="false">IF(Z129&lt;&gt;"",Z129,T129)</f>
        <v>0.787486491552151</v>
      </c>
      <c r="AE129" s="11" t="n">
        <f aca="false">IF(AA129&lt;&gt;"",AA129,U129)</f>
        <v>-0.804252707682705</v>
      </c>
      <c r="AF129" s="12" t="n">
        <f aca="false">F129</f>
        <v>117</v>
      </c>
      <c r="AG129" s="12" t="n">
        <f aca="false">G129</f>
        <v>0</v>
      </c>
      <c r="AH129" s="11" t="n">
        <f aca="false">S129-M129</f>
        <v>-0.0480308588727052</v>
      </c>
      <c r="AI129" s="11" t="n">
        <f aca="false">T129-N129</f>
        <v>0.00848649155215064</v>
      </c>
      <c r="AJ129" s="11" t="n">
        <f aca="false">U129-O129</f>
        <v>-0.0102527076827054</v>
      </c>
      <c r="AK129" s="13" t="n">
        <f aca="false">SQRT(AH129^2+AI129^2+AJ129^2)</f>
        <v>0.0498407660228196</v>
      </c>
    </row>
    <row r="130" customFormat="false" ht="12.75" hidden="false" customHeight="false" outlineLevel="0" collapsed="false">
      <c r="A130" s="0" t="s">
        <v>32</v>
      </c>
      <c r="B130" s="0" t="n">
        <v>0</v>
      </c>
      <c r="C130" s="0" t="n">
        <v>0</v>
      </c>
      <c r="D130" s="0" t="n">
        <v>0</v>
      </c>
      <c r="E130" s="0" t="n">
        <v>118</v>
      </c>
      <c r="F130" s="0" t="n">
        <f aca="false">IF(ISNUMBER(E130)=TRUE(),E130,VALUE(RIGHT(E130,LEN(E130)-1)))</f>
        <v>118</v>
      </c>
      <c r="G130" s="0" t="n">
        <f aca="false">IF(AND(LEFT(E130)&lt;&gt;"A",LEFT(E130)&lt;&gt;"B"),0,IF(LEFT(E130)="B",2,1))</f>
        <v>0</v>
      </c>
      <c r="H130" s="0" t="n">
        <v>1.39</v>
      </c>
      <c r="I130" s="0" t="n">
        <v>1.2</v>
      </c>
      <c r="J130" s="1" t="n">
        <v>168.0589</v>
      </c>
      <c r="K130" s="1" t="n">
        <v>110.224</v>
      </c>
      <c r="L130" s="2" t="n">
        <v>6.797</v>
      </c>
      <c r="M130" s="2" t="n">
        <v>-5.882</v>
      </c>
      <c r="N130" s="2" t="n">
        <v>3.227</v>
      </c>
      <c r="O130" s="2" t="n">
        <v>-0.896</v>
      </c>
      <c r="P130" s="8" t="n">
        <v>0.169</v>
      </c>
      <c r="Q130" s="9" t="n">
        <f aca="false">PI()/200*J130</f>
        <v>2.63986302805191</v>
      </c>
      <c r="R130" s="9" t="n">
        <f aca="false">PI()/2-PI()/200*K130</f>
        <v>-0.160598216451511</v>
      </c>
      <c r="S130" s="10" t="n">
        <f aca="false">COS(Q130)*COS(R130)*(L130+P130/2)+B130</f>
        <v>-5.9557304462126</v>
      </c>
      <c r="T130" s="10" t="n">
        <f aca="false">SIN(Q130)*COS(R130)*(L130+P130/2)+C130</f>
        <v>3.26701857015513</v>
      </c>
      <c r="U130" s="10" t="n">
        <f aca="false">SIN(R130)*(L130+P130/2)+(H130-I130)+D130</f>
        <v>-0.910412088409547</v>
      </c>
      <c r="AC130" s="11" t="n">
        <f aca="false">IF(Y130&lt;&gt;"",Y130,S130)</f>
        <v>-5.9557304462126</v>
      </c>
      <c r="AD130" s="11" t="n">
        <f aca="false">IF(Z130&lt;&gt;"",Z130,T130)</f>
        <v>3.26701857015513</v>
      </c>
      <c r="AE130" s="11" t="n">
        <f aca="false">IF(AA130&lt;&gt;"",AA130,U130)</f>
        <v>-0.910412088409547</v>
      </c>
      <c r="AF130" s="12" t="n">
        <f aca="false">F130</f>
        <v>118</v>
      </c>
      <c r="AG130" s="12" t="n">
        <f aca="false">G130</f>
        <v>0</v>
      </c>
      <c r="AH130" s="11" t="n">
        <f aca="false">S130-M130</f>
        <v>-0.0737304462125978</v>
      </c>
      <c r="AI130" s="11" t="n">
        <f aca="false">T130-N130</f>
        <v>0.0400185701551252</v>
      </c>
      <c r="AJ130" s="11" t="n">
        <f aca="false">U130-O130</f>
        <v>-0.014412088409547</v>
      </c>
      <c r="AK130" s="13" t="n">
        <f aca="false">SQRT(AH130^2+AI130^2+AJ130^2)</f>
        <v>0.0851197565098377</v>
      </c>
    </row>
    <row r="131" customFormat="false" ht="12.75" hidden="false" customHeight="false" outlineLevel="0" collapsed="false">
      <c r="A131" s="0" t="s">
        <v>32</v>
      </c>
      <c r="B131" s="0" t="n">
        <v>0</v>
      </c>
      <c r="C131" s="0" t="n">
        <v>0</v>
      </c>
      <c r="D131" s="0" t="n">
        <v>0</v>
      </c>
      <c r="E131" s="0" t="n">
        <v>119</v>
      </c>
      <c r="F131" s="0" t="n">
        <f aca="false">IF(ISNUMBER(E131)=TRUE(),E131,VALUE(RIGHT(E131,LEN(E131)-1)))</f>
        <v>119</v>
      </c>
      <c r="G131" s="0" t="n">
        <f aca="false">IF(AND(LEFT(E131)&lt;&gt;"A",LEFT(E131)&lt;&gt;"B"),0,IF(LEFT(E131)="B",2,1))</f>
        <v>0</v>
      </c>
      <c r="H131" s="0" t="n">
        <v>1.39</v>
      </c>
      <c r="I131" s="0" t="n">
        <v>1.2</v>
      </c>
      <c r="J131" s="1" t="n">
        <v>185.5167</v>
      </c>
      <c r="K131" s="1" t="n">
        <v>109.4679</v>
      </c>
      <c r="L131" s="2" t="n">
        <v>8.37</v>
      </c>
      <c r="M131" s="2" t="n">
        <v>-8.064</v>
      </c>
      <c r="N131" s="2" t="n">
        <v>1.867</v>
      </c>
      <c r="O131" s="2" t="n">
        <v>-1.05</v>
      </c>
      <c r="P131" s="8" t="n">
        <v>0.084</v>
      </c>
      <c r="Q131" s="9" t="n">
        <f aca="false">PI()/200*J131</f>
        <v>2.91408950919111</v>
      </c>
      <c r="R131" s="9" t="n">
        <f aca="false">PI()/2-PI()/200*K131</f>
        <v>-0.148721425424614</v>
      </c>
      <c r="S131" s="10" t="n">
        <f aca="false">COS(Q131)*COS(R131)*(L131+P131/2)+B131</f>
        <v>-8.10477997761164</v>
      </c>
      <c r="T131" s="10" t="n">
        <f aca="false">SIN(Q131)*COS(R131)*(L131+P131/2)+C131</f>
        <v>1.87634697142907</v>
      </c>
      <c r="U131" s="10" t="n">
        <f aca="false">SIN(R131)*(L131+P131/2)+(H131-I131)+D131</f>
        <v>-1.05643794763899</v>
      </c>
      <c r="AC131" s="11" t="n">
        <f aca="false">IF(Y131&lt;&gt;"",Y131,S131)</f>
        <v>-8.10477997761164</v>
      </c>
      <c r="AD131" s="11" t="n">
        <f aca="false">IF(Z131&lt;&gt;"",Z131,T131)</f>
        <v>1.87634697142907</v>
      </c>
      <c r="AE131" s="11" t="n">
        <f aca="false">IF(AA131&lt;&gt;"",AA131,U131)</f>
        <v>-1.05643794763899</v>
      </c>
      <c r="AF131" s="12" t="n">
        <f aca="false">F131</f>
        <v>119</v>
      </c>
      <c r="AG131" s="12" t="n">
        <f aca="false">G131</f>
        <v>0</v>
      </c>
      <c r="AH131" s="11" t="n">
        <f aca="false">S131-M131</f>
        <v>-0.0407799776116349</v>
      </c>
      <c r="AI131" s="11" t="n">
        <f aca="false">T131-N131</f>
        <v>0.00934697142906882</v>
      </c>
      <c r="AJ131" s="11" t="n">
        <f aca="false">U131-O131</f>
        <v>-0.00643794763899441</v>
      </c>
      <c r="AK131" s="13" t="n">
        <f aca="false">SQRT(AH131^2+AI131^2+AJ131^2)</f>
        <v>0.0423298903696159</v>
      </c>
    </row>
    <row r="132" customFormat="false" ht="12.75" hidden="false" customHeight="false" outlineLevel="0" collapsed="false">
      <c r="A132" s="0" t="s">
        <v>32</v>
      </c>
      <c r="B132" s="0" t="n">
        <v>0</v>
      </c>
      <c r="C132" s="0" t="n">
        <v>0</v>
      </c>
      <c r="D132" s="0" t="n">
        <v>0</v>
      </c>
      <c r="E132" s="0" t="n">
        <v>120</v>
      </c>
      <c r="F132" s="0" t="n">
        <f aca="false">IF(ISNUMBER(E132)=TRUE(),E132,VALUE(RIGHT(E132,LEN(E132)-1)))</f>
        <v>120</v>
      </c>
      <c r="G132" s="0" t="n">
        <f aca="false">IF(AND(LEFT(E132)&lt;&gt;"A",LEFT(E132)&lt;&gt;"B"),0,IF(LEFT(E132)="B",2,1))</f>
        <v>0</v>
      </c>
      <c r="H132" s="0" t="n">
        <v>1.39</v>
      </c>
      <c r="I132" s="0" t="n">
        <v>1.2</v>
      </c>
      <c r="J132" s="1" t="n">
        <v>173.7319</v>
      </c>
      <c r="K132" s="1" t="n">
        <v>109.4654</v>
      </c>
      <c r="L132" s="2" t="n">
        <v>8.156</v>
      </c>
      <c r="M132" s="2" t="n">
        <v>-7.389</v>
      </c>
      <c r="N132" s="2" t="n">
        <v>3.234</v>
      </c>
      <c r="O132" s="2" t="n">
        <v>-1.018</v>
      </c>
      <c r="P132" s="8" t="n">
        <v>0.08</v>
      </c>
      <c r="Q132" s="9" t="n">
        <f aca="false">PI()/200*J132</f>
        <v>2.72897430367098</v>
      </c>
      <c r="R132" s="9" t="n">
        <f aca="false">PI()/2-PI()/200*K132</f>
        <v>-0.148682155516444</v>
      </c>
      <c r="S132" s="10" t="n">
        <f aca="false">COS(Q132)*COS(R132)*(L132+P132/2)+B132</f>
        <v>-7.42530618550242</v>
      </c>
      <c r="T132" s="10" t="n">
        <f aca="false">SIN(Q132)*COS(R132)*(L132+P132/2)+C132</f>
        <v>3.25041089614848</v>
      </c>
      <c r="U132" s="10" t="n">
        <f aca="false">SIN(R132)*(L132+P132/2)+(H132-I132)+D132</f>
        <v>-1.02411410408522</v>
      </c>
      <c r="AC132" s="11" t="n">
        <f aca="false">IF(Y132&lt;&gt;"",Y132,S132)</f>
        <v>-7.42530618550242</v>
      </c>
      <c r="AD132" s="11" t="n">
        <f aca="false">IF(Z132&lt;&gt;"",Z132,T132)</f>
        <v>3.25041089614848</v>
      </c>
      <c r="AE132" s="11" t="n">
        <f aca="false">IF(AA132&lt;&gt;"",AA132,U132)</f>
        <v>-1.02411410408522</v>
      </c>
      <c r="AF132" s="12" t="n">
        <f aca="false">F132</f>
        <v>120</v>
      </c>
      <c r="AG132" s="12" t="n">
        <f aca="false">G132</f>
        <v>0</v>
      </c>
      <c r="AH132" s="11" t="n">
        <f aca="false">S132-M132</f>
        <v>-0.036306185502422</v>
      </c>
      <c r="AI132" s="11" t="n">
        <f aca="false">T132-N132</f>
        <v>0.0164108961484843</v>
      </c>
      <c r="AJ132" s="11" t="n">
        <f aca="false">U132-O132</f>
        <v>-0.00611410408522395</v>
      </c>
      <c r="AK132" s="13" t="n">
        <f aca="false">SQRT(AH132^2+AI132^2+AJ132^2)</f>
        <v>0.0403092903298678</v>
      </c>
    </row>
    <row r="133" customFormat="false" ht="12.75" hidden="false" customHeight="false" outlineLevel="0" collapsed="false">
      <c r="A133" s="0" t="s">
        <v>32</v>
      </c>
      <c r="B133" s="0" t="n">
        <v>0</v>
      </c>
      <c r="C133" s="0" t="n">
        <v>0</v>
      </c>
      <c r="D133" s="0" t="n">
        <v>0</v>
      </c>
      <c r="E133" s="0" t="n">
        <v>121</v>
      </c>
      <c r="F133" s="0" t="n">
        <f aca="false">IF(ISNUMBER(E133)=TRUE(),E133,VALUE(RIGHT(E133,LEN(E133)-1)))</f>
        <v>121</v>
      </c>
      <c r="G133" s="0" t="n">
        <f aca="false">IF(AND(LEFT(E133)&lt;&gt;"A",LEFT(E133)&lt;&gt;"B"),0,IF(LEFT(E133)="B",2,1))</f>
        <v>0</v>
      </c>
      <c r="H133" s="0" t="n">
        <v>1.39</v>
      </c>
      <c r="I133" s="0" t="n">
        <v>1.2</v>
      </c>
      <c r="J133" s="1" t="n">
        <v>152.4346</v>
      </c>
      <c r="K133" s="1" t="n">
        <v>107.5814</v>
      </c>
      <c r="L133" s="2" t="n">
        <v>8.167</v>
      </c>
      <c r="M133" s="2" t="n">
        <v>-5.949</v>
      </c>
      <c r="N133" s="2" t="n">
        <v>5.51</v>
      </c>
      <c r="O133" s="2" t="n">
        <v>-0.78</v>
      </c>
      <c r="P133" s="8" t="n">
        <v>0.159</v>
      </c>
      <c r="Q133" s="9" t="n">
        <f aca="false">PI()/200*J133</f>
        <v>2.39443709756449</v>
      </c>
      <c r="R133" s="9" t="n">
        <f aca="false">PI()/2-PI()/200*K133</f>
        <v>-0.119088352719628</v>
      </c>
      <c r="S133" s="10" t="n">
        <f aca="false">COS(Q133)*COS(R133)*(L133+P133/2)+B133</f>
        <v>-6.00698800198271</v>
      </c>
      <c r="T133" s="10" t="n">
        <f aca="false">SIN(Q133)*COS(R133)*(L133+P133/2)+C133</f>
        <v>5.56425754983597</v>
      </c>
      <c r="U133" s="10" t="n">
        <f aca="false">SIN(R133)*(L133+P133/2)+(H133-I133)+D133</f>
        <v>-0.789742472861719</v>
      </c>
      <c r="AC133" s="11" t="n">
        <f aca="false">IF(Y133&lt;&gt;"",Y133,S133)</f>
        <v>-6.00698800198271</v>
      </c>
      <c r="AD133" s="11" t="n">
        <f aca="false">IF(Z133&lt;&gt;"",Z133,T133)</f>
        <v>5.56425754983597</v>
      </c>
      <c r="AE133" s="11" t="n">
        <f aca="false">IF(AA133&lt;&gt;"",AA133,U133)</f>
        <v>-0.789742472861719</v>
      </c>
      <c r="AF133" s="12" t="n">
        <f aca="false">F133</f>
        <v>121</v>
      </c>
      <c r="AG133" s="12" t="n">
        <f aca="false">G133</f>
        <v>0</v>
      </c>
      <c r="AH133" s="11" t="n">
        <f aca="false">S133-M133</f>
        <v>-0.0579880019827082</v>
      </c>
      <c r="AI133" s="11" t="n">
        <f aca="false">T133-N133</f>
        <v>0.0542575498359712</v>
      </c>
      <c r="AJ133" s="11" t="n">
        <f aca="false">U133-O133</f>
        <v>-0.00974247286171903</v>
      </c>
      <c r="AK133" s="13" t="n">
        <f aca="false">SQRT(AH133^2+AI133^2+AJ133^2)</f>
        <v>0.0800087861775867</v>
      </c>
    </row>
    <row r="134" customFormat="false" ht="12.75" hidden="false" customHeight="false" outlineLevel="0" collapsed="false">
      <c r="A134" s="0" t="s">
        <v>32</v>
      </c>
      <c r="B134" s="0" t="n">
        <v>0</v>
      </c>
      <c r="C134" s="0" t="n">
        <v>0</v>
      </c>
      <c r="D134" s="0" t="n">
        <v>0</v>
      </c>
      <c r="E134" s="0" t="n">
        <v>122</v>
      </c>
      <c r="F134" s="0" t="n">
        <f aca="false">IF(ISNUMBER(E134)=TRUE(),E134,VALUE(RIGHT(E134,LEN(E134)-1)))</f>
        <v>122</v>
      </c>
      <c r="G134" s="0" t="n">
        <f aca="false">IF(AND(LEFT(E134)&lt;&gt;"A",LEFT(E134)&lt;&gt;"B"),0,IF(LEFT(E134)="B",2,1))</f>
        <v>0</v>
      </c>
      <c r="H134" s="0" t="n">
        <v>1.39</v>
      </c>
      <c r="I134" s="0" t="n">
        <v>1.2</v>
      </c>
      <c r="J134" s="1" t="n">
        <v>156.4736</v>
      </c>
      <c r="K134" s="1" t="n">
        <v>107.045</v>
      </c>
      <c r="L134" s="2" t="n">
        <v>9.126</v>
      </c>
      <c r="M134" s="2" t="n">
        <v>-7.031</v>
      </c>
      <c r="N134" s="2" t="n">
        <v>5.729</v>
      </c>
      <c r="O134" s="2" t="n">
        <v>-0.817</v>
      </c>
      <c r="P134" s="8" t="n">
        <v>0.148</v>
      </c>
      <c r="Q134" s="9" t="n">
        <f aca="false">PI()/200*J134</f>
        <v>2.45788156120374</v>
      </c>
      <c r="R134" s="9" t="n">
        <f aca="false">PI()/2-PI()/200*K134</f>
        <v>-0.110662601222701</v>
      </c>
      <c r="S134" s="10" t="n">
        <f aca="false">COS(Q134)*COS(R134)*(L134+P134/2)+B134</f>
        <v>-7.08852514956414</v>
      </c>
      <c r="T134" s="10" t="n">
        <f aca="false">SIN(Q134)*COS(R134)*(L134+P134/2)+C134</f>
        <v>5.77585631062381</v>
      </c>
      <c r="U134" s="10" t="n">
        <f aca="false">SIN(R134)*(L134+P134/2)+(H134-I134)+D134</f>
        <v>-0.826019233589475</v>
      </c>
      <c r="AC134" s="11" t="n">
        <f aca="false">IF(Y134&lt;&gt;"",Y134,S134)</f>
        <v>-7.08852514956414</v>
      </c>
      <c r="AD134" s="11" t="n">
        <f aca="false">IF(Z134&lt;&gt;"",Z134,T134)</f>
        <v>5.77585631062381</v>
      </c>
      <c r="AE134" s="11" t="n">
        <f aca="false">IF(AA134&lt;&gt;"",AA134,U134)</f>
        <v>-0.826019233589475</v>
      </c>
      <c r="AF134" s="12" t="n">
        <f aca="false">F134</f>
        <v>122</v>
      </c>
      <c r="AG134" s="12" t="n">
        <f aca="false">G134</f>
        <v>0</v>
      </c>
      <c r="AH134" s="11" t="n">
        <f aca="false">S134-M134</f>
        <v>-0.0575251495641407</v>
      </c>
      <c r="AI134" s="11" t="n">
        <f aca="false">T134-N134</f>
        <v>0.0468563106238129</v>
      </c>
      <c r="AJ134" s="11" t="n">
        <f aca="false">U134-O134</f>
        <v>-0.00901923358947476</v>
      </c>
      <c r="AK134" s="13" t="n">
        <f aca="false">SQRT(AH134^2+AI134^2+AJ134^2)</f>
        <v>0.074739569521061</v>
      </c>
    </row>
    <row r="135" customFormat="false" ht="12.75" hidden="false" customHeight="false" outlineLevel="0" collapsed="false">
      <c r="A135" s="0" t="s">
        <v>32</v>
      </c>
      <c r="B135" s="0" t="n">
        <v>0</v>
      </c>
      <c r="C135" s="0" t="n">
        <v>0</v>
      </c>
      <c r="D135" s="0" t="n">
        <v>0</v>
      </c>
      <c r="E135" s="0" t="n">
        <v>123</v>
      </c>
      <c r="F135" s="0" t="n">
        <f aca="false">IF(ISNUMBER(E135)=TRUE(),E135,VALUE(RIGHT(E135,LEN(E135)-1)))</f>
        <v>123</v>
      </c>
      <c r="G135" s="0" t="n">
        <f aca="false">IF(AND(LEFT(E135)&lt;&gt;"A",LEFT(E135)&lt;&gt;"B"),0,IF(LEFT(E135)="B",2,1))</f>
        <v>0</v>
      </c>
      <c r="H135" s="0" t="n">
        <v>1.39</v>
      </c>
      <c r="I135" s="0" t="n">
        <v>1.2</v>
      </c>
      <c r="J135" s="1" t="n">
        <v>136.2135</v>
      </c>
      <c r="K135" s="1" t="n">
        <v>110.0216</v>
      </c>
      <c r="L135" s="2" t="n">
        <v>5.973</v>
      </c>
      <c r="M135" s="2" t="n">
        <v>-3.177</v>
      </c>
      <c r="N135" s="2" t="n">
        <v>4.97</v>
      </c>
      <c r="O135" s="2" t="n">
        <v>-0.746</v>
      </c>
      <c r="P135" s="8" t="n">
        <v>0.162</v>
      </c>
      <c r="Q135" s="9" t="n">
        <f aca="false">PI()/200*J135</f>
        <v>2.13963665459877</v>
      </c>
      <c r="R135" s="9" t="n">
        <f aca="false">PI()/2-PI()/200*K135</f>
        <v>-0.157418924686078</v>
      </c>
      <c r="S135" s="10" t="n">
        <f aca="false">COS(Q135)*COS(R135)*(L135+P135/2)+B135</f>
        <v>-3.22069769873893</v>
      </c>
      <c r="T135" s="10" t="n">
        <f aca="false">SIN(Q135)*COS(R135)*(L135+P135/2)+C135</f>
        <v>5.03758511863209</v>
      </c>
      <c r="U135" s="10" t="n">
        <f aca="false">SIN(R135)*(L135+P135/2)+(H135-I135)+D135</f>
        <v>-0.759082981553401</v>
      </c>
      <c r="AC135" s="11" t="n">
        <f aca="false">IF(Y135&lt;&gt;"",Y135,S135)</f>
        <v>-3.22069769873893</v>
      </c>
      <c r="AD135" s="11" t="n">
        <f aca="false">IF(Z135&lt;&gt;"",Z135,T135)</f>
        <v>5.03758511863209</v>
      </c>
      <c r="AE135" s="11" t="n">
        <f aca="false">IF(AA135&lt;&gt;"",AA135,U135)</f>
        <v>-0.759082981553401</v>
      </c>
      <c r="AF135" s="12" t="n">
        <f aca="false">F135</f>
        <v>123</v>
      </c>
      <c r="AG135" s="12" t="n">
        <f aca="false">G135</f>
        <v>0</v>
      </c>
      <c r="AH135" s="11" t="n">
        <f aca="false">S135-M135</f>
        <v>-0.0436976987389297</v>
      </c>
      <c r="AI135" s="11" t="n">
        <f aca="false">T135-N135</f>
        <v>0.0675851186320893</v>
      </c>
      <c r="AJ135" s="11" t="n">
        <f aca="false">U135-O135</f>
        <v>-0.0130829815534006</v>
      </c>
      <c r="AK135" s="13" t="n">
        <f aca="false">SQRT(AH135^2+AI135^2+AJ135^2)</f>
        <v>0.0815377307871544</v>
      </c>
    </row>
    <row r="136" customFormat="false" ht="12.75" hidden="false" customHeight="false" outlineLevel="0" collapsed="false">
      <c r="A136" s="0" t="s">
        <v>32</v>
      </c>
      <c r="B136" s="0" t="n">
        <v>0</v>
      </c>
      <c r="C136" s="0" t="n">
        <v>0</v>
      </c>
      <c r="D136" s="0" t="n">
        <v>0</v>
      </c>
      <c r="E136" s="0" t="n">
        <v>124</v>
      </c>
      <c r="F136" s="0" t="n">
        <f aca="false">IF(ISNUMBER(E136)=TRUE(),E136,VALUE(RIGHT(E136,LEN(E136)-1)))</f>
        <v>124</v>
      </c>
      <c r="G136" s="0" t="n">
        <f aca="false">IF(AND(LEFT(E136)&lt;&gt;"A",LEFT(E136)&lt;&gt;"B"),0,IF(LEFT(E136)="B",2,1))</f>
        <v>0</v>
      </c>
      <c r="H136" s="0" t="n">
        <v>1.39</v>
      </c>
      <c r="I136" s="0" t="n">
        <v>1.2</v>
      </c>
      <c r="J136" s="1" t="n">
        <v>137.4317</v>
      </c>
      <c r="K136" s="1" t="n">
        <v>109.0574</v>
      </c>
      <c r="L136" s="2" t="n">
        <v>7.274</v>
      </c>
      <c r="M136" s="2" t="n">
        <v>-3.994</v>
      </c>
      <c r="N136" s="2" t="n">
        <v>5.991</v>
      </c>
      <c r="O136" s="2" t="n">
        <v>-0.841</v>
      </c>
      <c r="P136" s="8" t="n">
        <v>0.086</v>
      </c>
      <c r="Q136" s="9" t="n">
        <f aca="false">PI()/200*J136</f>
        <v>2.15877209545178</v>
      </c>
      <c r="R136" s="9" t="n">
        <f aca="false">PI()/2-PI()/200*K136</f>
        <v>-0.142273306503121</v>
      </c>
      <c r="S136" s="10" t="n">
        <f aca="false">COS(Q136)*COS(R136)*(L136+P136/2)+B136</f>
        <v>-4.01757095544324</v>
      </c>
      <c r="T136" s="10" t="n">
        <f aca="false">SIN(Q136)*COS(R136)*(L136+P136/2)+C136</f>
        <v>6.0267068332709</v>
      </c>
      <c r="U136" s="10" t="n">
        <f aca="false">SIN(R136)*(L136+P136/2)+(H136-I136)+D136</f>
        <v>-0.847505356027015</v>
      </c>
      <c r="AC136" s="11" t="n">
        <f aca="false">IF(Y136&lt;&gt;"",Y136,S136)</f>
        <v>-4.01757095544324</v>
      </c>
      <c r="AD136" s="11" t="n">
        <f aca="false">IF(Z136&lt;&gt;"",Z136,T136)</f>
        <v>6.0267068332709</v>
      </c>
      <c r="AE136" s="11" t="n">
        <f aca="false">IF(AA136&lt;&gt;"",AA136,U136)</f>
        <v>-0.847505356027015</v>
      </c>
      <c r="AF136" s="12" t="n">
        <f aca="false">F136</f>
        <v>124</v>
      </c>
      <c r="AG136" s="12" t="n">
        <f aca="false">G136</f>
        <v>0</v>
      </c>
      <c r="AH136" s="11" t="n">
        <f aca="false">S136-M136</f>
        <v>-0.0235709554432355</v>
      </c>
      <c r="AI136" s="11" t="n">
        <f aca="false">T136-N136</f>
        <v>0.0357068332709023</v>
      </c>
      <c r="AJ136" s="11" t="n">
        <f aca="false">U136-O136</f>
        <v>-0.00650535602701541</v>
      </c>
      <c r="AK136" s="13" t="n">
        <f aca="false">SQRT(AH136^2+AI136^2+AJ136^2)</f>
        <v>0.0432768707253798</v>
      </c>
    </row>
    <row r="137" customFormat="false" ht="12.75" hidden="false" customHeight="false" outlineLevel="0" collapsed="false">
      <c r="A137" s="0" t="s">
        <v>32</v>
      </c>
      <c r="B137" s="0" t="n">
        <v>0</v>
      </c>
      <c r="C137" s="0" t="n">
        <v>0</v>
      </c>
      <c r="D137" s="0" t="n">
        <v>0</v>
      </c>
      <c r="E137" s="0" t="n">
        <v>125</v>
      </c>
      <c r="F137" s="0" t="n">
        <f aca="false">IF(ISNUMBER(E137)=TRUE(),E137,VALUE(RIGHT(E137,LEN(E137)-1)))</f>
        <v>125</v>
      </c>
      <c r="G137" s="0" t="n">
        <f aca="false">IF(AND(LEFT(E137)&lt;&gt;"A",LEFT(E137)&lt;&gt;"B"),0,IF(LEFT(E137)="B",2,1))</f>
        <v>0</v>
      </c>
      <c r="H137" s="0" t="n">
        <v>1.39</v>
      </c>
      <c r="I137" s="0" t="n">
        <v>1.2</v>
      </c>
      <c r="J137" s="1" t="n">
        <v>135.2776</v>
      </c>
      <c r="K137" s="1" t="n">
        <v>108.5508</v>
      </c>
      <c r="L137" s="2" t="n">
        <v>9.997</v>
      </c>
      <c r="M137" s="2" t="n">
        <v>-5.213</v>
      </c>
      <c r="N137" s="2" t="n">
        <v>8.425</v>
      </c>
      <c r="O137" s="2" t="n">
        <v>-1.148</v>
      </c>
      <c r="P137" s="8" t="n">
        <v>0.088</v>
      </c>
      <c r="Q137" s="9" t="n">
        <f aca="false">PI()/200*J137</f>
        <v>2.12493557177629</v>
      </c>
      <c r="R137" s="9" t="n">
        <f aca="false">PI()/2-PI()/200*K137</f>
        <v>-0.134315652311578</v>
      </c>
      <c r="S137" s="10" t="n">
        <f aca="false">COS(Q137)*COS(R137)*(L137+P137/2)+B137</f>
        <v>-5.23610105340494</v>
      </c>
      <c r="T137" s="10" t="n">
        <f aca="false">SIN(Q137)*COS(R137)*(L137+P137/2)+C137</f>
        <v>8.46149782084344</v>
      </c>
      <c r="U137" s="10" t="n">
        <f aca="false">SIN(R137)*(L137+P137/2)+(H137-I137)+D137</f>
        <v>-1.15461198358242</v>
      </c>
      <c r="AC137" s="11" t="n">
        <f aca="false">IF(Y137&lt;&gt;"",Y137,S137)</f>
        <v>-5.23610105340494</v>
      </c>
      <c r="AD137" s="11" t="n">
        <f aca="false">IF(Z137&lt;&gt;"",Z137,T137)</f>
        <v>8.46149782084344</v>
      </c>
      <c r="AE137" s="11" t="n">
        <f aca="false">IF(AA137&lt;&gt;"",AA137,U137)</f>
        <v>-1.15461198358242</v>
      </c>
      <c r="AF137" s="12" t="n">
        <f aca="false">F137</f>
        <v>125</v>
      </c>
      <c r="AG137" s="12" t="n">
        <f aca="false">G137</f>
        <v>0</v>
      </c>
      <c r="AH137" s="11" t="n">
        <f aca="false">S137-M137</f>
        <v>-0.0231010534049423</v>
      </c>
      <c r="AI137" s="11" t="n">
        <f aca="false">T137-N137</f>
        <v>0.0364978208434348</v>
      </c>
      <c r="AJ137" s="11" t="n">
        <f aca="false">U137-O137</f>
        <v>-0.00661198358242165</v>
      </c>
      <c r="AK137" s="13" t="n">
        <f aca="false">SQRT(AH137^2+AI137^2+AJ137^2)</f>
        <v>0.0436974589836946</v>
      </c>
    </row>
    <row r="138" customFormat="false" ht="12.75" hidden="false" customHeight="false" outlineLevel="0" collapsed="false">
      <c r="A138" s="0" t="s">
        <v>32</v>
      </c>
      <c r="B138" s="0" t="n">
        <v>0</v>
      </c>
      <c r="C138" s="0" t="n">
        <v>0</v>
      </c>
      <c r="D138" s="0" t="n">
        <v>0</v>
      </c>
      <c r="E138" s="0" t="n">
        <v>126</v>
      </c>
      <c r="F138" s="0" t="n">
        <f aca="false">IF(ISNUMBER(E138)=TRUE(),E138,VALUE(RIGHT(E138,LEN(E138)-1)))</f>
        <v>126</v>
      </c>
      <c r="G138" s="0" t="n">
        <f aca="false">IF(AND(LEFT(E138)&lt;&gt;"A",LEFT(E138)&lt;&gt;"B"),0,IF(LEFT(E138)="B",2,1))</f>
        <v>0</v>
      </c>
      <c r="H138" s="0" t="n">
        <v>1.39</v>
      </c>
      <c r="I138" s="0" t="n">
        <v>1.2</v>
      </c>
      <c r="J138" s="1" t="n">
        <v>147.8554</v>
      </c>
      <c r="K138" s="1" t="n">
        <v>108.2991</v>
      </c>
      <c r="L138" s="2" t="n">
        <v>10.052</v>
      </c>
      <c r="M138" s="2" t="n">
        <v>-6.806</v>
      </c>
      <c r="N138" s="2" t="n">
        <v>7.281</v>
      </c>
      <c r="O138" s="2" t="n">
        <v>-1.116</v>
      </c>
      <c r="P138" s="8" t="n">
        <v>0.139</v>
      </c>
      <c r="Q138" s="9" t="n">
        <f aca="false">PI()/200*J138</f>
        <v>2.3225071921679</v>
      </c>
      <c r="R138" s="9" t="n">
        <f aca="false">PI()/2-PI()/200*K138</f>
        <v>-0.130361957957035</v>
      </c>
      <c r="S138" s="10" t="n">
        <f aca="false">COS(Q138)*COS(R138)*(L138+P138/2)+B138</f>
        <v>-6.85321907799431</v>
      </c>
      <c r="T138" s="10" t="n">
        <f aca="false">SIN(Q138)*COS(R138)*(L138+P138/2)+C138</f>
        <v>7.33123587628114</v>
      </c>
      <c r="U138" s="10" t="n">
        <f aca="false">SIN(R138)*(L138+P138/2)+(H138-I138)+D138</f>
        <v>-1.12572453246989</v>
      </c>
      <c r="AC138" s="11" t="n">
        <f aca="false">IF(Y138&lt;&gt;"",Y138,S138)</f>
        <v>-6.85321907799431</v>
      </c>
      <c r="AD138" s="11" t="n">
        <f aca="false">IF(Z138&lt;&gt;"",Z138,T138)</f>
        <v>7.33123587628114</v>
      </c>
      <c r="AE138" s="11" t="n">
        <f aca="false">IF(AA138&lt;&gt;"",AA138,U138)</f>
        <v>-1.12572453246989</v>
      </c>
      <c r="AF138" s="12" t="n">
        <f aca="false">F138</f>
        <v>126</v>
      </c>
      <c r="AG138" s="12" t="n">
        <f aca="false">G138</f>
        <v>0</v>
      </c>
      <c r="AH138" s="11" t="n">
        <f aca="false">S138-M138</f>
        <v>-0.0472190779943071</v>
      </c>
      <c r="AI138" s="11" t="n">
        <f aca="false">T138-N138</f>
        <v>0.0502358762811426</v>
      </c>
      <c r="AJ138" s="11" t="n">
        <f aca="false">U138-O138</f>
        <v>-0.00972453246988581</v>
      </c>
      <c r="AK138" s="13" t="n">
        <f aca="false">SQRT(AH138^2+AI138^2+AJ138^2)</f>
        <v>0.0696265116469624</v>
      </c>
    </row>
    <row r="139" customFormat="false" ht="12.75" hidden="false" customHeight="false" outlineLevel="0" collapsed="false">
      <c r="A139" s="0" t="s">
        <v>32</v>
      </c>
      <c r="B139" s="0" t="n">
        <v>0</v>
      </c>
      <c r="C139" s="0" t="n">
        <v>0</v>
      </c>
      <c r="D139" s="0" t="n">
        <v>0</v>
      </c>
      <c r="E139" s="0" t="n">
        <v>127</v>
      </c>
      <c r="F139" s="0" t="n">
        <f aca="false">IF(ISNUMBER(E139)=TRUE(),E139,VALUE(RIGHT(E139,LEN(E139)-1)))</f>
        <v>127</v>
      </c>
      <c r="G139" s="0" t="n">
        <f aca="false">IF(AND(LEFT(E139)&lt;&gt;"A",LEFT(E139)&lt;&gt;"B"),0,IF(LEFT(E139)="B",2,1))</f>
        <v>0</v>
      </c>
      <c r="H139" s="0" t="n">
        <v>1.39</v>
      </c>
      <c r="I139" s="0" t="n">
        <v>1.2</v>
      </c>
      <c r="J139" s="1" t="n">
        <v>162.2068</v>
      </c>
      <c r="K139" s="1" t="n">
        <v>110.743</v>
      </c>
      <c r="L139" s="2" t="n">
        <v>10.994</v>
      </c>
      <c r="M139" s="2" t="n">
        <v>-8.983</v>
      </c>
      <c r="N139" s="2" t="n">
        <v>6.062</v>
      </c>
      <c r="O139" s="2" t="n">
        <v>-1.656</v>
      </c>
      <c r="P139" s="8" t="n">
        <v>0.199</v>
      </c>
      <c r="Q139" s="9" t="n">
        <f aca="false">PI()/200*J139</f>
        <v>2.54793845621154</v>
      </c>
      <c r="R139" s="9" t="n">
        <f aca="false">PI()/2-PI()/200*K139</f>
        <v>-0.168750649387576</v>
      </c>
      <c r="S139" s="10" t="n">
        <f aca="false">COS(Q139)*COS(R139)*(L139+P139/2)+B139</f>
        <v>-9.0648076028838</v>
      </c>
      <c r="T139" s="10" t="n">
        <f aca="false">SIN(Q139)*COS(R139)*(L139+P139/2)+C139</f>
        <v>6.11748549903776</v>
      </c>
      <c r="U139" s="10" t="n">
        <f aca="false">SIN(R139)*(L139+P139/2)+(H139-I139)+D139</f>
        <v>-1.67316304755188</v>
      </c>
      <c r="AC139" s="11" t="n">
        <f aca="false">IF(Y139&lt;&gt;"",Y139,S139)</f>
        <v>-9.0648076028838</v>
      </c>
      <c r="AD139" s="11" t="n">
        <f aca="false">IF(Z139&lt;&gt;"",Z139,T139)</f>
        <v>6.11748549903776</v>
      </c>
      <c r="AE139" s="11" t="n">
        <f aca="false">IF(AA139&lt;&gt;"",AA139,U139)</f>
        <v>-1.67316304755188</v>
      </c>
      <c r="AF139" s="12" t="n">
        <f aca="false">F139</f>
        <v>127</v>
      </c>
      <c r="AG139" s="12" t="n">
        <f aca="false">G139</f>
        <v>0</v>
      </c>
      <c r="AH139" s="11" t="n">
        <f aca="false">S139-M139</f>
        <v>-0.0818076028837975</v>
      </c>
      <c r="AI139" s="11" t="n">
        <f aca="false">T139-N139</f>
        <v>0.055485499037764</v>
      </c>
      <c r="AJ139" s="11" t="n">
        <f aca="false">U139-O139</f>
        <v>-0.0171630475518769</v>
      </c>
      <c r="AK139" s="13" t="n">
        <f aca="false">SQRT(AH139^2+AI139^2+AJ139^2)</f>
        <v>0.100327935762333</v>
      </c>
    </row>
    <row r="140" customFormat="false" ht="12.75" hidden="false" customHeight="false" outlineLevel="0" collapsed="false">
      <c r="A140" s="0" t="s">
        <v>32</v>
      </c>
      <c r="B140" s="0" t="n">
        <v>0</v>
      </c>
      <c r="C140" s="0" t="n">
        <v>0</v>
      </c>
      <c r="D140" s="0" t="n">
        <v>0</v>
      </c>
      <c r="E140" s="0" t="n">
        <v>128</v>
      </c>
      <c r="F140" s="0" t="n">
        <f aca="false">IF(ISNUMBER(E140)=TRUE(),E140,VALUE(RIGHT(E140,LEN(E140)-1)))</f>
        <v>128</v>
      </c>
      <c r="G140" s="0" t="n">
        <f aca="false">IF(AND(LEFT(E140)&lt;&gt;"A",LEFT(E140)&lt;&gt;"B"),0,IF(LEFT(E140)="B",2,1))</f>
        <v>0</v>
      </c>
      <c r="H140" s="0" t="n">
        <v>1.39</v>
      </c>
      <c r="I140" s="0" t="n">
        <v>1.2</v>
      </c>
      <c r="J140" s="1" t="n">
        <v>178.2559</v>
      </c>
      <c r="K140" s="1" t="n">
        <v>109.0536</v>
      </c>
      <c r="L140" s="2" t="n">
        <v>10.307</v>
      </c>
      <c r="M140" s="2" t="n">
        <v>-9.613</v>
      </c>
      <c r="N140" s="2" t="n">
        <v>3.417</v>
      </c>
      <c r="O140" s="2" t="n">
        <v>-1.27</v>
      </c>
      <c r="P140" s="8" t="n">
        <v>0.187</v>
      </c>
      <c r="Q140" s="9" t="n">
        <f aca="false">PI()/200*J140</f>
        <v>2.80003712949518</v>
      </c>
      <c r="R140" s="9" t="n">
        <f aca="false">PI()/2-PI()/200*K140</f>
        <v>-0.142213616242703</v>
      </c>
      <c r="S140" s="10" t="n">
        <f aca="false">COS(Q140)*COS(R140)*(L140+P140/2)+B140</f>
        <v>-9.70078152720799</v>
      </c>
      <c r="T140" s="10" t="n">
        <f aca="false">SIN(Q140)*COS(R140)*(L140+P140/2)+C140</f>
        <v>3.44851151556192</v>
      </c>
      <c r="U140" s="10" t="n">
        <f aca="false">SIN(R140)*(L140+P140/2)+(H140-I140)+D140</f>
        <v>-1.28411205083506</v>
      </c>
      <c r="AC140" s="11" t="n">
        <f aca="false">IF(Y140&lt;&gt;"",Y140,S140)</f>
        <v>-9.70078152720799</v>
      </c>
      <c r="AD140" s="11" t="n">
        <f aca="false">IF(Z140&lt;&gt;"",Z140,T140)</f>
        <v>3.44851151556192</v>
      </c>
      <c r="AE140" s="11" t="n">
        <f aca="false">IF(AA140&lt;&gt;"",AA140,U140)</f>
        <v>-1.28411205083506</v>
      </c>
      <c r="AF140" s="12" t="n">
        <f aca="false">F140</f>
        <v>128</v>
      </c>
      <c r="AG140" s="12" t="n">
        <f aca="false">G140</f>
        <v>0</v>
      </c>
      <c r="AH140" s="11" t="n">
        <f aca="false">S140-M140</f>
        <v>-0.0877815272079854</v>
      </c>
      <c r="AI140" s="11" t="n">
        <f aca="false">T140-N140</f>
        <v>0.0315115155619186</v>
      </c>
      <c r="AJ140" s="11" t="n">
        <f aca="false">U140-O140</f>
        <v>-0.0141120508350605</v>
      </c>
      <c r="AK140" s="13" t="n">
        <f aca="false">SQRT(AH140^2+AI140^2+AJ140^2)</f>
        <v>0.0943277377590847</v>
      </c>
    </row>
    <row r="141" customFormat="false" ht="12.75" hidden="false" customHeight="false" outlineLevel="0" collapsed="false">
      <c r="A141" s="0" t="s">
        <v>32</v>
      </c>
      <c r="B141" s="0" t="n">
        <v>0</v>
      </c>
      <c r="C141" s="0" t="n">
        <v>0</v>
      </c>
      <c r="D141" s="0" t="n">
        <v>0</v>
      </c>
      <c r="E141" s="0" t="n">
        <v>129</v>
      </c>
      <c r="F141" s="0" t="n">
        <f aca="false">IF(ISNUMBER(E141)=TRUE(),E141,VALUE(RIGHT(E141,LEN(E141)-1)))</f>
        <v>129</v>
      </c>
      <c r="G141" s="0" t="n">
        <f aca="false">IF(AND(LEFT(E141)&lt;&gt;"A",LEFT(E141)&lt;&gt;"B"),0,IF(LEFT(E141)="B",2,1))</f>
        <v>0</v>
      </c>
      <c r="H141" s="0" t="n">
        <v>1.39</v>
      </c>
      <c r="I141" s="0" t="n">
        <v>1.2</v>
      </c>
      <c r="J141" s="1" t="n">
        <v>182.8916</v>
      </c>
      <c r="K141" s="1" t="n">
        <v>109.6098</v>
      </c>
      <c r="L141" s="2" t="n">
        <v>10.569</v>
      </c>
      <c r="M141" s="2" t="n">
        <v>-10.074</v>
      </c>
      <c r="N141" s="2" t="n">
        <v>2.774</v>
      </c>
      <c r="O141" s="2" t="n">
        <v>-1.399</v>
      </c>
      <c r="P141" s="8" t="n">
        <v>0.143</v>
      </c>
      <c r="Q141" s="9" t="n">
        <f aca="false">PI()/200*J141</f>
        <v>2.87285453481642</v>
      </c>
      <c r="R141" s="9" t="n">
        <f aca="false">PI()/2-PI()/200*K141</f>
        <v>-0.150950385412336</v>
      </c>
      <c r="S141" s="10" t="n">
        <f aca="false">COS(Q141)*COS(R141)*(L141+P141/2)+B141</f>
        <v>-10.1419231626742</v>
      </c>
      <c r="T141" s="10" t="n">
        <f aca="false">SIN(Q141)*COS(R141)*(L141+P141/2)+C141</f>
        <v>2.79308639290907</v>
      </c>
      <c r="U141" s="10" t="n">
        <f aca="false">SIN(R141)*(L141+P141/2)+(H141-I141)+D141</f>
        <v>-1.41009475161922</v>
      </c>
      <c r="AC141" s="11" t="n">
        <f aca="false">IF(Y141&lt;&gt;"",Y141,S141)</f>
        <v>-10.1419231626742</v>
      </c>
      <c r="AD141" s="11" t="n">
        <f aca="false">IF(Z141&lt;&gt;"",Z141,T141)</f>
        <v>2.79308639290907</v>
      </c>
      <c r="AE141" s="11" t="n">
        <f aca="false">IF(AA141&lt;&gt;"",AA141,U141)</f>
        <v>-1.41009475161922</v>
      </c>
      <c r="AF141" s="12" t="n">
        <f aca="false">F141</f>
        <v>129</v>
      </c>
      <c r="AG141" s="12" t="n">
        <f aca="false">G141</f>
        <v>0</v>
      </c>
      <c r="AH141" s="11" t="n">
        <f aca="false">S141-M141</f>
        <v>-0.0679231626741714</v>
      </c>
      <c r="AI141" s="11" t="n">
        <f aca="false">T141-N141</f>
        <v>0.0190863929090677</v>
      </c>
      <c r="AJ141" s="11" t="n">
        <f aca="false">U141-O141</f>
        <v>-0.0110947516192237</v>
      </c>
      <c r="AK141" s="13" t="n">
        <f aca="false">SQRT(AH141^2+AI141^2+AJ141^2)</f>
        <v>0.0714208648465806</v>
      </c>
    </row>
    <row r="142" customFormat="false" ht="12.75" hidden="false" customHeight="false" outlineLevel="0" collapsed="false">
      <c r="A142" s="0" t="s">
        <v>32</v>
      </c>
      <c r="B142" s="0" t="n">
        <v>0</v>
      </c>
      <c r="C142" s="0" t="n">
        <v>0</v>
      </c>
      <c r="D142" s="0" t="n">
        <v>0</v>
      </c>
      <c r="E142" s="0" t="n">
        <v>130</v>
      </c>
      <c r="F142" s="0" t="n">
        <f aca="false">IF(ISNUMBER(E142)=TRUE(),E142,VALUE(RIGHT(E142,LEN(E142)-1)))</f>
        <v>130</v>
      </c>
      <c r="G142" s="0" t="n">
        <f aca="false">IF(AND(LEFT(E142)&lt;&gt;"A",LEFT(E142)&lt;&gt;"B"),0,IF(LEFT(E142)="B",2,1))</f>
        <v>0</v>
      </c>
      <c r="H142" s="0" t="n">
        <v>1.39</v>
      </c>
      <c r="I142" s="0" t="n">
        <v>1.2</v>
      </c>
      <c r="J142" s="1" t="n">
        <v>183.346</v>
      </c>
      <c r="K142" s="1" t="n">
        <v>110.6992</v>
      </c>
      <c r="L142" s="2" t="n">
        <v>12.187</v>
      </c>
      <c r="M142" s="2" t="n">
        <v>-11.607</v>
      </c>
      <c r="N142" s="2" t="n">
        <v>3.107</v>
      </c>
      <c r="O142" s="2" t="n">
        <v>-1.848</v>
      </c>
      <c r="P142" s="8" t="n">
        <v>0.13</v>
      </c>
      <c r="Q142" s="9" t="n">
        <f aca="false">PI()/200*J142</f>
        <v>2.87999223332537</v>
      </c>
      <c r="R142" s="9" t="n">
        <f aca="false">PI()/2-PI()/200*K142</f>
        <v>-0.16806264059644</v>
      </c>
      <c r="S142" s="10" t="n">
        <f aca="false">COS(Q142)*COS(R142)*(L142+P142/2)+B142</f>
        <v>-11.6684047031472</v>
      </c>
      <c r="T142" s="10" t="n">
        <f aca="false">SIN(Q142)*COS(R142)*(L142+P142/2)+C142</f>
        <v>3.12405143026873</v>
      </c>
      <c r="U142" s="10" t="n">
        <f aca="false">SIN(R142)*(L142+P142/2)+(H142-I142)+D142</f>
        <v>-1.85942390554225</v>
      </c>
      <c r="AC142" s="11" t="n">
        <f aca="false">IF(Y142&lt;&gt;"",Y142,S142)</f>
        <v>-11.6684047031472</v>
      </c>
      <c r="AD142" s="11" t="n">
        <f aca="false">IF(Z142&lt;&gt;"",Z142,T142)</f>
        <v>3.12405143026873</v>
      </c>
      <c r="AE142" s="11" t="n">
        <f aca="false">IF(AA142&lt;&gt;"",AA142,U142)</f>
        <v>-1.85942390554225</v>
      </c>
      <c r="AF142" s="12" t="n">
        <f aca="false">F142</f>
        <v>130</v>
      </c>
      <c r="AG142" s="12" t="n">
        <f aca="false">G142</f>
        <v>0</v>
      </c>
      <c r="AH142" s="11" t="n">
        <f aca="false">S142-M142</f>
        <v>-0.0614047031472058</v>
      </c>
      <c r="AI142" s="11" t="n">
        <f aca="false">T142-N142</f>
        <v>0.017051430268729</v>
      </c>
      <c r="AJ142" s="11" t="n">
        <f aca="false">U142-O142</f>
        <v>-0.0114239055422518</v>
      </c>
      <c r="AK142" s="13" t="n">
        <f aca="false">SQRT(AH142^2+AI142^2+AJ142^2)</f>
        <v>0.0647440689225205</v>
      </c>
    </row>
    <row r="143" customFormat="false" ht="12.75" hidden="false" customHeight="false" outlineLevel="0" collapsed="false">
      <c r="A143" s="0" t="s">
        <v>32</v>
      </c>
      <c r="B143" s="0" t="n">
        <v>0</v>
      </c>
      <c r="C143" s="0" t="n">
        <v>0</v>
      </c>
      <c r="D143" s="0" t="n">
        <v>0</v>
      </c>
      <c r="E143" s="0" t="n">
        <v>131</v>
      </c>
      <c r="F143" s="0" t="n">
        <f aca="false">IF(ISNUMBER(E143)=TRUE(),E143,VALUE(RIGHT(E143,LEN(E143)-1)))</f>
        <v>131</v>
      </c>
      <c r="G143" s="0" t="n">
        <f aca="false">IF(AND(LEFT(E143)&lt;&gt;"A",LEFT(E143)&lt;&gt;"B"),0,IF(LEFT(E143)="B",2,1))</f>
        <v>0</v>
      </c>
      <c r="H143" s="0" t="n">
        <v>1.39</v>
      </c>
      <c r="I143" s="0" t="n">
        <v>1.2</v>
      </c>
      <c r="J143" s="1" t="n">
        <v>180.7789</v>
      </c>
      <c r="K143" s="1" t="n">
        <v>111.5258</v>
      </c>
      <c r="L143" s="2" t="n">
        <v>14.058</v>
      </c>
      <c r="M143" s="2" t="n">
        <v>-13.202</v>
      </c>
      <c r="N143" s="2" t="n">
        <v>4.111</v>
      </c>
      <c r="O143" s="2" t="n">
        <v>-2.341</v>
      </c>
      <c r="P143" s="8" t="n">
        <v>0.106</v>
      </c>
      <c r="Q143" s="9" t="n">
        <f aca="false">PI()/200*J143</f>
        <v>2.83966832082022</v>
      </c>
      <c r="R143" s="9" t="n">
        <f aca="false">PI()/2-PI()/200*K143</f>
        <v>-0.181046843033726</v>
      </c>
      <c r="S143" s="10" t="n">
        <f aca="false">COS(Q143)*COS(R143)*(L143+P143/2)+B143</f>
        <v>-13.2525022112054</v>
      </c>
      <c r="T143" s="10" t="n">
        <f aca="false">SIN(Q143)*COS(R143)*(L143+P143/2)+C143</f>
        <v>4.12743851408012</v>
      </c>
      <c r="U143" s="10" t="n">
        <f aca="false">SIN(R143)*(L143+P143/2)+(H143-I143)+D143</f>
        <v>-2.35081826474939</v>
      </c>
      <c r="AC143" s="11" t="n">
        <f aca="false">IF(Y143&lt;&gt;"",Y143,S143)</f>
        <v>-13.2525022112054</v>
      </c>
      <c r="AD143" s="11" t="n">
        <f aca="false">IF(Z143&lt;&gt;"",Z143,T143)</f>
        <v>4.12743851408012</v>
      </c>
      <c r="AE143" s="11" t="n">
        <f aca="false">IF(AA143&lt;&gt;"",AA143,U143)</f>
        <v>-2.35081826474939</v>
      </c>
      <c r="AF143" s="12" t="n">
        <f aca="false">F143</f>
        <v>131</v>
      </c>
      <c r="AG143" s="12" t="n">
        <f aca="false">G143</f>
        <v>0</v>
      </c>
      <c r="AH143" s="11" t="n">
        <f aca="false">S143-M143</f>
        <v>-0.0505022112053997</v>
      </c>
      <c r="AI143" s="11" t="n">
        <f aca="false">T143-N143</f>
        <v>0.016438514080118</v>
      </c>
      <c r="AJ143" s="11" t="n">
        <f aca="false">U143-O143</f>
        <v>-0.00981826474939407</v>
      </c>
      <c r="AK143" s="13" t="n">
        <f aca="false">SQRT(AH143^2+AI143^2+AJ143^2)</f>
        <v>0.0540101509393024</v>
      </c>
    </row>
    <row r="144" customFormat="false" ht="12.75" hidden="false" customHeight="false" outlineLevel="0" collapsed="false">
      <c r="A144" s="0" t="s">
        <v>32</v>
      </c>
      <c r="B144" s="0" t="n">
        <v>0</v>
      </c>
      <c r="C144" s="0" t="n">
        <v>0</v>
      </c>
      <c r="D144" s="0" t="n">
        <v>0</v>
      </c>
      <c r="E144" s="0" t="n">
        <v>132</v>
      </c>
      <c r="F144" s="0" t="n">
        <f aca="false">IF(ISNUMBER(E144)=TRUE(),E144,VALUE(RIGHT(E144,LEN(E144)-1)))</f>
        <v>132</v>
      </c>
      <c r="G144" s="0" t="n">
        <f aca="false">IF(AND(LEFT(E144)&lt;&gt;"A",LEFT(E144)&lt;&gt;"B"),0,IF(LEFT(E144)="B",2,1))</f>
        <v>0</v>
      </c>
      <c r="H144" s="0" t="n">
        <v>1.39</v>
      </c>
      <c r="I144" s="0" t="n">
        <v>1.2</v>
      </c>
      <c r="J144" s="1" t="n">
        <v>180.5156</v>
      </c>
      <c r="K144" s="1" t="n">
        <v>111.4602</v>
      </c>
      <c r="L144" s="2" t="n">
        <v>12.635</v>
      </c>
      <c r="M144" s="2" t="n">
        <v>-11.853</v>
      </c>
      <c r="N144" s="2" t="n">
        <v>3.745</v>
      </c>
      <c r="O144" s="2" t="n">
        <v>-2.072</v>
      </c>
      <c r="P144" s="8" t="n">
        <v>0.063</v>
      </c>
      <c r="Q144" s="9" t="n">
        <f aca="false">PI()/200*J144</f>
        <v>2.83553241409177</v>
      </c>
      <c r="R144" s="9" t="n">
        <f aca="false">PI()/2-PI()/200*K144</f>
        <v>-0.180016400643349</v>
      </c>
      <c r="S144" s="10" t="n">
        <f aca="false">COS(Q144)*COS(R144)*(L144+P144/2)+B144</f>
        <v>-11.882693713356</v>
      </c>
      <c r="T144" s="10" t="n">
        <f aca="false">SIN(Q144)*COS(R144)*(L144+P144/2)+C144</f>
        <v>3.75479978812667</v>
      </c>
      <c r="U144" s="10" t="n">
        <f aca="false">SIN(R144)*(L144+P144/2)+(H144-I144)+D144</f>
        <v>-2.07788247395114</v>
      </c>
      <c r="AC144" s="11" t="n">
        <f aca="false">IF(Y144&lt;&gt;"",Y144,S144)</f>
        <v>-11.882693713356</v>
      </c>
      <c r="AD144" s="11" t="n">
        <f aca="false">IF(Z144&lt;&gt;"",Z144,T144)</f>
        <v>3.75479978812667</v>
      </c>
      <c r="AE144" s="11" t="n">
        <f aca="false">IF(AA144&lt;&gt;"",AA144,U144)</f>
        <v>-2.07788247395114</v>
      </c>
      <c r="AF144" s="12" t="n">
        <f aca="false">F144</f>
        <v>132</v>
      </c>
      <c r="AG144" s="12" t="n">
        <f aca="false">G144</f>
        <v>0</v>
      </c>
      <c r="AH144" s="11" t="n">
        <f aca="false">S144-M144</f>
        <v>-0.0296937133559538</v>
      </c>
      <c r="AI144" s="11" t="n">
        <f aca="false">T144-N144</f>
        <v>0.00979978812667115</v>
      </c>
      <c r="AJ144" s="11" t="n">
        <f aca="false">U144-O144</f>
        <v>-0.00588247395114205</v>
      </c>
      <c r="AK144" s="13" t="n">
        <f aca="false">SQRT(AH144^2+AI144^2+AJ144^2)</f>
        <v>0.031817541702323</v>
      </c>
    </row>
    <row r="145" customFormat="false" ht="12.75" hidden="false" customHeight="false" outlineLevel="0" collapsed="false">
      <c r="A145" s="0" t="s">
        <v>32</v>
      </c>
      <c r="B145" s="0" t="n">
        <v>0</v>
      </c>
      <c r="C145" s="0" t="n">
        <v>0</v>
      </c>
      <c r="D145" s="0" t="n">
        <v>0</v>
      </c>
      <c r="E145" s="0" t="n">
        <v>133</v>
      </c>
      <c r="F145" s="0" t="n">
        <f aca="false">IF(ISNUMBER(E145)=TRUE(),E145,VALUE(RIGHT(E145,LEN(E145)-1)))</f>
        <v>133</v>
      </c>
      <c r="G145" s="0" t="n">
        <f aca="false">IF(AND(LEFT(E145)&lt;&gt;"A",LEFT(E145)&lt;&gt;"B"),0,IF(LEFT(E145)="B",2,1))</f>
        <v>0</v>
      </c>
      <c r="H145" s="0" t="n">
        <v>1.39</v>
      </c>
      <c r="I145" s="0" t="n">
        <v>1.2</v>
      </c>
      <c r="J145" s="1" t="n">
        <v>171.4554</v>
      </c>
      <c r="K145" s="1" t="n">
        <v>110.934</v>
      </c>
      <c r="L145" s="2" t="n">
        <v>13.768</v>
      </c>
      <c r="M145" s="2" t="n">
        <v>-12.225</v>
      </c>
      <c r="N145" s="2" t="n">
        <v>5.881</v>
      </c>
      <c r="O145" s="2" t="n">
        <v>-2.163</v>
      </c>
      <c r="P145" s="8" t="n">
        <v>0.155</v>
      </c>
      <c r="Q145" s="9" t="n">
        <f aca="false">PI()/200*J145</f>
        <v>2.6932151252915</v>
      </c>
      <c r="R145" s="9" t="n">
        <f aca="false">PI()/2-PI()/200*K145</f>
        <v>-0.171750870371754</v>
      </c>
      <c r="S145" s="10" t="n">
        <f aca="false">COS(Q145)*COS(R145)*(L145+P145/2)+B145</f>
        <v>-12.2933229216775</v>
      </c>
      <c r="T145" s="10" t="n">
        <f aca="false">SIN(Q145)*COS(R145)*(L145+P145/2)+C145</f>
        <v>5.91377144244516</v>
      </c>
      <c r="U145" s="10" t="n">
        <f aca="false">SIN(R145)*(L145+P145/2)+(H145-I145)+D145</f>
        <v>-2.17630283773633</v>
      </c>
      <c r="AC145" s="11" t="n">
        <f aca="false">IF(Y145&lt;&gt;"",Y145,S145)</f>
        <v>-12.2933229216775</v>
      </c>
      <c r="AD145" s="11" t="n">
        <f aca="false">IF(Z145&lt;&gt;"",Z145,T145)</f>
        <v>5.91377144244516</v>
      </c>
      <c r="AE145" s="11" t="n">
        <f aca="false">IF(AA145&lt;&gt;"",AA145,U145)</f>
        <v>-2.17630283773633</v>
      </c>
      <c r="AF145" s="12" t="n">
        <f aca="false">F145</f>
        <v>133</v>
      </c>
      <c r="AG145" s="12" t="n">
        <f aca="false">G145</f>
        <v>0</v>
      </c>
      <c r="AH145" s="11" t="n">
        <f aca="false">S145-M145</f>
        <v>-0.0683229216774866</v>
      </c>
      <c r="AI145" s="11" t="n">
        <f aca="false">T145-N145</f>
        <v>0.0327714424451626</v>
      </c>
      <c r="AJ145" s="11" t="n">
        <f aca="false">U145-O145</f>
        <v>-0.0133028377363265</v>
      </c>
      <c r="AK145" s="13" t="n">
        <f aca="false">SQRT(AH145^2+AI145^2+AJ145^2)</f>
        <v>0.0769347422061295</v>
      </c>
    </row>
    <row r="146" customFormat="false" ht="12.75" hidden="false" customHeight="false" outlineLevel="0" collapsed="false">
      <c r="A146" s="0" t="s">
        <v>32</v>
      </c>
      <c r="B146" s="0" t="n">
        <v>0</v>
      </c>
      <c r="C146" s="0" t="n">
        <v>0</v>
      </c>
      <c r="D146" s="0" t="n">
        <v>0</v>
      </c>
      <c r="E146" s="0" t="n">
        <v>134</v>
      </c>
      <c r="F146" s="0" t="n">
        <f aca="false">IF(ISNUMBER(E146)=TRUE(),E146,VALUE(RIGHT(E146,LEN(E146)-1)))</f>
        <v>134</v>
      </c>
      <c r="G146" s="0" t="n">
        <f aca="false">IF(AND(LEFT(E146)&lt;&gt;"A",LEFT(E146)&lt;&gt;"B"),0,IF(LEFT(E146)="B",2,1))</f>
        <v>0</v>
      </c>
      <c r="H146" s="0" t="n">
        <v>1.39</v>
      </c>
      <c r="I146" s="0" t="n">
        <v>1.2</v>
      </c>
      <c r="J146" s="1" t="n">
        <v>173.115</v>
      </c>
      <c r="K146" s="1" t="n">
        <v>111.6373</v>
      </c>
      <c r="L146" s="2" t="n">
        <v>12.216</v>
      </c>
      <c r="M146" s="2" t="n">
        <v>-10.957</v>
      </c>
      <c r="N146" s="2" t="n">
        <v>4.923</v>
      </c>
      <c r="O146" s="2" t="n">
        <v>-2.03</v>
      </c>
      <c r="P146" s="8" t="n">
        <v>0.108</v>
      </c>
      <c r="Q146" s="9" t="n">
        <f aca="false">PI()/200*J146</f>
        <v>2.71928406113099</v>
      </c>
      <c r="R146" s="9" t="n">
        <f aca="false">PI()/2-PI()/200*K146</f>
        <v>-0.182798280938103</v>
      </c>
      <c r="S146" s="10" t="n">
        <f aca="false">COS(Q146)*COS(R146)*(L146+P146/2)+B146</f>
        <v>-11.0055492975587</v>
      </c>
      <c r="T146" s="10" t="n">
        <f aca="false">SIN(Q146)*COS(R146)*(L146+P146/2)+C146</f>
        <v>4.94528191361186</v>
      </c>
      <c r="U146" s="10" t="n">
        <f aca="false">SIN(R146)*(L146+P146/2)+(H146-I146)+D146</f>
        <v>-2.04046440319261</v>
      </c>
      <c r="AC146" s="11" t="n">
        <f aca="false">IF(Y146&lt;&gt;"",Y146,S146)</f>
        <v>-11.0055492975587</v>
      </c>
      <c r="AD146" s="11" t="n">
        <f aca="false">IF(Z146&lt;&gt;"",Z146,T146)</f>
        <v>4.94528191361186</v>
      </c>
      <c r="AE146" s="11" t="n">
        <f aca="false">IF(AA146&lt;&gt;"",AA146,U146)</f>
        <v>-2.04046440319261</v>
      </c>
      <c r="AF146" s="12" t="n">
        <f aca="false">F146</f>
        <v>134</v>
      </c>
      <c r="AG146" s="12" t="n">
        <f aca="false">G146</f>
        <v>0</v>
      </c>
      <c r="AH146" s="11" t="n">
        <f aca="false">S146-M146</f>
        <v>-0.048549297558667</v>
      </c>
      <c r="AI146" s="11" t="n">
        <f aca="false">T146-N146</f>
        <v>0.0222819136118551</v>
      </c>
      <c r="AJ146" s="11" t="n">
        <f aca="false">U146-O146</f>
        <v>-0.0104644031926093</v>
      </c>
      <c r="AK146" s="13" t="n">
        <f aca="false">SQRT(AH146^2+AI146^2+AJ146^2)</f>
        <v>0.0544336449433956</v>
      </c>
    </row>
    <row r="147" customFormat="false" ht="12.75" hidden="false" customHeight="false" outlineLevel="0" collapsed="false">
      <c r="A147" s="0" t="s">
        <v>32</v>
      </c>
      <c r="B147" s="0" t="n">
        <v>0</v>
      </c>
      <c r="C147" s="0" t="n">
        <v>0</v>
      </c>
      <c r="D147" s="0" t="n">
        <v>0</v>
      </c>
      <c r="E147" s="0" t="s">
        <v>55</v>
      </c>
      <c r="F147" s="0" t="n">
        <f aca="false">IF(ISNUMBER(E147)=TRUE(),E147,VALUE(RIGHT(E147,LEN(E147)-1)))</f>
        <v>135</v>
      </c>
      <c r="G147" s="0" t="n">
        <f aca="false">IF(AND(LEFT(E147)&lt;&gt;"A",LEFT(E147)&lt;&gt;"B"),0,IF(LEFT(E147)="B",2,1))</f>
        <v>1</v>
      </c>
      <c r="H147" s="0" t="n">
        <v>1.39</v>
      </c>
      <c r="I147" s="0" t="n">
        <v>1.2</v>
      </c>
      <c r="J147" s="1" t="n">
        <v>160.8274</v>
      </c>
      <c r="K147" s="1" t="n">
        <v>111.2833</v>
      </c>
      <c r="L147" s="2" t="n">
        <v>12.734</v>
      </c>
      <c r="M147" s="2" t="n">
        <v>-10.236</v>
      </c>
      <c r="N147" s="2" t="n">
        <v>7.235</v>
      </c>
      <c r="O147" s="2" t="n">
        <v>-2.055</v>
      </c>
      <c r="P147" s="8" t="n">
        <v>0.065</v>
      </c>
      <c r="Q147" s="9" t="n">
        <f aca="false">PI()/200*J147</f>
        <v>2.52627089167974</v>
      </c>
      <c r="R147" s="9" t="n">
        <f aca="false">PI()/2-PI()/200*K147</f>
        <v>-0.177237661941249</v>
      </c>
      <c r="S147" s="10" t="n">
        <f aca="false">COS(Q147)*COS(R147)*(L147+P147/2)+B147</f>
        <v>-10.2616551029124</v>
      </c>
      <c r="T147" s="10" t="n">
        <f aca="false">SIN(Q147)*COS(R147)*(L147+P147/2)+C147</f>
        <v>7.25365498817598</v>
      </c>
      <c r="U147" s="10" t="n">
        <f aca="false">SIN(R147)*(L147+P147/2)+(H147-I147)+D147</f>
        <v>-2.06087674282304</v>
      </c>
      <c r="V147" s="11" t="n">
        <f aca="false">S147-S148</f>
        <v>0.271938594084732</v>
      </c>
      <c r="W147" s="11" t="n">
        <f aca="false">T147-T148</f>
        <v>0.370795217192643</v>
      </c>
      <c r="X147" s="11" t="n">
        <f aca="false">U147-U148</f>
        <v>-0.105624904562203</v>
      </c>
      <c r="Y147" s="14" t="n">
        <f aca="false">V147/2+S148</f>
        <v>-10.3976243999548</v>
      </c>
      <c r="Z147" s="14" t="n">
        <f aca="false">W147/2+T148</f>
        <v>7.06825737957966</v>
      </c>
      <c r="AA147" s="15" t="n">
        <f aca="false">X147/2+U148</f>
        <v>-2.00806429054193</v>
      </c>
      <c r="AC147" s="11" t="n">
        <f aca="false">IF(Y147&lt;&gt;"",Y147,S147)</f>
        <v>-10.3976243999548</v>
      </c>
      <c r="AD147" s="11" t="n">
        <f aca="false">IF(Z147&lt;&gt;"",Z147,T147)</f>
        <v>7.06825737957966</v>
      </c>
      <c r="AE147" s="11" t="n">
        <f aca="false">IF(AA147&lt;&gt;"",AA147,U147)</f>
        <v>-2.00806429054193</v>
      </c>
      <c r="AF147" s="12" t="n">
        <f aca="false">F147</f>
        <v>135</v>
      </c>
      <c r="AG147" s="12" t="n">
        <f aca="false">G147</f>
        <v>1</v>
      </c>
      <c r="AH147" s="11" t="n">
        <f aca="false">S147-M147</f>
        <v>-0.0256551029124008</v>
      </c>
      <c r="AI147" s="11" t="n">
        <f aca="false">T147-N147</f>
        <v>0.018654988175979</v>
      </c>
      <c r="AJ147" s="11" t="n">
        <f aca="false">U147-O147</f>
        <v>-0.0058767428230353</v>
      </c>
      <c r="AK147" s="13" t="n">
        <f aca="false">SQRT(AH147^2+AI147^2+AJ147^2)</f>
        <v>0.0322603316086473</v>
      </c>
    </row>
    <row r="148" customFormat="false" ht="12.75" hidden="false" customHeight="false" outlineLevel="0" collapsed="false">
      <c r="A148" s="0" t="s">
        <v>32</v>
      </c>
      <c r="B148" s="0" t="n">
        <v>0</v>
      </c>
      <c r="C148" s="0" t="n">
        <v>0</v>
      </c>
      <c r="D148" s="0" t="n">
        <v>0</v>
      </c>
      <c r="E148" s="0" t="s">
        <v>56</v>
      </c>
      <c r="F148" s="0" t="n">
        <f aca="false">IF(ISNUMBER(E148)=TRUE(),E148,VALUE(RIGHT(E148,LEN(E148)-1)))</f>
        <v>135</v>
      </c>
      <c r="G148" s="0" t="n">
        <f aca="false">IF(AND(LEFT(E148)&lt;&gt;"A",LEFT(E148)&lt;&gt;"B"),0,IF(LEFT(E148)="B",2,1))</f>
        <v>2</v>
      </c>
      <c r="H148" s="0" t="n">
        <v>1.39</v>
      </c>
      <c r="I148" s="0" t="n">
        <v>1.2</v>
      </c>
      <c r="J148" s="1" t="n">
        <v>163.154</v>
      </c>
      <c r="K148" s="1" t="n">
        <v>110.7503</v>
      </c>
      <c r="L148" s="2" t="n">
        <v>12.732</v>
      </c>
      <c r="M148" s="2" t="n">
        <v>-10.507</v>
      </c>
      <c r="N148" s="2" t="n">
        <v>6.865</v>
      </c>
      <c r="O148" s="2" t="n">
        <v>-1.949</v>
      </c>
      <c r="P148" s="8" t="n">
        <v>0.065</v>
      </c>
      <c r="Q148" s="9" t="n">
        <f aca="false">PI()/200*J148</f>
        <v>2.56281703901895</v>
      </c>
      <c r="R148" s="9" t="n">
        <f aca="false">PI()/2-PI()/200*K148</f>
        <v>-0.168865317519432</v>
      </c>
      <c r="S148" s="10" t="n">
        <f aca="false">COS(Q148)*COS(R148)*(L148+P148/2)+B148</f>
        <v>-10.5335936969971</v>
      </c>
      <c r="T148" s="10" t="n">
        <f aca="false">SIN(Q148)*COS(R148)*(L148+P148/2)+C148</f>
        <v>6.88285977098334</v>
      </c>
      <c r="U148" s="10" t="n">
        <f aca="false">SIN(R148)*(L148+P148/2)+(H148-I148)+D148</f>
        <v>-1.95525183826083</v>
      </c>
      <c r="AC148" s="11" t="n">
        <f aca="false">IF(Y148&lt;&gt;"",Y148,S148)</f>
        <v>-10.5335936969971</v>
      </c>
      <c r="AD148" s="11" t="n">
        <f aca="false">IF(Z148&lt;&gt;"",Z148,T148)</f>
        <v>6.88285977098334</v>
      </c>
      <c r="AE148" s="11" t="n">
        <f aca="false">IF(AA148&lt;&gt;"",AA148,U148)</f>
        <v>-1.95525183826083</v>
      </c>
      <c r="AF148" s="12" t="n">
        <f aca="false">F148</f>
        <v>135</v>
      </c>
      <c r="AG148" s="12" t="n">
        <f aca="false">G148</f>
        <v>2</v>
      </c>
      <c r="AH148" s="11" t="n">
        <f aca="false">S148-M148</f>
        <v>-0.0265936969971339</v>
      </c>
      <c r="AI148" s="11" t="n">
        <f aca="false">T148-N148</f>
        <v>0.0178597709833364</v>
      </c>
      <c r="AJ148" s="11" t="n">
        <f aca="false">U148-O148</f>
        <v>-0.00625183826083275</v>
      </c>
      <c r="AK148" s="13" t="n">
        <f aca="false">SQRT(AH148^2+AI148^2+AJ148^2)</f>
        <v>0.0326386522575949</v>
      </c>
    </row>
    <row r="149" customFormat="false" ht="12.75" hidden="false" customHeight="false" outlineLevel="0" collapsed="false">
      <c r="A149" s="0" t="s">
        <v>32</v>
      </c>
      <c r="B149" s="0" t="n">
        <v>0</v>
      </c>
      <c r="C149" s="0" t="n">
        <v>0</v>
      </c>
      <c r="D149" s="0" t="n">
        <v>0</v>
      </c>
      <c r="E149" s="0" t="n">
        <v>136</v>
      </c>
      <c r="F149" s="0" t="n">
        <f aca="false">IF(ISNUMBER(E149)=TRUE(),E149,VALUE(RIGHT(E149,LEN(E149)-1)))</f>
        <v>136</v>
      </c>
      <c r="G149" s="0" t="n">
        <f aca="false">IF(AND(LEFT(E149)&lt;&gt;"A",LEFT(E149)&lt;&gt;"B"),0,IF(LEFT(E149)="B",2,1))</f>
        <v>0</v>
      </c>
      <c r="H149" s="0" t="n">
        <v>1.39</v>
      </c>
      <c r="I149" s="0" t="n">
        <v>1.2</v>
      </c>
      <c r="J149" s="1" t="n">
        <v>156.7029</v>
      </c>
      <c r="K149" s="1" t="n">
        <v>110.5713</v>
      </c>
      <c r="L149" s="2" t="n">
        <v>14.051</v>
      </c>
      <c r="M149" s="2" t="n">
        <v>-10.774</v>
      </c>
      <c r="N149" s="2" t="n">
        <v>8.715</v>
      </c>
      <c r="O149" s="2" t="n">
        <v>-2.132</v>
      </c>
      <c r="P149" s="8" t="n">
        <v>0.09</v>
      </c>
      <c r="Q149" s="9" t="n">
        <f aca="false">PI()/200*J149</f>
        <v>2.46148339718108</v>
      </c>
      <c r="R149" s="9" t="n">
        <f aca="false">PI()/2-PI()/200*K149</f>
        <v>-0.166053592094469</v>
      </c>
      <c r="S149" s="10" t="n">
        <f aca="false">COS(Q149)*COS(R149)*(L149+P149/2)+B149</f>
        <v>-10.8089432532185</v>
      </c>
      <c r="T149" s="10" t="n">
        <f aca="false">SIN(Q149)*COS(R149)*(L149+P149/2)+C149</f>
        <v>8.7427282939295</v>
      </c>
      <c r="U149" s="10" t="n">
        <f aca="false">SIN(R149)*(L149+P149/2)+(H149-I149)+D149</f>
        <v>-2.13994929713668</v>
      </c>
      <c r="AC149" s="11" t="n">
        <f aca="false">IF(Y149&lt;&gt;"",Y149,S149)</f>
        <v>-10.8089432532185</v>
      </c>
      <c r="AD149" s="11" t="n">
        <f aca="false">IF(Z149&lt;&gt;"",Z149,T149)</f>
        <v>8.7427282939295</v>
      </c>
      <c r="AE149" s="11" t="n">
        <f aca="false">IF(AA149&lt;&gt;"",AA149,U149)</f>
        <v>-2.13994929713668</v>
      </c>
      <c r="AF149" s="12" t="n">
        <f aca="false">F149</f>
        <v>136</v>
      </c>
      <c r="AG149" s="12" t="n">
        <f aca="false">G149</f>
        <v>0</v>
      </c>
      <c r="AH149" s="11" t="n">
        <f aca="false">S149-M149</f>
        <v>-0.0349432532184615</v>
      </c>
      <c r="AI149" s="11" t="n">
        <f aca="false">T149-N149</f>
        <v>0.0277282939294956</v>
      </c>
      <c r="AJ149" s="11" t="n">
        <f aca="false">U149-O149</f>
        <v>-0.00794929713667569</v>
      </c>
      <c r="AK149" s="13" t="n">
        <f aca="false">SQRT(AH149^2+AI149^2+AJ149^2)</f>
        <v>0.0453109319557343</v>
      </c>
    </row>
    <row r="150" customFormat="false" ht="12.75" hidden="false" customHeight="false" outlineLevel="0" collapsed="false">
      <c r="A150" s="0" t="s">
        <v>32</v>
      </c>
      <c r="B150" s="0" t="n">
        <v>0</v>
      </c>
      <c r="C150" s="0" t="n">
        <v>0</v>
      </c>
      <c r="D150" s="0" t="n">
        <v>0</v>
      </c>
      <c r="E150" s="0" t="n">
        <v>137</v>
      </c>
      <c r="F150" s="0" t="n">
        <f aca="false">IF(ISNUMBER(E150)=TRUE(),E150,VALUE(RIGHT(E150,LEN(E150)-1)))</f>
        <v>137</v>
      </c>
      <c r="G150" s="0" t="n">
        <f aca="false">IF(AND(LEFT(E150)&lt;&gt;"A",LEFT(E150)&lt;&gt;"B"),0,IF(LEFT(E150)="B",2,1))</f>
        <v>0</v>
      </c>
      <c r="H150" s="0" t="n">
        <v>1.39</v>
      </c>
      <c r="I150" s="0" t="n">
        <v>1.2</v>
      </c>
      <c r="J150" s="1" t="n">
        <v>151.8099</v>
      </c>
      <c r="K150" s="1" t="n">
        <v>109.9099</v>
      </c>
      <c r="L150" s="2" t="n">
        <v>12.161</v>
      </c>
      <c r="M150" s="2" t="n">
        <v>-8.733</v>
      </c>
      <c r="N150" s="2" t="n">
        <v>8.25</v>
      </c>
      <c r="O150" s="2" t="n">
        <v>-1.695</v>
      </c>
      <c r="P150" s="8" t="n">
        <v>0.137</v>
      </c>
      <c r="Q150" s="9" t="n">
        <f aca="false">PI()/200*J150</f>
        <v>2.38462433291101</v>
      </c>
      <c r="R150" s="9" t="n">
        <f aca="false">PI()/2-PI()/200*K150</f>
        <v>-0.155664345189048</v>
      </c>
      <c r="S150" s="10" t="n">
        <f aca="false">COS(Q150)*COS(R150)*(L150+P150/2)+B150</f>
        <v>-8.78239381986116</v>
      </c>
      <c r="T150" s="10" t="n">
        <f aca="false">SIN(Q150)*COS(R150)*(L150+P150/2)+C150</f>
        <v>8.29670681485038</v>
      </c>
      <c r="U150" s="10" t="n">
        <f aca="false">SIN(R150)*(L150+P150/2)+(H150-I150)+D150</f>
        <v>-1.70601821491242</v>
      </c>
      <c r="AC150" s="11" t="n">
        <f aca="false">IF(Y150&lt;&gt;"",Y150,S150)</f>
        <v>-8.78239381986116</v>
      </c>
      <c r="AD150" s="11" t="n">
        <f aca="false">IF(Z150&lt;&gt;"",Z150,T150)</f>
        <v>8.29670681485038</v>
      </c>
      <c r="AE150" s="11" t="n">
        <f aca="false">IF(AA150&lt;&gt;"",AA150,U150)</f>
        <v>-1.70601821491242</v>
      </c>
      <c r="AF150" s="12" t="n">
        <f aca="false">F150</f>
        <v>137</v>
      </c>
      <c r="AG150" s="12" t="n">
        <f aca="false">G150</f>
        <v>0</v>
      </c>
      <c r="AH150" s="11" t="n">
        <f aca="false">S150-M150</f>
        <v>-0.0493938198611605</v>
      </c>
      <c r="AI150" s="11" t="n">
        <f aca="false">T150-N150</f>
        <v>0.0467068148503831</v>
      </c>
      <c r="AJ150" s="11" t="n">
        <f aca="false">U150-O150</f>
        <v>-0.0110182149124176</v>
      </c>
      <c r="AK150" s="13" t="n">
        <f aca="false">SQRT(AH150^2+AI150^2+AJ150^2)</f>
        <v>0.0688670970333509</v>
      </c>
    </row>
    <row r="151" customFormat="false" ht="12.75" hidden="false" customHeight="false" outlineLevel="0" collapsed="false">
      <c r="A151" s="0" t="s">
        <v>32</v>
      </c>
      <c r="B151" s="0" t="n">
        <v>0</v>
      </c>
      <c r="C151" s="0" t="n">
        <v>0</v>
      </c>
      <c r="D151" s="0" t="n">
        <v>0</v>
      </c>
      <c r="E151" s="0" t="n">
        <v>138</v>
      </c>
      <c r="F151" s="0" t="n">
        <f aca="false">IF(ISNUMBER(E151)=TRUE(),E151,VALUE(RIGHT(E151,LEN(E151)-1)))</f>
        <v>138</v>
      </c>
      <c r="G151" s="0" t="n">
        <f aca="false">IF(AND(LEFT(E151)&lt;&gt;"A",LEFT(E151)&lt;&gt;"B"),0,IF(LEFT(E151)="B",2,1))</f>
        <v>0</v>
      </c>
      <c r="H151" s="0" t="n">
        <v>1.39</v>
      </c>
      <c r="I151" s="0" t="n">
        <v>1.2</v>
      </c>
      <c r="J151" s="1" t="n">
        <v>143.6663</v>
      </c>
      <c r="K151" s="1" t="n">
        <v>109.5124</v>
      </c>
      <c r="L151" s="2" t="n">
        <v>12.418</v>
      </c>
      <c r="M151" s="2" t="n">
        <v>-7.777</v>
      </c>
      <c r="N151" s="2" t="n">
        <v>9.502</v>
      </c>
      <c r="O151" s="2" t="n">
        <v>-1.658</v>
      </c>
      <c r="P151" s="8" t="n">
        <v>0.242</v>
      </c>
      <c r="Q151" s="9" t="n">
        <f aca="false">PI()/200*J151</f>
        <v>2.25670496324214</v>
      </c>
      <c r="R151" s="9" t="n">
        <f aca="false">PI()/2-PI()/200*K151</f>
        <v>-0.149420429790038</v>
      </c>
      <c r="S151" s="10" t="n">
        <f aca="false">COS(Q151)*COS(R151)*(L151+P151/2)+B151</f>
        <v>-7.85341435085204</v>
      </c>
      <c r="T151" s="10" t="n">
        <f aca="false">SIN(Q151)*COS(R151)*(L151+P151/2)+C151</f>
        <v>9.59511012366487</v>
      </c>
      <c r="U151" s="10" t="n">
        <f aca="false">SIN(R151)*(L151+P151/2)+(H151-I151)+D151</f>
        <v>-1.67661880108798</v>
      </c>
      <c r="AC151" s="11" t="n">
        <f aca="false">IF(Y151&lt;&gt;"",Y151,S151)</f>
        <v>-7.85341435085204</v>
      </c>
      <c r="AD151" s="11" t="n">
        <f aca="false">IF(Z151&lt;&gt;"",Z151,T151)</f>
        <v>9.59511012366487</v>
      </c>
      <c r="AE151" s="11" t="n">
        <f aca="false">IF(AA151&lt;&gt;"",AA151,U151)</f>
        <v>-1.67661880108798</v>
      </c>
      <c r="AF151" s="12" t="n">
        <f aca="false">F151</f>
        <v>138</v>
      </c>
      <c r="AG151" s="12" t="n">
        <f aca="false">G151</f>
        <v>0</v>
      </c>
      <c r="AH151" s="11" t="n">
        <f aca="false">S151-M151</f>
        <v>-0.0764143508520379</v>
      </c>
      <c r="AI151" s="11" t="n">
        <f aca="false">T151-N151</f>
        <v>0.0931101236648733</v>
      </c>
      <c r="AJ151" s="11" t="n">
        <f aca="false">U151-O151</f>
        <v>-0.018618801087978</v>
      </c>
      <c r="AK151" s="13" t="n">
        <f aca="false">SQRT(AH151^2+AI151^2+AJ151^2)</f>
        <v>0.121882352697099</v>
      </c>
    </row>
    <row r="152" customFormat="false" ht="12.75" hidden="false" customHeight="false" outlineLevel="0" collapsed="false">
      <c r="A152" s="0" t="s">
        <v>32</v>
      </c>
      <c r="B152" s="0" t="n">
        <v>0</v>
      </c>
      <c r="C152" s="0" t="n">
        <v>0</v>
      </c>
      <c r="D152" s="0" t="n">
        <v>0</v>
      </c>
      <c r="E152" s="0" t="n">
        <v>139</v>
      </c>
      <c r="F152" s="0" t="n">
        <f aca="false">IF(ISNUMBER(E152)=TRUE(),E152,VALUE(RIGHT(E152,LEN(E152)-1)))</f>
        <v>139</v>
      </c>
      <c r="G152" s="0" t="n">
        <f aca="false">IF(AND(LEFT(E152)&lt;&gt;"A",LEFT(E152)&lt;&gt;"B"),0,IF(LEFT(E152)="B",2,1))</f>
        <v>0</v>
      </c>
      <c r="H152" s="0" t="n">
        <v>1.39</v>
      </c>
      <c r="I152" s="0" t="n">
        <v>1.2</v>
      </c>
      <c r="J152" s="1" t="n">
        <v>142.0186</v>
      </c>
      <c r="K152" s="1" t="n">
        <v>109.2168</v>
      </c>
      <c r="L152" s="2" t="n">
        <v>11.24</v>
      </c>
      <c r="M152" s="2" t="n">
        <v>-6.819</v>
      </c>
      <c r="N152" s="2" t="n">
        <v>8.786</v>
      </c>
      <c r="O152" s="2" t="n">
        <v>-1.431</v>
      </c>
      <c r="P152" s="8" t="n">
        <v>0.072</v>
      </c>
      <c r="Q152" s="9" t="n">
        <f aca="false">PI()/200*J152</f>
        <v>2.23082295216554</v>
      </c>
      <c r="R152" s="9" t="n">
        <f aca="false">PI()/2-PI()/200*K152</f>
        <v>-0.144777155848032</v>
      </c>
      <c r="S152" s="10" t="n">
        <f aca="false">COS(Q152)*COS(R152)*(L152+P152/2)+B152</f>
        <v>-6.84141177800356</v>
      </c>
      <c r="T152" s="10" t="n">
        <f aca="false">SIN(Q152)*COS(R152)*(L152+P152/2)+C152</f>
        <v>8.8145759702753</v>
      </c>
      <c r="U152" s="10" t="n">
        <f aca="false">SIN(R152)*(L152+P152/2)+(H152-I152)+D152</f>
        <v>-1.43681017578553</v>
      </c>
      <c r="AC152" s="11" t="n">
        <f aca="false">IF(Y152&lt;&gt;"",Y152,S152)</f>
        <v>-6.84141177800356</v>
      </c>
      <c r="AD152" s="11" t="n">
        <f aca="false">IF(Z152&lt;&gt;"",Z152,T152)</f>
        <v>8.8145759702753</v>
      </c>
      <c r="AE152" s="11" t="n">
        <f aca="false">IF(AA152&lt;&gt;"",AA152,U152)</f>
        <v>-1.43681017578553</v>
      </c>
      <c r="AF152" s="12" t="n">
        <f aca="false">F152</f>
        <v>139</v>
      </c>
      <c r="AG152" s="12" t="n">
        <f aca="false">G152</f>
        <v>0</v>
      </c>
      <c r="AH152" s="11" t="n">
        <f aca="false">S152-M152</f>
        <v>-0.0224117780035629</v>
      </c>
      <c r="AI152" s="11" t="n">
        <f aca="false">T152-N152</f>
        <v>0.0285759702753037</v>
      </c>
      <c r="AJ152" s="11" t="n">
        <f aca="false">U152-O152</f>
        <v>-0.00581017578552845</v>
      </c>
      <c r="AK152" s="13" t="n">
        <f aca="false">SQRT(AH152^2+AI152^2+AJ152^2)</f>
        <v>0.0367781458629274</v>
      </c>
    </row>
    <row r="153" customFormat="false" ht="12.75" hidden="false" customHeight="false" outlineLevel="0" collapsed="false">
      <c r="A153" s="0" t="s">
        <v>32</v>
      </c>
      <c r="B153" s="0" t="n">
        <v>0</v>
      </c>
      <c r="C153" s="0" t="n">
        <v>0</v>
      </c>
      <c r="D153" s="0" t="n">
        <v>0</v>
      </c>
      <c r="E153" s="0" t="n">
        <v>140</v>
      </c>
      <c r="F153" s="0" t="n">
        <f aca="false">IF(ISNUMBER(E153)=TRUE(),E153,VALUE(RIGHT(E153,LEN(E153)-1)))</f>
        <v>140</v>
      </c>
      <c r="G153" s="0" t="n">
        <f aca="false">IF(AND(LEFT(E153)&lt;&gt;"A",LEFT(E153)&lt;&gt;"B"),0,IF(LEFT(E153)="B",2,1))</f>
        <v>0</v>
      </c>
      <c r="H153" s="0" t="n">
        <v>1.39</v>
      </c>
      <c r="I153" s="0" t="n">
        <v>1.2</v>
      </c>
      <c r="J153" s="1" t="n">
        <v>140.64</v>
      </c>
      <c r="K153" s="1" t="n">
        <v>108.8986</v>
      </c>
      <c r="L153" s="2" t="n">
        <v>14.667</v>
      </c>
      <c r="M153" s="2" t="n">
        <v>-8.654</v>
      </c>
      <c r="N153" s="2" t="n">
        <v>11.663</v>
      </c>
      <c r="O153" s="2" t="n">
        <v>-1.853</v>
      </c>
      <c r="P153" s="8" t="n">
        <v>0.102</v>
      </c>
      <c r="Q153" s="9" t="n">
        <f aca="false">PI()/200*J153</f>
        <v>2.20916795400434</v>
      </c>
      <c r="R153" s="9" t="n">
        <f aca="false">PI()/2-PI()/200*K153</f>
        <v>-0.139778881936171</v>
      </c>
      <c r="S153" s="10" t="n">
        <f aca="false">COS(Q153)*COS(R153)*(L153+P153/2)+B153</f>
        <v>-8.68474939399833</v>
      </c>
      <c r="T153" s="10" t="n">
        <f aca="false">SIN(Q153)*COS(R153)*(L153+P153/2)+C153</f>
        <v>11.7042642910481</v>
      </c>
      <c r="U153" s="10" t="n">
        <f aca="false">SIN(R153)*(L153+P153/2)+(H153-I153)+D153</f>
        <v>-1.86057293670356</v>
      </c>
      <c r="AC153" s="11" t="n">
        <f aca="false">IF(Y153&lt;&gt;"",Y153,S153)</f>
        <v>-8.68474939399833</v>
      </c>
      <c r="AD153" s="11" t="n">
        <f aca="false">IF(Z153&lt;&gt;"",Z153,T153)</f>
        <v>11.7042642910481</v>
      </c>
      <c r="AE153" s="11" t="n">
        <f aca="false">IF(AA153&lt;&gt;"",AA153,U153)</f>
        <v>-1.86057293670356</v>
      </c>
      <c r="AF153" s="12" t="n">
        <f aca="false">F153</f>
        <v>140</v>
      </c>
      <c r="AG153" s="12" t="n">
        <f aca="false">G153</f>
        <v>0</v>
      </c>
      <c r="AH153" s="11" t="n">
        <f aca="false">S153-M153</f>
        <v>-0.030749393998331</v>
      </c>
      <c r="AI153" s="11" t="n">
        <f aca="false">T153-N153</f>
        <v>0.0412642910481367</v>
      </c>
      <c r="AJ153" s="11" t="n">
        <f aca="false">U153-O153</f>
        <v>-0.00757293670355685</v>
      </c>
      <c r="AK153" s="13" t="n">
        <f aca="false">SQRT(AH153^2+AI153^2+AJ153^2)</f>
        <v>0.0520155391905727</v>
      </c>
    </row>
    <row r="154" customFormat="false" ht="12.75" hidden="false" customHeight="false" outlineLevel="0" collapsed="false">
      <c r="A154" s="0" t="s">
        <v>32</v>
      </c>
      <c r="B154" s="0" t="n">
        <v>0</v>
      </c>
      <c r="C154" s="0" t="n">
        <v>0</v>
      </c>
      <c r="D154" s="0" t="n">
        <v>0</v>
      </c>
      <c r="E154" s="0" t="n">
        <v>141</v>
      </c>
      <c r="F154" s="0" t="n">
        <f aca="false">IF(ISNUMBER(E154)=TRUE(),E154,VALUE(RIGHT(E154,LEN(E154)-1)))</f>
        <v>141</v>
      </c>
      <c r="G154" s="0" t="n">
        <f aca="false">IF(AND(LEFT(E154)&lt;&gt;"A",LEFT(E154)&lt;&gt;"B"),0,IF(LEFT(E154)="B",2,1))</f>
        <v>0</v>
      </c>
      <c r="H154" s="0" t="n">
        <v>1.39</v>
      </c>
      <c r="I154" s="0" t="n">
        <v>1.2</v>
      </c>
      <c r="J154" s="1" t="n">
        <v>137.8092</v>
      </c>
      <c r="K154" s="1" t="n">
        <v>108.4414</v>
      </c>
      <c r="L154" s="2" t="n">
        <v>13.215</v>
      </c>
      <c r="M154" s="2" t="n">
        <v>-7.33</v>
      </c>
      <c r="N154" s="2" t="n">
        <v>10.856</v>
      </c>
      <c r="O154" s="2" t="n">
        <v>-1.557</v>
      </c>
      <c r="P154" s="8" t="n">
        <v>0.105</v>
      </c>
      <c r="Q154" s="9" t="n">
        <f aca="false">PI()/200*J154</f>
        <v>2.16470185158543</v>
      </c>
      <c r="R154" s="9" t="n">
        <f aca="false">PI()/2-PI()/200*K154</f>
        <v>-0.132597201130065</v>
      </c>
      <c r="S154" s="10" t="n">
        <f aca="false">COS(Q154)*COS(R154)*(L154+P154/2)+B154</f>
        <v>-7.35934649920253</v>
      </c>
      <c r="T154" s="10" t="n">
        <f aca="false">SIN(Q154)*COS(R154)*(L154+P154/2)+C154</f>
        <v>10.8990719356595</v>
      </c>
      <c r="U154" s="10" t="n">
        <f aca="false">SIN(R154)*(L154+P154/2)+(H154-I154)+D154</f>
        <v>-1.56408275061218</v>
      </c>
      <c r="AC154" s="11" t="n">
        <f aca="false">IF(Y154&lt;&gt;"",Y154,S154)</f>
        <v>-7.35934649920253</v>
      </c>
      <c r="AD154" s="11" t="n">
        <f aca="false">IF(Z154&lt;&gt;"",Z154,T154)</f>
        <v>10.8990719356595</v>
      </c>
      <c r="AE154" s="11" t="n">
        <f aca="false">IF(AA154&lt;&gt;"",AA154,U154)</f>
        <v>-1.56408275061218</v>
      </c>
      <c r="AF154" s="12" t="n">
        <f aca="false">F154</f>
        <v>141</v>
      </c>
      <c r="AG154" s="12" t="n">
        <f aca="false">G154</f>
        <v>0</v>
      </c>
      <c r="AH154" s="11" t="n">
        <f aca="false">S154-M154</f>
        <v>-0.029346499202533</v>
      </c>
      <c r="AI154" s="11" t="n">
        <f aca="false">T154-N154</f>
        <v>0.0430719356594853</v>
      </c>
      <c r="AJ154" s="11" t="n">
        <f aca="false">U154-O154</f>
        <v>-0.007082750612178</v>
      </c>
      <c r="AK154" s="13" t="n">
        <f aca="false">SQRT(AH154^2+AI154^2+AJ154^2)</f>
        <v>0.0525982320342939</v>
      </c>
    </row>
    <row r="155" customFormat="false" ht="12.75" hidden="false" customHeight="false" outlineLevel="0" collapsed="false">
      <c r="A155" s="0" t="s">
        <v>32</v>
      </c>
      <c r="B155" s="0" t="n">
        <v>0</v>
      </c>
      <c r="C155" s="0" t="n">
        <v>0</v>
      </c>
      <c r="D155" s="0" t="n">
        <v>0</v>
      </c>
      <c r="E155" s="0" t="s">
        <v>57</v>
      </c>
      <c r="F155" s="0" t="n">
        <f aca="false">IF(ISNUMBER(E155)=TRUE(),E155,VALUE(RIGHT(E155,LEN(E155)-1)))</f>
        <v>142</v>
      </c>
      <c r="G155" s="0" t="n">
        <f aca="false">IF(AND(LEFT(E155)&lt;&gt;"A",LEFT(E155)&lt;&gt;"B"),0,IF(LEFT(E155)="B",2,1))</f>
        <v>1</v>
      </c>
      <c r="H155" s="0" t="n">
        <v>1.39</v>
      </c>
      <c r="I155" s="0" t="n">
        <v>1.2</v>
      </c>
      <c r="J155" s="1" t="n">
        <v>132.1579</v>
      </c>
      <c r="K155" s="1" t="n">
        <v>107.1143</v>
      </c>
      <c r="L155" s="2" t="n">
        <v>15.29</v>
      </c>
      <c r="M155" s="2" t="n">
        <v>-7.353</v>
      </c>
      <c r="N155" s="2" t="n">
        <v>13.297</v>
      </c>
      <c r="O155" s="2" t="n">
        <v>-1.515</v>
      </c>
      <c r="P155" s="8" t="n">
        <v>0.103</v>
      </c>
      <c r="Q155" s="9" t="n">
        <f aca="false">PI()/200*J155</f>
        <v>2.07593143876927</v>
      </c>
      <c r="R155" s="9" t="n">
        <f aca="false">PI()/2-PI()/200*K155</f>
        <v>-0.111751163077169</v>
      </c>
      <c r="S155" s="10" t="n">
        <f aca="false">COS(Q155)*COS(R155)*(L155+P155/2)+B155</f>
        <v>-7.37783651769103</v>
      </c>
      <c r="T155" s="10" t="n">
        <f aca="false">SIN(Q155)*COS(R155)*(L155+P155/2)+C155</f>
        <v>13.341742536374</v>
      </c>
      <c r="U155" s="10" t="n">
        <f aca="false">SIN(R155)*(L155+P155/2)+(H155-I155)+D155</f>
        <v>-1.52086430243082</v>
      </c>
      <c r="V155" s="11" t="n">
        <f aca="false">S155-S156</f>
        <v>1.60190163035866</v>
      </c>
      <c r="W155" s="11" t="n">
        <f aca="false">T155-T156</f>
        <v>1.1186652237996</v>
      </c>
      <c r="X155" s="11" t="n">
        <f aca="false">U155-U156</f>
        <v>0.236096419640644</v>
      </c>
      <c r="Y155" s="14" t="n">
        <f aca="false">V155/2+S156</f>
        <v>-8.17878733287037</v>
      </c>
      <c r="Z155" s="14" t="n">
        <f aca="false">W155/2+T156</f>
        <v>12.7824099244742</v>
      </c>
      <c r="AA155" s="15" t="n">
        <f aca="false">X155/2+U156</f>
        <v>-1.63891251225114</v>
      </c>
      <c r="AC155" s="11" t="n">
        <f aca="false">IF(Y155&lt;&gt;"",Y155,S155)</f>
        <v>-8.17878733287037</v>
      </c>
      <c r="AD155" s="11" t="n">
        <f aca="false">IF(Z155&lt;&gt;"",Z155,T155)</f>
        <v>12.7824099244742</v>
      </c>
      <c r="AE155" s="11" t="n">
        <f aca="false">IF(AA155&lt;&gt;"",AA155,U155)</f>
        <v>-1.63891251225114</v>
      </c>
      <c r="AF155" s="12" t="n">
        <f aca="false">F155</f>
        <v>142</v>
      </c>
      <c r="AG155" s="12" t="n">
        <f aca="false">G155</f>
        <v>1</v>
      </c>
      <c r="AH155" s="11" t="n">
        <f aca="false">S155-M155</f>
        <v>-0.0248365176910346</v>
      </c>
      <c r="AI155" s="11" t="n">
        <f aca="false">T155-N155</f>
        <v>0.044742536374045</v>
      </c>
      <c r="AJ155" s="11" t="n">
        <f aca="false">U155-O155</f>
        <v>-0.00586430243081848</v>
      </c>
      <c r="AK155" s="13" t="n">
        <f aca="false">SQRT(AH155^2+AI155^2+AJ155^2)</f>
        <v>0.051508613019571</v>
      </c>
    </row>
    <row r="156" customFormat="false" ht="12.75" hidden="false" customHeight="false" outlineLevel="0" collapsed="false">
      <c r="A156" s="0" t="s">
        <v>32</v>
      </c>
      <c r="B156" s="0" t="n">
        <v>0</v>
      </c>
      <c r="C156" s="0" t="n">
        <v>0</v>
      </c>
      <c r="D156" s="0" t="n">
        <v>0</v>
      </c>
      <c r="E156" s="0" t="s">
        <v>58</v>
      </c>
      <c r="F156" s="0" t="n">
        <f aca="false">IF(ISNUMBER(E156)=TRUE(),E156,VALUE(RIGHT(E156,LEN(E156)-1)))</f>
        <v>142</v>
      </c>
      <c r="G156" s="0" t="n">
        <f aca="false">IF(AND(LEFT(E156)&lt;&gt;"A",LEFT(E156)&lt;&gt;"B"),0,IF(LEFT(E156)="B",2,1))</f>
        <v>2</v>
      </c>
      <c r="H156" s="0" t="n">
        <v>1.39</v>
      </c>
      <c r="I156" s="0" t="n">
        <v>1.2</v>
      </c>
      <c r="J156" s="1" t="n">
        <v>140.3367</v>
      </c>
      <c r="K156" s="1" t="n">
        <v>108.1277</v>
      </c>
      <c r="L156" s="2" t="n">
        <v>15.24</v>
      </c>
      <c r="M156" s="2" t="n">
        <v>-8.949</v>
      </c>
      <c r="N156" s="2" t="n">
        <v>12.182</v>
      </c>
      <c r="O156" s="2" t="n">
        <v>-1.75</v>
      </c>
      <c r="P156" s="8" t="n">
        <v>0.103</v>
      </c>
      <c r="Q156" s="9" t="n">
        <f aca="false">PI()/200*J156</f>
        <v>2.20440372874517</v>
      </c>
      <c r="R156" s="9" t="n">
        <f aca="false">PI()/2-PI()/200*K156</f>
        <v>-0.127669613052909</v>
      </c>
      <c r="S156" s="10" t="n">
        <f aca="false">COS(Q156)*COS(R156)*(L156+P156/2)+B156</f>
        <v>-8.9797381480497</v>
      </c>
      <c r="T156" s="10" t="n">
        <f aca="false">SIN(Q156)*COS(R156)*(L156+P156/2)+C156</f>
        <v>12.2230773125744</v>
      </c>
      <c r="U156" s="10" t="n">
        <f aca="false">SIN(R156)*(L156+P156/2)+(H156-I156)+D156</f>
        <v>-1.75696072207146</v>
      </c>
      <c r="AC156" s="11" t="n">
        <f aca="false">IF(Y156&lt;&gt;"",Y156,S156)</f>
        <v>-8.9797381480497</v>
      </c>
      <c r="AD156" s="11" t="n">
        <f aca="false">IF(Z156&lt;&gt;"",Z156,T156)</f>
        <v>12.2230773125744</v>
      </c>
      <c r="AE156" s="11" t="n">
        <f aca="false">IF(AA156&lt;&gt;"",AA156,U156)</f>
        <v>-1.75696072207146</v>
      </c>
      <c r="AF156" s="12" t="n">
        <f aca="false">F156</f>
        <v>142</v>
      </c>
      <c r="AG156" s="12" t="n">
        <f aca="false">G156</f>
        <v>2</v>
      </c>
      <c r="AH156" s="11" t="n">
        <f aca="false">S156-M156</f>
        <v>-0.0307381480496964</v>
      </c>
      <c r="AI156" s="11" t="n">
        <f aca="false">T156-N156</f>
        <v>0.0410773125744406</v>
      </c>
      <c r="AJ156" s="11" t="n">
        <f aca="false">U156-O156</f>
        <v>-0.00696072207146203</v>
      </c>
      <c r="AK156" s="13" t="n">
        <f aca="false">SQRT(AH156^2+AI156^2+AJ156^2)</f>
        <v>0.0517748105319516</v>
      </c>
    </row>
    <row r="157" customFormat="false" ht="12.75" hidden="false" customHeight="false" outlineLevel="0" collapsed="false">
      <c r="A157" s="0" t="s">
        <v>32</v>
      </c>
      <c r="B157" s="0" t="n">
        <v>0</v>
      </c>
      <c r="C157" s="0" t="n">
        <v>0</v>
      </c>
      <c r="D157" s="0" t="n">
        <v>0</v>
      </c>
      <c r="E157" s="0" t="n">
        <v>143</v>
      </c>
      <c r="F157" s="0" t="n">
        <f aca="false">IF(ISNUMBER(E157)=TRUE(),E157,VALUE(RIGHT(E157,LEN(E157)-1)))</f>
        <v>143</v>
      </c>
      <c r="G157" s="0" t="n">
        <f aca="false">IF(AND(LEFT(E157)&lt;&gt;"A",LEFT(E157)&lt;&gt;"B"),0,IF(LEFT(E157)="B",2,1))</f>
        <v>0</v>
      </c>
      <c r="H157" s="0" t="n">
        <v>1.39</v>
      </c>
      <c r="I157" s="0" t="n">
        <v>1.2</v>
      </c>
      <c r="J157" s="1" t="n">
        <v>150.287</v>
      </c>
      <c r="K157" s="1" t="n">
        <v>109.544</v>
      </c>
      <c r="L157" s="2" t="n">
        <v>14.092</v>
      </c>
      <c r="M157" s="2" t="n">
        <v>-9.897</v>
      </c>
      <c r="N157" s="2" t="n">
        <v>9.808</v>
      </c>
      <c r="O157" s="2" t="n">
        <v>-1.914</v>
      </c>
      <c r="P157" s="8" t="n">
        <v>0.179</v>
      </c>
      <c r="Q157" s="9" t="n">
        <f aca="false">PI()/200*J157</f>
        <v>2.36070267565025</v>
      </c>
      <c r="R157" s="9" t="n">
        <f aca="false">PI()/2-PI()/200*K157</f>
        <v>-0.149916801429305</v>
      </c>
      <c r="S157" s="10" t="n">
        <f aca="false">COS(Q157)*COS(R157)*(L157+P157/2)+B157</f>
        <v>-9.95995704542908</v>
      </c>
      <c r="T157" s="10" t="n">
        <f aca="false">SIN(Q157)*COS(R157)*(L157+P157/2)+C157</f>
        <v>9.87055680561332</v>
      </c>
      <c r="U157" s="10" t="n">
        <f aca="false">SIN(R157)*(L157+P157/2)+(H157-I157)+D157</f>
        <v>-1.92809023659715</v>
      </c>
      <c r="AC157" s="11" t="n">
        <f aca="false">IF(Y157&lt;&gt;"",Y157,S157)</f>
        <v>-9.95995704542908</v>
      </c>
      <c r="AD157" s="11" t="n">
        <f aca="false">IF(Z157&lt;&gt;"",Z157,T157)</f>
        <v>9.87055680561332</v>
      </c>
      <c r="AE157" s="11" t="n">
        <f aca="false">IF(AA157&lt;&gt;"",AA157,U157)</f>
        <v>-1.92809023659715</v>
      </c>
      <c r="AF157" s="12" t="n">
        <f aca="false">F157</f>
        <v>143</v>
      </c>
      <c r="AG157" s="12" t="n">
        <f aca="false">G157</f>
        <v>0</v>
      </c>
      <c r="AH157" s="11" t="n">
        <f aca="false">S157-M157</f>
        <v>-0.0629570454290818</v>
      </c>
      <c r="AI157" s="11" t="n">
        <f aca="false">T157-N157</f>
        <v>0.0625568056133208</v>
      </c>
      <c r="AJ157" s="11" t="n">
        <f aca="false">U157-O157</f>
        <v>-0.0140902365971527</v>
      </c>
      <c r="AK157" s="13" t="n">
        <f aca="false">SQRT(AH157^2+AI157^2+AJ157^2)</f>
        <v>0.0898636648766675</v>
      </c>
    </row>
    <row r="158" customFormat="false" ht="12.75" hidden="false" customHeight="false" outlineLevel="0" collapsed="false">
      <c r="A158" s="0" t="s">
        <v>59</v>
      </c>
      <c r="B158" s="0" t="n">
        <v>-0.044</v>
      </c>
      <c r="C158" s="0" t="n">
        <v>-0.06</v>
      </c>
      <c r="D158" s="0" t="n">
        <v>-0.181</v>
      </c>
      <c r="E158" s="0" t="n">
        <v>144</v>
      </c>
      <c r="F158" s="0" t="n">
        <f aca="false">IF(ISNUMBER(E158)=TRUE(),E158,VALUE(RIGHT(E158,LEN(E158)-1)))</f>
        <v>144</v>
      </c>
      <c r="G158" s="0" t="n">
        <f aca="false">IF(AND(LEFT(E158)&lt;&gt;"A",LEFT(E158)&lt;&gt;"B"),0,IF(LEFT(E158)="B",2,1))</f>
        <v>0</v>
      </c>
      <c r="H158" s="0" t="n">
        <v>1.55</v>
      </c>
      <c r="I158" s="0" t="n">
        <v>1.2</v>
      </c>
      <c r="J158" s="1" t="n">
        <v>150.9961</v>
      </c>
      <c r="K158" s="1" t="n">
        <v>109.8126</v>
      </c>
      <c r="L158" s="2" t="n">
        <v>15.77</v>
      </c>
      <c r="M158" s="2" t="n">
        <v>-11.234</v>
      </c>
      <c r="N158" s="2" t="n">
        <v>10.785</v>
      </c>
      <c r="O158" s="2" t="n">
        <v>-2.252</v>
      </c>
      <c r="P158" s="8" t="n">
        <v>0.172</v>
      </c>
      <c r="Q158" s="9" t="n">
        <f aca="false">PI()/200*J158</f>
        <v>2.37184119240355</v>
      </c>
      <c r="R158" s="9" t="n">
        <f aca="false">PI()/2-PI()/200*K158</f>
        <v>-0.154135960363076</v>
      </c>
      <c r="S158" s="10" t="n">
        <f aca="false">COS(Q158)*COS(R158)*(L158+P158/2)+B158</f>
        <v>-11.2949492274727</v>
      </c>
      <c r="T158" s="10" t="n">
        <f aca="false">SIN(Q158)*COS(R158)*(L158+P158/2)+C158</f>
        <v>10.8442648975014</v>
      </c>
      <c r="U158" s="10" t="n">
        <f aca="false">SIN(R158)*(L158+P158/2)+(H158-I158)+D158</f>
        <v>-2.26531397439808</v>
      </c>
      <c r="AC158" s="11" t="n">
        <f aca="false">IF(Y158&lt;&gt;"",Y158,S158)</f>
        <v>-11.2949492274727</v>
      </c>
      <c r="AD158" s="11" t="n">
        <f aca="false">IF(Z158&lt;&gt;"",Z158,T158)</f>
        <v>10.8442648975014</v>
      </c>
      <c r="AE158" s="11" t="n">
        <f aca="false">IF(AA158&lt;&gt;"",AA158,U158)</f>
        <v>-2.26531397439808</v>
      </c>
      <c r="AF158" s="12" t="n">
        <f aca="false">F158</f>
        <v>144</v>
      </c>
      <c r="AG158" s="12" t="n">
        <f aca="false">G158</f>
        <v>0</v>
      </c>
      <c r="AH158" s="11" t="n">
        <f aca="false">S158-M158</f>
        <v>-0.0609492274726726</v>
      </c>
      <c r="AI158" s="11" t="n">
        <f aca="false">T158-N158</f>
        <v>0.059264897501448</v>
      </c>
      <c r="AJ158" s="11" t="n">
        <f aca="false">U158-O158</f>
        <v>-0.0133139743980824</v>
      </c>
      <c r="AK158" s="13" t="n">
        <f aca="false">SQRT(AH158^2+AI158^2+AJ158^2)</f>
        <v>0.0860488135865075</v>
      </c>
    </row>
    <row r="159" customFormat="false" ht="12.75" hidden="false" customHeight="false" outlineLevel="0" collapsed="false">
      <c r="A159" s="0" t="s">
        <v>59</v>
      </c>
      <c r="B159" s="0" t="n">
        <v>-0.044</v>
      </c>
      <c r="C159" s="0" t="n">
        <v>-0.06</v>
      </c>
      <c r="D159" s="0" t="n">
        <v>-0.181</v>
      </c>
      <c r="E159" s="0" t="n">
        <v>145</v>
      </c>
      <c r="F159" s="0" t="n">
        <f aca="false">IF(ISNUMBER(E159)=TRUE(),E159,VALUE(RIGHT(E159,LEN(E159)-1)))</f>
        <v>145</v>
      </c>
      <c r="G159" s="0" t="n">
        <f aca="false">IF(AND(LEFT(E159)&lt;&gt;"A",LEFT(E159)&lt;&gt;"B"),0,IF(LEFT(E159)="B",2,1))</f>
        <v>0</v>
      </c>
      <c r="H159" s="0" t="n">
        <v>1.55</v>
      </c>
      <c r="I159" s="0" t="n">
        <v>1.2</v>
      </c>
      <c r="J159" s="1" t="n">
        <v>154.3263</v>
      </c>
      <c r="K159" s="1" t="n">
        <v>109.8461</v>
      </c>
      <c r="L159" s="2" t="n">
        <v>16.74</v>
      </c>
      <c r="M159" s="2" t="n">
        <v>-12.507</v>
      </c>
      <c r="N159" s="2" t="n">
        <v>10.814</v>
      </c>
      <c r="O159" s="2" t="n">
        <v>-2.41</v>
      </c>
      <c r="P159" s="8" t="n">
        <v>0.083</v>
      </c>
      <c r="Q159" s="9" t="n">
        <f aca="false">PI()/200*J159</f>
        <v>2.42415185167847</v>
      </c>
      <c r="R159" s="9" t="n">
        <f aca="false">PI()/2-PI()/200*K159</f>
        <v>-0.154662177132552</v>
      </c>
      <c r="S159" s="10" t="n">
        <f aca="false">COS(Q159)*COS(R159)*(L159+P159/2)+B159</f>
        <v>-12.537773299806</v>
      </c>
      <c r="T159" s="10" t="n">
        <f aca="false">SIN(Q159)*COS(R159)*(L159+P159/2)+C159</f>
        <v>10.8414440678837</v>
      </c>
      <c r="U159" s="10" t="n">
        <f aca="false">SIN(R159)*(L159+P159/2)+(H159-I159)+D159</f>
        <v>-2.41612827880163</v>
      </c>
      <c r="AC159" s="11" t="n">
        <f aca="false">IF(Y159&lt;&gt;"",Y159,S159)</f>
        <v>-12.537773299806</v>
      </c>
      <c r="AD159" s="11" t="n">
        <f aca="false">IF(Z159&lt;&gt;"",Z159,T159)</f>
        <v>10.8414440678837</v>
      </c>
      <c r="AE159" s="11" t="n">
        <f aca="false">IF(AA159&lt;&gt;"",AA159,U159)</f>
        <v>-2.41612827880163</v>
      </c>
      <c r="AF159" s="12" t="n">
        <f aca="false">F159</f>
        <v>145</v>
      </c>
      <c r="AG159" s="12" t="n">
        <f aca="false">G159</f>
        <v>0</v>
      </c>
      <c r="AH159" s="11" t="n">
        <f aca="false">S159-M159</f>
        <v>-0.0307732998059542</v>
      </c>
      <c r="AI159" s="11" t="n">
        <f aca="false">T159-N159</f>
        <v>0.0274440678836623</v>
      </c>
      <c r="AJ159" s="11" t="n">
        <f aca="false">U159-O159</f>
        <v>-0.0061282788016328</v>
      </c>
      <c r="AK159" s="13" t="n">
        <f aca="false">SQRT(AH159^2+AI159^2+AJ159^2)</f>
        <v>0.0416860725425261</v>
      </c>
    </row>
    <row r="160" customFormat="false" ht="12.75" hidden="false" customHeight="false" outlineLevel="0" collapsed="false">
      <c r="A160" s="0" t="s">
        <v>59</v>
      </c>
      <c r="B160" s="0" t="n">
        <v>-0.044</v>
      </c>
      <c r="C160" s="0" t="n">
        <v>-0.06</v>
      </c>
      <c r="D160" s="0" t="n">
        <v>-0.181</v>
      </c>
      <c r="E160" s="0" t="n">
        <v>146</v>
      </c>
      <c r="F160" s="0" t="n">
        <f aca="false">IF(ISNUMBER(E160)=TRUE(),E160,VALUE(RIGHT(E160,LEN(E160)-1)))</f>
        <v>146</v>
      </c>
      <c r="G160" s="0" t="n">
        <f aca="false">IF(AND(LEFT(E160)&lt;&gt;"A",LEFT(E160)&lt;&gt;"B"),0,IF(LEFT(E160)="B",2,1))</f>
        <v>0</v>
      </c>
      <c r="H160" s="0" t="n">
        <v>1.55</v>
      </c>
      <c r="I160" s="0" t="n">
        <v>1.2</v>
      </c>
      <c r="J160" s="1" t="n">
        <v>160.8708</v>
      </c>
      <c r="K160" s="1" t="n">
        <v>110.4919</v>
      </c>
      <c r="L160" s="2" t="n">
        <v>15.396</v>
      </c>
      <c r="M160" s="2" t="n">
        <v>-12.452</v>
      </c>
      <c r="N160" s="2" t="n">
        <v>8.697</v>
      </c>
      <c r="O160" s="2" t="n">
        <v>-2.357</v>
      </c>
      <c r="P160" s="8" t="n">
        <v>0.142</v>
      </c>
      <c r="Q160" s="9" t="n">
        <f aca="false">PI()/200*J160</f>
        <v>2.52695261728556</v>
      </c>
      <c r="R160" s="9" t="n">
        <f aca="false">PI()/2-PI()/200*K160</f>
        <v>-0.164806379810994</v>
      </c>
      <c r="S160" s="10" t="n">
        <f aca="false">COS(Q160)*COS(R160)*(L160+P160/2)+B160</f>
        <v>-12.5090269589579</v>
      </c>
      <c r="T160" s="10" t="n">
        <f aca="false">SIN(Q160)*COS(R160)*(L160+P160/2)+C160</f>
        <v>8.73841459468737</v>
      </c>
      <c r="U160" s="10" t="n">
        <f aca="false">SIN(R160)*(L160+P160/2)+(H160-I160)+D160</f>
        <v>-2.36853670563484</v>
      </c>
      <c r="AC160" s="11" t="n">
        <f aca="false">IF(Y160&lt;&gt;"",Y160,S160)</f>
        <v>-12.5090269589579</v>
      </c>
      <c r="AD160" s="11" t="n">
        <f aca="false">IF(Z160&lt;&gt;"",Z160,T160)</f>
        <v>8.73841459468737</v>
      </c>
      <c r="AE160" s="11" t="n">
        <f aca="false">IF(AA160&lt;&gt;"",AA160,U160)</f>
        <v>-2.36853670563484</v>
      </c>
      <c r="AF160" s="12" t="n">
        <f aca="false">F160</f>
        <v>146</v>
      </c>
      <c r="AG160" s="12" t="n">
        <f aca="false">G160</f>
        <v>0</v>
      </c>
      <c r="AH160" s="11" t="n">
        <f aca="false">S160-M160</f>
        <v>-0.0570269589579411</v>
      </c>
      <c r="AI160" s="11" t="n">
        <f aca="false">T160-N160</f>
        <v>0.0414145946873674</v>
      </c>
      <c r="AJ160" s="11" t="n">
        <f aca="false">U160-O160</f>
        <v>-0.0115367056348386</v>
      </c>
      <c r="AK160" s="13" t="n">
        <f aca="false">SQRT(AH160^2+AI160^2+AJ160^2)</f>
        <v>0.0714166526659891</v>
      </c>
    </row>
    <row r="161" customFormat="false" ht="12.75" hidden="false" customHeight="false" outlineLevel="0" collapsed="false">
      <c r="A161" s="0" t="s">
        <v>59</v>
      </c>
      <c r="B161" s="0" t="n">
        <v>-0.044</v>
      </c>
      <c r="C161" s="0" t="n">
        <v>-0.06</v>
      </c>
      <c r="D161" s="0" t="n">
        <v>-0.181</v>
      </c>
      <c r="E161" s="0" t="n">
        <v>147</v>
      </c>
      <c r="F161" s="0" t="n">
        <f aca="false">IF(ISNUMBER(E161)=TRUE(),E161,VALUE(RIGHT(E161,LEN(E161)-1)))</f>
        <v>147</v>
      </c>
      <c r="G161" s="0" t="n">
        <f aca="false">IF(AND(LEFT(E161)&lt;&gt;"A",LEFT(E161)&lt;&gt;"B"),0,IF(LEFT(E161)="B",2,1))</f>
        <v>0</v>
      </c>
      <c r="H161" s="0" t="n">
        <v>1.55</v>
      </c>
      <c r="I161" s="0" t="n">
        <v>1.2</v>
      </c>
      <c r="J161" s="1" t="n">
        <v>165.958</v>
      </c>
      <c r="K161" s="1" t="n">
        <v>110.5135</v>
      </c>
      <c r="L161" s="2" t="n">
        <v>14.997</v>
      </c>
      <c r="M161" s="2" t="n">
        <v>-12.773</v>
      </c>
      <c r="N161" s="2" t="n">
        <v>7.478</v>
      </c>
      <c r="O161" s="2" t="n">
        <v>-2.297</v>
      </c>
      <c r="P161" s="8" t="n">
        <v>0.172</v>
      </c>
      <c r="Q161" s="9" t="n">
        <f aca="false">PI()/200*J161</f>
        <v>2.60686216802227</v>
      </c>
      <c r="R161" s="9" t="n">
        <f aca="false">PI()/2-PI()/200*K161</f>
        <v>-0.165145671817581</v>
      </c>
      <c r="S161" s="10" t="n">
        <f aca="false">COS(Q161)*COS(R161)*(L161+P161/2)+B161</f>
        <v>-12.8449373188535</v>
      </c>
      <c r="T161" s="10" t="n">
        <f aca="false">SIN(Q161)*COS(R161)*(L161+P161/2)+C161</f>
        <v>7.52185662951773</v>
      </c>
      <c r="U161" s="10" t="n">
        <f aca="false">SIN(R161)*(L161+P161/2)+(H161-I161)+D161</f>
        <v>-2.31058520890524</v>
      </c>
      <c r="AC161" s="11" t="n">
        <f aca="false">IF(Y161&lt;&gt;"",Y161,S161)</f>
        <v>-12.8449373188535</v>
      </c>
      <c r="AD161" s="11" t="n">
        <f aca="false">IF(Z161&lt;&gt;"",Z161,T161)</f>
        <v>7.52185662951773</v>
      </c>
      <c r="AE161" s="11" t="n">
        <f aca="false">IF(AA161&lt;&gt;"",AA161,U161)</f>
        <v>-2.31058520890524</v>
      </c>
      <c r="AF161" s="12" t="n">
        <f aca="false">F161</f>
        <v>147</v>
      </c>
      <c r="AG161" s="12" t="n">
        <f aca="false">G161</f>
        <v>0</v>
      </c>
      <c r="AH161" s="11" t="n">
        <f aca="false">S161-M161</f>
        <v>-0.0719373188535109</v>
      </c>
      <c r="AI161" s="11" t="n">
        <f aca="false">T161-N161</f>
        <v>0.0438566295177267</v>
      </c>
      <c r="AJ161" s="11" t="n">
        <f aca="false">U161-O161</f>
        <v>-0.0135852089052366</v>
      </c>
      <c r="AK161" s="13" t="n">
        <f aca="false">SQRT(AH161^2+AI161^2+AJ161^2)</f>
        <v>0.0853401411850587</v>
      </c>
    </row>
    <row r="162" customFormat="false" ht="12.75" hidden="false" customHeight="false" outlineLevel="0" collapsed="false">
      <c r="A162" s="0" t="s">
        <v>59</v>
      </c>
      <c r="B162" s="0" t="n">
        <v>-0.044</v>
      </c>
      <c r="C162" s="0" t="n">
        <v>-0.06</v>
      </c>
      <c r="D162" s="0" t="n">
        <v>-0.181</v>
      </c>
      <c r="E162" s="0" t="n">
        <v>148</v>
      </c>
      <c r="F162" s="0" t="n">
        <f aca="false">IF(ISNUMBER(E162)=TRUE(),E162,VALUE(RIGHT(E162,LEN(E162)-1)))</f>
        <v>148</v>
      </c>
      <c r="G162" s="0" t="n">
        <f aca="false">IF(AND(LEFT(E162)&lt;&gt;"A",LEFT(E162)&lt;&gt;"B"),0,IF(LEFT(E162)="B",2,1))</f>
        <v>0</v>
      </c>
      <c r="H162" s="0" t="n">
        <v>1.55</v>
      </c>
      <c r="I162" s="0" t="n">
        <v>1.2</v>
      </c>
      <c r="J162" s="1" t="n">
        <v>173.6376</v>
      </c>
      <c r="K162" s="1" t="n">
        <v>110.0262</v>
      </c>
      <c r="L162" s="2" t="n">
        <v>16.865</v>
      </c>
      <c r="M162" s="2" t="n">
        <v>-15.292</v>
      </c>
      <c r="N162" s="2" t="n">
        <v>6.641</v>
      </c>
      <c r="O162" s="2" t="n">
        <v>-2.476</v>
      </c>
      <c r="P162" s="8" t="n">
        <v>0.246</v>
      </c>
      <c r="Q162" s="9" t="n">
        <f aca="false">PI()/200*J162</f>
        <v>2.72749304273482</v>
      </c>
      <c r="R162" s="9" t="n">
        <f aca="false">PI()/2-PI()/200*K162</f>
        <v>-0.15749118131711</v>
      </c>
      <c r="S162" s="10" t="n">
        <f aca="false">COS(Q162)*COS(R162)*(L162+P162/2)+B162</f>
        <v>-15.4036814539393</v>
      </c>
      <c r="T162" s="10" t="n">
        <f aca="false">SIN(Q162)*COS(R162)*(L162+P162/2)+C162</f>
        <v>6.69079468248148</v>
      </c>
      <c r="U162" s="10" t="n">
        <f aca="false">SIN(R162)*(L162+P162/2)+(H162-I162)+D162</f>
        <v>-2.49541377951928</v>
      </c>
      <c r="AC162" s="11" t="n">
        <f aca="false">IF(Y162&lt;&gt;"",Y162,S162)</f>
        <v>-15.4036814539393</v>
      </c>
      <c r="AD162" s="11" t="n">
        <f aca="false">IF(Z162&lt;&gt;"",Z162,T162)</f>
        <v>6.69079468248148</v>
      </c>
      <c r="AE162" s="11" t="n">
        <f aca="false">IF(AA162&lt;&gt;"",AA162,U162)</f>
        <v>-2.49541377951928</v>
      </c>
      <c r="AF162" s="12" t="n">
        <f aca="false">F162</f>
        <v>148</v>
      </c>
      <c r="AG162" s="12" t="n">
        <f aca="false">G162</f>
        <v>0</v>
      </c>
      <c r="AH162" s="11" t="n">
        <f aca="false">S162-M162</f>
        <v>-0.111681453939319</v>
      </c>
      <c r="AI162" s="11" t="n">
        <f aca="false">T162-N162</f>
        <v>0.0497946824814832</v>
      </c>
      <c r="AJ162" s="11" t="n">
        <f aca="false">U162-O162</f>
        <v>-0.0194137795192835</v>
      </c>
      <c r="AK162" s="13" t="n">
        <f aca="false">SQRT(AH162^2+AI162^2+AJ162^2)</f>
        <v>0.123810954251453</v>
      </c>
    </row>
    <row r="163" customFormat="false" ht="12.75" hidden="false" customHeight="false" outlineLevel="0" collapsed="false">
      <c r="A163" s="0" t="s">
        <v>59</v>
      </c>
      <c r="B163" s="0" t="n">
        <v>-0.044</v>
      </c>
      <c r="C163" s="0" t="n">
        <v>-0.06</v>
      </c>
      <c r="D163" s="0" t="n">
        <v>-0.181</v>
      </c>
      <c r="E163" s="0" t="n">
        <v>149</v>
      </c>
      <c r="F163" s="0" t="n">
        <f aca="false">IF(ISNUMBER(E163)=TRUE(),E163,VALUE(RIGHT(E163,LEN(E163)-1)))</f>
        <v>149</v>
      </c>
      <c r="G163" s="0" t="n">
        <f aca="false">IF(AND(LEFT(E163)&lt;&gt;"A",LEFT(E163)&lt;&gt;"B"),0,IF(LEFT(E163)="B",2,1))</f>
        <v>0</v>
      </c>
      <c r="H163" s="0" t="n">
        <v>1.55</v>
      </c>
      <c r="I163" s="0" t="n">
        <v>1.2</v>
      </c>
      <c r="J163" s="1" t="n">
        <v>184.448</v>
      </c>
      <c r="K163" s="1" t="n">
        <v>109.339</v>
      </c>
      <c r="L163" s="2" t="n">
        <v>17.639</v>
      </c>
      <c r="M163" s="2" t="n">
        <v>-16.976</v>
      </c>
      <c r="N163" s="2" t="n">
        <v>4.159</v>
      </c>
      <c r="O163" s="2" t="n">
        <v>-2.409</v>
      </c>
      <c r="P163" s="8" t="n">
        <v>0.088</v>
      </c>
      <c r="Q163" s="9" t="n">
        <f aca="false">PI()/200*J163</f>
        <v>2.89730240884665</v>
      </c>
      <c r="R163" s="9" t="n">
        <f aca="false">PI()/2-PI()/200*K163</f>
        <v>-0.146696668959376</v>
      </c>
      <c r="S163" s="10" t="n">
        <f aca="false">COS(Q163)*COS(R163)*(L163+P163/2)+B163</f>
        <v>-17.0176899724835</v>
      </c>
      <c r="T163" s="10" t="n">
        <f aca="false">SIN(Q163)*COS(R163)*(L163+P163/2)+C163</f>
        <v>4.17100931479478</v>
      </c>
      <c r="U163" s="10" t="n">
        <f aca="false">SIN(R163)*(L163+P163/2)+(H163-I163)+D163</f>
        <v>-2.41574329404916</v>
      </c>
      <c r="AC163" s="11" t="n">
        <f aca="false">IF(Y163&lt;&gt;"",Y163,S163)</f>
        <v>-17.0176899724835</v>
      </c>
      <c r="AD163" s="11" t="n">
        <f aca="false">IF(Z163&lt;&gt;"",Z163,T163)</f>
        <v>4.17100931479478</v>
      </c>
      <c r="AE163" s="11" t="n">
        <f aca="false">IF(AA163&lt;&gt;"",AA163,U163)</f>
        <v>-2.41574329404916</v>
      </c>
      <c r="AF163" s="12" t="n">
        <f aca="false">F163</f>
        <v>149</v>
      </c>
      <c r="AG163" s="12" t="n">
        <f aca="false">G163</f>
        <v>0</v>
      </c>
      <c r="AH163" s="11" t="n">
        <f aca="false">S163-M163</f>
        <v>-0.0416899724835282</v>
      </c>
      <c r="AI163" s="11" t="n">
        <f aca="false">T163-N163</f>
        <v>0.0120093147947751</v>
      </c>
      <c r="AJ163" s="11" t="n">
        <f aca="false">U163-O163</f>
        <v>-0.00674329404915985</v>
      </c>
      <c r="AK163" s="13" t="n">
        <f aca="false">SQRT(AH163^2+AI163^2+AJ163^2)</f>
        <v>0.0439061437859302</v>
      </c>
    </row>
    <row r="164" customFormat="false" ht="12.75" hidden="false" customHeight="false" outlineLevel="0" collapsed="false">
      <c r="A164" s="0" t="s">
        <v>59</v>
      </c>
      <c r="B164" s="0" t="n">
        <v>-0.044</v>
      </c>
      <c r="C164" s="0" t="n">
        <v>-0.06</v>
      </c>
      <c r="D164" s="0" t="n">
        <v>-0.181</v>
      </c>
      <c r="E164" s="0" t="n">
        <v>150</v>
      </c>
      <c r="F164" s="0" t="n">
        <f aca="false">IF(ISNUMBER(E164)=TRUE(),E164,VALUE(RIGHT(E164,LEN(E164)-1)))</f>
        <v>150</v>
      </c>
      <c r="G164" s="0" t="n">
        <f aca="false">IF(AND(LEFT(E164)&lt;&gt;"A",LEFT(E164)&lt;&gt;"B"),0,IF(LEFT(E164)="B",2,1))</f>
        <v>0</v>
      </c>
      <c r="H164" s="0" t="n">
        <v>1.55</v>
      </c>
      <c r="I164" s="0" t="n">
        <v>1.2</v>
      </c>
      <c r="J164" s="1" t="n">
        <v>185.8984</v>
      </c>
      <c r="K164" s="1" t="n">
        <v>109.2789</v>
      </c>
      <c r="L164" s="2" t="n">
        <v>18.451</v>
      </c>
      <c r="M164" s="2" t="n">
        <v>-17.853</v>
      </c>
      <c r="N164" s="2" t="n">
        <v>3.95</v>
      </c>
      <c r="O164" s="2" t="n">
        <v>-2.511</v>
      </c>
      <c r="P164" s="8" t="n">
        <v>0.1</v>
      </c>
      <c r="Q164" s="9" t="n">
        <f aca="false">PI()/200*J164</f>
        <v>2.92008523877048</v>
      </c>
      <c r="R164" s="9" t="n">
        <f aca="false">PI()/2-PI()/200*K164</f>
        <v>-0.145752620366972</v>
      </c>
      <c r="S164" s="10" t="n">
        <f aca="false">COS(Q164)*COS(R164)*(L164+P164/2)+B164</f>
        <v>-17.9015966042953</v>
      </c>
      <c r="T164" s="10" t="n">
        <f aca="false">SIN(Q164)*COS(R164)*(L164+P164/2)+C164</f>
        <v>3.96157987276015</v>
      </c>
      <c r="U164" s="10" t="n">
        <f aca="false">SIN(R164)*(L164+P164/2)+(H164-I164)+D164</f>
        <v>-2.51803179089334</v>
      </c>
      <c r="AC164" s="11" t="n">
        <f aca="false">IF(Y164&lt;&gt;"",Y164,S164)</f>
        <v>-17.9015966042953</v>
      </c>
      <c r="AD164" s="11" t="n">
        <f aca="false">IF(Z164&lt;&gt;"",Z164,T164)</f>
        <v>3.96157987276015</v>
      </c>
      <c r="AE164" s="11" t="n">
        <f aca="false">IF(AA164&lt;&gt;"",AA164,U164)</f>
        <v>-2.51803179089334</v>
      </c>
      <c r="AF164" s="12" t="n">
        <f aca="false">F164</f>
        <v>150</v>
      </c>
      <c r="AG164" s="12" t="n">
        <f aca="false">G164</f>
        <v>0</v>
      </c>
      <c r="AH164" s="11" t="n">
        <f aca="false">S164-M164</f>
        <v>-0.0485966042952981</v>
      </c>
      <c r="AI164" s="11" t="n">
        <f aca="false">T164-N164</f>
        <v>0.0115798727601519</v>
      </c>
      <c r="AJ164" s="11" t="n">
        <f aca="false">U164-O164</f>
        <v>-0.00703179089334238</v>
      </c>
      <c r="AK164" s="13" t="n">
        <f aca="false">SQRT(AH164^2+AI164^2+AJ164^2)</f>
        <v>0.0504496727971826</v>
      </c>
    </row>
    <row r="165" customFormat="false" ht="12.75" hidden="false" customHeight="false" outlineLevel="0" collapsed="false">
      <c r="A165" s="0" t="s">
        <v>59</v>
      </c>
      <c r="B165" s="0" t="n">
        <v>-0.044</v>
      </c>
      <c r="C165" s="0" t="n">
        <v>-0.06</v>
      </c>
      <c r="D165" s="0" t="n">
        <v>-0.181</v>
      </c>
      <c r="E165" s="0" t="n">
        <v>151</v>
      </c>
      <c r="F165" s="0" t="n">
        <f aca="false">IF(ISNUMBER(E165)=TRUE(),E165,VALUE(RIGHT(E165,LEN(E165)-1)))</f>
        <v>151</v>
      </c>
      <c r="G165" s="0" t="n">
        <f aca="false">IF(AND(LEFT(E165)&lt;&gt;"A",LEFT(E165)&lt;&gt;"B"),0,IF(LEFT(E165)="B",2,1))</f>
        <v>0</v>
      </c>
      <c r="H165" s="0" t="n">
        <v>1.55</v>
      </c>
      <c r="I165" s="0" t="n">
        <v>1.2</v>
      </c>
      <c r="J165" s="1" t="n">
        <v>180.068</v>
      </c>
      <c r="K165" s="1" t="n">
        <v>109.7109</v>
      </c>
      <c r="L165" s="2" t="n">
        <v>18.341</v>
      </c>
      <c r="M165" s="2" t="n">
        <v>-17.291</v>
      </c>
      <c r="N165" s="2" t="n">
        <v>5.523</v>
      </c>
      <c r="O165" s="2" t="n">
        <v>-2.618</v>
      </c>
      <c r="P165" s="8" t="n">
        <v>0.117</v>
      </c>
      <c r="Q165" s="9" t="n">
        <f aca="false">PI()/200*J165</f>
        <v>2.82850152973304</v>
      </c>
      <c r="R165" s="9" t="n">
        <f aca="false">PI()/2-PI()/200*K165</f>
        <v>-0.152538460498726</v>
      </c>
      <c r="S165" s="10" t="n">
        <f aca="false">COS(Q165)*COS(R165)*(L165+P165/2)+B165</f>
        <v>-17.3457688268134</v>
      </c>
      <c r="T165" s="10" t="n">
        <f aca="false">SIN(Q165)*COS(R165)*(L165+P165/2)+C165</f>
        <v>5.54126075164034</v>
      </c>
      <c r="U165" s="10" t="n">
        <f aca="false">SIN(R165)*(L165+P165/2)+(H165-I165)+D165</f>
        <v>-2.6267599513626</v>
      </c>
      <c r="AC165" s="11" t="n">
        <f aca="false">IF(Y165&lt;&gt;"",Y165,S165)</f>
        <v>-17.3457688268134</v>
      </c>
      <c r="AD165" s="11" t="n">
        <f aca="false">IF(Z165&lt;&gt;"",Z165,T165)</f>
        <v>5.54126075164034</v>
      </c>
      <c r="AE165" s="11" t="n">
        <f aca="false">IF(AA165&lt;&gt;"",AA165,U165)</f>
        <v>-2.6267599513626</v>
      </c>
      <c r="AF165" s="12" t="n">
        <f aca="false">F165</f>
        <v>151</v>
      </c>
      <c r="AG165" s="12" t="n">
        <f aca="false">G165</f>
        <v>0</v>
      </c>
      <c r="AH165" s="11" t="n">
        <f aca="false">S165-M165</f>
        <v>-0.0547688268133584</v>
      </c>
      <c r="AI165" s="11" t="n">
        <f aca="false">T165-N165</f>
        <v>0.0182607516403417</v>
      </c>
      <c r="AJ165" s="11" t="n">
        <f aca="false">U165-O165</f>
        <v>-0.00875995136260022</v>
      </c>
      <c r="AK165" s="13" t="n">
        <f aca="false">SQRT(AH165^2+AI165^2+AJ165^2)</f>
        <v>0.0583936314066612</v>
      </c>
    </row>
    <row r="166" customFormat="false" ht="12.75" hidden="false" customHeight="false" outlineLevel="0" collapsed="false">
      <c r="A166" s="0" t="s">
        <v>59</v>
      </c>
      <c r="B166" s="0" t="n">
        <v>-0.044</v>
      </c>
      <c r="C166" s="0" t="n">
        <v>-0.06</v>
      </c>
      <c r="D166" s="0" t="n">
        <v>-0.181</v>
      </c>
      <c r="E166" s="0" t="s">
        <v>60</v>
      </c>
      <c r="F166" s="0" t="n">
        <f aca="false">IF(ISNUMBER(E166)=TRUE(),E166,VALUE(RIGHT(E166,LEN(E166)-1)))</f>
        <v>152</v>
      </c>
      <c r="G166" s="0" t="n">
        <f aca="false">IF(AND(LEFT(E166)&lt;&gt;"A",LEFT(E166)&lt;&gt;"B"),0,IF(LEFT(E166)="B",2,1))</f>
        <v>1</v>
      </c>
      <c r="H166" s="0" t="n">
        <v>1.55</v>
      </c>
      <c r="I166" s="0" t="n">
        <v>1.2</v>
      </c>
      <c r="J166" s="1" t="n">
        <v>175.361</v>
      </c>
      <c r="K166" s="1" t="n">
        <v>110.1429</v>
      </c>
      <c r="L166" s="2" t="n">
        <v>18.629</v>
      </c>
      <c r="M166" s="2" t="n">
        <v>-17.076</v>
      </c>
      <c r="N166" s="2" t="n">
        <v>6.881</v>
      </c>
      <c r="O166" s="2" t="n">
        <v>-2.786</v>
      </c>
      <c r="P166" s="8" t="n">
        <v>0.104</v>
      </c>
      <c r="Q166" s="9" t="n">
        <f aca="false">PI()/200*J166</f>
        <v>2.7545641466308</v>
      </c>
      <c r="R166" s="9" t="n">
        <f aca="false">PI()/2-PI()/200*K166</f>
        <v>-0.15932430063048</v>
      </c>
      <c r="S166" s="10" t="n">
        <f aca="false">COS(Q166)*COS(R166)*(L166+P166/2)+B166</f>
        <v>-17.1241541834178</v>
      </c>
      <c r="T166" s="10" t="n">
        <f aca="false">SIN(Q166)*COS(R166)*(L166+P166/2)+C166</f>
        <v>6.90162434103524</v>
      </c>
      <c r="U166" s="10" t="n">
        <f aca="false">SIN(R166)*(L166+P166/2)+(H166-I166)+D166</f>
        <v>-2.79476122604043</v>
      </c>
      <c r="V166" s="11" t="n">
        <f aca="false">S166-S167</f>
        <v>-0.388999585517361</v>
      </c>
      <c r="W166" s="11" t="n">
        <f aca="false">T166-T167</f>
        <v>-0.863642509893473</v>
      </c>
      <c r="X166" s="11" t="n">
        <f aca="false">U166-U167</f>
        <v>0.0735148399013546</v>
      </c>
      <c r="Y166" s="14" t="n">
        <f aca="false">V166/2+S167</f>
        <v>-16.9296543906591</v>
      </c>
      <c r="Z166" s="14" t="n">
        <f aca="false">W166/2+T167</f>
        <v>7.33344559598198</v>
      </c>
      <c r="AA166" s="15" t="n">
        <f aca="false">X166/2+U167</f>
        <v>-2.8315186459911</v>
      </c>
      <c r="AC166" s="11" t="n">
        <f aca="false">IF(Y166&lt;&gt;"",Y166,S166)</f>
        <v>-16.9296543906591</v>
      </c>
      <c r="AD166" s="11" t="n">
        <f aca="false">IF(Z166&lt;&gt;"",Z166,T166)</f>
        <v>7.33344559598198</v>
      </c>
      <c r="AE166" s="11" t="n">
        <f aca="false">IF(AA166&lt;&gt;"",AA166,U166)</f>
        <v>-2.8315186459911</v>
      </c>
      <c r="AF166" s="12" t="n">
        <f aca="false">F166</f>
        <v>152</v>
      </c>
      <c r="AG166" s="12" t="n">
        <f aca="false">G166</f>
        <v>1</v>
      </c>
      <c r="AH166" s="11" t="n">
        <f aca="false">S166-M166</f>
        <v>-0.0481541834178145</v>
      </c>
      <c r="AI166" s="11" t="n">
        <f aca="false">T166-N166</f>
        <v>0.0206243410352416</v>
      </c>
      <c r="AJ166" s="11" t="n">
        <f aca="false">U166-O166</f>
        <v>-0.00876122604042573</v>
      </c>
      <c r="AK166" s="13" t="n">
        <f aca="false">SQRT(AH166^2+AI166^2+AJ166^2)</f>
        <v>0.0531125964862</v>
      </c>
    </row>
    <row r="167" customFormat="false" ht="12.75" hidden="false" customHeight="false" outlineLevel="0" collapsed="false">
      <c r="A167" s="0" t="s">
        <v>59</v>
      </c>
      <c r="B167" s="0" t="n">
        <v>-0.044</v>
      </c>
      <c r="C167" s="0" t="n">
        <v>-0.06</v>
      </c>
      <c r="D167" s="0" t="n">
        <v>-0.181</v>
      </c>
      <c r="E167" s="0" t="s">
        <v>61</v>
      </c>
      <c r="F167" s="0" t="n">
        <f aca="false">IF(ISNUMBER(E167)=TRUE(),E167,VALUE(RIGHT(E167,LEN(E167)-1)))</f>
        <v>152</v>
      </c>
      <c r="G167" s="0" t="n">
        <f aca="false">IF(AND(LEFT(E167)&lt;&gt;"A",LEFT(E167)&lt;&gt;"B"),0,IF(LEFT(E167)="B",2,1))</f>
        <v>2</v>
      </c>
      <c r="H167" s="0" t="n">
        <v>1.55</v>
      </c>
      <c r="I167" s="0" t="n">
        <v>1.2</v>
      </c>
      <c r="J167" s="1" t="n">
        <v>172.0906</v>
      </c>
      <c r="K167" s="1" t="n">
        <v>110.3956</v>
      </c>
      <c r="L167" s="2" t="n">
        <v>18.631</v>
      </c>
      <c r="M167" s="2" t="n">
        <v>-16.689</v>
      </c>
      <c r="N167" s="2" t="n">
        <v>7.742</v>
      </c>
      <c r="O167" s="2" t="n">
        <v>-2.86</v>
      </c>
      <c r="P167" s="8" t="n">
        <v>0.104</v>
      </c>
      <c r="Q167" s="9" t="n">
        <f aca="false">PI()/200*J167</f>
        <v>2.7031928235593</v>
      </c>
      <c r="R167" s="9" t="n">
        <f aca="false">PI()/2-PI()/200*K167</f>
        <v>-0.16329370294829</v>
      </c>
      <c r="S167" s="10" t="n">
        <f aca="false">COS(Q167)*COS(R167)*(L167+P167/2)+B167</f>
        <v>-16.7351545979005</v>
      </c>
      <c r="T167" s="10" t="n">
        <f aca="false">SIN(Q167)*COS(R167)*(L167+P167/2)+C167</f>
        <v>7.76526685092872</v>
      </c>
      <c r="U167" s="10" t="n">
        <f aca="false">SIN(R167)*(L167+P167/2)+(H167-I167)+D167</f>
        <v>-2.86827606594178</v>
      </c>
      <c r="AC167" s="11" t="n">
        <f aca="false">IF(Y167&lt;&gt;"",Y167,S167)</f>
        <v>-16.7351545979005</v>
      </c>
      <c r="AD167" s="11" t="n">
        <f aca="false">IF(Z167&lt;&gt;"",Z167,T167)</f>
        <v>7.76526685092872</v>
      </c>
      <c r="AE167" s="11" t="n">
        <f aca="false">IF(AA167&lt;&gt;"",AA167,U167)</f>
        <v>-2.86827606594178</v>
      </c>
      <c r="AF167" s="12" t="n">
        <f aca="false">F167</f>
        <v>152</v>
      </c>
      <c r="AG167" s="12" t="n">
        <f aca="false">G167</f>
        <v>2</v>
      </c>
      <c r="AH167" s="11" t="n">
        <f aca="false">S167-M167</f>
        <v>-0.0461545979004541</v>
      </c>
      <c r="AI167" s="11" t="n">
        <f aca="false">T167-N167</f>
        <v>0.0232668509287146</v>
      </c>
      <c r="AJ167" s="11" t="n">
        <f aca="false">U167-O167</f>
        <v>-0.00827606594178043</v>
      </c>
      <c r="AK167" s="13" t="n">
        <f aca="false">SQRT(AH167^2+AI167^2+AJ167^2)</f>
        <v>0.0523458358130265</v>
      </c>
    </row>
    <row r="168" customFormat="false" ht="12.75" hidden="false" customHeight="false" outlineLevel="0" collapsed="false">
      <c r="A168" s="0" t="s">
        <v>59</v>
      </c>
      <c r="B168" s="0" t="n">
        <v>-0.044</v>
      </c>
      <c r="C168" s="0" t="n">
        <v>-0.06</v>
      </c>
      <c r="D168" s="0" t="n">
        <v>-0.181</v>
      </c>
      <c r="E168" s="0" t="n">
        <v>153</v>
      </c>
      <c r="F168" s="0" t="n">
        <f aca="false">IF(ISNUMBER(E168)=TRUE(),E168,VALUE(RIGHT(E168,LEN(E168)-1)))</f>
        <v>153</v>
      </c>
      <c r="G168" s="0" t="n">
        <f aca="false">IF(AND(LEFT(E168)&lt;&gt;"A",LEFT(E168)&lt;&gt;"B"),0,IF(LEFT(E168)="B",2,1))</f>
        <v>0</v>
      </c>
      <c r="H168" s="0" t="n">
        <v>1.55</v>
      </c>
      <c r="I168" s="0" t="n">
        <v>1.2</v>
      </c>
      <c r="J168" s="1" t="n">
        <v>166.454</v>
      </c>
      <c r="K168" s="1" t="n">
        <v>110.4799</v>
      </c>
      <c r="L168" s="2" t="n">
        <v>17.941</v>
      </c>
      <c r="M168" s="2" t="n">
        <v>-15.342</v>
      </c>
      <c r="N168" s="2" t="n">
        <v>8.839</v>
      </c>
      <c r="O168" s="2" t="n">
        <v>-2.771</v>
      </c>
      <c r="P168" s="8" t="n">
        <v>0.084</v>
      </c>
      <c r="Q168" s="9" t="n">
        <f aca="false">PI()/200*J168</f>
        <v>2.61465331780318</v>
      </c>
      <c r="R168" s="9" t="n">
        <f aca="false">PI()/2-PI()/200*K168</f>
        <v>-0.164617884251778</v>
      </c>
      <c r="S168" s="10" t="n">
        <f aca="false">COS(Q168)*COS(R168)*(L168+P168/2)+B168</f>
        <v>-15.3774779935138</v>
      </c>
      <c r="T168" s="10" t="n">
        <f aca="false">SIN(Q168)*COS(R168)*(L168+P168/2)+C168</f>
        <v>8.86121641996871</v>
      </c>
      <c r="U168" s="10" t="n">
        <f aca="false">SIN(R168)*(L168+P168/2)+(H168-I168)+D168</f>
        <v>-2.77797119268404</v>
      </c>
      <c r="AC168" s="11" t="n">
        <f aca="false">IF(Y168&lt;&gt;"",Y168,S168)</f>
        <v>-15.3774779935138</v>
      </c>
      <c r="AD168" s="11" t="n">
        <f aca="false">IF(Z168&lt;&gt;"",Z168,T168)</f>
        <v>8.86121641996871</v>
      </c>
      <c r="AE168" s="11" t="n">
        <f aca="false">IF(AA168&lt;&gt;"",AA168,U168)</f>
        <v>-2.77797119268404</v>
      </c>
      <c r="AF168" s="12" t="n">
        <f aca="false">F168</f>
        <v>153</v>
      </c>
      <c r="AG168" s="12" t="n">
        <f aca="false">G168</f>
        <v>0</v>
      </c>
      <c r="AH168" s="11" t="n">
        <f aca="false">S168-M168</f>
        <v>-0.035477993513771</v>
      </c>
      <c r="AI168" s="11" t="n">
        <f aca="false">T168-N168</f>
        <v>0.0222164199687089</v>
      </c>
      <c r="AJ168" s="11" t="n">
        <f aca="false">U168-O168</f>
        <v>-0.00697119268403545</v>
      </c>
      <c r="AK168" s="13" t="n">
        <f aca="false">SQRT(AH168^2+AI168^2+AJ168^2)</f>
        <v>0.0424364803845368</v>
      </c>
    </row>
    <row r="169" customFormat="false" ht="12.75" hidden="false" customHeight="false" outlineLevel="0" collapsed="false">
      <c r="A169" s="0" t="s">
        <v>59</v>
      </c>
      <c r="B169" s="0" t="n">
        <v>-0.044</v>
      </c>
      <c r="C169" s="0" t="n">
        <v>-0.06</v>
      </c>
      <c r="D169" s="0" t="n">
        <v>-0.181</v>
      </c>
      <c r="E169" s="0" t="n">
        <v>154</v>
      </c>
      <c r="F169" s="0" t="n">
        <f aca="false">IF(ISNUMBER(E169)=TRUE(),E169,VALUE(RIGHT(E169,LEN(E169)-1)))</f>
        <v>154</v>
      </c>
      <c r="G169" s="0" t="n">
        <f aca="false">IF(AND(LEFT(E169)&lt;&gt;"A",LEFT(E169)&lt;&gt;"B"),0,IF(LEFT(E169)="B",2,1))</f>
        <v>0</v>
      </c>
      <c r="H169" s="0" t="n">
        <v>1.55</v>
      </c>
      <c r="I169" s="0" t="n">
        <v>1.2</v>
      </c>
      <c r="J169" s="1" t="n">
        <v>157.9654</v>
      </c>
      <c r="K169" s="1" t="n">
        <v>109.5741</v>
      </c>
      <c r="L169" s="2" t="n">
        <v>18.545</v>
      </c>
      <c r="M169" s="2" t="n">
        <v>-14.526</v>
      </c>
      <c r="N169" s="2" t="n">
        <v>11.185</v>
      </c>
      <c r="O169" s="2" t="n">
        <v>-2.61</v>
      </c>
      <c r="P169" s="8" t="n">
        <v>0.123</v>
      </c>
      <c r="Q169" s="9" t="n">
        <f aca="false">PI()/200*J169</f>
        <v>2.48131470080687</v>
      </c>
      <c r="R169" s="9" t="n">
        <f aca="false">PI()/2-PI()/200*K169</f>
        <v>-0.15038961112367</v>
      </c>
      <c r="S169" s="10" t="n">
        <f aca="false">COS(Q169)*COS(R169)*(L169+P169/2)+B169</f>
        <v>-14.5739440733825</v>
      </c>
      <c r="T169" s="10" t="n">
        <f aca="false">SIN(Q169)*COS(R169)*(L169+P169/2)+C169</f>
        <v>11.2232336422862</v>
      </c>
      <c r="U169" s="10" t="n">
        <f aca="false">SIN(R169)*(L169+P169/2)+(H169-I169)+D169</f>
        <v>-2.61868829820648</v>
      </c>
      <c r="AC169" s="11" t="n">
        <f aca="false">IF(Y169&lt;&gt;"",Y169,S169)</f>
        <v>-14.5739440733825</v>
      </c>
      <c r="AD169" s="11" t="n">
        <f aca="false">IF(Z169&lt;&gt;"",Z169,T169)</f>
        <v>11.2232336422862</v>
      </c>
      <c r="AE169" s="11" t="n">
        <f aca="false">IF(AA169&lt;&gt;"",AA169,U169)</f>
        <v>-2.61868829820648</v>
      </c>
      <c r="AF169" s="12" t="n">
        <f aca="false">F169</f>
        <v>154</v>
      </c>
      <c r="AG169" s="12" t="n">
        <f aca="false">G169</f>
        <v>0</v>
      </c>
      <c r="AH169" s="11" t="n">
        <f aca="false">S169-M169</f>
        <v>-0.0479440733824834</v>
      </c>
      <c r="AI169" s="11" t="n">
        <f aca="false">T169-N169</f>
        <v>0.0382336422862366</v>
      </c>
      <c r="AJ169" s="11" t="n">
        <f aca="false">U169-O169</f>
        <v>-0.00868829820647932</v>
      </c>
      <c r="AK169" s="13" t="n">
        <f aca="false">SQRT(AH169^2+AI169^2+AJ169^2)</f>
        <v>0.0619349021207071</v>
      </c>
    </row>
    <row r="170" customFormat="false" ht="12.75" hidden="false" customHeight="false" outlineLevel="0" collapsed="false">
      <c r="A170" s="0" t="s">
        <v>59</v>
      </c>
      <c r="B170" s="0" t="n">
        <v>-0.044</v>
      </c>
      <c r="C170" s="0" t="n">
        <v>-0.06</v>
      </c>
      <c r="D170" s="0" t="n">
        <v>-0.181</v>
      </c>
      <c r="E170" s="0" t="s">
        <v>62</v>
      </c>
      <c r="F170" s="0" t="n">
        <f aca="false">IF(ISNUMBER(E170)=TRUE(),E170,VALUE(RIGHT(E170,LEN(E170)-1)))</f>
        <v>155</v>
      </c>
      <c r="G170" s="0" t="n">
        <f aca="false">IF(AND(LEFT(E170)&lt;&gt;"A",LEFT(E170)&lt;&gt;"B"),0,IF(LEFT(E170)="B",2,1))</f>
        <v>1</v>
      </c>
      <c r="H170" s="0" t="n">
        <v>1.55</v>
      </c>
      <c r="I170" s="0" t="n">
        <v>1.2</v>
      </c>
      <c r="J170" s="1" t="n">
        <v>149.3598</v>
      </c>
      <c r="K170" s="1" t="n">
        <v>109.6801</v>
      </c>
      <c r="L170" s="2" t="n">
        <v>17.725</v>
      </c>
      <c r="M170" s="2" t="n">
        <v>-12.308</v>
      </c>
      <c r="N170" s="2" t="n">
        <v>12.452</v>
      </c>
      <c r="O170" s="2" t="n">
        <v>-2.516</v>
      </c>
      <c r="P170" s="8" t="n">
        <v>0.294</v>
      </c>
      <c r="Q170" s="9" t="n">
        <f aca="false">PI()/200*J170</f>
        <v>2.3461382521082</v>
      </c>
      <c r="R170" s="9" t="n">
        <f aca="false">PI()/2-PI()/200*K170</f>
        <v>-0.152054655230073</v>
      </c>
      <c r="S170" s="10" t="n">
        <f aca="false">COS(Q170)*COS(R170)*(L170+P170/2)+B170</f>
        <v>-12.4093532434182</v>
      </c>
      <c r="T170" s="10" t="n">
        <f aca="false">SIN(Q170)*COS(R170)*(L170+P170/2)+C170</f>
        <v>12.5565860416129</v>
      </c>
      <c r="U170" s="10" t="n">
        <f aca="false">SIN(R170)*(L170+P170/2)+(H170-I170)+D170</f>
        <v>-2.53806110386595</v>
      </c>
      <c r="V170" s="11" t="n">
        <f aca="false">S170-S171</f>
        <v>0.503747266369365</v>
      </c>
      <c r="W170" s="11" t="n">
        <f aca="false">T170-T171</f>
        <v>0.309032989762216</v>
      </c>
      <c r="X170" s="11" t="n">
        <f aca="false">U170-U171</f>
        <v>-0.00400525078691949</v>
      </c>
      <c r="Y170" s="14" t="n">
        <f aca="false">V170/2+S171</f>
        <v>-12.6612268766029</v>
      </c>
      <c r="Z170" s="14" t="n">
        <f aca="false">W170/2+T171</f>
        <v>12.4020695467318</v>
      </c>
      <c r="AA170" s="15" t="n">
        <f aca="false">X170/2+U171</f>
        <v>-2.53605847847249</v>
      </c>
      <c r="AC170" s="11" t="n">
        <f aca="false">IF(Y170&lt;&gt;"",Y170,S170)</f>
        <v>-12.6612268766029</v>
      </c>
      <c r="AD170" s="11" t="n">
        <f aca="false">IF(Z170&lt;&gt;"",Z170,T170)</f>
        <v>12.4020695467318</v>
      </c>
      <c r="AE170" s="11" t="n">
        <f aca="false">IF(AA170&lt;&gt;"",AA170,U170)</f>
        <v>-2.53605847847249</v>
      </c>
      <c r="AF170" s="12" t="n">
        <f aca="false">F170</f>
        <v>155</v>
      </c>
      <c r="AG170" s="12" t="n">
        <f aca="false">G170</f>
        <v>1</v>
      </c>
      <c r="AH170" s="11" t="n">
        <f aca="false">S170-M170</f>
        <v>-0.101353243418222</v>
      </c>
      <c r="AI170" s="11" t="n">
        <f aca="false">T170-N170</f>
        <v>0.104586041612942</v>
      </c>
      <c r="AJ170" s="11" t="n">
        <f aca="false">U170-O170</f>
        <v>-0.0220611038659464</v>
      </c>
      <c r="AK170" s="13" t="n">
        <f aca="false">SQRT(AH170^2+AI170^2+AJ170^2)</f>
        <v>0.147300415326779</v>
      </c>
    </row>
    <row r="171" customFormat="false" ht="12.75" hidden="false" customHeight="false" outlineLevel="0" collapsed="false">
      <c r="A171" s="0" t="s">
        <v>59</v>
      </c>
      <c r="B171" s="0" t="n">
        <v>-0.044</v>
      </c>
      <c r="C171" s="0" t="n">
        <v>-0.06</v>
      </c>
      <c r="D171" s="0" t="n">
        <v>-0.181</v>
      </c>
      <c r="E171" s="0" t="s">
        <v>63</v>
      </c>
      <c r="F171" s="0" t="n">
        <f aca="false">IF(ISNUMBER(E171)=TRUE(),E171,VALUE(RIGHT(E171,LEN(E171)-1)))</f>
        <v>155</v>
      </c>
      <c r="G171" s="0" t="n">
        <f aca="false">IF(AND(LEFT(E171)&lt;&gt;"A",LEFT(E171)&lt;&gt;"B"),0,IF(LEFT(E171)="B",2,1))</f>
        <v>2</v>
      </c>
      <c r="H171" s="0" t="n">
        <v>1.55</v>
      </c>
      <c r="I171" s="0" t="n">
        <v>1.2</v>
      </c>
      <c r="J171" s="1" t="n">
        <v>151.4197</v>
      </c>
      <c r="K171" s="1" t="n">
        <v>109.5905</v>
      </c>
      <c r="L171" s="2" t="n">
        <v>17.864</v>
      </c>
      <c r="M171" s="2" t="n">
        <v>-12.808</v>
      </c>
      <c r="N171" s="2" t="n">
        <v>12.146</v>
      </c>
      <c r="O171" s="2" t="n">
        <v>-2.512</v>
      </c>
      <c r="P171" s="8" t="n">
        <v>0.294</v>
      </c>
      <c r="Q171" s="9" t="n">
        <f aca="false">PI()/200*J171</f>
        <v>2.37849508564385</v>
      </c>
      <c r="R171" s="9" t="n">
        <f aca="false">PI()/2-PI()/200*K171</f>
        <v>-0.150647221721265</v>
      </c>
      <c r="S171" s="10" t="n">
        <f aca="false">COS(Q171)*COS(R171)*(L171+P171/2)+B171</f>
        <v>-12.9131005097876</v>
      </c>
      <c r="T171" s="10" t="n">
        <f aca="false">SIN(Q171)*COS(R171)*(L171+P171/2)+C171</f>
        <v>12.2475530518507</v>
      </c>
      <c r="U171" s="10" t="n">
        <f aca="false">SIN(R171)*(L171+P171/2)+(H171-I171)+D171</f>
        <v>-2.53405585307903</v>
      </c>
      <c r="AC171" s="11" t="n">
        <f aca="false">IF(Y171&lt;&gt;"",Y171,S171)</f>
        <v>-12.9131005097876</v>
      </c>
      <c r="AD171" s="11" t="n">
        <f aca="false">IF(Z171&lt;&gt;"",Z171,T171)</f>
        <v>12.2475530518507</v>
      </c>
      <c r="AE171" s="11" t="n">
        <f aca="false">IF(AA171&lt;&gt;"",AA171,U171)</f>
        <v>-2.53405585307903</v>
      </c>
      <c r="AF171" s="12" t="n">
        <f aca="false">F171</f>
        <v>155</v>
      </c>
      <c r="AG171" s="12" t="n">
        <f aca="false">G171</f>
        <v>2</v>
      </c>
      <c r="AH171" s="11" t="n">
        <f aca="false">S171-M171</f>
        <v>-0.105100509787587</v>
      </c>
      <c r="AI171" s="11" t="n">
        <f aca="false">T171-N171</f>
        <v>0.101553051850726</v>
      </c>
      <c r="AJ171" s="11" t="n">
        <f aca="false">U171-O171</f>
        <v>-0.0220558530790269</v>
      </c>
      <c r="AK171" s="13" t="n">
        <f aca="false">SQRT(AH171^2+AI171^2+AJ171^2)</f>
        <v>0.147802571536663</v>
      </c>
    </row>
    <row r="172" customFormat="false" ht="12.75" hidden="false" customHeight="false" outlineLevel="0" collapsed="false">
      <c r="A172" s="0" t="s">
        <v>59</v>
      </c>
      <c r="B172" s="0" t="n">
        <v>-0.044</v>
      </c>
      <c r="C172" s="0" t="n">
        <v>-0.06</v>
      </c>
      <c r="D172" s="0" t="n">
        <v>-0.181</v>
      </c>
      <c r="E172" s="0" t="n">
        <v>156</v>
      </c>
      <c r="F172" s="0" t="n">
        <f aca="false">IF(ISNUMBER(E172)=TRUE(),E172,VALUE(RIGHT(E172,LEN(E172)-1)))</f>
        <v>156</v>
      </c>
      <c r="G172" s="0" t="n">
        <f aca="false">IF(AND(LEFT(E172)&lt;&gt;"A",LEFT(E172)&lt;&gt;"B"),0,IF(LEFT(E172)="B",2,1))</f>
        <v>0</v>
      </c>
      <c r="H172" s="0" t="n">
        <v>1.55</v>
      </c>
      <c r="I172" s="0" t="n">
        <v>1.2</v>
      </c>
      <c r="J172" s="1" t="n">
        <v>140.7902</v>
      </c>
      <c r="K172" s="1" t="n">
        <v>109.1634</v>
      </c>
      <c r="L172" s="2" t="n">
        <v>18.018</v>
      </c>
      <c r="M172" s="2" t="n">
        <v>-10.703</v>
      </c>
      <c r="N172" s="2" t="n">
        <v>14.234</v>
      </c>
      <c r="O172" s="2" t="n">
        <v>-2.416</v>
      </c>
      <c r="P172" s="8" t="n">
        <v>0.122</v>
      </c>
      <c r="Q172" s="9" t="n">
        <f aca="false">PI()/200*J172</f>
        <v>2.21152729008719</v>
      </c>
      <c r="R172" s="9" t="n">
        <f aca="false">PI()/2-PI()/200*K172</f>
        <v>-0.143938350609524</v>
      </c>
      <c r="S172" s="10" t="n">
        <f aca="false">COS(Q172)*COS(R172)*(L172+P172/2)+B172</f>
        <v>-10.7395323253958</v>
      </c>
      <c r="T172" s="10" t="n">
        <f aca="false">SIN(Q172)*COS(R172)*(L172+P172/2)+C172</f>
        <v>14.2833155874358</v>
      </c>
      <c r="U172" s="10" t="n">
        <f aca="false">SIN(R172)*(L172+P172/2)+(H172-I172)+D172</f>
        <v>-2.42428502784337</v>
      </c>
      <c r="AC172" s="11" t="n">
        <f aca="false">IF(Y172&lt;&gt;"",Y172,S172)</f>
        <v>-10.7395323253958</v>
      </c>
      <c r="AD172" s="11" t="n">
        <f aca="false">IF(Z172&lt;&gt;"",Z172,T172)</f>
        <v>14.2833155874358</v>
      </c>
      <c r="AE172" s="11" t="n">
        <f aca="false">IF(AA172&lt;&gt;"",AA172,U172)</f>
        <v>-2.42428502784337</v>
      </c>
      <c r="AF172" s="12" t="n">
        <f aca="false">F172</f>
        <v>156</v>
      </c>
      <c r="AG172" s="12" t="n">
        <f aca="false">G172</f>
        <v>0</v>
      </c>
      <c r="AH172" s="11" t="n">
        <f aca="false">S172-M172</f>
        <v>-0.036532325395763</v>
      </c>
      <c r="AI172" s="11" t="n">
        <f aca="false">T172-N172</f>
        <v>0.0493155874357623</v>
      </c>
      <c r="AJ172" s="11" t="n">
        <f aca="false">U172-O172</f>
        <v>-0.00828502784337104</v>
      </c>
      <c r="AK172" s="13" t="n">
        <f aca="false">SQRT(AH172^2+AI172^2+AJ172^2)</f>
        <v>0.0619296346616194</v>
      </c>
    </row>
    <row r="173" customFormat="false" ht="12.75" hidden="false" customHeight="false" outlineLevel="0" collapsed="false">
      <c r="A173" s="0" t="s">
        <v>59</v>
      </c>
      <c r="B173" s="0" t="n">
        <v>-0.044</v>
      </c>
      <c r="C173" s="0" t="n">
        <v>-0.06</v>
      </c>
      <c r="D173" s="0" t="n">
        <v>-0.181</v>
      </c>
      <c r="E173" s="0" t="n">
        <v>157</v>
      </c>
      <c r="F173" s="0" t="n">
        <f aca="false">IF(ISNUMBER(E173)=TRUE(),E173,VALUE(RIGHT(E173,LEN(E173)-1)))</f>
        <v>157</v>
      </c>
      <c r="G173" s="0" t="n">
        <f aca="false">IF(AND(LEFT(E173)&lt;&gt;"A",LEFT(E173)&lt;&gt;"B"),0,IF(LEFT(E173)="B",2,1))</f>
        <v>0</v>
      </c>
      <c r="H173" s="0" t="n">
        <v>1.55</v>
      </c>
      <c r="I173" s="0" t="n">
        <v>1.2</v>
      </c>
      <c r="J173" s="1" t="n">
        <v>133.0397</v>
      </c>
      <c r="K173" s="1" t="n">
        <v>107.3253</v>
      </c>
      <c r="L173" s="2" t="n">
        <v>16.688</v>
      </c>
      <c r="M173" s="2" t="n">
        <v>-8.267</v>
      </c>
      <c r="N173" s="2" t="n">
        <v>14.334</v>
      </c>
      <c r="O173" s="2" t="n">
        <v>-1.747</v>
      </c>
      <c r="P173" s="8" t="n">
        <v>0.053</v>
      </c>
      <c r="Q173" s="9" t="n">
        <f aca="false">PI()/200*J173</f>
        <v>2.08978272077895</v>
      </c>
      <c r="R173" s="9" t="n">
        <f aca="false">PI()/2-PI()/200*K173</f>
        <v>-0.115065543326707</v>
      </c>
      <c r="S173" s="10" t="n">
        <f aca="false">COS(Q173)*COS(R173)*(L173+P173/2)+B173</f>
        <v>-8.27957405471407</v>
      </c>
      <c r="T173" s="10" t="n">
        <f aca="false">SIN(Q173)*COS(R173)*(L173+P173/2)+C173</f>
        <v>14.3575998538021</v>
      </c>
      <c r="U173" s="10" t="n">
        <f aca="false">SIN(R173)*(L173+P173/2)+(H173-I173)+D173</f>
        <v>-1.75002180679783</v>
      </c>
      <c r="AC173" s="11" t="n">
        <f aca="false">IF(Y173&lt;&gt;"",Y173,S173)</f>
        <v>-8.27957405471407</v>
      </c>
      <c r="AD173" s="11" t="n">
        <f aca="false">IF(Z173&lt;&gt;"",Z173,T173)</f>
        <v>14.3575998538021</v>
      </c>
      <c r="AE173" s="11" t="n">
        <f aca="false">IF(AA173&lt;&gt;"",AA173,U173)</f>
        <v>-1.75002180679783</v>
      </c>
      <c r="AF173" s="12" t="n">
        <f aca="false">F173</f>
        <v>157</v>
      </c>
      <c r="AG173" s="12" t="n">
        <f aca="false">G173</f>
        <v>0</v>
      </c>
      <c r="AH173" s="11" t="n">
        <f aca="false">S173-M173</f>
        <v>-0.0125740547140669</v>
      </c>
      <c r="AI173" s="11" t="n">
        <f aca="false">T173-N173</f>
        <v>0.023599853802116</v>
      </c>
      <c r="AJ173" s="11" t="n">
        <f aca="false">U173-O173</f>
        <v>-0.00302180679782715</v>
      </c>
      <c r="AK173" s="13" t="n">
        <f aca="false">SQRT(AH173^2+AI173^2+AJ173^2)</f>
        <v>0.0269108020645427</v>
      </c>
    </row>
    <row r="174" customFormat="false" ht="12.75" hidden="false" customHeight="false" outlineLevel="0" collapsed="false">
      <c r="A174" s="0" t="s">
        <v>59</v>
      </c>
      <c r="B174" s="0" t="n">
        <v>-0.044</v>
      </c>
      <c r="C174" s="0" t="n">
        <v>-0.06</v>
      </c>
      <c r="D174" s="0" t="n">
        <v>-0.181</v>
      </c>
      <c r="E174" s="0" t="n">
        <v>158</v>
      </c>
      <c r="F174" s="0" t="n">
        <f aca="false">IF(ISNUMBER(E174)=TRUE(),E174,VALUE(RIGHT(E174,LEN(E174)-1)))</f>
        <v>158</v>
      </c>
      <c r="G174" s="0" t="n">
        <f aca="false">IF(AND(LEFT(E174)&lt;&gt;"A",LEFT(E174)&lt;&gt;"B"),0,IF(LEFT(E174)="B",2,1))</f>
        <v>0</v>
      </c>
      <c r="H174" s="0" t="n">
        <v>1.55</v>
      </c>
      <c r="I174" s="0" t="n">
        <v>1.2</v>
      </c>
      <c r="J174" s="1" t="n">
        <v>235.4399</v>
      </c>
      <c r="K174" s="1" t="n">
        <v>112.6269</v>
      </c>
      <c r="L174" s="2" t="n">
        <v>2.706</v>
      </c>
      <c r="M174" s="2" t="n">
        <v>-2.296</v>
      </c>
      <c r="N174" s="2" t="n">
        <v>-1.462</v>
      </c>
      <c r="O174" s="2" t="n">
        <v>-0.364</v>
      </c>
      <c r="P174" s="8" t="n">
        <v>0.205</v>
      </c>
      <c r="Q174" s="9" t="n">
        <f aca="false">PI()/200*J174</f>
        <v>3.69828130100958</v>
      </c>
      <c r="R174" s="9" t="n">
        <f aca="false">PI()/2-PI()/200*K174</f>
        <v>-0.198342881388065</v>
      </c>
      <c r="S174" s="10" t="n">
        <f aca="false">COS(Q174)*COS(R174)*(L174+P174/2)+B174</f>
        <v>-2.38169460766042</v>
      </c>
      <c r="T174" s="10" t="n">
        <f aca="false">SIN(Q174)*COS(R174)*(L174+P174/2)+C174</f>
        <v>-1.51485522338022</v>
      </c>
      <c r="U174" s="10" t="n">
        <f aca="false">SIN(R174)*(L174+P174/2)+(H174-I174)+D174</f>
        <v>-0.384400804407345</v>
      </c>
      <c r="AC174" s="11" t="n">
        <f aca="false">IF(Y174&lt;&gt;"",Y174,S174)</f>
        <v>-2.38169460766042</v>
      </c>
      <c r="AD174" s="11" t="n">
        <f aca="false">IF(Z174&lt;&gt;"",Z174,T174)</f>
        <v>-1.51485522338022</v>
      </c>
      <c r="AE174" s="11" t="n">
        <f aca="false">IF(AA174&lt;&gt;"",AA174,U174)</f>
        <v>-0.384400804407345</v>
      </c>
      <c r="AF174" s="12" t="n">
        <f aca="false">F174</f>
        <v>158</v>
      </c>
      <c r="AG174" s="12" t="n">
        <f aca="false">G174</f>
        <v>0</v>
      </c>
      <c r="AH174" s="11" t="n">
        <f aca="false">S174-M174</f>
        <v>-0.0856946076604173</v>
      </c>
      <c r="AI174" s="11" t="n">
        <f aca="false">T174-N174</f>
        <v>-0.0528552233802211</v>
      </c>
      <c r="AJ174" s="11" t="n">
        <f aca="false">U174-O174</f>
        <v>-0.0204008044073445</v>
      </c>
      <c r="AK174" s="13" t="n">
        <f aca="false">SQRT(AH174^2+AI174^2+AJ174^2)</f>
        <v>0.102729904317646</v>
      </c>
    </row>
    <row r="175" customFormat="false" ht="12.75" hidden="false" customHeight="false" outlineLevel="0" collapsed="false">
      <c r="A175" s="0" t="s">
        <v>59</v>
      </c>
      <c r="B175" s="0" t="n">
        <v>-0.044</v>
      </c>
      <c r="C175" s="0" t="n">
        <v>-0.06</v>
      </c>
      <c r="D175" s="0" t="n">
        <v>-0.181</v>
      </c>
      <c r="E175" s="0" t="n">
        <v>159</v>
      </c>
      <c r="F175" s="0" t="n">
        <f aca="false">IF(ISNUMBER(E175)=TRUE(),E175,VALUE(RIGHT(E175,LEN(E175)-1)))</f>
        <v>159</v>
      </c>
      <c r="G175" s="0" t="n">
        <f aca="false">IF(AND(LEFT(E175)&lt;&gt;"A",LEFT(E175)&lt;&gt;"B"),0,IF(LEFT(E175)="B",2,1))</f>
        <v>0</v>
      </c>
      <c r="H175" s="0" t="n">
        <v>1.55</v>
      </c>
      <c r="I175" s="0" t="n">
        <v>1.2</v>
      </c>
      <c r="J175" s="1" t="n">
        <v>219.4708</v>
      </c>
      <c r="K175" s="1" t="n">
        <v>112.8822</v>
      </c>
      <c r="L175" s="2" t="n">
        <v>3.534</v>
      </c>
      <c r="M175" s="2" t="n">
        <v>-3.345</v>
      </c>
      <c r="N175" s="2" t="n">
        <v>-1.103</v>
      </c>
      <c r="O175" s="2" t="n">
        <v>-0.541</v>
      </c>
      <c r="P175" s="8" t="n">
        <v>0.154</v>
      </c>
      <c r="Q175" s="9" t="n">
        <f aca="false">PI()/200*J175</f>
        <v>3.44743926478737</v>
      </c>
      <c r="R175" s="9" t="n">
        <f aca="false">PI()/2-PI()/200*K175</f>
        <v>-0.202353124410372</v>
      </c>
      <c r="S175" s="10" t="n">
        <f aca="false">COS(Q175)*COS(R175)*(L175+P175/2)+B175</f>
        <v>-3.41716377537947</v>
      </c>
      <c r="T175" s="10" t="n">
        <f aca="false">SIN(Q175)*COS(R175)*(L175+P175/2)+C175</f>
        <v>-1.12508994378176</v>
      </c>
      <c r="U175" s="10" t="n">
        <f aca="false">SIN(R175)*(L175+P175/2)+(H175-I175)+D175</f>
        <v>-0.556720714960451</v>
      </c>
      <c r="AC175" s="11" t="n">
        <f aca="false">IF(Y175&lt;&gt;"",Y175,S175)</f>
        <v>-3.41716377537947</v>
      </c>
      <c r="AD175" s="11" t="n">
        <f aca="false">IF(Z175&lt;&gt;"",Z175,T175)</f>
        <v>-1.12508994378176</v>
      </c>
      <c r="AE175" s="11" t="n">
        <f aca="false">IF(AA175&lt;&gt;"",AA175,U175)</f>
        <v>-0.556720714960451</v>
      </c>
      <c r="AF175" s="12" t="n">
        <f aca="false">F175</f>
        <v>159</v>
      </c>
      <c r="AG175" s="12" t="n">
        <f aca="false">G175</f>
        <v>0</v>
      </c>
      <c r="AH175" s="11" t="n">
        <f aca="false">S175-M175</f>
        <v>-0.0721637753794675</v>
      </c>
      <c r="AI175" s="11" t="n">
        <f aca="false">T175-N175</f>
        <v>-0.0220899437817574</v>
      </c>
      <c r="AJ175" s="11" t="n">
        <f aca="false">U175-O175</f>
        <v>-0.0157207149604509</v>
      </c>
      <c r="AK175" s="13" t="n">
        <f aca="false">SQRT(AH175^2+AI175^2+AJ175^2)</f>
        <v>0.0770890197898974</v>
      </c>
    </row>
    <row r="176" customFormat="false" ht="12.75" hidden="false" customHeight="false" outlineLevel="0" collapsed="false">
      <c r="A176" s="0" t="s">
        <v>59</v>
      </c>
      <c r="B176" s="0" t="n">
        <v>-0.044</v>
      </c>
      <c r="C176" s="0" t="n">
        <v>-0.06</v>
      </c>
      <c r="D176" s="0" t="n">
        <v>-0.181</v>
      </c>
      <c r="E176" s="0" t="n">
        <v>160</v>
      </c>
      <c r="F176" s="0" t="n">
        <f aca="false">IF(ISNUMBER(E176)=TRUE(),E176,VALUE(RIGHT(E176,LEN(E176)-1)))</f>
        <v>160</v>
      </c>
      <c r="G176" s="0" t="n">
        <f aca="false">IF(AND(LEFT(E176)&lt;&gt;"A",LEFT(E176)&lt;&gt;"B"),0,IF(LEFT(E176)="B",2,1))</f>
        <v>0</v>
      </c>
      <c r="H176" s="0" t="n">
        <v>1.55</v>
      </c>
      <c r="I176" s="0" t="n">
        <v>1.2</v>
      </c>
      <c r="J176" s="1" t="n">
        <v>221.3147</v>
      </c>
      <c r="K176" s="1" t="n">
        <v>111.4703</v>
      </c>
      <c r="L176" s="2" t="n">
        <v>4.745</v>
      </c>
      <c r="M176" s="2" t="n">
        <v>-4.453</v>
      </c>
      <c r="N176" s="2" t="n">
        <v>-1.594</v>
      </c>
      <c r="O176" s="2" t="n">
        <v>-0.681</v>
      </c>
      <c r="P176" s="8" t="n">
        <v>0.094</v>
      </c>
      <c r="Q176" s="9" t="n">
        <f aca="false">PI()/200*J176</f>
        <v>3.47640317825715</v>
      </c>
      <c r="R176" s="9" t="n">
        <f aca="false">PI()/2-PI()/200*K176</f>
        <v>-0.180175051072355</v>
      </c>
      <c r="S176" s="10" t="n">
        <f aca="false">COS(Q176)*COS(R176)*(L176+P176/2)+B176</f>
        <v>-4.49664869151615</v>
      </c>
      <c r="T176" s="10" t="n">
        <f aca="false">SIN(Q176)*COS(R176)*(L176+P176/2)+C176</f>
        <v>-1.6091151792628</v>
      </c>
      <c r="U176" s="10" t="n">
        <f aca="false">SIN(R176)*(L176+P176/2)+(H176-I176)+D176</f>
        <v>-0.689734994813346</v>
      </c>
      <c r="AC176" s="11" t="n">
        <f aca="false">IF(Y176&lt;&gt;"",Y176,S176)</f>
        <v>-4.49664869151615</v>
      </c>
      <c r="AD176" s="11" t="n">
        <f aca="false">IF(Z176&lt;&gt;"",Z176,T176)</f>
        <v>-1.6091151792628</v>
      </c>
      <c r="AE176" s="11" t="n">
        <f aca="false">IF(AA176&lt;&gt;"",AA176,U176)</f>
        <v>-0.689734994813346</v>
      </c>
      <c r="AF176" s="12" t="n">
        <f aca="false">F176</f>
        <v>160</v>
      </c>
      <c r="AG176" s="12" t="n">
        <f aca="false">G176</f>
        <v>0</v>
      </c>
      <c r="AH176" s="11" t="n">
        <f aca="false">S176-M176</f>
        <v>-0.0436486915161529</v>
      </c>
      <c r="AI176" s="11" t="n">
        <f aca="false">T176-N176</f>
        <v>-0.015115179262795</v>
      </c>
      <c r="AJ176" s="11" t="n">
        <f aca="false">U176-O176</f>
        <v>-0.00873499481334639</v>
      </c>
      <c r="AK176" s="13" t="n">
        <f aca="false">SQRT(AH176^2+AI176^2+AJ176^2)</f>
        <v>0.0470103929956759</v>
      </c>
    </row>
    <row r="177" customFormat="false" ht="12.75" hidden="false" customHeight="false" outlineLevel="0" collapsed="false">
      <c r="A177" s="0" t="s">
        <v>59</v>
      </c>
      <c r="B177" s="0" t="n">
        <v>-0.044</v>
      </c>
      <c r="C177" s="0" t="n">
        <v>-0.06</v>
      </c>
      <c r="D177" s="0" t="n">
        <v>-0.181</v>
      </c>
      <c r="E177" s="0" t="n">
        <v>161</v>
      </c>
      <c r="F177" s="0" t="n">
        <f aca="false">IF(ISNUMBER(E177)=TRUE(),E177,VALUE(RIGHT(E177,LEN(E177)-1)))</f>
        <v>161</v>
      </c>
      <c r="G177" s="0" t="n">
        <f aca="false">IF(AND(LEFT(E177)&lt;&gt;"A",LEFT(E177)&lt;&gt;"B"),0,IF(LEFT(E177)="B",2,1))</f>
        <v>0</v>
      </c>
      <c r="H177" s="0" t="n">
        <v>1.55</v>
      </c>
      <c r="I177" s="0" t="n">
        <v>1.2</v>
      </c>
      <c r="J177" s="1" t="n">
        <v>208.5201</v>
      </c>
      <c r="K177" s="1" t="n">
        <v>112.7301</v>
      </c>
      <c r="L177" s="2" t="n">
        <v>5.749</v>
      </c>
      <c r="M177" s="2" t="n">
        <v>-5.628</v>
      </c>
      <c r="N177" s="2" t="n">
        <v>-0.812</v>
      </c>
      <c r="O177" s="2" t="n">
        <v>-0.973</v>
      </c>
      <c r="P177" s="8" t="n">
        <v>0.101</v>
      </c>
      <c r="Q177" s="9" t="n">
        <f aca="false">PI()/200*J177</f>
        <v>3.27542607142905</v>
      </c>
      <c r="R177" s="9" t="n">
        <f aca="false">PI()/2-PI()/200*K177</f>
        <v>-0.199963943197317</v>
      </c>
      <c r="S177" s="10" t="n">
        <f aca="false">COS(Q177)*COS(R177)*(L177+P177/2)+B177</f>
        <v>-5.67710999840705</v>
      </c>
      <c r="T177" s="10" t="n">
        <f aca="false">SIN(Q177)*COS(R177)*(L177+P177/2)+C177</f>
        <v>-0.818431969144087</v>
      </c>
      <c r="U177" s="10" t="n">
        <f aca="false">SIN(R177)*(L177+P177/2)+(H177-I177)+D177</f>
        <v>-0.982977840076227</v>
      </c>
      <c r="AC177" s="11" t="n">
        <f aca="false">IF(Y177&lt;&gt;"",Y177,S177)</f>
        <v>-5.67710999840705</v>
      </c>
      <c r="AD177" s="11" t="n">
        <f aca="false">IF(Z177&lt;&gt;"",Z177,T177)</f>
        <v>-0.818431969144087</v>
      </c>
      <c r="AE177" s="11" t="n">
        <f aca="false">IF(AA177&lt;&gt;"",AA177,U177)</f>
        <v>-0.982977840076227</v>
      </c>
      <c r="AF177" s="12" t="n">
        <f aca="false">F177</f>
        <v>161</v>
      </c>
      <c r="AG177" s="12" t="n">
        <f aca="false">G177</f>
        <v>0</v>
      </c>
      <c r="AH177" s="11" t="n">
        <f aca="false">S177-M177</f>
        <v>-0.0491099984070544</v>
      </c>
      <c r="AI177" s="11" t="n">
        <f aca="false">T177-N177</f>
        <v>-0.00643196914408661</v>
      </c>
      <c r="AJ177" s="11" t="n">
        <f aca="false">U177-O177</f>
        <v>-0.00997784007622682</v>
      </c>
      <c r="AK177" s="13" t="n">
        <f aca="false">SQRT(AH177^2+AI177^2+AJ177^2)</f>
        <v>0.0505244442146386</v>
      </c>
    </row>
    <row r="178" customFormat="false" ht="12.75" hidden="false" customHeight="false" outlineLevel="0" collapsed="false">
      <c r="A178" s="0" t="s">
        <v>59</v>
      </c>
      <c r="B178" s="0" t="n">
        <v>-0.044</v>
      </c>
      <c r="C178" s="0" t="n">
        <v>-0.06</v>
      </c>
      <c r="D178" s="0" t="n">
        <v>-0.181</v>
      </c>
      <c r="E178" s="0" t="n">
        <v>162</v>
      </c>
      <c r="F178" s="0" t="n">
        <f aca="false">IF(ISNUMBER(E178)=TRUE(),E178,VALUE(RIGHT(E178,LEN(E178)-1)))</f>
        <v>162</v>
      </c>
      <c r="G178" s="0" t="n">
        <f aca="false">IF(AND(LEFT(E178)&lt;&gt;"A",LEFT(E178)&lt;&gt;"B"),0,IF(LEFT(E178)="B",2,1))</f>
        <v>0</v>
      </c>
      <c r="H178" s="0" t="n">
        <v>1.55</v>
      </c>
      <c r="I178" s="0" t="n">
        <v>1.2</v>
      </c>
      <c r="J178" s="1" t="n">
        <v>228.3532</v>
      </c>
      <c r="K178" s="1" t="n">
        <v>109.9836</v>
      </c>
      <c r="L178" s="2" t="n">
        <v>6.464</v>
      </c>
      <c r="M178" s="2" t="n">
        <v>-5.806</v>
      </c>
      <c r="N178" s="2" t="n">
        <v>-2.811</v>
      </c>
      <c r="O178" s="2" t="n">
        <v>-0.841</v>
      </c>
      <c r="P178" s="8" t="n">
        <v>0.215</v>
      </c>
      <c r="Q178" s="9" t="n">
        <f aca="false">PI()/200*J178</f>
        <v>3.5869636777186</v>
      </c>
      <c r="R178" s="9" t="n">
        <f aca="false">PI()/2-PI()/200*K178</f>
        <v>-0.156822022081895</v>
      </c>
      <c r="S178" s="10" t="n">
        <f aca="false">COS(Q178)*COS(R178)*(L178+P178/2)+B178</f>
        <v>-5.90168108664634</v>
      </c>
      <c r="T178" s="10" t="n">
        <f aca="false">SIN(Q178)*COS(R178)*(L178+P178/2)+C178</f>
        <v>-2.85621474227645</v>
      </c>
      <c r="U178" s="10" t="n">
        <f aca="false">SIN(R178)*(L178+P178/2)+(H178-I178)+D178</f>
        <v>-0.857337007138269</v>
      </c>
      <c r="AC178" s="11" t="n">
        <f aca="false">IF(Y178&lt;&gt;"",Y178,S178)</f>
        <v>-5.90168108664634</v>
      </c>
      <c r="AD178" s="11" t="n">
        <f aca="false">IF(Z178&lt;&gt;"",Z178,T178)</f>
        <v>-2.85621474227645</v>
      </c>
      <c r="AE178" s="11" t="n">
        <f aca="false">IF(AA178&lt;&gt;"",AA178,U178)</f>
        <v>-0.857337007138269</v>
      </c>
      <c r="AF178" s="12" t="n">
        <f aca="false">F178</f>
        <v>162</v>
      </c>
      <c r="AG178" s="12" t="n">
        <f aca="false">G178</f>
        <v>0</v>
      </c>
      <c r="AH178" s="11" t="n">
        <f aca="false">S178-M178</f>
        <v>-0.0956810866463442</v>
      </c>
      <c r="AI178" s="11" t="n">
        <f aca="false">T178-N178</f>
        <v>-0.0452147422764506</v>
      </c>
      <c r="AJ178" s="11" t="n">
        <f aca="false">U178-O178</f>
        <v>-0.0163370071382689</v>
      </c>
      <c r="AK178" s="13" t="n">
        <f aca="false">SQRT(AH178^2+AI178^2+AJ178^2)</f>
        <v>0.107080068468352</v>
      </c>
    </row>
    <row r="179" customFormat="false" ht="12.75" hidden="false" customHeight="false" outlineLevel="0" collapsed="false">
      <c r="A179" s="0" t="s">
        <v>59</v>
      </c>
      <c r="B179" s="0" t="n">
        <v>-0.044</v>
      </c>
      <c r="C179" s="0" t="n">
        <v>-0.06</v>
      </c>
      <c r="D179" s="0" t="n">
        <v>-0.181</v>
      </c>
      <c r="E179" s="0" t="n">
        <v>163</v>
      </c>
      <c r="F179" s="0" t="n">
        <f aca="false">IF(ISNUMBER(E179)=TRUE(),E179,VALUE(RIGHT(E179,LEN(E179)-1)))</f>
        <v>163</v>
      </c>
      <c r="G179" s="0" t="n">
        <f aca="false">IF(AND(LEFT(E179)&lt;&gt;"A",LEFT(E179)&lt;&gt;"B"),0,IF(LEFT(E179)="B",2,1))</f>
        <v>0</v>
      </c>
      <c r="H179" s="0" t="n">
        <v>1.55</v>
      </c>
      <c r="I179" s="0" t="n">
        <v>1.2</v>
      </c>
      <c r="J179" s="1" t="n">
        <v>199.4274</v>
      </c>
      <c r="K179" s="1" t="n">
        <v>109.1828</v>
      </c>
      <c r="L179" s="2" t="n">
        <v>7.748</v>
      </c>
      <c r="M179" s="2" t="n">
        <v>-7.711</v>
      </c>
      <c r="N179" s="2" t="n">
        <v>0.008</v>
      </c>
      <c r="O179" s="2" t="n">
        <v>-0.945</v>
      </c>
      <c r="P179" s="8" t="n">
        <v>0.309</v>
      </c>
      <c r="Q179" s="9" t="n">
        <f aca="false">PI()/200*J179</f>
        <v>3.13259827382257</v>
      </c>
      <c r="R179" s="9" t="n">
        <f aca="false">PI()/2-PI()/200*K179</f>
        <v>-0.144243085096922</v>
      </c>
      <c r="S179" s="10" t="n">
        <f aca="false">COS(Q179)*COS(R179)*(L179+P179/2)+B179</f>
        <v>-7.86411613550871</v>
      </c>
      <c r="T179" s="10" t="n">
        <f aca="false">SIN(Q179)*COS(R179)*(L179+P179/2)+C179</f>
        <v>0.0103389911383912</v>
      </c>
      <c r="U179" s="10" t="n">
        <f aca="false">SIN(R179)*(L179+P179/2)+(H179-I179)+D179</f>
        <v>-0.966932349870313</v>
      </c>
      <c r="AC179" s="11" t="n">
        <f aca="false">IF(Y179&lt;&gt;"",Y179,S179)</f>
        <v>-7.86411613550871</v>
      </c>
      <c r="AD179" s="11" t="n">
        <f aca="false">IF(Z179&lt;&gt;"",Z179,T179)</f>
        <v>0.0103389911383912</v>
      </c>
      <c r="AE179" s="11" t="n">
        <f aca="false">IF(AA179&lt;&gt;"",AA179,U179)</f>
        <v>-0.966932349870313</v>
      </c>
      <c r="AF179" s="12" t="n">
        <f aca="false">F179</f>
        <v>163</v>
      </c>
      <c r="AG179" s="12" t="n">
        <f aca="false">G179</f>
        <v>0</v>
      </c>
      <c r="AH179" s="11" t="n">
        <f aca="false">S179-M179</f>
        <v>-0.153116135508713</v>
      </c>
      <c r="AI179" s="11" t="n">
        <f aca="false">T179-N179</f>
        <v>0.00233899113839121</v>
      </c>
      <c r="AJ179" s="11" t="n">
        <f aca="false">U179-O179</f>
        <v>-0.0219323498703131</v>
      </c>
      <c r="AK179" s="13" t="n">
        <f aca="false">SQRT(AH179^2+AI179^2+AJ179^2)</f>
        <v>0.154696637983835</v>
      </c>
    </row>
    <row r="180" customFormat="false" ht="12.75" hidden="false" customHeight="false" outlineLevel="0" collapsed="false">
      <c r="A180" s="0" t="s">
        <v>59</v>
      </c>
      <c r="B180" s="0" t="n">
        <v>-0.044</v>
      </c>
      <c r="C180" s="0" t="n">
        <v>-0.06</v>
      </c>
      <c r="D180" s="0" t="n">
        <v>-0.181</v>
      </c>
      <c r="E180" s="0" t="n">
        <v>164</v>
      </c>
      <c r="F180" s="0" t="n">
        <f aca="false">IF(ISNUMBER(E180)=TRUE(),E180,VALUE(RIGHT(E180,LEN(E180)-1)))</f>
        <v>164</v>
      </c>
      <c r="G180" s="0" t="n">
        <f aca="false">IF(AND(LEFT(E180)&lt;&gt;"A",LEFT(E180)&lt;&gt;"B"),0,IF(LEFT(E180)="B",2,1))</f>
        <v>0</v>
      </c>
      <c r="H180" s="0" t="n">
        <v>1.55</v>
      </c>
      <c r="I180" s="0" t="n">
        <v>1.2</v>
      </c>
      <c r="J180" s="1" t="n">
        <v>200.8576</v>
      </c>
      <c r="K180" s="1" t="n">
        <v>109.535</v>
      </c>
      <c r="L180" s="2" t="n">
        <v>9.516</v>
      </c>
      <c r="M180" s="2" t="n">
        <v>-9.453</v>
      </c>
      <c r="N180" s="2" t="n">
        <v>-0.187</v>
      </c>
      <c r="O180" s="2" t="n">
        <v>-1.251</v>
      </c>
      <c r="P180" s="8" t="n">
        <v>0.167</v>
      </c>
      <c r="Q180" s="9" t="n">
        <f aca="false">PI()/200*J180</f>
        <v>3.15506380288839</v>
      </c>
      <c r="R180" s="9" t="n">
        <f aca="false">PI()/2-PI()/200*K180</f>
        <v>-0.149775429759893</v>
      </c>
      <c r="S180" s="10" t="n">
        <f aca="false">COS(Q180)*COS(R180)*(L180+P180/2)+B180</f>
        <v>-9.53516862120263</v>
      </c>
      <c r="T180" s="10" t="n">
        <f aca="false">SIN(Q180)*COS(R180)*(L180+P180/2)+C180</f>
        <v>-0.187864684222088</v>
      </c>
      <c r="U180" s="10" t="n">
        <f aca="false">SIN(R180)*(L180+P180/2)+(H180-I180)+D180</f>
        <v>-1.26339976138905</v>
      </c>
      <c r="AC180" s="11" t="n">
        <f aca="false">IF(Y180&lt;&gt;"",Y180,S180)</f>
        <v>-9.53516862120263</v>
      </c>
      <c r="AD180" s="11" t="n">
        <f aca="false">IF(Z180&lt;&gt;"",Z180,T180)</f>
        <v>-0.187864684222088</v>
      </c>
      <c r="AE180" s="11" t="n">
        <f aca="false">IF(AA180&lt;&gt;"",AA180,U180)</f>
        <v>-1.26339976138905</v>
      </c>
      <c r="AF180" s="12" t="n">
        <f aca="false">F180</f>
        <v>164</v>
      </c>
      <c r="AG180" s="12" t="n">
        <f aca="false">G180</f>
        <v>0</v>
      </c>
      <c r="AH180" s="11" t="n">
        <f aca="false">S180-M180</f>
        <v>-0.08216862120263</v>
      </c>
      <c r="AI180" s="11" t="n">
        <f aca="false">T180-N180</f>
        <v>-0.000864684222087631</v>
      </c>
      <c r="AJ180" s="11" t="n">
        <f aca="false">U180-O180</f>
        <v>-0.0123997613890454</v>
      </c>
      <c r="AK180" s="13" t="n">
        <f aca="false">SQRT(AH180^2+AI180^2+AJ180^2)</f>
        <v>0.0831034540296039</v>
      </c>
    </row>
    <row r="181" customFormat="false" ht="12.75" hidden="false" customHeight="false" outlineLevel="0" collapsed="false">
      <c r="A181" s="0" t="s">
        <v>59</v>
      </c>
      <c r="B181" s="0" t="n">
        <v>-0.044</v>
      </c>
      <c r="C181" s="0" t="n">
        <v>-0.06</v>
      </c>
      <c r="D181" s="0" t="n">
        <v>-0.181</v>
      </c>
      <c r="E181" s="0" t="n">
        <v>165</v>
      </c>
      <c r="F181" s="0" t="n">
        <f aca="false">IF(ISNUMBER(E181)=TRUE(),E181,VALUE(RIGHT(E181,LEN(E181)-1)))</f>
        <v>165</v>
      </c>
      <c r="G181" s="0" t="n">
        <f aca="false">IF(AND(LEFT(E181)&lt;&gt;"A",LEFT(E181)&lt;&gt;"B"),0,IF(LEFT(E181)="B",2,1))</f>
        <v>0</v>
      </c>
      <c r="H181" s="0" t="n">
        <v>1.55</v>
      </c>
      <c r="I181" s="0" t="n">
        <v>1.2</v>
      </c>
      <c r="J181" s="1" t="n">
        <v>193.1875</v>
      </c>
      <c r="K181" s="1" t="n">
        <v>109.1685</v>
      </c>
      <c r="L181" s="2" t="n">
        <v>9.638</v>
      </c>
      <c r="M181" s="2" t="n">
        <v>-9.528</v>
      </c>
      <c r="N181" s="2" t="n">
        <v>0.958</v>
      </c>
      <c r="O181" s="2" t="n">
        <v>-1.214</v>
      </c>
      <c r="P181" s="8" t="n">
        <v>0.14</v>
      </c>
      <c r="Q181" s="9" t="n">
        <f aca="false">PI()/200*J181</f>
        <v>3.03458215382689</v>
      </c>
      <c r="R181" s="9" t="n">
        <f aca="false">PI()/2-PI()/200*K181</f>
        <v>-0.14401846122219</v>
      </c>
      <c r="S181" s="10" t="n">
        <f aca="false">COS(Q181)*COS(R181)*(L181+P181/2)+B181</f>
        <v>-9.59653911378362</v>
      </c>
      <c r="T181" s="10" t="n">
        <f aca="false">SIN(Q181)*COS(R181)*(L181+P181/2)+C181</f>
        <v>0.966141845969082</v>
      </c>
      <c r="U181" s="10" t="n">
        <f aca="false">SIN(R181)*(L181+P181/2)+(H181-I181)+D181</f>
        <v>-1.22430305087774</v>
      </c>
      <c r="AC181" s="11" t="n">
        <f aca="false">IF(Y181&lt;&gt;"",Y181,S181)</f>
        <v>-9.59653911378362</v>
      </c>
      <c r="AD181" s="11" t="n">
        <f aca="false">IF(Z181&lt;&gt;"",Z181,T181)</f>
        <v>0.966141845969082</v>
      </c>
      <c r="AE181" s="11" t="n">
        <f aca="false">IF(AA181&lt;&gt;"",AA181,U181)</f>
        <v>-1.22430305087774</v>
      </c>
      <c r="AF181" s="12" t="n">
        <f aca="false">F181</f>
        <v>165</v>
      </c>
      <c r="AG181" s="12" t="n">
        <f aca="false">G181</f>
        <v>0</v>
      </c>
      <c r="AH181" s="11" t="n">
        <f aca="false">S181-M181</f>
        <v>-0.0685391137836202</v>
      </c>
      <c r="AI181" s="11" t="n">
        <f aca="false">T181-N181</f>
        <v>0.00814184596908185</v>
      </c>
      <c r="AJ181" s="11" t="n">
        <f aca="false">U181-O181</f>
        <v>-0.0103030508777369</v>
      </c>
      <c r="AK181" s="13" t="n">
        <f aca="false">SQRT(AH181^2+AI181^2+AJ181^2)</f>
        <v>0.0697857623832937</v>
      </c>
    </row>
    <row r="182" customFormat="false" ht="12.75" hidden="false" customHeight="false" outlineLevel="0" collapsed="false">
      <c r="A182" s="0" t="s">
        <v>59</v>
      </c>
      <c r="B182" s="0" t="n">
        <v>-0.044</v>
      </c>
      <c r="C182" s="0" t="n">
        <v>-0.06</v>
      </c>
      <c r="D182" s="0" t="n">
        <v>-0.181</v>
      </c>
      <c r="E182" s="0" t="n">
        <v>166</v>
      </c>
      <c r="F182" s="0" t="n">
        <f aca="false">IF(ISNUMBER(E182)=TRUE(),E182,VALUE(RIGHT(E182,LEN(E182)-1)))</f>
        <v>166</v>
      </c>
      <c r="G182" s="0" t="n">
        <f aca="false">IF(AND(LEFT(E182)&lt;&gt;"A",LEFT(E182)&lt;&gt;"B"),0,IF(LEFT(E182)="B",2,1))</f>
        <v>0</v>
      </c>
      <c r="H182" s="0" t="n">
        <v>1.55</v>
      </c>
      <c r="I182" s="0" t="n">
        <v>1.2</v>
      </c>
      <c r="J182" s="1" t="n">
        <v>197.4088</v>
      </c>
      <c r="K182" s="1" t="n">
        <v>109.5992</v>
      </c>
      <c r="L182" s="2" t="n">
        <v>11.157</v>
      </c>
      <c r="M182" s="2" t="n">
        <v>-11.066</v>
      </c>
      <c r="N182" s="2" t="n">
        <v>0.388</v>
      </c>
      <c r="O182" s="2" t="n">
        <v>-1.507</v>
      </c>
      <c r="P182" s="8" t="n">
        <v>0.142</v>
      </c>
      <c r="Q182" s="9" t="n">
        <f aca="false">PI()/200*J182</f>
        <v>3.10089017916988</v>
      </c>
      <c r="R182" s="9" t="n">
        <f aca="false">PI()/2-PI()/200*K182</f>
        <v>-0.150783881001696</v>
      </c>
      <c r="S182" s="10" t="n">
        <f aca="false">COS(Q182)*COS(R182)*(L182+P182/2)+B182</f>
        <v>-11.1354091176575</v>
      </c>
      <c r="T182" s="10" t="n">
        <f aca="false">SIN(Q182)*COS(R182)*(L182+P182/2)+C182</f>
        <v>0.391697264441064</v>
      </c>
      <c r="U182" s="10" t="n">
        <f aca="false">SIN(R182)*(L182+P182/2)+(H182-I182)+D182</f>
        <v>-1.51759342048988</v>
      </c>
      <c r="AC182" s="11" t="n">
        <f aca="false">IF(Y182&lt;&gt;"",Y182,S182)</f>
        <v>-11.1354091176575</v>
      </c>
      <c r="AD182" s="11" t="n">
        <f aca="false">IF(Z182&lt;&gt;"",Z182,T182)</f>
        <v>0.391697264441064</v>
      </c>
      <c r="AE182" s="11" t="n">
        <f aca="false">IF(AA182&lt;&gt;"",AA182,U182)</f>
        <v>-1.51759342048988</v>
      </c>
      <c r="AF182" s="12" t="n">
        <f aca="false">F182</f>
        <v>166</v>
      </c>
      <c r="AG182" s="12" t="n">
        <f aca="false">G182</f>
        <v>0</v>
      </c>
      <c r="AH182" s="11" t="n">
        <f aca="false">S182-M182</f>
        <v>-0.0694091176575356</v>
      </c>
      <c r="AI182" s="11" t="n">
        <f aca="false">T182-N182</f>
        <v>0.00369726444106411</v>
      </c>
      <c r="AJ182" s="11" t="n">
        <f aca="false">U182-O182</f>
        <v>-0.0105934204898774</v>
      </c>
      <c r="AK182" s="13" t="n">
        <f aca="false">SQRT(AH182^2+AI182^2+AJ182^2)</f>
        <v>0.0703101410610171</v>
      </c>
    </row>
    <row r="183" customFormat="false" ht="12.75" hidden="false" customHeight="false" outlineLevel="0" collapsed="false">
      <c r="A183" s="0" t="s">
        <v>59</v>
      </c>
      <c r="B183" s="0" t="n">
        <v>-0.044</v>
      </c>
      <c r="C183" s="0" t="n">
        <v>-0.06</v>
      </c>
      <c r="D183" s="0" t="n">
        <v>-0.181</v>
      </c>
      <c r="E183" s="0" t="n">
        <v>167</v>
      </c>
      <c r="F183" s="0" t="n">
        <f aca="false">IF(ISNUMBER(E183)=TRUE(),E183,VALUE(RIGHT(E183,LEN(E183)-1)))</f>
        <v>167</v>
      </c>
      <c r="G183" s="0" t="n">
        <f aca="false">IF(AND(LEFT(E183)&lt;&gt;"A",LEFT(E183)&lt;&gt;"B"),0,IF(LEFT(E183)="B",2,1))</f>
        <v>0</v>
      </c>
      <c r="H183" s="0" t="n">
        <v>1.55</v>
      </c>
      <c r="I183" s="0" t="n">
        <v>1.2</v>
      </c>
      <c r="J183" s="1" t="n">
        <v>223.6289</v>
      </c>
      <c r="K183" s="1" t="n">
        <v>108.4278</v>
      </c>
      <c r="L183" s="2" t="n">
        <v>12.066</v>
      </c>
      <c r="M183" s="2" t="n">
        <v>-11.19</v>
      </c>
      <c r="N183" s="2" t="n">
        <v>-4.398</v>
      </c>
      <c r="O183" s="2" t="n">
        <v>-1.424</v>
      </c>
      <c r="P183" s="8" t="n">
        <v>0.114</v>
      </c>
      <c r="Q183" s="9" t="n">
        <f aca="false">PI()/200*J183</f>
        <v>3.51275454685183</v>
      </c>
      <c r="R183" s="9" t="n">
        <f aca="false">PI()/2-PI()/200*K183</f>
        <v>-0.132383572829621</v>
      </c>
      <c r="S183" s="10" t="n">
        <f aca="false">COS(Q183)*COS(R183)*(L183+P183/2)+B183</f>
        <v>-11.2426510063636</v>
      </c>
      <c r="T183" s="10" t="n">
        <f aca="false">SIN(Q183)*COS(R183)*(L183+P183/2)+C183</f>
        <v>-4.41852002092547</v>
      </c>
      <c r="U183" s="10" t="n">
        <f aca="false">SIN(R183)*(L183+P183/2)+(H183-I183)+D183</f>
        <v>-1.43120244496262</v>
      </c>
      <c r="AC183" s="11" t="n">
        <f aca="false">IF(Y183&lt;&gt;"",Y183,S183)</f>
        <v>-11.2426510063636</v>
      </c>
      <c r="AD183" s="11" t="n">
        <f aca="false">IF(Z183&lt;&gt;"",Z183,T183)</f>
        <v>-4.41852002092547</v>
      </c>
      <c r="AE183" s="11" t="n">
        <f aca="false">IF(AA183&lt;&gt;"",AA183,U183)</f>
        <v>-1.43120244496262</v>
      </c>
      <c r="AF183" s="12" t="n">
        <f aca="false">F183</f>
        <v>167</v>
      </c>
      <c r="AG183" s="12" t="n">
        <f aca="false">G183</f>
        <v>0</v>
      </c>
      <c r="AH183" s="11" t="n">
        <f aca="false">S183-M183</f>
        <v>-0.0526510063635577</v>
      </c>
      <c r="AI183" s="11" t="n">
        <f aca="false">T183-N183</f>
        <v>-0.0205200209254723</v>
      </c>
      <c r="AJ183" s="11" t="n">
        <f aca="false">U183-O183</f>
        <v>-0.00720244496262268</v>
      </c>
      <c r="AK183" s="13" t="n">
        <f aca="false">SQRT(AH183^2+AI183^2+AJ183^2)</f>
        <v>0.0569655592732734</v>
      </c>
    </row>
    <row r="184" customFormat="false" ht="12.75" hidden="false" customHeight="false" outlineLevel="0" collapsed="false">
      <c r="A184" s="0" t="s">
        <v>59</v>
      </c>
      <c r="B184" s="0" t="n">
        <v>-0.044</v>
      </c>
      <c r="C184" s="0" t="n">
        <v>-0.06</v>
      </c>
      <c r="D184" s="0" t="n">
        <v>-0.181</v>
      </c>
      <c r="E184" s="0" t="n">
        <v>168</v>
      </c>
      <c r="F184" s="0" t="n">
        <f aca="false">IF(ISNUMBER(E184)=TRUE(),E184,VALUE(RIGHT(E184,LEN(E184)-1)))</f>
        <v>168</v>
      </c>
      <c r="G184" s="0" t="n">
        <f aca="false">IF(AND(LEFT(E184)&lt;&gt;"A",LEFT(E184)&lt;&gt;"B"),0,IF(LEFT(E184)="B",2,1))</f>
        <v>0</v>
      </c>
      <c r="H184" s="0" t="n">
        <v>1.55</v>
      </c>
      <c r="I184" s="0" t="n">
        <v>1.2</v>
      </c>
      <c r="J184" s="1" t="n">
        <v>214.2685</v>
      </c>
      <c r="K184" s="1" t="n">
        <v>108.2101</v>
      </c>
      <c r="L184" s="2" t="n">
        <v>12.568</v>
      </c>
      <c r="M184" s="2" t="n">
        <v>-12.196</v>
      </c>
      <c r="N184" s="2" t="n">
        <v>-2.83</v>
      </c>
      <c r="O184" s="2" t="n">
        <v>-1.447</v>
      </c>
      <c r="P184" s="8" t="n">
        <v>0.173</v>
      </c>
      <c r="Q184" s="9" t="n">
        <f aca="false">PI()/200*J184</f>
        <v>3.36572172747852</v>
      </c>
      <c r="R184" s="9" t="n">
        <f aca="false">PI()/2-PI()/200*K184</f>
        <v>-0.128963949226188</v>
      </c>
      <c r="S184" s="10" t="n">
        <f aca="false">COS(Q184)*COS(R184)*(L184+P184/2)+B184</f>
        <v>-12.2795275138189</v>
      </c>
      <c r="T184" s="10" t="n">
        <f aca="false">SIN(Q184)*COS(R184)*(L184+P184/2)+C184</f>
        <v>-2.84919866534773</v>
      </c>
      <c r="U184" s="10" t="n">
        <f aca="false">SIN(R184)*(L184+P184/2)+(H184-I184)+D184</f>
        <v>-1.45845430467438</v>
      </c>
      <c r="AC184" s="11" t="n">
        <f aca="false">IF(Y184&lt;&gt;"",Y184,S184)</f>
        <v>-12.2795275138189</v>
      </c>
      <c r="AD184" s="11" t="n">
        <f aca="false">IF(Z184&lt;&gt;"",Z184,T184)</f>
        <v>-2.84919866534773</v>
      </c>
      <c r="AE184" s="11" t="n">
        <f aca="false">IF(AA184&lt;&gt;"",AA184,U184)</f>
        <v>-1.45845430467438</v>
      </c>
      <c r="AF184" s="12" t="n">
        <f aca="false">F184</f>
        <v>168</v>
      </c>
      <c r="AG184" s="12" t="n">
        <f aca="false">G184</f>
        <v>0</v>
      </c>
      <c r="AH184" s="11" t="n">
        <f aca="false">S184-M184</f>
        <v>-0.0835275138188969</v>
      </c>
      <c r="AI184" s="11" t="n">
        <f aca="false">T184-N184</f>
        <v>-0.0191986653477274</v>
      </c>
      <c r="AJ184" s="11" t="n">
        <f aca="false">U184-O184</f>
        <v>-0.0114543046743809</v>
      </c>
      <c r="AK184" s="13" t="n">
        <f aca="false">SQRT(AH184^2+AI184^2+AJ184^2)</f>
        <v>0.0864675396404546</v>
      </c>
    </row>
    <row r="185" customFormat="false" ht="12.75" hidden="false" customHeight="false" outlineLevel="0" collapsed="false">
      <c r="A185" s="0" t="s">
        <v>59</v>
      </c>
      <c r="B185" s="0" t="n">
        <v>-0.044</v>
      </c>
      <c r="C185" s="0" t="n">
        <v>-0.06</v>
      </c>
      <c r="D185" s="0" t="n">
        <v>-0.181</v>
      </c>
      <c r="E185" s="0" t="n">
        <v>169</v>
      </c>
      <c r="F185" s="0" t="n">
        <f aca="false">IF(ISNUMBER(E185)=TRUE(),E185,VALUE(RIGHT(E185,LEN(E185)-1)))</f>
        <v>169</v>
      </c>
      <c r="G185" s="0" t="n">
        <f aca="false">IF(AND(LEFT(E185)&lt;&gt;"A",LEFT(E185)&lt;&gt;"B"),0,IF(LEFT(E185)="B",2,1))</f>
        <v>0</v>
      </c>
      <c r="H185" s="0" t="n">
        <v>1.55</v>
      </c>
      <c r="I185" s="0" t="n">
        <v>1.2</v>
      </c>
      <c r="J185" s="1" t="n">
        <v>212.2187</v>
      </c>
      <c r="K185" s="1" t="n">
        <v>109.5114</v>
      </c>
      <c r="L185" s="2" t="n">
        <v>13.405</v>
      </c>
      <c r="M185" s="2" t="n">
        <v>-13.056</v>
      </c>
      <c r="N185" s="2" t="n">
        <v>-2.589</v>
      </c>
      <c r="O185" s="2" t="n">
        <v>-1.826</v>
      </c>
      <c r="P185" s="8" t="n">
        <v>0.159</v>
      </c>
      <c r="Q185" s="9" t="n">
        <f aca="false">PI()/200*J185</f>
        <v>3.33352354437188</v>
      </c>
      <c r="R185" s="9" t="n">
        <f aca="false">PI()/2-PI()/200*K185</f>
        <v>-0.14940472182677</v>
      </c>
      <c r="S185" s="10" t="n">
        <f aca="false">COS(Q185)*COS(R185)*(L185+P185/2)+B185</f>
        <v>-13.1334332358447</v>
      </c>
      <c r="T185" s="10" t="n">
        <f aca="false">SIN(Q185)*COS(R185)*(L185+P185/2)+C185</f>
        <v>-2.60357652575824</v>
      </c>
      <c r="U185" s="10" t="n">
        <f aca="false">SIN(R185)*(L185+P185/2)+(H185-I185)+D185</f>
        <v>-1.83816124712859</v>
      </c>
      <c r="AC185" s="11" t="n">
        <f aca="false">IF(Y185&lt;&gt;"",Y185,S185)</f>
        <v>-13.1334332358447</v>
      </c>
      <c r="AD185" s="11" t="n">
        <f aca="false">IF(Z185&lt;&gt;"",Z185,T185)</f>
        <v>-2.60357652575824</v>
      </c>
      <c r="AE185" s="11" t="n">
        <f aca="false">IF(AA185&lt;&gt;"",AA185,U185)</f>
        <v>-1.83816124712859</v>
      </c>
      <c r="AF185" s="12" t="n">
        <f aca="false">F185</f>
        <v>169</v>
      </c>
      <c r="AG185" s="12" t="n">
        <f aca="false">G185</f>
        <v>0</v>
      </c>
      <c r="AH185" s="11" t="n">
        <f aca="false">S185-M185</f>
        <v>-0.0774332358447367</v>
      </c>
      <c r="AI185" s="11" t="n">
        <f aca="false">T185-N185</f>
        <v>-0.0145765257582391</v>
      </c>
      <c r="AJ185" s="11" t="n">
        <f aca="false">U185-O185</f>
        <v>-0.0121612471285921</v>
      </c>
      <c r="AK185" s="13" t="n">
        <f aca="false">SQRT(AH185^2+AI185^2+AJ185^2)</f>
        <v>0.0797262632279346</v>
      </c>
    </row>
    <row r="186" customFormat="false" ht="12.75" hidden="false" customHeight="false" outlineLevel="0" collapsed="false">
      <c r="A186" s="0" t="s">
        <v>59</v>
      </c>
      <c r="B186" s="0" t="n">
        <v>-0.044</v>
      </c>
      <c r="C186" s="0" t="n">
        <v>-0.06</v>
      </c>
      <c r="D186" s="0" t="n">
        <v>-0.181</v>
      </c>
      <c r="E186" s="0" t="n">
        <v>170</v>
      </c>
      <c r="F186" s="0" t="n">
        <f aca="false">IF(ISNUMBER(E186)=TRUE(),E186,VALUE(RIGHT(E186,LEN(E186)-1)))</f>
        <v>170</v>
      </c>
      <c r="G186" s="0" t="n">
        <f aca="false">IF(AND(LEFT(E186)&lt;&gt;"A",LEFT(E186)&lt;&gt;"B"),0,IF(LEFT(E186)="B",2,1))</f>
        <v>0</v>
      </c>
      <c r="H186" s="0" t="n">
        <v>1.55</v>
      </c>
      <c r="I186" s="0" t="n">
        <v>1.2</v>
      </c>
      <c r="J186" s="1" t="n">
        <v>220.8689</v>
      </c>
      <c r="K186" s="1" t="n">
        <v>107.7449</v>
      </c>
      <c r="L186" s="2" t="n">
        <v>13.456</v>
      </c>
      <c r="M186" s="2" t="n">
        <v>-12.689</v>
      </c>
      <c r="N186" s="2" t="n">
        <v>-4.361</v>
      </c>
      <c r="O186" s="2" t="n">
        <v>-1.464</v>
      </c>
      <c r="P186" s="8" t="n">
        <v>0.11</v>
      </c>
      <c r="Q186" s="9" t="n">
        <f aca="false">PI()/200*J186</f>
        <v>3.46940056823229</v>
      </c>
      <c r="R186" s="9" t="n">
        <f aca="false">PI()/2-PI()/200*K186</f>
        <v>-0.121656604713938</v>
      </c>
      <c r="S186" s="10" t="n">
        <f aca="false">COS(Q186)*COS(R186)*(L186+P186/2)+B186</f>
        <v>-12.7410018079654</v>
      </c>
      <c r="T186" s="10" t="n">
        <f aca="false">SIN(Q186)*COS(R186)*(L186+P186/2)+C186</f>
        <v>-4.37796378467406</v>
      </c>
      <c r="U186" s="10" t="n">
        <f aca="false">SIN(R186)*(L186+P186/2)+(H186-I186)+D186</f>
        <v>-1.47065082952649</v>
      </c>
      <c r="AC186" s="11" t="n">
        <f aca="false">IF(Y186&lt;&gt;"",Y186,S186)</f>
        <v>-12.7410018079654</v>
      </c>
      <c r="AD186" s="11" t="n">
        <f aca="false">IF(Z186&lt;&gt;"",Z186,T186)</f>
        <v>-4.37796378467406</v>
      </c>
      <c r="AE186" s="11" t="n">
        <f aca="false">IF(AA186&lt;&gt;"",AA186,U186)</f>
        <v>-1.47065082952649</v>
      </c>
      <c r="AF186" s="12" t="n">
        <f aca="false">F186</f>
        <v>170</v>
      </c>
      <c r="AG186" s="12" t="n">
        <f aca="false">G186</f>
        <v>0</v>
      </c>
      <c r="AH186" s="11" t="n">
        <f aca="false">S186-M186</f>
        <v>-0.0520018079653894</v>
      </c>
      <c r="AI186" s="11" t="n">
        <f aca="false">T186-N186</f>
        <v>-0.016963784674056</v>
      </c>
      <c r="AJ186" s="11" t="n">
        <f aca="false">U186-O186</f>
        <v>-0.00665082952648999</v>
      </c>
      <c r="AK186" s="13" t="n">
        <f aca="false">SQRT(AH186^2+AI186^2+AJ186^2)</f>
        <v>0.0551016474846933</v>
      </c>
    </row>
    <row r="187" customFormat="false" ht="12.75" hidden="false" customHeight="false" outlineLevel="0" collapsed="false">
      <c r="A187" s="0" t="s">
        <v>59</v>
      </c>
      <c r="B187" s="0" t="n">
        <v>-0.044</v>
      </c>
      <c r="C187" s="0" t="n">
        <v>-0.06</v>
      </c>
      <c r="D187" s="0" t="n">
        <v>-0.181</v>
      </c>
      <c r="E187" s="0" t="n">
        <v>171</v>
      </c>
      <c r="F187" s="0" t="n">
        <f aca="false">IF(ISNUMBER(E187)=TRUE(),E187,VALUE(RIGHT(E187,LEN(E187)-1)))</f>
        <v>171</v>
      </c>
      <c r="G187" s="0" t="n">
        <f aca="false">IF(AND(LEFT(E187)&lt;&gt;"A",LEFT(E187)&lt;&gt;"B"),0,IF(LEFT(E187)="B",2,1))</f>
        <v>0</v>
      </c>
      <c r="H187" s="0" t="n">
        <v>1.55</v>
      </c>
      <c r="I187" s="0" t="n">
        <v>1.2</v>
      </c>
      <c r="J187" s="1" t="n">
        <v>191.6728</v>
      </c>
      <c r="K187" s="1" t="n">
        <v>109.9747</v>
      </c>
      <c r="L187" s="2" t="n">
        <v>11.299</v>
      </c>
      <c r="M187" s="2" t="n">
        <v>-11.11</v>
      </c>
      <c r="N187" s="2" t="n">
        <v>1.395</v>
      </c>
      <c r="O187" s="2" t="n">
        <v>-1.594</v>
      </c>
      <c r="P187" s="8" t="n">
        <v>0.108</v>
      </c>
      <c r="Q187" s="9" t="n">
        <f aca="false">PI()/200*J187</f>
        <v>3.01078930186493</v>
      </c>
      <c r="R187" s="9" t="n">
        <f aca="false">PI()/2-PI()/200*K187</f>
        <v>-0.156682221208811</v>
      </c>
      <c r="S187" s="10" t="n">
        <f aca="false">COS(Q187)*COS(R187)*(L187+P187/2)+B187</f>
        <v>-11.1621348825633</v>
      </c>
      <c r="T187" s="10" t="n">
        <f aca="false">SIN(Q187)*COS(R187)*(L187+P187/2)+C187</f>
        <v>1.40264052883031</v>
      </c>
      <c r="U187" s="10" t="n">
        <f aca="false">SIN(R187)*(L187+P187/2)+(H187-I187)+D187</f>
        <v>-1.60254407694322</v>
      </c>
      <c r="AC187" s="11" t="n">
        <f aca="false">IF(Y187&lt;&gt;"",Y187,S187)</f>
        <v>-11.1621348825633</v>
      </c>
      <c r="AD187" s="11" t="n">
        <f aca="false">IF(Z187&lt;&gt;"",Z187,T187)</f>
        <v>1.40264052883031</v>
      </c>
      <c r="AE187" s="11" t="n">
        <f aca="false">IF(AA187&lt;&gt;"",AA187,U187)</f>
        <v>-1.60254407694322</v>
      </c>
      <c r="AF187" s="12" t="n">
        <f aca="false">F187</f>
        <v>171</v>
      </c>
      <c r="AG187" s="12" t="n">
        <f aca="false">G187</f>
        <v>0</v>
      </c>
      <c r="AH187" s="11" t="n">
        <f aca="false">S187-M187</f>
        <v>-0.0521348825632799</v>
      </c>
      <c r="AI187" s="11" t="n">
        <f aca="false">T187-N187</f>
        <v>0.00764052883031452</v>
      </c>
      <c r="AJ187" s="11" t="n">
        <f aca="false">U187-O187</f>
        <v>-0.00854407694322235</v>
      </c>
      <c r="AK187" s="13" t="n">
        <f aca="false">SQRT(AH187^2+AI187^2+AJ187^2)</f>
        <v>0.0533800047911721</v>
      </c>
    </row>
    <row r="188" customFormat="false" ht="12.75" hidden="false" customHeight="false" outlineLevel="0" collapsed="false">
      <c r="A188" s="0" t="s">
        <v>59</v>
      </c>
      <c r="B188" s="0" t="n">
        <v>-0.044</v>
      </c>
      <c r="C188" s="0" t="n">
        <v>-0.06</v>
      </c>
      <c r="D188" s="0" t="n">
        <v>-0.181</v>
      </c>
      <c r="E188" s="0" t="n">
        <v>172</v>
      </c>
      <c r="F188" s="0" t="n">
        <f aca="false">IF(ISNUMBER(E188)=TRUE(),E188,VALUE(RIGHT(E188,LEN(E188)-1)))</f>
        <v>172</v>
      </c>
      <c r="G188" s="0" t="n">
        <f aca="false">IF(AND(LEFT(E188)&lt;&gt;"A",LEFT(E188)&lt;&gt;"B"),0,IF(LEFT(E188)="B",2,1))</f>
        <v>0</v>
      </c>
      <c r="H188" s="0" t="n">
        <v>1.55</v>
      </c>
      <c r="I188" s="0" t="n">
        <v>1.2</v>
      </c>
      <c r="J188" s="1" t="n">
        <v>194.9017</v>
      </c>
      <c r="K188" s="1" t="n">
        <v>110.0059</v>
      </c>
      <c r="L188" s="2" t="n">
        <v>12.712</v>
      </c>
      <c r="M188" s="2" t="n">
        <v>-12.56</v>
      </c>
      <c r="N188" s="2" t="n">
        <v>0.943</v>
      </c>
      <c r="O188" s="2" t="n">
        <v>-1.821</v>
      </c>
      <c r="P188" s="8" t="n">
        <v>0.178</v>
      </c>
      <c r="Q188" s="9" t="n">
        <f aca="false">PI()/200*J188</f>
        <v>3.06150874446081</v>
      </c>
      <c r="R188" s="9" t="n">
        <f aca="false">PI()/2-PI()/200*K188</f>
        <v>-0.157172309662771</v>
      </c>
      <c r="S188" s="10" t="n">
        <f aca="false">COS(Q188)*COS(R188)*(L188+P188/2)+B188</f>
        <v>-12.6466912741945</v>
      </c>
      <c r="T188" s="10" t="n">
        <f aca="false">SIN(Q188)*COS(R188)*(L188+P188/2)+C188</f>
        <v>0.951435966615441</v>
      </c>
      <c r="U188" s="10" t="n">
        <f aca="false">SIN(R188)*(L188+P188/2)+(H188-I188)+D188</f>
        <v>-1.83468933040506</v>
      </c>
      <c r="AC188" s="11" t="n">
        <f aca="false">IF(Y188&lt;&gt;"",Y188,S188)</f>
        <v>-12.6466912741945</v>
      </c>
      <c r="AD188" s="11" t="n">
        <f aca="false">IF(Z188&lt;&gt;"",Z188,T188)</f>
        <v>0.951435966615441</v>
      </c>
      <c r="AE188" s="11" t="n">
        <f aca="false">IF(AA188&lt;&gt;"",AA188,U188)</f>
        <v>-1.83468933040506</v>
      </c>
      <c r="AF188" s="12" t="n">
        <f aca="false">F188</f>
        <v>172</v>
      </c>
      <c r="AG188" s="12" t="n">
        <f aca="false">G188</f>
        <v>0</v>
      </c>
      <c r="AH188" s="11" t="n">
        <f aca="false">S188-M188</f>
        <v>-0.086691274194477</v>
      </c>
      <c r="AI188" s="11" t="n">
        <f aca="false">T188-N188</f>
        <v>0.00843596661544066</v>
      </c>
      <c r="AJ188" s="11" t="n">
        <f aca="false">U188-O188</f>
        <v>-0.0136893304050589</v>
      </c>
      <c r="AK188" s="13" t="n">
        <f aca="false">SQRT(AH188^2+AI188^2+AJ188^2)</f>
        <v>0.0881699513504328</v>
      </c>
    </row>
    <row r="189" customFormat="false" ht="12.75" hidden="false" customHeight="false" outlineLevel="0" collapsed="false">
      <c r="A189" s="0" t="s">
        <v>59</v>
      </c>
      <c r="B189" s="0" t="n">
        <v>-0.044</v>
      </c>
      <c r="C189" s="0" t="n">
        <v>-0.06</v>
      </c>
      <c r="D189" s="0" t="n">
        <v>-0.181</v>
      </c>
      <c r="E189" s="0" t="n">
        <v>173</v>
      </c>
      <c r="F189" s="0" t="n">
        <f aca="false">IF(ISNUMBER(E189)=TRUE(),E189,VALUE(RIGHT(E189,LEN(E189)-1)))</f>
        <v>173</v>
      </c>
      <c r="G189" s="0" t="n">
        <f aca="false">IF(AND(LEFT(E189)&lt;&gt;"A",LEFT(E189)&lt;&gt;"B"),0,IF(LEFT(E189)="B",2,1))</f>
        <v>0</v>
      </c>
      <c r="H189" s="0" t="n">
        <v>1.55</v>
      </c>
      <c r="I189" s="0" t="n">
        <v>1.2</v>
      </c>
      <c r="J189" s="1" t="n">
        <v>222.0102</v>
      </c>
      <c r="K189" s="1" t="n">
        <v>108.7207</v>
      </c>
      <c r="L189" s="2" t="n">
        <v>16.573</v>
      </c>
      <c r="M189" s="2" t="n">
        <v>-15.491</v>
      </c>
      <c r="N189" s="2" t="n">
        <v>-5.624</v>
      </c>
      <c r="O189" s="2" t="n">
        <v>-2.094</v>
      </c>
      <c r="P189" s="8" t="n">
        <v>0.079</v>
      </c>
      <c r="Q189" s="9" t="n">
        <f aca="false">PI()/200*J189</f>
        <v>3.48732806671</v>
      </c>
      <c r="R189" s="9" t="n">
        <f aca="false">PI()/2-PI()/200*K189</f>
        <v>-0.136984435270803</v>
      </c>
      <c r="S189" s="10" t="n">
        <f aca="false">COS(Q189)*COS(R189)*(L189+P189/2)+B189</f>
        <v>-15.5270675986126</v>
      </c>
      <c r="T189" s="10" t="n">
        <f aca="false">SIN(Q189)*COS(R189)*(L189+P189/2)+C189</f>
        <v>-5.63704975148954</v>
      </c>
      <c r="U189" s="10" t="n">
        <f aca="false">SIN(R189)*(L189+P189/2)+(H189-I189)+D189</f>
        <v>-2.09954359803863</v>
      </c>
      <c r="AC189" s="11" t="n">
        <f aca="false">IF(Y189&lt;&gt;"",Y189,S189)</f>
        <v>-15.5270675986126</v>
      </c>
      <c r="AD189" s="11" t="n">
        <f aca="false">IF(Z189&lt;&gt;"",Z189,T189)</f>
        <v>-5.63704975148954</v>
      </c>
      <c r="AE189" s="11" t="n">
        <f aca="false">IF(AA189&lt;&gt;"",AA189,U189)</f>
        <v>-2.09954359803863</v>
      </c>
      <c r="AF189" s="12" t="n">
        <f aca="false">F189</f>
        <v>173</v>
      </c>
      <c r="AG189" s="12" t="n">
        <f aca="false">G189</f>
        <v>0</v>
      </c>
      <c r="AH189" s="11" t="n">
        <f aca="false">S189-M189</f>
        <v>-0.0360675986126342</v>
      </c>
      <c r="AI189" s="11" t="n">
        <f aca="false">T189-N189</f>
        <v>-0.0130497514895431</v>
      </c>
      <c r="AJ189" s="11" t="n">
        <f aca="false">U189-O189</f>
        <v>-0.00554359803862825</v>
      </c>
      <c r="AK189" s="13" t="n">
        <f aca="false">SQRT(AH189^2+AI189^2+AJ189^2)</f>
        <v>0.0387543437931132</v>
      </c>
    </row>
    <row r="190" customFormat="false" ht="12.75" hidden="false" customHeight="false" outlineLevel="0" collapsed="false">
      <c r="A190" s="0" t="s">
        <v>59</v>
      </c>
      <c r="B190" s="0" t="n">
        <v>-0.044</v>
      </c>
      <c r="C190" s="0" t="n">
        <v>-0.06</v>
      </c>
      <c r="D190" s="0" t="n">
        <v>-0.181</v>
      </c>
      <c r="E190" s="0" t="n">
        <v>174</v>
      </c>
      <c r="F190" s="0" t="n">
        <f aca="false">IF(ISNUMBER(E190)=TRUE(),E190,VALUE(RIGHT(E190,LEN(E190)-1)))</f>
        <v>174</v>
      </c>
      <c r="G190" s="0" t="n">
        <f aca="false">IF(AND(LEFT(E190)&lt;&gt;"A",LEFT(E190)&lt;&gt;"B"),0,IF(LEFT(E190)="B",2,1))</f>
        <v>0</v>
      </c>
      <c r="H190" s="0" t="n">
        <v>1.55</v>
      </c>
      <c r="I190" s="0" t="n">
        <v>1.2</v>
      </c>
      <c r="J190" s="1" t="n">
        <v>219.2067</v>
      </c>
      <c r="K190" s="1" t="n">
        <v>108.5184</v>
      </c>
      <c r="L190" s="2" t="n">
        <v>17.254</v>
      </c>
      <c r="M190" s="2" t="n">
        <v>-16.372</v>
      </c>
      <c r="N190" s="2" t="n">
        <v>-5.141</v>
      </c>
      <c r="O190" s="2" t="n">
        <v>-2.133</v>
      </c>
      <c r="P190" s="8" t="n">
        <v>0.176</v>
      </c>
      <c r="Q190" s="9" t="n">
        <f aca="false">PI()/200*J190</f>
        <v>3.44329079168831</v>
      </c>
      <c r="R190" s="9" t="n">
        <f aca="false">PI()/2-PI()/200*K190</f>
        <v>-0.133806714301697</v>
      </c>
      <c r="S190" s="10" t="n">
        <f aca="false">COS(Q190)*COS(R190)*(L190+P190/2)+B190</f>
        <v>-16.4547041318948</v>
      </c>
      <c r="T190" s="10" t="n">
        <f aca="false">SIN(Q190)*COS(R190)*(L190+P190/2)+C190</f>
        <v>-5.16697601327928</v>
      </c>
      <c r="U190" s="10" t="n">
        <f aca="false">SIN(R190)*(L190+P190/2)+(H190-I190)+D190</f>
        <v>-2.14455784349588</v>
      </c>
      <c r="AC190" s="11" t="n">
        <f aca="false">IF(Y190&lt;&gt;"",Y190,S190)</f>
        <v>-16.4547041318948</v>
      </c>
      <c r="AD190" s="11" t="n">
        <f aca="false">IF(Z190&lt;&gt;"",Z190,T190)</f>
        <v>-5.16697601327928</v>
      </c>
      <c r="AE190" s="11" t="n">
        <f aca="false">IF(AA190&lt;&gt;"",AA190,U190)</f>
        <v>-2.14455784349588</v>
      </c>
      <c r="AF190" s="12" t="n">
        <f aca="false">F190</f>
        <v>174</v>
      </c>
      <c r="AG190" s="12" t="n">
        <f aca="false">G190</f>
        <v>0</v>
      </c>
      <c r="AH190" s="11" t="n">
        <f aca="false">S190-M190</f>
        <v>-0.0827041318947934</v>
      </c>
      <c r="AI190" s="11" t="n">
        <f aca="false">T190-N190</f>
        <v>-0.0259760132792763</v>
      </c>
      <c r="AJ190" s="11" t="n">
        <f aca="false">U190-O190</f>
        <v>-0.0115578434958841</v>
      </c>
      <c r="AK190" s="13" t="n">
        <f aca="false">SQRT(AH190^2+AI190^2+AJ190^2)</f>
        <v>0.0874546193441597</v>
      </c>
    </row>
    <row r="191" customFormat="false" ht="12.75" hidden="false" customHeight="false" outlineLevel="0" collapsed="false">
      <c r="A191" s="0" t="s">
        <v>59</v>
      </c>
      <c r="B191" s="0" t="n">
        <v>-0.044</v>
      </c>
      <c r="C191" s="0" t="n">
        <v>-0.06</v>
      </c>
      <c r="D191" s="0" t="n">
        <v>-0.181</v>
      </c>
      <c r="E191" s="0" t="n">
        <v>175</v>
      </c>
      <c r="F191" s="0" t="n">
        <f aca="false">IF(ISNUMBER(E191)=TRUE(),E191,VALUE(RIGHT(E191,LEN(E191)-1)))</f>
        <v>175</v>
      </c>
      <c r="G191" s="0" t="n">
        <f aca="false">IF(AND(LEFT(E191)&lt;&gt;"A",LEFT(E191)&lt;&gt;"B"),0,IF(LEFT(E191)="B",2,1))</f>
        <v>0</v>
      </c>
      <c r="H191" s="0" t="n">
        <v>1.55</v>
      </c>
      <c r="I191" s="0" t="n">
        <v>1.2</v>
      </c>
      <c r="J191" s="1" t="n">
        <v>221.3296</v>
      </c>
      <c r="K191" s="1" t="n">
        <v>107.8308</v>
      </c>
      <c r="L191" s="2" t="n">
        <v>17.949</v>
      </c>
      <c r="M191" s="2" t="n">
        <v>-16.867</v>
      </c>
      <c r="N191" s="2" t="n">
        <v>-5.918</v>
      </c>
      <c r="O191" s="2" t="n">
        <v>-2.033</v>
      </c>
      <c r="P191" s="8" t="n">
        <v>0.154</v>
      </c>
      <c r="Q191" s="9" t="n">
        <f aca="false">PI()/200*J191</f>
        <v>3.47663722690984</v>
      </c>
      <c r="R191" s="9" t="n">
        <f aca="false">PI()/2-PI()/200*K191</f>
        <v>-0.123005918758655</v>
      </c>
      <c r="S191" s="10" t="n">
        <f aca="false">COS(Q191)*COS(R191)*(L191+P191/2)+B191</f>
        <v>-16.9390503774661</v>
      </c>
      <c r="T191" s="10" t="n">
        <f aca="false">SIN(Q191)*COS(R191)*(L191+P191/2)+C191</f>
        <v>-5.94236811769462</v>
      </c>
      <c r="U191" s="10" t="n">
        <f aca="false">SIN(R191)*(L191+P191/2)+(H191-I191)+D191</f>
        <v>-2.0427174482319</v>
      </c>
      <c r="AC191" s="11" t="n">
        <f aca="false">IF(Y191&lt;&gt;"",Y191,S191)</f>
        <v>-16.9390503774661</v>
      </c>
      <c r="AD191" s="11" t="n">
        <f aca="false">IF(Z191&lt;&gt;"",Z191,T191)</f>
        <v>-5.94236811769462</v>
      </c>
      <c r="AE191" s="11" t="n">
        <f aca="false">IF(AA191&lt;&gt;"",AA191,U191)</f>
        <v>-2.0427174482319</v>
      </c>
      <c r="AF191" s="12" t="n">
        <f aca="false">F191</f>
        <v>175</v>
      </c>
      <c r="AG191" s="12" t="n">
        <f aca="false">G191</f>
        <v>0</v>
      </c>
      <c r="AH191" s="11" t="n">
        <f aca="false">S191-M191</f>
        <v>-0.0720503774660735</v>
      </c>
      <c r="AI191" s="11" t="n">
        <f aca="false">T191-N191</f>
        <v>-0.0243681176946211</v>
      </c>
      <c r="AJ191" s="11" t="n">
        <f aca="false">U191-O191</f>
        <v>-0.00971744823190157</v>
      </c>
      <c r="AK191" s="13" t="n">
        <f aca="false">SQRT(AH191^2+AI191^2+AJ191^2)</f>
        <v>0.0766778380832575</v>
      </c>
    </row>
    <row r="192" customFormat="false" ht="12.75" hidden="false" customHeight="false" outlineLevel="0" collapsed="false">
      <c r="A192" s="0" t="s">
        <v>59</v>
      </c>
      <c r="B192" s="0" t="n">
        <v>-0.044</v>
      </c>
      <c r="C192" s="0" t="n">
        <v>-0.06</v>
      </c>
      <c r="D192" s="0" t="n">
        <v>-0.181</v>
      </c>
      <c r="E192" s="0" t="n">
        <v>176</v>
      </c>
      <c r="F192" s="0" t="n">
        <f aca="false">IF(ISNUMBER(E192)=TRUE(),E192,VALUE(RIGHT(E192,LEN(E192)-1)))</f>
        <v>176</v>
      </c>
      <c r="G192" s="0" t="n">
        <f aca="false">IF(AND(LEFT(E192)&lt;&gt;"A",LEFT(E192)&lt;&gt;"B"),0,IF(LEFT(E192)="B",2,1))</f>
        <v>0</v>
      </c>
      <c r="H192" s="0" t="n">
        <v>1.55</v>
      </c>
      <c r="I192" s="0" t="n">
        <v>1.2</v>
      </c>
      <c r="J192" s="1" t="n">
        <v>225.3058</v>
      </c>
      <c r="K192" s="1" t="n">
        <v>108.644</v>
      </c>
      <c r="L192" s="2" t="n">
        <v>18.442</v>
      </c>
      <c r="M192" s="2" t="n">
        <v>-16.892</v>
      </c>
      <c r="N192" s="2" t="n">
        <v>-7.134</v>
      </c>
      <c r="O192" s="2" t="n">
        <v>-2.327</v>
      </c>
      <c r="P192" s="8" t="n">
        <v>0.078</v>
      </c>
      <c r="Q192" s="9" t="n">
        <f aca="false">PI()/200*J192</f>
        <v>3.53909523045586</v>
      </c>
      <c r="R192" s="9" t="n">
        <f aca="false">PI()/2-PI()/200*K192</f>
        <v>-0.135779634488151</v>
      </c>
      <c r="S192" s="10" t="n">
        <f aca="false">COS(Q192)*COS(R192)*(L192+P192/2)+B192</f>
        <v>-16.9272137584052</v>
      </c>
      <c r="T192" s="10" t="n">
        <f aca="false">SIN(Q192)*COS(R192)*(L192+P192/2)+C192</f>
        <v>-7.14845899747848</v>
      </c>
      <c r="U192" s="10" t="n">
        <f aca="false">SIN(R192)*(L192+P192/2)+(H192-I192)+D192</f>
        <v>-2.33264010782227</v>
      </c>
      <c r="AC192" s="11" t="n">
        <f aca="false">IF(Y192&lt;&gt;"",Y192,S192)</f>
        <v>-16.9272137584052</v>
      </c>
      <c r="AD192" s="11" t="n">
        <f aca="false">IF(Z192&lt;&gt;"",Z192,T192)</f>
        <v>-7.14845899747848</v>
      </c>
      <c r="AE192" s="11" t="n">
        <f aca="false">IF(AA192&lt;&gt;"",AA192,U192)</f>
        <v>-2.33264010782227</v>
      </c>
      <c r="AF192" s="12" t="n">
        <f aca="false">F192</f>
        <v>176</v>
      </c>
      <c r="AG192" s="12" t="n">
        <f aca="false">G192</f>
        <v>0</v>
      </c>
      <c r="AH192" s="11" t="n">
        <f aca="false">S192-M192</f>
        <v>-0.0352137584051668</v>
      </c>
      <c r="AI192" s="11" t="n">
        <f aca="false">T192-N192</f>
        <v>-0.0144589974784779</v>
      </c>
      <c r="AJ192" s="11" t="n">
        <f aca="false">U192-O192</f>
        <v>-0.00564010782227165</v>
      </c>
      <c r="AK192" s="13" t="n">
        <f aca="false">SQRT(AH192^2+AI192^2+AJ192^2)</f>
        <v>0.0384822323332072</v>
      </c>
    </row>
    <row r="193" customFormat="false" ht="12.75" hidden="false" customHeight="false" outlineLevel="0" collapsed="false">
      <c r="A193" s="0" t="s">
        <v>59</v>
      </c>
      <c r="B193" s="0" t="n">
        <v>-0.044</v>
      </c>
      <c r="C193" s="0" t="n">
        <v>-0.06</v>
      </c>
      <c r="D193" s="0" t="n">
        <v>-0.181</v>
      </c>
      <c r="E193" s="0" t="n">
        <v>177</v>
      </c>
      <c r="F193" s="0" t="n">
        <f aca="false">IF(ISNUMBER(E193)=TRUE(),E193,VALUE(RIGHT(E193,LEN(E193)-1)))</f>
        <v>177</v>
      </c>
      <c r="G193" s="0" t="n">
        <f aca="false">IF(AND(LEFT(E193)&lt;&gt;"A",LEFT(E193)&lt;&gt;"B"),0,IF(LEFT(E193)="B",2,1))</f>
        <v>0</v>
      </c>
      <c r="H193" s="0" t="n">
        <v>1.55</v>
      </c>
      <c r="I193" s="0" t="n">
        <v>1.2</v>
      </c>
      <c r="J193" s="1" t="n">
        <v>214.234</v>
      </c>
      <c r="K193" s="1" t="n">
        <v>108.8704</v>
      </c>
      <c r="L193" s="2" t="n">
        <v>19.572</v>
      </c>
      <c r="M193" s="2" t="n">
        <v>-18.944</v>
      </c>
      <c r="N193" s="2" t="n">
        <v>-4.358</v>
      </c>
      <c r="O193" s="2" t="n">
        <v>-2.549</v>
      </c>
      <c r="P193" s="8" t="n">
        <v>0.169</v>
      </c>
      <c r="Q193" s="9" t="n">
        <f aca="false">PI()/200*J193</f>
        <v>3.36517980274578</v>
      </c>
      <c r="R193" s="9" t="n">
        <f aca="false">PI()/2-PI()/200*K193</f>
        <v>-0.139335917372015</v>
      </c>
      <c r="S193" s="10" t="n">
        <f aca="false">COS(Q193)*COS(R193)*(L193+P193/2)+B193</f>
        <v>-19.0254571619819</v>
      </c>
      <c r="T193" s="10" t="n">
        <f aca="false">SIN(Q193)*COS(R193)*(L193+P193/2)+C193</f>
        <v>-4.3761743411743</v>
      </c>
      <c r="U193" s="10" t="n">
        <f aca="false">SIN(R193)*(L193+P193/2)+(H193-I193)+D193</f>
        <v>-2.56100280484029</v>
      </c>
      <c r="AC193" s="11" t="n">
        <f aca="false">IF(Y193&lt;&gt;"",Y193,S193)</f>
        <v>-19.0254571619819</v>
      </c>
      <c r="AD193" s="11" t="n">
        <f aca="false">IF(Z193&lt;&gt;"",Z193,T193)</f>
        <v>-4.3761743411743</v>
      </c>
      <c r="AE193" s="11" t="n">
        <f aca="false">IF(AA193&lt;&gt;"",AA193,U193)</f>
        <v>-2.56100280484029</v>
      </c>
      <c r="AF193" s="12" t="n">
        <f aca="false">F193</f>
        <v>177</v>
      </c>
      <c r="AG193" s="12" t="n">
        <f aca="false">G193</f>
        <v>0</v>
      </c>
      <c r="AH193" s="11" t="n">
        <f aca="false">S193-M193</f>
        <v>-0.0814571619818665</v>
      </c>
      <c r="AI193" s="11" t="n">
        <f aca="false">T193-N193</f>
        <v>-0.018174341174297</v>
      </c>
      <c r="AJ193" s="11" t="n">
        <f aca="false">U193-O193</f>
        <v>-0.012002804840292</v>
      </c>
      <c r="AK193" s="13" t="n">
        <f aca="false">SQRT(AH193^2+AI193^2+AJ193^2)</f>
        <v>0.0843187004127431</v>
      </c>
    </row>
    <row r="194" customFormat="false" ht="12.75" hidden="false" customHeight="false" outlineLevel="0" collapsed="false">
      <c r="A194" s="0" t="s">
        <v>59</v>
      </c>
      <c r="B194" s="0" t="n">
        <v>-0.044</v>
      </c>
      <c r="C194" s="0" t="n">
        <v>-0.06</v>
      </c>
      <c r="D194" s="0" t="n">
        <v>-0.181</v>
      </c>
      <c r="E194" s="0" t="n">
        <v>178</v>
      </c>
      <c r="F194" s="0" t="n">
        <f aca="false">IF(ISNUMBER(E194)=TRUE(),E194,VALUE(RIGHT(E194,LEN(E194)-1)))</f>
        <v>178</v>
      </c>
      <c r="G194" s="0" t="n">
        <f aca="false">IF(AND(LEFT(E194)&lt;&gt;"A",LEFT(E194)&lt;&gt;"B"),0,IF(LEFT(E194)="B",2,1))</f>
        <v>0</v>
      </c>
      <c r="H194" s="0" t="n">
        <v>1.55</v>
      </c>
      <c r="I194" s="0" t="n">
        <v>1.2</v>
      </c>
      <c r="J194" s="1" t="n">
        <v>213.4528</v>
      </c>
      <c r="K194" s="1" t="n">
        <v>108.7326</v>
      </c>
      <c r="L194" s="2" t="n">
        <v>18.658</v>
      </c>
      <c r="M194" s="2" t="n">
        <v>-18.116</v>
      </c>
      <c r="N194" s="2" t="n">
        <v>-3.937</v>
      </c>
      <c r="O194" s="2" t="n">
        <v>-2.382</v>
      </c>
      <c r="P194" s="8" t="n">
        <v>0.059</v>
      </c>
      <c r="Q194" s="9" t="n">
        <f aca="false">PI()/200*J194</f>
        <v>3.35290874184086</v>
      </c>
      <c r="R194" s="9" t="n">
        <f aca="false">PI()/2-PI()/200*K194</f>
        <v>-0.137171360033691</v>
      </c>
      <c r="S194" s="10" t="n">
        <f aca="false">COS(Q194)*COS(R194)*(L194+P194/2)+B194</f>
        <v>-18.1441782936517</v>
      </c>
      <c r="T194" s="10" t="n">
        <f aca="false">SIN(Q194)*COS(R194)*(L194+P194/2)+C194</f>
        <v>-3.9428268799831</v>
      </c>
      <c r="U194" s="10" t="n">
        <f aca="false">SIN(R194)*(L194+P194/2)+(H194-I194)+D194</f>
        <v>-2.38635856742285</v>
      </c>
      <c r="AC194" s="11" t="n">
        <f aca="false">IF(Y194&lt;&gt;"",Y194,S194)</f>
        <v>-18.1441782936517</v>
      </c>
      <c r="AD194" s="11" t="n">
        <f aca="false">IF(Z194&lt;&gt;"",Z194,T194)</f>
        <v>-3.9428268799831</v>
      </c>
      <c r="AE194" s="11" t="n">
        <f aca="false">IF(AA194&lt;&gt;"",AA194,U194)</f>
        <v>-2.38635856742285</v>
      </c>
      <c r="AF194" s="12" t="n">
        <f aca="false">F194</f>
        <v>178</v>
      </c>
      <c r="AG194" s="12" t="n">
        <f aca="false">G194</f>
        <v>0</v>
      </c>
      <c r="AH194" s="11" t="n">
        <f aca="false">S194-M194</f>
        <v>-0.0281782936516777</v>
      </c>
      <c r="AI194" s="11" t="n">
        <f aca="false">T194-N194</f>
        <v>-0.00582687998309828</v>
      </c>
      <c r="AJ194" s="11" t="n">
        <f aca="false">U194-O194</f>
        <v>-0.00435856742285168</v>
      </c>
      <c r="AK194" s="13" t="n">
        <f aca="false">SQRT(AH194^2+AI194^2+AJ194^2)</f>
        <v>0.0291026781145164</v>
      </c>
    </row>
    <row r="195" customFormat="false" ht="12.75" hidden="false" customHeight="false" outlineLevel="0" collapsed="false">
      <c r="A195" s="0" t="s">
        <v>59</v>
      </c>
      <c r="B195" s="0" t="n">
        <v>-0.044</v>
      </c>
      <c r="C195" s="0" t="n">
        <v>-0.06</v>
      </c>
      <c r="D195" s="0" t="n">
        <v>-0.181</v>
      </c>
      <c r="E195" s="0" t="n">
        <v>179</v>
      </c>
      <c r="F195" s="0" t="n">
        <f aca="false">IF(ISNUMBER(E195)=TRUE(),E195,VALUE(RIGHT(E195,LEN(E195)-1)))</f>
        <v>179</v>
      </c>
      <c r="G195" s="0" t="n">
        <f aca="false">IF(AND(LEFT(E195)&lt;&gt;"A",LEFT(E195)&lt;&gt;"B"),0,IF(LEFT(E195)="B",2,1))</f>
        <v>0</v>
      </c>
      <c r="H195" s="0" t="n">
        <v>1.55</v>
      </c>
      <c r="I195" s="0" t="n">
        <v>1.2</v>
      </c>
      <c r="J195" s="1" t="n">
        <v>210.3538</v>
      </c>
      <c r="K195" s="1" t="n">
        <v>109.2973</v>
      </c>
      <c r="L195" s="2" t="n">
        <v>18.689</v>
      </c>
      <c r="M195" s="2" t="n">
        <v>-18.29</v>
      </c>
      <c r="N195" s="2" t="n">
        <v>-3.054</v>
      </c>
      <c r="O195" s="2" t="n">
        <v>-2.551</v>
      </c>
      <c r="P195" s="8" t="n">
        <v>0.094</v>
      </c>
      <c r="Q195" s="9" t="n">
        <f aca="false">PI()/200*J195</f>
        <v>3.30422976367348</v>
      </c>
      <c r="R195" s="9" t="n">
        <f aca="false">PI()/2-PI()/200*K195</f>
        <v>-0.146041646891102</v>
      </c>
      <c r="S195" s="10" t="n">
        <f aca="false">COS(Q195)*COS(R195)*(L195+P195/2)+B195</f>
        <v>-18.3359389407421</v>
      </c>
      <c r="T195" s="10" t="n">
        <f aca="false">SIN(Q195)*COS(R195)*(L195+P195/2)+C195</f>
        <v>-3.06145856040862</v>
      </c>
      <c r="U195" s="10" t="n">
        <f aca="false">SIN(R195)*(L195+P195/2)+(H195-I195)+D195</f>
        <v>-2.55752018116741</v>
      </c>
      <c r="AC195" s="11" t="n">
        <f aca="false">IF(Y195&lt;&gt;"",Y195,S195)</f>
        <v>-18.3359389407421</v>
      </c>
      <c r="AD195" s="11" t="n">
        <f aca="false">IF(Z195&lt;&gt;"",Z195,T195)</f>
        <v>-3.06145856040862</v>
      </c>
      <c r="AE195" s="11" t="n">
        <f aca="false">IF(AA195&lt;&gt;"",AA195,U195)</f>
        <v>-2.55752018116741</v>
      </c>
      <c r="AF195" s="12" t="n">
        <f aca="false">F195</f>
        <v>179</v>
      </c>
      <c r="AG195" s="12" t="n">
        <f aca="false">G195</f>
        <v>0</v>
      </c>
      <c r="AH195" s="11" t="n">
        <f aca="false">S195-M195</f>
        <v>-0.04593894074209</v>
      </c>
      <c r="AI195" s="11" t="n">
        <f aca="false">T195-N195</f>
        <v>-0.00745856040862059</v>
      </c>
      <c r="AJ195" s="11" t="n">
        <f aca="false">U195-O195</f>
        <v>-0.00652018116740782</v>
      </c>
      <c r="AK195" s="13" t="n">
        <f aca="false">SQRT(AH195^2+AI195^2+AJ195^2)</f>
        <v>0.0469949908216836</v>
      </c>
    </row>
    <row r="196" customFormat="false" ht="12.75" hidden="false" customHeight="false" outlineLevel="0" collapsed="false">
      <c r="A196" s="0" t="s">
        <v>59</v>
      </c>
      <c r="B196" s="0" t="n">
        <v>-0.044</v>
      </c>
      <c r="C196" s="0" t="n">
        <v>-0.06</v>
      </c>
      <c r="D196" s="0" t="n">
        <v>-0.181</v>
      </c>
      <c r="E196" s="0" t="n">
        <v>180</v>
      </c>
      <c r="F196" s="0" t="n">
        <f aca="false">IF(ISNUMBER(E196)=TRUE(),E196,VALUE(RIGHT(E196,LEN(E196)-1)))</f>
        <v>180</v>
      </c>
      <c r="G196" s="0" t="n">
        <f aca="false">IF(AND(LEFT(E196)&lt;&gt;"A",LEFT(E196)&lt;&gt;"B"),0,IF(LEFT(E196)="B",2,1))</f>
        <v>0</v>
      </c>
      <c r="H196" s="0" t="n">
        <v>1.55</v>
      </c>
      <c r="I196" s="0" t="n">
        <v>1.2</v>
      </c>
      <c r="J196" s="1" t="n">
        <v>211.0381</v>
      </c>
      <c r="K196" s="1" t="n">
        <v>109.2001</v>
      </c>
      <c r="L196" s="2" t="n">
        <v>17.004</v>
      </c>
      <c r="M196" s="2" t="n">
        <v>-16.619</v>
      </c>
      <c r="N196" s="2" t="n">
        <v>-2.963</v>
      </c>
      <c r="O196" s="2" t="n">
        <v>-2.28</v>
      </c>
      <c r="P196" s="8" t="n">
        <v>0.135</v>
      </c>
      <c r="Q196" s="9" t="n">
        <f aca="false">PI()/200*J196</f>
        <v>3.31497872293774</v>
      </c>
      <c r="R196" s="9" t="n">
        <f aca="false">PI()/2-PI()/200*K196</f>
        <v>-0.144514832861458</v>
      </c>
      <c r="S196" s="10" t="n">
        <f aca="false">COS(Q196)*COS(R196)*(L196+P196/2)+B196</f>
        <v>-16.6842473391137</v>
      </c>
      <c r="T196" s="10" t="n">
        <f aca="false">SIN(Q196)*COS(R196)*(L196+P196/2)+C196</f>
        <v>-2.97445123281396</v>
      </c>
      <c r="U196" s="10" t="n">
        <f aca="false">SIN(R196)*(L196+P196/2)+(H196-I196)+D196</f>
        <v>-2.289506610662</v>
      </c>
      <c r="AC196" s="11" t="n">
        <f aca="false">IF(Y196&lt;&gt;"",Y196,S196)</f>
        <v>-16.6842473391137</v>
      </c>
      <c r="AD196" s="11" t="n">
        <f aca="false">IF(Z196&lt;&gt;"",Z196,T196)</f>
        <v>-2.97445123281396</v>
      </c>
      <c r="AE196" s="11" t="n">
        <f aca="false">IF(AA196&lt;&gt;"",AA196,U196)</f>
        <v>-2.289506610662</v>
      </c>
      <c r="AF196" s="12" t="n">
        <f aca="false">F196</f>
        <v>180</v>
      </c>
      <c r="AG196" s="12" t="n">
        <f aca="false">G196</f>
        <v>0</v>
      </c>
      <c r="AH196" s="11" t="n">
        <f aca="false">S196-M196</f>
        <v>-0.0652473391136965</v>
      </c>
      <c r="AI196" s="11" t="n">
        <f aca="false">T196-N196</f>
        <v>-0.011451232813962</v>
      </c>
      <c r="AJ196" s="11" t="n">
        <f aca="false">U196-O196</f>
        <v>-0.00950661066200365</v>
      </c>
      <c r="AK196" s="13" t="n">
        <f aca="false">SQRT(AH196^2+AI196^2+AJ196^2)</f>
        <v>0.0669232518685112</v>
      </c>
    </row>
    <row r="197" customFormat="false" ht="12.75" hidden="false" customHeight="false" outlineLevel="0" collapsed="false">
      <c r="A197" s="0" t="s">
        <v>59</v>
      </c>
      <c r="B197" s="0" t="n">
        <v>-0.044</v>
      </c>
      <c r="C197" s="0" t="n">
        <v>-0.06</v>
      </c>
      <c r="D197" s="0" t="n">
        <v>-0.181</v>
      </c>
      <c r="E197" s="0" t="s">
        <v>64</v>
      </c>
      <c r="F197" s="0" t="n">
        <f aca="false">IF(ISNUMBER(E197)=TRUE(),E197,VALUE(RIGHT(E197,LEN(E197)-1)))</f>
        <v>181</v>
      </c>
      <c r="G197" s="0" t="n">
        <f aca="false">IF(AND(LEFT(E197)&lt;&gt;"A",LEFT(E197)&lt;&gt;"B"),0,IF(LEFT(E197)="B",2,1))</f>
        <v>1</v>
      </c>
      <c r="H197" s="0" t="n">
        <v>1.55</v>
      </c>
      <c r="I197" s="0" t="n">
        <v>1.2</v>
      </c>
      <c r="J197" s="1" t="n">
        <v>206.7189</v>
      </c>
      <c r="K197" s="1" t="n">
        <v>109.74</v>
      </c>
      <c r="L197" s="2" t="n">
        <v>15.306</v>
      </c>
      <c r="M197" s="2" t="n">
        <v>-15.088</v>
      </c>
      <c r="N197" s="2" t="n">
        <v>-1.654</v>
      </c>
      <c r="O197" s="2" t="n">
        <v>-2.164</v>
      </c>
      <c r="P197" s="8" t="n">
        <v>0.122</v>
      </c>
      <c r="Q197" s="9" t="n">
        <f aca="false">PI()/200*J197</f>
        <v>3.24713288799082</v>
      </c>
      <c r="R197" s="9" t="n">
        <f aca="false">PI()/2-PI()/200*K197</f>
        <v>-0.152995562229823</v>
      </c>
      <c r="S197" s="10" t="n">
        <f aca="false">COS(Q197)*COS(R197)*(L197+P197/2)+B197</f>
        <v>-15.1469916170511</v>
      </c>
      <c r="T197" s="10" t="n">
        <f aca="false">SIN(Q197)*COS(R197)*(L197+P197/2)+C197</f>
        <v>-1.65991804894281</v>
      </c>
      <c r="U197" s="10" t="n">
        <f aca="false">SIN(R197)*(L197+P197/2)+(H197-I197)+D197</f>
        <v>-2.17292131634515</v>
      </c>
      <c r="V197" s="11" t="n">
        <f aca="false">S197-S198</f>
        <v>-0.155709151622482</v>
      </c>
      <c r="W197" s="11" t="n">
        <f aca="false">T197-T198</f>
        <v>0.510677482642018</v>
      </c>
      <c r="X197" s="11" t="n">
        <f aca="false">U197-U198</f>
        <v>0.0185816810570847</v>
      </c>
      <c r="Y197" s="14" t="n">
        <f aca="false">V197/2+S198</f>
        <v>-15.0691370412398</v>
      </c>
      <c r="Z197" s="14" t="n">
        <f aca="false">W197/2+T198</f>
        <v>-1.91525679026382</v>
      </c>
      <c r="AA197" s="15" t="n">
        <f aca="false">X197/2+U198</f>
        <v>-2.18221215687369</v>
      </c>
      <c r="AC197" s="11" t="n">
        <f aca="false">IF(Y197&lt;&gt;"",Y197,S197)</f>
        <v>-15.0691370412398</v>
      </c>
      <c r="AD197" s="11" t="n">
        <f aca="false">IF(Z197&lt;&gt;"",Z197,T197)</f>
        <v>-1.91525679026382</v>
      </c>
      <c r="AE197" s="11" t="n">
        <f aca="false">IF(AA197&lt;&gt;"",AA197,U197)</f>
        <v>-2.18221215687369</v>
      </c>
      <c r="AF197" s="12" t="n">
        <f aca="false">F197</f>
        <v>181</v>
      </c>
      <c r="AG197" s="12" t="n">
        <f aca="false">G197</f>
        <v>1</v>
      </c>
      <c r="AH197" s="11" t="n">
        <f aca="false">S197-M197</f>
        <v>-0.0589916170510811</v>
      </c>
      <c r="AI197" s="11" t="n">
        <f aca="false">T197-N197</f>
        <v>-0.00591804894281189</v>
      </c>
      <c r="AJ197" s="11" t="n">
        <f aca="false">U197-O197</f>
        <v>-0.00892131634514604</v>
      </c>
      <c r="AK197" s="13" t="n">
        <f aca="false">SQRT(AH197^2+AI197^2+AJ197^2)</f>
        <v>0.0599551838536176</v>
      </c>
    </row>
    <row r="198" customFormat="false" ht="12.75" hidden="false" customHeight="false" outlineLevel="0" collapsed="false">
      <c r="A198" s="0" t="s">
        <v>59</v>
      </c>
      <c r="B198" s="0" t="n">
        <v>-0.044</v>
      </c>
      <c r="C198" s="0" t="n">
        <v>-0.06</v>
      </c>
      <c r="D198" s="0" t="n">
        <v>-0.181</v>
      </c>
      <c r="E198" s="0" t="s">
        <v>65</v>
      </c>
      <c r="F198" s="0" t="n">
        <f aca="false">IF(ISNUMBER(E198)=TRUE(),E198,VALUE(RIGHT(E198,LEN(E198)-1)))</f>
        <v>181</v>
      </c>
      <c r="G198" s="0" t="n">
        <f aca="false">IF(AND(LEFT(E198)&lt;&gt;"A",LEFT(E198)&lt;&gt;"B"),0,IF(LEFT(E198)="B",2,1))</f>
        <v>2</v>
      </c>
      <c r="H198" s="0" t="n">
        <v>1.55</v>
      </c>
      <c r="I198" s="0" t="n">
        <v>1.2</v>
      </c>
      <c r="J198" s="1" t="n">
        <v>208.9302</v>
      </c>
      <c r="K198" s="1" t="n">
        <v>109.8749</v>
      </c>
      <c r="L198" s="2" t="n">
        <v>15.218</v>
      </c>
      <c r="M198" s="2" t="n">
        <v>-14.932</v>
      </c>
      <c r="N198" s="2" t="n">
        <v>-2.162</v>
      </c>
      <c r="O198" s="2" t="n">
        <v>-2.182</v>
      </c>
      <c r="P198" s="8" t="n">
        <v>0.122</v>
      </c>
      <c r="Q198" s="9" t="n">
        <f aca="false">PI()/200*J198</f>
        <v>3.28186790716523</v>
      </c>
      <c r="R198" s="9" t="n">
        <f aca="false">PI()/2-PI()/200*K198</f>
        <v>-0.155114566474669</v>
      </c>
      <c r="S198" s="10" t="n">
        <f aca="false">COS(Q198)*COS(R198)*(L198+P198/2)+B198</f>
        <v>-14.9912824654286</v>
      </c>
      <c r="T198" s="10" t="n">
        <f aca="false">SIN(Q198)*COS(R198)*(L198+P198/2)+C198</f>
        <v>-2.17059553158483</v>
      </c>
      <c r="U198" s="10" t="n">
        <f aca="false">SIN(R198)*(L198+P198/2)+(H198-I198)+D198</f>
        <v>-2.19150299740223</v>
      </c>
      <c r="AC198" s="11" t="n">
        <f aca="false">IF(Y198&lt;&gt;"",Y198,S198)</f>
        <v>-14.9912824654286</v>
      </c>
      <c r="AD198" s="11" t="n">
        <f aca="false">IF(Z198&lt;&gt;"",Z198,T198)</f>
        <v>-2.17059553158483</v>
      </c>
      <c r="AE198" s="11" t="n">
        <f aca="false">IF(AA198&lt;&gt;"",AA198,U198)</f>
        <v>-2.19150299740223</v>
      </c>
      <c r="AF198" s="12" t="n">
        <f aca="false">F198</f>
        <v>181</v>
      </c>
      <c r="AG198" s="12" t="n">
        <f aca="false">G198</f>
        <v>2</v>
      </c>
      <c r="AH198" s="11" t="n">
        <f aca="false">S198-M198</f>
        <v>-0.0592824654285984</v>
      </c>
      <c r="AI198" s="11" t="n">
        <f aca="false">T198-N198</f>
        <v>-0.00859553158482962</v>
      </c>
      <c r="AJ198" s="11" t="n">
        <f aca="false">U198-O198</f>
        <v>-0.00950299740223093</v>
      </c>
      <c r="AK198" s="13" t="n">
        <f aca="false">SQRT(AH198^2+AI198^2+AJ198^2)</f>
        <v>0.0606514701400187</v>
      </c>
    </row>
    <row r="199" customFormat="false" ht="12.75" hidden="false" customHeight="false" outlineLevel="0" collapsed="false">
      <c r="A199" s="0" t="s">
        <v>59</v>
      </c>
      <c r="B199" s="0" t="n">
        <v>-0.044</v>
      </c>
      <c r="C199" s="0" t="n">
        <v>-0.06</v>
      </c>
      <c r="D199" s="0" t="n">
        <v>-0.181</v>
      </c>
      <c r="E199" s="0" t="n">
        <v>182</v>
      </c>
      <c r="F199" s="0" t="n">
        <f aca="false">IF(ISNUMBER(E199)=TRUE(),E199,VALUE(RIGHT(E199,LEN(E199)-1)))</f>
        <v>182</v>
      </c>
      <c r="G199" s="0" t="n">
        <f aca="false">IF(AND(LEFT(E199)&lt;&gt;"A",LEFT(E199)&lt;&gt;"B"),0,IF(LEFT(E199)="B",2,1))</f>
        <v>0</v>
      </c>
      <c r="H199" s="0" t="n">
        <v>1.55</v>
      </c>
      <c r="I199" s="0" t="n">
        <v>1.2</v>
      </c>
      <c r="J199" s="1" t="n">
        <v>201.8573</v>
      </c>
      <c r="K199" s="1" t="n">
        <v>109.8688</v>
      </c>
      <c r="L199" s="2" t="n">
        <v>14.867</v>
      </c>
      <c r="M199" s="2" t="n">
        <v>-14.727</v>
      </c>
      <c r="N199" s="2" t="n">
        <v>-0.489</v>
      </c>
      <c r="O199" s="2" t="n">
        <v>-2.127</v>
      </c>
      <c r="P199" s="8" t="n">
        <v>0.18</v>
      </c>
      <c r="Q199" s="9" t="n">
        <f aca="false">PI()/200*J199</f>
        <v>3.17076705376736</v>
      </c>
      <c r="R199" s="9" t="n">
        <f aca="false">PI()/2-PI()/200*K199</f>
        <v>-0.155018747898735</v>
      </c>
      <c r="S199" s="10" t="n">
        <f aca="false">COS(Q199)*COS(R199)*(L199+P199/2)+B199</f>
        <v>-14.8153566551435</v>
      </c>
      <c r="T199" s="10" t="n">
        <f aca="false">SIN(Q199)*COS(R199)*(L199+P199/2)+C199</f>
        <v>-0.491067777647357</v>
      </c>
      <c r="U199" s="10" t="n">
        <f aca="false">SIN(R199)*(L199+P199/2)+(H199-I199)+D199</f>
        <v>-2.14034019529871</v>
      </c>
      <c r="AC199" s="11" t="n">
        <f aca="false">IF(Y199&lt;&gt;"",Y199,S199)</f>
        <v>-14.8153566551435</v>
      </c>
      <c r="AD199" s="11" t="n">
        <f aca="false">IF(Z199&lt;&gt;"",Z199,T199)</f>
        <v>-0.491067777647357</v>
      </c>
      <c r="AE199" s="11" t="n">
        <f aca="false">IF(AA199&lt;&gt;"",AA199,U199)</f>
        <v>-2.14034019529871</v>
      </c>
      <c r="AF199" s="12" t="n">
        <f aca="false">F199</f>
        <v>182</v>
      </c>
      <c r="AG199" s="12" t="n">
        <f aca="false">G199</f>
        <v>0</v>
      </c>
      <c r="AH199" s="11" t="n">
        <f aca="false">S199-M199</f>
        <v>-0.0883566551434925</v>
      </c>
      <c r="AI199" s="11" t="n">
        <f aca="false">T199-N199</f>
        <v>-0.00206777764735688</v>
      </c>
      <c r="AJ199" s="11" t="n">
        <f aca="false">U199-O199</f>
        <v>-0.0133401952987082</v>
      </c>
      <c r="AK199" s="13" t="n">
        <f aca="false">SQRT(AH199^2+AI199^2+AJ199^2)</f>
        <v>0.089381961396876</v>
      </c>
    </row>
    <row r="200" customFormat="false" ht="12.75" hidden="false" customHeight="false" outlineLevel="0" collapsed="false">
      <c r="A200" s="0" t="s">
        <v>59</v>
      </c>
      <c r="B200" s="0" t="n">
        <v>-0.044</v>
      </c>
      <c r="C200" s="0" t="n">
        <v>-0.06</v>
      </c>
      <c r="D200" s="0" t="n">
        <v>-0.181</v>
      </c>
      <c r="E200" s="0" t="s">
        <v>66</v>
      </c>
      <c r="F200" s="0" t="n">
        <f aca="false">IF(ISNUMBER(E200)=TRUE(),E200,VALUE(RIGHT(E200,LEN(E200)-1)))</f>
        <v>183</v>
      </c>
      <c r="G200" s="0" t="n">
        <f aca="false">IF(AND(LEFT(E200)&lt;&gt;"A",LEFT(E200)&lt;&gt;"B"),0,IF(LEFT(E200)="B",2,1))</f>
        <v>1</v>
      </c>
      <c r="H200" s="0" t="n">
        <v>1.55</v>
      </c>
      <c r="I200" s="0" t="n">
        <v>1.2</v>
      </c>
      <c r="J200" s="1" t="n">
        <v>196.2896</v>
      </c>
      <c r="K200" s="1" t="n">
        <v>110.5006</v>
      </c>
      <c r="L200" s="2" t="n">
        <v>14.597</v>
      </c>
      <c r="M200" s="2" t="n">
        <v>-14.419</v>
      </c>
      <c r="N200" s="2" t="n">
        <v>0.778</v>
      </c>
      <c r="O200" s="2" t="n">
        <v>-2.228</v>
      </c>
      <c r="P200" s="8" t="n">
        <v>0.074</v>
      </c>
      <c r="Q200" s="9" t="n">
        <f aca="false">PI()/200*J200</f>
        <v>3.0833098266804</v>
      </c>
      <c r="R200" s="9" t="n">
        <f aca="false">PI()/2-PI()/200*K200</f>
        <v>-0.164943039091425</v>
      </c>
      <c r="S200" s="10" t="n">
        <f aca="false">COS(Q200)*COS(R200)*(L200+P200/2)+B200</f>
        <v>-14.4548723542136</v>
      </c>
      <c r="T200" s="10" t="n">
        <f aca="false">SIN(Q200)*COS(R200)*(L200+P200/2)+C200</f>
        <v>0.780858695628953</v>
      </c>
      <c r="U200" s="10" t="n">
        <f aca="false">SIN(R200)*(L200+P200/2)+(H200-I200)+D200</f>
        <v>-2.23384636307599</v>
      </c>
      <c r="V200" s="11" t="n">
        <f aca="false">S200-S201</f>
        <v>0.0143643759140097</v>
      </c>
      <c r="W200" s="11" t="n">
        <f aca="false">T200-T201</f>
        <v>0.577190606477423</v>
      </c>
      <c r="X200" s="11" t="n">
        <f aca="false">U200-U201</f>
        <v>-0.0514747594070348</v>
      </c>
      <c r="Y200" s="14" t="n">
        <f aca="false">V200/2+S201</f>
        <v>-14.4620545421706</v>
      </c>
      <c r="Z200" s="14" t="n">
        <f aca="false">W200/2+T201</f>
        <v>0.492263392390241</v>
      </c>
      <c r="AA200" s="15" t="n">
        <f aca="false">X200/2+U201</f>
        <v>-2.20810898337247</v>
      </c>
      <c r="AC200" s="11" t="n">
        <f aca="false">IF(Y200&lt;&gt;"",Y200,S200)</f>
        <v>-14.4620545421706</v>
      </c>
      <c r="AD200" s="11" t="n">
        <f aca="false">IF(Z200&lt;&gt;"",Z200,T200)</f>
        <v>0.492263392390241</v>
      </c>
      <c r="AE200" s="11" t="n">
        <f aca="false">IF(AA200&lt;&gt;"",AA200,U200)</f>
        <v>-2.20810898337247</v>
      </c>
      <c r="AF200" s="12" t="n">
        <f aca="false">F200</f>
        <v>183</v>
      </c>
      <c r="AG200" s="12" t="n">
        <f aca="false">G200</f>
        <v>1</v>
      </c>
      <c r="AH200" s="11" t="n">
        <f aca="false">S200-M200</f>
        <v>-0.035872354213593</v>
      </c>
      <c r="AI200" s="11" t="n">
        <f aca="false">T200-N200</f>
        <v>0.00285869562895291</v>
      </c>
      <c r="AJ200" s="11" t="n">
        <f aca="false">U200-O200</f>
        <v>-0.00584636307599062</v>
      </c>
      <c r="AK200" s="13" t="n">
        <f aca="false">SQRT(AH200^2+AI200^2+AJ200^2)</f>
        <v>0.0364578921324421</v>
      </c>
    </row>
    <row r="201" customFormat="false" ht="12.75" hidden="false" customHeight="false" outlineLevel="0" collapsed="false">
      <c r="A201" s="0" t="s">
        <v>59</v>
      </c>
      <c r="B201" s="0" t="n">
        <v>-0.044</v>
      </c>
      <c r="C201" s="0" t="n">
        <v>-0.06</v>
      </c>
      <c r="D201" s="0" t="n">
        <v>-0.181</v>
      </c>
      <c r="E201" s="0" t="s">
        <v>67</v>
      </c>
      <c r="F201" s="0" t="n">
        <f aca="false">IF(ISNUMBER(E201)=TRUE(),E201,VALUE(RIGHT(E201,LEN(E201)-1)))</f>
        <v>183</v>
      </c>
      <c r="G201" s="0" t="n">
        <f aca="false">IF(AND(LEFT(E201)&lt;&gt;"A",LEFT(E201)&lt;&gt;"B"),0,IF(LEFT(E201)="B",2,1))</f>
        <v>2</v>
      </c>
      <c r="H201" s="0" t="n">
        <v>1.55</v>
      </c>
      <c r="I201" s="0" t="n">
        <v>1.2</v>
      </c>
      <c r="J201" s="1" t="n">
        <v>198.8365</v>
      </c>
      <c r="K201" s="1" t="n">
        <v>110.285</v>
      </c>
      <c r="L201" s="2" t="n">
        <v>14.581</v>
      </c>
      <c r="M201" s="2" t="n">
        <v>-14.433</v>
      </c>
      <c r="N201" s="2" t="n">
        <v>0.202</v>
      </c>
      <c r="O201" s="2" t="n">
        <v>-2.176</v>
      </c>
      <c r="P201" s="8" t="n">
        <v>0.074</v>
      </c>
      <c r="Q201" s="9" t="n">
        <f aca="false">PI()/200*J201</f>
        <v>3.12331643832753</v>
      </c>
      <c r="R201" s="9" t="n">
        <f aca="false">PI()/2-PI()/200*K201</f>
        <v>-0.161556402210855</v>
      </c>
      <c r="S201" s="10" t="n">
        <f aca="false">COS(Q201)*COS(R201)*(L201+P201/2)+B201</f>
        <v>-14.4692367301276</v>
      </c>
      <c r="T201" s="10" t="n">
        <f aca="false">SIN(Q201)*COS(R201)*(L201+P201/2)+C201</f>
        <v>0.20366808915153</v>
      </c>
      <c r="U201" s="10" t="n">
        <f aca="false">SIN(R201)*(L201+P201/2)+(H201-I201)+D201</f>
        <v>-2.18237160366896</v>
      </c>
      <c r="AC201" s="11" t="n">
        <f aca="false">IF(Y201&lt;&gt;"",Y201,S201)</f>
        <v>-14.4692367301276</v>
      </c>
      <c r="AD201" s="11" t="n">
        <f aca="false">IF(Z201&lt;&gt;"",Z201,T201)</f>
        <v>0.20366808915153</v>
      </c>
      <c r="AE201" s="11" t="n">
        <f aca="false">IF(AA201&lt;&gt;"",AA201,U201)</f>
        <v>-2.18237160366896</v>
      </c>
      <c r="AF201" s="12" t="n">
        <f aca="false">F201</f>
        <v>183</v>
      </c>
      <c r="AG201" s="12" t="n">
        <f aca="false">G201</f>
        <v>2</v>
      </c>
      <c r="AH201" s="11" t="n">
        <f aca="false">S201-M201</f>
        <v>-0.0362367301276034</v>
      </c>
      <c r="AI201" s="11" t="n">
        <f aca="false">T201-N201</f>
        <v>0.00166808915152966</v>
      </c>
      <c r="AJ201" s="11" t="n">
        <f aca="false">U201-O201</f>
        <v>-0.00637160366895584</v>
      </c>
      <c r="AK201" s="13" t="n">
        <f aca="false">SQRT(AH201^2+AI201^2+AJ201^2)</f>
        <v>0.0368304285214341</v>
      </c>
    </row>
    <row r="202" customFormat="false" ht="12.75" hidden="false" customHeight="false" outlineLevel="0" collapsed="false">
      <c r="A202" s="0" t="s">
        <v>59</v>
      </c>
      <c r="B202" s="0" t="n">
        <v>-0.044</v>
      </c>
      <c r="C202" s="0" t="n">
        <v>-0.06</v>
      </c>
      <c r="D202" s="0" t="n">
        <v>-0.181</v>
      </c>
      <c r="E202" s="0" t="n">
        <v>184</v>
      </c>
      <c r="F202" s="0" t="n">
        <f aca="false">IF(ISNUMBER(E202)=TRUE(),E202,VALUE(RIGHT(E202,LEN(E202)-1)))</f>
        <v>184</v>
      </c>
      <c r="G202" s="0" t="n">
        <f aca="false">IF(AND(LEFT(E202)&lt;&gt;"A",LEFT(E202)&lt;&gt;"B"),0,IF(LEFT(E202)="B",2,1))</f>
        <v>0</v>
      </c>
      <c r="H202" s="0" t="n">
        <v>1.55</v>
      </c>
      <c r="I202" s="0" t="n">
        <v>1.2</v>
      </c>
      <c r="J202" s="1" t="n">
        <v>197.8603</v>
      </c>
      <c r="K202" s="1" t="n">
        <v>109.0192</v>
      </c>
      <c r="L202" s="2" t="n">
        <v>15.629</v>
      </c>
      <c r="M202" s="2" t="n">
        <v>-15.508</v>
      </c>
      <c r="N202" s="2" t="n">
        <v>0.459</v>
      </c>
      <c r="O202" s="2" t="n">
        <v>-2.038</v>
      </c>
      <c r="P202" s="8" t="n">
        <v>0.068</v>
      </c>
      <c r="Q202" s="9" t="n">
        <f aca="false">PI()/200*J202</f>
        <v>3.10798232458536</v>
      </c>
      <c r="R202" s="9" t="n">
        <f aca="false">PI()/2-PI()/200*K202</f>
        <v>-0.141673262306286</v>
      </c>
      <c r="S202" s="10" t="n">
        <f aca="false">COS(Q202)*COS(R202)*(L202+P202/2)+B202</f>
        <v>-15.5413168227547</v>
      </c>
      <c r="T202" s="10" t="n">
        <f aca="false">SIN(Q202)*COS(R202)*(L202+P202/2)+C202</f>
        <v>0.461066140064039</v>
      </c>
      <c r="U202" s="10" t="n">
        <f aca="false">SIN(R202)*(L202+P202/2)+(H202-I202)+D202</f>
        <v>-2.04261261816869</v>
      </c>
      <c r="AC202" s="11" t="n">
        <f aca="false">IF(Y202&lt;&gt;"",Y202,S202)</f>
        <v>-15.5413168227547</v>
      </c>
      <c r="AD202" s="11" t="n">
        <f aca="false">IF(Z202&lt;&gt;"",Z202,T202)</f>
        <v>0.461066140064039</v>
      </c>
      <c r="AE202" s="11" t="n">
        <f aca="false">IF(AA202&lt;&gt;"",AA202,U202)</f>
        <v>-2.04261261816869</v>
      </c>
      <c r="AF202" s="12" t="n">
        <f aca="false">F202</f>
        <v>184</v>
      </c>
      <c r="AG202" s="12" t="n">
        <f aca="false">G202</f>
        <v>0</v>
      </c>
      <c r="AH202" s="11" t="n">
        <f aca="false">S202-M202</f>
        <v>-0.0333168227546992</v>
      </c>
      <c r="AI202" s="11" t="n">
        <f aca="false">T202-N202</f>
        <v>0.00206614006403882</v>
      </c>
      <c r="AJ202" s="11" t="n">
        <f aca="false">U202-O202</f>
        <v>-0.00461261816869252</v>
      </c>
      <c r="AK202" s="13" t="n">
        <f aca="false">SQRT(AH202^2+AI202^2+AJ202^2)</f>
        <v>0.0336980097276148</v>
      </c>
    </row>
    <row r="203" customFormat="false" ht="12.75" hidden="false" customHeight="false" outlineLevel="0" collapsed="false">
      <c r="A203" s="0" t="s">
        <v>59</v>
      </c>
      <c r="B203" s="0" t="n">
        <v>-0.044</v>
      </c>
      <c r="C203" s="0" t="n">
        <v>-0.06</v>
      </c>
      <c r="D203" s="0" t="n">
        <v>-0.181</v>
      </c>
      <c r="E203" s="0" t="n">
        <v>185</v>
      </c>
      <c r="F203" s="0" t="n">
        <f aca="false">IF(ISNUMBER(E203)=TRUE(),E203,VALUE(RIGHT(E203,LEN(E203)-1)))</f>
        <v>185</v>
      </c>
      <c r="G203" s="0" t="n">
        <f aca="false">IF(AND(LEFT(E203)&lt;&gt;"A",LEFT(E203)&lt;&gt;"B"),0,IF(LEFT(E203)="B",2,1))</f>
        <v>0</v>
      </c>
      <c r="H203" s="0" t="n">
        <v>1.55</v>
      </c>
      <c r="I203" s="0" t="n">
        <v>1.2</v>
      </c>
      <c r="J203" s="1" t="n">
        <v>190.7667</v>
      </c>
      <c r="K203" s="1" t="n">
        <v>110.5718</v>
      </c>
      <c r="L203" s="2" t="n">
        <v>13.728</v>
      </c>
      <c r="M203" s="2" t="n">
        <v>-13.441</v>
      </c>
      <c r="N203" s="2" t="n">
        <v>1.896</v>
      </c>
      <c r="O203" s="2" t="n">
        <v>-2.1</v>
      </c>
      <c r="P203" s="8" t="n">
        <v>0.122</v>
      </c>
      <c r="Q203" s="9" t="n">
        <f aca="false">PI()/200*J203</f>
        <v>2.99655631634784</v>
      </c>
      <c r="R203" s="9" t="n">
        <f aca="false">PI()/2-PI()/200*K203</f>
        <v>-0.166061446076103</v>
      </c>
      <c r="S203" s="10" t="n">
        <f aca="false">COS(Q203)*COS(R203)*(L203+P203/2)+B203</f>
        <v>-13.5005271357685</v>
      </c>
      <c r="T203" s="10" t="n">
        <f aca="false">SIN(Q203)*COS(R203)*(L203+P203/2)+C203</f>
        <v>1.90548646271306</v>
      </c>
      <c r="U203" s="10" t="n">
        <f aca="false">SIN(R203)*(L203+P203/2)+(H203-I203)+D203</f>
        <v>-2.1103116086259</v>
      </c>
      <c r="AC203" s="11" t="n">
        <f aca="false">IF(Y203&lt;&gt;"",Y203,S203)</f>
        <v>-13.5005271357685</v>
      </c>
      <c r="AD203" s="11" t="n">
        <f aca="false">IF(Z203&lt;&gt;"",Z203,T203)</f>
        <v>1.90548646271306</v>
      </c>
      <c r="AE203" s="11" t="n">
        <f aca="false">IF(AA203&lt;&gt;"",AA203,U203)</f>
        <v>-2.1103116086259</v>
      </c>
      <c r="AF203" s="12" t="n">
        <f aca="false">F203</f>
        <v>185</v>
      </c>
      <c r="AG203" s="12" t="n">
        <f aca="false">G203</f>
        <v>0</v>
      </c>
      <c r="AH203" s="11" t="n">
        <f aca="false">S203-M203</f>
        <v>-0.0595271357685334</v>
      </c>
      <c r="AI203" s="11" t="n">
        <f aca="false">T203-N203</f>
        <v>0.00948646271305553</v>
      </c>
      <c r="AJ203" s="11" t="n">
        <f aca="false">U203-O203</f>
        <v>-0.0103116086259032</v>
      </c>
      <c r="AK203" s="13" t="n">
        <f aca="false">SQRT(AH203^2+AI203^2+AJ203^2)</f>
        <v>0.061153921706342</v>
      </c>
    </row>
    <row r="204" customFormat="false" ht="12.75" hidden="false" customHeight="false" outlineLevel="0" collapsed="false">
      <c r="A204" s="0" t="s">
        <v>59</v>
      </c>
      <c r="B204" s="0" t="n">
        <v>-0.044</v>
      </c>
      <c r="C204" s="0" t="n">
        <v>-0.06</v>
      </c>
      <c r="D204" s="0" t="n">
        <v>-0.181</v>
      </c>
      <c r="E204" s="0" t="s">
        <v>68</v>
      </c>
      <c r="F204" s="0" t="n">
        <f aca="false">IF(ISNUMBER(E204)=TRUE(),E204,VALUE(RIGHT(E204,LEN(E204)-1)))</f>
        <v>186</v>
      </c>
      <c r="G204" s="0" t="n">
        <f aca="false">IF(AND(LEFT(E204)&lt;&gt;"A",LEFT(E204)&lt;&gt;"B"),0,IF(LEFT(E204)="B",2,1))</f>
        <v>1</v>
      </c>
      <c r="H204" s="0" t="n">
        <v>1.55</v>
      </c>
      <c r="I204" s="0" t="n">
        <v>1.2</v>
      </c>
      <c r="J204" s="1" t="n">
        <v>187.2539</v>
      </c>
      <c r="K204" s="1" t="n">
        <v>111.4321</v>
      </c>
      <c r="L204" s="2" t="n">
        <v>14.46</v>
      </c>
      <c r="M204" s="2" t="n">
        <v>-13.987</v>
      </c>
      <c r="N204" s="2" t="n">
        <v>2.768</v>
      </c>
      <c r="O204" s="2" t="n">
        <v>-2.414</v>
      </c>
      <c r="P204" s="8" t="n">
        <v>0.08</v>
      </c>
      <c r="Q204" s="9" t="n">
        <f aca="false">PI()/200*J204</f>
        <v>2.94137738298019</v>
      </c>
      <c r="R204" s="9" t="n">
        <f aca="false">PI()/2-PI()/200*K204</f>
        <v>-0.17957500687552</v>
      </c>
      <c r="S204" s="10" t="n">
        <f aca="false">COS(Q204)*COS(R204)*(L204+P204/2)+B204</f>
        <v>-14.025838170628</v>
      </c>
      <c r="T204" s="10" t="n">
        <f aca="false">SIN(Q204)*COS(R204)*(L204+P204/2)+C204</f>
        <v>2.77739260767587</v>
      </c>
      <c r="U204" s="10" t="n">
        <f aca="false">SIN(R204)*(L204+P204/2)+(H204-I204)+D204</f>
        <v>-2.42086574174725</v>
      </c>
      <c r="V204" s="11" t="n">
        <f aca="false">S204-S205</f>
        <v>0.242194133603974</v>
      </c>
      <c r="W204" s="11" t="n">
        <f aca="false">T204-T205</f>
        <v>0.955723395452072</v>
      </c>
      <c r="X204" s="11" t="n">
        <f aca="false">U204-U205</f>
        <v>-0.38748476109604</v>
      </c>
      <c r="Y204" s="14" t="n">
        <f aca="false">V204/2+S205</f>
        <v>-14.14693523743</v>
      </c>
      <c r="Z204" s="14" t="n">
        <f aca="false">W204/2+T205</f>
        <v>2.29953090994983</v>
      </c>
      <c r="AA204" s="15" t="n">
        <f aca="false">X204/2+U205</f>
        <v>-2.22712336119923</v>
      </c>
      <c r="AC204" s="11" t="n">
        <f aca="false">IF(Y204&lt;&gt;"",Y204,S204)</f>
        <v>-14.14693523743</v>
      </c>
      <c r="AD204" s="11" t="n">
        <f aca="false">IF(Z204&lt;&gt;"",Z204,T204)</f>
        <v>2.29953090994983</v>
      </c>
      <c r="AE204" s="11" t="n">
        <f aca="false">IF(AA204&lt;&gt;"",AA204,U204)</f>
        <v>-2.22712336119923</v>
      </c>
      <c r="AF204" s="12" t="n">
        <f aca="false">F204</f>
        <v>186</v>
      </c>
      <c r="AG204" s="12" t="n">
        <f aca="false">G204</f>
        <v>1</v>
      </c>
      <c r="AH204" s="11" t="n">
        <f aca="false">S204-M204</f>
        <v>-0.0388381706280061</v>
      </c>
      <c r="AI204" s="11" t="n">
        <f aca="false">T204-N204</f>
        <v>0.00939260767586836</v>
      </c>
      <c r="AJ204" s="11" t="n">
        <f aca="false">U204-O204</f>
        <v>-0.00686574174725196</v>
      </c>
      <c r="AK204" s="13" t="n">
        <f aca="false">SQRT(AH204^2+AI204^2+AJ204^2)</f>
        <v>0.0405433470056784</v>
      </c>
    </row>
    <row r="205" customFormat="false" ht="12.75" hidden="false" customHeight="false" outlineLevel="0" collapsed="false">
      <c r="A205" s="0" t="s">
        <v>59</v>
      </c>
      <c r="B205" s="0" t="n">
        <v>-0.044</v>
      </c>
      <c r="C205" s="0" t="n">
        <v>-0.06</v>
      </c>
      <c r="D205" s="0" t="n">
        <v>-0.181</v>
      </c>
      <c r="E205" s="0" t="s">
        <v>69</v>
      </c>
      <c r="F205" s="0" t="n">
        <f aca="false">IF(ISNUMBER(E205)=TRUE(),E205,VALUE(RIGHT(E205,LEN(E205)-1)))</f>
        <v>186</v>
      </c>
      <c r="G205" s="0" t="n">
        <f aca="false">IF(AND(LEFT(E205)&lt;&gt;"A",LEFT(E205)&lt;&gt;"B"),0,IF(LEFT(E205)="B",2,1))</f>
        <v>2</v>
      </c>
      <c r="H205" s="0" t="n">
        <v>1.55</v>
      </c>
      <c r="I205" s="0" t="n">
        <v>1.2</v>
      </c>
      <c r="J205" s="1" t="n">
        <v>191.6269</v>
      </c>
      <c r="K205" s="1" t="n">
        <v>109.6963</v>
      </c>
      <c r="L205" s="2" t="n">
        <v>14.476</v>
      </c>
      <c r="M205" s="2" t="n">
        <v>-14.229</v>
      </c>
      <c r="N205" s="2" t="n">
        <v>1.815</v>
      </c>
      <c r="O205" s="2" t="n">
        <v>-2.027</v>
      </c>
      <c r="P205" s="8" t="n">
        <v>0.08</v>
      </c>
      <c r="Q205" s="9" t="n">
        <f aca="false">PI()/200*J205</f>
        <v>3.01006830635093</v>
      </c>
      <c r="R205" s="9" t="n">
        <f aca="false">PI()/2-PI()/200*K205</f>
        <v>-0.152309124235014</v>
      </c>
      <c r="S205" s="10" t="n">
        <f aca="false">COS(Q205)*COS(R205)*(L205+P205/2)+B205</f>
        <v>-14.268032304232</v>
      </c>
      <c r="T205" s="10" t="n">
        <f aca="false">SIN(Q205)*COS(R205)*(L205+P205/2)+C205</f>
        <v>1.8216692122238</v>
      </c>
      <c r="U205" s="10" t="n">
        <f aca="false">SIN(R205)*(L205+P205/2)+(H205-I205)+D205</f>
        <v>-2.03338098065121</v>
      </c>
      <c r="AC205" s="11" t="n">
        <f aca="false">IF(Y205&lt;&gt;"",Y205,S205)</f>
        <v>-14.268032304232</v>
      </c>
      <c r="AD205" s="11" t="n">
        <f aca="false">IF(Z205&lt;&gt;"",Z205,T205)</f>
        <v>1.8216692122238</v>
      </c>
      <c r="AE205" s="11" t="n">
        <f aca="false">IF(AA205&lt;&gt;"",AA205,U205)</f>
        <v>-2.03338098065121</v>
      </c>
      <c r="AF205" s="12" t="n">
        <f aca="false">F205</f>
        <v>186</v>
      </c>
      <c r="AG205" s="12" t="n">
        <f aca="false">G205</f>
        <v>2</v>
      </c>
      <c r="AH205" s="11" t="n">
        <f aca="false">S205-M205</f>
        <v>-0.0390323042319807</v>
      </c>
      <c r="AI205" s="11" t="n">
        <f aca="false">T205-N205</f>
        <v>0.00666921222379613</v>
      </c>
      <c r="AJ205" s="11" t="n">
        <f aca="false">U205-O205</f>
        <v>-0.00638098065121184</v>
      </c>
      <c r="AK205" s="13" t="n">
        <f aca="false">SQRT(AH205^2+AI205^2+AJ205^2)</f>
        <v>0.0401088030164834</v>
      </c>
    </row>
    <row r="206" customFormat="false" ht="12.75" hidden="false" customHeight="false" outlineLevel="0" collapsed="false">
      <c r="A206" s="0" t="s">
        <v>59</v>
      </c>
      <c r="B206" s="0" t="n">
        <v>-0.044</v>
      </c>
      <c r="C206" s="0" t="n">
        <v>-0.06</v>
      </c>
      <c r="D206" s="0" t="n">
        <v>-0.181</v>
      </c>
      <c r="E206" s="0" t="n">
        <v>187</v>
      </c>
      <c r="F206" s="0" t="n">
        <f aca="false">IF(ISNUMBER(E206)=TRUE(),E206,VALUE(RIGHT(E206,LEN(E206)-1)))</f>
        <v>187</v>
      </c>
      <c r="G206" s="0" t="n">
        <f aca="false">IF(AND(LEFT(E206)&lt;&gt;"A",LEFT(E206)&lt;&gt;"B"),0,IF(LEFT(E206)="B",2,1))</f>
        <v>0</v>
      </c>
      <c r="H206" s="0" t="n">
        <v>1.55</v>
      </c>
      <c r="I206" s="0" t="n">
        <v>1.2</v>
      </c>
      <c r="J206" s="1" t="n">
        <v>191.9242</v>
      </c>
      <c r="K206" s="1" t="n">
        <v>109.3859</v>
      </c>
      <c r="L206" s="2" t="n">
        <v>17.221</v>
      </c>
      <c r="M206" s="2" t="n">
        <v>-16.941</v>
      </c>
      <c r="N206" s="2" t="n">
        <v>2.094</v>
      </c>
      <c r="O206" s="2" t="n">
        <v>-2.361</v>
      </c>
      <c r="P206" s="8" t="n">
        <v>0.153</v>
      </c>
      <c r="Q206" s="9" t="n">
        <f aca="false">PI()/200*J206</f>
        <v>3.01473828383049</v>
      </c>
      <c r="R206" s="9" t="n">
        <f aca="false">PI()/2-PI()/200*K206</f>
        <v>-0.147433372436642</v>
      </c>
      <c r="S206" s="10" t="n">
        <f aca="false">COS(Q206)*COS(R206)*(L206+P206/2)+B206</f>
        <v>-17.0163642954565</v>
      </c>
      <c r="T206" s="10" t="n">
        <f aca="false">SIN(Q206)*COS(R206)*(L206+P206/2)+C206</f>
        <v>2.10464221492724</v>
      </c>
      <c r="U206" s="10" t="n">
        <f aca="false">SIN(R206)*(L206+P206/2)+(H206-I206)+D206</f>
        <v>-2.37199991217413</v>
      </c>
      <c r="AC206" s="11" t="n">
        <f aca="false">IF(Y206&lt;&gt;"",Y206,S206)</f>
        <v>-17.0163642954565</v>
      </c>
      <c r="AD206" s="11" t="n">
        <f aca="false">IF(Z206&lt;&gt;"",Z206,T206)</f>
        <v>2.10464221492724</v>
      </c>
      <c r="AE206" s="11" t="n">
        <f aca="false">IF(AA206&lt;&gt;"",AA206,U206)</f>
        <v>-2.37199991217413</v>
      </c>
      <c r="AF206" s="12" t="n">
        <f aca="false">F206</f>
        <v>187</v>
      </c>
      <c r="AG206" s="12" t="n">
        <f aca="false">G206</f>
        <v>0</v>
      </c>
      <c r="AH206" s="11" t="n">
        <f aca="false">S206-M206</f>
        <v>-0.0753642954564811</v>
      </c>
      <c r="AI206" s="11" t="n">
        <f aca="false">T206-N206</f>
        <v>0.0106422149272416</v>
      </c>
      <c r="AJ206" s="11" t="n">
        <f aca="false">U206-O206</f>
        <v>-0.0109999121741291</v>
      </c>
      <c r="AK206" s="13" t="n">
        <f aca="false">SQRT(AH206^2+AI206^2+AJ206^2)</f>
        <v>0.0769027427082281</v>
      </c>
    </row>
    <row r="207" customFormat="false" ht="12.75" hidden="false" customHeight="false" outlineLevel="0" collapsed="false">
      <c r="A207" s="0" t="s">
        <v>59</v>
      </c>
      <c r="B207" s="0" t="n">
        <v>-0.044</v>
      </c>
      <c r="C207" s="0" t="n">
        <v>-0.06</v>
      </c>
      <c r="D207" s="0" t="n">
        <v>-0.181</v>
      </c>
      <c r="E207" s="0" t="n">
        <v>188</v>
      </c>
      <c r="F207" s="0" t="n">
        <f aca="false">IF(ISNUMBER(E207)=TRUE(),E207,VALUE(RIGHT(E207,LEN(E207)-1)))</f>
        <v>188</v>
      </c>
      <c r="G207" s="0" t="n">
        <f aca="false">IF(AND(LEFT(E207)&lt;&gt;"A",LEFT(E207)&lt;&gt;"B"),0,IF(LEFT(E207)="B",2,1))</f>
        <v>0</v>
      </c>
      <c r="H207" s="0" t="n">
        <v>1.55</v>
      </c>
      <c r="I207" s="0" t="n">
        <v>1.2</v>
      </c>
      <c r="J207" s="1" t="n">
        <v>196.6805</v>
      </c>
      <c r="K207" s="1" t="n">
        <v>109.5244</v>
      </c>
      <c r="L207" s="2" t="n">
        <v>17.685</v>
      </c>
      <c r="M207" s="2" t="n">
        <v>-17.508</v>
      </c>
      <c r="N207" s="2" t="n">
        <v>0.85</v>
      </c>
      <c r="O207" s="2" t="n">
        <v>-2.467</v>
      </c>
      <c r="P207" s="8" t="n">
        <v>0.139</v>
      </c>
      <c r="Q207" s="9" t="n">
        <f aca="false">PI()/200*J207</f>
        <v>3.08945006952184</v>
      </c>
      <c r="R207" s="9" t="n">
        <f aca="false">PI()/2-PI()/200*K207</f>
        <v>-0.149608925349253</v>
      </c>
      <c r="S207" s="10" t="n">
        <f aca="false">COS(Q207)*COS(R207)*(L207+P207/2)+B207</f>
        <v>-17.5763114751901</v>
      </c>
      <c r="T207" s="10" t="n">
        <f aca="false">SIN(Q207)*COS(R207)*(L207+P207/2)+C207</f>
        <v>0.855009432864231</v>
      </c>
      <c r="U207" s="10" t="n">
        <f aca="false">SIN(R207)*(L207+P207/2)+(H207-I207)+D207</f>
        <v>-2.47733375156781</v>
      </c>
      <c r="AC207" s="11" t="n">
        <f aca="false">IF(Y207&lt;&gt;"",Y207,S207)</f>
        <v>-17.5763114751901</v>
      </c>
      <c r="AD207" s="11" t="n">
        <f aca="false">IF(Z207&lt;&gt;"",Z207,T207)</f>
        <v>0.855009432864231</v>
      </c>
      <c r="AE207" s="11" t="n">
        <f aca="false">IF(AA207&lt;&gt;"",AA207,U207)</f>
        <v>-2.47733375156781</v>
      </c>
      <c r="AF207" s="12" t="n">
        <f aca="false">F207</f>
        <v>188</v>
      </c>
      <c r="AG207" s="12" t="n">
        <f aca="false">G207</f>
        <v>0</v>
      </c>
      <c r="AH207" s="11" t="n">
        <f aca="false">S207-M207</f>
        <v>-0.0683114751901037</v>
      </c>
      <c r="AI207" s="11" t="n">
        <f aca="false">T207-N207</f>
        <v>0.00500943286423128</v>
      </c>
      <c r="AJ207" s="11" t="n">
        <f aca="false">U207-O207</f>
        <v>-0.0103337515678064</v>
      </c>
      <c r="AK207" s="13" t="n">
        <f aca="false">SQRT(AH207^2+AI207^2+AJ207^2)</f>
        <v>0.0692700402896847</v>
      </c>
    </row>
    <row r="208" customFormat="false" ht="12.75" hidden="false" customHeight="false" outlineLevel="0" collapsed="false">
      <c r="A208" s="0" t="s">
        <v>59</v>
      </c>
      <c r="B208" s="0" t="n">
        <v>-0.044</v>
      </c>
      <c r="C208" s="0" t="n">
        <v>-0.06</v>
      </c>
      <c r="D208" s="0" t="n">
        <v>-0.181</v>
      </c>
      <c r="E208" s="0" t="s">
        <v>70</v>
      </c>
      <c r="F208" s="0" t="n">
        <f aca="false">IF(ISNUMBER(E208)=TRUE(),E208,VALUE(RIGHT(E208,LEN(E208)-1)))</f>
        <v>189</v>
      </c>
      <c r="G208" s="0" t="n">
        <f aca="false">IF(AND(LEFT(E208)&lt;&gt;"A",LEFT(E208)&lt;&gt;"B"),0,IF(LEFT(E208)="B",2,1))</f>
        <v>1</v>
      </c>
      <c r="H208" s="0" t="n">
        <v>1.55</v>
      </c>
      <c r="I208" s="0" t="n">
        <v>1.2</v>
      </c>
      <c r="J208" s="1" t="n">
        <v>186.52</v>
      </c>
      <c r="K208" s="1" t="n">
        <v>109.3956</v>
      </c>
      <c r="L208" s="2" t="n">
        <v>18.661</v>
      </c>
      <c r="M208" s="2" t="n">
        <v>-18.09</v>
      </c>
      <c r="N208" s="2" t="n">
        <v>3.818</v>
      </c>
      <c r="O208" s="2" t="n">
        <v>-2.575</v>
      </c>
      <c r="P208" s="8" t="n">
        <v>0.201</v>
      </c>
      <c r="Q208" s="9" t="n">
        <f aca="false">PI()/200*J208</f>
        <v>2.92984930873784</v>
      </c>
      <c r="R208" s="9" t="n">
        <f aca="false">PI()/2-PI()/200*K208</f>
        <v>-0.147585739680342</v>
      </c>
      <c r="S208" s="10" t="n">
        <f aca="false">COS(Q208)*COS(R208)*(L208+P208/2)+B208</f>
        <v>-18.1870793654749</v>
      </c>
      <c r="T208" s="10" t="n">
        <f aca="false">SIN(Q208)*COS(R208)*(L208+P208/2)+C208</f>
        <v>3.84013917887818</v>
      </c>
      <c r="U208" s="10" t="n">
        <f aca="false">SIN(R208)*(L208+P208/2)+(H208-I208)+D208</f>
        <v>-2.58988886573154</v>
      </c>
      <c r="V208" s="11" t="n">
        <f aca="false">S208-S209</f>
        <v>0.0921962514116181</v>
      </c>
      <c r="W208" s="11" t="n">
        <f aca="false">T208-T209</f>
        <v>1.991922922069</v>
      </c>
      <c r="X208" s="11" t="n">
        <f aca="false">U208-U209</f>
        <v>0.0876711886906798</v>
      </c>
      <c r="Y208" s="14" t="n">
        <f aca="false">V208/2+S209</f>
        <v>-18.2331774911807</v>
      </c>
      <c r="Z208" s="14" t="n">
        <f aca="false">W208/2+T209</f>
        <v>2.84417771784368</v>
      </c>
      <c r="AA208" s="15" t="n">
        <f aca="false">X208/2+U209</f>
        <v>-2.63372446007688</v>
      </c>
      <c r="AC208" s="11" t="n">
        <f aca="false">IF(Y208&lt;&gt;"",Y208,S208)</f>
        <v>-18.2331774911807</v>
      </c>
      <c r="AD208" s="11" t="n">
        <f aca="false">IF(Z208&lt;&gt;"",Z208,T208)</f>
        <v>2.84417771784368</v>
      </c>
      <c r="AE208" s="11" t="n">
        <f aca="false">IF(AA208&lt;&gt;"",AA208,U208)</f>
        <v>-2.63372446007688</v>
      </c>
      <c r="AF208" s="12" t="n">
        <f aca="false">F208</f>
        <v>189</v>
      </c>
      <c r="AG208" s="12" t="n">
        <f aca="false">G208</f>
        <v>1</v>
      </c>
      <c r="AH208" s="11" t="n">
        <f aca="false">S208-M208</f>
        <v>-0.0970793654749258</v>
      </c>
      <c r="AI208" s="11" t="n">
        <f aca="false">T208-N208</f>
        <v>0.0221391788781804</v>
      </c>
      <c r="AJ208" s="11" t="n">
        <f aca="false">U208-O208</f>
        <v>-0.0148888657315407</v>
      </c>
      <c r="AK208" s="13" t="n">
        <f aca="false">SQRT(AH208^2+AI208^2+AJ208^2)</f>
        <v>0.100678819844027</v>
      </c>
    </row>
    <row r="209" customFormat="false" ht="12.75" hidden="false" customHeight="false" outlineLevel="0" collapsed="false">
      <c r="A209" s="0" t="s">
        <v>59</v>
      </c>
      <c r="B209" s="0" t="n">
        <v>-0.044</v>
      </c>
      <c r="C209" s="0" t="n">
        <v>-0.06</v>
      </c>
      <c r="D209" s="0" t="n">
        <v>-0.181</v>
      </c>
      <c r="E209" s="0" t="s">
        <v>71</v>
      </c>
      <c r="F209" s="0" t="n">
        <f aca="false">IF(ISNUMBER(E209)=TRUE(),E209,VALUE(RIGHT(E209,LEN(E209)-1)))</f>
        <v>189</v>
      </c>
      <c r="G209" s="0" t="n">
        <f aca="false">IF(AND(LEFT(E209)&lt;&gt;"A",LEFT(E209)&lt;&gt;"B"),0,IF(LEFT(E209)="B",2,1))</f>
        <v>2</v>
      </c>
      <c r="H209" s="0" t="n">
        <v>1.55</v>
      </c>
      <c r="I209" s="0" t="n">
        <v>1.2</v>
      </c>
      <c r="J209" s="1" t="n">
        <v>193.3623</v>
      </c>
      <c r="K209" s="1" t="n">
        <v>109.8055</v>
      </c>
      <c r="L209" s="2" t="n">
        <v>18.454</v>
      </c>
      <c r="M209" s="2" t="n">
        <v>-18.181</v>
      </c>
      <c r="N209" s="2" t="n">
        <v>1.837</v>
      </c>
      <c r="O209" s="2" t="n">
        <v>-2.662</v>
      </c>
      <c r="P209" s="8" t="n">
        <v>0.201</v>
      </c>
      <c r="Q209" s="9" t="n">
        <f aca="false">PI()/200*J209</f>
        <v>3.03732790580613</v>
      </c>
      <c r="R209" s="9" t="n">
        <f aca="false">PI()/2-PI()/200*K209</f>
        <v>-0.154024433823874</v>
      </c>
      <c r="S209" s="10" t="n">
        <f aca="false">COS(Q209)*COS(R209)*(L209+P209/2)+B209</f>
        <v>-18.2792756168865</v>
      </c>
      <c r="T209" s="10" t="n">
        <f aca="false">SIN(Q209)*COS(R209)*(L209+P209/2)+C209</f>
        <v>1.84821625680918</v>
      </c>
      <c r="U209" s="10" t="n">
        <f aca="false">SIN(R209)*(L209+P209/2)+(H209-I209)+D209</f>
        <v>-2.67756005442222</v>
      </c>
      <c r="AC209" s="11" t="n">
        <f aca="false">IF(Y209&lt;&gt;"",Y209,S209)</f>
        <v>-18.2792756168865</v>
      </c>
      <c r="AD209" s="11" t="n">
        <f aca="false">IF(Z209&lt;&gt;"",Z209,T209)</f>
        <v>1.84821625680918</v>
      </c>
      <c r="AE209" s="11" t="n">
        <f aca="false">IF(AA209&lt;&gt;"",AA209,U209)</f>
        <v>-2.67756005442222</v>
      </c>
      <c r="AF209" s="12" t="n">
        <f aca="false">F209</f>
        <v>189</v>
      </c>
      <c r="AG209" s="12" t="n">
        <f aca="false">G209</f>
        <v>2</v>
      </c>
      <c r="AH209" s="11" t="n">
        <f aca="false">S209-M209</f>
        <v>-0.0982756168865429</v>
      </c>
      <c r="AI209" s="11" t="n">
        <f aca="false">T209-N209</f>
        <v>0.01121625680918</v>
      </c>
      <c r="AJ209" s="11" t="n">
        <f aca="false">U209-O209</f>
        <v>-0.0155600544222207</v>
      </c>
      <c r="AK209" s="13" t="n">
        <f aca="false">SQRT(AH209^2+AI209^2+AJ209^2)</f>
        <v>0.100129998426358</v>
      </c>
    </row>
    <row r="210" customFormat="false" ht="12.75" hidden="false" customHeight="false" outlineLevel="0" collapsed="false">
      <c r="A210" s="0" t="s">
        <v>59</v>
      </c>
      <c r="B210" s="0" t="n">
        <v>-0.044</v>
      </c>
      <c r="C210" s="0" t="n">
        <v>-0.06</v>
      </c>
      <c r="D210" s="0" t="n">
        <v>-0.181</v>
      </c>
      <c r="E210" s="0" t="n">
        <v>190</v>
      </c>
      <c r="F210" s="0" t="n">
        <f aca="false">IF(ISNUMBER(E210)=TRUE(),E210,VALUE(RIGHT(E210,LEN(E210)-1)))</f>
        <v>190</v>
      </c>
      <c r="G210" s="0" t="n">
        <f aca="false">IF(AND(LEFT(E210)&lt;&gt;"A",LEFT(E210)&lt;&gt;"B"),0,IF(LEFT(E210)="B",2,1))</f>
        <v>0</v>
      </c>
      <c r="H210" s="0" t="n">
        <v>1.55</v>
      </c>
      <c r="I210" s="0" t="n">
        <v>1.2</v>
      </c>
      <c r="J210" s="1" t="n">
        <v>199.0133</v>
      </c>
      <c r="K210" s="1" t="n">
        <v>109.831</v>
      </c>
      <c r="L210" s="2" t="n">
        <v>20.06</v>
      </c>
      <c r="M210" s="2" t="n">
        <v>-19.863</v>
      </c>
      <c r="N210" s="2" t="n">
        <v>0.246</v>
      </c>
      <c r="O210" s="2" t="n">
        <v>-2.917</v>
      </c>
      <c r="P210" s="8" t="n">
        <v>0.169</v>
      </c>
      <c r="Q210" s="9" t="n">
        <f aca="false">PI()/200*J210</f>
        <v>3.12609360623331</v>
      </c>
      <c r="R210" s="9" t="n">
        <f aca="false">PI()/2-PI()/200*K210</f>
        <v>-0.154424986887207</v>
      </c>
      <c r="S210" s="10" t="n">
        <f aca="false">COS(Q210)*COS(R210)*(L210+P210/2)+B210</f>
        <v>-19.9463925098746</v>
      </c>
      <c r="T210" s="10" t="n">
        <f aca="false">SIN(Q210)*COS(R210)*(L210+P210/2)+C210</f>
        <v>0.24849282651066</v>
      </c>
      <c r="U210" s="10" t="n">
        <f aca="false">SIN(R210)*(L210+P210/2)+(H210-I210)+D210</f>
        <v>-2.92946491167482</v>
      </c>
      <c r="AC210" s="11" t="n">
        <f aca="false">IF(Y210&lt;&gt;"",Y210,S210)</f>
        <v>-19.9463925098746</v>
      </c>
      <c r="AD210" s="11" t="n">
        <f aca="false">IF(Z210&lt;&gt;"",Z210,T210)</f>
        <v>0.24849282651066</v>
      </c>
      <c r="AE210" s="11" t="n">
        <f aca="false">IF(AA210&lt;&gt;"",AA210,U210)</f>
        <v>-2.92946491167482</v>
      </c>
      <c r="AF210" s="12" t="n">
        <f aca="false">F210</f>
        <v>190</v>
      </c>
      <c r="AG210" s="12" t="n">
        <f aca="false">G210</f>
        <v>0</v>
      </c>
      <c r="AH210" s="11" t="n">
        <f aca="false">S210-M210</f>
        <v>-0.0833925098745709</v>
      </c>
      <c r="AI210" s="11" t="n">
        <f aca="false">T210-N210</f>
        <v>0.00249282651066013</v>
      </c>
      <c r="AJ210" s="11" t="n">
        <f aca="false">U210-O210</f>
        <v>-0.0124649116748166</v>
      </c>
      <c r="AK210" s="13" t="n">
        <f aca="false">SQRT(AH210^2+AI210^2+AJ210^2)</f>
        <v>0.0843557876511958</v>
      </c>
    </row>
    <row r="211" customFormat="false" ht="12.75" hidden="false" customHeight="false" outlineLevel="0" collapsed="false">
      <c r="A211" s="0" t="s">
        <v>59</v>
      </c>
      <c r="B211" s="0" t="n">
        <v>-0.044</v>
      </c>
      <c r="C211" s="0" t="n">
        <v>-0.06</v>
      </c>
      <c r="D211" s="0" t="n">
        <v>-0.181</v>
      </c>
      <c r="E211" s="0" t="s">
        <v>72</v>
      </c>
      <c r="F211" s="0" t="n">
        <f aca="false">IF(ISNUMBER(E211)=TRUE(),E211,VALUE(RIGHT(E211,LEN(E211)-1)))</f>
        <v>191</v>
      </c>
      <c r="G211" s="0" t="n">
        <f aca="false">IF(AND(LEFT(E211)&lt;&gt;"A",LEFT(E211)&lt;&gt;"B"),0,IF(LEFT(E211)="B",2,1))</f>
        <v>1</v>
      </c>
      <c r="H211" s="0" t="n">
        <v>1.55</v>
      </c>
      <c r="I211" s="0" t="n">
        <v>1.2</v>
      </c>
      <c r="J211" s="1" t="n">
        <v>202.5758</v>
      </c>
      <c r="K211" s="1" t="n">
        <v>109.8123</v>
      </c>
      <c r="L211" s="2" t="n">
        <v>19.889</v>
      </c>
      <c r="M211" s="2" t="n">
        <v>-19.682</v>
      </c>
      <c r="N211" s="2" t="n">
        <v>-0.855</v>
      </c>
      <c r="O211" s="2" t="n">
        <v>-2.885</v>
      </c>
      <c r="P211" s="8" t="n">
        <v>0.138</v>
      </c>
      <c r="Q211" s="9" t="n">
        <f aca="false">PI()/200*J211</f>
        <v>3.18205322537538</v>
      </c>
      <c r="R211" s="9" t="n">
        <f aca="false">PI()/2-PI()/200*K211</f>
        <v>-0.154131247974096</v>
      </c>
      <c r="S211" s="10" t="n">
        <f aca="false">COS(Q211)*COS(R211)*(L211+P211/2)+B211</f>
        <v>-19.7492630799595</v>
      </c>
      <c r="T211" s="10" t="n">
        <f aca="false">SIN(Q211)*COS(R211)*(L211+P211/2)+C211</f>
        <v>-0.857721564370716</v>
      </c>
      <c r="U211" s="10" t="n">
        <f aca="false">SIN(R211)*(L211+P211/2)+(H211-I211)+D211</f>
        <v>-2.89498617087658</v>
      </c>
      <c r="V211" s="11" t="n">
        <f aca="false">S211-S212</f>
        <v>-0.0868614258985012</v>
      </c>
      <c r="W211" s="11" t="n">
        <f aca="false">T211-T212</f>
        <v>0.409865988991982</v>
      </c>
      <c r="X211" s="11" t="n">
        <f aca="false">U211-U212</f>
        <v>-0.0255046683987374</v>
      </c>
      <c r="Y211" s="14" t="n">
        <f aca="false">V211/2+S212</f>
        <v>-19.7058323670103</v>
      </c>
      <c r="Z211" s="14" t="n">
        <f aca="false">W211/2+T212</f>
        <v>-1.06265455886671</v>
      </c>
      <c r="AA211" s="15" t="n">
        <f aca="false">X211/2+U212</f>
        <v>-2.88223383667722</v>
      </c>
      <c r="AC211" s="11" t="n">
        <f aca="false">IF(Y211&lt;&gt;"",Y211,S211)</f>
        <v>-19.7058323670103</v>
      </c>
      <c r="AD211" s="11" t="n">
        <f aca="false">IF(Z211&lt;&gt;"",Z211,T211)</f>
        <v>-1.06265455886671</v>
      </c>
      <c r="AE211" s="11" t="n">
        <f aca="false">IF(AA211&lt;&gt;"",AA211,U211)</f>
        <v>-2.88223383667722</v>
      </c>
      <c r="AF211" s="12" t="n">
        <f aca="false">F211</f>
        <v>191</v>
      </c>
      <c r="AG211" s="12" t="n">
        <f aca="false">G211</f>
        <v>1</v>
      </c>
      <c r="AH211" s="11" t="n">
        <f aca="false">S211-M211</f>
        <v>-0.0672630799595027</v>
      </c>
      <c r="AI211" s="11" t="n">
        <f aca="false">T211-N211</f>
        <v>-0.00272156437071547</v>
      </c>
      <c r="AJ211" s="11" t="n">
        <f aca="false">U211-O211</f>
        <v>-0.00998617087658404</v>
      </c>
      <c r="AK211" s="13" t="n">
        <f aca="false">SQRT(AH211^2+AI211^2+AJ211^2)</f>
        <v>0.0680547753433859</v>
      </c>
    </row>
    <row r="212" customFormat="false" ht="12.75" hidden="false" customHeight="false" outlineLevel="0" collapsed="false">
      <c r="A212" s="0" t="s">
        <v>59</v>
      </c>
      <c r="B212" s="0" t="n">
        <v>-0.044</v>
      </c>
      <c r="C212" s="0" t="n">
        <v>-0.06</v>
      </c>
      <c r="D212" s="0" t="n">
        <v>-0.181</v>
      </c>
      <c r="E212" s="0" t="s">
        <v>73</v>
      </c>
      <c r="F212" s="0" t="n">
        <f aca="false">IF(ISNUMBER(E212)=TRUE(),E212,VALUE(RIGHT(E212,LEN(E212)-1)))</f>
        <v>191</v>
      </c>
      <c r="G212" s="0" t="n">
        <f aca="false">IF(AND(LEFT(E212)&lt;&gt;"A",LEFT(E212)&lt;&gt;"B"),0,IF(LEFT(E212)="B",2,1))</f>
        <v>2</v>
      </c>
      <c r="H212" s="0" t="n">
        <v>1.55</v>
      </c>
      <c r="I212" s="0" t="n">
        <v>1.2</v>
      </c>
      <c r="J212" s="1" t="n">
        <v>203.9137</v>
      </c>
      <c r="K212" s="1" t="n">
        <v>109.764</v>
      </c>
      <c r="L212" s="2" t="n">
        <v>19.82</v>
      </c>
      <c r="M212" s="2" t="n">
        <v>-19.595</v>
      </c>
      <c r="N212" s="2" t="n">
        <v>-1.264</v>
      </c>
      <c r="O212" s="2" t="n">
        <v>-2.859</v>
      </c>
      <c r="P212" s="8" t="n">
        <v>0.138</v>
      </c>
      <c r="Q212" s="9" t="n">
        <f aca="false">PI()/200*J212</f>
        <v>3.20306890943157</v>
      </c>
      <c r="R212" s="9" t="n">
        <f aca="false">PI()/2-PI()/200*K212</f>
        <v>-0.153372553348254</v>
      </c>
      <c r="S212" s="10" t="n">
        <f aca="false">COS(Q212)*COS(R212)*(L212+P212/2)+B212</f>
        <v>-19.662401654061</v>
      </c>
      <c r="T212" s="10" t="n">
        <f aca="false">SIN(Q212)*COS(R212)*(L212+P212/2)+C212</f>
        <v>-1.2675875533627</v>
      </c>
      <c r="U212" s="10" t="n">
        <f aca="false">SIN(R212)*(L212+P212/2)+(H212-I212)+D212</f>
        <v>-2.86948150247785</v>
      </c>
      <c r="AC212" s="11" t="n">
        <f aca="false">IF(Y212&lt;&gt;"",Y212,S212)</f>
        <v>-19.662401654061</v>
      </c>
      <c r="AD212" s="11" t="n">
        <f aca="false">IF(Z212&lt;&gt;"",Z212,T212)</f>
        <v>-1.2675875533627</v>
      </c>
      <c r="AE212" s="11" t="n">
        <f aca="false">IF(AA212&lt;&gt;"",AA212,U212)</f>
        <v>-2.86948150247785</v>
      </c>
      <c r="AF212" s="12" t="n">
        <f aca="false">F212</f>
        <v>191</v>
      </c>
      <c r="AG212" s="12" t="n">
        <f aca="false">G212</f>
        <v>2</v>
      </c>
      <c r="AH212" s="11" t="n">
        <f aca="false">S212-M212</f>
        <v>-0.0674016540610012</v>
      </c>
      <c r="AI212" s="11" t="n">
        <f aca="false">T212-N212</f>
        <v>-0.00358755336269789</v>
      </c>
      <c r="AJ212" s="11" t="n">
        <f aca="false">U212-O212</f>
        <v>-0.0104815024778464</v>
      </c>
      <c r="AK212" s="13" t="n">
        <f aca="false">SQRT(AH212^2+AI212^2+AJ212^2)</f>
        <v>0.0683060422179633</v>
      </c>
    </row>
    <row r="213" customFormat="false" ht="12.75" hidden="false" customHeight="false" outlineLevel="0" collapsed="false">
      <c r="A213" s="0" t="s">
        <v>59</v>
      </c>
      <c r="B213" s="0" t="n">
        <v>-0.044</v>
      </c>
      <c r="C213" s="0" t="n">
        <v>-0.06</v>
      </c>
      <c r="D213" s="0" t="n">
        <v>-0.181</v>
      </c>
      <c r="E213" s="0" t="n">
        <v>192</v>
      </c>
      <c r="F213" s="0" t="n">
        <f aca="false">IF(ISNUMBER(E213)=TRUE(),E213,VALUE(RIGHT(E213,LEN(E213)-1)))</f>
        <v>192</v>
      </c>
      <c r="G213" s="0" t="n">
        <f aca="false">IF(AND(LEFT(E213)&lt;&gt;"A",LEFT(E213)&lt;&gt;"B"),0,IF(LEFT(E213)="B",2,1))</f>
        <v>0</v>
      </c>
      <c r="H213" s="0" t="n">
        <v>1.55</v>
      </c>
      <c r="I213" s="0" t="n">
        <v>1.2</v>
      </c>
      <c r="J213" s="1" t="n">
        <v>207.5136</v>
      </c>
      <c r="K213" s="1" t="n">
        <v>109.5398</v>
      </c>
      <c r="L213" s="2" t="n">
        <v>19.888</v>
      </c>
      <c r="M213" s="2" t="n">
        <v>-19.573</v>
      </c>
      <c r="N213" s="2" t="n">
        <v>-2.376</v>
      </c>
      <c r="O213" s="2" t="n">
        <v>-2.8</v>
      </c>
      <c r="P213" s="8" t="n">
        <v>0.142</v>
      </c>
      <c r="Q213" s="9" t="n">
        <f aca="false">PI()/200*J213</f>
        <v>3.25961600639985</v>
      </c>
      <c r="R213" s="9" t="n">
        <f aca="false">PI()/2-PI()/200*K213</f>
        <v>-0.14985082798358</v>
      </c>
      <c r="S213" s="10" t="n">
        <f aca="false">COS(Q213)*COS(R213)*(L213+P213/2)+B213</f>
        <v>-19.6420343968135</v>
      </c>
      <c r="T213" s="10" t="n">
        <f aca="false">SIN(Q213)*COS(R213)*(L213+P213/2)+C213</f>
        <v>-2.3838256802818</v>
      </c>
      <c r="U213" s="10" t="n">
        <f aca="false">SIN(R213)*(L213+P213/2)+(H213-I213)+D213</f>
        <v>-2.81069176073277</v>
      </c>
      <c r="AC213" s="11" t="n">
        <f aca="false">IF(Y213&lt;&gt;"",Y213,S213)</f>
        <v>-19.6420343968135</v>
      </c>
      <c r="AD213" s="11" t="n">
        <f aca="false">IF(Z213&lt;&gt;"",Z213,T213)</f>
        <v>-2.3838256802818</v>
      </c>
      <c r="AE213" s="11" t="n">
        <f aca="false">IF(AA213&lt;&gt;"",AA213,U213)</f>
        <v>-2.81069176073277</v>
      </c>
      <c r="AF213" s="12" t="n">
        <f aca="false">F213</f>
        <v>192</v>
      </c>
      <c r="AG213" s="12" t="n">
        <f aca="false">G213</f>
        <v>0</v>
      </c>
      <c r="AH213" s="11" t="n">
        <f aca="false">S213-M213</f>
        <v>-0.0690343968134783</v>
      </c>
      <c r="AI213" s="11" t="n">
        <f aca="false">T213-N213</f>
        <v>-0.00782568028179975</v>
      </c>
      <c r="AJ213" s="11" t="n">
        <f aca="false">U213-O213</f>
        <v>-0.010691760732767</v>
      </c>
      <c r="AK213" s="13" t="n">
        <f aca="false">SQRT(AH213^2+AI213^2+AJ213^2)</f>
        <v>0.0702944020732837</v>
      </c>
    </row>
    <row r="214" customFormat="false" ht="12.75" hidden="false" customHeight="false" outlineLevel="0" collapsed="false">
      <c r="A214" s="0" t="s">
        <v>59</v>
      </c>
      <c r="B214" s="0" t="n">
        <v>-0.044</v>
      </c>
      <c r="C214" s="0" t="n">
        <v>-0.06</v>
      </c>
      <c r="D214" s="0" t="n">
        <v>-0.181</v>
      </c>
      <c r="E214" s="0" t="n">
        <v>193</v>
      </c>
      <c r="F214" s="0" t="n">
        <f aca="false">IF(ISNUMBER(E214)=TRUE(),E214,VALUE(RIGHT(E214,LEN(E214)-1)))</f>
        <v>193</v>
      </c>
      <c r="G214" s="0" t="n">
        <f aca="false">IF(AND(LEFT(E214)&lt;&gt;"A",LEFT(E214)&lt;&gt;"B"),0,IF(LEFT(E214)="B",2,1))</f>
        <v>0</v>
      </c>
      <c r="H214" s="0" t="n">
        <v>1.55</v>
      </c>
      <c r="I214" s="0" t="n">
        <v>1.2</v>
      </c>
      <c r="J214" s="1" t="n">
        <v>203.1084</v>
      </c>
      <c r="K214" s="1" t="n">
        <v>109.2611</v>
      </c>
      <c r="L214" s="2" t="n">
        <v>16.922</v>
      </c>
      <c r="M214" s="2" t="n">
        <v>-16.767</v>
      </c>
      <c r="N214" s="2" t="n">
        <v>-0.877</v>
      </c>
      <c r="O214" s="2" t="n">
        <v>-2.284</v>
      </c>
      <c r="P214" s="8" t="n">
        <v>0.192</v>
      </c>
      <c r="Q214" s="9" t="n">
        <f aca="false">PI()/200*J214</f>
        <v>3.19041928661189</v>
      </c>
      <c r="R214" s="9" t="n">
        <f aca="false">PI()/2-PI()/200*K214</f>
        <v>-0.145473018620802</v>
      </c>
      <c r="S214" s="10" t="n">
        <f aca="false">COS(Q214)*COS(R214)*(L214+P214/2)+B214</f>
        <v>-16.8621789426198</v>
      </c>
      <c r="T214" s="10" t="n">
        <f aca="false">SIN(Q214)*COS(R214)*(L214+P214/2)+C214</f>
        <v>-0.881828245649876</v>
      </c>
      <c r="U214" s="10" t="n">
        <f aca="false">SIN(R214)*(L214+P214/2)+(H214-I214)+D214</f>
        <v>-2.29793724862911</v>
      </c>
      <c r="AC214" s="11" t="n">
        <f aca="false">IF(Y214&lt;&gt;"",Y214,S214)</f>
        <v>-16.8621789426198</v>
      </c>
      <c r="AD214" s="11" t="n">
        <f aca="false">IF(Z214&lt;&gt;"",Z214,T214)</f>
        <v>-0.881828245649876</v>
      </c>
      <c r="AE214" s="11" t="n">
        <f aca="false">IF(AA214&lt;&gt;"",AA214,U214)</f>
        <v>-2.29793724862911</v>
      </c>
      <c r="AF214" s="12" t="n">
        <f aca="false">F214</f>
        <v>193</v>
      </c>
      <c r="AG214" s="12" t="n">
        <f aca="false">G214</f>
        <v>0</v>
      </c>
      <c r="AH214" s="11" t="n">
        <f aca="false">S214-M214</f>
        <v>-0.09517894261975</v>
      </c>
      <c r="AI214" s="11" t="n">
        <f aca="false">T214-N214</f>
        <v>-0.00482824564987627</v>
      </c>
      <c r="AJ214" s="11" t="n">
        <f aca="false">U214-O214</f>
        <v>-0.0139372486291101</v>
      </c>
      <c r="AK214" s="13" t="n">
        <f aca="false">SQRT(AH214^2+AI214^2+AJ214^2)</f>
        <v>0.0963150557992822</v>
      </c>
    </row>
    <row r="215" customFormat="false" ht="12.75" hidden="false" customHeight="false" outlineLevel="0" collapsed="false">
      <c r="A215" s="0" t="s">
        <v>59</v>
      </c>
      <c r="B215" s="0" t="n">
        <v>-0.044</v>
      </c>
      <c r="C215" s="0" t="n">
        <v>-0.06</v>
      </c>
      <c r="D215" s="0" t="n">
        <v>-0.181</v>
      </c>
      <c r="E215" s="0" t="n">
        <v>194</v>
      </c>
      <c r="F215" s="0" t="n">
        <f aca="false">IF(ISNUMBER(E215)=TRUE(),E215,VALUE(RIGHT(E215,LEN(E215)-1)))</f>
        <v>194</v>
      </c>
      <c r="G215" s="0" t="n">
        <f aca="false">IF(AND(LEFT(E215)&lt;&gt;"A",LEFT(E215)&lt;&gt;"B"),0,IF(LEFT(E215)="B",2,1))</f>
        <v>0</v>
      </c>
      <c r="H215" s="0" t="n">
        <v>1.55</v>
      </c>
      <c r="I215" s="0" t="n">
        <v>1.2</v>
      </c>
      <c r="J215" s="1" t="n">
        <v>294.655</v>
      </c>
      <c r="K215" s="1" t="n">
        <v>114.4871</v>
      </c>
      <c r="L215" s="2" t="n">
        <v>1.663</v>
      </c>
      <c r="M215" s="2" t="n">
        <v>-0.18</v>
      </c>
      <c r="N215" s="2" t="n">
        <v>-1.675</v>
      </c>
      <c r="O215" s="2" t="n">
        <v>-0.206</v>
      </c>
      <c r="P215" s="8" t="n">
        <v>0.078</v>
      </c>
      <c r="Q215" s="9" t="n">
        <f aca="false">PI()/200*J215</f>
        <v>4.6284299167175</v>
      </c>
      <c r="R215" s="9" t="n">
        <f aca="false">PI()/2-PI()/200*K215</f>
        <v>-0.227562834659104</v>
      </c>
      <c r="S215" s="10" t="n">
        <f aca="false">COS(Q215)*COS(R215)*(L215+P215/2)+B215</f>
        <v>-0.183050783171909</v>
      </c>
      <c r="T215" s="10" t="n">
        <f aca="false">SIN(Q215)*COS(R215)*(L215+P215/2)+C215</f>
        <v>-1.71228022694908</v>
      </c>
      <c r="U215" s="10" t="n">
        <f aca="false">SIN(R215)*(L215+P215/2)+(H215-I215)+D215</f>
        <v>-0.214977774529174</v>
      </c>
      <c r="AC215" s="11" t="n">
        <f aca="false">IF(Y215&lt;&gt;"",Y215,S215)</f>
        <v>-0.183050783171909</v>
      </c>
      <c r="AD215" s="11" t="n">
        <f aca="false">IF(Z215&lt;&gt;"",Z215,T215)</f>
        <v>-1.71228022694908</v>
      </c>
      <c r="AE215" s="11" t="n">
        <f aca="false">IF(AA215&lt;&gt;"",AA215,U215)</f>
        <v>-0.214977774529174</v>
      </c>
      <c r="AF215" s="12" t="n">
        <f aca="false">F215</f>
        <v>194</v>
      </c>
      <c r="AG215" s="12" t="n">
        <f aca="false">G215</f>
        <v>0</v>
      </c>
      <c r="AH215" s="11" t="n">
        <f aca="false">S215-M215</f>
        <v>-0.00305078317190949</v>
      </c>
      <c r="AI215" s="11" t="n">
        <f aca="false">T215-N215</f>
        <v>-0.0372802269490795</v>
      </c>
      <c r="AJ215" s="11" t="n">
        <f aca="false">U215-O215</f>
        <v>-0.00897777452917356</v>
      </c>
      <c r="AK215" s="13" t="n">
        <f aca="false">SQRT(AH215^2+AI215^2+AJ215^2)</f>
        <v>0.0384671682715736</v>
      </c>
    </row>
    <row r="216" customFormat="false" ht="12.75" hidden="false" customHeight="false" outlineLevel="0" collapsed="false">
      <c r="A216" s="0" t="s">
        <v>59</v>
      </c>
      <c r="B216" s="0" t="n">
        <v>-0.044</v>
      </c>
      <c r="C216" s="0" t="n">
        <v>-0.06</v>
      </c>
      <c r="D216" s="0" t="n">
        <v>-0.181</v>
      </c>
      <c r="E216" s="0" t="n">
        <v>195</v>
      </c>
      <c r="F216" s="0" t="n">
        <f aca="false">IF(ISNUMBER(E216)=TRUE(),E216,VALUE(RIGHT(E216,LEN(E216)-1)))</f>
        <v>195</v>
      </c>
      <c r="G216" s="0" t="n">
        <f aca="false">IF(AND(LEFT(E216)&lt;&gt;"A",LEFT(E216)&lt;&gt;"B"),0,IF(LEFT(E216)="B",2,1))</f>
        <v>0</v>
      </c>
      <c r="H216" s="0" t="n">
        <v>1.55</v>
      </c>
      <c r="I216" s="0" t="n">
        <v>1.2</v>
      </c>
      <c r="J216" s="1" t="n">
        <v>281.1851</v>
      </c>
      <c r="K216" s="1" t="n">
        <v>112.6575</v>
      </c>
      <c r="L216" s="2" t="n">
        <v>2.681</v>
      </c>
      <c r="M216" s="2" t="n">
        <v>-0.809</v>
      </c>
      <c r="N216" s="2" t="n">
        <v>-2.575</v>
      </c>
      <c r="O216" s="2" t="n">
        <v>-0.361</v>
      </c>
      <c r="P216" s="8" t="n">
        <v>0.143</v>
      </c>
      <c r="Q216" s="9" t="n">
        <f aca="false">PI()/200*J216</f>
        <v>4.41684522229456</v>
      </c>
      <c r="R216" s="9" t="n">
        <f aca="false">PI()/2-PI()/200*K216</f>
        <v>-0.198823545064064</v>
      </c>
      <c r="S216" s="10" t="n">
        <f aca="false">COS(Q216)*COS(R216)*(L216+P216/2)+B216</f>
        <v>-0.829899699496191</v>
      </c>
      <c r="T216" s="10" t="n">
        <f aca="false">SIN(Q216)*COS(R216)*(L216+P216/2)+C216</f>
        <v>-2.64128807307708</v>
      </c>
      <c r="U216" s="10" t="n">
        <f aca="false">SIN(R216)*(L216+P216/2)+(H216-I216)+D216</f>
        <v>-0.37466331136267</v>
      </c>
      <c r="AC216" s="11" t="n">
        <f aca="false">IF(Y216&lt;&gt;"",Y216,S216)</f>
        <v>-0.829899699496191</v>
      </c>
      <c r="AD216" s="11" t="n">
        <f aca="false">IF(Z216&lt;&gt;"",Z216,T216)</f>
        <v>-2.64128807307708</v>
      </c>
      <c r="AE216" s="11" t="n">
        <f aca="false">IF(AA216&lt;&gt;"",AA216,U216)</f>
        <v>-0.37466331136267</v>
      </c>
      <c r="AF216" s="12" t="n">
        <f aca="false">F216</f>
        <v>195</v>
      </c>
      <c r="AG216" s="12" t="n">
        <f aca="false">G216</f>
        <v>0</v>
      </c>
      <c r="AH216" s="11" t="n">
        <f aca="false">S216-M216</f>
        <v>-0.0208996994961913</v>
      </c>
      <c r="AI216" s="11" t="n">
        <f aca="false">T216-N216</f>
        <v>-0.0662880730770779</v>
      </c>
      <c r="AJ216" s="11" t="n">
        <f aca="false">U216-O216</f>
        <v>-0.0136633113626697</v>
      </c>
      <c r="AK216" s="13" t="n">
        <f aca="false">SQRT(AH216^2+AI216^2+AJ216^2)</f>
        <v>0.0708349641681026</v>
      </c>
    </row>
    <row r="217" customFormat="false" ht="12.75" hidden="false" customHeight="false" outlineLevel="0" collapsed="false">
      <c r="A217" s="0" t="s">
        <v>59</v>
      </c>
      <c r="B217" s="0" t="n">
        <v>-0.044</v>
      </c>
      <c r="C217" s="0" t="n">
        <v>-0.06</v>
      </c>
      <c r="D217" s="0" t="n">
        <v>-0.181</v>
      </c>
      <c r="E217" s="0" t="n">
        <v>196</v>
      </c>
      <c r="F217" s="0" t="n">
        <f aca="false">IF(ISNUMBER(E217)=TRUE(),E217,VALUE(RIGHT(E217,LEN(E217)-1)))</f>
        <v>196</v>
      </c>
      <c r="G217" s="0" t="n">
        <f aca="false">IF(AND(LEFT(E217)&lt;&gt;"A",LEFT(E217)&lt;&gt;"B"),0,IF(LEFT(E217)="B",2,1))</f>
        <v>0</v>
      </c>
      <c r="H217" s="0" t="n">
        <v>1.55</v>
      </c>
      <c r="I217" s="0" t="n">
        <v>1.2</v>
      </c>
      <c r="J217" s="1" t="n">
        <v>244.6717</v>
      </c>
      <c r="K217" s="1" t="n">
        <v>111.32</v>
      </c>
      <c r="L217" s="2" t="n">
        <v>4.477</v>
      </c>
      <c r="M217" s="2" t="n">
        <v>-3.409</v>
      </c>
      <c r="N217" s="2" t="n">
        <v>-2.905</v>
      </c>
      <c r="O217" s="2" t="n">
        <v>-0.623</v>
      </c>
      <c r="P217" s="8" t="n">
        <v>0.279</v>
      </c>
      <c r="Q217" s="9" t="n">
        <f aca="false">PI()/200*J217</f>
        <v>3.84329407630663</v>
      </c>
      <c r="R217" s="9" t="n">
        <f aca="false">PI()/2-PI()/200*K217</f>
        <v>-0.177814144193182</v>
      </c>
      <c r="S217" s="10" t="n">
        <f aca="false">COS(Q217)*COS(R217)*(L217+P217/2)+B217</f>
        <v>-3.51423587722503</v>
      </c>
      <c r="T217" s="10" t="n">
        <f aca="false">SIN(Q217)*COS(R217)*(L217+P217/2)+C217</f>
        <v>-2.99304702096436</v>
      </c>
      <c r="U217" s="10" t="n">
        <f aca="false">SIN(R217)*(L217+P217/2)+(H217-I217)+D217</f>
        <v>-0.647560089174296</v>
      </c>
      <c r="AC217" s="11" t="n">
        <f aca="false">IF(Y217&lt;&gt;"",Y217,S217)</f>
        <v>-3.51423587722503</v>
      </c>
      <c r="AD217" s="11" t="n">
        <f aca="false">IF(Z217&lt;&gt;"",Z217,T217)</f>
        <v>-2.99304702096436</v>
      </c>
      <c r="AE217" s="11" t="n">
        <f aca="false">IF(AA217&lt;&gt;"",AA217,U217)</f>
        <v>-0.647560089174296</v>
      </c>
      <c r="AF217" s="12" t="n">
        <f aca="false">F217</f>
        <v>196</v>
      </c>
      <c r="AG217" s="12" t="n">
        <f aca="false">G217</f>
        <v>0</v>
      </c>
      <c r="AH217" s="11" t="n">
        <f aca="false">S217-M217</f>
        <v>-0.105235877225025</v>
      </c>
      <c r="AI217" s="11" t="n">
        <f aca="false">T217-N217</f>
        <v>-0.0880470209643636</v>
      </c>
      <c r="AJ217" s="11" t="n">
        <f aca="false">U217-O217</f>
        <v>-0.0245600891742963</v>
      </c>
      <c r="AK217" s="13" t="n">
        <f aca="false">SQRT(AH217^2+AI217^2+AJ217^2)</f>
        <v>0.13939177069063</v>
      </c>
    </row>
    <row r="218" customFormat="false" ht="12.75" hidden="false" customHeight="false" outlineLevel="0" collapsed="false">
      <c r="A218" s="0" t="s">
        <v>59</v>
      </c>
      <c r="B218" s="0" t="n">
        <v>-0.044</v>
      </c>
      <c r="C218" s="0" t="n">
        <v>-0.06</v>
      </c>
      <c r="D218" s="0" t="n">
        <v>-0.181</v>
      </c>
      <c r="E218" s="0" t="n">
        <v>197</v>
      </c>
      <c r="F218" s="0" t="n">
        <f aca="false">IF(ISNUMBER(E218)=TRUE(),E218,VALUE(RIGHT(E218,LEN(E218)-1)))</f>
        <v>197</v>
      </c>
      <c r="G218" s="0" t="n">
        <f aca="false">IF(AND(LEFT(E218)&lt;&gt;"A",LEFT(E218)&lt;&gt;"B"),0,IF(LEFT(E218)="B",2,1))</f>
        <v>0</v>
      </c>
      <c r="H218" s="0" t="n">
        <v>1.55</v>
      </c>
      <c r="I218" s="0" t="n">
        <v>1.2</v>
      </c>
      <c r="J218" s="1" t="n">
        <v>271.6558</v>
      </c>
      <c r="K218" s="1" t="n">
        <v>107.1331</v>
      </c>
      <c r="L218" s="2" t="n">
        <v>6.179</v>
      </c>
      <c r="M218" s="2" t="n">
        <v>-2.688</v>
      </c>
      <c r="N218" s="2" t="n">
        <v>-5.603</v>
      </c>
      <c r="O218" s="2" t="n">
        <v>-0.522</v>
      </c>
      <c r="P218" s="8" t="n">
        <v>0.183</v>
      </c>
      <c r="Q218" s="9" t="n">
        <f aca="false">PI()/200*J218</f>
        <v>4.26715932792529</v>
      </c>
      <c r="R218" s="9" t="n">
        <f aca="false">PI()/2-PI()/200*K218</f>
        <v>-0.112046472786607</v>
      </c>
      <c r="S218" s="10" t="n">
        <f aca="false">COS(Q218)*COS(R218)*(L218+P218/2)+B218</f>
        <v>-2.72755208000136</v>
      </c>
      <c r="T218" s="10" t="n">
        <f aca="false">SIN(Q218)*COS(R218)*(L218+P218/2)+C218</f>
        <v>-5.68371333770658</v>
      </c>
      <c r="U218" s="10" t="n">
        <f aca="false">SIN(R218)*(L218+P218/2)+(H218-I218)+D218</f>
        <v>-0.532118234837397</v>
      </c>
      <c r="AC218" s="11" t="n">
        <f aca="false">IF(Y218&lt;&gt;"",Y218,S218)</f>
        <v>-2.72755208000136</v>
      </c>
      <c r="AD218" s="11" t="n">
        <f aca="false">IF(Z218&lt;&gt;"",Z218,T218)</f>
        <v>-5.68371333770658</v>
      </c>
      <c r="AE218" s="11" t="n">
        <f aca="false">IF(AA218&lt;&gt;"",AA218,U218)</f>
        <v>-0.532118234837397</v>
      </c>
      <c r="AF218" s="12" t="n">
        <f aca="false">F218</f>
        <v>197</v>
      </c>
      <c r="AG218" s="12" t="n">
        <f aca="false">G218</f>
        <v>0</v>
      </c>
      <c r="AH218" s="11" t="n">
        <f aca="false">S218-M218</f>
        <v>-0.0395520800013625</v>
      </c>
      <c r="AI218" s="11" t="n">
        <f aca="false">T218-N218</f>
        <v>-0.0807133377065767</v>
      </c>
      <c r="AJ218" s="11" t="n">
        <f aca="false">U218-O218</f>
        <v>-0.0101182348373967</v>
      </c>
      <c r="AK218" s="13" t="n">
        <f aca="false">SQRT(AH218^2+AI218^2+AJ218^2)</f>
        <v>0.0904510286972724</v>
      </c>
    </row>
    <row r="219" customFormat="false" ht="12.75" hidden="false" customHeight="false" outlineLevel="0" collapsed="false">
      <c r="A219" s="0" t="s">
        <v>59</v>
      </c>
      <c r="B219" s="0" t="n">
        <v>-0.044</v>
      </c>
      <c r="C219" s="0" t="n">
        <v>-0.06</v>
      </c>
      <c r="D219" s="0" t="n">
        <v>-0.181</v>
      </c>
      <c r="E219" s="0" t="n">
        <v>198</v>
      </c>
      <c r="F219" s="0" t="n">
        <f aca="false">IF(ISNUMBER(E219)=TRUE(),E219,VALUE(RIGHT(E219,LEN(E219)-1)))</f>
        <v>198</v>
      </c>
      <c r="G219" s="0" t="n">
        <f aca="false">IF(AND(LEFT(E219)&lt;&gt;"A",LEFT(E219)&lt;&gt;"B"),0,IF(LEFT(E219)="B",2,1))</f>
        <v>0</v>
      </c>
      <c r="H219" s="0" t="n">
        <v>1.55</v>
      </c>
      <c r="I219" s="0" t="n">
        <v>1.2</v>
      </c>
      <c r="J219" s="1" t="n">
        <v>253.9481</v>
      </c>
      <c r="K219" s="1" t="n">
        <v>107.5474</v>
      </c>
      <c r="L219" s="2" t="n">
        <v>5.994</v>
      </c>
      <c r="M219" s="2" t="n">
        <v>-3.983</v>
      </c>
      <c r="N219" s="2" t="n">
        <v>-4.522</v>
      </c>
      <c r="O219" s="2" t="n">
        <v>-0.54</v>
      </c>
      <c r="P219" s="8" t="n">
        <v>0.205</v>
      </c>
      <c r="Q219" s="9" t="n">
        <f aca="false">PI()/200*J219</f>
        <v>3.98900742676543</v>
      </c>
      <c r="R219" s="9" t="n">
        <f aca="false">PI()/2-PI()/200*K219</f>
        <v>-0.118554281968518</v>
      </c>
      <c r="S219" s="10" t="n">
        <f aca="false">COS(Q219)*COS(R219)*(L219+P219/2)+B219</f>
        <v>-4.05108868346597</v>
      </c>
      <c r="T219" s="10" t="n">
        <f aca="false">SIN(Q219)*COS(R219)*(L219+P219/2)+C219</f>
        <v>-4.59768712253987</v>
      </c>
      <c r="U219" s="10" t="n">
        <f aca="false">SIN(R219)*(L219+P219/2)+(H219-I219)+D219</f>
        <v>-0.552074275490965</v>
      </c>
      <c r="AC219" s="11" t="n">
        <f aca="false">IF(Y219&lt;&gt;"",Y219,S219)</f>
        <v>-4.05108868346597</v>
      </c>
      <c r="AD219" s="11" t="n">
        <f aca="false">IF(Z219&lt;&gt;"",Z219,T219)</f>
        <v>-4.59768712253987</v>
      </c>
      <c r="AE219" s="11" t="n">
        <f aca="false">IF(AA219&lt;&gt;"",AA219,U219)</f>
        <v>-0.552074275490965</v>
      </c>
      <c r="AF219" s="12" t="n">
        <f aca="false">F219</f>
        <v>198</v>
      </c>
      <c r="AG219" s="12" t="n">
        <f aca="false">G219</f>
        <v>0</v>
      </c>
      <c r="AH219" s="11" t="n">
        <f aca="false">S219-M219</f>
        <v>-0.0680886834659691</v>
      </c>
      <c r="AI219" s="11" t="n">
        <f aca="false">T219-N219</f>
        <v>-0.0756871225398674</v>
      </c>
      <c r="AJ219" s="11" t="n">
        <f aca="false">U219-O219</f>
        <v>-0.0120742754909646</v>
      </c>
      <c r="AK219" s="13" t="n">
        <f aca="false">SQRT(AH219^2+AI219^2+AJ219^2)</f>
        <v>0.102520229531179</v>
      </c>
    </row>
    <row r="220" customFormat="false" ht="12.75" hidden="false" customHeight="false" outlineLevel="0" collapsed="false">
      <c r="A220" s="0" t="s">
        <v>59</v>
      </c>
      <c r="B220" s="0" t="n">
        <v>-0.044</v>
      </c>
      <c r="C220" s="0" t="n">
        <v>-0.06</v>
      </c>
      <c r="D220" s="0" t="n">
        <v>-0.181</v>
      </c>
      <c r="E220" s="0" t="n">
        <v>199</v>
      </c>
      <c r="F220" s="0" t="n">
        <f aca="false">IF(ISNUMBER(E220)=TRUE(),E220,VALUE(RIGHT(E220,LEN(E220)-1)))</f>
        <v>199</v>
      </c>
      <c r="G220" s="0" t="n">
        <f aca="false">IF(AND(LEFT(E220)&lt;&gt;"A",LEFT(E220)&lt;&gt;"B"),0,IF(LEFT(E220)="B",2,1))</f>
        <v>0</v>
      </c>
      <c r="H220" s="0" t="n">
        <v>1.55</v>
      </c>
      <c r="I220" s="0" t="n">
        <v>1.2</v>
      </c>
      <c r="J220" s="1" t="n">
        <v>246.7981</v>
      </c>
      <c r="K220" s="1" t="n">
        <v>108.0238</v>
      </c>
      <c r="L220" s="2" t="n">
        <v>7.925</v>
      </c>
      <c r="M220" s="2" t="n">
        <v>-5.876</v>
      </c>
      <c r="N220" s="2" t="n">
        <v>-5.333</v>
      </c>
      <c r="O220" s="2" t="n">
        <v>-0.827</v>
      </c>
      <c r="P220" s="8" t="n">
        <v>0.175</v>
      </c>
      <c r="Q220" s="9" t="n">
        <f aca="false">PI()/200*J220</f>
        <v>3.8766954893996</v>
      </c>
      <c r="R220" s="9" t="n">
        <f aca="false">PI()/2-PI()/200*K220</f>
        <v>-0.126037555669369</v>
      </c>
      <c r="S220" s="10" t="n">
        <f aca="false">COS(Q220)*COS(R220)*(L220+P220/2)+B220</f>
        <v>-5.94022222341031</v>
      </c>
      <c r="T220" s="10" t="n">
        <f aca="false">SIN(Q220)*COS(R220)*(L220+P220/2)+C220</f>
        <v>-5.39106548584374</v>
      </c>
      <c r="U220" s="10" t="n">
        <f aca="false">SIN(R220)*(L220+P220/2)+(H220-I220)+D220</f>
        <v>-0.838204312842208</v>
      </c>
      <c r="AC220" s="11" t="n">
        <f aca="false">IF(Y220&lt;&gt;"",Y220,S220)</f>
        <v>-5.94022222341031</v>
      </c>
      <c r="AD220" s="11" t="n">
        <f aca="false">IF(Z220&lt;&gt;"",Z220,T220)</f>
        <v>-5.39106548584374</v>
      </c>
      <c r="AE220" s="11" t="n">
        <f aca="false">IF(AA220&lt;&gt;"",AA220,U220)</f>
        <v>-0.838204312842208</v>
      </c>
      <c r="AF220" s="12" t="n">
        <f aca="false">F220</f>
        <v>199</v>
      </c>
      <c r="AG220" s="12" t="n">
        <f aca="false">G220</f>
        <v>0</v>
      </c>
      <c r="AH220" s="11" t="n">
        <f aca="false">S220-M220</f>
        <v>-0.0642222234103125</v>
      </c>
      <c r="AI220" s="11" t="n">
        <f aca="false">T220-N220</f>
        <v>-0.0580654858437439</v>
      </c>
      <c r="AJ220" s="11" t="n">
        <f aca="false">U220-O220</f>
        <v>-0.0112043128422081</v>
      </c>
      <c r="AK220" s="13" t="n">
        <f aca="false">SQRT(AH220^2+AI220^2+AJ220^2)</f>
        <v>0.0873019544586499</v>
      </c>
    </row>
    <row r="221" customFormat="false" ht="12.75" hidden="false" customHeight="false" outlineLevel="0" collapsed="false">
      <c r="A221" s="0" t="s">
        <v>59</v>
      </c>
      <c r="B221" s="0" t="n">
        <v>-0.044</v>
      </c>
      <c r="C221" s="0" t="n">
        <v>-0.06</v>
      </c>
      <c r="D221" s="0" t="n">
        <v>-0.181</v>
      </c>
      <c r="E221" s="0" t="n">
        <v>200</v>
      </c>
      <c r="F221" s="0" t="n">
        <f aca="false">IF(ISNUMBER(E221)=TRUE(),E221,VALUE(RIGHT(E221,LEN(E221)-1)))</f>
        <v>200</v>
      </c>
      <c r="G221" s="0" t="n">
        <f aca="false">IF(AND(LEFT(E221)&lt;&gt;"A",LEFT(E221)&lt;&gt;"B"),0,IF(LEFT(E221)="B",2,1))</f>
        <v>0</v>
      </c>
      <c r="H221" s="0" t="n">
        <v>1.55</v>
      </c>
      <c r="I221" s="0" t="n">
        <v>1.2</v>
      </c>
      <c r="J221" s="1" t="n">
        <v>235.021</v>
      </c>
      <c r="K221" s="1" t="n">
        <v>107.763</v>
      </c>
      <c r="L221" s="2" t="n">
        <v>7.871</v>
      </c>
      <c r="M221" s="2" t="n">
        <v>-6.704</v>
      </c>
      <c r="N221" s="2" t="n">
        <v>-4.145</v>
      </c>
      <c r="O221" s="2" t="n">
        <v>-0.788</v>
      </c>
      <c r="P221" s="8" t="n">
        <v>0.165</v>
      </c>
      <c r="Q221" s="9" t="n">
        <f aca="false">PI()/200*J221</f>
        <v>3.69170123519663</v>
      </c>
      <c r="R221" s="9" t="n">
        <f aca="false">PI()/2-PI()/200*K221</f>
        <v>-0.121940918849088</v>
      </c>
      <c r="S221" s="10" t="n">
        <f aca="false">COS(Q221)*COS(R221)*(L221+P221/2)+B221</f>
        <v>-6.77375612036807</v>
      </c>
      <c r="T221" s="10" t="n">
        <f aca="false">SIN(Q221)*COS(R221)*(L221+P221/2)+C221</f>
        <v>-4.18705403532422</v>
      </c>
      <c r="U221" s="10" t="n">
        <f aca="false">SIN(R221)*(L221+P221/2)+(H221-I221)+D221</f>
        <v>-0.798455321905171</v>
      </c>
      <c r="AC221" s="11" t="n">
        <f aca="false">IF(Y221&lt;&gt;"",Y221,S221)</f>
        <v>-6.77375612036807</v>
      </c>
      <c r="AD221" s="11" t="n">
        <f aca="false">IF(Z221&lt;&gt;"",Z221,T221)</f>
        <v>-4.18705403532422</v>
      </c>
      <c r="AE221" s="11" t="n">
        <f aca="false">IF(AA221&lt;&gt;"",AA221,U221)</f>
        <v>-0.798455321905171</v>
      </c>
      <c r="AF221" s="12" t="n">
        <f aca="false">F221</f>
        <v>200</v>
      </c>
      <c r="AG221" s="12" t="n">
        <f aca="false">G221</f>
        <v>0</v>
      </c>
      <c r="AH221" s="11" t="n">
        <f aca="false">S221-M221</f>
        <v>-0.0697561203680657</v>
      </c>
      <c r="AI221" s="11" t="n">
        <f aca="false">T221-N221</f>
        <v>-0.0420540353242185</v>
      </c>
      <c r="AJ221" s="11" t="n">
        <f aca="false">U221-O221</f>
        <v>-0.0104553219051708</v>
      </c>
      <c r="AK221" s="13" t="n">
        <f aca="false">SQRT(AH221^2+AI221^2+AJ221^2)</f>
        <v>0.0821204723074303</v>
      </c>
    </row>
    <row r="222" customFormat="false" ht="12.75" hidden="false" customHeight="false" outlineLevel="0" collapsed="false">
      <c r="A222" s="0" t="s">
        <v>59</v>
      </c>
      <c r="B222" s="0" t="n">
        <v>-0.044</v>
      </c>
      <c r="C222" s="0" t="n">
        <v>-0.06</v>
      </c>
      <c r="D222" s="0" t="n">
        <v>-0.181</v>
      </c>
      <c r="E222" s="0" t="n">
        <v>201</v>
      </c>
      <c r="F222" s="0" t="n">
        <f aca="false">IF(ISNUMBER(E222)=TRUE(),E222,VALUE(RIGHT(E222,LEN(E222)-1)))</f>
        <v>201</v>
      </c>
      <c r="G222" s="0" t="n">
        <f aca="false">IF(AND(LEFT(E222)&lt;&gt;"A",LEFT(E222)&lt;&gt;"B"),0,IF(LEFT(E222)="B",2,1))</f>
        <v>0</v>
      </c>
      <c r="H222" s="0" t="n">
        <v>1.55</v>
      </c>
      <c r="I222" s="0" t="n">
        <v>1.2</v>
      </c>
      <c r="J222" s="1" t="n">
        <v>232.1323</v>
      </c>
      <c r="K222" s="1" t="n">
        <v>108.676</v>
      </c>
      <c r="L222" s="2" t="n">
        <v>9.307</v>
      </c>
      <c r="M222" s="2" t="n">
        <v>-8.115</v>
      </c>
      <c r="N222" s="2" t="n">
        <v>-4.519</v>
      </c>
      <c r="O222" s="2" t="n">
        <v>-1.096</v>
      </c>
      <c r="P222" s="8" t="n">
        <v>0.155</v>
      </c>
      <c r="Q222" s="9" t="n">
        <f aca="false">PI()/200*J222</f>
        <v>3.64632564170451</v>
      </c>
      <c r="R222" s="9" t="n">
        <f aca="false">PI()/2-PI()/200*K222</f>
        <v>-0.136282289312725</v>
      </c>
      <c r="S222" s="10" t="n">
        <f aca="false">COS(Q222)*COS(R222)*(L222+P222/2)+B222</f>
        <v>-8.1821234548768</v>
      </c>
      <c r="T222" s="10" t="n">
        <f aca="false">SIN(Q222)*COS(R222)*(L222+P222/2)+C222</f>
        <v>-4.55602022615202</v>
      </c>
      <c r="U222" s="10" t="n">
        <f aca="false">SIN(R222)*(L222+P222/2)+(H222-I222)+D222</f>
        <v>-1.10598588588895</v>
      </c>
      <c r="AC222" s="11" t="n">
        <f aca="false">IF(Y222&lt;&gt;"",Y222,S222)</f>
        <v>-8.1821234548768</v>
      </c>
      <c r="AD222" s="11" t="n">
        <f aca="false">IF(Z222&lt;&gt;"",Z222,T222)</f>
        <v>-4.55602022615202</v>
      </c>
      <c r="AE222" s="11" t="n">
        <f aca="false">IF(AA222&lt;&gt;"",AA222,U222)</f>
        <v>-1.10598588588895</v>
      </c>
      <c r="AF222" s="12" t="n">
        <f aca="false">F222</f>
        <v>201</v>
      </c>
      <c r="AG222" s="12" t="n">
        <f aca="false">G222</f>
        <v>0</v>
      </c>
      <c r="AH222" s="11" t="n">
        <f aca="false">S222-M222</f>
        <v>-0.0671234548767998</v>
      </c>
      <c r="AI222" s="11" t="n">
        <f aca="false">T222-N222</f>
        <v>-0.0370202261520225</v>
      </c>
      <c r="AJ222" s="11" t="n">
        <f aca="false">U222-O222</f>
        <v>-0.00998588588895344</v>
      </c>
      <c r="AK222" s="13" t="n">
        <f aca="false">SQRT(AH222^2+AI222^2+AJ222^2)</f>
        <v>0.0773031257837086</v>
      </c>
    </row>
    <row r="223" customFormat="false" ht="12.75" hidden="false" customHeight="false" outlineLevel="0" collapsed="false">
      <c r="A223" s="0" t="s">
        <v>59</v>
      </c>
      <c r="B223" s="0" t="n">
        <v>-0.044</v>
      </c>
      <c r="C223" s="0" t="n">
        <v>-0.06</v>
      </c>
      <c r="D223" s="0" t="n">
        <v>-0.181</v>
      </c>
      <c r="E223" s="0" t="n">
        <v>202</v>
      </c>
      <c r="F223" s="0" t="n">
        <f aca="false">IF(ISNUMBER(E223)=TRUE(),E223,VALUE(RIGHT(E223,LEN(E223)-1)))</f>
        <v>202</v>
      </c>
      <c r="G223" s="0" t="n">
        <f aca="false">IF(AND(LEFT(E223)&lt;&gt;"A",LEFT(E223)&lt;&gt;"B"),0,IF(LEFT(E223)="B",2,1))</f>
        <v>0</v>
      </c>
      <c r="H223" s="0" t="n">
        <v>1.55</v>
      </c>
      <c r="I223" s="0" t="n">
        <v>1.2</v>
      </c>
      <c r="J223" s="1" t="n">
        <v>247.0474</v>
      </c>
      <c r="K223" s="1" t="n">
        <v>107.9409</v>
      </c>
      <c r="L223" s="2" t="n">
        <v>9.886</v>
      </c>
      <c r="M223" s="2" t="n">
        <v>-7.294</v>
      </c>
      <c r="N223" s="2" t="n">
        <v>-6.668</v>
      </c>
      <c r="O223" s="2" t="n">
        <v>-1.061</v>
      </c>
      <c r="P223" s="8" t="n">
        <v>0.147</v>
      </c>
      <c r="Q223" s="9" t="n">
        <f aca="false">PI()/200*J223</f>
        <v>3.8806114846423</v>
      </c>
      <c r="R223" s="9" t="n">
        <f aca="false">PI()/2-PI()/200*K223</f>
        <v>-0.124735365514456</v>
      </c>
      <c r="S223" s="10" t="n">
        <f aca="false">COS(Q223)*COS(R223)*(L223+P223/2)+B223</f>
        <v>-7.34816999286888</v>
      </c>
      <c r="T223" s="10" t="n">
        <f aca="false">SIN(Q223)*COS(R223)*(L223+P223/2)+C223</f>
        <v>-6.71623125580506</v>
      </c>
      <c r="U223" s="10" t="n">
        <f aca="false">SIN(R223)*(L223+P223/2)+(H223-I223)+D223</f>
        <v>-1.07008290058314</v>
      </c>
      <c r="AC223" s="11" t="n">
        <f aca="false">IF(Y223&lt;&gt;"",Y223,S223)</f>
        <v>-7.34816999286888</v>
      </c>
      <c r="AD223" s="11" t="n">
        <f aca="false">IF(Z223&lt;&gt;"",Z223,T223)</f>
        <v>-6.71623125580506</v>
      </c>
      <c r="AE223" s="11" t="n">
        <f aca="false">IF(AA223&lt;&gt;"",AA223,U223)</f>
        <v>-1.07008290058314</v>
      </c>
      <c r="AF223" s="12" t="n">
        <f aca="false">F223</f>
        <v>202</v>
      </c>
      <c r="AG223" s="12" t="n">
        <f aca="false">G223</f>
        <v>0</v>
      </c>
      <c r="AH223" s="11" t="n">
        <f aca="false">S223-M223</f>
        <v>-0.054169992868883</v>
      </c>
      <c r="AI223" s="11" t="n">
        <f aca="false">T223-N223</f>
        <v>-0.0482312558050593</v>
      </c>
      <c r="AJ223" s="11" t="n">
        <f aca="false">U223-O223</f>
        <v>-0.00908290058314387</v>
      </c>
      <c r="AK223" s="13" t="n">
        <f aca="false">SQRT(AH223^2+AI223^2+AJ223^2)</f>
        <v>0.0730967936844782</v>
      </c>
    </row>
    <row r="224" customFormat="false" ht="12.75" hidden="false" customHeight="false" outlineLevel="0" collapsed="false">
      <c r="A224" s="0" t="s">
        <v>59</v>
      </c>
      <c r="B224" s="0" t="n">
        <v>-0.044</v>
      </c>
      <c r="C224" s="0" t="n">
        <v>-0.06</v>
      </c>
      <c r="D224" s="0" t="n">
        <v>-0.181</v>
      </c>
      <c r="E224" s="0" t="n">
        <v>203</v>
      </c>
      <c r="F224" s="0" t="n">
        <f aca="false">IF(ISNUMBER(E224)=TRUE(),E224,VALUE(RIGHT(E224,LEN(E224)-1)))</f>
        <v>203</v>
      </c>
      <c r="G224" s="0" t="n">
        <f aca="false">IF(AND(LEFT(E224)&lt;&gt;"A",LEFT(E224)&lt;&gt;"B"),0,IF(LEFT(E224)="B",2,1))</f>
        <v>0</v>
      </c>
      <c r="H224" s="0" t="n">
        <v>1.55</v>
      </c>
      <c r="I224" s="0" t="n">
        <v>1.2</v>
      </c>
      <c r="J224" s="1" t="n">
        <v>233.6274</v>
      </c>
      <c r="K224" s="1" t="n">
        <v>107.547</v>
      </c>
      <c r="L224" s="2" t="n">
        <v>10.508</v>
      </c>
      <c r="M224" s="2" t="n">
        <v>-9.056</v>
      </c>
      <c r="N224" s="2" t="n">
        <v>-5.319</v>
      </c>
      <c r="O224" s="2" t="n">
        <v>-1.074</v>
      </c>
      <c r="P224" s="8" t="n">
        <v>0.077</v>
      </c>
      <c r="Q224" s="9" t="n">
        <f aca="false">PI()/200*J224</f>
        <v>3.66981061758642</v>
      </c>
      <c r="R224" s="9" t="n">
        <f aca="false">PI()/2-PI()/200*K224</f>
        <v>-0.118547998783211</v>
      </c>
      <c r="S224" s="10" t="n">
        <f aca="false">COS(Q224)*COS(R224)*(L224+P224/2)+B224</f>
        <v>-9.08914853762824</v>
      </c>
      <c r="T224" s="10" t="n">
        <f aca="false">SIN(Q224)*COS(R224)*(L224+P224/2)+C224</f>
        <v>-5.33807663354944</v>
      </c>
      <c r="U224" s="10" t="n">
        <f aca="false">SIN(R224)*(L224+P224/2)+(H224-I224)+D224</f>
        <v>-1.07834006294243</v>
      </c>
      <c r="AC224" s="11" t="n">
        <f aca="false">IF(Y224&lt;&gt;"",Y224,S224)</f>
        <v>-9.08914853762824</v>
      </c>
      <c r="AD224" s="11" t="n">
        <f aca="false">IF(Z224&lt;&gt;"",Z224,T224)</f>
        <v>-5.33807663354944</v>
      </c>
      <c r="AE224" s="11" t="n">
        <f aca="false">IF(AA224&lt;&gt;"",AA224,U224)</f>
        <v>-1.07834006294243</v>
      </c>
      <c r="AF224" s="12" t="n">
        <f aca="false">F224</f>
        <v>203</v>
      </c>
      <c r="AG224" s="12" t="n">
        <f aca="false">G224</f>
        <v>0</v>
      </c>
      <c r="AH224" s="11" t="n">
        <f aca="false">S224-M224</f>
        <v>-0.0331485376282394</v>
      </c>
      <c r="AI224" s="11" t="n">
        <f aca="false">T224-N224</f>
        <v>-0.0190766335494352</v>
      </c>
      <c r="AJ224" s="11" t="n">
        <f aca="false">U224-O224</f>
        <v>-0.00434006294242995</v>
      </c>
      <c r="AK224" s="13" t="n">
        <f aca="false">SQRT(AH224^2+AI224^2+AJ224^2)</f>
        <v>0.0384912930519942</v>
      </c>
    </row>
    <row r="225" customFormat="false" ht="12.75" hidden="false" customHeight="false" outlineLevel="0" collapsed="false">
      <c r="A225" s="0" t="s">
        <v>59</v>
      </c>
      <c r="B225" s="0" t="n">
        <v>-0.044</v>
      </c>
      <c r="C225" s="0" t="n">
        <v>-0.06</v>
      </c>
      <c r="D225" s="0" t="n">
        <v>-0.181</v>
      </c>
      <c r="E225" s="0" t="n">
        <v>204</v>
      </c>
      <c r="F225" s="0" t="n">
        <f aca="false">IF(ISNUMBER(E225)=TRUE(),E225,VALUE(RIGHT(E225,LEN(E225)-1)))</f>
        <v>204</v>
      </c>
      <c r="G225" s="0" t="n">
        <f aca="false">IF(AND(LEFT(E225)&lt;&gt;"A",LEFT(E225)&lt;&gt;"B"),0,IF(LEFT(E225)="B",2,1))</f>
        <v>0</v>
      </c>
      <c r="H225" s="0" t="n">
        <v>1.55</v>
      </c>
      <c r="I225" s="0" t="n">
        <v>1.2</v>
      </c>
      <c r="J225" s="1" t="n">
        <v>245.4156</v>
      </c>
      <c r="K225" s="1" t="n">
        <v>107.3711</v>
      </c>
      <c r="L225" s="2" t="n">
        <v>11.412</v>
      </c>
      <c r="M225" s="2" t="n">
        <v>-8.616</v>
      </c>
      <c r="N225" s="2" t="n">
        <v>-7.479</v>
      </c>
      <c r="O225" s="2" t="n">
        <v>-1.149</v>
      </c>
      <c r="P225" s="8" t="n">
        <v>0.17</v>
      </c>
      <c r="Q225" s="9" t="n">
        <f aca="false">PI()/200*J225</f>
        <v>3.85497923018166</v>
      </c>
      <c r="R225" s="9" t="n">
        <f aca="false">PI()/2-PI()/200*K225</f>
        <v>-0.115784968044379</v>
      </c>
      <c r="S225" s="10" t="n">
        <f aca="false">COS(Q225)*COS(R225)*(L225+P225/2)+B225</f>
        <v>-8.67924922292397</v>
      </c>
      <c r="T225" s="10" t="n">
        <f aca="false">SIN(Q225)*COS(R225)*(L225+P225/2)+C225</f>
        <v>-7.5332419246718</v>
      </c>
      <c r="U225" s="10" t="n">
        <f aca="false">SIN(R225)*(L225+P225/2)+(H225-I225)+D225</f>
        <v>-1.15920743610284</v>
      </c>
      <c r="AC225" s="11" t="n">
        <f aca="false">IF(Y225&lt;&gt;"",Y225,S225)</f>
        <v>-8.67924922292397</v>
      </c>
      <c r="AD225" s="11" t="n">
        <f aca="false">IF(Z225&lt;&gt;"",Z225,T225)</f>
        <v>-7.5332419246718</v>
      </c>
      <c r="AE225" s="11" t="n">
        <f aca="false">IF(AA225&lt;&gt;"",AA225,U225)</f>
        <v>-1.15920743610284</v>
      </c>
      <c r="AF225" s="12" t="n">
        <f aca="false">F225</f>
        <v>204</v>
      </c>
      <c r="AG225" s="12" t="n">
        <f aca="false">G225</f>
        <v>0</v>
      </c>
      <c r="AH225" s="11" t="n">
        <f aca="false">S225-M225</f>
        <v>-0.0632492229239663</v>
      </c>
      <c r="AI225" s="11" t="n">
        <f aca="false">T225-N225</f>
        <v>-0.0542419246717962</v>
      </c>
      <c r="AJ225" s="11" t="n">
        <f aca="false">U225-O225</f>
        <v>-0.0102074361028399</v>
      </c>
      <c r="AK225" s="13" t="n">
        <f aca="false">SQRT(AH225^2+AI225^2+AJ225^2)</f>
        <v>0.0839454724471782</v>
      </c>
    </row>
    <row r="226" customFormat="false" ht="12.75" hidden="false" customHeight="false" outlineLevel="0" collapsed="false">
      <c r="A226" s="0" t="s">
        <v>59</v>
      </c>
      <c r="B226" s="0" t="n">
        <v>-0.044</v>
      </c>
      <c r="C226" s="0" t="n">
        <v>-0.06</v>
      </c>
      <c r="D226" s="0" t="n">
        <v>-0.181</v>
      </c>
      <c r="E226" s="0" t="n">
        <v>205</v>
      </c>
      <c r="F226" s="0" t="n">
        <f aca="false">IF(ISNUMBER(E226)=TRUE(),E226,VALUE(RIGHT(E226,LEN(E226)-1)))</f>
        <v>205</v>
      </c>
      <c r="G226" s="0" t="n">
        <f aca="false">IF(AND(LEFT(E226)&lt;&gt;"A",LEFT(E226)&lt;&gt;"B"),0,IF(LEFT(E226)="B",2,1))</f>
        <v>0</v>
      </c>
      <c r="H226" s="0" t="n">
        <v>1.55</v>
      </c>
      <c r="I226" s="0" t="n">
        <v>1.2</v>
      </c>
      <c r="J226" s="1" t="n">
        <v>249.5539</v>
      </c>
      <c r="K226" s="1" t="n">
        <v>107.399</v>
      </c>
      <c r="L226" s="2" t="n">
        <v>11.303</v>
      </c>
      <c r="M226" s="2" t="n">
        <v>-8.038</v>
      </c>
      <c r="N226" s="2" t="n">
        <v>-7.944</v>
      </c>
      <c r="O226" s="2" t="n">
        <v>-1.142</v>
      </c>
      <c r="P226" s="8" t="n">
        <v>0.115</v>
      </c>
      <c r="Q226" s="9" t="n">
        <f aca="false">PI()/200*J226</f>
        <v>3.91998349457341</v>
      </c>
      <c r="R226" s="9" t="n">
        <f aca="false">PI()/2-PI()/200*K226</f>
        <v>-0.116223220219555</v>
      </c>
      <c r="S226" s="10" t="n">
        <f aca="false">COS(Q226)*COS(R226)*(L226+P226/2)+B226</f>
        <v>-8.07860714616613</v>
      </c>
      <c r="T226" s="10" t="n">
        <f aca="false">SIN(Q226)*COS(R226)*(L226+P226/2)+C226</f>
        <v>-7.982786712286</v>
      </c>
      <c r="U226" s="10" t="n">
        <f aca="false">SIN(R226)*(L226+P226/2)+(H226-I226)+D226</f>
        <v>-1.14838337943085</v>
      </c>
      <c r="AC226" s="11" t="n">
        <f aca="false">IF(Y226&lt;&gt;"",Y226,S226)</f>
        <v>-8.07860714616613</v>
      </c>
      <c r="AD226" s="11" t="n">
        <f aca="false">IF(Z226&lt;&gt;"",Z226,T226)</f>
        <v>-7.982786712286</v>
      </c>
      <c r="AE226" s="11" t="n">
        <f aca="false">IF(AA226&lt;&gt;"",AA226,U226)</f>
        <v>-1.14838337943085</v>
      </c>
      <c r="AF226" s="12" t="n">
        <f aca="false">F226</f>
        <v>205</v>
      </c>
      <c r="AG226" s="12" t="n">
        <f aca="false">G226</f>
        <v>0</v>
      </c>
      <c r="AH226" s="11" t="n">
        <f aca="false">S226-M226</f>
        <v>-0.0406071461661295</v>
      </c>
      <c r="AI226" s="11" t="n">
        <f aca="false">T226-N226</f>
        <v>-0.0387867122859955</v>
      </c>
      <c r="AJ226" s="11" t="n">
        <f aca="false">U226-O226</f>
        <v>-0.00638337943085277</v>
      </c>
      <c r="AK226" s="13" t="n">
        <f aca="false">SQRT(AH226^2+AI226^2+AJ226^2)</f>
        <v>0.0565163419080909</v>
      </c>
    </row>
    <row r="227" customFormat="false" ht="12.75" hidden="false" customHeight="false" outlineLevel="0" collapsed="false">
      <c r="A227" s="0" t="s">
        <v>59</v>
      </c>
      <c r="B227" s="0" t="n">
        <v>-0.044</v>
      </c>
      <c r="C227" s="0" t="n">
        <v>-0.06</v>
      </c>
      <c r="D227" s="0" t="n">
        <v>-0.181</v>
      </c>
      <c r="E227" s="0" t="n">
        <v>206</v>
      </c>
      <c r="F227" s="0" t="n">
        <f aca="false">IF(ISNUMBER(E227)=TRUE(),E227,VALUE(RIGHT(E227,LEN(E227)-1)))</f>
        <v>206</v>
      </c>
      <c r="G227" s="0" t="n">
        <f aca="false">IF(AND(LEFT(E227)&lt;&gt;"A",LEFT(E227)&lt;&gt;"B"),0,IF(LEFT(E227)="B",2,1))</f>
        <v>0</v>
      </c>
      <c r="H227" s="0" t="n">
        <v>1.55</v>
      </c>
      <c r="I227" s="0" t="n">
        <v>1.2</v>
      </c>
      <c r="J227" s="1" t="n">
        <v>259.9174</v>
      </c>
      <c r="K227" s="1" t="n">
        <v>106.5342</v>
      </c>
      <c r="L227" s="2" t="n">
        <v>11.339</v>
      </c>
      <c r="M227" s="2" t="n">
        <v>-6.686</v>
      </c>
      <c r="N227" s="2" t="n">
        <v>-9.177</v>
      </c>
      <c r="O227" s="2" t="n">
        <v>-0.993</v>
      </c>
      <c r="P227" s="8" t="n">
        <v>0.103</v>
      </c>
      <c r="Q227" s="9" t="n">
        <f aca="false">PI()/200*J227</f>
        <v>4.0827729719008</v>
      </c>
      <c r="R227" s="9" t="n">
        <f aca="false">PI()/2-PI()/200*K227</f>
        <v>-0.102638973585432</v>
      </c>
      <c r="S227" s="10" t="n">
        <f aca="false">COS(Q227)*COS(R227)*(L227+P227/2)+B227</f>
        <v>-6.71582074042664</v>
      </c>
      <c r="T227" s="10" t="n">
        <f aca="false">SIN(Q227)*COS(R227)*(L227+P227/2)+C227</f>
        <v>-9.21796237304544</v>
      </c>
      <c r="U227" s="10" t="n">
        <f aca="false">SIN(R227)*(L227+P227/2)+(H227-I227)+D227</f>
        <v>-0.998057595621079</v>
      </c>
      <c r="AC227" s="11" t="n">
        <f aca="false">IF(Y227&lt;&gt;"",Y227,S227)</f>
        <v>-6.71582074042664</v>
      </c>
      <c r="AD227" s="11" t="n">
        <f aca="false">IF(Z227&lt;&gt;"",Z227,T227)</f>
        <v>-9.21796237304544</v>
      </c>
      <c r="AE227" s="11" t="n">
        <f aca="false">IF(AA227&lt;&gt;"",AA227,U227)</f>
        <v>-0.998057595621079</v>
      </c>
      <c r="AF227" s="12" t="n">
        <f aca="false">F227</f>
        <v>206</v>
      </c>
      <c r="AG227" s="12" t="n">
        <f aca="false">G227</f>
        <v>0</v>
      </c>
      <c r="AH227" s="11" t="n">
        <f aca="false">S227-M227</f>
        <v>-0.0298207404266382</v>
      </c>
      <c r="AI227" s="11" t="n">
        <f aca="false">T227-N227</f>
        <v>-0.0409623730454438</v>
      </c>
      <c r="AJ227" s="11" t="n">
        <f aca="false">U227-O227</f>
        <v>-0.0050575956210791</v>
      </c>
      <c r="AK227" s="13" t="n">
        <f aca="false">SQRT(AH227^2+AI227^2+AJ227^2)</f>
        <v>0.0509192678518986</v>
      </c>
    </row>
    <row r="228" customFormat="false" ht="12.75" hidden="false" customHeight="false" outlineLevel="0" collapsed="false">
      <c r="A228" s="0" t="s">
        <v>59</v>
      </c>
      <c r="B228" s="0" t="n">
        <v>-0.044</v>
      </c>
      <c r="C228" s="0" t="n">
        <v>-0.06</v>
      </c>
      <c r="D228" s="0" t="n">
        <v>-0.181</v>
      </c>
      <c r="E228" s="0" t="n">
        <v>207</v>
      </c>
      <c r="F228" s="0" t="n">
        <f aca="false">IF(ISNUMBER(E228)=TRUE(),E228,VALUE(RIGHT(E228,LEN(E228)-1)))</f>
        <v>207</v>
      </c>
      <c r="G228" s="0" t="n">
        <f aca="false">IF(AND(LEFT(E228)&lt;&gt;"A",LEFT(E228)&lt;&gt;"B"),0,IF(LEFT(E228)="B",2,1))</f>
        <v>0</v>
      </c>
      <c r="H228" s="0" t="n">
        <v>1.55</v>
      </c>
      <c r="I228" s="0" t="n">
        <v>1.2</v>
      </c>
      <c r="J228" s="1" t="n">
        <v>253.3416</v>
      </c>
      <c r="K228" s="1" t="n">
        <v>106.7435</v>
      </c>
      <c r="L228" s="2" t="n">
        <v>12.083</v>
      </c>
      <c r="M228" s="2" t="n">
        <v>-8.083</v>
      </c>
      <c r="N228" s="2" t="n">
        <v>-8.991</v>
      </c>
      <c r="O228" s="2" t="n">
        <v>-1.109</v>
      </c>
      <c r="P228" s="8" t="n">
        <v>0.153</v>
      </c>
      <c r="Q228" s="9" t="n">
        <f aca="false">PI()/200*J228</f>
        <v>3.97948054704342</v>
      </c>
      <c r="R228" s="9" t="n">
        <f aca="false">PI()/2-PI()/200*K228</f>
        <v>-0.105926650297414</v>
      </c>
      <c r="S228" s="10" t="n">
        <f aca="false">COS(Q228)*COS(R228)*(L228+P228/2)+B228</f>
        <v>-8.13352294052104</v>
      </c>
      <c r="T228" s="10" t="n">
        <f aca="false">SIN(Q228)*COS(R228)*(L228+P228/2)+C228</f>
        <v>-9.04667188164419</v>
      </c>
      <c r="U228" s="10" t="n">
        <f aca="false">SIN(R228)*(L228+P228/2)+(H228-I228)+D228</f>
        <v>-1.11660776928639</v>
      </c>
      <c r="AC228" s="11" t="n">
        <f aca="false">IF(Y228&lt;&gt;"",Y228,S228)</f>
        <v>-8.13352294052104</v>
      </c>
      <c r="AD228" s="11" t="n">
        <f aca="false">IF(Z228&lt;&gt;"",Z228,T228)</f>
        <v>-9.04667188164419</v>
      </c>
      <c r="AE228" s="11" t="n">
        <f aca="false">IF(AA228&lt;&gt;"",AA228,U228)</f>
        <v>-1.11660776928639</v>
      </c>
      <c r="AF228" s="12" t="n">
        <f aca="false">F228</f>
        <v>207</v>
      </c>
      <c r="AG228" s="12" t="n">
        <f aca="false">G228</f>
        <v>0</v>
      </c>
      <c r="AH228" s="11" t="n">
        <f aca="false">S228-M228</f>
        <v>-0.0505229405210397</v>
      </c>
      <c r="AI228" s="11" t="n">
        <f aca="false">T228-N228</f>
        <v>-0.0556718816441908</v>
      </c>
      <c r="AJ228" s="11" t="n">
        <f aca="false">U228-O228</f>
        <v>-0.0076077692863874</v>
      </c>
      <c r="AK228" s="13" t="n">
        <f aca="false">SQRT(AH228^2+AI228^2+AJ228^2)</f>
        <v>0.075563245551076</v>
      </c>
    </row>
    <row r="229" customFormat="false" ht="12.75" hidden="false" customHeight="false" outlineLevel="0" collapsed="false">
      <c r="A229" s="0" t="s">
        <v>59</v>
      </c>
      <c r="B229" s="0" t="n">
        <v>-0.044</v>
      </c>
      <c r="C229" s="0" t="n">
        <v>-0.06</v>
      </c>
      <c r="D229" s="0" t="n">
        <v>-0.181</v>
      </c>
      <c r="E229" s="0" t="n">
        <v>208</v>
      </c>
      <c r="F229" s="0" t="n">
        <f aca="false">IF(ISNUMBER(E229)=TRUE(),E229,VALUE(RIGHT(E229,LEN(E229)-1)))</f>
        <v>208</v>
      </c>
      <c r="G229" s="0" t="n">
        <f aca="false">IF(AND(LEFT(E229)&lt;&gt;"A",LEFT(E229)&lt;&gt;"B"),0,IF(LEFT(E229)="B",2,1))</f>
        <v>0</v>
      </c>
      <c r="H229" s="0" t="n">
        <v>1.55</v>
      </c>
      <c r="I229" s="0" t="n">
        <v>1.2</v>
      </c>
      <c r="J229" s="1" t="n">
        <v>245.8041</v>
      </c>
      <c r="K229" s="1" t="n">
        <v>106.8207</v>
      </c>
      <c r="L229" s="2" t="n">
        <v>14.419</v>
      </c>
      <c r="M229" s="2" t="n">
        <v>-10.827</v>
      </c>
      <c r="N229" s="2" t="n">
        <v>-9.508</v>
      </c>
      <c r="O229" s="2" t="n">
        <v>-1.373</v>
      </c>
      <c r="P229" s="8" t="n">
        <v>0.128</v>
      </c>
      <c r="Q229" s="9" t="n">
        <f aca="false">PI()/200*J229</f>
        <v>3.86108177391125</v>
      </c>
      <c r="R229" s="9" t="n">
        <f aca="false">PI()/2-PI()/200*K229</f>
        <v>-0.1071393050617</v>
      </c>
      <c r="S229" s="10" t="n">
        <f aca="false">COS(Q229)*COS(R229)*(L229+P229/2)+B229</f>
        <v>-10.8748185132828</v>
      </c>
      <c r="T229" s="10" t="n">
        <f aca="false">SIN(Q229)*COS(R229)*(L229+P229/2)+C229</f>
        <v>-9.54957794772785</v>
      </c>
      <c r="U229" s="10" t="n">
        <f aca="false">SIN(R229)*(L229+P229/2)+(H229-I229)+D229</f>
        <v>-1.37973164438802</v>
      </c>
      <c r="AC229" s="11" t="n">
        <f aca="false">IF(Y229&lt;&gt;"",Y229,S229)</f>
        <v>-10.8748185132828</v>
      </c>
      <c r="AD229" s="11" t="n">
        <f aca="false">IF(Z229&lt;&gt;"",Z229,T229)</f>
        <v>-9.54957794772785</v>
      </c>
      <c r="AE229" s="11" t="n">
        <f aca="false">IF(AA229&lt;&gt;"",AA229,U229)</f>
        <v>-1.37973164438802</v>
      </c>
      <c r="AF229" s="12" t="n">
        <f aca="false">F229</f>
        <v>208</v>
      </c>
      <c r="AG229" s="12" t="n">
        <f aca="false">G229</f>
        <v>0</v>
      </c>
      <c r="AH229" s="11" t="n">
        <f aca="false">S229-M229</f>
        <v>-0.0478185132827562</v>
      </c>
      <c r="AI229" s="11" t="n">
        <f aca="false">T229-N229</f>
        <v>-0.0415779477278502</v>
      </c>
      <c r="AJ229" s="11" t="n">
        <f aca="false">U229-O229</f>
        <v>-0.00673164438801965</v>
      </c>
      <c r="AK229" s="13" t="n">
        <f aca="false">SQRT(AH229^2+AI229^2+AJ229^2)</f>
        <v>0.0637232374099098</v>
      </c>
    </row>
    <row r="230" customFormat="false" ht="12.75" hidden="false" customHeight="false" outlineLevel="0" collapsed="false">
      <c r="A230" s="0" t="s">
        <v>59</v>
      </c>
      <c r="B230" s="0" t="n">
        <v>-0.044</v>
      </c>
      <c r="C230" s="0" t="n">
        <v>-0.06</v>
      </c>
      <c r="D230" s="0" t="n">
        <v>-0.181</v>
      </c>
      <c r="E230" s="0" t="n">
        <v>209</v>
      </c>
      <c r="F230" s="0" t="n">
        <f aca="false">IF(ISNUMBER(E230)=TRUE(),E230,VALUE(RIGHT(E230,LEN(E230)-1)))</f>
        <v>209</v>
      </c>
      <c r="G230" s="0" t="n">
        <f aca="false">IF(AND(LEFT(E230)&lt;&gt;"A",LEFT(E230)&lt;&gt;"B"),0,IF(LEFT(E230)="B",2,1))</f>
        <v>0</v>
      </c>
      <c r="H230" s="0" t="n">
        <v>1.55</v>
      </c>
      <c r="I230" s="0" t="n">
        <v>1.2</v>
      </c>
      <c r="J230" s="1" t="n">
        <v>242.9295</v>
      </c>
      <c r="K230" s="1" t="n">
        <v>106.8188</v>
      </c>
      <c r="L230" s="2" t="n">
        <v>15.683</v>
      </c>
      <c r="M230" s="2" t="n">
        <v>-12.224</v>
      </c>
      <c r="N230" s="2" t="n">
        <v>-9.796</v>
      </c>
      <c r="O230" s="2" t="n">
        <v>-1.508</v>
      </c>
      <c r="P230" s="8" t="n">
        <v>0.098</v>
      </c>
      <c r="Q230" s="9" t="n">
        <f aca="false">PI()/200*J230</f>
        <v>3.81592766270121</v>
      </c>
      <c r="R230" s="9" t="n">
        <f aca="false">PI()/2-PI()/200*K230</f>
        <v>-0.107109459931491</v>
      </c>
      <c r="S230" s="10" t="n">
        <f aca="false">COS(Q230)*COS(R230)*(L230+P230/2)+B230</f>
        <v>-12.2621936675865</v>
      </c>
      <c r="T230" s="10" t="n">
        <f aca="false">SIN(Q230)*COS(R230)*(L230+P230/2)+C230</f>
        <v>-9.82642355247672</v>
      </c>
      <c r="U230" s="10" t="n">
        <f aca="false">SIN(R230)*(L230+P230/2)+(H230-I230)+D230</f>
        <v>-1.512825940749</v>
      </c>
      <c r="AC230" s="11" t="n">
        <f aca="false">IF(Y230&lt;&gt;"",Y230,S230)</f>
        <v>-12.2621936675865</v>
      </c>
      <c r="AD230" s="11" t="n">
        <f aca="false">IF(Z230&lt;&gt;"",Z230,T230)</f>
        <v>-9.82642355247672</v>
      </c>
      <c r="AE230" s="11" t="n">
        <f aca="false">IF(AA230&lt;&gt;"",AA230,U230)</f>
        <v>-1.512825940749</v>
      </c>
      <c r="AF230" s="12" t="n">
        <f aca="false">F230</f>
        <v>209</v>
      </c>
      <c r="AG230" s="12" t="n">
        <f aca="false">G230</f>
        <v>0</v>
      </c>
      <c r="AH230" s="11" t="n">
        <f aca="false">S230-M230</f>
        <v>-0.0381936675865351</v>
      </c>
      <c r="AI230" s="11" t="n">
        <f aca="false">T230-N230</f>
        <v>-0.0304235524767229</v>
      </c>
      <c r="AJ230" s="11" t="n">
        <f aca="false">U230-O230</f>
        <v>-0.00482594074899589</v>
      </c>
      <c r="AK230" s="13" t="n">
        <f aca="false">SQRT(AH230^2+AI230^2+AJ230^2)</f>
        <v>0.0490676929672414</v>
      </c>
    </row>
    <row r="231" customFormat="false" ht="12.75" hidden="false" customHeight="false" outlineLevel="0" collapsed="false">
      <c r="A231" s="0" t="s">
        <v>59</v>
      </c>
      <c r="B231" s="0" t="n">
        <v>-0.044</v>
      </c>
      <c r="C231" s="0" t="n">
        <v>-0.06</v>
      </c>
      <c r="D231" s="0" t="n">
        <v>-0.181</v>
      </c>
      <c r="E231" s="0" t="n">
        <v>210</v>
      </c>
      <c r="F231" s="0" t="n">
        <f aca="false">IF(ISNUMBER(E231)=TRUE(),E231,VALUE(RIGHT(E231,LEN(E231)-1)))</f>
        <v>210</v>
      </c>
      <c r="G231" s="0" t="n">
        <f aca="false">IF(AND(LEFT(E231)&lt;&gt;"A",LEFT(E231)&lt;&gt;"B"),0,IF(LEFT(E231)="B",2,1))</f>
        <v>0</v>
      </c>
      <c r="H231" s="0" t="n">
        <v>1.55</v>
      </c>
      <c r="I231" s="0" t="n">
        <v>1.2</v>
      </c>
      <c r="J231" s="1" t="n">
        <v>229.6569</v>
      </c>
      <c r="K231" s="1" t="n">
        <v>107.8882</v>
      </c>
      <c r="L231" s="2" t="n">
        <v>15.748</v>
      </c>
      <c r="M231" s="2" t="n">
        <v>-14.006</v>
      </c>
      <c r="N231" s="2" t="n">
        <v>-7.08</v>
      </c>
      <c r="O231" s="2" t="n">
        <v>-1.777</v>
      </c>
      <c r="P231" s="8" t="n">
        <v>0.068</v>
      </c>
      <c r="Q231" s="9" t="n">
        <f aca="false">PI()/200*J231</f>
        <v>3.60744214943103</v>
      </c>
      <c r="R231" s="9" t="n">
        <f aca="false">PI()/2-PI()/200*K231</f>
        <v>-0.123907555850235</v>
      </c>
      <c r="S231" s="10" t="n">
        <f aca="false">COS(Q231)*COS(R231)*(L231+P231/2)+B231</f>
        <v>-14.0361720438067</v>
      </c>
      <c r="T231" s="10" t="n">
        <f aca="false">SIN(Q231)*COS(R231)*(L231+P231/2)+C231</f>
        <v>-7.09464000432917</v>
      </c>
      <c r="U231" s="10" t="n">
        <f aca="false">SIN(R231)*(L231+P231/2)+(H231-I231)+D231</f>
        <v>-1.78150903766329</v>
      </c>
      <c r="AC231" s="11" t="n">
        <f aca="false">IF(Y231&lt;&gt;"",Y231,S231)</f>
        <v>-14.0361720438067</v>
      </c>
      <c r="AD231" s="11" t="n">
        <f aca="false">IF(Z231&lt;&gt;"",Z231,T231)</f>
        <v>-7.09464000432917</v>
      </c>
      <c r="AE231" s="11" t="n">
        <f aca="false">IF(AA231&lt;&gt;"",AA231,U231)</f>
        <v>-1.78150903766329</v>
      </c>
      <c r="AF231" s="12" t="n">
        <f aca="false">F231</f>
        <v>210</v>
      </c>
      <c r="AG231" s="12" t="n">
        <f aca="false">G231</f>
        <v>0</v>
      </c>
      <c r="AH231" s="11" t="n">
        <f aca="false">S231-M231</f>
        <v>-0.0301720438066937</v>
      </c>
      <c r="AI231" s="11" t="n">
        <f aca="false">T231-N231</f>
        <v>-0.0146400043291646</v>
      </c>
      <c r="AJ231" s="11" t="n">
        <f aca="false">U231-O231</f>
        <v>-0.00450903766329125</v>
      </c>
      <c r="AK231" s="13" t="n">
        <f aca="false">SQRT(AH231^2+AI231^2+AJ231^2)</f>
        <v>0.0338380462627496</v>
      </c>
    </row>
    <row r="232" customFormat="false" ht="12.75" hidden="false" customHeight="false" outlineLevel="0" collapsed="false">
      <c r="A232" s="0" t="s">
        <v>59</v>
      </c>
      <c r="B232" s="0" t="n">
        <v>-0.044</v>
      </c>
      <c r="C232" s="0" t="n">
        <v>-0.06</v>
      </c>
      <c r="D232" s="0" t="n">
        <v>-0.181</v>
      </c>
      <c r="E232" s="0" t="n">
        <v>211</v>
      </c>
      <c r="F232" s="0" t="n">
        <f aca="false">IF(ISNUMBER(E232)=TRUE(),E232,VALUE(RIGHT(E232,LEN(E232)-1)))</f>
        <v>211</v>
      </c>
      <c r="G232" s="0" t="n">
        <f aca="false">IF(AND(LEFT(E232)&lt;&gt;"A",LEFT(E232)&lt;&gt;"B"),0,IF(LEFT(E232)="B",2,1))</f>
        <v>0</v>
      </c>
      <c r="H232" s="0" t="n">
        <v>1.55</v>
      </c>
      <c r="I232" s="0" t="n">
        <v>1.2</v>
      </c>
      <c r="J232" s="1" t="n">
        <v>233.4233</v>
      </c>
      <c r="K232" s="1" t="n">
        <v>107.8481</v>
      </c>
      <c r="L232" s="2" t="n">
        <v>17.572</v>
      </c>
      <c r="M232" s="2" t="n">
        <v>-15.134</v>
      </c>
      <c r="N232" s="2" t="n">
        <v>-8.801</v>
      </c>
      <c r="O232" s="2" t="n">
        <v>-1.992</v>
      </c>
      <c r="P232" s="8" t="n">
        <v>0.249</v>
      </c>
      <c r="Q232" s="9" t="n">
        <f aca="false">PI()/200*J232</f>
        <v>3.66660462228343</v>
      </c>
      <c r="R232" s="9" t="n">
        <f aca="false">PI()/2-PI()/200*K232</f>
        <v>-0.123277666523191</v>
      </c>
      <c r="S232" s="10" t="n">
        <f aca="false">COS(Q232)*COS(R232)*(L232+P232/2)+B232</f>
        <v>-15.2408867461444</v>
      </c>
      <c r="T232" s="10" t="n">
        <f aca="false">SIN(Q232)*COS(R232)*(L232+P232/2)+C232</f>
        <v>-8.86258490251341</v>
      </c>
      <c r="U232" s="10" t="n">
        <f aca="false">SIN(R232)*(L232+P232/2)+(H232-I232)+D232</f>
        <v>-2.00706169694329</v>
      </c>
      <c r="AC232" s="11" t="n">
        <f aca="false">IF(Y232&lt;&gt;"",Y232,S232)</f>
        <v>-15.2408867461444</v>
      </c>
      <c r="AD232" s="11" t="n">
        <f aca="false">IF(Z232&lt;&gt;"",Z232,T232)</f>
        <v>-8.86258490251341</v>
      </c>
      <c r="AE232" s="11" t="n">
        <f aca="false">IF(AA232&lt;&gt;"",AA232,U232)</f>
        <v>-2.00706169694329</v>
      </c>
      <c r="AF232" s="12" t="n">
        <f aca="false">F232</f>
        <v>211</v>
      </c>
      <c r="AG232" s="12" t="n">
        <f aca="false">G232</f>
        <v>0</v>
      </c>
      <c r="AH232" s="11" t="n">
        <f aca="false">S232-M232</f>
        <v>-0.106886746144399</v>
      </c>
      <c r="AI232" s="11" t="n">
        <f aca="false">T232-N232</f>
        <v>-0.0615849025134114</v>
      </c>
      <c r="AJ232" s="11" t="n">
        <f aca="false">U232-O232</f>
        <v>-0.0150616969432855</v>
      </c>
      <c r="AK232" s="13" t="n">
        <f aca="false">SQRT(AH232^2+AI232^2+AJ232^2)</f>
        <v>0.124275224537053</v>
      </c>
    </row>
    <row r="233" customFormat="false" ht="12.75" hidden="false" customHeight="false" outlineLevel="0" collapsed="false">
      <c r="A233" s="0" t="s">
        <v>59</v>
      </c>
      <c r="B233" s="0" t="n">
        <v>-0.044</v>
      </c>
      <c r="C233" s="0" t="n">
        <v>-0.06</v>
      </c>
      <c r="D233" s="0" t="n">
        <v>-0.181</v>
      </c>
      <c r="E233" s="0" t="n">
        <v>212</v>
      </c>
      <c r="F233" s="0" t="n">
        <f aca="false">IF(ISNUMBER(E233)=TRUE(),E233,VALUE(RIGHT(E233,LEN(E233)-1)))</f>
        <v>212</v>
      </c>
      <c r="G233" s="0" t="n">
        <f aca="false">IF(AND(LEFT(E233)&lt;&gt;"A",LEFT(E233)&lt;&gt;"B"),0,IF(LEFT(E233)="B",2,1))</f>
        <v>0</v>
      </c>
      <c r="H233" s="0" t="n">
        <v>1.55</v>
      </c>
      <c r="I233" s="0" t="n">
        <v>1.2</v>
      </c>
      <c r="J233" s="1" t="n">
        <v>240.0754</v>
      </c>
      <c r="K233" s="1" t="n">
        <v>106.7725</v>
      </c>
      <c r="L233" s="2" t="n">
        <v>14.16</v>
      </c>
      <c r="M233" s="2" t="n">
        <v>-11.425</v>
      </c>
      <c r="N233" s="2" t="n">
        <v>-8.35</v>
      </c>
      <c r="O233" s="2" t="n">
        <v>-1.335</v>
      </c>
      <c r="P233" s="8" t="n">
        <v>0.08</v>
      </c>
      <c r="Q233" s="9" t="n">
        <f aca="false">PI()/200*J233</f>
        <v>3.77109556473816</v>
      </c>
      <c r="R233" s="9" t="n">
        <f aca="false">PI()/2-PI()/200*K233</f>
        <v>-0.106382181232184</v>
      </c>
      <c r="S233" s="10" t="n">
        <f aca="false">COS(Q233)*COS(R233)*(L233+P233/2)+B233</f>
        <v>-11.4572589388152</v>
      </c>
      <c r="T233" s="10" t="n">
        <f aca="false">SIN(Q233)*COS(R233)*(L233+P233/2)+C233</f>
        <v>-8.37288891617592</v>
      </c>
      <c r="U233" s="10" t="n">
        <f aca="false">SIN(R233)*(L233+P233/2)+(H233-I233)+D233</f>
        <v>-1.33877924872127</v>
      </c>
      <c r="AC233" s="11" t="n">
        <f aca="false">IF(Y233&lt;&gt;"",Y233,S233)</f>
        <v>-11.4572589388152</v>
      </c>
      <c r="AD233" s="11" t="n">
        <f aca="false">IF(Z233&lt;&gt;"",Z233,T233)</f>
        <v>-8.37288891617592</v>
      </c>
      <c r="AE233" s="11" t="n">
        <f aca="false">IF(AA233&lt;&gt;"",AA233,U233)</f>
        <v>-1.33877924872127</v>
      </c>
      <c r="AF233" s="12" t="n">
        <f aca="false">F233</f>
        <v>212</v>
      </c>
      <c r="AG233" s="12" t="n">
        <f aca="false">G233</f>
        <v>0</v>
      </c>
      <c r="AH233" s="11" t="n">
        <f aca="false">S233-M233</f>
        <v>-0.0322589388152004</v>
      </c>
      <c r="AI233" s="11" t="n">
        <f aca="false">T233-N233</f>
        <v>-0.0228889161759209</v>
      </c>
      <c r="AJ233" s="11" t="n">
        <f aca="false">U233-O233</f>
        <v>-0.00377924872127067</v>
      </c>
      <c r="AK233" s="13" t="n">
        <f aca="false">SQRT(AH233^2+AI233^2+AJ233^2)</f>
        <v>0.0397344225840568</v>
      </c>
    </row>
    <row r="234" customFormat="false" ht="12.75" hidden="false" customHeight="false" outlineLevel="0" collapsed="false">
      <c r="A234" s="0" t="s">
        <v>59</v>
      </c>
      <c r="B234" s="0" t="n">
        <v>-0.044</v>
      </c>
      <c r="C234" s="0" t="n">
        <v>-0.06</v>
      </c>
      <c r="D234" s="0" t="n">
        <v>-0.181</v>
      </c>
      <c r="E234" s="0" t="n">
        <v>213</v>
      </c>
      <c r="F234" s="0" t="n">
        <f aca="false">IF(ISNUMBER(E234)=TRUE(),E234,VALUE(RIGHT(E234,LEN(E234)-1)))</f>
        <v>213</v>
      </c>
      <c r="G234" s="0" t="n">
        <f aca="false">IF(AND(LEFT(E234)&lt;&gt;"A",LEFT(E234)&lt;&gt;"B"),0,IF(LEFT(E234)="B",2,1))</f>
        <v>0</v>
      </c>
      <c r="H234" s="0" t="n">
        <v>1.55</v>
      </c>
      <c r="I234" s="0" t="n">
        <v>1.2</v>
      </c>
      <c r="J234" s="1" t="n">
        <v>244.2758</v>
      </c>
      <c r="K234" s="1" t="n">
        <v>106.9634</v>
      </c>
      <c r="L234" s="2" t="n">
        <v>15.083</v>
      </c>
      <c r="M234" s="2" t="n">
        <v>-11.555</v>
      </c>
      <c r="N234" s="2" t="n">
        <v>-9.667</v>
      </c>
      <c r="O234" s="2" t="n">
        <v>-1.478</v>
      </c>
      <c r="P234" s="8" t="n">
        <v>0.084</v>
      </c>
      <c r="Q234" s="9" t="n">
        <f aca="false">PI()/200*J234</f>
        <v>3.83707529364885</v>
      </c>
      <c r="R234" s="9" t="n">
        <f aca="false">PI()/2-PI()/200*K234</f>
        <v>-0.109380831420036</v>
      </c>
      <c r="S234" s="10" t="n">
        <f aca="false">COS(Q234)*COS(R234)*(L234+P234/2)+B234</f>
        <v>-11.586740583333</v>
      </c>
      <c r="T234" s="10" t="n">
        <f aca="false">SIN(Q234)*COS(R234)*(L234+P234/2)+C234</f>
        <v>-9.69351819010416</v>
      </c>
      <c r="U234" s="10" t="n">
        <f aca="false">SIN(R234)*(L234+P234/2)+(H234-I234)+D234</f>
        <v>-1.48208815840011</v>
      </c>
      <c r="AC234" s="11" t="n">
        <f aca="false">IF(Y234&lt;&gt;"",Y234,S234)</f>
        <v>-11.586740583333</v>
      </c>
      <c r="AD234" s="11" t="n">
        <f aca="false">IF(Z234&lt;&gt;"",Z234,T234)</f>
        <v>-9.69351819010416</v>
      </c>
      <c r="AE234" s="11" t="n">
        <f aca="false">IF(AA234&lt;&gt;"",AA234,U234)</f>
        <v>-1.48208815840011</v>
      </c>
      <c r="AF234" s="12" t="n">
        <f aca="false">F234</f>
        <v>213</v>
      </c>
      <c r="AG234" s="12" t="n">
        <f aca="false">G234</f>
        <v>0</v>
      </c>
      <c r="AH234" s="11" t="n">
        <f aca="false">S234-M234</f>
        <v>-0.0317405833330273</v>
      </c>
      <c r="AI234" s="11" t="n">
        <f aca="false">T234-N234</f>
        <v>-0.0265181901041576</v>
      </c>
      <c r="AJ234" s="11" t="n">
        <f aca="false">U234-O234</f>
        <v>-0.00408815840010579</v>
      </c>
      <c r="AK234" s="13" t="n">
        <f aca="false">SQRT(AH234^2+AI234^2+AJ234^2)</f>
        <v>0.0415619065470468</v>
      </c>
    </row>
    <row r="235" customFormat="false" ht="12.75" hidden="false" customHeight="false" outlineLevel="0" collapsed="false">
      <c r="A235" s="0" t="s">
        <v>59</v>
      </c>
      <c r="B235" s="0" t="n">
        <v>-0.044</v>
      </c>
      <c r="C235" s="0" t="n">
        <v>-0.06</v>
      </c>
      <c r="D235" s="0" t="n">
        <v>-0.181</v>
      </c>
      <c r="E235" s="0" t="n">
        <v>214</v>
      </c>
      <c r="F235" s="0" t="n">
        <f aca="false">IF(ISNUMBER(E235)=TRUE(),E235,VALUE(RIGHT(E235,LEN(E235)-1)))</f>
        <v>214</v>
      </c>
      <c r="G235" s="0" t="n">
        <f aca="false">IF(AND(LEFT(E235)&lt;&gt;"A",LEFT(E235)&lt;&gt;"B"),0,IF(LEFT(E235)="B",2,1))</f>
        <v>0</v>
      </c>
      <c r="H235" s="0" t="n">
        <v>1.55</v>
      </c>
      <c r="I235" s="0" t="n">
        <v>1.2</v>
      </c>
      <c r="J235" s="1" t="n">
        <v>247.9244</v>
      </c>
      <c r="K235" s="1" t="n">
        <v>106.8096</v>
      </c>
      <c r="L235" s="2" t="n">
        <v>15.141</v>
      </c>
      <c r="M235" s="2" t="n">
        <v>-11.031</v>
      </c>
      <c r="N235" s="2" t="n">
        <v>-10.353</v>
      </c>
      <c r="O235" s="2" t="n">
        <v>-1.448</v>
      </c>
      <c r="P235" s="8" t="n">
        <v>0.151</v>
      </c>
      <c r="Q235" s="9" t="n">
        <f aca="false">PI()/200*J235</f>
        <v>3.89438736842829</v>
      </c>
      <c r="R235" s="9" t="n">
        <f aca="false">PI()/2-PI()/200*K235</f>
        <v>-0.106964946669426</v>
      </c>
      <c r="S235" s="10" t="n">
        <f aca="false">COS(Q235)*COS(R235)*(L235+P235/2)+B235</f>
        <v>-11.0852462740741</v>
      </c>
      <c r="T235" s="10" t="n">
        <f aca="false">SIN(Q235)*COS(R235)*(L235+P235/2)+C235</f>
        <v>-10.4037737229018</v>
      </c>
      <c r="U235" s="10" t="n">
        <f aca="false">SIN(R235)*(L235+P235/2)+(H235-I235)+D235</f>
        <v>-1.45553012734471</v>
      </c>
      <c r="AC235" s="11" t="n">
        <f aca="false">IF(Y235&lt;&gt;"",Y235,S235)</f>
        <v>-11.0852462740741</v>
      </c>
      <c r="AD235" s="11" t="n">
        <f aca="false">IF(Z235&lt;&gt;"",Z235,T235)</f>
        <v>-10.4037737229018</v>
      </c>
      <c r="AE235" s="11" t="n">
        <f aca="false">IF(AA235&lt;&gt;"",AA235,U235)</f>
        <v>-1.45553012734471</v>
      </c>
      <c r="AF235" s="12" t="n">
        <f aca="false">F235</f>
        <v>214</v>
      </c>
      <c r="AG235" s="12" t="n">
        <f aca="false">G235</f>
        <v>0</v>
      </c>
      <c r="AH235" s="11" t="n">
        <f aca="false">S235-M235</f>
        <v>-0.0542462740741119</v>
      </c>
      <c r="AI235" s="11" t="n">
        <f aca="false">T235-N235</f>
        <v>-0.0507737229018055</v>
      </c>
      <c r="AJ235" s="11" t="n">
        <f aca="false">U235-O235</f>
        <v>-0.00753012734470815</v>
      </c>
      <c r="AK235" s="13" t="n">
        <f aca="false">SQRT(AH235^2+AI235^2+AJ235^2)</f>
        <v>0.0746815372502502</v>
      </c>
    </row>
    <row r="236" customFormat="false" ht="12.75" hidden="false" customHeight="false" outlineLevel="0" collapsed="false">
      <c r="A236" s="0" t="s">
        <v>59</v>
      </c>
      <c r="B236" s="0" t="n">
        <v>-0.044</v>
      </c>
      <c r="C236" s="0" t="n">
        <v>-0.06</v>
      </c>
      <c r="D236" s="0" t="n">
        <v>-0.181</v>
      </c>
      <c r="E236" s="0" t="n">
        <v>215</v>
      </c>
      <c r="F236" s="0" t="n">
        <f aca="false">IF(ISNUMBER(E236)=TRUE(),E236,VALUE(RIGHT(E236,LEN(E236)-1)))</f>
        <v>215</v>
      </c>
      <c r="G236" s="0" t="n">
        <f aca="false">IF(AND(LEFT(E236)&lt;&gt;"A",LEFT(E236)&lt;&gt;"B"),0,IF(LEFT(E236)="B",2,1))</f>
        <v>0</v>
      </c>
      <c r="H236" s="0" t="n">
        <v>1.55</v>
      </c>
      <c r="I236" s="0" t="n">
        <v>1.2</v>
      </c>
      <c r="J236" s="1" t="n">
        <v>251.7782</v>
      </c>
      <c r="K236" s="1" t="n">
        <v>106.0139</v>
      </c>
      <c r="L236" s="2" t="n">
        <v>14.337</v>
      </c>
      <c r="M236" s="2" t="n">
        <v>-9.851</v>
      </c>
      <c r="N236" s="2" t="n">
        <v>-10.431</v>
      </c>
      <c r="O236" s="2" t="n">
        <v>-1.183</v>
      </c>
      <c r="P236" s="8" t="n">
        <v>0.065</v>
      </c>
      <c r="Q236" s="9" t="n">
        <f aca="false">PI()/200*J236</f>
        <v>3.95492271727031</v>
      </c>
      <c r="R236" s="9" t="n">
        <f aca="false">PI()/2-PI()/200*K236</f>
        <v>-0.0944661202971184</v>
      </c>
      <c r="S236" s="10" t="n">
        <f aca="false">COS(Q236)*COS(R236)*(L236+P236/2)+B236</f>
        <v>-9.87301476232007</v>
      </c>
      <c r="T236" s="10" t="n">
        <f aca="false">SIN(Q236)*COS(R236)*(L236+P236/2)+C236</f>
        <v>-10.4540297732361</v>
      </c>
      <c r="U236" s="10" t="n">
        <f aca="false">SIN(R236)*(L236+P236/2)+(H236-I236)+D236</f>
        <v>-1.18641289840986</v>
      </c>
      <c r="AC236" s="11" t="n">
        <f aca="false">IF(Y236&lt;&gt;"",Y236,S236)</f>
        <v>-9.87301476232007</v>
      </c>
      <c r="AD236" s="11" t="n">
        <f aca="false">IF(Z236&lt;&gt;"",Z236,T236)</f>
        <v>-10.4540297732361</v>
      </c>
      <c r="AE236" s="11" t="n">
        <f aca="false">IF(AA236&lt;&gt;"",AA236,U236)</f>
        <v>-1.18641289840986</v>
      </c>
      <c r="AF236" s="12" t="n">
        <f aca="false">F236</f>
        <v>215</v>
      </c>
      <c r="AG236" s="12" t="n">
        <f aca="false">G236</f>
        <v>0</v>
      </c>
      <c r="AH236" s="11" t="n">
        <f aca="false">S236-M236</f>
        <v>-0.0220147623200724</v>
      </c>
      <c r="AI236" s="11" t="n">
        <f aca="false">T236-N236</f>
        <v>-0.0230297732360913</v>
      </c>
      <c r="AJ236" s="11" t="n">
        <f aca="false">U236-O236</f>
        <v>-0.00341289840986092</v>
      </c>
      <c r="AK236" s="13" t="n">
        <f aca="false">SQRT(AH236^2+AI236^2+AJ236^2)</f>
        <v>0.032041661799462</v>
      </c>
    </row>
    <row r="237" customFormat="false" ht="12.75" hidden="false" customHeight="false" outlineLevel="0" collapsed="false">
      <c r="A237" s="0" t="s">
        <v>59</v>
      </c>
      <c r="B237" s="0" t="n">
        <v>-0.044</v>
      </c>
      <c r="C237" s="0" t="n">
        <v>-0.06</v>
      </c>
      <c r="D237" s="0" t="n">
        <v>-0.181</v>
      </c>
      <c r="E237" s="0" t="n">
        <v>216</v>
      </c>
      <c r="F237" s="0" t="n">
        <f aca="false">IF(ISNUMBER(E237)=TRUE(),E237,VALUE(RIGHT(E237,LEN(E237)-1)))</f>
        <v>216</v>
      </c>
      <c r="G237" s="0" t="n">
        <f aca="false">IF(AND(LEFT(E237)&lt;&gt;"A",LEFT(E237)&lt;&gt;"B"),0,IF(LEFT(E237)="B",2,1))</f>
        <v>0</v>
      </c>
      <c r="H237" s="0" t="n">
        <v>1.55</v>
      </c>
      <c r="I237" s="0" t="n">
        <v>1.2</v>
      </c>
      <c r="J237" s="1" t="n">
        <v>253.5489</v>
      </c>
      <c r="K237" s="1" t="n">
        <v>106.1426</v>
      </c>
      <c r="L237" s="2" t="n">
        <v>14.96</v>
      </c>
      <c r="M237" s="2" t="n">
        <v>-9.97</v>
      </c>
      <c r="N237" s="2" t="n">
        <v>-11.16</v>
      </c>
      <c r="O237" s="2" t="n">
        <v>-1.272</v>
      </c>
      <c r="P237" s="8" t="n">
        <v>0.108</v>
      </c>
      <c r="Q237" s="9" t="n">
        <f aca="false">PI()/200*J237</f>
        <v>3.98273680782887</v>
      </c>
      <c r="R237" s="9" t="n">
        <f aca="false">PI()/2-PI()/200*K237</f>
        <v>-0.0964877351697036</v>
      </c>
      <c r="S237" s="10" t="n">
        <f aca="false">COS(Q237)*COS(R237)*(L237+P237/2)+B237</f>
        <v>-10.0059357885703</v>
      </c>
      <c r="T237" s="10" t="n">
        <f aca="false">SIN(Q237)*COS(R237)*(L237+P237/2)+C237</f>
        <v>-11.1994748660086</v>
      </c>
      <c r="U237" s="10" t="n">
        <f aca="false">SIN(R237)*(L237+P237/2)+(H237-I237)+D237</f>
        <v>-1.27742008212149</v>
      </c>
      <c r="AC237" s="11" t="n">
        <f aca="false">IF(Y237&lt;&gt;"",Y237,S237)</f>
        <v>-10.0059357885703</v>
      </c>
      <c r="AD237" s="11" t="n">
        <f aca="false">IF(Z237&lt;&gt;"",Z237,T237)</f>
        <v>-11.1994748660086</v>
      </c>
      <c r="AE237" s="11" t="n">
        <f aca="false">IF(AA237&lt;&gt;"",AA237,U237)</f>
        <v>-1.27742008212149</v>
      </c>
      <c r="AF237" s="12" t="n">
        <f aca="false">F237</f>
        <v>216</v>
      </c>
      <c r="AG237" s="12" t="n">
        <f aca="false">G237</f>
        <v>0</v>
      </c>
      <c r="AH237" s="11" t="n">
        <f aca="false">S237-M237</f>
        <v>-0.0359357885702831</v>
      </c>
      <c r="AI237" s="11" t="n">
        <f aca="false">T237-N237</f>
        <v>-0.0394748660086446</v>
      </c>
      <c r="AJ237" s="11" t="n">
        <f aca="false">U237-O237</f>
        <v>-0.00542008212148493</v>
      </c>
      <c r="AK237" s="13" t="n">
        <f aca="false">SQRT(AH237^2+AI237^2+AJ237^2)</f>
        <v>0.0536565302341865</v>
      </c>
    </row>
    <row r="238" customFormat="false" ht="12.75" hidden="false" customHeight="false" outlineLevel="0" collapsed="false">
      <c r="A238" s="0" t="s">
        <v>59</v>
      </c>
      <c r="B238" s="0" t="n">
        <v>-0.044</v>
      </c>
      <c r="C238" s="0" t="n">
        <v>-0.06</v>
      </c>
      <c r="D238" s="0" t="n">
        <v>-0.181</v>
      </c>
      <c r="E238" s="0" t="n">
        <v>217</v>
      </c>
      <c r="F238" s="0" t="n">
        <f aca="false">IF(ISNUMBER(E238)=TRUE(),E238,VALUE(RIGHT(E238,LEN(E238)-1)))</f>
        <v>217</v>
      </c>
      <c r="G238" s="0" t="n">
        <f aca="false">IF(AND(LEFT(E238)&lt;&gt;"A",LEFT(E238)&lt;&gt;"B"),0,IF(LEFT(E238)="B",2,1))</f>
        <v>0</v>
      </c>
      <c r="H238" s="0" t="n">
        <v>1.55</v>
      </c>
      <c r="I238" s="0" t="n">
        <v>1.2</v>
      </c>
      <c r="J238" s="1" t="n">
        <v>251.0171</v>
      </c>
      <c r="K238" s="1" t="n">
        <v>106.6371</v>
      </c>
      <c r="L238" s="2" t="n">
        <v>13.672</v>
      </c>
      <c r="M238" s="2" t="n">
        <v>-9.504</v>
      </c>
      <c r="N238" s="2" t="n">
        <v>-9.828</v>
      </c>
      <c r="O238" s="2" t="n">
        <v>-1.254</v>
      </c>
      <c r="P238" s="8" t="n">
        <v>0.058</v>
      </c>
      <c r="Q238" s="9" t="n">
        <f aca="false">PI()/200*J238</f>
        <v>3.94296738642707</v>
      </c>
      <c r="R238" s="9" t="n">
        <f aca="false">PI()/2-PI()/200*K238</f>
        <v>-0.104255323005704</v>
      </c>
      <c r="S238" s="10" t="n">
        <f aca="false">COS(Q238)*COS(R238)*(L238+P238/2)+B238</f>
        <v>-9.5243021661469</v>
      </c>
      <c r="T238" s="10" t="n">
        <f aca="false">SIN(Q238)*COS(R238)*(L238+P238/2)+C238</f>
        <v>-9.84817248456138</v>
      </c>
      <c r="U238" s="10" t="n">
        <f aca="false">SIN(R238)*(L238+P238/2)+(H238-I238)+D238</f>
        <v>-1.25681599479945</v>
      </c>
      <c r="AC238" s="11" t="n">
        <f aca="false">IF(Y238&lt;&gt;"",Y238,S238)</f>
        <v>-9.5243021661469</v>
      </c>
      <c r="AD238" s="11" t="n">
        <f aca="false">IF(Z238&lt;&gt;"",Z238,T238)</f>
        <v>-9.84817248456138</v>
      </c>
      <c r="AE238" s="11" t="n">
        <f aca="false">IF(AA238&lt;&gt;"",AA238,U238)</f>
        <v>-1.25681599479945</v>
      </c>
      <c r="AF238" s="12" t="n">
        <f aca="false">F238</f>
        <v>217</v>
      </c>
      <c r="AG238" s="12" t="n">
        <f aca="false">G238</f>
        <v>0</v>
      </c>
      <c r="AH238" s="11" t="n">
        <f aca="false">S238-M238</f>
        <v>-0.0203021661469034</v>
      </c>
      <c r="AI238" s="11" t="n">
        <f aca="false">T238-N238</f>
        <v>-0.0201724845613782</v>
      </c>
      <c r="AJ238" s="11" t="n">
        <f aca="false">U238-O238</f>
        <v>-0.00281599479944972</v>
      </c>
      <c r="AK238" s="13" t="n">
        <f aca="false">SQRT(AH238^2+AI238^2+AJ238^2)</f>
        <v>0.0287582494311813</v>
      </c>
    </row>
    <row r="239" customFormat="false" ht="12.75" hidden="false" customHeight="false" outlineLevel="0" collapsed="false">
      <c r="A239" s="0" t="s">
        <v>59</v>
      </c>
      <c r="B239" s="0" t="n">
        <v>-0.044</v>
      </c>
      <c r="C239" s="0" t="n">
        <v>-0.06</v>
      </c>
      <c r="D239" s="0" t="n">
        <v>-0.181</v>
      </c>
      <c r="E239" s="0" t="n">
        <v>218</v>
      </c>
      <c r="F239" s="0" t="n">
        <f aca="false">IF(ISNUMBER(E239)=TRUE(),E239,VALUE(RIGHT(E239,LEN(E239)-1)))</f>
        <v>218</v>
      </c>
      <c r="G239" s="0" t="n">
        <f aca="false">IF(AND(LEFT(E239)&lt;&gt;"A",LEFT(E239)&lt;&gt;"B"),0,IF(LEFT(E239)="B",2,1))</f>
        <v>0</v>
      </c>
      <c r="H239" s="0" t="n">
        <v>1.55</v>
      </c>
      <c r="I239" s="0" t="n">
        <v>1.2</v>
      </c>
      <c r="J239" s="1" t="n">
        <v>264.5803</v>
      </c>
      <c r="K239" s="1" t="n">
        <v>105.431</v>
      </c>
      <c r="L239" s="2" t="n">
        <v>11.641</v>
      </c>
      <c r="M239" s="2" t="n">
        <v>-6.169</v>
      </c>
      <c r="N239" s="2" t="n">
        <v>-9.91</v>
      </c>
      <c r="O239" s="2" t="n">
        <v>-0.823</v>
      </c>
      <c r="P239" s="8" t="n">
        <v>0.208</v>
      </c>
      <c r="Q239" s="9" t="n">
        <f aca="false">PI()/200*J239</f>
        <v>4.15601763382292</v>
      </c>
      <c r="R239" s="9" t="n">
        <f aca="false">PI()/2-PI()/200*K239</f>
        <v>-0.0853099485082309</v>
      </c>
      <c r="S239" s="10" t="n">
        <f aca="false">COS(Q239)*COS(R239)*(L239+P239/2)+B239</f>
        <v>-6.22407509587095</v>
      </c>
      <c r="T239" s="10" t="n">
        <f aca="false">SIN(Q239)*COS(R239)*(L239+P239/2)+C239</f>
        <v>-9.99731328721804</v>
      </c>
      <c r="U239" s="10" t="n">
        <f aca="false">SIN(R239)*(L239+P239/2)+(H239-I239)+D239</f>
        <v>-0.831750438958412</v>
      </c>
      <c r="AC239" s="11" t="n">
        <f aca="false">IF(Y239&lt;&gt;"",Y239,S239)</f>
        <v>-6.22407509587095</v>
      </c>
      <c r="AD239" s="11" t="n">
        <f aca="false">IF(Z239&lt;&gt;"",Z239,T239)</f>
        <v>-9.99731328721804</v>
      </c>
      <c r="AE239" s="11" t="n">
        <f aca="false">IF(AA239&lt;&gt;"",AA239,U239)</f>
        <v>-0.831750438958412</v>
      </c>
      <c r="AF239" s="12" t="n">
        <f aca="false">F239</f>
        <v>218</v>
      </c>
      <c r="AG239" s="12" t="n">
        <f aca="false">G239</f>
        <v>0</v>
      </c>
      <c r="AH239" s="11" t="n">
        <f aca="false">S239-M239</f>
        <v>-0.0550750958709525</v>
      </c>
      <c r="AI239" s="11" t="n">
        <f aca="false">T239-N239</f>
        <v>-0.0873132872180396</v>
      </c>
      <c r="AJ239" s="11" t="n">
        <f aca="false">U239-O239</f>
        <v>-0.00875043895841232</v>
      </c>
      <c r="AK239" s="13" t="n">
        <f aca="false">SQRT(AH239^2+AI239^2+AJ239^2)</f>
        <v>0.103602347907658</v>
      </c>
    </row>
    <row r="240" customFormat="false" ht="12.75" hidden="false" customHeight="false" outlineLevel="0" collapsed="false">
      <c r="A240" s="0" t="s">
        <v>59</v>
      </c>
      <c r="B240" s="0" t="n">
        <v>-0.044</v>
      </c>
      <c r="C240" s="0" t="n">
        <v>-0.06</v>
      </c>
      <c r="D240" s="0" t="n">
        <v>-0.181</v>
      </c>
      <c r="E240" s="0" t="n">
        <v>219</v>
      </c>
      <c r="F240" s="0" t="n">
        <f aca="false">IF(ISNUMBER(E240)=TRUE(),E240,VALUE(RIGHT(E240,LEN(E240)-1)))</f>
        <v>219</v>
      </c>
      <c r="G240" s="0" t="n">
        <f aca="false">IF(AND(LEFT(E240)&lt;&gt;"A",LEFT(E240)&lt;&gt;"B"),0,IF(LEFT(E240)="B",2,1))</f>
        <v>0</v>
      </c>
      <c r="H240" s="0" t="n">
        <v>1.55</v>
      </c>
      <c r="I240" s="0" t="n">
        <v>1.2</v>
      </c>
      <c r="J240" s="1" t="n">
        <v>262.676</v>
      </c>
      <c r="K240" s="1" t="n">
        <v>106.7439</v>
      </c>
      <c r="L240" s="2" t="n">
        <v>9.246</v>
      </c>
      <c r="M240" s="2" t="n">
        <v>-5.131</v>
      </c>
      <c r="N240" s="2" t="n">
        <v>-7.719</v>
      </c>
      <c r="O240" s="2" t="n">
        <v>-0.809</v>
      </c>
      <c r="P240" s="8" t="n">
        <v>0.152</v>
      </c>
      <c r="Q240" s="9" t="n">
        <f aca="false">PI()/200*J240</f>
        <v>4.12610495937176</v>
      </c>
      <c r="R240" s="9" t="n">
        <f aca="false">PI()/2-PI()/200*K240</f>
        <v>-0.105932933482721</v>
      </c>
      <c r="S240" s="10" t="n">
        <f aca="false">COS(Q240)*COS(R240)*(L240+P240/2)+B240</f>
        <v>-5.17266606719405</v>
      </c>
      <c r="T240" s="10" t="n">
        <f aca="false">SIN(Q240)*COS(R240)*(L240+P240/2)+C240</f>
        <v>-7.78171878154799</v>
      </c>
      <c r="U240" s="10" t="n">
        <f aca="false">SIN(R240)*(L240+P240/2)+(H240-I240)+D240</f>
        <v>-0.816660910202602</v>
      </c>
      <c r="AC240" s="11" t="n">
        <f aca="false">IF(Y240&lt;&gt;"",Y240,S240)</f>
        <v>-5.17266606719405</v>
      </c>
      <c r="AD240" s="11" t="n">
        <f aca="false">IF(Z240&lt;&gt;"",Z240,T240)</f>
        <v>-7.78171878154799</v>
      </c>
      <c r="AE240" s="11" t="n">
        <f aca="false">IF(AA240&lt;&gt;"",AA240,U240)</f>
        <v>-0.816660910202602</v>
      </c>
      <c r="AF240" s="12" t="n">
        <f aca="false">F240</f>
        <v>219</v>
      </c>
      <c r="AG240" s="12" t="n">
        <f aca="false">G240</f>
        <v>0</v>
      </c>
      <c r="AH240" s="11" t="n">
        <f aca="false">S240-M240</f>
        <v>-0.0416660671940488</v>
      </c>
      <c r="AI240" s="11" t="n">
        <f aca="false">T240-N240</f>
        <v>-0.0627187815479866</v>
      </c>
      <c r="AJ240" s="11" t="n">
        <f aca="false">U240-O240</f>
        <v>-0.00766091020260185</v>
      </c>
      <c r="AK240" s="13" t="n">
        <f aca="false">SQRT(AH240^2+AI240^2+AJ240^2)</f>
        <v>0.0756861695385318</v>
      </c>
    </row>
    <row r="241" customFormat="false" ht="12.75" hidden="false" customHeight="false" outlineLevel="0" collapsed="false">
      <c r="A241" s="0" t="s">
        <v>59</v>
      </c>
      <c r="B241" s="0" t="n">
        <v>-0.044</v>
      </c>
      <c r="C241" s="0" t="n">
        <v>-0.06</v>
      </c>
      <c r="D241" s="0" t="n">
        <v>-0.181</v>
      </c>
      <c r="E241" s="0" t="n">
        <v>220</v>
      </c>
      <c r="F241" s="0" t="n">
        <f aca="false">IF(ISNUMBER(E241)=TRUE(),E241,VALUE(RIGHT(E241,LEN(E241)-1)))</f>
        <v>220</v>
      </c>
      <c r="G241" s="0" t="n">
        <f aca="false">IF(AND(LEFT(E241)&lt;&gt;"A",LEFT(E241)&lt;&gt;"B"),0,IF(LEFT(E241)="B",2,1))</f>
        <v>0</v>
      </c>
      <c r="H241" s="0" t="n">
        <v>1.55</v>
      </c>
      <c r="I241" s="0" t="n">
        <v>1.2</v>
      </c>
      <c r="J241" s="1" t="n">
        <v>270.0934</v>
      </c>
      <c r="K241" s="1" t="n">
        <v>105.3972</v>
      </c>
      <c r="L241" s="2" t="n">
        <v>9.376</v>
      </c>
      <c r="M241" s="2" t="n">
        <v>-4.273</v>
      </c>
      <c r="N241" s="2" t="n">
        <v>-8.391</v>
      </c>
      <c r="O241" s="2" t="n">
        <v>-0.625</v>
      </c>
      <c r="P241" s="8" t="n">
        <v>0.162</v>
      </c>
      <c r="Q241" s="9" t="n">
        <f aca="false">PI()/200*J241</f>
        <v>4.24261720611545</v>
      </c>
      <c r="R241" s="9" t="n">
        <f aca="false">PI()/2-PI()/200*K241</f>
        <v>-0.0847790193497742</v>
      </c>
      <c r="S241" s="10" t="n">
        <f aca="false">COS(Q241)*COS(R241)*(L241+P241/2)+B241</f>
        <v>-4.30964552110339</v>
      </c>
      <c r="T241" s="10" t="n">
        <f aca="false">SIN(Q241)*COS(R241)*(L241+P241/2)+C241</f>
        <v>-8.46225234684065</v>
      </c>
      <c r="U241" s="10" t="n">
        <f aca="false">SIN(R241)*(L241+P241/2)+(H241-I241)+D241</f>
        <v>-0.631795097575778</v>
      </c>
      <c r="AC241" s="11" t="n">
        <f aca="false">IF(Y241&lt;&gt;"",Y241,S241)</f>
        <v>-4.30964552110339</v>
      </c>
      <c r="AD241" s="11" t="n">
        <f aca="false">IF(Z241&lt;&gt;"",Z241,T241)</f>
        <v>-8.46225234684065</v>
      </c>
      <c r="AE241" s="11" t="n">
        <f aca="false">IF(AA241&lt;&gt;"",AA241,U241)</f>
        <v>-0.631795097575778</v>
      </c>
      <c r="AF241" s="12" t="n">
        <f aca="false">F241</f>
        <v>220</v>
      </c>
      <c r="AG241" s="12" t="n">
        <f aca="false">G241</f>
        <v>0</v>
      </c>
      <c r="AH241" s="11" t="n">
        <f aca="false">S241-M241</f>
        <v>-0.0366455211033871</v>
      </c>
      <c r="AI241" s="11" t="n">
        <f aca="false">T241-N241</f>
        <v>-0.0712523468406499</v>
      </c>
      <c r="AJ241" s="11" t="n">
        <f aca="false">U241-O241</f>
        <v>-0.00679509757577823</v>
      </c>
      <c r="AK241" s="13" t="n">
        <f aca="false">SQRT(AH241^2+AI241^2+AJ241^2)</f>
        <v>0.0804112212213159</v>
      </c>
    </row>
    <row r="242" customFormat="false" ht="12.75" hidden="false" customHeight="false" outlineLevel="0" collapsed="false">
      <c r="A242" s="0" t="s">
        <v>59</v>
      </c>
      <c r="B242" s="0" t="n">
        <v>-0.044</v>
      </c>
      <c r="C242" s="0" t="n">
        <v>-0.06</v>
      </c>
      <c r="D242" s="0" t="n">
        <v>-0.181</v>
      </c>
      <c r="E242" s="0" t="n">
        <v>221</v>
      </c>
      <c r="F242" s="0" t="n">
        <f aca="false">IF(ISNUMBER(E242)=TRUE(),E242,VALUE(RIGHT(E242,LEN(E242)-1)))</f>
        <v>221</v>
      </c>
      <c r="G242" s="0" t="n">
        <f aca="false">IF(AND(LEFT(E242)&lt;&gt;"A",LEFT(E242)&lt;&gt;"B"),0,IF(LEFT(E242)="B",2,1))</f>
        <v>0</v>
      </c>
      <c r="H242" s="0" t="n">
        <v>1.55</v>
      </c>
      <c r="I242" s="0" t="n">
        <v>1.2</v>
      </c>
      <c r="J242" s="1" t="n">
        <v>262.2033</v>
      </c>
      <c r="K242" s="1" t="n">
        <v>105.9569</v>
      </c>
      <c r="L242" s="2" t="n">
        <v>14.719</v>
      </c>
      <c r="M242" s="2" t="n">
        <v>-8.242</v>
      </c>
      <c r="N242" s="2" t="n">
        <v>-12.208</v>
      </c>
      <c r="O242" s="2" t="n">
        <v>-1.206</v>
      </c>
      <c r="P242" s="8" t="n">
        <v>0.177</v>
      </c>
      <c r="Q242" s="9" t="n">
        <f aca="false">PI()/200*J242</f>
        <v>4.118679805135</v>
      </c>
      <c r="R242" s="9" t="n">
        <f aca="false">PI()/2-PI()/200*K242</f>
        <v>-0.0935707663908454</v>
      </c>
      <c r="S242" s="10" t="n">
        <f aca="false">COS(Q242)*COS(R242)*(L242+P242/2)+B242</f>
        <v>-8.29165900352303</v>
      </c>
      <c r="T242" s="10" t="n">
        <f aca="false">SIN(Q242)*COS(R242)*(L242+P242/2)+C242</f>
        <v>-12.2798210737382</v>
      </c>
      <c r="U242" s="10" t="n">
        <f aca="false">SIN(R242)*(L242+P242/2)+(H242-I242)+D242</f>
        <v>-1.21452814840476</v>
      </c>
      <c r="AC242" s="11" t="n">
        <f aca="false">IF(Y242&lt;&gt;"",Y242,S242)</f>
        <v>-8.29165900352303</v>
      </c>
      <c r="AD242" s="11" t="n">
        <f aca="false">IF(Z242&lt;&gt;"",Z242,T242)</f>
        <v>-12.2798210737382</v>
      </c>
      <c r="AE242" s="11" t="n">
        <f aca="false">IF(AA242&lt;&gt;"",AA242,U242)</f>
        <v>-1.21452814840476</v>
      </c>
      <c r="AF242" s="12" t="n">
        <f aca="false">F242</f>
        <v>221</v>
      </c>
      <c r="AG242" s="12" t="n">
        <f aca="false">G242</f>
        <v>0</v>
      </c>
      <c r="AH242" s="11" t="n">
        <f aca="false">S242-M242</f>
        <v>-0.0496590035230309</v>
      </c>
      <c r="AI242" s="11" t="n">
        <f aca="false">T242-N242</f>
        <v>-0.0718210737382368</v>
      </c>
      <c r="AJ242" s="11" t="n">
        <f aca="false">U242-O242</f>
        <v>-0.00852814840476412</v>
      </c>
      <c r="AK242" s="13" t="n">
        <f aca="false">SQRT(AH242^2+AI242^2+AJ242^2)</f>
        <v>0.0877326198117172</v>
      </c>
    </row>
    <row r="243" customFormat="false" ht="12.75" hidden="false" customHeight="false" outlineLevel="0" collapsed="false">
      <c r="A243" s="0" t="s">
        <v>59</v>
      </c>
      <c r="B243" s="0" t="n">
        <v>-0.044</v>
      </c>
      <c r="C243" s="0" t="n">
        <v>-0.06</v>
      </c>
      <c r="D243" s="0" t="n">
        <v>-0.181</v>
      </c>
      <c r="E243" s="0" t="n">
        <v>222</v>
      </c>
      <c r="F243" s="0" t="n">
        <f aca="false">IF(ISNUMBER(E243)=TRUE(),E243,VALUE(RIGHT(E243,LEN(E243)-1)))</f>
        <v>222</v>
      </c>
      <c r="G243" s="0" t="n">
        <f aca="false">IF(AND(LEFT(E243)&lt;&gt;"A",LEFT(E243)&lt;&gt;"B"),0,IF(LEFT(E243)="B",2,1))</f>
        <v>0</v>
      </c>
      <c r="H243" s="0" t="n">
        <v>1.55</v>
      </c>
      <c r="I243" s="0" t="n">
        <v>1.2</v>
      </c>
      <c r="J243" s="1" t="n">
        <v>264.3844</v>
      </c>
      <c r="K243" s="1" t="n">
        <v>105.643</v>
      </c>
      <c r="L243" s="2" t="n">
        <v>16.317</v>
      </c>
      <c r="M243" s="2" t="n">
        <v>-8.67</v>
      </c>
      <c r="N243" s="2" t="n">
        <v>-13.836</v>
      </c>
      <c r="O243" s="2" t="n">
        <v>-1.275</v>
      </c>
      <c r="P243" s="8" t="n">
        <v>0.052</v>
      </c>
      <c r="Q243" s="9" t="n">
        <f aca="false">PI()/200*J243</f>
        <v>4.15294044381873</v>
      </c>
      <c r="R243" s="9" t="n">
        <f aca="false">PI()/2-PI()/200*K243</f>
        <v>-0.0886400367210363</v>
      </c>
      <c r="S243" s="10" t="n">
        <f aca="false">COS(Q243)*COS(R243)*(L243+P243/2)+B243</f>
        <v>-8.68348683364583</v>
      </c>
      <c r="T243" s="10" t="n">
        <f aca="false">SIN(Q243)*COS(R243)*(L243+P243/2)+C243</f>
        <v>-13.8570952342646</v>
      </c>
      <c r="U243" s="10" t="n">
        <f aca="false">SIN(R243)*(L243+P243/2)+(H243-I243)+D243</f>
        <v>-1.27774785221686</v>
      </c>
      <c r="AC243" s="11" t="n">
        <f aca="false">IF(Y243&lt;&gt;"",Y243,S243)</f>
        <v>-8.68348683364583</v>
      </c>
      <c r="AD243" s="11" t="n">
        <f aca="false">IF(Z243&lt;&gt;"",Z243,T243)</f>
        <v>-13.8570952342646</v>
      </c>
      <c r="AE243" s="11" t="n">
        <f aca="false">IF(AA243&lt;&gt;"",AA243,U243)</f>
        <v>-1.27774785221686</v>
      </c>
      <c r="AF243" s="12" t="n">
        <f aca="false">F243</f>
        <v>222</v>
      </c>
      <c r="AG243" s="12" t="n">
        <f aca="false">G243</f>
        <v>0</v>
      </c>
      <c r="AH243" s="11" t="n">
        <f aca="false">S243-M243</f>
        <v>-0.0134868336458283</v>
      </c>
      <c r="AI243" s="11" t="n">
        <f aca="false">T243-N243</f>
        <v>-0.0210952342645765</v>
      </c>
      <c r="AJ243" s="11" t="n">
        <f aca="false">U243-O243</f>
        <v>-0.00274785221685647</v>
      </c>
      <c r="AK243" s="13" t="n">
        <f aca="false">SQRT(AH243^2+AI243^2+AJ243^2)</f>
        <v>0.0251883759356035</v>
      </c>
    </row>
    <row r="244" customFormat="false" ht="12.75" hidden="false" customHeight="false" outlineLevel="0" collapsed="false">
      <c r="A244" s="0" t="s">
        <v>59</v>
      </c>
      <c r="B244" s="0" t="n">
        <v>-0.044</v>
      </c>
      <c r="C244" s="0" t="n">
        <v>-0.06</v>
      </c>
      <c r="D244" s="0" t="n">
        <v>-0.181</v>
      </c>
      <c r="E244" s="0" t="n">
        <v>223</v>
      </c>
      <c r="F244" s="0" t="n">
        <f aca="false">IF(ISNUMBER(E244)=TRUE(),E244,VALUE(RIGHT(E244,LEN(E244)-1)))</f>
        <v>223</v>
      </c>
      <c r="G244" s="0" t="n">
        <f aca="false">IF(AND(LEFT(E244)&lt;&gt;"A",LEFT(E244)&lt;&gt;"B"),0,IF(LEFT(E244)="B",2,1))</f>
        <v>0</v>
      </c>
      <c r="H244" s="0" t="n">
        <v>1.55</v>
      </c>
      <c r="I244" s="0" t="n">
        <v>1.2</v>
      </c>
      <c r="J244" s="1" t="n">
        <v>268.2034</v>
      </c>
      <c r="K244" s="1" t="n">
        <v>103.974</v>
      </c>
      <c r="L244" s="2" t="n">
        <v>18.357</v>
      </c>
      <c r="M244" s="2" t="n">
        <v>-8.819</v>
      </c>
      <c r="N244" s="2" t="n">
        <v>-16.143</v>
      </c>
      <c r="O244" s="2" t="n">
        <v>-0.976</v>
      </c>
      <c r="P244" s="8" t="n">
        <v>0.195</v>
      </c>
      <c r="Q244" s="9" t="n">
        <f aca="false">PI()/200*J244</f>
        <v>4.21292915553902</v>
      </c>
      <c r="R244" s="9" t="n">
        <f aca="false">PI()/2-PI()/200*K244</f>
        <v>-0.0624234460268294</v>
      </c>
      <c r="S244" s="10" t="n">
        <f aca="false">COS(Q244)*COS(R244)*(L244+P244/2)+B244</f>
        <v>-8.8655935445335</v>
      </c>
      <c r="T244" s="10" t="n">
        <f aca="false">SIN(Q244)*COS(R244)*(L244+P244/2)+C244</f>
        <v>-16.2285711010861</v>
      </c>
      <c r="U244" s="10" t="n">
        <f aca="false">SIN(R244)*(L244+P244/2)+(H244-I244)+D244</f>
        <v>-0.982245470857257</v>
      </c>
      <c r="AC244" s="11" t="n">
        <f aca="false">IF(Y244&lt;&gt;"",Y244,S244)</f>
        <v>-8.8655935445335</v>
      </c>
      <c r="AD244" s="11" t="n">
        <f aca="false">IF(Z244&lt;&gt;"",Z244,T244)</f>
        <v>-16.2285711010861</v>
      </c>
      <c r="AE244" s="11" t="n">
        <f aca="false">IF(AA244&lt;&gt;"",AA244,U244)</f>
        <v>-0.982245470857257</v>
      </c>
      <c r="AF244" s="12" t="n">
        <f aca="false">F244</f>
        <v>223</v>
      </c>
      <c r="AG244" s="12" t="n">
        <f aca="false">G244</f>
        <v>0</v>
      </c>
      <c r="AH244" s="11" t="n">
        <f aca="false">S244-M244</f>
        <v>-0.0465935445335024</v>
      </c>
      <c r="AI244" s="11" t="n">
        <f aca="false">T244-N244</f>
        <v>-0.0855711010860638</v>
      </c>
      <c r="AJ244" s="11" t="n">
        <f aca="false">U244-O244</f>
        <v>-0.00624547085725746</v>
      </c>
      <c r="AK244" s="13" t="n">
        <f aca="false">SQRT(AH244^2+AI244^2+AJ244^2)</f>
        <v>0.0976338959557882</v>
      </c>
    </row>
    <row r="245" customFormat="false" ht="12.75" hidden="false" customHeight="false" outlineLevel="0" collapsed="false">
      <c r="A245" s="0" t="s">
        <v>59</v>
      </c>
      <c r="B245" s="0" t="n">
        <v>-0.044</v>
      </c>
      <c r="C245" s="0" t="n">
        <v>-0.06</v>
      </c>
      <c r="D245" s="0" t="n">
        <v>-0.181</v>
      </c>
      <c r="E245" s="0" t="n">
        <v>224</v>
      </c>
      <c r="F245" s="0" t="n">
        <f aca="false">IF(ISNUMBER(E245)=TRUE(),E245,VALUE(RIGHT(E245,LEN(E245)-1)))</f>
        <v>224</v>
      </c>
      <c r="G245" s="0" t="n">
        <f aca="false">IF(AND(LEFT(E245)&lt;&gt;"A",LEFT(E245)&lt;&gt;"B"),0,IF(LEFT(E245)="B",2,1))</f>
        <v>0</v>
      </c>
      <c r="H245" s="0" t="n">
        <v>1.55</v>
      </c>
      <c r="I245" s="0" t="n">
        <v>1.2</v>
      </c>
      <c r="J245" s="1" t="n">
        <v>259.3756</v>
      </c>
      <c r="K245" s="1" t="n">
        <v>105.7513</v>
      </c>
      <c r="L245" s="2" t="n">
        <v>18.218</v>
      </c>
      <c r="M245" s="2" t="n">
        <v>-10.852</v>
      </c>
      <c r="N245" s="2" t="n">
        <v>-14.634</v>
      </c>
      <c r="O245" s="2" t="n">
        <v>-1.475</v>
      </c>
      <c r="P245" s="8" t="n">
        <v>0.126</v>
      </c>
      <c r="Q245" s="9" t="n">
        <f aca="false">PI()/200*J245</f>
        <v>4.07426239740222</v>
      </c>
      <c r="R245" s="9" t="n">
        <f aca="false">PI()/2-PI()/200*K245</f>
        <v>-0.090341209142955</v>
      </c>
      <c r="S245" s="10" t="n">
        <f aca="false">COS(Q245)*COS(R245)*(L245+P245/2)+B245</f>
        <v>-10.889431910203</v>
      </c>
      <c r="T245" s="10" t="n">
        <f aca="false">SIN(Q245)*COS(R245)*(L245+P245/2)+C245</f>
        <v>-14.6836601562072</v>
      </c>
      <c r="U245" s="10" t="n">
        <f aca="false">SIN(R245)*(L245+P245/2)+(H245-I245)+D245</f>
        <v>-1.48028206105251</v>
      </c>
      <c r="AC245" s="11" t="n">
        <f aca="false">IF(Y245&lt;&gt;"",Y245,S245)</f>
        <v>-10.889431910203</v>
      </c>
      <c r="AD245" s="11" t="n">
        <f aca="false">IF(Z245&lt;&gt;"",Z245,T245)</f>
        <v>-14.6836601562072</v>
      </c>
      <c r="AE245" s="11" t="n">
        <f aca="false">IF(AA245&lt;&gt;"",AA245,U245)</f>
        <v>-1.48028206105251</v>
      </c>
      <c r="AF245" s="12" t="n">
        <f aca="false">F245</f>
        <v>224</v>
      </c>
      <c r="AG245" s="12" t="n">
        <f aca="false">G245</f>
        <v>0</v>
      </c>
      <c r="AH245" s="11" t="n">
        <f aca="false">S245-M245</f>
        <v>-0.0374319102029617</v>
      </c>
      <c r="AI245" s="11" t="n">
        <f aca="false">T245-N245</f>
        <v>-0.0496601562071888</v>
      </c>
      <c r="AJ245" s="11" t="n">
        <f aca="false">U245-O245</f>
        <v>-0.00528206105251239</v>
      </c>
      <c r="AK245" s="13" t="n">
        <f aca="false">SQRT(AH245^2+AI245^2+AJ245^2)</f>
        <v>0.0624113706381092</v>
      </c>
    </row>
    <row r="246" customFormat="false" ht="12.75" hidden="false" customHeight="false" outlineLevel="0" collapsed="false">
      <c r="A246" s="0" t="s">
        <v>59</v>
      </c>
      <c r="B246" s="0" t="n">
        <v>-0.044</v>
      </c>
      <c r="C246" s="0" t="n">
        <v>-0.06</v>
      </c>
      <c r="D246" s="0" t="n">
        <v>-0.181</v>
      </c>
      <c r="E246" s="0" t="s">
        <v>74</v>
      </c>
      <c r="F246" s="0" t="n">
        <f aca="false">IF(ISNUMBER(E246)=TRUE(),E246,VALUE(RIGHT(E246,LEN(E246)-1)))</f>
        <v>225</v>
      </c>
      <c r="G246" s="0" t="n">
        <f aca="false">IF(AND(LEFT(E246)&lt;&gt;"A",LEFT(E246)&lt;&gt;"B"),0,IF(LEFT(E246)="B",2,1))</f>
        <v>1</v>
      </c>
      <c r="H246" s="0" t="n">
        <v>1.55</v>
      </c>
      <c r="I246" s="0" t="n">
        <v>1.2</v>
      </c>
      <c r="J246" s="1" t="n">
        <v>263.5945</v>
      </c>
      <c r="K246" s="1" t="n">
        <v>104.8258</v>
      </c>
      <c r="L246" s="2" t="n">
        <v>20</v>
      </c>
      <c r="M246" s="2" t="n">
        <v>-10.837</v>
      </c>
      <c r="N246" s="2" t="n">
        <v>-16.831</v>
      </c>
      <c r="O246" s="2" t="n">
        <v>-1.346</v>
      </c>
      <c r="P246" s="8" t="n">
        <v>0.138</v>
      </c>
      <c r="Q246" s="9" t="n">
        <f aca="false">PI()/200*J246</f>
        <v>4.14053272363337</v>
      </c>
      <c r="R246" s="9" t="n">
        <f aca="false">PI()/2-PI()/200*K246</f>
        <v>-0.0758034891384682</v>
      </c>
      <c r="S246" s="10" t="n">
        <f aca="false">COS(Q246)*COS(R246)*(L246+P246/2)+B246</f>
        <v>-10.8740301651365</v>
      </c>
      <c r="T246" s="10" t="n">
        <f aca="false">SIN(Q246)*COS(R246)*(L246+P246/2)+C246</f>
        <v>-16.8875156439588</v>
      </c>
      <c r="U246" s="10" t="n">
        <f aca="false">SIN(R246)*(L246+P246/2)+(H246-I246)+D246</f>
        <v>-1.35084370069893</v>
      </c>
      <c r="V246" s="11" t="n">
        <f aca="false">S246-S247</f>
        <v>0.328511881967987</v>
      </c>
      <c r="W246" s="11" t="n">
        <f aca="false">T246-T247</f>
        <v>-0.186435358673727</v>
      </c>
      <c r="X246" s="11" t="n">
        <f aca="false">U246-U247</f>
        <v>0.0961969305033172</v>
      </c>
      <c r="Y246" s="14" t="n">
        <f aca="false">V246/2+S247</f>
        <v>-11.0382861061205</v>
      </c>
      <c r="Z246" s="14" t="n">
        <f aca="false">W246/2+T247</f>
        <v>-16.794297964622</v>
      </c>
      <c r="AA246" s="15" t="n">
        <f aca="false">X246/2+U247</f>
        <v>-1.39894216595059</v>
      </c>
      <c r="AC246" s="11" t="n">
        <f aca="false">IF(Y246&lt;&gt;"",Y246,S246)</f>
        <v>-11.0382861061205</v>
      </c>
      <c r="AD246" s="11" t="n">
        <f aca="false">IF(Z246&lt;&gt;"",Z246,T246)</f>
        <v>-16.794297964622</v>
      </c>
      <c r="AE246" s="11" t="n">
        <f aca="false">IF(AA246&lt;&gt;"",AA246,U246)</f>
        <v>-1.39894216595059</v>
      </c>
      <c r="AF246" s="12" t="n">
        <f aca="false">F246</f>
        <v>225</v>
      </c>
      <c r="AG246" s="12" t="n">
        <f aca="false">G246</f>
        <v>1</v>
      </c>
      <c r="AH246" s="11" t="n">
        <f aca="false">S246-M246</f>
        <v>-0.0370301651365281</v>
      </c>
      <c r="AI246" s="11" t="n">
        <f aca="false">T246-N246</f>
        <v>-0.0565156439588144</v>
      </c>
      <c r="AJ246" s="11" t="n">
        <f aca="false">U246-O246</f>
        <v>-0.00484370069893148</v>
      </c>
      <c r="AK246" s="13" t="n">
        <f aca="false">SQRT(AH246^2+AI246^2+AJ246^2)</f>
        <v>0.0677400367476933</v>
      </c>
    </row>
    <row r="247" customFormat="false" ht="12.75" hidden="false" customHeight="false" outlineLevel="0" collapsed="false">
      <c r="A247" s="0" t="s">
        <v>59</v>
      </c>
      <c r="B247" s="0" t="n">
        <v>-0.044</v>
      </c>
      <c r="C247" s="0" t="n">
        <v>-0.06</v>
      </c>
      <c r="D247" s="0" t="n">
        <v>-0.181</v>
      </c>
      <c r="E247" s="0" t="s">
        <v>75</v>
      </c>
      <c r="F247" s="0" t="n">
        <f aca="false">IF(ISNUMBER(E247)=TRUE(),E247,VALUE(RIGHT(E247,LEN(E247)-1)))</f>
        <v>225</v>
      </c>
      <c r="G247" s="0" t="n">
        <f aca="false">IF(AND(LEFT(E247)&lt;&gt;"A",LEFT(E247)&lt;&gt;"B"),0,IF(LEFT(E247)="B",2,1))</f>
        <v>2</v>
      </c>
      <c r="H247" s="0" t="n">
        <v>1.55</v>
      </c>
      <c r="I247" s="0" t="n">
        <v>1.2</v>
      </c>
      <c r="J247" s="1" t="n">
        <v>262.3961</v>
      </c>
      <c r="K247" s="1" t="n">
        <v>105.1237</v>
      </c>
      <c r="L247" s="2" t="n">
        <v>20.032</v>
      </c>
      <c r="M247" s="2" t="n">
        <v>-11.164</v>
      </c>
      <c r="N247" s="2" t="n">
        <v>-16.644</v>
      </c>
      <c r="O247" s="2" t="n">
        <v>-1.441</v>
      </c>
      <c r="P247" s="8" t="n">
        <v>0.138</v>
      </c>
      <c r="Q247" s="9" t="n">
        <f aca="false">PI()/200*J247</f>
        <v>4.12170830045306</v>
      </c>
      <c r="R247" s="9" t="n">
        <f aca="false">PI()/2-PI()/200*K247</f>
        <v>-0.0804828913959903</v>
      </c>
      <c r="S247" s="10" t="n">
        <f aca="false">COS(Q247)*COS(R247)*(L247+P247/2)+B247</f>
        <v>-11.2025420471045</v>
      </c>
      <c r="T247" s="10" t="n">
        <f aca="false">SIN(Q247)*COS(R247)*(L247+P247/2)+C247</f>
        <v>-16.7010802852851</v>
      </c>
      <c r="U247" s="10" t="n">
        <f aca="false">SIN(R247)*(L247+P247/2)+(H247-I247)+D247</f>
        <v>-1.44704063120225</v>
      </c>
      <c r="AC247" s="11" t="n">
        <f aca="false">IF(Y247&lt;&gt;"",Y247,S247)</f>
        <v>-11.2025420471045</v>
      </c>
      <c r="AD247" s="11" t="n">
        <f aca="false">IF(Z247&lt;&gt;"",Z247,T247)</f>
        <v>-16.7010802852851</v>
      </c>
      <c r="AE247" s="11" t="n">
        <f aca="false">IF(AA247&lt;&gt;"",AA247,U247)</f>
        <v>-1.44704063120225</v>
      </c>
      <c r="AF247" s="12" t="n">
        <f aca="false">F247</f>
        <v>225</v>
      </c>
      <c r="AG247" s="12" t="n">
        <f aca="false">G247</f>
        <v>2</v>
      </c>
      <c r="AH247" s="11" t="n">
        <f aca="false">S247-M247</f>
        <v>-0.0385420471045155</v>
      </c>
      <c r="AI247" s="11" t="n">
        <f aca="false">T247-N247</f>
        <v>-0.0570802852850889</v>
      </c>
      <c r="AJ247" s="11" t="n">
        <f aca="false">U247-O247</f>
        <v>-0.00604063120224874</v>
      </c>
      <c r="AK247" s="13" t="n">
        <f aca="false">SQRT(AH247^2+AI247^2+AJ247^2)</f>
        <v>0.0691385390976365</v>
      </c>
    </row>
    <row r="248" customFormat="false" ht="12.75" hidden="false" customHeight="false" outlineLevel="0" collapsed="false">
      <c r="A248" s="0" t="s">
        <v>59</v>
      </c>
      <c r="B248" s="0" t="n">
        <v>-0.044</v>
      </c>
      <c r="C248" s="0" t="n">
        <v>-0.06</v>
      </c>
      <c r="D248" s="0" t="n">
        <v>-0.181</v>
      </c>
      <c r="E248" s="0" t="n">
        <v>226</v>
      </c>
      <c r="F248" s="0" t="n">
        <f aca="false">IF(ISNUMBER(E248)=TRUE(),E248,VALUE(RIGHT(E248,LEN(E248)-1)))</f>
        <v>226</v>
      </c>
      <c r="G248" s="0" t="n">
        <f aca="false">IF(AND(LEFT(E248)&lt;&gt;"A",LEFT(E248)&lt;&gt;"B"),0,IF(LEFT(E248)="B",2,1))</f>
        <v>0</v>
      </c>
      <c r="H248" s="0" t="n">
        <v>1.55</v>
      </c>
      <c r="I248" s="0" t="n">
        <v>1.2</v>
      </c>
      <c r="J248" s="1" t="n">
        <v>267.241</v>
      </c>
      <c r="K248" s="1" t="n">
        <v>104.2687</v>
      </c>
      <c r="L248" s="2" t="n">
        <v>20.935</v>
      </c>
      <c r="M248" s="2" t="n">
        <v>-10.324</v>
      </c>
      <c r="N248" s="2" t="n">
        <v>-18.244</v>
      </c>
      <c r="O248" s="2" t="n">
        <v>-1.234</v>
      </c>
      <c r="P248" s="8" t="n">
        <v>0.127</v>
      </c>
      <c r="Q248" s="9" t="n">
        <f aca="false">PI()/200*J248</f>
        <v>4.19781181168995</v>
      </c>
      <c r="R248" s="9" t="n">
        <f aca="false">PI()/2-PI()/200*K248</f>
        <v>-0.0670525828018938</v>
      </c>
      <c r="S248" s="10" t="n">
        <f aca="false">COS(Q248)*COS(R248)*(L248+P248/2)+B248</f>
        <v>-10.355540827294</v>
      </c>
      <c r="T248" s="10" t="n">
        <f aca="false">SIN(Q248)*COS(R248)*(L248+P248/2)+C248</f>
        <v>-18.2981365010381</v>
      </c>
      <c r="U248" s="10" t="n">
        <f aca="false">SIN(R248)*(L248+P248/2)+(H248-I248)+D248</f>
        <v>-1.23794882158193</v>
      </c>
      <c r="AC248" s="11" t="n">
        <f aca="false">IF(Y248&lt;&gt;"",Y248,S248)</f>
        <v>-10.355540827294</v>
      </c>
      <c r="AD248" s="11" t="n">
        <f aca="false">IF(Z248&lt;&gt;"",Z248,T248)</f>
        <v>-18.2981365010381</v>
      </c>
      <c r="AE248" s="11" t="n">
        <f aca="false">IF(AA248&lt;&gt;"",AA248,U248)</f>
        <v>-1.23794882158193</v>
      </c>
      <c r="AF248" s="12" t="n">
        <f aca="false">F248</f>
        <v>226</v>
      </c>
      <c r="AG248" s="12" t="n">
        <f aca="false">G248</f>
        <v>0</v>
      </c>
      <c r="AH248" s="11" t="n">
        <f aca="false">S248-M248</f>
        <v>-0.0315408272940214</v>
      </c>
      <c r="AI248" s="11" t="n">
        <f aca="false">T248-N248</f>
        <v>-0.0541365010380837</v>
      </c>
      <c r="AJ248" s="11" t="n">
        <f aca="false">U248-O248</f>
        <v>-0.003948821581931</v>
      </c>
      <c r="AK248" s="13" t="n">
        <f aca="false">SQRT(AH248^2+AI248^2+AJ248^2)</f>
        <v>0.0627787999481007</v>
      </c>
    </row>
    <row r="249" customFormat="false" ht="12.75" hidden="false" customHeight="false" outlineLevel="0" collapsed="false">
      <c r="A249" s="0" t="s">
        <v>59</v>
      </c>
      <c r="B249" s="0" t="n">
        <v>-0.044</v>
      </c>
      <c r="C249" s="0" t="n">
        <v>-0.06</v>
      </c>
      <c r="D249" s="0" t="n">
        <v>-0.181</v>
      </c>
      <c r="E249" s="0" t="n">
        <v>227</v>
      </c>
      <c r="F249" s="0" t="n">
        <f aca="false">IF(ISNUMBER(E249)=TRUE(),E249,VALUE(RIGHT(E249,LEN(E249)-1)))</f>
        <v>227</v>
      </c>
      <c r="G249" s="0" t="n">
        <f aca="false">IF(AND(LEFT(E249)&lt;&gt;"A",LEFT(E249)&lt;&gt;"B"),0,IF(LEFT(E249)="B",2,1))</f>
        <v>0</v>
      </c>
      <c r="H249" s="0" t="n">
        <v>1.55</v>
      </c>
      <c r="I249" s="0" t="n">
        <v>1.2</v>
      </c>
      <c r="J249" s="1" t="n">
        <v>256.7919</v>
      </c>
      <c r="K249" s="1" t="n">
        <v>105.5868</v>
      </c>
      <c r="L249" s="2" t="n">
        <v>20.124</v>
      </c>
      <c r="M249" s="2" t="n">
        <v>-12.629</v>
      </c>
      <c r="N249" s="2" t="n">
        <v>-15.664</v>
      </c>
      <c r="O249" s="2" t="n">
        <v>-1.595</v>
      </c>
      <c r="P249" s="8" t="n">
        <v>0.219</v>
      </c>
      <c r="Q249" s="9" t="n">
        <f aca="false">PI()/200*J249</f>
        <v>4.03367773270682</v>
      </c>
      <c r="R249" s="9" t="n">
        <f aca="false">PI()/2-PI()/200*K249</f>
        <v>-0.0877572491853773</v>
      </c>
      <c r="S249" s="10" t="n">
        <f aca="false">COS(Q249)*COS(R249)*(L249+P249/2)+B249</f>
        <v>-12.697515805287</v>
      </c>
      <c r="T249" s="10" t="n">
        <f aca="false">SIN(Q249)*COS(R249)*(L249+P249/2)+C249</f>
        <v>-15.7487941295626</v>
      </c>
      <c r="U249" s="10" t="n">
        <f aca="false">SIN(R249)*(L249+P249/2)+(H249-I249)+D249</f>
        <v>-1.60435805057913</v>
      </c>
      <c r="AC249" s="11" t="n">
        <f aca="false">IF(Y249&lt;&gt;"",Y249,S249)</f>
        <v>-12.697515805287</v>
      </c>
      <c r="AD249" s="11" t="n">
        <f aca="false">IF(Z249&lt;&gt;"",Z249,T249)</f>
        <v>-15.7487941295626</v>
      </c>
      <c r="AE249" s="11" t="n">
        <f aca="false">IF(AA249&lt;&gt;"",AA249,U249)</f>
        <v>-1.60435805057913</v>
      </c>
      <c r="AF249" s="12" t="n">
        <f aca="false">F249</f>
        <v>227</v>
      </c>
      <c r="AG249" s="12" t="n">
        <f aca="false">G249</f>
        <v>0</v>
      </c>
      <c r="AH249" s="11" t="n">
        <f aca="false">S249-M249</f>
        <v>-0.0685158052870385</v>
      </c>
      <c r="AI249" s="11" t="n">
        <f aca="false">T249-N249</f>
        <v>-0.0847941295625816</v>
      </c>
      <c r="AJ249" s="11" t="n">
        <f aca="false">U249-O249</f>
        <v>-0.00935805057913464</v>
      </c>
      <c r="AK249" s="13" t="n">
        <f aca="false">SQRT(AH249^2+AI249^2+AJ249^2)</f>
        <v>0.109416786157559</v>
      </c>
    </row>
    <row r="250" customFormat="false" ht="12.75" hidden="false" customHeight="false" outlineLevel="0" collapsed="false">
      <c r="A250" s="0" t="s">
        <v>59</v>
      </c>
      <c r="B250" s="0" t="n">
        <v>-0.044</v>
      </c>
      <c r="C250" s="0" t="n">
        <v>-0.06</v>
      </c>
      <c r="D250" s="0" t="n">
        <v>-0.181</v>
      </c>
      <c r="E250" s="0" t="n">
        <v>228</v>
      </c>
      <c r="F250" s="0" t="n">
        <f aca="false">IF(ISNUMBER(E250)=TRUE(),E250,VALUE(RIGHT(E250,LEN(E250)-1)))</f>
        <v>228</v>
      </c>
      <c r="G250" s="0" t="n">
        <f aca="false">IF(AND(LEFT(E250)&lt;&gt;"A",LEFT(E250)&lt;&gt;"B"),0,IF(LEFT(E250)="B",2,1))</f>
        <v>0</v>
      </c>
      <c r="H250" s="0" t="n">
        <v>1.55</v>
      </c>
      <c r="I250" s="0" t="n">
        <v>1.2</v>
      </c>
      <c r="J250" s="1" t="n">
        <v>264.4044</v>
      </c>
      <c r="K250" s="1" t="n">
        <v>105.3755</v>
      </c>
      <c r="L250" s="2" t="n">
        <v>17.18</v>
      </c>
      <c r="M250" s="2" t="n">
        <v>-9.125</v>
      </c>
      <c r="N250" s="2" t="n">
        <v>-14.572</v>
      </c>
      <c r="O250" s="2" t="n">
        <v>-1.28</v>
      </c>
      <c r="P250" s="8" t="n">
        <v>0.095</v>
      </c>
      <c r="Q250" s="9" t="n">
        <f aca="false">PI()/200*J250</f>
        <v>4.15325460308409</v>
      </c>
      <c r="R250" s="9" t="n">
        <f aca="false">PI()/2-PI()/200*K250</f>
        <v>-0.0844381565468599</v>
      </c>
      <c r="S250" s="10" t="n">
        <f aca="false">COS(Q250)*COS(R250)*(L250+P250/2)+B250</f>
        <v>-9.1498140513917</v>
      </c>
      <c r="T250" s="10" t="n">
        <f aca="false">SIN(Q250)*COS(R250)*(L250+P250/2)+C250</f>
        <v>-14.6119723749777</v>
      </c>
      <c r="U250" s="10" t="n">
        <f aca="false">SIN(R250)*(L250+P250/2)+(H250-I250)+D250</f>
        <v>-1.28393038696421</v>
      </c>
      <c r="AC250" s="11" t="n">
        <f aca="false">IF(Y250&lt;&gt;"",Y250,S250)</f>
        <v>-9.1498140513917</v>
      </c>
      <c r="AD250" s="11" t="n">
        <f aca="false">IF(Z250&lt;&gt;"",Z250,T250)</f>
        <v>-14.6119723749777</v>
      </c>
      <c r="AE250" s="11" t="n">
        <f aca="false">IF(AA250&lt;&gt;"",AA250,U250)</f>
        <v>-1.28393038696421</v>
      </c>
      <c r="AF250" s="12" t="n">
        <f aca="false">F250</f>
        <v>228</v>
      </c>
      <c r="AG250" s="12" t="n">
        <f aca="false">G250</f>
        <v>0</v>
      </c>
      <c r="AH250" s="11" t="n">
        <f aca="false">S250-M250</f>
        <v>-0.0248140513916972</v>
      </c>
      <c r="AI250" s="11" t="n">
        <f aca="false">T250-N250</f>
        <v>-0.0399723749776797</v>
      </c>
      <c r="AJ250" s="11" t="n">
        <f aca="false">U250-O250</f>
        <v>-0.00393038696421355</v>
      </c>
      <c r="AK250" s="13" t="n">
        <f aca="false">SQRT(AH250^2+AI250^2+AJ250^2)</f>
        <v>0.047212030770922</v>
      </c>
    </row>
    <row r="251" customFormat="false" ht="12.75" hidden="false" customHeight="false" outlineLevel="0" collapsed="false">
      <c r="A251" s="0" t="s">
        <v>59</v>
      </c>
      <c r="B251" s="0" t="n">
        <v>-0.044</v>
      </c>
      <c r="C251" s="0" t="n">
        <v>-0.06</v>
      </c>
      <c r="D251" s="0" t="n">
        <v>-0.181</v>
      </c>
      <c r="E251" s="0" t="n">
        <v>229</v>
      </c>
      <c r="F251" s="0" t="n">
        <f aca="false">IF(ISNUMBER(E251)=TRUE(),E251,VALUE(RIGHT(E251,LEN(E251)-1)))</f>
        <v>229</v>
      </c>
      <c r="G251" s="0" t="n">
        <f aca="false">IF(AND(LEFT(E251)&lt;&gt;"A",LEFT(E251)&lt;&gt;"B"),0,IF(LEFT(E251)="B",2,1))</f>
        <v>0</v>
      </c>
      <c r="H251" s="0" t="n">
        <v>1.55</v>
      </c>
      <c r="I251" s="0" t="n">
        <v>1.2</v>
      </c>
      <c r="J251" s="1" t="n">
        <v>247.6826</v>
      </c>
      <c r="K251" s="1" t="n">
        <v>106.8778</v>
      </c>
      <c r="L251" s="2" t="n">
        <v>17.19</v>
      </c>
      <c r="M251" s="2" t="n">
        <v>-12.56</v>
      </c>
      <c r="N251" s="2" t="n">
        <v>-11.697</v>
      </c>
      <c r="O251" s="2" t="n">
        <v>-1.685</v>
      </c>
      <c r="P251" s="8" t="n">
        <v>0.172</v>
      </c>
      <c r="Q251" s="9" t="n">
        <f aca="false">PI()/200*J251</f>
        <v>3.8905891829101</v>
      </c>
      <c r="R251" s="9" t="n">
        <f aca="false">PI()/2-PI()/200*K251</f>
        <v>-0.108036229764299</v>
      </c>
      <c r="S251" s="10" t="n">
        <f aca="false">COS(Q251)*COS(R251)*(L251+P251/2)+B251</f>
        <v>-12.622700480857</v>
      </c>
      <c r="T251" s="10" t="n">
        <f aca="false">SIN(Q251)*COS(R251)*(L251+P251/2)+C251</f>
        <v>-11.7547179036219</v>
      </c>
      <c r="U251" s="10" t="n">
        <f aca="false">SIN(R251)*(L251+P251/2)+(H251-I251)+D251</f>
        <v>-1.6938052414554</v>
      </c>
      <c r="AC251" s="11" t="n">
        <f aca="false">IF(Y251&lt;&gt;"",Y251,S251)</f>
        <v>-12.622700480857</v>
      </c>
      <c r="AD251" s="11" t="n">
        <f aca="false">IF(Z251&lt;&gt;"",Z251,T251)</f>
        <v>-11.7547179036219</v>
      </c>
      <c r="AE251" s="11" t="n">
        <f aca="false">IF(AA251&lt;&gt;"",AA251,U251)</f>
        <v>-1.6938052414554</v>
      </c>
      <c r="AF251" s="12" t="n">
        <f aca="false">F251</f>
        <v>229</v>
      </c>
      <c r="AG251" s="12" t="n">
        <f aca="false">G251</f>
        <v>0</v>
      </c>
      <c r="AH251" s="11" t="n">
        <f aca="false">S251-M251</f>
        <v>-0.062700480856952</v>
      </c>
      <c r="AI251" s="11" t="n">
        <f aca="false">T251-N251</f>
        <v>-0.0577179036219349</v>
      </c>
      <c r="AJ251" s="11" t="n">
        <f aca="false">U251-O251</f>
        <v>-0.00880524145539563</v>
      </c>
      <c r="AK251" s="13" t="n">
        <f aca="false">SQRT(AH251^2+AI251^2+AJ251^2)</f>
        <v>0.0856751946323543</v>
      </c>
    </row>
    <row r="252" customFormat="false" ht="12.75" hidden="false" customHeight="false" outlineLevel="0" collapsed="false">
      <c r="A252" s="0" t="s">
        <v>59</v>
      </c>
      <c r="B252" s="0" t="n">
        <v>-0.044</v>
      </c>
      <c r="C252" s="0" t="n">
        <v>-0.06</v>
      </c>
      <c r="D252" s="0" t="n">
        <v>-0.181</v>
      </c>
      <c r="E252" s="0" t="n">
        <v>230</v>
      </c>
      <c r="F252" s="0" t="n">
        <f aca="false">IF(ISNUMBER(E252)=TRUE(),E252,VALUE(RIGHT(E252,LEN(E252)-1)))</f>
        <v>230</v>
      </c>
      <c r="G252" s="0" t="n">
        <f aca="false">IF(AND(LEFT(E252)&lt;&gt;"A",LEFT(E252)&lt;&gt;"B"),0,IF(LEFT(E252)="B",2,1))</f>
        <v>0</v>
      </c>
      <c r="H252" s="0" t="n">
        <v>1.55</v>
      </c>
      <c r="I252" s="0" t="n">
        <v>1.2</v>
      </c>
      <c r="J252" s="1" t="n">
        <v>246.8293</v>
      </c>
      <c r="K252" s="1" t="n">
        <v>105.9386</v>
      </c>
      <c r="L252" s="2" t="n">
        <v>19.65</v>
      </c>
      <c r="M252" s="2" t="n">
        <v>-14.55</v>
      </c>
      <c r="N252" s="2" t="n">
        <v>-13.189</v>
      </c>
      <c r="O252" s="2" t="n">
        <v>-1.661</v>
      </c>
      <c r="P252" s="8" t="n">
        <v>0.245</v>
      </c>
      <c r="Q252" s="9" t="n">
        <f aca="false">PI()/200*J252</f>
        <v>3.87718557785356</v>
      </c>
      <c r="R252" s="9" t="n">
        <f aca="false">PI()/2-PI()/200*K252</f>
        <v>-0.0932833106630417</v>
      </c>
      <c r="S252" s="10" t="n">
        <f aca="false">COS(Q252)*COS(R252)*(L252+P252/2)+B252</f>
        <v>-14.6402465908299</v>
      </c>
      <c r="T252" s="10" t="n">
        <f aca="false">SIN(Q252)*COS(R252)*(L252+P252/2)+C252</f>
        <v>-13.2701939190827</v>
      </c>
      <c r="U252" s="10" t="n">
        <f aca="false">SIN(R252)*(L252+P252/2)+(H252-I252)+D252</f>
        <v>-1.67277043355469</v>
      </c>
      <c r="AC252" s="11" t="n">
        <f aca="false">IF(Y252&lt;&gt;"",Y252,S252)</f>
        <v>-14.6402465908299</v>
      </c>
      <c r="AD252" s="11" t="n">
        <f aca="false">IF(Z252&lt;&gt;"",Z252,T252)</f>
        <v>-13.2701939190827</v>
      </c>
      <c r="AE252" s="11" t="n">
        <f aca="false">IF(AA252&lt;&gt;"",AA252,U252)</f>
        <v>-1.67277043355469</v>
      </c>
      <c r="AF252" s="12" t="n">
        <f aca="false">F252</f>
        <v>230</v>
      </c>
      <c r="AG252" s="12" t="n">
        <f aca="false">G252</f>
        <v>0</v>
      </c>
      <c r="AH252" s="11" t="n">
        <f aca="false">S252-M252</f>
        <v>-0.0902465908299366</v>
      </c>
      <c r="AI252" s="11" t="n">
        <f aca="false">T252-N252</f>
        <v>-0.0811939190826827</v>
      </c>
      <c r="AJ252" s="11" t="n">
        <f aca="false">U252-O252</f>
        <v>-0.0117704335546884</v>
      </c>
      <c r="AK252" s="13" t="n">
        <f aca="false">SQRT(AH252^2+AI252^2+AJ252^2)</f>
        <v>0.121964924295867</v>
      </c>
    </row>
    <row r="253" customFormat="false" ht="12.75" hidden="false" customHeight="false" outlineLevel="0" collapsed="false">
      <c r="A253" s="0" t="s">
        <v>59</v>
      </c>
      <c r="B253" s="0" t="n">
        <v>-0.044</v>
      </c>
      <c r="C253" s="0" t="n">
        <v>-0.06</v>
      </c>
      <c r="D253" s="0" t="n">
        <v>-0.181</v>
      </c>
      <c r="E253" s="0" t="n">
        <v>231</v>
      </c>
      <c r="F253" s="0" t="n">
        <f aca="false">IF(ISNUMBER(E253)=TRUE(),E253,VALUE(RIGHT(E253,LEN(E253)-1)))</f>
        <v>231</v>
      </c>
      <c r="G253" s="0" t="n">
        <f aca="false">IF(AND(LEFT(E253)&lt;&gt;"A",LEFT(E253)&lt;&gt;"B"),0,IF(LEFT(E253)="B",2,1))</f>
        <v>0</v>
      </c>
      <c r="H253" s="0" t="n">
        <v>1.55</v>
      </c>
      <c r="I253" s="0" t="n">
        <v>1.2</v>
      </c>
      <c r="J253" s="1" t="n">
        <v>244.3059</v>
      </c>
      <c r="K253" s="1" t="n">
        <v>106.3615</v>
      </c>
      <c r="L253" s="2" t="n">
        <v>18.361</v>
      </c>
      <c r="M253" s="2" t="n">
        <v>-14.064</v>
      </c>
      <c r="N253" s="2" t="n">
        <v>-11.773</v>
      </c>
      <c r="O253" s="2" t="n">
        <v>-1.663</v>
      </c>
      <c r="P253" s="8" t="n">
        <v>0.158</v>
      </c>
      <c r="Q253" s="9" t="n">
        <f aca="false">PI()/200*J253</f>
        <v>3.83754810334321</v>
      </c>
      <c r="R253" s="9" t="n">
        <f aca="false">PI()/2-PI()/200*K253</f>
        <v>-0.0999262083290575</v>
      </c>
      <c r="S253" s="10" t="n">
        <f aca="false">COS(Q253)*COS(R253)*(L253+P253/2)+B253</f>
        <v>-14.1250262260014</v>
      </c>
      <c r="T253" s="10" t="n">
        <f aca="false">SIN(Q253)*COS(R253)*(L253+P253/2)+C253</f>
        <v>-11.8232591954924</v>
      </c>
      <c r="U253" s="10" t="n">
        <f aca="false">SIN(R253)*(L253+P253/2)+(H253-I253)+D253</f>
        <v>-1.67057427746873</v>
      </c>
      <c r="AC253" s="11" t="n">
        <f aca="false">IF(Y253&lt;&gt;"",Y253,S253)</f>
        <v>-14.1250262260014</v>
      </c>
      <c r="AD253" s="11" t="n">
        <f aca="false">IF(Z253&lt;&gt;"",Z253,T253)</f>
        <v>-11.8232591954924</v>
      </c>
      <c r="AE253" s="11" t="n">
        <f aca="false">IF(AA253&lt;&gt;"",AA253,U253)</f>
        <v>-1.67057427746873</v>
      </c>
      <c r="AF253" s="12" t="n">
        <f aca="false">F253</f>
        <v>231</v>
      </c>
      <c r="AG253" s="12" t="n">
        <f aca="false">G253</f>
        <v>0</v>
      </c>
      <c r="AH253" s="11" t="n">
        <f aca="false">S253-M253</f>
        <v>-0.0610262260014061</v>
      </c>
      <c r="AI253" s="11" t="n">
        <f aca="false">T253-N253</f>
        <v>-0.0502591954923819</v>
      </c>
      <c r="AJ253" s="11" t="n">
        <f aca="false">U253-O253</f>
        <v>-0.00757427746872996</v>
      </c>
      <c r="AK253" s="13" t="n">
        <f aca="false">SQRT(AH253^2+AI253^2+AJ253^2)</f>
        <v>0.0794201276169301</v>
      </c>
    </row>
    <row r="254" customFormat="false" ht="12.75" hidden="false" customHeight="false" outlineLevel="0" collapsed="false">
      <c r="A254" s="0" t="s">
        <v>59</v>
      </c>
      <c r="B254" s="0" t="n">
        <v>-0.044</v>
      </c>
      <c r="C254" s="0" t="n">
        <v>-0.06</v>
      </c>
      <c r="D254" s="0" t="n">
        <v>-0.181</v>
      </c>
      <c r="E254" s="0" t="n">
        <v>232</v>
      </c>
      <c r="F254" s="0" t="n">
        <f aca="false">IF(ISNUMBER(E254)=TRUE(),E254,VALUE(RIGHT(E254,LEN(E254)-1)))</f>
        <v>232</v>
      </c>
      <c r="G254" s="0" t="n">
        <f aca="false">IF(AND(LEFT(E254)&lt;&gt;"A",LEFT(E254)&lt;&gt;"B"),0,IF(LEFT(E254)="B",2,1))</f>
        <v>0</v>
      </c>
      <c r="H254" s="0" t="n">
        <v>1.55</v>
      </c>
      <c r="I254" s="0" t="n">
        <v>1.2</v>
      </c>
      <c r="J254" s="1" t="n">
        <v>237.1238</v>
      </c>
      <c r="K254" s="1" t="n">
        <v>106.3564</v>
      </c>
      <c r="L254" s="2" t="n">
        <v>19.351</v>
      </c>
      <c r="M254" s="2" t="n">
        <v>-16.116</v>
      </c>
      <c r="N254" s="2" t="n">
        <v>-10.663</v>
      </c>
      <c r="O254" s="2" t="n">
        <v>-1.76</v>
      </c>
      <c r="P254" s="8" t="n">
        <v>0.166</v>
      </c>
      <c r="Q254" s="9" t="n">
        <f aca="false">PI()/200*J254</f>
        <v>3.72473194035648</v>
      </c>
      <c r="R254" s="9" t="n">
        <f aca="false">PI()/2-PI()/200*K254</f>
        <v>-0.0998460977163909</v>
      </c>
      <c r="S254" s="10" t="n">
        <f aca="false">COS(Q254)*COS(R254)*(L254+P254/2)+B254</f>
        <v>-16.1855058793661</v>
      </c>
      <c r="T254" s="10" t="n">
        <f aca="false">SIN(Q254)*COS(R254)*(L254+P254/2)+C254</f>
        <v>-10.7079787761698</v>
      </c>
      <c r="U254" s="10" t="n">
        <f aca="false">SIN(R254)*(L254+P254/2)+(H254-I254)+D254</f>
        <v>-1.7681866013961</v>
      </c>
      <c r="AC254" s="11" t="n">
        <f aca="false">IF(Y254&lt;&gt;"",Y254,S254)</f>
        <v>-16.1855058793661</v>
      </c>
      <c r="AD254" s="11" t="n">
        <f aca="false">IF(Z254&lt;&gt;"",Z254,T254)</f>
        <v>-10.7079787761698</v>
      </c>
      <c r="AE254" s="11" t="n">
        <f aca="false">IF(AA254&lt;&gt;"",AA254,U254)</f>
        <v>-1.7681866013961</v>
      </c>
      <c r="AF254" s="12" t="n">
        <f aca="false">F254</f>
        <v>232</v>
      </c>
      <c r="AG254" s="12" t="n">
        <f aca="false">G254</f>
        <v>0</v>
      </c>
      <c r="AH254" s="11" t="n">
        <f aca="false">S254-M254</f>
        <v>-0.0695058793660692</v>
      </c>
      <c r="AI254" s="11" t="n">
        <f aca="false">T254-N254</f>
        <v>-0.0449787761697742</v>
      </c>
      <c r="AJ254" s="11" t="n">
        <f aca="false">U254-O254</f>
        <v>-0.00818660139609917</v>
      </c>
      <c r="AK254" s="13" t="n">
        <f aca="false">SQRT(AH254^2+AI254^2+AJ254^2)</f>
        <v>0.0831936176314014</v>
      </c>
    </row>
    <row r="255" customFormat="false" ht="12.75" hidden="false" customHeight="false" outlineLevel="0" collapsed="false">
      <c r="A255" s="0" t="s">
        <v>59</v>
      </c>
      <c r="B255" s="0" t="n">
        <v>-0.044</v>
      </c>
      <c r="C255" s="0" t="n">
        <v>-0.06</v>
      </c>
      <c r="D255" s="0" t="n">
        <v>-0.181</v>
      </c>
      <c r="E255" s="0" t="n">
        <v>233</v>
      </c>
      <c r="F255" s="0" t="n">
        <f aca="false">IF(ISNUMBER(E255)=TRUE(),E255,VALUE(RIGHT(E255,LEN(E255)-1)))</f>
        <v>233</v>
      </c>
      <c r="G255" s="0" t="n">
        <f aca="false">IF(AND(LEFT(E255)&lt;&gt;"A",LEFT(E255)&lt;&gt;"B"),0,IF(LEFT(E255)="B",2,1))</f>
        <v>0</v>
      </c>
      <c r="H255" s="0" t="n">
        <v>1.55</v>
      </c>
      <c r="I255" s="0" t="n">
        <v>1.2</v>
      </c>
      <c r="J255" s="1" t="n">
        <v>229.3621</v>
      </c>
      <c r="K255" s="1" t="n">
        <v>107.7269</v>
      </c>
      <c r="L255" s="2" t="n">
        <v>18.91</v>
      </c>
      <c r="M255" s="2" t="n">
        <v>-16.853</v>
      </c>
      <c r="N255" s="2" t="n">
        <v>-8.414</v>
      </c>
      <c r="O255" s="2" t="n">
        <v>-2.121</v>
      </c>
      <c r="P255" s="8" t="n">
        <v>0.166</v>
      </c>
      <c r="Q255" s="9" t="n">
        <f aca="false">PI()/200*J255</f>
        <v>3.60281144185964</v>
      </c>
      <c r="R255" s="9" t="n">
        <f aca="false">PI()/2-PI()/200*K255</f>
        <v>-0.121373861375115</v>
      </c>
      <c r="S255" s="10" t="n">
        <f aca="false">COS(Q255)*COS(R255)*(L255+P255/2)+B255</f>
        <v>-16.9273086059112</v>
      </c>
      <c r="T255" s="10" t="n">
        <f aca="false">SIN(Q255)*COS(R255)*(L255+P255/2)+C255</f>
        <v>-8.45045821290991</v>
      </c>
      <c r="U255" s="10" t="n">
        <f aca="false">SIN(R255)*(L255+P255/2)+(H255-I255)+D255</f>
        <v>-2.13059789854197</v>
      </c>
      <c r="AC255" s="11" t="n">
        <f aca="false">IF(Y255&lt;&gt;"",Y255,S255)</f>
        <v>-16.9273086059112</v>
      </c>
      <c r="AD255" s="11" t="n">
        <f aca="false">IF(Z255&lt;&gt;"",Z255,T255)</f>
        <v>-8.45045821290991</v>
      </c>
      <c r="AE255" s="11" t="n">
        <f aca="false">IF(AA255&lt;&gt;"",AA255,U255)</f>
        <v>-2.13059789854197</v>
      </c>
      <c r="AF255" s="12" t="n">
        <f aca="false">F255</f>
        <v>233</v>
      </c>
      <c r="AG255" s="12" t="n">
        <f aca="false">G255</f>
        <v>0</v>
      </c>
      <c r="AH255" s="11" t="n">
        <f aca="false">S255-M255</f>
        <v>-0.0743086059111633</v>
      </c>
      <c r="AI255" s="11" t="n">
        <f aca="false">T255-N255</f>
        <v>-0.0364582129099098</v>
      </c>
      <c r="AJ255" s="11" t="n">
        <f aca="false">U255-O255</f>
        <v>-0.00959789854196513</v>
      </c>
      <c r="AK255" s="13" t="n">
        <f aca="false">SQRT(AH255^2+AI255^2+AJ255^2)</f>
        <v>0.0833252054150888</v>
      </c>
    </row>
    <row r="256" customFormat="false" ht="12.75" hidden="false" customHeight="false" outlineLevel="0" collapsed="false">
      <c r="A256" s="0" t="s">
        <v>59</v>
      </c>
      <c r="B256" s="0" t="n">
        <v>-0.044</v>
      </c>
      <c r="C256" s="0" t="n">
        <v>-0.06</v>
      </c>
      <c r="D256" s="0" t="n">
        <v>-0.181</v>
      </c>
      <c r="E256" s="0" t="n">
        <v>234</v>
      </c>
      <c r="F256" s="0" t="n">
        <f aca="false">IF(ISNUMBER(E256)=TRUE(),E256,VALUE(RIGHT(E256,LEN(E256)-1)))</f>
        <v>234</v>
      </c>
      <c r="G256" s="0" t="n">
        <f aca="false">IF(AND(LEFT(E256)&lt;&gt;"A",LEFT(E256)&lt;&gt;"B"),0,IF(LEFT(E256)="B",2,1))</f>
        <v>0</v>
      </c>
      <c r="H256" s="0" t="n">
        <v>1.55</v>
      </c>
      <c r="I256" s="0" t="n">
        <v>1.2</v>
      </c>
      <c r="J256" s="1" t="n">
        <v>336.1073</v>
      </c>
      <c r="K256" s="1" t="n">
        <v>104.0797</v>
      </c>
      <c r="L256" s="2" t="n">
        <v>3.253</v>
      </c>
      <c r="M256" s="2" t="n">
        <v>1.7</v>
      </c>
      <c r="N256" s="2" t="n">
        <v>-2.798</v>
      </c>
      <c r="O256" s="2" t="n">
        <v>-0.039</v>
      </c>
      <c r="P256" s="8" t="n">
        <v>0.063</v>
      </c>
      <c r="Q256" s="9" t="n">
        <f aca="false">PI()/200*J256</f>
        <v>5.2795611224895</v>
      </c>
      <c r="R256" s="9" t="n">
        <f aca="false">PI()/2-PI()/200*K256</f>
        <v>-0.0640837777442516</v>
      </c>
      <c r="S256" s="10" t="n">
        <f aca="false">COS(Q256)*COS(R256)*(L256+P256/2)+B256</f>
        <v>1.71697261012612</v>
      </c>
      <c r="T256" s="10" t="n">
        <f aca="false">SIN(Q256)*COS(R256)*(L256+P256/2)+C256</f>
        <v>-2.82453850872584</v>
      </c>
      <c r="U256" s="10" t="n">
        <f aca="false">SIN(R256)*(L256+P256/2)+(H256-I256)+D256</f>
        <v>-0.0413391313034218</v>
      </c>
      <c r="AC256" s="11" t="n">
        <f aca="false">IF(Y256&lt;&gt;"",Y256,S256)</f>
        <v>1.71697261012612</v>
      </c>
      <c r="AD256" s="11" t="n">
        <f aca="false">IF(Z256&lt;&gt;"",Z256,T256)</f>
        <v>-2.82453850872584</v>
      </c>
      <c r="AE256" s="11" t="n">
        <f aca="false">IF(AA256&lt;&gt;"",AA256,U256)</f>
        <v>-0.0413391313034218</v>
      </c>
      <c r="AF256" s="12" t="n">
        <f aca="false">F256</f>
        <v>234</v>
      </c>
      <c r="AG256" s="12" t="n">
        <f aca="false">G256</f>
        <v>0</v>
      </c>
      <c r="AH256" s="11" t="n">
        <f aca="false">S256-M256</f>
        <v>0.0169726101261234</v>
      </c>
      <c r="AI256" s="11" t="n">
        <f aca="false">T256-N256</f>
        <v>-0.0265385087258432</v>
      </c>
      <c r="AJ256" s="11" t="n">
        <f aca="false">U256-O256</f>
        <v>-0.00233913130342182</v>
      </c>
      <c r="AK256" s="13" t="n">
        <f aca="false">SQRT(AH256^2+AI256^2+AJ256^2)</f>
        <v>0.0315885022617358</v>
      </c>
    </row>
    <row r="257" customFormat="false" ht="12.75" hidden="false" customHeight="false" outlineLevel="0" collapsed="false">
      <c r="A257" s="0" t="s">
        <v>59</v>
      </c>
      <c r="B257" s="0" t="n">
        <v>-0.044</v>
      </c>
      <c r="C257" s="0" t="n">
        <v>-0.06</v>
      </c>
      <c r="D257" s="0" t="n">
        <v>-0.181</v>
      </c>
      <c r="E257" s="0" t="n">
        <v>235</v>
      </c>
      <c r="F257" s="0" t="n">
        <f aca="false">IF(ISNUMBER(E257)=TRUE(),E257,VALUE(RIGHT(E257,LEN(E257)-1)))</f>
        <v>235</v>
      </c>
      <c r="G257" s="0" t="n">
        <f aca="false">IF(AND(LEFT(E257)&lt;&gt;"A",LEFT(E257)&lt;&gt;"B"),0,IF(LEFT(E257)="B",2,1))</f>
        <v>0</v>
      </c>
      <c r="H257" s="0" t="n">
        <v>1.55</v>
      </c>
      <c r="I257" s="0" t="n">
        <v>1.2</v>
      </c>
      <c r="J257" s="1" t="n">
        <v>330.6262</v>
      </c>
      <c r="K257" s="1" t="n">
        <v>104.2618</v>
      </c>
      <c r="L257" s="2" t="n">
        <v>3.904</v>
      </c>
      <c r="M257" s="2" t="n">
        <v>1.758</v>
      </c>
      <c r="N257" s="2" t="n">
        <v>-3.514</v>
      </c>
      <c r="O257" s="2" t="n">
        <v>-0.092</v>
      </c>
      <c r="P257" s="8" t="n">
        <v>0.152</v>
      </c>
      <c r="Q257" s="9" t="n">
        <f aca="false">PI()/200*J257</f>
        <v>5.19346420502155</v>
      </c>
      <c r="R257" s="9" t="n">
        <f aca="false">PI()/2-PI()/200*K257</f>
        <v>-0.0669441978553449</v>
      </c>
      <c r="S257" s="10" t="n">
        <f aca="false">COS(Q257)*COS(R257)*(L257+P257/2)+B257</f>
        <v>1.79355063850649</v>
      </c>
      <c r="T257" s="10" t="n">
        <f aca="false">SIN(Q257)*COS(R257)*(L257+P257/2)+C257</f>
        <v>-3.58035857202384</v>
      </c>
      <c r="U257" s="10" t="n">
        <f aca="false">SIN(R257)*(L257+P257/2)+(H257-I257)+D257</f>
        <v>-0.0972389440008036</v>
      </c>
      <c r="AC257" s="11" t="n">
        <f aca="false">IF(Y257&lt;&gt;"",Y257,S257)</f>
        <v>1.79355063850649</v>
      </c>
      <c r="AD257" s="11" t="n">
        <f aca="false">IF(Z257&lt;&gt;"",Z257,T257)</f>
        <v>-3.58035857202384</v>
      </c>
      <c r="AE257" s="11" t="n">
        <f aca="false">IF(AA257&lt;&gt;"",AA257,U257)</f>
        <v>-0.0972389440008036</v>
      </c>
      <c r="AF257" s="12" t="n">
        <f aca="false">F257</f>
        <v>235</v>
      </c>
      <c r="AG257" s="12" t="n">
        <f aca="false">G257</f>
        <v>0</v>
      </c>
      <c r="AH257" s="11" t="n">
        <f aca="false">S257-M257</f>
        <v>0.0355506385064903</v>
      </c>
      <c r="AI257" s="11" t="n">
        <f aca="false">T257-N257</f>
        <v>-0.0663585720238396</v>
      </c>
      <c r="AJ257" s="11" t="n">
        <f aca="false">U257-O257</f>
        <v>-0.00523894400080363</v>
      </c>
      <c r="AK257" s="13" t="n">
        <f aca="false">SQRT(AH257^2+AI257^2+AJ257^2)</f>
        <v>0.0754635972738234</v>
      </c>
    </row>
    <row r="258" customFormat="false" ht="12.75" hidden="false" customHeight="false" outlineLevel="0" collapsed="false">
      <c r="A258" s="0" t="s">
        <v>59</v>
      </c>
      <c r="B258" s="0" t="n">
        <v>-0.044</v>
      </c>
      <c r="C258" s="0" t="n">
        <v>-0.06</v>
      </c>
      <c r="D258" s="0" t="n">
        <v>-0.181</v>
      </c>
      <c r="E258" s="0" t="n">
        <v>236</v>
      </c>
      <c r="F258" s="0" t="n">
        <f aca="false">IF(ISNUMBER(E258)=TRUE(),E258,VALUE(RIGHT(E258,LEN(E258)-1)))</f>
        <v>236</v>
      </c>
      <c r="G258" s="0" t="n">
        <f aca="false">IF(AND(LEFT(E258)&lt;&gt;"A",LEFT(E258)&lt;&gt;"B"),0,IF(LEFT(E258)="B",2,1))</f>
        <v>0</v>
      </c>
      <c r="H258" s="0" t="n">
        <v>1.55</v>
      </c>
      <c r="I258" s="0" t="n">
        <v>1.2</v>
      </c>
      <c r="J258" s="1" t="n">
        <v>336.3025</v>
      </c>
      <c r="K258" s="1" t="n">
        <v>99.048</v>
      </c>
      <c r="L258" s="2" t="n">
        <v>5.211</v>
      </c>
      <c r="M258" s="2" t="n">
        <v>2.768</v>
      </c>
      <c r="N258" s="2" t="n">
        <v>-4.446</v>
      </c>
      <c r="O258" s="2" t="n">
        <v>0.246</v>
      </c>
      <c r="P258" s="8" t="n">
        <v>0.138</v>
      </c>
      <c r="Q258" s="9" t="n">
        <f aca="false">PI()/200*J258</f>
        <v>5.28262731691941</v>
      </c>
      <c r="R258" s="9" t="n">
        <f aca="false">PI()/2-PI()/200*K258</f>
        <v>0.0149539810310872</v>
      </c>
      <c r="S258" s="10" t="n">
        <f aca="false">COS(Q258)*COS(R258)*(L258+P258/2)+B258</f>
        <v>2.80599790863123</v>
      </c>
      <c r="T258" s="10" t="n">
        <f aca="false">SIN(Q258)*COS(R258)*(L258+P258/2)+C258</f>
        <v>-4.50406100031294</v>
      </c>
      <c r="U258" s="10" t="n">
        <f aca="false">SIN(R258)*(L258+P258/2)+(H258-I258)+D258</f>
        <v>0.247954077128534</v>
      </c>
      <c r="AC258" s="11" t="n">
        <f aca="false">IF(Y258&lt;&gt;"",Y258,S258)</f>
        <v>2.80599790863123</v>
      </c>
      <c r="AD258" s="11" t="n">
        <f aca="false">IF(Z258&lt;&gt;"",Z258,T258)</f>
        <v>-4.50406100031294</v>
      </c>
      <c r="AE258" s="11" t="n">
        <f aca="false">IF(AA258&lt;&gt;"",AA258,U258)</f>
        <v>0.247954077128534</v>
      </c>
      <c r="AF258" s="12" t="n">
        <f aca="false">F258</f>
        <v>236</v>
      </c>
      <c r="AG258" s="12" t="n">
        <f aca="false">G258</f>
        <v>0</v>
      </c>
      <c r="AH258" s="11" t="n">
        <f aca="false">S258-M258</f>
        <v>0.0379979086312257</v>
      </c>
      <c r="AI258" s="11" t="n">
        <f aca="false">T258-N258</f>
        <v>-0.0580610003129376</v>
      </c>
      <c r="AJ258" s="11" t="n">
        <f aca="false">U258-O258</f>
        <v>0.00195407712853429</v>
      </c>
      <c r="AK258" s="13" t="n">
        <f aca="false">SQRT(AH258^2+AI258^2+AJ258^2)</f>
        <v>0.0694171393469233</v>
      </c>
    </row>
    <row r="259" customFormat="false" ht="12.75" hidden="false" customHeight="false" outlineLevel="0" collapsed="false">
      <c r="A259" s="0" t="s">
        <v>59</v>
      </c>
      <c r="B259" s="0" t="n">
        <v>-0.044</v>
      </c>
      <c r="C259" s="0" t="n">
        <v>-0.06</v>
      </c>
      <c r="D259" s="0" t="n">
        <v>-0.181</v>
      </c>
      <c r="E259" s="0" t="n">
        <v>237</v>
      </c>
      <c r="F259" s="0" t="n">
        <f aca="false">IF(ISNUMBER(E259)=TRUE(),E259,VALUE(RIGHT(E259,LEN(E259)-1)))</f>
        <v>237</v>
      </c>
      <c r="G259" s="0" t="n">
        <f aca="false">IF(AND(LEFT(E259)&lt;&gt;"A",LEFT(E259)&lt;&gt;"B"),0,IF(LEFT(E259)="B",2,1))</f>
        <v>0</v>
      </c>
      <c r="H259" s="0" t="n">
        <v>1.55</v>
      </c>
      <c r="I259" s="0" t="n">
        <v>1.2</v>
      </c>
      <c r="J259" s="1" t="n">
        <v>328.0837</v>
      </c>
      <c r="K259" s="1" t="n">
        <v>99.3636</v>
      </c>
      <c r="L259" s="2" t="n">
        <v>6.832</v>
      </c>
      <c r="M259" s="2" t="n">
        <v>2.872</v>
      </c>
      <c r="N259" s="2" t="n">
        <v>-6.238</v>
      </c>
      <c r="O259" s="2" t="n">
        <v>0.236</v>
      </c>
      <c r="P259" s="8" t="n">
        <v>0.151</v>
      </c>
      <c r="Q259" s="9" t="n">
        <f aca="false">PI()/200*J259</f>
        <v>5.15352670841279</v>
      </c>
      <c r="R259" s="9" t="n">
        <f aca="false">PI()/2-PI()/200*K259</f>
        <v>0.0099965478237225</v>
      </c>
      <c r="S259" s="10" t="n">
        <f aca="false">COS(Q259)*COS(R259)*(L259+P259/2)+B259</f>
        <v>2.90513790131427</v>
      </c>
      <c r="T259" s="10" t="n">
        <f aca="false">SIN(Q259)*COS(R259)*(L259+P259/2)+C259</f>
        <v>-6.30590857970029</v>
      </c>
      <c r="U259" s="10" t="n">
        <f aca="false">SIN(R259)*(L259+P259/2)+(H259-I259)+D259</f>
        <v>0.238050004039993</v>
      </c>
      <c r="AC259" s="11" t="n">
        <f aca="false">IF(Y259&lt;&gt;"",Y259,S259)</f>
        <v>2.90513790131427</v>
      </c>
      <c r="AD259" s="11" t="n">
        <f aca="false">IF(Z259&lt;&gt;"",Z259,T259)</f>
        <v>-6.30590857970029</v>
      </c>
      <c r="AE259" s="11" t="n">
        <f aca="false">IF(AA259&lt;&gt;"",AA259,U259)</f>
        <v>0.238050004039993</v>
      </c>
      <c r="AF259" s="12" t="n">
        <f aca="false">F259</f>
        <v>237</v>
      </c>
      <c r="AG259" s="12" t="n">
        <f aca="false">G259</f>
        <v>0</v>
      </c>
      <c r="AH259" s="11" t="n">
        <f aca="false">S259-M259</f>
        <v>0.0331379013142699</v>
      </c>
      <c r="AI259" s="11" t="n">
        <f aca="false">T259-N259</f>
        <v>-0.0679085797002932</v>
      </c>
      <c r="AJ259" s="11" t="n">
        <f aca="false">U259-O259</f>
        <v>0.00205000403999339</v>
      </c>
      <c r="AK259" s="13" t="n">
        <f aca="false">SQRT(AH259^2+AI259^2+AJ259^2)</f>
        <v>0.0755903315046928</v>
      </c>
    </row>
    <row r="260" customFormat="false" ht="12.75" hidden="false" customHeight="false" outlineLevel="0" collapsed="false">
      <c r="A260" s="0" t="s">
        <v>59</v>
      </c>
      <c r="B260" s="0" t="n">
        <v>-0.044</v>
      </c>
      <c r="C260" s="0" t="n">
        <v>-0.06</v>
      </c>
      <c r="D260" s="0" t="n">
        <v>-0.181</v>
      </c>
      <c r="E260" s="0" t="n">
        <v>238</v>
      </c>
      <c r="F260" s="0" t="n">
        <f aca="false">IF(ISNUMBER(E260)=TRUE(),E260,VALUE(RIGHT(E260,LEN(E260)-1)))</f>
        <v>238</v>
      </c>
      <c r="G260" s="0" t="n">
        <f aca="false">IF(AND(LEFT(E260)&lt;&gt;"A",LEFT(E260)&lt;&gt;"B"),0,IF(LEFT(E260)="B",2,1))</f>
        <v>0</v>
      </c>
      <c r="H260" s="0" t="n">
        <v>1.55</v>
      </c>
      <c r="I260" s="0" t="n">
        <v>1.2</v>
      </c>
      <c r="J260" s="1" t="n">
        <v>312.7453</v>
      </c>
      <c r="K260" s="1" t="n">
        <v>102.4225</v>
      </c>
      <c r="L260" s="2" t="n">
        <v>6.366</v>
      </c>
      <c r="M260" s="2" t="n">
        <v>1.221</v>
      </c>
      <c r="N260" s="2" t="n">
        <v>-6.295</v>
      </c>
      <c r="O260" s="2" t="n">
        <v>-0.073</v>
      </c>
      <c r="P260" s="8" t="n">
        <v>0.123</v>
      </c>
      <c r="Q260" s="9" t="n">
        <f aca="false">PI()/200*J260</f>
        <v>4.91259168462368</v>
      </c>
      <c r="R260" s="9" t="n">
        <f aca="false">PI()/2-PI()/200*K260</f>
        <v>-0.0380525410166066</v>
      </c>
      <c r="S260" s="10" t="n">
        <f aca="false">COS(Q260)*COS(R260)*(L260+P260/2)+B260</f>
        <v>1.23329868816722</v>
      </c>
      <c r="T260" s="10" t="n">
        <f aca="false">SIN(Q260)*COS(R260)*(L260+P260/2)+C260</f>
        <v>-6.35455895820009</v>
      </c>
      <c r="U260" s="10" t="n">
        <f aca="false">SIN(R260)*(L260+P260/2)+(H260-I260)+D260</f>
        <v>-0.0755236858655336</v>
      </c>
      <c r="AC260" s="11" t="n">
        <f aca="false">IF(Y260&lt;&gt;"",Y260,S260)</f>
        <v>1.23329868816722</v>
      </c>
      <c r="AD260" s="11" t="n">
        <f aca="false">IF(Z260&lt;&gt;"",Z260,T260)</f>
        <v>-6.35455895820009</v>
      </c>
      <c r="AE260" s="11" t="n">
        <f aca="false">IF(AA260&lt;&gt;"",AA260,U260)</f>
        <v>-0.0755236858655336</v>
      </c>
      <c r="AF260" s="12" t="n">
        <f aca="false">F260</f>
        <v>238</v>
      </c>
      <c r="AG260" s="12" t="n">
        <f aca="false">G260</f>
        <v>0</v>
      </c>
      <c r="AH260" s="11" t="n">
        <f aca="false">S260-M260</f>
        <v>0.0122986881672242</v>
      </c>
      <c r="AI260" s="11" t="n">
        <f aca="false">T260-N260</f>
        <v>-0.0595589582000908</v>
      </c>
      <c r="AJ260" s="11" t="n">
        <f aca="false">U260-O260</f>
        <v>-0.00252368586553357</v>
      </c>
      <c r="AK260" s="13" t="n">
        <f aca="false">SQRT(AH260^2+AI260^2+AJ260^2)</f>
        <v>0.0608678587011461</v>
      </c>
    </row>
    <row r="261" customFormat="false" ht="12.75" hidden="false" customHeight="false" outlineLevel="0" collapsed="false">
      <c r="A261" s="0" t="s">
        <v>59</v>
      </c>
      <c r="B261" s="0" t="n">
        <v>-0.044</v>
      </c>
      <c r="C261" s="0" t="n">
        <v>-0.06</v>
      </c>
      <c r="D261" s="0" t="n">
        <v>-0.181</v>
      </c>
      <c r="E261" s="0" t="n">
        <v>239</v>
      </c>
      <c r="F261" s="0" t="n">
        <f aca="false">IF(ISNUMBER(E261)=TRUE(),E261,VALUE(RIGHT(E261,LEN(E261)-1)))</f>
        <v>239</v>
      </c>
      <c r="G261" s="0" t="n">
        <f aca="false">IF(AND(LEFT(E261)&lt;&gt;"A",LEFT(E261)&lt;&gt;"B"),0,IF(LEFT(E261)="B",2,1))</f>
        <v>0</v>
      </c>
      <c r="H261" s="0" t="n">
        <v>1.55</v>
      </c>
      <c r="I261" s="0" t="n">
        <v>1.2</v>
      </c>
      <c r="J261" s="1" t="n">
        <v>297.8872</v>
      </c>
      <c r="K261" s="1" t="n">
        <v>105.2643</v>
      </c>
      <c r="L261" s="2" t="n">
        <v>4.914</v>
      </c>
      <c r="M261" s="2" t="n">
        <v>-0.206</v>
      </c>
      <c r="N261" s="2" t="n">
        <v>-4.955</v>
      </c>
      <c r="O261" s="2" t="n">
        <v>-0.237</v>
      </c>
      <c r="P261" s="8" t="n">
        <v>0.152</v>
      </c>
      <c r="Q261" s="9" t="n">
        <f aca="false">PI()/200*J261</f>
        <v>4.67920119559217</v>
      </c>
      <c r="R261" s="9" t="n">
        <f aca="false">PI()/2-PI()/200*K261</f>
        <v>-0.0826914310314639</v>
      </c>
      <c r="S261" s="10" t="n">
        <f aca="false">COS(Q261)*COS(R261)*(L261+P261/2)+B261</f>
        <v>-0.209010873531428</v>
      </c>
      <c r="T261" s="10" t="n">
        <f aca="false">SIN(Q261)*COS(R261)*(L261+P261/2)+C261</f>
        <v>-5.03021080265714</v>
      </c>
      <c r="U261" s="10" t="n">
        <f aca="false">SIN(R261)*(L261+P261/2)+(H261-I261)+D261</f>
        <v>-0.243160149416006</v>
      </c>
      <c r="AC261" s="11" t="n">
        <f aca="false">IF(Y261&lt;&gt;"",Y261,S261)</f>
        <v>-0.209010873531428</v>
      </c>
      <c r="AD261" s="11" t="n">
        <f aca="false">IF(Z261&lt;&gt;"",Z261,T261)</f>
        <v>-5.03021080265714</v>
      </c>
      <c r="AE261" s="11" t="n">
        <f aca="false">IF(AA261&lt;&gt;"",AA261,U261)</f>
        <v>-0.243160149416006</v>
      </c>
      <c r="AF261" s="12" t="n">
        <f aca="false">F261</f>
        <v>239</v>
      </c>
      <c r="AG261" s="12" t="n">
        <f aca="false">G261</f>
        <v>0</v>
      </c>
      <c r="AH261" s="11" t="n">
        <f aca="false">S261-M261</f>
        <v>-0.0030108735314279</v>
      </c>
      <c r="AI261" s="11" t="n">
        <f aca="false">T261-N261</f>
        <v>-0.0752108026571428</v>
      </c>
      <c r="AJ261" s="11" t="n">
        <f aca="false">U261-O261</f>
        <v>-0.00616014941600623</v>
      </c>
      <c r="AK261" s="13" t="n">
        <f aca="false">SQRT(AH261^2+AI261^2+AJ261^2)</f>
        <v>0.0755226961686449</v>
      </c>
    </row>
    <row r="262" customFormat="false" ht="12.75" hidden="false" customHeight="false" outlineLevel="0" collapsed="false">
      <c r="A262" s="0" t="s">
        <v>59</v>
      </c>
      <c r="B262" s="0" t="n">
        <v>-0.044</v>
      </c>
      <c r="C262" s="0" t="n">
        <v>-0.06</v>
      </c>
      <c r="D262" s="0" t="n">
        <v>-0.181</v>
      </c>
      <c r="E262" s="0" t="n">
        <v>240</v>
      </c>
      <c r="F262" s="0" t="n">
        <f aca="false">IF(ISNUMBER(E262)=TRUE(),E262,VALUE(RIGHT(E262,LEN(E262)-1)))</f>
        <v>240</v>
      </c>
      <c r="G262" s="0" t="n">
        <f aca="false">IF(AND(LEFT(E262)&lt;&gt;"A",LEFT(E262)&lt;&gt;"B"),0,IF(LEFT(E262)="B",2,1))</f>
        <v>0</v>
      </c>
      <c r="H262" s="0" t="n">
        <v>1.55</v>
      </c>
      <c r="I262" s="0" t="n">
        <v>1.2</v>
      </c>
      <c r="J262" s="1" t="n">
        <v>294.2486</v>
      </c>
      <c r="K262" s="1" t="n">
        <v>101.8321</v>
      </c>
      <c r="L262" s="2" t="n">
        <v>6.323</v>
      </c>
      <c r="M262" s="2" t="n">
        <v>-0.614</v>
      </c>
      <c r="N262" s="2" t="n">
        <v>-6.355</v>
      </c>
      <c r="O262" s="2" t="n">
        <v>-0.013</v>
      </c>
      <c r="P262" s="8" t="n">
        <v>0.167</v>
      </c>
      <c r="Q262" s="9" t="n">
        <f aca="false">PI()/200*J262</f>
        <v>4.62204620044541</v>
      </c>
      <c r="R262" s="9" t="n">
        <f aca="false">PI()/2-PI()/200*K262</f>
        <v>-0.0287785595032093</v>
      </c>
      <c r="S262" s="10" t="n">
        <f aca="false">COS(Q262)*COS(R262)*(L262+P262/2)+B262</f>
        <v>-0.621754690977056</v>
      </c>
      <c r="T262" s="10" t="n">
        <f aca="false">SIN(Q262)*COS(R262)*(L262+P262/2)+C262</f>
        <v>-6.43773148633312</v>
      </c>
      <c r="U262" s="10" t="n">
        <f aca="false">SIN(R262)*(L262+P262/2)+(H262-I262)+D262</f>
        <v>-0.0153443931587629</v>
      </c>
      <c r="AC262" s="11" t="n">
        <f aca="false">IF(Y262&lt;&gt;"",Y262,S262)</f>
        <v>-0.621754690977056</v>
      </c>
      <c r="AD262" s="11" t="n">
        <f aca="false">IF(Z262&lt;&gt;"",Z262,T262)</f>
        <v>-6.43773148633312</v>
      </c>
      <c r="AE262" s="11" t="n">
        <f aca="false">IF(AA262&lt;&gt;"",AA262,U262)</f>
        <v>-0.0153443931587629</v>
      </c>
      <c r="AF262" s="12" t="n">
        <f aca="false">F262</f>
        <v>240</v>
      </c>
      <c r="AG262" s="12" t="n">
        <f aca="false">G262</f>
        <v>0</v>
      </c>
      <c r="AH262" s="11" t="n">
        <f aca="false">S262-M262</f>
        <v>-0.00775469097705617</v>
      </c>
      <c r="AI262" s="11" t="n">
        <f aca="false">T262-N262</f>
        <v>-0.0827314863331239</v>
      </c>
      <c r="AJ262" s="11" t="n">
        <f aca="false">U262-O262</f>
        <v>-0.00234439315876293</v>
      </c>
      <c r="AK262" s="13" t="n">
        <f aca="false">SQRT(AH262^2+AI262^2+AJ262^2)</f>
        <v>0.0831271931579574</v>
      </c>
    </row>
    <row r="263" customFormat="false" ht="12.75" hidden="false" customHeight="false" outlineLevel="0" collapsed="false">
      <c r="A263" s="0" t="s">
        <v>59</v>
      </c>
      <c r="B263" s="0" t="n">
        <v>-0.044</v>
      </c>
      <c r="C263" s="0" t="n">
        <v>-0.06</v>
      </c>
      <c r="D263" s="0" t="n">
        <v>-0.181</v>
      </c>
      <c r="E263" s="0" t="n">
        <v>241</v>
      </c>
      <c r="F263" s="0" t="n">
        <f aca="false">IF(ISNUMBER(E263)=TRUE(),E263,VALUE(RIGHT(E263,LEN(E263)-1)))</f>
        <v>241</v>
      </c>
      <c r="G263" s="0" t="n">
        <f aca="false">IF(AND(LEFT(E263)&lt;&gt;"A",LEFT(E263)&lt;&gt;"B"),0,IF(LEFT(E263)="B",2,1))</f>
        <v>0</v>
      </c>
      <c r="H263" s="0" t="n">
        <v>1.55</v>
      </c>
      <c r="I263" s="0" t="n">
        <v>1.2</v>
      </c>
      <c r="J263" s="1" t="n">
        <v>283.1502</v>
      </c>
      <c r="K263" s="1" t="n">
        <v>103.483</v>
      </c>
      <c r="L263" s="2" t="n">
        <v>7.273</v>
      </c>
      <c r="M263" s="2" t="n">
        <v>-1.944</v>
      </c>
      <c r="N263" s="2" t="n">
        <v>-7.07</v>
      </c>
      <c r="O263" s="2" t="n">
        <v>-0.229</v>
      </c>
      <c r="P263" s="8" t="n">
        <v>0.148</v>
      </c>
      <c r="Q263" s="9" t="n">
        <f aca="false">PI()/200*J263</f>
        <v>4.4477129409124</v>
      </c>
      <c r="R263" s="9" t="n">
        <f aca="false">PI()/2-PI()/200*K263</f>
        <v>-0.0547108360622666</v>
      </c>
      <c r="S263" s="10" t="n">
        <f aca="false">COS(Q263)*COS(R263)*(L263+P263/2)+B263</f>
        <v>-1.96307449289929</v>
      </c>
      <c r="T263" s="10" t="n">
        <f aca="false">SIN(Q263)*COS(R263)*(L263+P263/2)+C263</f>
        <v>-7.14054736463378</v>
      </c>
      <c r="U263" s="10" t="n">
        <f aca="false">SIN(R263)*(L263+P263/2)+(H263-I263)+D263</f>
        <v>-0.23276001279481</v>
      </c>
      <c r="AC263" s="11" t="n">
        <f aca="false">IF(Y263&lt;&gt;"",Y263,S263)</f>
        <v>-1.96307449289929</v>
      </c>
      <c r="AD263" s="11" t="n">
        <f aca="false">IF(Z263&lt;&gt;"",Z263,T263)</f>
        <v>-7.14054736463378</v>
      </c>
      <c r="AE263" s="11" t="n">
        <f aca="false">IF(AA263&lt;&gt;"",AA263,U263)</f>
        <v>-0.23276001279481</v>
      </c>
      <c r="AF263" s="12" t="n">
        <f aca="false">F263</f>
        <v>241</v>
      </c>
      <c r="AG263" s="12" t="n">
        <f aca="false">G263</f>
        <v>0</v>
      </c>
      <c r="AH263" s="11" t="n">
        <f aca="false">S263-M263</f>
        <v>-0.0190744928992914</v>
      </c>
      <c r="AI263" s="11" t="n">
        <f aca="false">T263-N263</f>
        <v>-0.070547364633784</v>
      </c>
      <c r="AJ263" s="11" t="n">
        <f aca="false">U263-O263</f>
        <v>-0.00376001279480978</v>
      </c>
      <c r="AK263" s="13" t="n">
        <f aca="false">SQRT(AH263^2+AI263^2+AJ263^2)</f>
        <v>0.0731772138876189</v>
      </c>
    </row>
    <row r="264" customFormat="false" ht="12.75" hidden="false" customHeight="false" outlineLevel="0" collapsed="false">
      <c r="A264" s="0" t="s">
        <v>59</v>
      </c>
      <c r="B264" s="0" t="n">
        <v>-0.044</v>
      </c>
      <c r="C264" s="0" t="n">
        <v>-0.06</v>
      </c>
      <c r="D264" s="0" t="n">
        <v>-0.181</v>
      </c>
      <c r="E264" s="0" t="n">
        <v>242</v>
      </c>
      <c r="F264" s="0" t="n">
        <f aca="false">IF(ISNUMBER(E264)=TRUE(),E264,VALUE(RIGHT(E264,LEN(E264)-1)))</f>
        <v>242</v>
      </c>
      <c r="G264" s="0" t="n">
        <f aca="false">IF(AND(LEFT(E264)&lt;&gt;"A",LEFT(E264)&lt;&gt;"B"),0,IF(LEFT(E264)="B",2,1))</f>
        <v>0</v>
      </c>
      <c r="H264" s="0" t="n">
        <v>1.55</v>
      </c>
      <c r="I264" s="0" t="n">
        <v>1.2</v>
      </c>
      <c r="J264" s="1" t="n">
        <v>272.5309</v>
      </c>
      <c r="K264" s="1" t="n">
        <v>106.6482</v>
      </c>
      <c r="L264" s="2" t="n">
        <v>7.465</v>
      </c>
      <c r="M264" s="2" t="n">
        <v>-3.149</v>
      </c>
      <c r="N264" s="2" t="n">
        <v>-6.804</v>
      </c>
      <c r="O264" s="2" t="n">
        <v>-0.609</v>
      </c>
      <c r="P264" s="8" t="n">
        <v>0.131</v>
      </c>
      <c r="Q264" s="9" t="n">
        <f aca="false">PI()/200*J264</f>
        <v>4.28090536658107</v>
      </c>
      <c r="R264" s="9" t="n">
        <f aca="false">PI()/2-PI()/200*K264</f>
        <v>-0.104429681397979</v>
      </c>
      <c r="S264" s="10" t="n">
        <f aca="false">COS(Q264)*COS(R264)*(L264+P264/2)+B264</f>
        <v>-3.17624003841854</v>
      </c>
      <c r="T264" s="10" t="n">
        <f aca="false">SIN(Q264)*COS(R264)*(L264+P264/2)+C264</f>
        <v>-6.86303684863201</v>
      </c>
      <c r="U264" s="10" t="n">
        <f aca="false">SIN(R264)*(L264+P264/2)+(H264-I264)+D264</f>
        <v>-0.615979125762495</v>
      </c>
      <c r="AC264" s="11" t="n">
        <f aca="false">IF(Y264&lt;&gt;"",Y264,S264)</f>
        <v>-3.17624003841854</v>
      </c>
      <c r="AD264" s="11" t="n">
        <f aca="false">IF(Z264&lt;&gt;"",Z264,T264)</f>
        <v>-6.86303684863201</v>
      </c>
      <c r="AE264" s="11" t="n">
        <f aca="false">IF(AA264&lt;&gt;"",AA264,U264)</f>
        <v>-0.615979125762495</v>
      </c>
      <c r="AF264" s="12" t="n">
        <f aca="false">F264</f>
        <v>242</v>
      </c>
      <c r="AG264" s="12" t="n">
        <f aca="false">G264</f>
        <v>0</v>
      </c>
      <c r="AH264" s="11" t="n">
        <f aca="false">S264-M264</f>
        <v>-0.0272400384185416</v>
      </c>
      <c r="AI264" s="11" t="n">
        <f aca="false">T264-N264</f>
        <v>-0.0590368486320099</v>
      </c>
      <c r="AJ264" s="11" t="n">
        <f aca="false">U264-O264</f>
        <v>-0.00697912576249493</v>
      </c>
      <c r="AK264" s="13" t="n">
        <f aca="false">SQRT(AH264^2+AI264^2+AJ264^2)</f>
        <v>0.0653917226096024</v>
      </c>
    </row>
    <row r="265" customFormat="false" ht="12.75" hidden="false" customHeight="false" outlineLevel="0" collapsed="false">
      <c r="A265" s="0" t="s">
        <v>59</v>
      </c>
      <c r="B265" s="0" t="n">
        <v>-0.044</v>
      </c>
      <c r="C265" s="0" t="n">
        <v>-0.06</v>
      </c>
      <c r="D265" s="0" t="n">
        <v>-0.181</v>
      </c>
      <c r="E265" s="0" t="n">
        <v>243</v>
      </c>
      <c r="F265" s="0" t="n">
        <f aca="false">IF(ISNUMBER(E265)=TRUE(),E265,VALUE(RIGHT(E265,LEN(E265)-1)))</f>
        <v>243</v>
      </c>
      <c r="G265" s="0" t="n">
        <f aca="false">IF(AND(LEFT(E265)&lt;&gt;"A",LEFT(E265)&lt;&gt;"B"),0,IF(LEFT(E265)="B",2,1))</f>
        <v>0</v>
      </c>
      <c r="H265" s="0" t="n">
        <v>1.55</v>
      </c>
      <c r="I265" s="0" t="n">
        <v>1.2</v>
      </c>
      <c r="J265" s="1" t="n">
        <v>273.9942</v>
      </c>
      <c r="K265" s="1" t="n">
        <v>102.4148</v>
      </c>
      <c r="L265" s="2" t="n">
        <v>10.974</v>
      </c>
      <c r="M265" s="2" t="n">
        <v>-4.4</v>
      </c>
      <c r="N265" s="2" t="n">
        <v>-10.125</v>
      </c>
      <c r="O265" s="2" t="n">
        <v>-0.247</v>
      </c>
      <c r="P265" s="8" t="n">
        <v>0.097</v>
      </c>
      <c r="Q265" s="9" t="n">
        <f aca="false">PI()/200*J265</f>
        <v>4.30389082923106</v>
      </c>
      <c r="R265" s="9" t="n">
        <f aca="false">PI()/2-PI()/200*K265</f>
        <v>-0.0379315896994432</v>
      </c>
      <c r="S265" s="10" t="n">
        <f aca="false">COS(Q265)*COS(R265)*(L265+P265/2)+B265</f>
        <v>-4.41933471608235</v>
      </c>
      <c r="T265" s="10" t="n">
        <f aca="false">SIN(Q265)*COS(R265)*(L265+P265/2)+C265</f>
        <v>-10.168275213523</v>
      </c>
      <c r="U265" s="10" t="n">
        <f aca="false">SIN(R265)*(L265+P265/2)+(H265-I265)+D265</f>
        <v>-0.249000693684408</v>
      </c>
      <c r="AC265" s="11" t="n">
        <f aca="false">IF(Y265&lt;&gt;"",Y265,S265)</f>
        <v>-4.41933471608235</v>
      </c>
      <c r="AD265" s="11" t="n">
        <f aca="false">IF(Z265&lt;&gt;"",Z265,T265)</f>
        <v>-10.168275213523</v>
      </c>
      <c r="AE265" s="11" t="n">
        <f aca="false">IF(AA265&lt;&gt;"",AA265,U265)</f>
        <v>-0.249000693684408</v>
      </c>
      <c r="AF265" s="12" t="n">
        <f aca="false">F265</f>
        <v>243</v>
      </c>
      <c r="AG265" s="12" t="n">
        <f aca="false">G265</f>
        <v>0</v>
      </c>
      <c r="AH265" s="11" t="n">
        <f aca="false">S265-M265</f>
        <v>-0.0193347160823514</v>
      </c>
      <c r="AI265" s="11" t="n">
        <f aca="false">T265-N265</f>
        <v>-0.0432752135230246</v>
      </c>
      <c r="AJ265" s="11" t="n">
        <f aca="false">U265-O265</f>
        <v>-0.00200069368440847</v>
      </c>
      <c r="AK265" s="13" t="n">
        <f aca="false">SQRT(AH265^2+AI265^2+AJ265^2)</f>
        <v>0.0474402585012702</v>
      </c>
    </row>
    <row r="266" customFormat="false" ht="12.75" hidden="false" customHeight="false" outlineLevel="0" collapsed="false">
      <c r="A266" s="0" t="s">
        <v>59</v>
      </c>
      <c r="B266" s="0" t="n">
        <v>-0.044</v>
      </c>
      <c r="C266" s="0" t="n">
        <v>-0.06</v>
      </c>
      <c r="D266" s="0" t="n">
        <v>-0.181</v>
      </c>
      <c r="E266" s="0" t="n">
        <v>244</v>
      </c>
      <c r="F266" s="0" t="n">
        <f aca="false">IF(ISNUMBER(E266)=TRUE(),E266,VALUE(RIGHT(E266,LEN(E266)-1)))</f>
        <v>244</v>
      </c>
      <c r="G266" s="0" t="n">
        <f aca="false">IF(AND(LEFT(E266)&lt;&gt;"A",LEFT(E266)&lt;&gt;"B"),0,IF(LEFT(E266)="B",2,1))</f>
        <v>0</v>
      </c>
      <c r="H266" s="0" t="n">
        <v>1.55</v>
      </c>
      <c r="I266" s="0" t="n">
        <v>1.2</v>
      </c>
      <c r="J266" s="1" t="n">
        <v>277.2786</v>
      </c>
      <c r="K266" s="1" t="n">
        <v>102.5283</v>
      </c>
      <c r="L266" s="2" t="n">
        <v>12.553</v>
      </c>
      <c r="M266" s="2" t="n">
        <v>-4.426</v>
      </c>
      <c r="N266" s="2" t="n">
        <v>-11.813</v>
      </c>
      <c r="O266" s="2" t="n">
        <v>-0.329</v>
      </c>
      <c r="P266" s="8" t="n">
        <v>0.185</v>
      </c>
      <c r="Q266" s="9" t="n">
        <f aca="false">PI()/200*J266</f>
        <v>4.35548206378831</v>
      </c>
      <c r="R266" s="9" t="n">
        <f aca="false">PI()/2-PI()/200*K266</f>
        <v>-0.0397144435303556</v>
      </c>
      <c r="S266" s="10" t="n">
        <f aca="false">COS(Q266)*COS(R266)*(L266+P266/2)+B266</f>
        <v>-4.45857258179663</v>
      </c>
      <c r="T266" s="10" t="n">
        <f aca="false">SIN(Q266)*COS(R266)*(L266+P266/2)+C266</f>
        <v>-11.8992625558857</v>
      </c>
      <c r="U266" s="10" t="n">
        <f aca="false">SIN(R266)*(L266+P266/2)+(H266-I266)+D266</f>
        <v>-0.333076988970132</v>
      </c>
      <c r="AC266" s="11" t="n">
        <f aca="false">IF(Y266&lt;&gt;"",Y266,S266)</f>
        <v>-4.45857258179663</v>
      </c>
      <c r="AD266" s="11" t="n">
        <f aca="false">IF(Z266&lt;&gt;"",Z266,T266)</f>
        <v>-11.8992625558857</v>
      </c>
      <c r="AE266" s="11" t="n">
        <f aca="false">IF(AA266&lt;&gt;"",AA266,U266)</f>
        <v>-0.333076988970132</v>
      </c>
      <c r="AF266" s="12" t="n">
        <f aca="false">F266</f>
        <v>244</v>
      </c>
      <c r="AG266" s="12" t="n">
        <f aca="false">G266</f>
        <v>0</v>
      </c>
      <c r="AH266" s="11" t="n">
        <f aca="false">S266-M266</f>
        <v>-0.032572581796626</v>
      </c>
      <c r="AI266" s="11" t="n">
        <f aca="false">T266-N266</f>
        <v>-0.0862625558856571</v>
      </c>
      <c r="AJ266" s="11" t="n">
        <f aca="false">U266-O266</f>
        <v>-0.00407698897013187</v>
      </c>
      <c r="AK266" s="13" t="n">
        <f aca="false">SQRT(AH266^2+AI266^2+AJ266^2)</f>
        <v>0.0922974727275162</v>
      </c>
    </row>
    <row r="267" customFormat="false" ht="12.75" hidden="false" customHeight="false" outlineLevel="0" collapsed="false">
      <c r="A267" s="0" t="s">
        <v>59</v>
      </c>
      <c r="B267" s="0" t="n">
        <v>-0.044</v>
      </c>
      <c r="C267" s="0" t="n">
        <v>-0.06</v>
      </c>
      <c r="D267" s="0" t="n">
        <v>-0.181</v>
      </c>
      <c r="E267" s="0" t="n">
        <v>245</v>
      </c>
      <c r="F267" s="0" t="n">
        <f aca="false">IF(ISNUMBER(E267)=TRUE(),E267,VALUE(RIGHT(E267,LEN(E267)-1)))</f>
        <v>245</v>
      </c>
      <c r="G267" s="0" t="n">
        <f aca="false">IF(AND(LEFT(E267)&lt;&gt;"A",LEFT(E267)&lt;&gt;"B"),0,IF(LEFT(E267)="B",2,1))</f>
        <v>0</v>
      </c>
      <c r="H267" s="0" t="n">
        <v>1.55</v>
      </c>
      <c r="I267" s="0" t="n">
        <v>1.2</v>
      </c>
      <c r="J267" s="1" t="n">
        <v>291.4041</v>
      </c>
      <c r="K267" s="1" t="n">
        <v>102.9889</v>
      </c>
      <c r="L267" s="2" t="n">
        <v>9.495</v>
      </c>
      <c r="M267" s="2" t="n">
        <v>-1.32</v>
      </c>
      <c r="N267" s="2" t="n">
        <v>-9.459</v>
      </c>
      <c r="O267" s="2" t="n">
        <v>-0.277</v>
      </c>
      <c r="P267" s="8" t="n">
        <v>0.127</v>
      </c>
      <c r="Q267" s="9" t="n">
        <f aca="false">PI()/200*J267</f>
        <v>4.57736489892973</v>
      </c>
      <c r="R267" s="9" t="n">
        <f aca="false">PI()/2-PI()/200*K267</f>
        <v>-0.0469495314115729</v>
      </c>
      <c r="S267" s="10" t="n">
        <f aca="false">COS(Q267)*COS(R267)*(L267+P267/2)+B267</f>
        <v>-1.32929171583625</v>
      </c>
      <c r="T267" s="10" t="n">
        <f aca="false">SIN(Q267)*COS(R267)*(L267+P267/2)+C267</f>
        <v>-9.52106249205362</v>
      </c>
      <c r="U267" s="10" t="n">
        <f aca="false">SIN(R267)*(L267+P267/2)+(H267-I267)+D267</f>
        <v>-0.279602247719351</v>
      </c>
      <c r="AC267" s="11" t="n">
        <f aca="false">IF(Y267&lt;&gt;"",Y267,S267)</f>
        <v>-1.32929171583625</v>
      </c>
      <c r="AD267" s="11" t="n">
        <f aca="false">IF(Z267&lt;&gt;"",Z267,T267)</f>
        <v>-9.52106249205362</v>
      </c>
      <c r="AE267" s="11" t="n">
        <f aca="false">IF(AA267&lt;&gt;"",AA267,U267)</f>
        <v>-0.279602247719351</v>
      </c>
      <c r="AF267" s="12" t="n">
        <f aca="false">F267</f>
        <v>245</v>
      </c>
      <c r="AG267" s="12" t="n">
        <f aca="false">G267</f>
        <v>0</v>
      </c>
      <c r="AH267" s="11" t="n">
        <f aca="false">S267-M267</f>
        <v>-0.00929171583624977</v>
      </c>
      <c r="AI267" s="11" t="n">
        <f aca="false">T267-N267</f>
        <v>-0.0620624920536184</v>
      </c>
      <c r="AJ267" s="11" t="n">
        <f aca="false">U267-O267</f>
        <v>-0.00260224771935097</v>
      </c>
      <c r="AK267" s="13" t="n">
        <f aca="false">SQRT(AH267^2+AI267^2+AJ267^2)</f>
        <v>0.0628081252409266</v>
      </c>
    </row>
    <row r="268" customFormat="false" ht="12.75" hidden="false" customHeight="false" outlineLevel="0" collapsed="false">
      <c r="A268" s="0" t="s">
        <v>59</v>
      </c>
      <c r="B268" s="0" t="n">
        <v>-0.044</v>
      </c>
      <c r="C268" s="0" t="n">
        <v>-0.06</v>
      </c>
      <c r="D268" s="0" t="n">
        <v>-0.181</v>
      </c>
      <c r="E268" s="0" t="n">
        <v>246</v>
      </c>
      <c r="F268" s="0" t="n">
        <f aca="false">IF(ISNUMBER(E268)=TRUE(),E268,VALUE(RIGHT(E268,LEN(E268)-1)))</f>
        <v>246</v>
      </c>
      <c r="G268" s="0" t="n">
        <f aca="false">IF(AND(LEFT(E268)&lt;&gt;"A",LEFT(E268)&lt;&gt;"B"),0,IF(LEFT(E268)="B",2,1))</f>
        <v>0</v>
      </c>
      <c r="H268" s="0" t="n">
        <v>1.55</v>
      </c>
      <c r="I268" s="0" t="n">
        <v>1.2</v>
      </c>
      <c r="J268" s="1" t="n">
        <v>289.4093</v>
      </c>
      <c r="K268" s="1" t="n">
        <v>100.8912</v>
      </c>
      <c r="L268" s="2" t="n">
        <v>12.164</v>
      </c>
      <c r="M268" s="2" t="n">
        <v>-2.058</v>
      </c>
      <c r="N268" s="2" t="n">
        <v>-12.056</v>
      </c>
      <c r="O268" s="2" t="n">
        <v>-0.001</v>
      </c>
      <c r="P268" s="8" t="n">
        <v>0.094</v>
      </c>
      <c r="Q268" s="9" t="n">
        <f aca="false">PI()/200*J268</f>
        <v>4.54603065380282</v>
      </c>
      <c r="R268" s="9" t="n">
        <f aca="false">PI()/2-PI()/200*K268</f>
        <v>-0.0139989368643962</v>
      </c>
      <c r="S268" s="10" t="n">
        <f aca="false">COS(Q268)*COS(R268)*(L268+P268/2)+B268</f>
        <v>-2.06584648494686</v>
      </c>
      <c r="T268" s="10" t="n">
        <f aca="false">SIN(Q268)*COS(R268)*(L268+P268/2)+C268</f>
        <v>-12.1012390919045</v>
      </c>
      <c r="U268" s="10" t="n">
        <f aca="false">SIN(R268)*(L268+P268/2)+(H268-I268)+D268</f>
        <v>-0.00193543488065046</v>
      </c>
      <c r="AC268" s="11" t="n">
        <f aca="false">IF(Y268&lt;&gt;"",Y268,S268)</f>
        <v>-2.06584648494686</v>
      </c>
      <c r="AD268" s="11" t="n">
        <f aca="false">IF(Z268&lt;&gt;"",Z268,T268)</f>
        <v>-12.1012390919045</v>
      </c>
      <c r="AE268" s="11" t="n">
        <f aca="false">IF(AA268&lt;&gt;"",AA268,U268)</f>
        <v>-0.00193543488065046</v>
      </c>
      <c r="AF268" s="12" t="n">
        <f aca="false">F268</f>
        <v>246</v>
      </c>
      <c r="AG268" s="12" t="n">
        <f aca="false">G268</f>
        <v>0</v>
      </c>
      <c r="AH268" s="11" t="n">
        <f aca="false">S268-M268</f>
        <v>-0.00784648494685847</v>
      </c>
      <c r="AI268" s="11" t="n">
        <f aca="false">T268-N268</f>
        <v>-0.0452390919045467</v>
      </c>
      <c r="AJ268" s="11" t="n">
        <f aca="false">U268-O268</f>
        <v>-0.000935434880650455</v>
      </c>
      <c r="AK268" s="13" t="n">
        <f aca="false">SQRT(AH268^2+AI268^2+AJ268^2)</f>
        <v>0.045924043820043</v>
      </c>
    </row>
    <row r="269" customFormat="false" ht="12.75" hidden="false" customHeight="false" outlineLevel="0" collapsed="false">
      <c r="A269" s="0" t="s">
        <v>59</v>
      </c>
      <c r="B269" s="0" t="n">
        <v>-0.044</v>
      </c>
      <c r="C269" s="0" t="n">
        <v>-0.06</v>
      </c>
      <c r="D269" s="0" t="n">
        <v>-0.181</v>
      </c>
      <c r="E269" s="0" t="n">
        <v>247</v>
      </c>
      <c r="F269" s="0" t="n">
        <f aca="false">IF(ISNUMBER(E269)=TRUE(),E269,VALUE(RIGHT(E269,LEN(E269)-1)))</f>
        <v>247</v>
      </c>
      <c r="G269" s="0" t="n">
        <f aca="false">IF(AND(LEFT(E269)&lt;&gt;"A",LEFT(E269)&lt;&gt;"B"),0,IF(LEFT(E269)="B",2,1))</f>
        <v>0</v>
      </c>
      <c r="H269" s="0" t="n">
        <v>1.55</v>
      </c>
      <c r="I269" s="0" t="n">
        <v>1.2</v>
      </c>
      <c r="J269" s="1" t="n">
        <v>296.4413</v>
      </c>
      <c r="K269" s="1" t="n">
        <v>100.8651</v>
      </c>
      <c r="L269" s="2" t="n">
        <v>11.282</v>
      </c>
      <c r="M269" s="2" t="n">
        <v>-0.674</v>
      </c>
      <c r="N269" s="2" t="n">
        <v>-11.324</v>
      </c>
      <c r="O269" s="2" t="n">
        <v>0.015</v>
      </c>
      <c r="P269" s="8" t="n">
        <v>0.105</v>
      </c>
      <c r="Q269" s="9" t="n">
        <f aca="false">PI()/200*J269</f>
        <v>4.65648905150304</v>
      </c>
      <c r="R269" s="9" t="n">
        <f aca="false">PI()/2-PI()/200*K269</f>
        <v>-0.0135889590231029</v>
      </c>
      <c r="S269" s="10" t="n">
        <f aca="false">COS(Q269)*COS(R269)*(L269+P269/2)+B269</f>
        <v>-0.677209348882758</v>
      </c>
      <c r="T269" s="10" t="n">
        <f aca="false">SIN(Q269)*COS(R269)*(L269+P269/2)+C269</f>
        <v>-11.3757507139767</v>
      </c>
      <c r="U269" s="10" t="n">
        <f aca="false">SIN(R269)*(L269+P269/2)+(H269-I269)+D269</f>
        <v>0.014980684250959</v>
      </c>
      <c r="AC269" s="11" t="n">
        <f aca="false">IF(Y269&lt;&gt;"",Y269,S269)</f>
        <v>-0.677209348882758</v>
      </c>
      <c r="AD269" s="11" t="n">
        <f aca="false">IF(Z269&lt;&gt;"",Z269,T269)</f>
        <v>-11.3757507139767</v>
      </c>
      <c r="AE269" s="11" t="n">
        <f aca="false">IF(AA269&lt;&gt;"",AA269,U269)</f>
        <v>0.014980684250959</v>
      </c>
      <c r="AF269" s="12" t="n">
        <f aca="false">F269</f>
        <v>247</v>
      </c>
      <c r="AG269" s="12" t="n">
        <f aca="false">G269</f>
        <v>0</v>
      </c>
      <c r="AH269" s="11" t="n">
        <f aca="false">S269-M269</f>
        <v>-0.00320934888275803</v>
      </c>
      <c r="AI269" s="11" t="n">
        <f aca="false">T269-N269</f>
        <v>-0.0517507139766789</v>
      </c>
      <c r="AJ269" s="11" t="n">
        <f aca="false">U269-O269</f>
        <v>-1.9315749040974E-005</v>
      </c>
      <c r="AK269" s="13" t="n">
        <f aca="false">SQRT(AH269^2+AI269^2+AJ269^2)</f>
        <v>0.0518501368411448</v>
      </c>
    </row>
    <row r="270" customFormat="false" ht="12.75" hidden="false" customHeight="false" outlineLevel="0" collapsed="false">
      <c r="A270" s="0" t="s">
        <v>59</v>
      </c>
      <c r="B270" s="0" t="n">
        <v>-0.044</v>
      </c>
      <c r="C270" s="0" t="n">
        <v>-0.06</v>
      </c>
      <c r="D270" s="0" t="n">
        <v>-0.181</v>
      </c>
      <c r="E270" s="0" t="n">
        <v>248</v>
      </c>
      <c r="F270" s="0" t="n">
        <f aca="false">IF(ISNUMBER(E270)=TRUE(),E270,VALUE(RIGHT(E270,LEN(E270)-1)))</f>
        <v>248</v>
      </c>
      <c r="G270" s="0" t="n">
        <f aca="false">IF(AND(LEFT(E270)&lt;&gt;"A",LEFT(E270)&lt;&gt;"B"),0,IF(LEFT(E270)="B",2,1))</f>
        <v>0</v>
      </c>
      <c r="H270" s="0" t="n">
        <v>1.55</v>
      </c>
      <c r="I270" s="0" t="n">
        <v>1.2</v>
      </c>
      <c r="J270" s="1" t="n">
        <v>310.8095</v>
      </c>
      <c r="K270" s="1" t="n">
        <v>99.3666</v>
      </c>
      <c r="L270" s="2" t="n">
        <v>9.61</v>
      </c>
      <c r="M270" s="2" t="n">
        <v>1.579</v>
      </c>
      <c r="N270" s="2" t="n">
        <v>-9.532</v>
      </c>
      <c r="O270" s="2" t="n">
        <v>0.264</v>
      </c>
      <c r="P270" s="8" t="n">
        <v>0.125</v>
      </c>
      <c r="Q270" s="9" t="n">
        <f aca="false">PI()/200*J270</f>
        <v>4.88218420932958</v>
      </c>
      <c r="R270" s="9" t="n">
        <f aca="false">PI()/2-PI()/200*K270</f>
        <v>0.00994942393391862</v>
      </c>
      <c r="S270" s="10" t="n">
        <f aca="false">COS(Q270)*COS(R270)*(L270+P270/2)+B270</f>
        <v>1.59038324254581</v>
      </c>
      <c r="T270" s="10" t="n">
        <f aca="false">SIN(Q270)*COS(R270)*(L270+P270/2)+C270</f>
        <v>-9.59293169189303</v>
      </c>
      <c r="U270" s="10" t="n">
        <f aca="false">SIN(R270)*(L270+P270/2)+(H270-I270)+D270</f>
        <v>0.265234215261704</v>
      </c>
      <c r="AC270" s="11" t="n">
        <f aca="false">IF(Y270&lt;&gt;"",Y270,S270)</f>
        <v>1.59038324254581</v>
      </c>
      <c r="AD270" s="11" t="n">
        <f aca="false">IF(Z270&lt;&gt;"",Z270,T270)</f>
        <v>-9.59293169189303</v>
      </c>
      <c r="AE270" s="11" t="n">
        <f aca="false">IF(AA270&lt;&gt;"",AA270,U270)</f>
        <v>0.265234215261704</v>
      </c>
      <c r="AF270" s="12" t="n">
        <f aca="false">F270</f>
        <v>248</v>
      </c>
      <c r="AG270" s="12" t="n">
        <f aca="false">G270</f>
        <v>0</v>
      </c>
      <c r="AH270" s="11" t="n">
        <f aca="false">S270-M270</f>
        <v>0.011383242545806</v>
      </c>
      <c r="AI270" s="11" t="n">
        <f aca="false">T270-N270</f>
        <v>-0.0609316918930247</v>
      </c>
      <c r="AJ270" s="11" t="n">
        <f aca="false">U270-O270</f>
        <v>0.00123421526170348</v>
      </c>
      <c r="AK270" s="13" t="n">
        <f aca="false">SQRT(AH270^2+AI270^2+AJ270^2)</f>
        <v>0.0619981659012213</v>
      </c>
    </row>
    <row r="271" customFormat="false" ht="12.75" hidden="false" customHeight="false" outlineLevel="0" collapsed="false">
      <c r="A271" s="0" t="s">
        <v>59</v>
      </c>
      <c r="B271" s="0" t="n">
        <v>-0.044</v>
      </c>
      <c r="C271" s="0" t="n">
        <v>-0.06</v>
      </c>
      <c r="D271" s="0" t="n">
        <v>-0.181</v>
      </c>
      <c r="E271" s="0" t="n">
        <v>249</v>
      </c>
      <c r="F271" s="0" t="n">
        <f aca="false">IF(ISNUMBER(E271)=TRUE(),E271,VALUE(RIGHT(E271,LEN(E271)-1)))</f>
        <v>249</v>
      </c>
      <c r="G271" s="0" t="n">
        <f aca="false">IF(AND(LEFT(E271)&lt;&gt;"A",LEFT(E271)&lt;&gt;"B"),0,IF(LEFT(E271)="B",2,1))</f>
        <v>0</v>
      </c>
      <c r="H271" s="0" t="n">
        <v>1.55</v>
      </c>
      <c r="I271" s="0" t="n">
        <v>1.2</v>
      </c>
      <c r="J271" s="1" t="n">
        <v>321.277</v>
      </c>
      <c r="K271" s="1" t="n">
        <v>100.6557</v>
      </c>
      <c r="L271" s="2" t="n">
        <v>7.798</v>
      </c>
      <c r="M271" s="2" t="n">
        <v>2.513</v>
      </c>
      <c r="N271" s="2" t="n">
        <v>-7.427</v>
      </c>
      <c r="O271" s="2" t="n">
        <v>0.088</v>
      </c>
      <c r="P271" s="8" t="n">
        <v>0.124</v>
      </c>
      <c r="Q271" s="9" t="n">
        <f aca="false">PI()/200*J271</f>
        <v>5.04660731483684</v>
      </c>
      <c r="R271" s="9" t="n">
        <f aca="false">PI()/2-PI()/200*K271</f>
        <v>-0.0102997115147943</v>
      </c>
      <c r="S271" s="10" t="n">
        <f aca="false">COS(Q271)*COS(R271)*(L271+P271/2)+B271</f>
        <v>2.53418577390316</v>
      </c>
      <c r="T271" s="10" t="n">
        <f aca="false">SIN(Q271)*COS(R271)*(L271+P271/2)+C271</f>
        <v>-7.4846888498015</v>
      </c>
      <c r="U271" s="10" t="n">
        <f aca="false">SIN(R271)*(L271+P271/2)+(H271-I271)+D271</f>
        <v>0.0880456988382193</v>
      </c>
      <c r="AC271" s="11" t="n">
        <f aca="false">IF(Y271&lt;&gt;"",Y271,S271)</f>
        <v>2.53418577390316</v>
      </c>
      <c r="AD271" s="11" t="n">
        <f aca="false">IF(Z271&lt;&gt;"",Z271,T271)</f>
        <v>-7.4846888498015</v>
      </c>
      <c r="AE271" s="11" t="n">
        <f aca="false">IF(AA271&lt;&gt;"",AA271,U271)</f>
        <v>0.0880456988382193</v>
      </c>
      <c r="AF271" s="12" t="n">
        <f aca="false">F271</f>
        <v>249</v>
      </c>
      <c r="AG271" s="12" t="n">
        <f aca="false">G271</f>
        <v>0</v>
      </c>
      <c r="AH271" s="11" t="n">
        <f aca="false">S271-M271</f>
        <v>0.0211857739031593</v>
      </c>
      <c r="AI271" s="11" t="n">
        <f aca="false">T271-N271</f>
        <v>-0.0576888498015045</v>
      </c>
      <c r="AJ271" s="11" t="n">
        <f aca="false">U271-O271</f>
        <v>4.56988382192824E-005</v>
      </c>
      <c r="AK271" s="13" t="n">
        <f aca="false">SQRT(AH271^2+AI271^2+AJ271^2)</f>
        <v>0.0614560208253036</v>
      </c>
    </row>
    <row r="272" customFormat="false" ht="12.75" hidden="false" customHeight="false" outlineLevel="0" collapsed="false">
      <c r="A272" s="0" t="s">
        <v>59</v>
      </c>
      <c r="B272" s="0" t="n">
        <v>-0.044</v>
      </c>
      <c r="C272" s="0" t="n">
        <v>-0.06</v>
      </c>
      <c r="D272" s="0" t="n">
        <v>-0.181</v>
      </c>
      <c r="E272" s="0" t="n">
        <v>250</v>
      </c>
      <c r="F272" s="0" t="n">
        <f aca="false">IF(ISNUMBER(E272)=TRUE(),E272,VALUE(RIGHT(E272,LEN(E272)-1)))</f>
        <v>250</v>
      </c>
      <c r="G272" s="0" t="n">
        <f aca="false">IF(AND(LEFT(E272)&lt;&gt;"A",LEFT(E272)&lt;&gt;"B"),0,IF(LEFT(E272)="B",2,1))</f>
        <v>0</v>
      </c>
      <c r="H272" s="0" t="n">
        <v>1.55</v>
      </c>
      <c r="I272" s="0" t="n">
        <v>1.2</v>
      </c>
      <c r="J272" s="1" t="n">
        <v>321.9441</v>
      </c>
      <c r="K272" s="1" t="n">
        <v>96.8253</v>
      </c>
      <c r="L272" s="2" t="n">
        <v>10.139</v>
      </c>
      <c r="M272" s="2" t="n">
        <v>3.377</v>
      </c>
      <c r="N272" s="2" t="n">
        <v>-9.591</v>
      </c>
      <c r="O272" s="2" t="n">
        <v>0.673</v>
      </c>
      <c r="P272" s="8" t="n">
        <v>0.153</v>
      </c>
      <c r="Q272" s="9" t="n">
        <f aca="false">PI()/200*J272</f>
        <v>5.05708609713289</v>
      </c>
      <c r="R272" s="9" t="n">
        <f aca="false">PI()/2-PI()/200*K272</f>
        <v>0.0498680709867574</v>
      </c>
      <c r="S272" s="10" t="n">
        <f aca="false">COS(Q272)*COS(R272)*(L272+P272/2)+B272</f>
        <v>3.40364492244687</v>
      </c>
      <c r="T272" s="10" t="n">
        <f aca="false">SIN(Q272)*COS(R272)*(L272+P272/2)+C272</f>
        <v>-9.66264982379138</v>
      </c>
      <c r="U272" s="10" t="n">
        <f aca="false">SIN(R272)*(L272+P272/2)+(H272-I272)+D272</f>
        <v>0.678216162710608</v>
      </c>
      <c r="AC272" s="11" t="n">
        <f aca="false">IF(Y272&lt;&gt;"",Y272,S272)</f>
        <v>3.40364492244687</v>
      </c>
      <c r="AD272" s="11" t="n">
        <f aca="false">IF(Z272&lt;&gt;"",Z272,T272)</f>
        <v>-9.66264982379138</v>
      </c>
      <c r="AE272" s="11" t="n">
        <f aca="false">IF(AA272&lt;&gt;"",AA272,U272)</f>
        <v>0.678216162710608</v>
      </c>
      <c r="AF272" s="12" t="n">
        <f aca="false">F272</f>
        <v>250</v>
      </c>
      <c r="AG272" s="12" t="n">
        <f aca="false">G272</f>
        <v>0</v>
      </c>
      <c r="AH272" s="11" t="n">
        <f aca="false">S272-M272</f>
        <v>0.0266449224468746</v>
      </c>
      <c r="AI272" s="11" t="n">
        <f aca="false">T272-N272</f>
        <v>-0.0716498237913772</v>
      </c>
      <c r="AJ272" s="11" t="n">
        <f aca="false">U272-O272</f>
        <v>0.00521616271060776</v>
      </c>
      <c r="AK272" s="13" t="n">
        <f aca="false">SQRT(AH272^2+AI272^2+AJ272^2)</f>
        <v>0.0766215210953091</v>
      </c>
    </row>
    <row r="273" customFormat="false" ht="12.75" hidden="false" customHeight="false" outlineLevel="0" collapsed="false">
      <c r="A273" s="0" t="s">
        <v>59</v>
      </c>
      <c r="B273" s="0" t="n">
        <v>-0.044</v>
      </c>
      <c r="C273" s="0" t="n">
        <v>-0.06</v>
      </c>
      <c r="D273" s="0" t="n">
        <v>-0.181</v>
      </c>
      <c r="E273" s="0" t="n">
        <v>251</v>
      </c>
      <c r="F273" s="0" t="n">
        <f aca="false">IF(ISNUMBER(E273)=TRUE(),E273,VALUE(RIGHT(E273,LEN(E273)-1)))</f>
        <v>251</v>
      </c>
      <c r="G273" s="0" t="n">
        <f aca="false">IF(AND(LEFT(E273)&lt;&gt;"A",LEFT(E273)&lt;&gt;"B"),0,IF(LEFT(E273)="B",2,1))</f>
        <v>0</v>
      </c>
      <c r="H273" s="0" t="n">
        <v>1.55</v>
      </c>
      <c r="I273" s="0" t="n">
        <v>1.2</v>
      </c>
      <c r="J273" s="1" t="n">
        <v>326.6638</v>
      </c>
      <c r="K273" s="1" t="n">
        <v>95.6891</v>
      </c>
      <c r="L273" s="2" t="n">
        <v>12.815</v>
      </c>
      <c r="M273" s="2" t="n">
        <v>5.155</v>
      </c>
      <c r="N273" s="2" t="n">
        <v>-11.741</v>
      </c>
      <c r="O273" s="2" t="n">
        <v>1.035</v>
      </c>
      <c r="P273" s="8" t="n">
        <v>0.146</v>
      </c>
      <c r="Q273" s="9" t="n">
        <f aca="false">PI()/200*J273</f>
        <v>5.13122297136863</v>
      </c>
      <c r="R273" s="9" t="n">
        <f aca="false">PI()/2-PI()/200*K273</f>
        <v>0.0677154588518012</v>
      </c>
      <c r="S273" s="10" t="n">
        <f aca="false">COS(Q273)*COS(R273)*(L273+P273/2)+B273</f>
        <v>5.18547915039072</v>
      </c>
      <c r="T273" s="10" t="n">
        <f aca="false">SIN(Q273)*COS(R273)*(L273+P273/2)+C273</f>
        <v>-11.8070260305034</v>
      </c>
      <c r="U273" s="10" t="n">
        <f aca="false">SIN(R273)*(L273+P273/2)+(H273-I273)+D273</f>
        <v>1.04105002970235</v>
      </c>
      <c r="AC273" s="11" t="n">
        <f aca="false">IF(Y273&lt;&gt;"",Y273,S273)</f>
        <v>5.18547915039072</v>
      </c>
      <c r="AD273" s="11" t="n">
        <f aca="false">IF(Z273&lt;&gt;"",Z273,T273)</f>
        <v>-11.8070260305034</v>
      </c>
      <c r="AE273" s="11" t="n">
        <f aca="false">IF(AA273&lt;&gt;"",AA273,U273)</f>
        <v>1.04105002970235</v>
      </c>
      <c r="AF273" s="12" t="n">
        <f aca="false">F273</f>
        <v>251</v>
      </c>
      <c r="AG273" s="12" t="n">
        <f aca="false">G273</f>
        <v>0</v>
      </c>
      <c r="AH273" s="11" t="n">
        <f aca="false">S273-M273</f>
        <v>0.0304791503907191</v>
      </c>
      <c r="AI273" s="11" t="n">
        <f aca="false">T273-N273</f>
        <v>-0.0660260305034193</v>
      </c>
      <c r="AJ273" s="11" t="n">
        <f aca="false">U273-O273</f>
        <v>0.00605002970235025</v>
      </c>
      <c r="AK273" s="13" t="n">
        <f aca="false">SQRT(AH273^2+AI273^2+AJ273^2)</f>
        <v>0.0729727221088665</v>
      </c>
    </row>
    <row r="274" customFormat="false" ht="12.75" hidden="false" customHeight="false" outlineLevel="0" collapsed="false">
      <c r="A274" s="0" t="s">
        <v>59</v>
      </c>
      <c r="B274" s="0" t="n">
        <v>-0.044</v>
      </c>
      <c r="C274" s="0" t="n">
        <v>-0.06</v>
      </c>
      <c r="D274" s="0" t="n">
        <v>-0.181</v>
      </c>
      <c r="E274" s="0" t="n">
        <v>252</v>
      </c>
      <c r="F274" s="0" t="n">
        <f aca="false">IF(ISNUMBER(E274)=TRUE(),E274,VALUE(RIGHT(E274,LEN(E274)-1)))</f>
        <v>252</v>
      </c>
      <c r="G274" s="0" t="n">
        <f aca="false">IF(AND(LEFT(E274)&lt;&gt;"A",LEFT(E274)&lt;&gt;"B"),0,IF(LEFT(E274)="B",2,1))</f>
        <v>0</v>
      </c>
      <c r="H274" s="0" t="n">
        <v>1.55</v>
      </c>
      <c r="I274" s="0" t="n">
        <v>1.2</v>
      </c>
      <c r="J274" s="1" t="n">
        <v>322.3239</v>
      </c>
      <c r="K274" s="1" t="n">
        <v>96.1749</v>
      </c>
      <c r="L274" s="2" t="n">
        <v>11.588</v>
      </c>
      <c r="M274" s="2" t="n">
        <v>3.929</v>
      </c>
      <c r="N274" s="2" t="n">
        <v>-10.924</v>
      </c>
      <c r="O274" s="2" t="n">
        <v>0.864</v>
      </c>
      <c r="P274" s="8" t="n">
        <v>0.063</v>
      </c>
      <c r="Q274" s="9" t="n">
        <f aca="false">PI()/200*J274</f>
        <v>5.06305198158206</v>
      </c>
      <c r="R274" s="9" t="n">
        <f aca="false">PI()/2-PI()/200*K274</f>
        <v>0.0600845302962316</v>
      </c>
      <c r="S274" s="10" t="n">
        <f aca="false">COS(Q274)*COS(R274)*(L274+P274/2)+B274</f>
        <v>3.940334025261</v>
      </c>
      <c r="T274" s="10" t="n">
        <f aca="false">SIN(Q274)*COS(R274)*(L274+P274/2)+C274</f>
        <v>-10.9527054673227</v>
      </c>
      <c r="U274" s="10" t="n">
        <f aca="false">SIN(R274)*(L274+P274/2)+(H274-I274)+D274</f>
        <v>0.866732203145253</v>
      </c>
      <c r="AC274" s="11" t="n">
        <f aca="false">IF(Y274&lt;&gt;"",Y274,S274)</f>
        <v>3.940334025261</v>
      </c>
      <c r="AD274" s="11" t="n">
        <f aca="false">IF(Z274&lt;&gt;"",Z274,T274)</f>
        <v>-10.9527054673227</v>
      </c>
      <c r="AE274" s="11" t="n">
        <f aca="false">IF(AA274&lt;&gt;"",AA274,U274)</f>
        <v>0.866732203145253</v>
      </c>
      <c r="AF274" s="12" t="n">
        <f aca="false">F274</f>
        <v>252</v>
      </c>
      <c r="AG274" s="12" t="n">
        <f aca="false">G274</f>
        <v>0</v>
      </c>
      <c r="AH274" s="11" t="n">
        <f aca="false">S274-M274</f>
        <v>0.0113340252609979</v>
      </c>
      <c r="AI274" s="11" t="n">
        <f aca="false">T274-N274</f>
        <v>-0.0287054673226876</v>
      </c>
      <c r="AJ274" s="11" t="n">
        <f aca="false">U274-O274</f>
        <v>0.00273220314525291</v>
      </c>
      <c r="AK274" s="13" t="n">
        <f aca="false">SQRT(AH274^2+AI274^2+AJ274^2)</f>
        <v>0.0309827196491489</v>
      </c>
    </row>
    <row r="275" customFormat="false" ht="12.75" hidden="false" customHeight="false" outlineLevel="0" collapsed="false">
      <c r="A275" s="0" t="s">
        <v>59</v>
      </c>
      <c r="B275" s="0" t="n">
        <v>-0.044</v>
      </c>
      <c r="C275" s="0" t="n">
        <v>-0.06</v>
      </c>
      <c r="D275" s="0" t="n">
        <v>-0.181</v>
      </c>
      <c r="E275" s="0" t="n">
        <v>253</v>
      </c>
      <c r="F275" s="0" t="n">
        <f aca="false">IF(ISNUMBER(E275)=TRUE(),E275,VALUE(RIGHT(E275,LEN(E275)-1)))</f>
        <v>253</v>
      </c>
      <c r="G275" s="0" t="n">
        <f aca="false">IF(AND(LEFT(E275)&lt;&gt;"A",LEFT(E275)&lt;&gt;"B"),0,IF(LEFT(E275)="B",2,1))</f>
        <v>0</v>
      </c>
      <c r="H275" s="0" t="n">
        <v>1.55</v>
      </c>
      <c r="I275" s="0" t="n">
        <v>1.2</v>
      </c>
      <c r="J275" s="1" t="n">
        <v>316.3547</v>
      </c>
      <c r="K275" s="1" t="n">
        <v>97.3035</v>
      </c>
      <c r="L275" s="2" t="n">
        <v>10.967</v>
      </c>
      <c r="M275" s="2" t="n">
        <v>2.74</v>
      </c>
      <c r="N275" s="2" t="n">
        <v>-10.659</v>
      </c>
      <c r="O275" s="2" t="n">
        <v>0.632</v>
      </c>
      <c r="P275" s="8" t="n">
        <v>0.139</v>
      </c>
      <c r="Q275" s="9" t="n">
        <f aca="false">PI()/200*J275</f>
        <v>4.96928800724302</v>
      </c>
      <c r="R275" s="9" t="n">
        <f aca="false">PI()/2-PI()/200*K275</f>
        <v>0.0423565229520242</v>
      </c>
      <c r="S275" s="10" t="n">
        <f aca="false">COS(Q275)*COS(R275)*(L275+P275/2)+B275</f>
        <v>2.75766721727459</v>
      </c>
      <c r="T275" s="10" t="n">
        <f aca="false">SIN(Q275)*COS(R275)*(L275+P275/2)+C275</f>
        <v>-10.7247361708874</v>
      </c>
      <c r="U275" s="10" t="n">
        <f aca="false">SIN(R275)*(L275+P275/2)+(H275-I275)+D275</f>
        <v>0.636327999390054</v>
      </c>
      <c r="AC275" s="11" t="n">
        <f aca="false">IF(Y275&lt;&gt;"",Y275,S275)</f>
        <v>2.75766721727459</v>
      </c>
      <c r="AD275" s="11" t="n">
        <f aca="false">IF(Z275&lt;&gt;"",Z275,T275)</f>
        <v>-10.7247361708874</v>
      </c>
      <c r="AE275" s="11" t="n">
        <f aca="false">IF(AA275&lt;&gt;"",AA275,U275)</f>
        <v>0.636327999390054</v>
      </c>
      <c r="AF275" s="12" t="n">
        <f aca="false">F275</f>
        <v>253</v>
      </c>
      <c r="AG275" s="12" t="n">
        <f aca="false">G275</f>
        <v>0</v>
      </c>
      <c r="AH275" s="11" t="n">
        <f aca="false">S275-M275</f>
        <v>0.0176672172745924</v>
      </c>
      <c r="AI275" s="11" t="n">
        <f aca="false">T275-N275</f>
        <v>-0.0657361708874422</v>
      </c>
      <c r="AJ275" s="11" t="n">
        <f aca="false">U275-O275</f>
        <v>0.00432799939005413</v>
      </c>
      <c r="AK275" s="13" t="n">
        <f aca="false">SQRT(AH275^2+AI275^2+AJ275^2)</f>
        <v>0.0682063509351656</v>
      </c>
    </row>
    <row r="276" customFormat="false" ht="12.75" hidden="false" customHeight="false" outlineLevel="0" collapsed="false">
      <c r="A276" s="0" t="s">
        <v>59</v>
      </c>
      <c r="B276" s="0" t="n">
        <v>-0.044</v>
      </c>
      <c r="C276" s="0" t="n">
        <v>-0.06</v>
      </c>
      <c r="D276" s="0" t="n">
        <v>-0.181</v>
      </c>
      <c r="E276" s="0" t="n">
        <v>254</v>
      </c>
      <c r="F276" s="0" t="n">
        <f aca="false">IF(ISNUMBER(E276)=TRUE(),E276,VALUE(RIGHT(E276,LEN(E276)-1)))</f>
        <v>254</v>
      </c>
      <c r="G276" s="0" t="n">
        <f aca="false">IF(AND(LEFT(E276)&lt;&gt;"A",LEFT(E276)&lt;&gt;"B"),0,IF(LEFT(E276)="B",2,1))</f>
        <v>0</v>
      </c>
      <c r="H276" s="0" t="n">
        <v>1.55</v>
      </c>
      <c r="I276" s="0" t="n">
        <v>1.2</v>
      </c>
      <c r="J276" s="1" t="n">
        <v>304.1906</v>
      </c>
      <c r="K276" s="1" t="n">
        <v>97.1246</v>
      </c>
      <c r="L276" s="2" t="n">
        <v>13.061</v>
      </c>
      <c r="M276" s="2" t="n">
        <v>0.814</v>
      </c>
      <c r="N276" s="2" t="n">
        <v>-13.08</v>
      </c>
      <c r="O276" s="2" t="n">
        <v>0.758</v>
      </c>
      <c r="P276" s="8" t="n">
        <v>0.123</v>
      </c>
      <c r="Q276" s="9" t="n">
        <f aca="false">PI()/200*J276</f>
        <v>4.77821477125536</v>
      </c>
      <c r="R276" s="9" t="n">
        <f aca="false">PI()/2-PI()/200*K276</f>
        <v>0.0451666775806603</v>
      </c>
      <c r="S276" s="10" t="n">
        <f aca="false">COS(Q276)*COS(R276)*(L276+P276/2)+B276</f>
        <v>0.818294962517968</v>
      </c>
      <c r="T276" s="10" t="n">
        <f aca="false">SIN(Q276)*COS(R276)*(L276+P276/2)+C276</f>
        <v>-13.1407262603947</v>
      </c>
      <c r="U276" s="10" t="n">
        <f aca="false">SIN(R276)*(L276+P276/2)+(H276-I276)+D276</f>
        <v>0.761498226358224</v>
      </c>
      <c r="AC276" s="11" t="n">
        <f aca="false">IF(Y276&lt;&gt;"",Y276,S276)</f>
        <v>0.818294962517968</v>
      </c>
      <c r="AD276" s="11" t="n">
        <f aca="false">IF(Z276&lt;&gt;"",Z276,T276)</f>
        <v>-13.1407262603947</v>
      </c>
      <c r="AE276" s="11" t="n">
        <f aca="false">IF(AA276&lt;&gt;"",AA276,U276)</f>
        <v>0.761498226358224</v>
      </c>
      <c r="AF276" s="12" t="n">
        <f aca="false">F276</f>
        <v>254</v>
      </c>
      <c r="AG276" s="12" t="n">
        <f aca="false">G276</f>
        <v>0</v>
      </c>
      <c r="AH276" s="11" t="n">
        <f aca="false">S276-M276</f>
        <v>0.00429496251796768</v>
      </c>
      <c r="AI276" s="11" t="n">
        <f aca="false">T276-N276</f>
        <v>-0.0607262603946612</v>
      </c>
      <c r="AJ276" s="11" t="n">
        <f aca="false">U276-O276</f>
        <v>0.00349822635822439</v>
      </c>
      <c r="AK276" s="13" t="n">
        <f aca="false">SQRT(AH276^2+AI276^2+AJ276^2)</f>
        <v>0.060978381351134</v>
      </c>
    </row>
    <row r="277" customFormat="false" ht="12.75" hidden="false" customHeight="false" outlineLevel="0" collapsed="false">
      <c r="A277" s="0" t="s">
        <v>59</v>
      </c>
      <c r="B277" s="0" t="n">
        <v>-0.044</v>
      </c>
      <c r="C277" s="0" t="n">
        <v>-0.06</v>
      </c>
      <c r="D277" s="0" t="n">
        <v>-0.181</v>
      </c>
      <c r="E277" s="0" t="n">
        <v>255</v>
      </c>
      <c r="F277" s="0" t="n">
        <f aca="false">IF(ISNUMBER(E277)=TRUE(),E277,VALUE(RIGHT(E277,LEN(E277)-1)))</f>
        <v>255</v>
      </c>
      <c r="G277" s="0" t="n">
        <f aca="false">IF(AND(LEFT(E277)&lt;&gt;"A",LEFT(E277)&lt;&gt;"B"),0,IF(LEFT(E277)="B",2,1))</f>
        <v>0</v>
      </c>
      <c r="H277" s="0" t="n">
        <v>1.55</v>
      </c>
      <c r="I277" s="0" t="n">
        <v>1.2</v>
      </c>
      <c r="J277" s="1" t="n">
        <v>298.3943</v>
      </c>
      <c r="K277" s="1" t="n">
        <v>98.4597</v>
      </c>
      <c r="L277" s="2" t="n">
        <v>12.885</v>
      </c>
      <c r="M277" s="2" t="n">
        <v>-0.369</v>
      </c>
      <c r="N277" s="2" t="n">
        <v>-12.938</v>
      </c>
      <c r="O277" s="2" t="n">
        <v>0.48</v>
      </c>
      <c r="P277" s="8" t="n">
        <v>0.109</v>
      </c>
      <c r="Q277" s="9" t="n">
        <f aca="false">PI()/200*J277</f>
        <v>4.68716670376534</v>
      </c>
      <c r="R277" s="9" t="n">
        <f aca="false">PI()/2-PI()/200*K277</f>
        <v>0.0241949758216218</v>
      </c>
      <c r="S277" s="10" t="n">
        <f aca="false">COS(Q277)*COS(R277)*(L277+P277/2)+B277</f>
        <v>-0.370233534651668</v>
      </c>
      <c r="T277" s="10" t="n">
        <f aca="false">SIN(Q277)*COS(R277)*(L277+P277/2)+C277</f>
        <v>-12.9915984191054</v>
      </c>
      <c r="U277" s="10" t="n">
        <f aca="false">SIN(R277)*(L277+P277/2)+(H277-I277)+D277</f>
        <v>0.482040345418881</v>
      </c>
      <c r="AC277" s="11" t="n">
        <f aca="false">IF(Y277&lt;&gt;"",Y277,S277)</f>
        <v>-0.370233534651668</v>
      </c>
      <c r="AD277" s="11" t="n">
        <f aca="false">IF(Z277&lt;&gt;"",Z277,T277)</f>
        <v>-12.9915984191054</v>
      </c>
      <c r="AE277" s="11" t="n">
        <f aca="false">IF(AA277&lt;&gt;"",AA277,U277)</f>
        <v>0.482040345418881</v>
      </c>
      <c r="AF277" s="12" t="n">
        <f aca="false">F277</f>
        <v>255</v>
      </c>
      <c r="AG277" s="12" t="n">
        <f aca="false">G277</f>
        <v>0</v>
      </c>
      <c r="AH277" s="11" t="n">
        <f aca="false">S277-M277</f>
        <v>-0.00123353465166837</v>
      </c>
      <c r="AI277" s="11" t="n">
        <f aca="false">T277-N277</f>
        <v>-0.0535984191053789</v>
      </c>
      <c r="AJ277" s="11" t="n">
        <f aca="false">U277-O277</f>
        <v>0.00204034541888137</v>
      </c>
      <c r="AK277" s="13" t="n">
        <f aca="false">SQRT(AH277^2+AI277^2+AJ277^2)</f>
        <v>0.0536514226070573</v>
      </c>
    </row>
    <row r="278" customFormat="false" ht="12.75" hidden="false" customHeight="false" outlineLevel="0" collapsed="false">
      <c r="A278" s="0" t="s">
        <v>59</v>
      </c>
      <c r="B278" s="0" t="n">
        <v>-0.044</v>
      </c>
      <c r="C278" s="0" t="n">
        <v>-0.06</v>
      </c>
      <c r="D278" s="0" t="n">
        <v>-0.181</v>
      </c>
      <c r="E278" s="0" t="n">
        <v>256</v>
      </c>
      <c r="F278" s="0" t="n">
        <f aca="false">IF(ISNUMBER(E278)=TRUE(),E278,VALUE(RIGHT(E278,LEN(E278)-1)))</f>
        <v>256</v>
      </c>
      <c r="G278" s="0" t="n">
        <f aca="false">IF(AND(LEFT(E278)&lt;&gt;"A",LEFT(E278)&lt;&gt;"B"),0,IF(LEFT(E278)="B",2,1))</f>
        <v>0</v>
      </c>
      <c r="H278" s="0" t="n">
        <v>1.55</v>
      </c>
      <c r="I278" s="0" t="n">
        <v>1.2</v>
      </c>
      <c r="J278" s="1" t="n">
        <v>292.8754</v>
      </c>
      <c r="K278" s="1" t="n">
        <v>99.1894</v>
      </c>
      <c r="L278" s="2" t="n">
        <v>13.257</v>
      </c>
      <c r="M278" s="2" t="n">
        <v>-1.524</v>
      </c>
      <c r="N278" s="2" t="n">
        <v>-13.234</v>
      </c>
      <c r="O278" s="2" t="n">
        <v>0.337</v>
      </c>
      <c r="P278" s="8" t="n">
        <v>0.151</v>
      </c>
      <c r="Q278" s="9" t="n">
        <f aca="false">PI()/200*J278</f>
        <v>4.60047602528586</v>
      </c>
      <c r="R278" s="9" t="n">
        <f aca="false">PI()/2-PI()/200*K278</f>
        <v>0.0127328750249991</v>
      </c>
      <c r="S278" s="10" t="n">
        <f aca="false">COS(Q278)*COS(R278)*(L278+P278/2)+B278</f>
        <v>-1.53284613121616</v>
      </c>
      <c r="T278" s="10" t="n">
        <f aca="false">SIN(Q278)*COS(R278)*(L278+P278/2)+C278</f>
        <v>-13.3080215952696</v>
      </c>
      <c r="U278" s="10" t="n">
        <f aca="false">SIN(R278)*(L278+P278/2)+(H278-I278)+D278</f>
        <v>0.338756469191473</v>
      </c>
      <c r="AC278" s="11" t="n">
        <f aca="false">IF(Y278&lt;&gt;"",Y278,S278)</f>
        <v>-1.53284613121616</v>
      </c>
      <c r="AD278" s="11" t="n">
        <f aca="false">IF(Z278&lt;&gt;"",Z278,T278)</f>
        <v>-13.3080215952696</v>
      </c>
      <c r="AE278" s="11" t="n">
        <f aca="false">IF(AA278&lt;&gt;"",AA278,U278)</f>
        <v>0.338756469191473</v>
      </c>
      <c r="AF278" s="12" t="n">
        <f aca="false">F278</f>
        <v>256</v>
      </c>
      <c r="AG278" s="12" t="n">
        <f aca="false">G278</f>
        <v>0</v>
      </c>
      <c r="AH278" s="11" t="n">
        <f aca="false">S278-M278</f>
        <v>-0.00884613121616318</v>
      </c>
      <c r="AI278" s="11" t="n">
        <f aca="false">T278-N278</f>
        <v>-0.0740215952696239</v>
      </c>
      <c r="AJ278" s="11" t="n">
        <f aca="false">U278-O278</f>
        <v>0.00175646919147288</v>
      </c>
      <c r="AK278" s="13" t="n">
        <f aca="false">SQRT(AH278^2+AI278^2+AJ278^2)</f>
        <v>0.0745690001795262</v>
      </c>
    </row>
    <row r="279" customFormat="false" ht="12.75" hidden="false" customHeight="false" outlineLevel="0" collapsed="false">
      <c r="A279" s="0" t="s">
        <v>59</v>
      </c>
      <c r="B279" s="0" t="n">
        <v>-0.044</v>
      </c>
      <c r="C279" s="0" t="n">
        <v>-0.06</v>
      </c>
      <c r="D279" s="0" t="n">
        <v>-0.181</v>
      </c>
      <c r="E279" s="0" t="n">
        <v>257</v>
      </c>
      <c r="F279" s="0" t="n">
        <f aca="false">IF(ISNUMBER(E279)=TRUE(),E279,VALUE(RIGHT(E279,LEN(E279)-1)))</f>
        <v>257</v>
      </c>
      <c r="G279" s="0" t="n">
        <f aca="false">IF(AND(LEFT(E279)&lt;&gt;"A",LEFT(E279)&lt;&gt;"B"),0,IF(LEFT(E279)="B",2,1))</f>
        <v>0</v>
      </c>
      <c r="H279" s="0" t="n">
        <v>1.55</v>
      </c>
      <c r="I279" s="0" t="n">
        <v>1.2</v>
      </c>
      <c r="J279" s="1" t="n">
        <v>274.3758</v>
      </c>
      <c r="K279" s="1" t="n">
        <v>103.6676</v>
      </c>
      <c r="L279" s="2" t="n">
        <v>13.882</v>
      </c>
      <c r="M279" s="2" t="n">
        <v>-5.473</v>
      </c>
      <c r="N279" s="2" t="n">
        <v>-12.812</v>
      </c>
      <c r="O279" s="2" t="n">
        <v>-0.63</v>
      </c>
      <c r="P279" s="8" t="n">
        <v>0.127</v>
      </c>
      <c r="Q279" s="9" t="n">
        <f aca="false">PI()/200*J279</f>
        <v>4.30988498801411</v>
      </c>
      <c r="R279" s="9" t="n">
        <f aca="false">PI()/2-PI()/200*K279</f>
        <v>-0.0576105260815296</v>
      </c>
      <c r="S279" s="10" t="n">
        <f aca="false">COS(Q279)*COS(R279)*(L279+P279/2)+B279</f>
        <v>-5.49771645417318</v>
      </c>
      <c r="T279" s="10" t="n">
        <f aca="false">SIN(Q279)*COS(R279)*(L279+P279/2)+C279</f>
        <v>-12.8697305633537</v>
      </c>
      <c r="U279" s="10" t="n">
        <f aca="false">SIN(R279)*(L279+P279/2)+(H279-I279)+D279</f>
        <v>-0.633963250568243</v>
      </c>
      <c r="AC279" s="11" t="n">
        <f aca="false">IF(Y279&lt;&gt;"",Y279,S279)</f>
        <v>-5.49771645417318</v>
      </c>
      <c r="AD279" s="11" t="n">
        <f aca="false">IF(Z279&lt;&gt;"",Z279,T279)</f>
        <v>-12.8697305633537</v>
      </c>
      <c r="AE279" s="11" t="n">
        <f aca="false">IF(AA279&lt;&gt;"",AA279,U279)</f>
        <v>-0.633963250568243</v>
      </c>
      <c r="AF279" s="12" t="n">
        <f aca="false">F279</f>
        <v>257</v>
      </c>
      <c r="AG279" s="12" t="n">
        <f aca="false">G279</f>
        <v>0</v>
      </c>
      <c r="AH279" s="11" t="n">
        <f aca="false">S279-M279</f>
        <v>-0.0247164541731779</v>
      </c>
      <c r="AI279" s="11" t="n">
        <f aca="false">T279-N279</f>
        <v>-0.0577305633536902</v>
      </c>
      <c r="AJ279" s="11" t="n">
        <f aca="false">U279-O279</f>
        <v>-0.00396325056824309</v>
      </c>
      <c r="AK279" s="13" t="n">
        <f aca="false">SQRT(AH279^2+AI279^2+AJ279^2)</f>
        <v>0.062923989122559</v>
      </c>
    </row>
    <row r="280" customFormat="false" ht="12.75" hidden="false" customHeight="false" outlineLevel="0" collapsed="false">
      <c r="A280" s="0" t="s">
        <v>59</v>
      </c>
      <c r="B280" s="0" t="n">
        <v>-0.044</v>
      </c>
      <c r="C280" s="0" t="n">
        <v>-0.06</v>
      </c>
      <c r="D280" s="0" t="n">
        <v>-0.181</v>
      </c>
      <c r="E280" s="0" t="n">
        <v>258</v>
      </c>
      <c r="F280" s="0" t="n">
        <f aca="false">IF(ISNUMBER(E280)=TRUE(),E280,VALUE(RIGHT(E280,LEN(E280)-1)))</f>
        <v>258</v>
      </c>
      <c r="G280" s="0" t="n">
        <f aca="false">IF(AND(LEFT(E280)&lt;&gt;"A",LEFT(E280)&lt;&gt;"B"),0,IF(LEFT(E280)="B",2,1))</f>
        <v>0</v>
      </c>
      <c r="H280" s="0" t="n">
        <v>1.55</v>
      </c>
      <c r="I280" s="0" t="n">
        <v>1.2</v>
      </c>
      <c r="J280" s="1" t="n">
        <v>282.994</v>
      </c>
      <c r="K280" s="1" t="n">
        <v>101.5016</v>
      </c>
      <c r="L280" s="2" t="n">
        <v>15.529</v>
      </c>
      <c r="M280" s="2" t="n">
        <v>-4.142</v>
      </c>
      <c r="N280" s="2" t="n">
        <v>-15.034</v>
      </c>
      <c r="O280" s="2" t="n">
        <v>-0.197</v>
      </c>
      <c r="P280" s="8" t="n">
        <v>0.146</v>
      </c>
      <c r="Q280" s="9" t="n">
        <f aca="false">PI()/200*J280</f>
        <v>4.44525935704995</v>
      </c>
      <c r="R280" s="9" t="n">
        <f aca="false">PI()/2-PI()/200*K280</f>
        <v>-0.0235870776431522</v>
      </c>
      <c r="S280" s="10" t="n">
        <f aca="false">COS(Q280)*COS(R280)*(L280+P280/2)+B280</f>
        <v>-4.16122007072245</v>
      </c>
      <c r="T280" s="10" t="n">
        <f aca="false">SIN(Q280)*COS(R280)*(L280+P280/2)+C280</f>
        <v>-15.1044508005993</v>
      </c>
      <c r="U280" s="10" t="n">
        <f aca="false">SIN(R280)*(L280+P280/2)+(H280-I280)+D280</f>
        <v>-0.198971463005554</v>
      </c>
      <c r="AC280" s="11" t="n">
        <f aca="false">IF(Y280&lt;&gt;"",Y280,S280)</f>
        <v>-4.16122007072245</v>
      </c>
      <c r="AD280" s="11" t="n">
        <f aca="false">IF(Z280&lt;&gt;"",Z280,T280)</f>
        <v>-15.1044508005993</v>
      </c>
      <c r="AE280" s="11" t="n">
        <f aca="false">IF(AA280&lt;&gt;"",AA280,U280)</f>
        <v>-0.198971463005554</v>
      </c>
      <c r="AF280" s="12" t="n">
        <f aca="false">F280</f>
        <v>258</v>
      </c>
      <c r="AG280" s="12" t="n">
        <f aca="false">G280</f>
        <v>0</v>
      </c>
      <c r="AH280" s="11" t="n">
        <f aca="false">S280-M280</f>
        <v>-0.0192200707224517</v>
      </c>
      <c r="AI280" s="11" t="n">
        <f aca="false">T280-N280</f>
        <v>-0.0704508005993265</v>
      </c>
      <c r="AJ280" s="11" t="n">
        <f aca="false">U280-O280</f>
        <v>-0.00197146300555445</v>
      </c>
      <c r="AK280" s="13" t="n">
        <f aca="false">SQRT(AH280^2+AI280^2+AJ280^2)</f>
        <v>0.0730521258420614</v>
      </c>
    </row>
    <row r="281" customFormat="false" ht="12.75" hidden="false" customHeight="false" outlineLevel="0" collapsed="false">
      <c r="A281" s="0" t="s">
        <v>59</v>
      </c>
      <c r="B281" s="0" t="n">
        <v>-0.044</v>
      </c>
      <c r="C281" s="0" t="n">
        <v>-0.06</v>
      </c>
      <c r="D281" s="0" t="n">
        <v>-0.181</v>
      </c>
      <c r="E281" s="0" t="n">
        <v>259</v>
      </c>
      <c r="F281" s="0" t="n">
        <f aca="false">IF(ISNUMBER(E281)=TRUE(),E281,VALUE(RIGHT(E281,LEN(E281)-1)))</f>
        <v>259</v>
      </c>
      <c r="G281" s="0" t="n">
        <f aca="false">IF(AND(LEFT(E281)&lt;&gt;"A",LEFT(E281)&lt;&gt;"B"),0,IF(LEFT(E281)="B",2,1))</f>
        <v>0</v>
      </c>
      <c r="H281" s="0" t="n">
        <v>1.55</v>
      </c>
      <c r="I281" s="0" t="n">
        <v>1.2</v>
      </c>
      <c r="J281" s="1" t="n">
        <v>295.2124</v>
      </c>
      <c r="K281" s="1" t="n">
        <v>97.6392</v>
      </c>
      <c r="L281" s="2" t="n">
        <v>14.806</v>
      </c>
      <c r="M281" s="2" t="n">
        <v>-1.155</v>
      </c>
      <c r="N281" s="2" t="n">
        <v>-14.814</v>
      </c>
      <c r="O281" s="2" t="n">
        <v>0.717</v>
      </c>
      <c r="P281" s="8" t="n">
        <v>0.109</v>
      </c>
      <c r="Q281" s="9" t="n">
        <f aca="false">PI()/200*J281</f>
        <v>4.63718553544306</v>
      </c>
      <c r="R281" s="9" t="n">
        <f aca="false">PI()/2-PI()/200*K281</f>
        <v>0.0370833596829738</v>
      </c>
      <c r="S281" s="10" t="n">
        <f aca="false">COS(Q281)*COS(R281)*(L281+P281/2)+B281</f>
        <v>-1.15974007731723</v>
      </c>
      <c r="T281" s="10" t="n">
        <f aca="false">SIN(Q281)*COS(R281)*(L281+P281/2)+C281</f>
        <v>-14.8683097400708</v>
      </c>
      <c r="U281" s="10" t="n">
        <f aca="false">SIN(R281)*(L281+P281/2)+(H281-I281)+D281</f>
        <v>0.719950970587833</v>
      </c>
      <c r="AC281" s="11" t="n">
        <f aca="false">IF(Y281&lt;&gt;"",Y281,S281)</f>
        <v>-1.15974007731723</v>
      </c>
      <c r="AD281" s="11" t="n">
        <f aca="false">IF(Z281&lt;&gt;"",Z281,T281)</f>
        <v>-14.8683097400708</v>
      </c>
      <c r="AE281" s="11" t="n">
        <f aca="false">IF(AA281&lt;&gt;"",AA281,U281)</f>
        <v>0.719950970587833</v>
      </c>
      <c r="AF281" s="12" t="n">
        <f aca="false">F281</f>
        <v>259</v>
      </c>
      <c r="AG281" s="12" t="n">
        <f aca="false">G281</f>
        <v>0</v>
      </c>
      <c r="AH281" s="11" t="n">
        <f aca="false">S281-M281</f>
        <v>-0.00474007731723103</v>
      </c>
      <c r="AI281" s="11" t="n">
        <f aca="false">T281-N281</f>
        <v>-0.0543097400708241</v>
      </c>
      <c r="AJ281" s="11" t="n">
        <f aca="false">U281-O281</f>
        <v>0.00295097058783267</v>
      </c>
      <c r="AK281" s="13" t="n">
        <f aca="false">SQRT(AH281^2+AI281^2+AJ281^2)</f>
        <v>0.0545960110900427</v>
      </c>
    </row>
    <row r="282" customFormat="false" ht="12.75" hidden="false" customHeight="false" outlineLevel="0" collapsed="false">
      <c r="A282" s="0" t="s">
        <v>59</v>
      </c>
      <c r="B282" s="0" t="n">
        <v>-0.044</v>
      </c>
      <c r="C282" s="0" t="n">
        <v>-0.06</v>
      </c>
      <c r="D282" s="0" t="n">
        <v>-0.181</v>
      </c>
      <c r="E282" s="0" t="n">
        <v>260</v>
      </c>
      <c r="F282" s="0" t="n">
        <f aca="false">IF(ISNUMBER(E282)=TRUE(),E282,VALUE(RIGHT(E282,LEN(E282)-1)))</f>
        <v>260</v>
      </c>
      <c r="G282" s="0" t="n">
        <f aca="false">IF(AND(LEFT(E282)&lt;&gt;"A",LEFT(E282)&lt;&gt;"B"),0,IF(LEFT(E282)="B",2,1))</f>
        <v>0</v>
      </c>
      <c r="H282" s="0" t="n">
        <v>1.55</v>
      </c>
      <c r="I282" s="0" t="n">
        <v>1.2</v>
      </c>
      <c r="J282" s="1" t="n">
        <v>311.46</v>
      </c>
      <c r="K282" s="1" t="n">
        <v>95.54</v>
      </c>
      <c r="L282" s="2" t="n">
        <v>14.607</v>
      </c>
      <c r="M282" s="2" t="n">
        <v>2.564</v>
      </c>
      <c r="N282" s="2" t="n">
        <v>-14.396</v>
      </c>
      <c r="O282" s="2" t="n">
        <v>1.191</v>
      </c>
      <c r="P282" s="8" t="n">
        <v>0.188</v>
      </c>
      <c r="Q282" s="9" t="n">
        <f aca="false">PI()/200*J282</f>
        <v>4.89240223943539</v>
      </c>
      <c r="R282" s="9" t="n">
        <f aca="false">PI()/2-PI()/200*K282</f>
        <v>0.0700575161750521</v>
      </c>
      <c r="S282" s="10" t="n">
        <f aca="false">COS(Q282)*COS(R282)*(L282+P282/2)+B282</f>
        <v>2.58164891212353</v>
      </c>
      <c r="T282" s="10" t="n">
        <f aca="false">SIN(Q282)*COS(R282)*(L282+P282/2)+C282</f>
        <v>-14.4879720332426</v>
      </c>
      <c r="U282" s="10" t="n">
        <f aca="false">SIN(R282)*(L282+P282/2)+(H282-I282)+D282</f>
        <v>1.1980732715571</v>
      </c>
      <c r="AC282" s="11" t="n">
        <f aca="false">IF(Y282&lt;&gt;"",Y282,S282)</f>
        <v>2.58164891212353</v>
      </c>
      <c r="AD282" s="11" t="n">
        <f aca="false">IF(Z282&lt;&gt;"",Z282,T282)</f>
        <v>-14.4879720332426</v>
      </c>
      <c r="AE282" s="11" t="n">
        <f aca="false">IF(AA282&lt;&gt;"",AA282,U282)</f>
        <v>1.1980732715571</v>
      </c>
      <c r="AF282" s="12" t="n">
        <f aca="false">F282</f>
        <v>260</v>
      </c>
      <c r="AG282" s="12" t="n">
        <f aca="false">G282</f>
        <v>0</v>
      </c>
      <c r="AH282" s="11" t="n">
        <f aca="false">S282-M282</f>
        <v>0.017648912123529</v>
      </c>
      <c r="AI282" s="11" t="n">
        <f aca="false">T282-N282</f>
        <v>-0.091972033242623</v>
      </c>
      <c r="AJ282" s="11" t="n">
        <f aca="false">U282-O282</f>
        <v>0.00707327155709603</v>
      </c>
      <c r="AK282" s="13" t="n">
        <f aca="false">SQRT(AH282^2+AI282^2+AJ282^2)</f>
        <v>0.0939168258005275</v>
      </c>
    </row>
    <row r="283" customFormat="false" ht="12.75" hidden="false" customHeight="false" outlineLevel="0" collapsed="false">
      <c r="A283" s="0" t="s">
        <v>59</v>
      </c>
      <c r="B283" s="0" t="n">
        <v>-0.044</v>
      </c>
      <c r="C283" s="0" t="n">
        <v>-0.06</v>
      </c>
      <c r="D283" s="0" t="n">
        <v>-0.181</v>
      </c>
      <c r="E283" s="0" t="n">
        <v>261</v>
      </c>
      <c r="F283" s="0" t="n">
        <f aca="false">IF(ISNUMBER(E283)=TRUE(),E283,VALUE(RIGHT(E283,LEN(E283)-1)))</f>
        <v>261</v>
      </c>
      <c r="G283" s="0" t="n">
        <f aca="false">IF(AND(LEFT(E283)&lt;&gt;"A",LEFT(E283)&lt;&gt;"B"),0,IF(LEFT(E283)="B",2,1))</f>
        <v>0</v>
      </c>
      <c r="H283" s="0" t="n">
        <v>1.55</v>
      </c>
      <c r="I283" s="0" t="n">
        <v>1.2</v>
      </c>
      <c r="J283" s="1" t="n">
        <v>317.3972</v>
      </c>
      <c r="K283" s="1" t="n">
        <v>95.3274</v>
      </c>
      <c r="L283" s="2" t="n">
        <v>13.383</v>
      </c>
      <c r="M283" s="2" t="n">
        <v>3.558</v>
      </c>
      <c r="N283" s="2" t="n">
        <v>-12.912</v>
      </c>
      <c r="O283" s="2" t="n">
        <v>1.149</v>
      </c>
      <c r="P283" s="8" t="n">
        <v>0.078</v>
      </c>
      <c r="Q283" s="9" t="n">
        <f aca="false">PI()/200*J283</f>
        <v>4.98566355894985</v>
      </c>
      <c r="R283" s="9" t="n">
        <f aca="false">PI()/2-PI()/200*K283</f>
        <v>0.0733970291658181</v>
      </c>
      <c r="S283" s="10" t="n">
        <f aca="false">COS(Q283)*COS(R283)*(L283+P283/2)+B283</f>
        <v>3.56865634321256</v>
      </c>
      <c r="T283" s="10" t="n">
        <f aca="false">SIN(Q283)*COS(R283)*(L283+P283/2)+C283</f>
        <v>-12.9491446105353</v>
      </c>
      <c r="U283" s="10" t="n">
        <f aca="false">SIN(R283)*(L283+P283/2)+(H283-I283)+D283</f>
        <v>1.15325065636521</v>
      </c>
      <c r="AC283" s="11" t="n">
        <f aca="false">IF(Y283&lt;&gt;"",Y283,S283)</f>
        <v>3.56865634321256</v>
      </c>
      <c r="AD283" s="11" t="n">
        <f aca="false">IF(Z283&lt;&gt;"",Z283,T283)</f>
        <v>-12.9491446105353</v>
      </c>
      <c r="AE283" s="11" t="n">
        <f aca="false">IF(AA283&lt;&gt;"",AA283,U283)</f>
        <v>1.15325065636521</v>
      </c>
      <c r="AF283" s="12" t="n">
        <f aca="false">F283</f>
        <v>261</v>
      </c>
      <c r="AG283" s="12" t="n">
        <f aca="false">G283</f>
        <v>0</v>
      </c>
      <c r="AH283" s="11" t="n">
        <f aca="false">S283-M283</f>
        <v>0.0106563432125601</v>
      </c>
      <c r="AI283" s="11" t="n">
        <f aca="false">T283-N283</f>
        <v>-0.0371446105352788</v>
      </c>
      <c r="AJ283" s="11" t="n">
        <f aca="false">U283-O283</f>
        <v>0.00425065636521227</v>
      </c>
      <c r="AK283" s="13" t="n">
        <f aca="false">SQRT(AH283^2+AI283^2+AJ283^2)</f>
        <v>0.0388760571819796</v>
      </c>
    </row>
    <row r="284" customFormat="false" ht="12.75" hidden="false" customHeight="false" outlineLevel="0" collapsed="false">
      <c r="A284" s="0" t="s">
        <v>59</v>
      </c>
      <c r="B284" s="0" t="n">
        <v>-0.044</v>
      </c>
      <c r="C284" s="0" t="n">
        <v>-0.06</v>
      </c>
      <c r="D284" s="0" t="n">
        <v>-0.181</v>
      </c>
      <c r="E284" s="0" t="n">
        <v>262</v>
      </c>
      <c r="F284" s="0" t="n">
        <f aca="false">IF(ISNUMBER(E284)=TRUE(),E284,VALUE(RIGHT(E284,LEN(E284)-1)))</f>
        <v>262</v>
      </c>
      <c r="G284" s="0" t="n">
        <f aca="false">IF(AND(LEFT(E284)&lt;&gt;"A",LEFT(E284)&lt;&gt;"B"),0,IF(LEFT(E284)="B",2,1))</f>
        <v>0</v>
      </c>
      <c r="H284" s="0" t="n">
        <v>1.55</v>
      </c>
      <c r="I284" s="0" t="n">
        <v>1.2</v>
      </c>
      <c r="J284" s="1" t="n">
        <v>319.9604</v>
      </c>
      <c r="K284" s="1" t="n">
        <v>94.428</v>
      </c>
      <c r="L284" s="2" t="n">
        <v>15.058</v>
      </c>
      <c r="M284" s="2" t="n">
        <v>4.582</v>
      </c>
      <c r="N284" s="2" t="n">
        <v>-14.33</v>
      </c>
      <c r="O284" s="2" t="n">
        <v>1.484</v>
      </c>
      <c r="P284" s="8" t="n">
        <v>0.143</v>
      </c>
      <c r="Q284" s="9" t="n">
        <f aca="false">PI()/200*J284</f>
        <v>5.02592621039826</v>
      </c>
      <c r="R284" s="9" t="n">
        <f aca="false">PI()/2-PI()/200*K284</f>
        <v>0.0875247713290115</v>
      </c>
      <c r="S284" s="10" t="n">
        <f aca="false">COS(Q284)*COS(R284)*(L284+P284/2)+B284</f>
        <v>4.60445927043446</v>
      </c>
      <c r="T284" s="10" t="n">
        <f aca="false">SIN(Q284)*COS(R284)*(L284+P284/2)+C284</f>
        <v>-14.3968248979124</v>
      </c>
      <c r="U284" s="10" t="n">
        <f aca="false">SIN(R284)*(L284+P284/2)+(H284-I284)+D284</f>
        <v>1.49151597635418</v>
      </c>
      <c r="AC284" s="11" t="n">
        <f aca="false">IF(Y284&lt;&gt;"",Y284,S284)</f>
        <v>4.60445927043446</v>
      </c>
      <c r="AD284" s="11" t="n">
        <f aca="false">IF(Z284&lt;&gt;"",Z284,T284)</f>
        <v>-14.3968248979124</v>
      </c>
      <c r="AE284" s="11" t="n">
        <f aca="false">IF(AA284&lt;&gt;"",AA284,U284)</f>
        <v>1.49151597635418</v>
      </c>
      <c r="AF284" s="12" t="n">
        <f aca="false">F284</f>
        <v>262</v>
      </c>
      <c r="AG284" s="12" t="n">
        <f aca="false">G284</f>
        <v>0</v>
      </c>
      <c r="AH284" s="11" t="n">
        <f aca="false">S284-M284</f>
        <v>0.0224592704344628</v>
      </c>
      <c r="AI284" s="11" t="n">
        <f aca="false">T284-N284</f>
        <v>-0.0668248979123653</v>
      </c>
      <c r="AJ284" s="11" t="n">
        <f aca="false">U284-O284</f>
        <v>0.00751597635418322</v>
      </c>
      <c r="AK284" s="13" t="n">
        <f aca="false">SQRT(AH284^2+AI284^2+AJ284^2)</f>
        <v>0.0708976424855088</v>
      </c>
    </row>
    <row r="285" customFormat="false" ht="12.75" hidden="false" customHeight="false" outlineLevel="0" collapsed="false">
      <c r="A285" s="0" t="s">
        <v>59</v>
      </c>
      <c r="B285" s="0" t="n">
        <v>-0.044</v>
      </c>
      <c r="C285" s="0" t="n">
        <v>-0.06</v>
      </c>
      <c r="D285" s="0" t="n">
        <v>-0.181</v>
      </c>
      <c r="E285" s="0" t="n">
        <v>263</v>
      </c>
      <c r="F285" s="0" t="n">
        <f aca="false">IF(ISNUMBER(E285)=TRUE(),E285,VALUE(RIGHT(E285,LEN(E285)-1)))</f>
        <v>263</v>
      </c>
      <c r="G285" s="0" t="n">
        <f aca="false">IF(AND(LEFT(E285)&lt;&gt;"A",LEFT(E285)&lt;&gt;"B"),0,IF(LEFT(E285)="B",2,1))</f>
        <v>0</v>
      </c>
      <c r="H285" s="0" t="n">
        <v>1.55</v>
      </c>
      <c r="I285" s="0" t="n">
        <v>1.2</v>
      </c>
      <c r="J285" s="1" t="n">
        <v>325.4466</v>
      </c>
      <c r="K285" s="1" t="n">
        <v>93.9847</v>
      </c>
      <c r="L285" s="2" t="n">
        <v>15.363</v>
      </c>
      <c r="M285" s="2" t="n">
        <v>5.907</v>
      </c>
      <c r="N285" s="2" t="n">
        <v>-14.149</v>
      </c>
      <c r="O285" s="2" t="n">
        <v>1.617</v>
      </c>
      <c r="P285" s="8" t="n">
        <v>0.083</v>
      </c>
      <c r="Q285" s="9" t="n">
        <f aca="false">PI()/200*J285</f>
        <v>5.11210323847888</v>
      </c>
      <c r="R285" s="9" t="n">
        <f aca="false">PI()/2-PI()/200*K285</f>
        <v>0.0944881114456933</v>
      </c>
      <c r="S285" s="10" t="n">
        <f aca="false">COS(Q285)*COS(R285)*(L285+P285/2)+B285</f>
        <v>5.92399973809455</v>
      </c>
      <c r="T285" s="10" t="n">
        <f aca="false">SIN(Q285)*COS(R285)*(L285+P285/2)+C285</f>
        <v>-14.1868996597889</v>
      </c>
      <c r="U285" s="10" t="n">
        <f aca="false">SIN(R285)*(L285+P285/2)+(H285-I285)+D285</f>
        <v>1.62237723195314</v>
      </c>
      <c r="AC285" s="11" t="n">
        <f aca="false">IF(Y285&lt;&gt;"",Y285,S285)</f>
        <v>5.92399973809455</v>
      </c>
      <c r="AD285" s="11" t="n">
        <f aca="false">IF(Z285&lt;&gt;"",Z285,T285)</f>
        <v>-14.1868996597889</v>
      </c>
      <c r="AE285" s="11" t="n">
        <f aca="false">IF(AA285&lt;&gt;"",AA285,U285)</f>
        <v>1.62237723195314</v>
      </c>
      <c r="AF285" s="12" t="n">
        <f aca="false">F285</f>
        <v>263</v>
      </c>
      <c r="AG285" s="12" t="n">
        <f aca="false">G285</f>
        <v>0</v>
      </c>
      <c r="AH285" s="11" t="n">
        <f aca="false">S285-M285</f>
        <v>0.0169997380945492</v>
      </c>
      <c r="AI285" s="11" t="n">
        <f aca="false">T285-N285</f>
        <v>-0.0378996597888968</v>
      </c>
      <c r="AJ285" s="11" t="n">
        <f aca="false">U285-O285</f>
        <v>0.00537723195313711</v>
      </c>
      <c r="AK285" s="13" t="n">
        <f aca="false">SQRT(AH285^2+AI285^2+AJ285^2)</f>
        <v>0.0418842444228761</v>
      </c>
    </row>
    <row r="286" customFormat="false" ht="12.75" hidden="false" customHeight="false" outlineLevel="0" collapsed="false">
      <c r="A286" s="0" t="s">
        <v>59</v>
      </c>
      <c r="B286" s="0" t="n">
        <v>-0.044</v>
      </c>
      <c r="C286" s="0" t="n">
        <v>-0.06</v>
      </c>
      <c r="D286" s="0" t="n">
        <v>-0.181</v>
      </c>
      <c r="E286" s="0" t="n">
        <v>264</v>
      </c>
      <c r="F286" s="0" t="n">
        <f aca="false">IF(ISNUMBER(E286)=TRUE(),E286,VALUE(RIGHT(E286,LEN(E286)-1)))</f>
        <v>264</v>
      </c>
      <c r="G286" s="0" t="n">
        <f aca="false">IF(AND(LEFT(E286)&lt;&gt;"A",LEFT(E286)&lt;&gt;"B"),0,IF(LEFT(E286)="B",2,1))</f>
        <v>0</v>
      </c>
      <c r="H286" s="0" t="n">
        <v>1.55</v>
      </c>
      <c r="I286" s="0" t="n">
        <v>1.2</v>
      </c>
      <c r="J286" s="1" t="n">
        <v>325.8206</v>
      </c>
      <c r="K286" s="1" t="n">
        <v>94.211</v>
      </c>
      <c r="L286" s="2" t="n">
        <v>16.321</v>
      </c>
      <c r="M286" s="2" t="n">
        <v>6.368</v>
      </c>
      <c r="N286" s="2" t="n">
        <v>-14.995</v>
      </c>
      <c r="O286" s="2" t="n">
        <v>1.65</v>
      </c>
      <c r="P286" s="8" t="n">
        <v>0.197</v>
      </c>
      <c r="Q286" s="9" t="n">
        <f aca="false">PI()/200*J286</f>
        <v>5.11797801674109</v>
      </c>
      <c r="R286" s="9" t="n">
        <f aca="false">PI()/2-PI()/200*K286</f>
        <v>0.0909333993581565</v>
      </c>
      <c r="S286" s="10" t="n">
        <f aca="false">COS(Q286)*COS(R286)*(L286+P286/2)+B286</f>
        <v>6.40771273767963</v>
      </c>
      <c r="T286" s="10" t="n">
        <f aca="false">SIN(Q286)*COS(R286)*(L286+P286/2)+C286</f>
        <v>-15.0850534137456</v>
      </c>
      <c r="U286" s="10" t="n">
        <f aca="false">SIN(R286)*(L286+P286/2)+(H286-I286)+D286</f>
        <v>1.66002411602028</v>
      </c>
      <c r="AC286" s="11" t="n">
        <f aca="false">IF(Y286&lt;&gt;"",Y286,S286)</f>
        <v>6.40771273767963</v>
      </c>
      <c r="AD286" s="11" t="n">
        <f aca="false">IF(Z286&lt;&gt;"",Z286,T286)</f>
        <v>-15.0850534137456</v>
      </c>
      <c r="AE286" s="11" t="n">
        <f aca="false">IF(AA286&lt;&gt;"",AA286,U286)</f>
        <v>1.66002411602028</v>
      </c>
      <c r="AF286" s="12" t="n">
        <f aca="false">F286</f>
        <v>264</v>
      </c>
      <c r="AG286" s="12" t="n">
        <f aca="false">G286</f>
        <v>0</v>
      </c>
      <c r="AH286" s="11" t="n">
        <f aca="false">S286-M286</f>
        <v>0.0397127376796318</v>
      </c>
      <c r="AI286" s="11" t="n">
        <f aca="false">T286-N286</f>
        <v>-0.0900534137456042</v>
      </c>
      <c r="AJ286" s="11" t="n">
        <f aca="false">U286-O286</f>
        <v>0.0100241160202788</v>
      </c>
      <c r="AK286" s="13" t="n">
        <f aca="false">SQRT(AH286^2+AI286^2+AJ286^2)</f>
        <v>0.0989302873908503</v>
      </c>
    </row>
    <row r="287" customFormat="false" ht="12.75" hidden="false" customHeight="false" outlineLevel="0" collapsed="false">
      <c r="A287" s="0" t="s">
        <v>59</v>
      </c>
      <c r="B287" s="0" t="n">
        <v>-0.044</v>
      </c>
      <c r="C287" s="0" t="n">
        <v>-0.06</v>
      </c>
      <c r="D287" s="0" t="n">
        <v>-0.181</v>
      </c>
      <c r="E287" s="0" t="n">
        <v>265</v>
      </c>
      <c r="F287" s="0" t="n">
        <f aca="false">IF(ISNUMBER(E287)=TRUE(),E287,VALUE(RIGHT(E287,LEN(E287)-1)))</f>
        <v>265</v>
      </c>
      <c r="G287" s="0" t="n">
        <f aca="false">IF(AND(LEFT(E287)&lt;&gt;"A",LEFT(E287)&lt;&gt;"B"),0,IF(LEFT(E287)="B",2,1))</f>
        <v>0</v>
      </c>
      <c r="H287" s="0" t="n">
        <v>1.55</v>
      </c>
      <c r="I287" s="0" t="n">
        <v>1.2</v>
      </c>
      <c r="J287" s="1" t="n">
        <v>322.3334</v>
      </c>
      <c r="K287" s="1" t="n">
        <v>94.1435</v>
      </c>
      <c r="L287" s="2" t="n">
        <v>15.792</v>
      </c>
      <c r="M287" s="2" t="n">
        <v>5.36</v>
      </c>
      <c r="N287" s="2" t="n">
        <v>-14.828</v>
      </c>
      <c r="O287" s="2" t="n">
        <v>1.619</v>
      </c>
      <c r="P287" s="8" t="n">
        <v>0.084</v>
      </c>
      <c r="Q287" s="9" t="n">
        <f aca="false">PI()/200*J287</f>
        <v>5.0632012072331</v>
      </c>
      <c r="R287" s="9" t="n">
        <f aca="false">PI()/2-PI()/200*K287</f>
        <v>0.091993686878743</v>
      </c>
      <c r="S287" s="10" t="n">
        <f aca="false">COS(Q287)*COS(R287)*(L287+P287/2)+B287</f>
        <v>5.37451404353118</v>
      </c>
      <c r="T287" s="10" t="n">
        <f aca="false">SIN(Q287)*COS(R287)*(L287+P287/2)+C287</f>
        <v>-14.8667374851663</v>
      </c>
      <c r="U287" s="10" t="n">
        <f aca="false">SIN(R287)*(L287+P287/2)+(H287-I287)+D287</f>
        <v>1.62357437260059</v>
      </c>
      <c r="AC287" s="11" t="n">
        <f aca="false">IF(Y287&lt;&gt;"",Y287,S287)</f>
        <v>5.37451404353118</v>
      </c>
      <c r="AD287" s="11" t="n">
        <f aca="false">IF(Z287&lt;&gt;"",Z287,T287)</f>
        <v>-14.8667374851663</v>
      </c>
      <c r="AE287" s="11" t="n">
        <f aca="false">IF(AA287&lt;&gt;"",AA287,U287)</f>
        <v>1.62357437260059</v>
      </c>
      <c r="AF287" s="12" t="n">
        <f aca="false">F287</f>
        <v>265</v>
      </c>
      <c r="AG287" s="12" t="n">
        <f aca="false">G287</f>
        <v>0</v>
      </c>
      <c r="AH287" s="11" t="n">
        <f aca="false">S287-M287</f>
        <v>0.0145140435311832</v>
      </c>
      <c r="AI287" s="11" t="n">
        <f aca="false">T287-N287</f>
        <v>-0.0387374851663047</v>
      </c>
      <c r="AJ287" s="11" t="n">
        <f aca="false">U287-O287</f>
        <v>0.00457437260058602</v>
      </c>
      <c r="AK287" s="13" t="n">
        <f aca="false">SQRT(AH287^2+AI287^2+AJ287^2)</f>
        <v>0.041619407748354</v>
      </c>
    </row>
    <row r="288" customFormat="false" ht="12.75" hidden="false" customHeight="false" outlineLevel="0" collapsed="false">
      <c r="A288" s="0" t="s">
        <v>59</v>
      </c>
      <c r="B288" s="0" t="n">
        <v>-0.044</v>
      </c>
      <c r="C288" s="0" t="n">
        <v>-0.06</v>
      </c>
      <c r="D288" s="0" t="n">
        <v>-0.181</v>
      </c>
      <c r="E288" s="0" t="n">
        <v>266</v>
      </c>
      <c r="F288" s="0" t="n">
        <f aca="false">IF(ISNUMBER(E288)=TRUE(),E288,VALUE(RIGHT(E288,LEN(E288)-1)))</f>
        <v>266</v>
      </c>
      <c r="G288" s="0" t="n">
        <f aca="false">IF(AND(LEFT(E288)&lt;&gt;"A",LEFT(E288)&lt;&gt;"B"),0,IF(LEFT(E288)="B",2,1))</f>
        <v>0</v>
      </c>
      <c r="H288" s="0" t="n">
        <v>1.55</v>
      </c>
      <c r="I288" s="0" t="n">
        <v>1.2</v>
      </c>
      <c r="J288" s="1" t="n">
        <v>327.6026</v>
      </c>
      <c r="K288" s="1" t="n">
        <v>94.6843</v>
      </c>
      <c r="L288" s="2" t="n">
        <v>18.789</v>
      </c>
      <c r="M288" s="2" t="n">
        <v>7.822</v>
      </c>
      <c r="N288" s="2" t="n">
        <v>-17.052</v>
      </c>
      <c r="O288" s="2" t="n">
        <v>1.735</v>
      </c>
      <c r="P288" s="8" t="n">
        <v>0.1</v>
      </c>
      <c r="Q288" s="9" t="n">
        <f aca="false">PI()/200*J288</f>
        <v>5.14596960728458</v>
      </c>
      <c r="R288" s="9" t="n">
        <f aca="false">PI()/2-PI()/200*K288</f>
        <v>0.0834988203434364</v>
      </c>
      <c r="S288" s="10" t="n">
        <f aca="false">COS(Q288)*COS(R288)*(L288+P288/2)+B288</f>
        <v>7.8431184439535</v>
      </c>
      <c r="T288" s="10" t="n">
        <f aca="false">SIN(Q288)*COS(R288)*(L288+P288/2)+C288</f>
        <v>-17.0962141365948</v>
      </c>
      <c r="U288" s="10" t="n">
        <f aca="false">SIN(R288)*(L288+P288/2)+(H288-I288)+D288</f>
        <v>1.7402070338239</v>
      </c>
      <c r="AC288" s="11" t="n">
        <f aca="false">IF(Y288&lt;&gt;"",Y288,S288)</f>
        <v>7.8431184439535</v>
      </c>
      <c r="AD288" s="11" t="n">
        <f aca="false">IF(Z288&lt;&gt;"",Z288,T288)</f>
        <v>-17.0962141365948</v>
      </c>
      <c r="AE288" s="11" t="n">
        <f aca="false">IF(AA288&lt;&gt;"",AA288,U288)</f>
        <v>1.7402070338239</v>
      </c>
      <c r="AF288" s="12" t="n">
        <f aca="false">F288</f>
        <v>266</v>
      </c>
      <c r="AG288" s="12" t="n">
        <f aca="false">G288</f>
        <v>0</v>
      </c>
      <c r="AH288" s="11" t="n">
        <f aca="false">S288-M288</f>
        <v>0.0211184439534957</v>
      </c>
      <c r="AI288" s="11" t="n">
        <f aca="false">T288-N288</f>
        <v>-0.0442141365947499</v>
      </c>
      <c r="AJ288" s="11" t="n">
        <f aca="false">U288-O288</f>
        <v>0.00520703382390475</v>
      </c>
      <c r="AK288" s="13" t="n">
        <f aca="false">SQRT(AH288^2+AI288^2+AJ288^2)</f>
        <v>0.0492746562756092</v>
      </c>
    </row>
    <row r="289" customFormat="false" ht="12.75" hidden="false" customHeight="false" outlineLevel="0" collapsed="false">
      <c r="A289" s="0" t="s">
        <v>59</v>
      </c>
      <c r="B289" s="0" t="n">
        <v>-0.044</v>
      </c>
      <c r="C289" s="0" t="n">
        <v>-0.06</v>
      </c>
      <c r="D289" s="0" t="n">
        <v>-0.181</v>
      </c>
      <c r="E289" s="0" t="n">
        <v>267</v>
      </c>
      <c r="F289" s="0" t="n">
        <f aca="false">IF(ISNUMBER(E289)=TRUE(),E289,VALUE(RIGHT(E289,LEN(E289)-1)))</f>
        <v>267</v>
      </c>
      <c r="G289" s="0" t="n">
        <f aca="false">IF(AND(LEFT(E289)&lt;&gt;"A",LEFT(E289)&lt;&gt;"B"),0,IF(LEFT(E289)="B",2,1))</f>
        <v>0</v>
      </c>
      <c r="H289" s="0" t="n">
        <v>1.55</v>
      </c>
      <c r="I289" s="0" t="n">
        <v>1.2</v>
      </c>
      <c r="J289" s="1" t="n">
        <v>319.5286</v>
      </c>
      <c r="K289" s="1" t="n">
        <v>94.7138</v>
      </c>
      <c r="L289" s="2" t="n">
        <v>19.169</v>
      </c>
      <c r="M289" s="2" t="n">
        <v>5.724</v>
      </c>
      <c r="N289" s="2" t="n">
        <v>-18.272</v>
      </c>
      <c r="O289" s="2" t="n">
        <v>1.758</v>
      </c>
      <c r="P289" s="8" t="n">
        <v>0.186</v>
      </c>
      <c r="Q289" s="9" t="n">
        <f aca="false">PI()/200*J289</f>
        <v>5.01914351185916</v>
      </c>
      <c r="R289" s="9" t="n">
        <f aca="false">PI()/2-PI()/200*K289</f>
        <v>0.0830354354270315</v>
      </c>
      <c r="S289" s="10" t="n">
        <f aca="false">COS(Q289)*COS(R289)*(L289+P289/2)+B289</f>
        <v>5.75243379054729</v>
      </c>
      <c r="T289" s="10" t="n">
        <f aca="false">SIN(Q289)*COS(R289)*(L289+P289/2)+C289</f>
        <v>-18.3595546839759</v>
      </c>
      <c r="U289" s="10" t="n">
        <f aca="false">SIN(R289)*(L289+P289/2)+(H289-I289)+D289</f>
        <v>1.76659121178619</v>
      </c>
      <c r="AC289" s="11" t="n">
        <f aca="false">IF(Y289&lt;&gt;"",Y289,S289)</f>
        <v>5.75243379054729</v>
      </c>
      <c r="AD289" s="11" t="n">
        <f aca="false">IF(Z289&lt;&gt;"",Z289,T289)</f>
        <v>-18.3595546839759</v>
      </c>
      <c r="AE289" s="11" t="n">
        <f aca="false">IF(AA289&lt;&gt;"",AA289,U289)</f>
        <v>1.76659121178619</v>
      </c>
      <c r="AF289" s="12" t="n">
        <f aca="false">F289</f>
        <v>267</v>
      </c>
      <c r="AG289" s="12" t="n">
        <f aca="false">G289</f>
        <v>0</v>
      </c>
      <c r="AH289" s="11" t="n">
        <f aca="false">S289-M289</f>
        <v>0.0284337905472913</v>
      </c>
      <c r="AI289" s="11" t="n">
        <f aca="false">T289-N289</f>
        <v>-0.0875546839759238</v>
      </c>
      <c r="AJ289" s="11" t="n">
        <f aca="false">U289-O289</f>
        <v>0.00859121178618971</v>
      </c>
      <c r="AK289" s="13" t="n">
        <f aca="false">SQRT(AH289^2+AI289^2+AJ289^2)</f>
        <v>0.0924560006217352</v>
      </c>
    </row>
    <row r="290" customFormat="false" ht="12.75" hidden="false" customHeight="false" outlineLevel="0" collapsed="false">
      <c r="A290" s="0" t="s">
        <v>59</v>
      </c>
      <c r="B290" s="0" t="n">
        <v>-0.044</v>
      </c>
      <c r="C290" s="0" t="n">
        <v>-0.06</v>
      </c>
      <c r="D290" s="0" t="n">
        <v>-0.181</v>
      </c>
      <c r="E290" s="0" t="n">
        <v>268</v>
      </c>
      <c r="F290" s="0" t="n">
        <f aca="false">IF(ISNUMBER(E290)=TRUE(),E290,VALUE(RIGHT(E290,LEN(E290)-1)))</f>
        <v>268</v>
      </c>
      <c r="G290" s="0" t="n">
        <f aca="false">IF(AND(LEFT(E290)&lt;&gt;"A",LEFT(E290)&lt;&gt;"B"),0,IF(LEFT(E290)="B",2,1))</f>
        <v>0</v>
      </c>
      <c r="H290" s="0" t="n">
        <v>1.55</v>
      </c>
      <c r="I290" s="0" t="n">
        <v>1.2</v>
      </c>
      <c r="J290" s="1" t="n">
        <v>328.8461</v>
      </c>
      <c r="K290" s="1" t="n">
        <v>93.8753</v>
      </c>
      <c r="L290" s="2" t="n">
        <v>20.364</v>
      </c>
      <c r="M290" s="2" t="n">
        <v>8.829</v>
      </c>
      <c r="N290" s="2" t="n">
        <v>-18.285</v>
      </c>
      <c r="O290" s="2" t="n">
        <v>2.124</v>
      </c>
      <c r="P290" s="8" t="n">
        <v>0.079</v>
      </c>
      <c r="Q290" s="9" t="n">
        <f aca="false">PI()/200*J290</f>
        <v>5.16550245960827</v>
      </c>
      <c r="R290" s="9" t="n">
        <f aca="false">PI()/2-PI()/200*K290</f>
        <v>0.0962065626272071</v>
      </c>
      <c r="S290" s="10" t="n">
        <f aca="false">COS(Q290)*COS(R290)*(L290+P290/2)+B290</f>
        <v>8.84667386340131</v>
      </c>
      <c r="T290" s="10" t="n">
        <f aca="false">SIN(Q290)*COS(R290)*(L290+P290/2)+C290</f>
        <v>-18.3197214855765</v>
      </c>
      <c r="U290" s="10" t="n">
        <f aca="false">SIN(R290)*(L290+P290/2)+(H290-I290)+D290</f>
        <v>2.12892392041324</v>
      </c>
      <c r="AC290" s="11" t="n">
        <f aca="false">IF(Y290&lt;&gt;"",Y290,S290)</f>
        <v>8.84667386340131</v>
      </c>
      <c r="AD290" s="11" t="n">
        <f aca="false">IF(Z290&lt;&gt;"",Z290,T290)</f>
        <v>-18.3197214855765</v>
      </c>
      <c r="AE290" s="11" t="n">
        <f aca="false">IF(AA290&lt;&gt;"",AA290,U290)</f>
        <v>2.12892392041324</v>
      </c>
      <c r="AF290" s="12" t="n">
        <f aca="false">F290</f>
        <v>268</v>
      </c>
      <c r="AG290" s="12" t="n">
        <f aca="false">G290</f>
        <v>0</v>
      </c>
      <c r="AH290" s="11" t="n">
        <f aca="false">S290-M290</f>
        <v>0.0176738634013134</v>
      </c>
      <c r="AI290" s="11" t="n">
        <f aca="false">T290-N290</f>
        <v>-0.0347214855765188</v>
      </c>
      <c r="AJ290" s="11" t="n">
        <f aca="false">U290-O290</f>
        <v>0.00492392041323875</v>
      </c>
      <c r="AK290" s="13" t="n">
        <f aca="false">SQRT(AH290^2+AI290^2+AJ290^2)</f>
        <v>0.0392707524807533</v>
      </c>
    </row>
    <row r="291" customFormat="false" ht="12.75" hidden="false" customHeight="false" outlineLevel="0" collapsed="false">
      <c r="A291" s="0" t="s">
        <v>59</v>
      </c>
      <c r="B291" s="0" t="n">
        <v>-0.044</v>
      </c>
      <c r="C291" s="0" t="n">
        <v>-0.06</v>
      </c>
      <c r="D291" s="0" t="n">
        <v>-0.181</v>
      </c>
      <c r="E291" s="0" t="n">
        <v>269</v>
      </c>
      <c r="F291" s="0" t="n">
        <f aca="false">IF(ISNUMBER(E291)=TRUE(),E291,VALUE(RIGHT(E291,LEN(E291)-1)))</f>
        <v>269</v>
      </c>
      <c r="G291" s="0" t="n">
        <f aca="false">IF(AND(LEFT(E291)&lt;&gt;"A",LEFT(E291)&lt;&gt;"B"),0,IF(LEFT(E291)="B",2,1))</f>
        <v>0</v>
      </c>
      <c r="H291" s="0" t="n">
        <v>1.55</v>
      </c>
      <c r="I291" s="0" t="n">
        <v>1.2</v>
      </c>
      <c r="J291" s="1" t="n">
        <v>318.689</v>
      </c>
      <c r="K291" s="1" t="n">
        <v>95.0921</v>
      </c>
      <c r="L291" s="2" t="n">
        <v>20.695</v>
      </c>
      <c r="M291" s="2" t="n">
        <v>5.926</v>
      </c>
      <c r="N291" s="2" t="n">
        <v>-19.811</v>
      </c>
      <c r="O291" s="2" t="n">
        <v>1.762</v>
      </c>
      <c r="P291" s="8" t="n">
        <v>0.2</v>
      </c>
      <c r="Q291" s="9" t="n">
        <f aca="false">PI()/200*J291</f>
        <v>5.00595510589939</v>
      </c>
      <c r="R291" s="9" t="n">
        <f aca="false">PI()/2-PI()/200*K291</f>
        <v>0.0770931129227666</v>
      </c>
      <c r="S291" s="10" t="n">
        <f aca="false">COS(Q291)*COS(R291)*(L291+P291/2)+B291</f>
        <v>5.95552671119069</v>
      </c>
      <c r="T291" s="10" t="n">
        <f aca="false">SIN(Q291)*COS(R291)*(L291+P291/2)+C291</f>
        <v>-19.9062262867808</v>
      </c>
      <c r="U291" s="10" t="n">
        <f aca="false">SIN(R291)*(L291+P291/2)+(H291-I291)+D291</f>
        <v>1.77056374072338</v>
      </c>
      <c r="AC291" s="11" t="n">
        <f aca="false">IF(Y291&lt;&gt;"",Y291,S291)</f>
        <v>5.95552671119069</v>
      </c>
      <c r="AD291" s="11" t="n">
        <f aca="false">IF(Z291&lt;&gt;"",Z291,T291)</f>
        <v>-19.9062262867808</v>
      </c>
      <c r="AE291" s="11" t="n">
        <f aca="false">IF(AA291&lt;&gt;"",AA291,U291)</f>
        <v>1.77056374072338</v>
      </c>
      <c r="AF291" s="12" t="n">
        <f aca="false">F291</f>
        <v>269</v>
      </c>
      <c r="AG291" s="12" t="n">
        <f aca="false">G291</f>
        <v>0</v>
      </c>
      <c r="AH291" s="11" t="n">
        <f aca="false">S291-M291</f>
        <v>0.0295267111906883</v>
      </c>
      <c r="AI291" s="11" t="n">
        <f aca="false">T291-N291</f>
        <v>-0.0952262867808109</v>
      </c>
      <c r="AJ291" s="11" t="n">
        <f aca="false">U291-O291</f>
        <v>0.00856374072337918</v>
      </c>
      <c r="AK291" s="13" t="n">
        <f aca="false">SQRT(AH291^2+AI291^2+AJ291^2)</f>
        <v>0.100066028316191</v>
      </c>
    </row>
    <row r="292" customFormat="false" ht="12.75" hidden="false" customHeight="false" outlineLevel="0" collapsed="false">
      <c r="A292" s="0" t="s">
        <v>59</v>
      </c>
      <c r="B292" s="0" t="n">
        <v>-0.044</v>
      </c>
      <c r="C292" s="0" t="n">
        <v>-0.06</v>
      </c>
      <c r="D292" s="0" t="n">
        <v>-0.181</v>
      </c>
      <c r="E292" s="0" t="s">
        <v>76</v>
      </c>
      <c r="F292" s="0" t="n">
        <f aca="false">IF(ISNUMBER(E292)=TRUE(),E292,VALUE(RIGHT(E292,LEN(E292)-1)))</f>
        <v>270</v>
      </c>
      <c r="G292" s="0" t="n">
        <f aca="false">IF(AND(LEFT(E292)&lt;&gt;"A",LEFT(E292)&lt;&gt;"B"),0,IF(LEFT(E292)="B",2,1))</f>
        <v>1</v>
      </c>
      <c r="H292" s="0" t="n">
        <v>1.55</v>
      </c>
      <c r="I292" s="0" t="n">
        <v>1.2</v>
      </c>
      <c r="J292" s="1" t="n">
        <v>307.5615</v>
      </c>
      <c r="K292" s="1" t="n">
        <v>96.7007</v>
      </c>
      <c r="L292" s="2" t="n">
        <v>17.533</v>
      </c>
      <c r="M292" s="2" t="n">
        <v>2.03</v>
      </c>
      <c r="N292" s="2" t="n">
        <v>-17.447</v>
      </c>
      <c r="O292" s="2" t="n">
        <v>1.076</v>
      </c>
      <c r="P292" s="8" t="n">
        <v>0.192</v>
      </c>
      <c r="Q292" s="9" t="n">
        <f aca="false">PI()/200*J292</f>
        <v>4.83116474463529</v>
      </c>
      <c r="R292" s="9" t="n">
        <f aca="false">PI()/2-PI()/200*K292</f>
        <v>0.051825283209944</v>
      </c>
      <c r="S292" s="10" t="n">
        <f aca="false">COS(Q292)*COS(R292)*(L292+P292/2)+B292</f>
        <v>2.04217335506082</v>
      </c>
      <c r="T292" s="10" t="n">
        <f aca="false">SIN(Q292)*COS(R292)*(L292+P292/2)+C292</f>
        <v>-17.5412915084419</v>
      </c>
      <c r="U292" s="10" t="n">
        <f aca="false">SIN(R292)*(L292+P292/2)+(H292-I292)+D292</f>
        <v>1.08221899318423</v>
      </c>
      <c r="V292" s="11" t="n">
        <f aca="false">S292-S293</f>
        <v>-1.9354617521617</v>
      </c>
      <c r="W292" s="11" t="n">
        <f aca="false">T292-T293</f>
        <v>-0.443263188494971</v>
      </c>
      <c r="X292" s="11" t="n">
        <f aca="false">U292-U293</f>
        <v>-0.14199948326636</v>
      </c>
      <c r="Y292" s="14" t="n">
        <f aca="false">V292/2+S293</f>
        <v>3.00990423114167</v>
      </c>
      <c r="Z292" s="14" t="n">
        <f aca="false">W292/2+T293</f>
        <v>-17.3196599141944</v>
      </c>
      <c r="AA292" s="15" t="n">
        <f aca="false">X292/2+U293</f>
        <v>1.15321873481741</v>
      </c>
      <c r="AC292" s="11" t="n">
        <f aca="false">IF(Y292&lt;&gt;"",Y292,S292)</f>
        <v>3.00990423114167</v>
      </c>
      <c r="AD292" s="11" t="n">
        <f aca="false">IF(Z292&lt;&gt;"",Z292,T292)</f>
        <v>-17.3196599141944</v>
      </c>
      <c r="AE292" s="11" t="n">
        <f aca="false">IF(AA292&lt;&gt;"",AA292,U292)</f>
        <v>1.15321873481741</v>
      </c>
      <c r="AF292" s="12" t="n">
        <f aca="false">F292</f>
        <v>270</v>
      </c>
      <c r="AG292" s="12" t="n">
        <f aca="false">G292</f>
        <v>1</v>
      </c>
      <c r="AH292" s="11" t="n">
        <f aca="false">S292-M292</f>
        <v>0.0121733550608156</v>
      </c>
      <c r="AI292" s="11" t="n">
        <f aca="false">T292-N292</f>
        <v>-0.0942915084418736</v>
      </c>
      <c r="AJ292" s="11" t="n">
        <f aca="false">U292-O292</f>
        <v>0.0062189931842338</v>
      </c>
      <c r="AK292" s="13" t="n">
        <f aca="false">SQRT(AH292^2+AI292^2+AJ292^2)</f>
        <v>0.0952772533919096</v>
      </c>
    </row>
    <row r="293" customFormat="false" ht="12.75" hidden="false" customHeight="false" outlineLevel="0" collapsed="false">
      <c r="A293" s="0" t="s">
        <v>59</v>
      </c>
      <c r="B293" s="0" t="n">
        <v>-0.044</v>
      </c>
      <c r="C293" s="0" t="n">
        <v>-0.06</v>
      </c>
      <c r="D293" s="0" t="n">
        <v>-0.181</v>
      </c>
      <c r="E293" s="0" t="s">
        <v>77</v>
      </c>
      <c r="F293" s="0" t="n">
        <f aca="false">IF(ISNUMBER(E293)=TRUE(),E293,VALUE(RIGHT(E293,LEN(E293)-1)))</f>
        <v>270</v>
      </c>
      <c r="G293" s="0" t="n">
        <f aca="false">IF(AND(LEFT(E293)&lt;&gt;"A",LEFT(E293)&lt;&gt;"B"),0,IF(LEFT(E293)="B",2,1))</f>
        <v>2</v>
      </c>
      <c r="H293" s="0" t="n">
        <v>1.55</v>
      </c>
      <c r="I293" s="0" t="n">
        <v>1.2</v>
      </c>
      <c r="J293" s="1" t="n">
        <v>314.7566</v>
      </c>
      <c r="K293" s="1" t="n">
        <v>96.1673</v>
      </c>
      <c r="L293" s="2" t="n">
        <v>17.442</v>
      </c>
      <c r="M293" s="2" t="n">
        <v>3.955</v>
      </c>
      <c r="N293" s="2" t="n">
        <v>-17.006</v>
      </c>
      <c r="O293" s="2" t="n">
        <v>1.218</v>
      </c>
      <c r="P293" s="8" t="n">
        <v>0.192</v>
      </c>
      <c r="Q293" s="9" t="n">
        <f aca="false">PI()/200*J293</f>
        <v>4.94418511114451</v>
      </c>
      <c r="R293" s="9" t="n">
        <f aca="false">PI()/2-PI()/200*K293</f>
        <v>0.060203910817068</v>
      </c>
      <c r="S293" s="10" t="n">
        <f aca="false">COS(Q293)*COS(R293)*(L293+P293/2)+B293</f>
        <v>3.97763510722252</v>
      </c>
      <c r="T293" s="10" t="n">
        <f aca="false">SIN(Q293)*COS(R293)*(L293+P293/2)+C293</f>
        <v>-17.0980283199469</v>
      </c>
      <c r="U293" s="10" t="n">
        <f aca="false">SIN(R293)*(L293+P293/2)+(H293-I293)+D293</f>
        <v>1.22421847645059</v>
      </c>
      <c r="AC293" s="11" t="n">
        <f aca="false">IF(Y293&lt;&gt;"",Y293,S293)</f>
        <v>3.97763510722252</v>
      </c>
      <c r="AD293" s="11" t="n">
        <f aca="false">IF(Z293&lt;&gt;"",Z293,T293)</f>
        <v>-17.0980283199469</v>
      </c>
      <c r="AE293" s="11" t="n">
        <f aca="false">IF(AA293&lt;&gt;"",AA293,U293)</f>
        <v>1.22421847645059</v>
      </c>
      <c r="AF293" s="12" t="n">
        <f aca="false">F293</f>
        <v>270</v>
      </c>
      <c r="AG293" s="12" t="n">
        <f aca="false">G293</f>
        <v>2</v>
      </c>
      <c r="AH293" s="11" t="n">
        <f aca="false">S293-M293</f>
        <v>0.0226351072225151</v>
      </c>
      <c r="AI293" s="11" t="n">
        <f aca="false">T293-N293</f>
        <v>-0.0920283199469019</v>
      </c>
      <c r="AJ293" s="11" t="n">
        <f aca="false">U293-O293</f>
        <v>0.00621847645059392</v>
      </c>
      <c r="AK293" s="13" t="n">
        <f aca="false">SQRT(AH293^2+AI293^2+AJ293^2)</f>
        <v>0.0949748872102025</v>
      </c>
    </row>
    <row r="294" customFormat="false" ht="12.75" hidden="false" customHeight="false" outlineLevel="0" collapsed="false">
      <c r="A294" s="0" t="s">
        <v>59</v>
      </c>
      <c r="B294" s="0" t="n">
        <v>-0.044</v>
      </c>
      <c r="C294" s="0" t="n">
        <v>-0.06</v>
      </c>
      <c r="D294" s="0" t="n">
        <v>-0.181</v>
      </c>
      <c r="E294" s="0" t="n">
        <v>271</v>
      </c>
      <c r="F294" s="0" t="n">
        <f aca="false">IF(ISNUMBER(E294)=TRUE(),E294,VALUE(RIGHT(E294,LEN(E294)-1)))</f>
        <v>271</v>
      </c>
      <c r="G294" s="0" t="n">
        <f aca="false">IF(AND(LEFT(E294)&lt;&gt;"A",LEFT(E294)&lt;&gt;"B"),0,IF(LEFT(E294)="B",2,1))</f>
        <v>0</v>
      </c>
      <c r="H294" s="0" t="n">
        <v>1.55</v>
      </c>
      <c r="I294" s="0" t="n">
        <v>1.2</v>
      </c>
      <c r="J294" s="1" t="n">
        <v>310.3368</v>
      </c>
      <c r="K294" s="1" t="n">
        <v>96.4037</v>
      </c>
      <c r="L294" s="2" t="n">
        <v>20.132</v>
      </c>
      <c r="M294" s="2" t="n">
        <v>3.205</v>
      </c>
      <c r="N294" s="2" t="n">
        <v>-19.896</v>
      </c>
      <c r="O294" s="2" t="n">
        <v>1.305</v>
      </c>
      <c r="P294" s="8" t="n">
        <v>0.063</v>
      </c>
      <c r="Q294" s="9" t="n">
        <f aca="false">PI()/200*J294</f>
        <v>4.87475905509283</v>
      </c>
      <c r="R294" s="9" t="n">
        <f aca="false">PI()/2-PI()/200*K294</f>
        <v>0.0564905483005247</v>
      </c>
      <c r="S294" s="10" t="n">
        <f aca="false">COS(Q294)*COS(R294)*(L294+P294/2)+B294</f>
        <v>3.21038262129463</v>
      </c>
      <c r="T294" s="10" t="n">
        <f aca="false">SIN(Q294)*COS(R294)*(L294+P294/2)+C294</f>
        <v>-19.9265466820551</v>
      </c>
      <c r="U294" s="10" t="n">
        <f aca="false">SIN(R294)*(L294+P294/2)+(H294-I294)+D294</f>
        <v>1.30744144950036</v>
      </c>
      <c r="AC294" s="11" t="n">
        <f aca="false">IF(Y294&lt;&gt;"",Y294,S294)</f>
        <v>3.21038262129463</v>
      </c>
      <c r="AD294" s="11" t="n">
        <f aca="false">IF(Z294&lt;&gt;"",Z294,T294)</f>
        <v>-19.9265466820551</v>
      </c>
      <c r="AE294" s="11" t="n">
        <f aca="false">IF(AA294&lt;&gt;"",AA294,U294)</f>
        <v>1.30744144950036</v>
      </c>
      <c r="AF294" s="12" t="n">
        <f aca="false">F294</f>
        <v>271</v>
      </c>
      <c r="AG294" s="12" t="n">
        <f aca="false">G294</f>
        <v>0</v>
      </c>
      <c r="AH294" s="11" t="n">
        <f aca="false">S294-M294</f>
        <v>0.00538262129463263</v>
      </c>
      <c r="AI294" s="11" t="n">
        <f aca="false">T294-N294</f>
        <v>-0.0305466820551139</v>
      </c>
      <c r="AJ294" s="11" t="n">
        <f aca="false">U294-O294</f>
        <v>0.00244144950036151</v>
      </c>
      <c r="AK294" s="13" t="n">
        <f aca="false">SQRT(AH294^2+AI294^2+AJ294^2)</f>
        <v>0.0311132298587026</v>
      </c>
    </row>
    <row r="295" customFormat="false" ht="12.75" hidden="false" customHeight="false" outlineLevel="0" collapsed="false">
      <c r="A295" s="0" t="s">
        <v>59</v>
      </c>
      <c r="B295" s="0" t="n">
        <v>-0.044</v>
      </c>
      <c r="C295" s="0" t="n">
        <v>-0.06</v>
      </c>
      <c r="D295" s="0" t="n">
        <v>-0.181</v>
      </c>
      <c r="E295" s="0" t="n">
        <v>272</v>
      </c>
      <c r="F295" s="0" t="n">
        <f aca="false">IF(ISNUMBER(E295)=TRUE(),E295,VALUE(RIGHT(E295,LEN(E295)-1)))</f>
        <v>272</v>
      </c>
      <c r="G295" s="0" t="n">
        <f aca="false">IF(AND(LEFT(E295)&lt;&gt;"A",LEFT(E295)&lt;&gt;"B"),0,IF(LEFT(E295)="B",2,1))</f>
        <v>0</v>
      </c>
      <c r="H295" s="0" t="n">
        <v>1.55</v>
      </c>
      <c r="I295" s="0" t="n">
        <v>1.2</v>
      </c>
      <c r="J295" s="1" t="n">
        <v>303.82</v>
      </c>
      <c r="K295" s="1" t="n">
        <v>96.5064</v>
      </c>
      <c r="L295" s="2" t="n">
        <v>20.344</v>
      </c>
      <c r="M295" s="2" t="n">
        <v>1.173</v>
      </c>
      <c r="N295" s="2" t="n">
        <v>-20.337</v>
      </c>
      <c r="O295" s="2" t="n">
        <v>1.284</v>
      </c>
      <c r="P295" s="8" t="n">
        <v>0.147</v>
      </c>
      <c r="Q295" s="9" t="n">
        <f aca="false">PI()/200*J295</f>
        <v>4.77239340006826</v>
      </c>
      <c r="R295" s="9" t="n">
        <f aca="false">PI()/2-PI()/200*K295</f>
        <v>0.0548773404729064</v>
      </c>
      <c r="S295" s="10" t="n">
        <f aca="false">COS(Q295)*COS(R295)*(L295+P295/2)+B295</f>
        <v>1.17856197955842</v>
      </c>
      <c r="T295" s="10" t="n">
        <f aca="false">SIN(Q295)*COS(R295)*(L295+P295/2)+C295</f>
        <v>-20.4100732639122</v>
      </c>
      <c r="U295" s="10" t="n">
        <f aca="false">SIN(R295)*(L295+P295/2)+(H295-I295)+D295</f>
        <v>1.28889580298514</v>
      </c>
      <c r="AC295" s="11" t="n">
        <f aca="false">IF(Y295&lt;&gt;"",Y295,S295)</f>
        <v>1.17856197955842</v>
      </c>
      <c r="AD295" s="11" t="n">
        <f aca="false">IF(Z295&lt;&gt;"",Z295,T295)</f>
        <v>-20.4100732639122</v>
      </c>
      <c r="AE295" s="11" t="n">
        <f aca="false">IF(AA295&lt;&gt;"",AA295,U295)</f>
        <v>1.28889580298514</v>
      </c>
      <c r="AF295" s="12" t="n">
        <f aca="false">F295</f>
        <v>272</v>
      </c>
      <c r="AG295" s="12" t="n">
        <f aca="false">G295</f>
        <v>0</v>
      </c>
      <c r="AH295" s="11" t="n">
        <f aca="false">S295-M295</f>
        <v>0.00556197955842364</v>
      </c>
      <c r="AI295" s="11" t="n">
        <f aca="false">T295-N295</f>
        <v>-0.0730732639122067</v>
      </c>
      <c r="AJ295" s="11" t="n">
        <f aca="false">U295-O295</f>
        <v>0.00489580298514403</v>
      </c>
      <c r="AK295" s="13" t="n">
        <f aca="false">SQRT(AH295^2+AI295^2+AJ295^2)</f>
        <v>0.073447984330822</v>
      </c>
    </row>
    <row r="296" customFormat="false" ht="12.75" hidden="false" customHeight="false" outlineLevel="0" collapsed="false">
      <c r="A296" s="0" t="s">
        <v>59</v>
      </c>
      <c r="B296" s="0" t="n">
        <v>-0.044</v>
      </c>
      <c r="C296" s="0" t="n">
        <v>-0.06</v>
      </c>
      <c r="D296" s="0" t="n">
        <v>-0.181</v>
      </c>
      <c r="E296" s="0" t="n">
        <v>273</v>
      </c>
      <c r="F296" s="0" t="n">
        <f aca="false">IF(ISNUMBER(E296)=TRUE(),E296,VALUE(RIGHT(E296,LEN(E296)-1)))</f>
        <v>273</v>
      </c>
      <c r="G296" s="0" t="n">
        <f aca="false">IF(AND(LEFT(E296)&lt;&gt;"A",LEFT(E296)&lt;&gt;"B"),0,IF(LEFT(E296)="B",2,1))</f>
        <v>0</v>
      </c>
      <c r="H296" s="0" t="n">
        <v>1.55</v>
      </c>
      <c r="I296" s="0" t="n">
        <v>1.2</v>
      </c>
      <c r="J296" s="1" t="n">
        <v>302.2379</v>
      </c>
      <c r="K296" s="1" t="n">
        <v>97.2921</v>
      </c>
      <c r="L296" s="2" t="n">
        <v>16.525</v>
      </c>
      <c r="M296" s="2" t="n">
        <v>0.536</v>
      </c>
      <c r="N296" s="2" t="n">
        <v>-16.561</v>
      </c>
      <c r="O296" s="2" t="n">
        <v>0.871</v>
      </c>
      <c r="P296" s="8" t="n">
        <v>0.173</v>
      </c>
      <c r="Q296" s="9" t="n">
        <f aca="false">PI()/200*J296</f>
        <v>4.74754183138203</v>
      </c>
      <c r="R296" s="9" t="n">
        <f aca="false">PI()/2-PI()/200*K296</f>
        <v>0.0425355937332788</v>
      </c>
      <c r="S296" s="10" t="n">
        <f aca="false">COS(Q296)*COS(R296)*(L296+P296/2)+B296</f>
        <v>0.539293259225447</v>
      </c>
      <c r="T296" s="10" t="n">
        <f aca="false">SIN(Q296)*COS(R296)*(L296+P296/2)+C296</f>
        <v>-16.646221598969</v>
      </c>
      <c r="U296" s="10" t="n">
        <f aca="false">SIN(R296)*(L296+P296/2)+(H296-I296)+D296</f>
        <v>0.875366968110579</v>
      </c>
      <c r="AC296" s="11" t="n">
        <f aca="false">IF(Y296&lt;&gt;"",Y296,S296)</f>
        <v>0.539293259225447</v>
      </c>
      <c r="AD296" s="11" t="n">
        <f aca="false">IF(Z296&lt;&gt;"",Z296,T296)</f>
        <v>-16.646221598969</v>
      </c>
      <c r="AE296" s="11" t="n">
        <f aca="false">IF(AA296&lt;&gt;"",AA296,U296)</f>
        <v>0.875366968110579</v>
      </c>
      <c r="AF296" s="12" t="n">
        <f aca="false">F296</f>
        <v>273</v>
      </c>
      <c r="AG296" s="12" t="n">
        <f aca="false">G296</f>
        <v>0</v>
      </c>
      <c r="AH296" s="11" t="n">
        <f aca="false">S296-M296</f>
        <v>0.00329325922544665</v>
      </c>
      <c r="AI296" s="11" t="n">
        <f aca="false">T296-N296</f>
        <v>-0.0852215989689569</v>
      </c>
      <c r="AJ296" s="11" t="n">
        <f aca="false">U296-O296</f>
        <v>0.00436696811057891</v>
      </c>
      <c r="AK296" s="13" t="n">
        <f aca="false">SQRT(AH296^2+AI296^2+AJ296^2)</f>
        <v>0.0853969372848378</v>
      </c>
    </row>
    <row r="297" customFormat="false" ht="12.75" hidden="false" customHeight="false" outlineLevel="0" collapsed="false">
      <c r="A297" s="0" t="s">
        <v>59</v>
      </c>
      <c r="B297" s="0" t="n">
        <v>-0.044</v>
      </c>
      <c r="C297" s="0" t="n">
        <v>-0.06</v>
      </c>
      <c r="D297" s="0" t="n">
        <v>-0.181</v>
      </c>
      <c r="E297" s="0" t="s">
        <v>78</v>
      </c>
      <c r="F297" s="0" t="n">
        <f aca="false">IF(ISNUMBER(E297)=TRUE(),E297,VALUE(RIGHT(E297,LEN(E297)-1)))</f>
        <v>274</v>
      </c>
      <c r="G297" s="0" t="n">
        <f aca="false">IF(AND(LEFT(E297)&lt;&gt;"A",LEFT(E297)&lt;&gt;"B"),0,IF(LEFT(E297)="B",2,1))</f>
        <v>1</v>
      </c>
      <c r="H297" s="0" t="n">
        <v>1.55</v>
      </c>
      <c r="I297" s="0" t="n">
        <v>1.2</v>
      </c>
      <c r="J297" s="1" t="n">
        <v>299.1834</v>
      </c>
      <c r="K297" s="1" t="n">
        <v>98.0131</v>
      </c>
      <c r="L297" s="2" t="n">
        <v>18.17</v>
      </c>
      <c r="M297" s="2" t="n">
        <v>-0.277</v>
      </c>
      <c r="N297" s="2" t="n">
        <v>-18.22</v>
      </c>
      <c r="O297" s="2" t="n">
        <v>0.735</v>
      </c>
      <c r="P297" s="8" t="n">
        <v>0.188</v>
      </c>
      <c r="Q297" s="9" t="n">
        <f aca="false">PI()/200*J297</f>
        <v>4.69956185758008</v>
      </c>
      <c r="R297" s="9" t="n">
        <f aca="false">PI()/2-PI()/200*K297</f>
        <v>0.0312101522170878</v>
      </c>
      <c r="S297" s="10" t="n">
        <f aca="false">COS(Q297)*COS(R297)*(L297+P297/2)+B297</f>
        <v>-0.278154058611342</v>
      </c>
      <c r="T297" s="10" t="n">
        <f aca="false">SIN(Q297)*COS(R297)*(L297+P297/2)+C297</f>
        <v>-18.3136036998761</v>
      </c>
      <c r="U297" s="10" t="n">
        <f aca="false">SIN(R297)*(L297+P297/2)+(H297-I297)+D297</f>
        <v>0.738929684000386</v>
      </c>
      <c r="V297" s="11" t="n">
        <f aca="false">S297-S298</f>
        <v>0.808589866680685</v>
      </c>
      <c r="W297" s="11" t="n">
        <f aca="false">T297-T298</f>
        <v>0.066540265132911</v>
      </c>
      <c r="X297" s="11" t="n">
        <f aca="false">U297-U298</f>
        <v>0.226973115890329</v>
      </c>
      <c r="Y297" s="14" t="n">
        <f aca="false">V297/2+S298</f>
        <v>-0.682448991951684</v>
      </c>
      <c r="Z297" s="14" t="n">
        <f aca="false">W297/2+T298</f>
        <v>-18.3468738324426</v>
      </c>
      <c r="AA297" s="15" t="n">
        <f aca="false">X297/2+U298</f>
        <v>0.625443126055221</v>
      </c>
      <c r="AC297" s="11" t="n">
        <f aca="false">IF(Y297&lt;&gt;"",Y297,S297)</f>
        <v>-0.682448991951684</v>
      </c>
      <c r="AD297" s="11" t="n">
        <f aca="false">IF(Z297&lt;&gt;"",Z297,T297)</f>
        <v>-18.3468738324426</v>
      </c>
      <c r="AE297" s="11" t="n">
        <f aca="false">IF(AA297&lt;&gt;"",AA297,U297)</f>
        <v>0.625443126055221</v>
      </c>
      <c r="AF297" s="12" t="n">
        <f aca="false">F297</f>
        <v>274</v>
      </c>
      <c r="AG297" s="12" t="n">
        <f aca="false">G297</f>
        <v>1</v>
      </c>
      <c r="AH297" s="11" t="n">
        <f aca="false">S297-M297</f>
        <v>-0.0011540586113416</v>
      </c>
      <c r="AI297" s="11" t="n">
        <f aca="false">T297-N297</f>
        <v>-0.0936036998761196</v>
      </c>
      <c r="AJ297" s="11" t="n">
        <f aca="false">U297-O297</f>
        <v>0.00392968400038607</v>
      </c>
      <c r="AK297" s="13" t="n">
        <f aca="false">SQRT(AH297^2+AI297^2+AJ297^2)</f>
        <v>0.0936932596194624</v>
      </c>
    </row>
    <row r="298" customFormat="false" ht="12.75" hidden="false" customHeight="false" outlineLevel="0" collapsed="false">
      <c r="A298" s="0" t="s">
        <v>59</v>
      </c>
      <c r="B298" s="0" t="n">
        <v>-0.044</v>
      </c>
      <c r="C298" s="0" t="n">
        <v>-0.06</v>
      </c>
      <c r="D298" s="0" t="n">
        <v>-0.181</v>
      </c>
      <c r="E298" s="0" t="s">
        <v>79</v>
      </c>
      <c r="F298" s="0" t="n">
        <f aca="false">IF(ISNUMBER(E298)=TRUE(),E298,VALUE(RIGHT(E298,LEN(E298)-1)))</f>
        <v>274</v>
      </c>
      <c r="G298" s="0" t="n">
        <f aca="false">IF(AND(LEFT(E298)&lt;&gt;"A",LEFT(E298)&lt;&gt;"B"),0,IF(LEFT(E298)="B",2,1))</f>
        <v>2</v>
      </c>
      <c r="H298" s="0" t="n">
        <v>1.55</v>
      </c>
      <c r="I298" s="0" t="n">
        <v>1.2</v>
      </c>
      <c r="J298" s="1" t="n">
        <v>296.3804</v>
      </c>
      <c r="K298" s="1" t="n">
        <v>98.8103</v>
      </c>
      <c r="L298" s="2" t="n">
        <v>18.259</v>
      </c>
      <c r="M298" s="2" t="n">
        <v>-1.081</v>
      </c>
      <c r="N298" s="2" t="n">
        <v>-18.287</v>
      </c>
      <c r="O298" s="2" t="n">
        <v>0.509</v>
      </c>
      <c r="P298" s="8" t="n">
        <v>0.188</v>
      </c>
      <c r="Q298" s="9" t="n">
        <f aca="false">PI()/200*J298</f>
        <v>4.65553243654002</v>
      </c>
      <c r="R298" s="9" t="n">
        <f aca="false">PI()/2-PI()/200*K298</f>
        <v>0.0186877638998788</v>
      </c>
      <c r="S298" s="10" t="n">
        <f aca="false">COS(Q298)*COS(R298)*(L298+P298/2)+B298</f>
        <v>-1.08674392529203</v>
      </c>
      <c r="T298" s="10" t="n">
        <f aca="false">SIN(Q298)*COS(R298)*(L298+P298/2)+C298</f>
        <v>-18.380143965009</v>
      </c>
      <c r="U298" s="10" t="n">
        <f aca="false">SIN(R298)*(L298+P298/2)+(H298-I298)+D298</f>
        <v>0.511956568110057</v>
      </c>
      <c r="AC298" s="11" t="n">
        <f aca="false">IF(Y298&lt;&gt;"",Y298,S298)</f>
        <v>-1.08674392529203</v>
      </c>
      <c r="AD298" s="11" t="n">
        <f aca="false">IF(Z298&lt;&gt;"",Z298,T298)</f>
        <v>-18.380143965009</v>
      </c>
      <c r="AE298" s="11" t="n">
        <f aca="false">IF(AA298&lt;&gt;"",AA298,U298)</f>
        <v>0.511956568110057</v>
      </c>
      <c r="AF298" s="12" t="n">
        <f aca="false">F298</f>
        <v>274</v>
      </c>
      <c r="AG298" s="12" t="n">
        <f aca="false">G298</f>
        <v>2</v>
      </c>
      <c r="AH298" s="11" t="n">
        <f aca="false">S298-M298</f>
        <v>-0.00574392529202683</v>
      </c>
      <c r="AI298" s="11" t="n">
        <f aca="false">T298-N298</f>
        <v>-0.0931439650090304</v>
      </c>
      <c r="AJ298" s="11" t="n">
        <f aca="false">U298-O298</f>
        <v>0.00295656811005662</v>
      </c>
      <c r="AK298" s="13" t="n">
        <f aca="false">SQRT(AH298^2+AI298^2+AJ298^2)</f>
        <v>0.093367725635539</v>
      </c>
    </row>
    <row r="299" customFormat="false" ht="12.75" hidden="false" customHeight="false" outlineLevel="0" collapsed="false">
      <c r="A299" s="0" t="s">
        <v>59</v>
      </c>
      <c r="B299" s="0" t="n">
        <v>-0.044</v>
      </c>
      <c r="C299" s="0" t="n">
        <v>-0.06</v>
      </c>
      <c r="D299" s="0" t="n">
        <v>-0.181</v>
      </c>
      <c r="E299" s="0" t="s">
        <v>80</v>
      </c>
      <c r="F299" s="0" t="n">
        <f aca="false">IF(ISNUMBER(E299)=TRUE(),E299,VALUE(RIGHT(E299,LEN(E299)-1)))</f>
        <v>275</v>
      </c>
      <c r="G299" s="0" t="n">
        <f aca="false">IF(AND(LEFT(E299)&lt;&gt;"A",LEFT(E299)&lt;&gt;"B"),0,IF(LEFT(E299)="B",2,1))</f>
        <v>1</v>
      </c>
      <c r="H299" s="0" t="n">
        <v>1.55</v>
      </c>
      <c r="I299" s="0" t="n">
        <v>1.2</v>
      </c>
      <c r="J299" s="1" t="n">
        <v>299.5471</v>
      </c>
      <c r="K299" s="1" t="n">
        <v>98.5646</v>
      </c>
      <c r="L299" s="2" t="n">
        <v>20.618</v>
      </c>
      <c r="M299" s="2" t="n">
        <v>-0.19</v>
      </c>
      <c r="N299" s="2" t="n">
        <v>-20.673</v>
      </c>
      <c r="O299" s="2" t="n">
        <v>0.633</v>
      </c>
      <c r="P299" s="8" t="n">
        <v>0.138</v>
      </c>
      <c r="Q299" s="9" t="n">
        <f aca="false">PI()/200*J299</f>
        <v>4.70527484382064</v>
      </c>
      <c r="R299" s="9" t="n">
        <f aca="false">PI()/2-PI()/200*K299</f>
        <v>0.0225472104748139</v>
      </c>
      <c r="S299" s="10" t="n">
        <f aca="false">COS(Q299)*COS(R299)*(L299+P299/2)+B299</f>
        <v>-0.191131494665008</v>
      </c>
      <c r="T299" s="10" t="n">
        <f aca="false">SIN(Q299)*COS(R299)*(L299+P299/2)+C299</f>
        <v>-20.7412184693879</v>
      </c>
      <c r="U299" s="10" t="n">
        <f aca="false">SIN(R299)*(L299+P299/2)+(H299-I299)+D299</f>
        <v>0.635394623388613</v>
      </c>
      <c r="V299" s="11" t="n">
        <f aca="false">S299-S300</f>
        <v>0.992929842453353</v>
      </c>
      <c r="W299" s="11" t="n">
        <f aca="false">T299-T300</f>
        <v>0.0346157162569192</v>
      </c>
      <c r="X299" s="11" t="n">
        <f aca="false">U299-U300</f>
        <v>0.28206301872782</v>
      </c>
      <c r="Y299" s="14" t="n">
        <f aca="false">V299/2+S300</f>
        <v>-0.687596415891685</v>
      </c>
      <c r="Z299" s="14" t="n">
        <f aca="false">W299/2+T300</f>
        <v>-20.7585263275164</v>
      </c>
      <c r="AA299" s="15" t="n">
        <f aca="false">X299/2+U300</f>
        <v>0.494363114024703</v>
      </c>
      <c r="AC299" s="11" t="n">
        <f aca="false">IF(Y299&lt;&gt;"",Y299,S299)</f>
        <v>-0.687596415891685</v>
      </c>
      <c r="AD299" s="11" t="n">
        <f aca="false">IF(Z299&lt;&gt;"",Z299,T299)</f>
        <v>-20.7585263275164</v>
      </c>
      <c r="AE299" s="11" t="n">
        <f aca="false">IF(AA299&lt;&gt;"",AA299,U299)</f>
        <v>0.494363114024703</v>
      </c>
      <c r="AF299" s="12" t="n">
        <f aca="false">F299</f>
        <v>275</v>
      </c>
      <c r="AG299" s="12" t="n">
        <f aca="false">G299</f>
        <v>1</v>
      </c>
      <c r="AH299" s="11" t="n">
        <f aca="false">S299-M299</f>
        <v>-0.00113149466500806</v>
      </c>
      <c r="AI299" s="11" t="n">
        <f aca="false">T299-N299</f>
        <v>-0.0682184693879115</v>
      </c>
      <c r="AJ299" s="11" t="n">
        <f aca="false">U299-O299</f>
        <v>0.00239462338861274</v>
      </c>
      <c r="AK299" s="13" t="n">
        <f aca="false">SQRT(AH299^2+AI299^2+AJ299^2)</f>
        <v>0.0682698620694348</v>
      </c>
    </row>
    <row r="300" customFormat="false" ht="12.75" hidden="false" customHeight="false" outlineLevel="0" collapsed="false">
      <c r="A300" s="0" t="s">
        <v>59</v>
      </c>
      <c r="B300" s="0" t="n">
        <v>-0.044</v>
      </c>
      <c r="C300" s="0" t="n">
        <v>-0.06</v>
      </c>
      <c r="D300" s="0" t="n">
        <v>-0.181</v>
      </c>
      <c r="E300" s="0" t="s">
        <v>81</v>
      </c>
      <c r="F300" s="0" t="n">
        <f aca="false">IF(ISNUMBER(E300)=TRUE(),E300,VALUE(RIGHT(E300,LEN(E300)-1)))</f>
        <v>275</v>
      </c>
      <c r="G300" s="0" t="n">
        <f aca="false">IF(AND(LEFT(E300)&lt;&gt;"A",LEFT(E300)&lt;&gt;"B"),0,IF(LEFT(E300)="B",2,1))</f>
        <v>2</v>
      </c>
      <c r="H300" s="0" t="n">
        <v>1.55</v>
      </c>
      <c r="I300" s="0" t="n">
        <v>1.2</v>
      </c>
      <c r="J300" s="1" t="n">
        <v>296.5</v>
      </c>
      <c r="K300" s="1" t="n">
        <v>99.4344</v>
      </c>
      <c r="L300" s="2" t="n">
        <v>20.679</v>
      </c>
      <c r="M300" s="2" t="n">
        <v>-1.18</v>
      </c>
      <c r="N300" s="2" t="n">
        <v>-20.708</v>
      </c>
      <c r="O300" s="2" t="n">
        <v>0.352</v>
      </c>
      <c r="P300" s="8" t="n">
        <v>0.138</v>
      </c>
      <c r="Q300" s="9" t="n">
        <f aca="false">PI()/200*J300</f>
        <v>4.65741110894687</v>
      </c>
      <c r="R300" s="9" t="n">
        <f aca="false">PI()/2-PI()/200*K300</f>
        <v>0.00888442402435175</v>
      </c>
      <c r="S300" s="10" t="n">
        <f aca="false">COS(Q300)*COS(R300)*(L300+P300/2)+B300</f>
        <v>-1.18406133711836</v>
      </c>
      <c r="T300" s="10" t="n">
        <f aca="false">SIN(Q300)*COS(R300)*(L300+P300/2)+C300</f>
        <v>-20.7758341856448</v>
      </c>
      <c r="U300" s="10" t="n">
        <f aca="false">SIN(R300)*(L300+P300/2)+(H300-I300)+D300</f>
        <v>0.353331604660793</v>
      </c>
      <c r="AC300" s="11" t="n">
        <f aca="false">IF(Y300&lt;&gt;"",Y300,S300)</f>
        <v>-1.18406133711836</v>
      </c>
      <c r="AD300" s="11" t="n">
        <f aca="false">IF(Z300&lt;&gt;"",Z300,T300)</f>
        <v>-20.7758341856448</v>
      </c>
      <c r="AE300" s="11" t="n">
        <f aca="false">IF(AA300&lt;&gt;"",AA300,U300)</f>
        <v>0.353331604660793</v>
      </c>
      <c r="AF300" s="12" t="n">
        <f aca="false">F300</f>
        <v>275</v>
      </c>
      <c r="AG300" s="12" t="n">
        <f aca="false">G300</f>
        <v>2</v>
      </c>
      <c r="AH300" s="11" t="n">
        <f aca="false">S300-M300</f>
        <v>-0.0040613371183611</v>
      </c>
      <c r="AI300" s="11" t="n">
        <f aca="false">T300-N300</f>
        <v>-0.0678341856448306</v>
      </c>
      <c r="AJ300" s="11" t="n">
        <f aca="false">U300-O300</f>
        <v>0.00133160466079324</v>
      </c>
      <c r="AK300" s="13" t="n">
        <f aca="false">SQRT(AH300^2+AI300^2+AJ300^2)</f>
        <v>0.0679687014166003</v>
      </c>
    </row>
    <row r="301" customFormat="false" ht="12.75" hidden="false" customHeight="false" outlineLevel="0" collapsed="false">
      <c r="A301" s="0" t="s">
        <v>59</v>
      </c>
      <c r="B301" s="0" t="n">
        <v>-0.044</v>
      </c>
      <c r="C301" s="0" t="n">
        <v>-0.06</v>
      </c>
      <c r="D301" s="0" t="n">
        <v>-0.181</v>
      </c>
      <c r="E301" s="0" t="n">
        <v>276</v>
      </c>
      <c r="F301" s="0" t="n">
        <f aca="false">IF(ISNUMBER(E301)=TRUE(),E301,VALUE(RIGHT(E301,LEN(E301)-1)))</f>
        <v>276</v>
      </c>
      <c r="G301" s="0" t="n">
        <f aca="false">IF(AND(LEFT(E301)&lt;&gt;"A",LEFT(E301)&lt;&gt;"B"),0,IF(LEFT(E301)="B",2,1))</f>
        <v>0</v>
      </c>
      <c r="H301" s="0" t="n">
        <v>1.55</v>
      </c>
      <c r="I301" s="0" t="n">
        <v>1.2</v>
      </c>
      <c r="J301" s="1" t="n">
        <v>295.5005</v>
      </c>
      <c r="K301" s="1" t="n">
        <v>98.9691</v>
      </c>
      <c r="L301" s="2" t="n">
        <v>19.305</v>
      </c>
      <c r="M301" s="2" t="n">
        <v>-1.407</v>
      </c>
      <c r="N301" s="2" t="n">
        <v>-19.315</v>
      </c>
      <c r="O301" s="2" t="n">
        <v>0.481</v>
      </c>
      <c r="P301" s="8" t="n">
        <v>0.063</v>
      </c>
      <c r="Q301" s="9" t="n">
        <f aca="false">PI()/200*J301</f>
        <v>4.64171099966055</v>
      </c>
      <c r="R301" s="9" t="n">
        <f aca="false">PI()/2-PI()/200*K301</f>
        <v>0.0161933393329285</v>
      </c>
      <c r="S301" s="10" t="n">
        <f aca="false">COS(Q301)*COS(R301)*(L301+P301/2)+B301</f>
        <v>-1.40934819089049</v>
      </c>
      <c r="T301" s="10" t="n">
        <f aca="false">SIN(Q301)*COS(R301)*(L301+P301/2)+C301</f>
        <v>-19.345694683717</v>
      </c>
      <c r="U301" s="10" t="n">
        <f aca="false">SIN(R301)*(L301+P301/2)+(H301-I301)+D301</f>
        <v>0.482108821472133</v>
      </c>
      <c r="AC301" s="11" t="n">
        <f aca="false">IF(Y301&lt;&gt;"",Y301,S301)</f>
        <v>-1.40934819089049</v>
      </c>
      <c r="AD301" s="11" t="n">
        <f aca="false">IF(Z301&lt;&gt;"",Z301,T301)</f>
        <v>-19.345694683717</v>
      </c>
      <c r="AE301" s="11" t="n">
        <f aca="false">IF(AA301&lt;&gt;"",AA301,U301)</f>
        <v>0.482108821472133</v>
      </c>
      <c r="AF301" s="12" t="n">
        <f aca="false">F301</f>
        <v>276</v>
      </c>
      <c r="AG301" s="12" t="n">
        <f aca="false">G301</f>
        <v>0</v>
      </c>
      <c r="AH301" s="11" t="n">
        <f aca="false">S301-M301</f>
        <v>-0.00234819089049343</v>
      </c>
      <c r="AI301" s="11" t="n">
        <f aca="false">T301-N301</f>
        <v>-0.0306946837169519</v>
      </c>
      <c r="AJ301" s="11" t="n">
        <f aca="false">U301-O301</f>
        <v>0.00110882147213259</v>
      </c>
      <c r="AK301" s="13" t="n">
        <f aca="false">SQRT(AH301^2+AI301^2+AJ301^2)</f>
        <v>0.0308043356363836</v>
      </c>
    </row>
    <row r="302" customFormat="false" ht="12.75" hidden="false" customHeight="false" outlineLevel="0" collapsed="false">
      <c r="A302" s="0" t="s">
        <v>59</v>
      </c>
      <c r="B302" s="0" t="n">
        <v>-0.044</v>
      </c>
      <c r="C302" s="0" t="n">
        <v>-0.06</v>
      </c>
      <c r="D302" s="0" t="n">
        <v>-0.181</v>
      </c>
      <c r="E302" s="0" t="n">
        <v>277</v>
      </c>
      <c r="F302" s="0" t="n">
        <f aca="false">IF(ISNUMBER(E302)=TRUE(),E302,VALUE(RIGHT(E302,LEN(E302)-1)))</f>
        <v>277</v>
      </c>
      <c r="G302" s="0" t="n">
        <f aca="false">IF(AND(LEFT(E302)&lt;&gt;"A",LEFT(E302)&lt;&gt;"B"),0,IF(LEFT(E302)="B",2,1))</f>
        <v>0</v>
      </c>
      <c r="H302" s="0" t="n">
        <v>1.55</v>
      </c>
      <c r="I302" s="0" t="n">
        <v>1.2</v>
      </c>
      <c r="J302" s="1" t="n">
        <v>295.701</v>
      </c>
      <c r="K302" s="1" t="n">
        <v>98.7552</v>
      </c>
      <c r="L302" s="2" t="n">
        <v>18.7</v>
      </c>
      <c r="M302" s="2" t="n">
        <v>-1.305</v>
      </c>
      <c r="N302" s="2" t="n">
        <v>-18.714</v>
      </c>
      <c r="O302" s="2" t="n">
        <v>0.534</v>
      </c>
      <c r="P302" s="8" t="n">
        <v>0.05</v>
      </c>
      <c r="Q302" s="9" t="n">
        <f aca="false">PI()/200*J302</f>
        <v>4.64486044629578</v>
      </c>
      <c r="R302" s="9" t="n">
        <f aca="false">PI()/2-PI()/200*K302</f>
        <v>0.0195532726759426</v>
      </c>
      <c r="S302" s="10" t="n">
        <f aca="false">COS(Q302)*COS(R302)*(L302+P302/2)+B302</f>
        <v>-1.30726946796784</v>
      </c>
      <c r="T302" s="10" t="n">
        <f aca="false">SIN(Q302)*COS(R302)*(L302+P302/2)+C302</f>
        <v>-18.7387509612936</v>
      </c>
      <c r="U302" s="10" t="n">
        <f aca="false">SIN(R302)*(L302+P302/2)+(H302-I302)+D302</f>
        <v>0.535111700539811</v>
      </c>
      <c r="AC302" s="11" t="n">
        <f aca="false">IF(Y302&lt;&gt;"",Y302,S302)</f>
        <v>-1.30726946796784</v>
      </c>
      <c r="AD302" s="11" t="n">
        <f aca="false">IF(Z302&lt;&gt;"",Z302,T302)</f>
        <v>-18.7387509612936</v>
      </c>
      <c r="AE302" s="11" t="n">
        <f aca="false">IF(AA302&lt;&gt;"",AA302,U302)</f>
        <v>0.535111700539811</v>
      </c>
      <c r="AF302" s="12" t="n">
        <f aca="false">F302</f>
        <v>277</v>
      </c>
      <c r="AG302" s="12" t="n">
        <f aca="false">G302</f>
        <v>0</v>
      </c>
      <c r="AH302" s="11" t="n">
        <f aca="false">S302-M302</f>
        <v>-0.00226946796783745</v>
      </c>
      <c r="AI302" s="11" t="n">
        <f aca="false">T302-N302</f>
        <v>-0.0247509612936412</v>
      </c>
      <c r="AJ302" s="11" t="n">
        <f aca="false">U302-O302</f>
        <v>0.00111170053981047</v>
      </c>
      <c r="AK302" s="13" t="n">
        <f aca="false">SQRT(AH302^2+AI302^2+AJ302^2)</f>
        <v>0.0248796392238026</v>
      </c>
    </row>
    <row r="303" customFormat="false" ht="12.75" hidden="false" customHeight="false" outlineLevel="0" collapsed="false">
      <c r="A303" s="0" t="s">
        <v>59</v>
      </c>
      <c r="B303" s="0" t="n">
        <v>-0.044</v>
      </c>
      <c r="C303" s="0" t="n">
        <v>-0.06</v>
      </c>
      <c r="D303" s="0" t="n">
        <v>-0.181</v>
      </c>
      <c r="E303" s="0" t="n">
        <v>278</v>
      </c>
      <c r="F303" s="0" t="n">
        <f aca="false">IF(ISNUMBER(E303)=TRUE(),E303,VALUE(RIGHT(E303,LEN(E303)-1)))</f>
        <v>278</v>
      </c>
      <c r="G303" s="0" t="n">
        <f aca="false">IF(AND(LEFT(E303)&lt;&gt;"A",LEFT(E303)&lt;&gt;"B"),0,IF(LEFT(E303)="B",2,1))</f>
        <v>0</v>
      </c>
      <c r="H303" s="0" t="n">
        <v>1.55</v>
      </c>
      <c r="I303" s="0" t="n">
        <v>1.2</v>
      </c>
      <c r="J303" s="1" t="n">
        <v>284.1591</v>
      </c>
      <c r="K303" s="1" t="n">
        <v>100.483</v>
      </c>
      <c r="L303" s="2" t="n">
        <v>17.378</v>
      </c>
      <c r="M303" s="2" t="n">
        <v>-4.323</v>
      </c>
      <c r="N303" s="2" t="n">
        <v>-16.903</v>
      </c>
      <c r="O303" s="2" t="n">
        <v>0.036</v>
      </c>
      <c r="P303" s="8" t="n">
        <v>0.258</v>
      </c>
      <c r="Q303" s="9" t="n">
        <f aca="false">PI()/200*J303</f>
        <v>4.46356070505344</v>
      </c>
      <c r="R303" s="9" t="n">
        <f aca="false">PI()/2-PI()/200*K303</f>
        <v>-0.00758694625841949</v>
      </c>
      <c r="S303" s="10" t="n">
        <f aca="false">COS(Q303)*COS(R303)*(L303+P303/2)+B303</f>
        <v>-4.35529838763649</v>
      </c>
      <c r="T303" s="10" t="n">
        <f aca="false">SIN(Q303)*COS(R303)*(L303+P303/2)+C303</f>
        <v>-17.0273248674858</v>
      </c>
      <c r="U303" s="10" t="n">
        <f aca="false">SIN(R303)*(L303+P303/2)+(H303-I303)+D303</f>
        <v>0.0361766061203176</v>
      </c>
      <c r="AC303" s="11" t="n">
        <f aca="false">IF(Y303&lt;&gt;"",Y303,S303)</f>
        <v>-4.35529838763649</v>
      </c>
      <c r="AD303" s="11" t="n">
        <f aca="false">IF(Z303&lt;&gt;"",Z303,T303)</f>
        <v>-17.0273248674858</v>
      </c>
      <c r="AE303" s="11" t="n">
        <f aca="false">IF(AA303&lt;&gt;"",AA303,U303)</f>
        <v>0.0361766061203176</v>
      </c>
      <c r="AF303" s="12" t="n">
        <f aca="false">F303</f>
        <v>278</v>
      </c>
      <c r="AG303" s="12" t="n">
        <f aca="false">G303</f>
        <v>0</v>
      </c>
      <c r="AH303" s="11" t="n">
        <f aca="false">S303-M303</f>
        <v>-0.03229838763649</v>
      </c>
      <c r="AI303" s="11" t="n">
        <f aca="false">T303-N303</f>
        <v>-0.124324867485782</v>
      </c>
      <c r="AJ303" s="11" t="n">
        <f aca="false">U303-O303</f>
        <v>0.000176606120317648</v>
      </c>
      <c r="AK303" s="13" t="n">
        <f aca="false">SQRT(AH303^2+AI303^2+AJ303^2)</f>
        <v>0.128451896478783</v>
      </c>
    </row>
    <row r="304" customFormat="false" ht="12.75" hidden="false" customHeight="false" outlineLevel="0" collapsed="false">
      <c r="A304" s="0" t="s">
        <v>59</v>
      </c>
      <c r="B304" s="0" t="n">
        <v>-0.044</v>
      </c>
      <c r="C304" s="0" t="n">
        <v>-0.06</v>
      </c>
      <c r="D304" s="0" t="n">
        <v>-0.181</v>
      </c>
      <c r="E304" s="0" t="n">
        <v>279</v>
      </c>
      <c r="F304" s="0" t="n">
        <f aca="false">IF(ISNUMBER(E304)=TRUE(),E304,VALUE(RIGHT(E304,LEN(E304)-1)))</f>
        <v>279</v>
      </c>
      <c r="G304" s="0" t="n">
        <f aca="false">IF(AND(LEFT(E304)&lt;&gt;"A",LEFT(E304)&lt;&gt;"B"),0,IF(LEFT(E304)="B",2,1))</f>
        <v>0</v>
      </c>
      <c r="H304" s="0" t="n">
        <v>1.55</v>
      </c>
      <c r="I304" s="0" t="n">
        <v>1.2</v>
      </c>
      <c r="J304" s="1" t="n">
        <v>286.2402</v>
      </c>
      <c r="K304" s="1" t="n">
        <v>100.5534</v>
      </c>
      <c r="L304" s="2" t="n">
        <v>17.886</v>
      </c>
      <c r="M304" s="2" t="n">
        <v>-3.88</v>
      </c>
      <c r="N304" s="2" t="n">
        <v>-17.53</v>
      </c>
      <c r="O304" s="2" t="n">
        <v>0.013</v>
      </c>
      <c r="P304" s="8" t="n">
        <v>0.077</v>
      </c>
      <c r="Q304" s="9" t="n">
        <f aca="false">PI()/200*J304</f>
        <v>4.49625054741037</v>
      </c>
      <c r="R304" s="9" t="n">
        <f aca="false">PI()/2-PI()/200*K304</f>
        <v>-0.00869278687248309</v>
      </c>
      <c r="S304" s="10" t="n">
        <f aca="false">COS(Q304)*COS(R304)*(L304+P304/2)+B304</f>
        <v>-3.88793428481501</v>
      </c>
      <c r="T304" s="10" t="n">
        <f aca="false">SIN(Q304)*COS(R304)*(L304+P304/2)+C304</f>
        <v>-17.5667870300949</v>
      </c>
      <c r="U304" s="10" t="n">
        <f aca="false">SIN(R304)*(L304+P304/2)+(H304-I304)+D304</f>
        <v>0.0131881040306112</v>
      </c>
      <c r="AC304" s="11" t="n">
        <f aca="false">IF(Y304&lt;&gt;"",Y304,S304)</f>
        <v>-3.88793428481501</v>
      </c>
      <c r="AD304" s="11" t="n">
        <f aca="false">IF(Z304&lt;&gt;"",Z304,T304)</f>
        <v>-17.5667870300949</v>
      </c>
      <c r="AE304" s="11" t="n">
        <f aca="false">IF(AA304&lt;&gt;"",AA304,U304)</f>
        <v>0.0131881040306112</v>
      </c>
      <c r="AF304" s="12" t="n">
        <f aca="false">F304</f>
        <v>279</v>
      </c>
      <c r="AG304" s="12" t="n">
        <f aca="false">G304</f>
        <v>0</v>
      </c>
      <c r="AH304" s="11" t="n">
        <f aca="false">S304-M304</f>
        <v>-0.0079342848150068</v>
      </c>
      <c r="AI304" s="11" t="n">
        <f aca="false">T304-N304</f>
        <v>-0.0367870300948709</v>
      </c>
      <c r="AJ304" s="11" t="n">
        <f aca="false">U304-O304</f>
        <v>0.000188104030611159</v>
      </c>
      <c r="AK304" s="13" t="n">
        <f aca="false">SQRT(AH304^2+AI304^2+AJ304^2)</f>
        <v>0.0376334139011188</v>
      </c>
    </row>
    <row r="305" customFormat="false" ht="12.75" hidden="false" customHeight="false" outlineLevel="0" collapsed="false">
      <c r="A305" s="0" t="s">
        <v>59</v>
      </c>
      <c r="B305" s="0" t="n">
        <v>-0.044</v>
      </c>
      <c r="C305" s="0" t="n">
        <v>-0.06</v>
      </c>
      <c r="D305" s="0" t="n">
        <v>-0.181</v>
      </c>
      <c r="E305" s="0" t="s">
        <v>82</v>
      </c>
      <c r="F305" s="0" t="n">
        <f aca="false">IF(ISNUMBER(E305)=TRUE(),E305,VALUE(RIGHT(E305,LEN(E305)-1)))</f>
        <v>280</v>
      </c>
      <c r="G305" s="0" t="n">
        <f aca="false">IF(AND(LEFT(E305)&lt;&gt;"A",LEFT(E305)&lt;&gt;"B"),0,IF(LEFT(E305)="B",2,1))</f>
        <v>1</v>
      </c>
      <c r="H305" s="0" t="n">
        <v>1.55</v>
      </c>
      <c r="I305" s="0" t="n">
        <v>1.2</v>
      </c>
      <c r="J305" s="1" t="n">
        <v>282.3223</v>
      </c>
      <c r="K305" s="1" t="n">
        <v>101.5358</v>
      </c>
      <c r="L305" s="2" t="n">
        <v>19.418</v>
      </c>
      <c r="M305" s="2" t="n">
        <v>-5.366</v>
      </c>
      <c r="N305" s="2" t="n">
        <v>-18.729</v>
      </c>
      <c r="O305" s="2" t="n">
        <v>-0.299</v>
      </c>
      <c r="P305" s="8" t="n">
        <v>0.118</v>
      </c>
      <c r="Q305" s="9" t="n">
        <f aca="false">PI()/200*J305</f>
        <v>4.43470831812287</v>
      </c>
      <c r="R305" s="9" t="n">
        <f aca="false">PI()/2-PI()/200*K305</f>
        <v>-0.0241242899869161</v>
      </c>
      <c r="S305" s="10" t="n">
        <f aca="false">COS(Q305)*COS(R305)*(L305+P305/2)+B305</f>
        <v>-5.38159649152886</v>
      </c>
      <c r="T305" s="10" t="n">
        <f aca="false">SIN(Q305)*COS(R305)*(L305+P305/2)+C305</f>
        <v>-18.7854601768308</v>
      </c>
      <c r="U305" s="10" t="n">
        <f aca="false">SIN(R305)*(L305+P305/2)+(H305-I305)+D305</f>
        <v>-0.300823221587289</v>
      </c>
      <c r="V305" s="11" t="n">
        <f aca="false">S305-S306</f>
        <v>-0.408930297643271</v>
      </c>
      <c r="W305" s="11" t="n">
        <f aca="false">T305-T306</f>
        <v>0.0573308465101121</v>
      </c>
      <c r="X305" s="11" t="n">
        <f aca="false">U305-U306</f>
        <v>-0.060018484238628</v>
      </c>
      <c r="Y305" s="14" t="n">
        <f aca="false">V305/2+S306</f>
        <v>-5.17713134270722</v>
      </c>
      <c r="Z305" s="14" t="n">
        <f aca="false">W305/2+T306</f>
        <v>-18.8141256000859</v>
      </c>
      <c r="AA305" s="15" t="n">
        <f aca="false">X305/2+U306</f>
        <v>-0.270813979467975</v>
      </c>
      <c r="AC305" s="11" t="n">
        <f aca="false">IF(Y305&lt;&gt;"",Y305,S305)</f>
        <v>-5.17713134270722</v>
      </c>
      <c r="AD305" s="11" t="n">
        <f aca="false">IF(Z305&lt;&gt;"",Z305,T305)</f>
        <v>-18.8141256000859</v>
      </c>
      <c r="AE305" s="11" t="n">
        <f aca="false">IF(AA305&lt;&gt;"",AA305,U305)</f>
        <v>-0.270813979467975</v>
      </c>
      <c r="AF305" s="12" t="n">
        <f aca="false">F305</f>
        <v>280</v>
      </c>
      <c r="AG305" s="12" t="n">
        <f aca="false">G305</f>
        <v>1</v>
      </c>
      <c r="AH305" s="11" t="n">
        <f aca="false">S305-M305</f>
        <v>-0.0155964915288571</v>
      </c>
      <c r="AI305" s="11" t="n">
        <f aca="false">T305-N305</f>
        <v>-0.0564601768308002</v>
      </c>
      <c r="AJ305" s="11" t="n">
        <f aca="false">U305-O305</f>
        <v>-0.00182322158728859</v>
      </c>
      <c r="AK305" s="13" t="n">
        <f aca="false">SQRT(AH305^2+AI305^2+AJ305^2)</f>
        <v>0.0586031249399833</v>
      </c>
    </row>
    <row r="306" customFormat="false" ht="12.75" hidden="false" customHeight="false" outlineLevel="0" collapsed="false">
      <c r="A306" s="0" t="s">
        <v>59</v>
      </c>
      <c r="B306" s="0" t="n">
        <v>-0.044</v>
      </c>
      <c r="C306" s="0" t="n">
        <v>-0.06</v>
      </c>
      <c r="D306" s="0" t="n">
        <v>-0.181</v>
      </c>
      <c r="E306" s="0" t="s">
        <v>83</v>
      </c>
      <c r="F306" s="0" t="n">
        <f aca="false">IF(ISNUMBER(E306)=TRUE(),E306,VALUE(RIGHT(E306,LEN(E306)-1)))</f>
        <v>280</v>
      </c>
      <c r="G306" s="0" t="n">
        <f aca="false">IF(AND(LEFT(E306)&lt;&gt;"A",LEFT(E306)&lt;&gt;"B"),0,IF(LEFT(E306)="B",2,1))</f>
        <v>2</v>
      </c>
      <c r="H306" s="0" t="n">
        <v>1.55</v>
      </c>
      <c r="I306" s="0" t="n">
        <v>1.2</v>
      </c>
      <c r="J306" s="1" t="n">
        <v>283.6632</v>
      </c>
      <c r="K306" s="1" t="n">
        <v>101.3433</v>
      </c>
      <c r="L306" s="2" t="n">
        <v>19.364</v>
      </c>
      <c r="M306" s="2" t="n">
        <v>-4.957</v>
      </c>
      <c r="N306" s="2" t="n">
        <v>-18.786</v>
      </c>
      <c r="O306" s="2" t="n">
        <v>-0.24</v>
      </c>
      <c r="P306" s="8" t="n">
        <v>0.118</v>
      </c>
      <c r="Q306" s="9" t="n">
        <f aca="false">PI()/200*J306</f>
        <v>4.45577112606886</v>
      </c>
      <c r="R306" s="9" t="n">
        <f aca="false">PI()/2-PI()/200*K306</f>
        <v>-0.0211005070578361</v>
      </c>
      <c r="S306" s="10" t="n">
        <f aca="false">COS(Q306)*COS(R306)*(L306+P306/2)+B306</f>
        <v>-4.97266619388559</v>
      </c>
      <c r="T306" s="10" t="n">
        <f aca="false">SIN(Q306)*COS(R306)*(L306+P306/2)+C306</f>
        <v>-18.8427910233409</v>
      </c>
      <c r="U306" s="10" t="n">
        <f aca="false">SIN(R306)*(L306+P306/2)+(H306-I306)+D306</f>
        <v>-0.240804737348661</v>
      </c>
      <c r="AC306" s="11" t="n">
        <f aca="false">IF(Y306&lt;&gt;"",Y306,S306)</f>
        <v>-4.97266619388559</v>
      </c>
      <c r="AD306" s="11" t="n">
        <f aca="false">IF(Z306&lt;&gt;"",Z306,T306)</f>
        <v>-18.8427910233409</v>
      </c>
      <c r="AE306" s="11" t="n">
        <f aca="false">IF(AA306&lt;&gt;"",AA306,U306)</f>
        <v>-0.240804737348661</v>
      </c>
      <c r="AF306" s="12" t="n">
        <f aca="false">F306</f>
        <v>280</v>
      </c>
      <c r="AG306" s="12" t="n">
        <f aca="false">G306</f>
        <v>2</v>
      </c>
      <c r="AH306" s="11" t="n">
        <f aca="false">S306-M306</f>
        <v>-0.0156661938855862</v>
      </c>
      <c r="AI306" s="11" t="n">
        <f aca="false">T306-N306</f>
        <v>-0.0567910233409101</v>
      </c>
      <c r="AJ306" s="11" t="n">
        <f aca="false">U306-O306</f>
        <v>-0.000804737348660545</v>
      </c>
      <c r="AK306" s="13" t="n">
        <f aca="false">SQRT(AH306^2+AI306^2+AJ306^2)</f>
        <v>0.0589177186011891</v>
      </c>
    </row>
    <row r="307" customFormat="false" ht="12.75" hidden="false" customHeight="false" outlineLevel="0" collapsed="false">
      <c r="A307" s="0" t="s">
        <v>59</v>
      </c>
      <c r="B307" s="0" t="n">
        <v>-0.044</v>
      </c>
      <c r="C307" s="0" t="n">
        <v>-0.06</v>
      </c>
      <c r="D307" s="0" t="n">
        <v>-0.181</v>
      </c>
      <c r="E307" s="0" t="n">
        <v>281</v>
      </c>
      <c r="F307" s="0" t="n">
        <f aca="false">IF(ISNUMBER(E307)=TRUE(),E307,VALUE(RIGHT(E307,LEN(E307)-1)))</f>
        <v>281</v>
      </c>
      <c r="G307" s="0" t="n">
        <f aca="false">IF(AND(LEFT(E307)&lt;&gt;"A",LEFT(E307)&lt;&gt;"B"),0,IF(LEFT(E307)="B",2,1))</f>
        <v>0</v>
      </c>
      <c r="H307" s="0" t="n">
        <v>1.55</v>
      </c>
      <c r="I307" s="0" t="n">
        <v>1.2</v>
      </c>
      <c r="J307" s="1" t="n">
        <v>290.0265</v>
      </c>
      <c r="K307" s="1" t="n">
        <v>100.035</v>
      </c>
      <c r="L307" s="2" t="n">
        <v>20.68</v>
      </c>
      <c r="M307" s="2" t="n">
        <v>-3.27</v>
      </c>
      <c r="N307" s="2" t="n">
        <v>-20.487</v>
      </c>
      <c r="O307" s="2" t="n">
        <v>0.157</v>
      </c>
      <c r="P307" s="8" t="n">
        <v>0.204</v>
      </c>
      <c r="Q307" s="9" t="n">
        <f aca="false">PI()/200*J307</f>
        <v>4.5557256087318</v>
      </c>
      <c r="R307" s="9" t="n">
        <f aca="false">PI()/2-PI()/200*K307</f>
        <v>-0.000549778714378224</v>
      </c>
      <c r="S307" s="10" t="n">
        <f aca="false">COS(Q307)*COS(R307)*(L307+P307/2)+B307</f>
        <v>-3.28647604929382</v>
      </c>
      <c r="T307" s="10" t="n">
        <f aca="false">SIN(Q307)*COS(R307)*(L307+P307/2)+C307</f>
        <v>-20.5874874869695</v>
      </c>
      <c r="U307" s="10" t="n">
        <f aca="false">SIN(R307)*(L307+P307/2)+(H307-I307)+D307</f>
        <v>0.157574499333364</v>
      </c>
      <c r="AC307" s="11" t="n">
        <f aca="false">IF(Y307&lt;&gt;"",Y307,S307)</f>
        <v>-3.28647604929382</v>
      </c>
      <c r="AD307" s="11" t="n">
        <f aca="false">IF(Z307&lt;&gt;"",Z307,T307)</f>
        <v>-20.5874874869695</v>
      </c>
      <c r="AE307" s="11" t="n">
        <f aca="false">IF(AA307&lt;&gt;"",AA307,U307)</f>
        <v>0.157574499333364</v>
      </c>
      <c r="AF307" s="12" t="n">
        <f aca="false">F307</f>
        <v>281</v>
      </c>
      <c r="AG307" s="12" t="n">
        <f aca="false">G307</f>
        <v>0</v>
      </c>
      <c r="AH307" s="11" t="n">
        <f aca="false">S307-M307</f>
        <v>-0.0164760492938219</v>
      </c>
      <c r="AI307" s="11" t="n">
        <f aca="false">T307-N307</f>
        <v>-0.100487486969527</v>
      </c>
      <c r="AJ307" s="11" t="n">
        <f aca="false">U307-O307</f>
        <v>0.000574499333364092</v>
      </c>
      <c r="AK307" s="13" t="n">
        <f aca="false">SQRT(AH307^2+AI307^2+AJ307^2)</f>
        <v>0.101830866083263</v>
      </c>
    </row>
    <row r="308" customFormat="false" ht="12.75" hidden="false" customHeight="false" outlineLevel="0" collapsed="false">
      <c r="A308" s="0" t="s">
        <v>59</v>
      </c>
      <c r="B308" s="0" t="n">
        <v>-0.044</v>
      </c>
      <c r="C308" s="0" t="n">
        <v>-0.06</v>
      </c>
      <c r="D308" s="0" t="n">
        <v>-0.181</v>
      </c>
      <c r="E308" s="0" t="n">
        <v>282</v>
      </c>
      <c r="F308" s="0" t="n">
        <f aca="false">IF(ISNUMBER(E308)=TRUE(),E308,VALUE(RIGHT(E308,LEN(E308)-1)))</f>
        <v>282</v>
      </c>
      <c r="G308" s="0" t="n">
        <f aca="false">IF(AND(LEFT(E308)&lt;&gt;"A",LEFT(E308)&lt;&gt;"B"),0,IF(LEFT(E308)="B",2,1))</f>
        <v>0</v>
      </c>
      <c r="H308" s="0" t="n">
        <v>1.55</v>
      </c>
      <c r="I308" s="0" t="n">
        <v>1.2</v>
      </c>
      <c r="J308" s="1" t="n">
        <v>285.0037</v>
      </c>
      <c r="K308" s="1" t="n">
        <v>101.1594</v>
      </c>
      <c r="L308" s="2" t="n">
        <v>20.502</v>
      </c>
      <c r="M308" s="2" t="n">
        <v>-4.828</v>
      </c>
      <c r="N308" s="2" t="n">
        <v>-19.994</v>
      </c>
      <c r="O308" s="2" t="n">
        <v>-0.204</v>
      </c>
      <c r="P308" s="8" t="n">
        <v>0.067</v>
      </c>
      <c r="Q308" s="9" t="n">
        <f aca="false">PI()/200*J308</f>
        <v>4.47682765082955</v>
      </c>
      <c r="R308" s="9" t="n">
        <f aca="false">PI()/2-PI()/200*K308</f>
        <v>-0.0182118126128603</v>
      </c>
      <c r="S308" s="10" t="n">
        <f aca="false">COS(Q308)*COS(R308)*(L308+P308/2)+B308</f>
        <v>-4.83596194082234</v>
      </c>
      <c r="T308" s="10" t="n">
        <f aca="false">SIN(Q308)*COS(R308)*(L308+P308/2)+C308</f>
        <v>-20.025069720367</v>
      </c>
      <c r="U308" s="10" t="n">
        <f aca="false">SIN(R308)*(L308+P308/2)+(H308-I308)+D308</f>
        <v>-0.204968004776033</v>
      </c>
      <c r="AC308" s="11" t="n">
        <f aca="false">IF(Y308&lt;&gt;"",Y308,S308)</f>
        <v>-4.83596194082234</v>
      </c>
      <c r="AD308" s="11" t="n">
        <f aca="false">IF(Z308&lt;&gt;"",Z308,T308)</f>
        <v>-20.025069720367</v>
      </c>
      <c r="AE308" s="11" t="n">
        <f aca="false">IF(AA308&lt;&gt;"",AA308,U308)</f>
        <v>-0.204968004776033</v>
      </c>
      <c r="AF308" s="12" t="n">
        <f aca="false">F308</f>
        <v>282</v>
      </c>
      <c r="AG308" s="12" t="n">
        <f aca="false">G308</f>
        <v>0</v>
      </c>
      <c r="AH308" s="11" t="n">
        <f aca="false">S308-M308</f>
        <v>-0.00796194082233814</v>
      </c>
      <c r="AI308" s="11" t="n">
        <f aca="false">T308-N308</f>
        <v>-0.0310697203669683</v>
      </c>
      <c r="AJ308" s="11" t="n">
        <f aca="false">U308-O308</f>
        <v>-0.00096800477603301</v>
      </c>
      <c r="AK308" s="13" t="n">
        <f aca="false">SQRT(AH308^2+AI308^2+AJ308^2)</f>
        <v>0.0320882697973332</v>
      </c>
    </row>
    <row r="309" customFormat="false" ht="12.75" hidden="false" customHeight="false" outlineLevel="0" collapsed="false">
      <c r="A309" s="0" t="s">
        <v>59</v>
      </c>
      <c r="B309" s="0" t="n">
        <v>-0.044</v>
      </c>
      <c r="C309" s="0" t="n">
        <v>-0.06</v>
      </c>
      <c r="D309" s="0" t="n">
        <v>-0.181</v>
      </c>
      <c r="E309" s="0" t="n">
        <v>283</v>
      </c>
      <c r="F309" s="0" t="n">
        <f aca="false">IF(ISNUMBER(E309)=TRUE(),E309,VALUE(RIGHT(E309,LEN(E309)-1)))</f>
        <v>283</v>
      </c>
      <c r="G309" s="0" t="n">
        <f aca="false">IF(AND(LEFT(E309)&lt;&gt;"A",LEFT(E309)&lt;&gt;"B"),0,IF(LEFT(E309)="B",2,1))</f>
        <v>0</v>
      </c>
      <c r="H309" s="0" t="n">
        <v>1.55</v>
      </c>
      <c r="I309" s="0" t="n">
        <v>1.2</v>
      </c>
      <c r="J309" s="1" t="n">
        <v>274.717</v>
      </c>
      <c r="K309" s="1" t="n">
        <v>102.5947</v>
      </c>
      <c r="L309" s="2" t="n">
        <v>20.341</v>
      </c>
      <c r="M309" s="2" t="n">
        <v>-7.905</v>
      </c>
      <c r="N309" s="2" t="n">
        <v>-18.802</v>
      </c>
      <c r="O309" s="2" t="n">
        <v>-0.66</v>
      </c>
      <c r="P309" s="8" t="n">
        <v>0.141</v>
      </c>
      <c r="Q309" s="9" t="n">
        <f aca="false">PI()/200*J309</f>
        <v>4.31524454508114</v>
      </c>
      <c r="R309" s="9" t="n">
        <f aca="false">PI()/2-PI()/200*K309</f>
        <v>-0.0407574522913474</v>
      </c>
      <c r="S309" s="10" t="n">
        <f aca="false">COS(Q309)*COS(R309)*(L309+P309/2)+B309</f>
        <v>-7.93233839472138</v>
      </c>
      <c r="T309" s="10" t="n">
        <f aca="false">SIN(Q309)*COS(R309)*(L309+P309/2)+C309</f>
        <v>-18.867225756332</v>
      </c>
      <c r="U309" s="10" t="n">
        <f aca="false">SIN(R309)*(L309+P309/2)+(H309-I309)+D309</f>
        <v>-0.662690429624257</v>
      </c>
      <c r="AC309" s="11" t="n">
        <f aca="false">IF(Y309&lt;&gt;"",Y309,S309)</f>
        <v>-7.93233839472138</v>
      </c>
      <c r="AD309" s="11" t="n">
        <f aca="false">IF(Z309&lt;&gt;"",Z309,T309)</f>
        <v>-18.867225756332</v>
      </c>
      <c r="AE309" s="11" t="n">
        <f aca="false">IF(AA309&lt;&gt;"",AA309,U309)</f>
        <v>-0.662690429624257</v>
      </c>
      <c r="AF309" s="12" t="n">
        <f aca="false">F309</f>
        <v>283</v>
      </c>
      <c r="AG309" s="12" t="n">
        <f aca="false">G309</f>
        <v>0</v>
      </c>
      <c r="AH309" s="11" t="n">
        <f aca="false">S309-M309</f>
        <v>-0.0273383947213794</v>
      </c>
      <c r="AI309" s="11" t="n">
        <f aca="false">T309-N309</f>
        <v>-0.0652257563319516</v>
      </c>
      <c r="AJ309" s="11" t="n">
        <f aca="false">U309-O309</f>
        <v>-0.00269042962425681</v>
      </c>
      <c r="AK309" s="13" t="n">
        <f aca="false">SQRT(AH309^2+AI309^2+AJ309^2)</f>
        <v>0.0707744694546003</v>
      </c>
    </row>
    <row r="310" customFormat="false" ht="12.75" hidden="false" customHeight="false" outlineLevel="0" collapsed="false">
      <c r="A310" s="0" t="s">
        <v>59</v>
      </c>
      <c r="B310" s="0" t="n">
        <v>-0.044</v>
      </c>
      <c r="C310" s="0" t="n">
        <v>-0.06</v>
      </c>
      <c r="D310" s="0" t="n">
        <v>-0.181</v>
      </c>
      <c r="E310" s="0" t="s">
        <v>84</v>
      </c>
      <c r="F310" s="0" t="n">
        <f aca="false">IF(ISNUMBER(E310)=TRUE(),E310,VALUE(RIGHT(E310,LEN(E310)-1)))</f>
        <v>284</v>
      </c>
      <c r="G310" s="0" t="n">
        <f aca="false">IF(AND(LEFT(E310)&lt;&gt;"A",LEFT(E310)&lt;&gt;"B"),0,IF(LEFT(E310)="B",2,1))</f>
        <v>1</v>
      </c>
      <c r="H310" s="0" t="n">
        <v>1.55</v>
      </c>
      <c r="I310" s="0" t="n">
        <v>1.2</v>
      </c>
      <c r="J310" s="1" t="n">
        <v>277.7623</v>
      </c>
      <c r="K310" s="1" t="n">
        <v>102.2201</v>
      </c>
      <c r="L310" s="2" t="n">
        <v>21.873</v>
      </c>
      <c r="M310" s="2" t="n">
        <v>-7.525</v>
      </c>
      <c r="N310" s="2" t="n">
        <v>-20.6</v>
      </c>
      <c r="O310" s="2" t="n">
        <v>-0.594</v>
      </c>
      <c r="P310" s="8" t="n">
        <v>0.257</v>
      </c>
      <c r="Q310" s="9" t="n">
        <f aca="false">PI()/200*J310</f>
        <v>4.36308000562102</v>
      </c>
      <c r="R310" s="9" t="n">
        <f aca="false">PI()/2-PI()/200*K310</f>
        <v>-0.0348732492511736</v>
      </c>
      <c r="S310" s="10" t="n">
        <f aca="false">COS(Q310)*COS(R310)*(L310+P310/2)+B310</f>
        <v>-7.56940416574814</v>
      </c>
      <c r="T310" s="10" t="n">
        <f aca="false">SIN(Q310)*COS(R310)*(L310+P310/2)+C310</f>
        <v>-20.7202478027283</v>
      </c>
      <c r="U310" s="10" t="n">
        <f aca="false">SIN(R310)*(L310+P310/2)+(H310-I310)+D310</f>
        <v>-0.598108285708421</v>
      </c>
      <c r="V310" s="11" t="n">
        <f aca="false">S310-S311</f>
        <v>-1.40352607287216</v>
      </c>
      <c r="W310" s="11" t="n">
        <f aca="false">T310-T311</f>
        <v>0.559615417562121</v>
      </c>
      <c r="X310" s="11" t="n">
        <f aca="false">U310-U311</f>
        <v>-0.335803546419951</v>
      </c>
      <c r="Y310" s="14" t="n">
        <f aca="false">V310/2+S311</f>
        <v>-6.86764112931205</v>
      </c>
      <c r="Z310" s="14" t="n">
        <f aca="false">W310/2+T311</f>
        <v>-21.0000555115093</v>
      </c>
      <c r="AA310" s="15" t="n">
        <f aca="false">X310/2+U311</f>
        <v>-0.430206512498446</v>
      </c>
      <c r="AC310" s="11" t="n">
        <f aca="false">IF(Y310&lt;&gt;"",Y310,S310)</f>
        <v>-6.86764112931205</v>
      </c>
      <c r="AD310" s="11" t="n">
        <f aca="false">IF(Z310&lt;&gt;"",Z310,T310)</f>
        <v>-21.0000555115093</v>
      </c>
      <c r="AE310" s="11" t="n">
        <f aca="false">IF(AA310&lt;&gt;"",AA310,U310)</f>
        <v>-0.430206512498446</v>
      </c>
      <c r="AF310" s="12" t="n">
        <f aca="false">F310</f>
        <v>284</v>
      </c>
      <c r="AG310" s="12" t="n">
        <f aca="false">G310</f>
        <v>1</v>
      </c>
      <c r="AH310" s="11" t="n">
        <f aca="false">S310-M310</f>
        <v>-0.0444041657481344</v>
      </c>
      <c r="AI310" s="11" t="n">
        <f aca="false">T310-N310</f>
        <v>-0.120247802728262</v>
      </c>
      <c r="AJ310" s="11" t="n">
        <f aca="false">U310-O310</f>
        <v>-0.00410828570842148</v>
      </c>
      <c r="AK310" s="13" t="n">
        <f aca="false">SQRT(AH310^2+AI310^2+AJ310^2)</f>
        <v>0.128250309973211</v>
      </c>
    </row>
    <row r="311" customFormat="false" ht="12.75" hidden="false" customHeight="false" outlineLevel="0" collapsed="false">
      <c r="A311" s="0" t="s">
        <v>59</v>
      </c>
      <c r="B311" s="0" t="n">
        <v>-0.044</v>
      </c>
      <c r="C311" s="0" t="n">
        <v>-0.06</v>
      </c>
      <c r="D311" s="0" t="n">
        <v>-0.181</v>
      </c>
      <c r="E311" s="0" t="s">
        <v>85</v>
      </c>
      <c r="F311" s="0" t="n">
        <f aca="false">IF(ISNUMBER(E311)=TRUE(),E311,VALUE(RIGHT(E311,LEN(E311)-1)))</f>
        <v>284</v>
      </c>
      <c r="G311" s="0" t="n">
        <f aca="false">IF(AND(LEFT(E311)&lt;&gt;"A",LEFT(E311)&lt;&gt;"B"),0,IF(LEFT(E311)="B",2,1))</f>
        <v>2</v>
      </c>
      <c r="H311" s="0" t="n">
        <v>1.55</v>
      </c>
      <c r="I311" s="0" t="n">
        <v>1.2</v>
      </c>
      <c r="J311" s="1" t="n">
        <v>282.1192</v>
      </c>
      <c r="K311" s="1" t="n">
        <v>101.2431</v>
      </c>
      <c r="L311" s="2" t="n">
        <v>21.961</v>
      </c>
      <c r="M311" s="2" t="n">
        <v>-6.13</v>
      </c>
      <c r="N311" s="2" t="n">
        <v>-21.158</v>
      </c>
      <c r="O311" s="2" t="n">
        <v>-0.26</v>
      </c>
      <c r="P311" s="8" t="n">
        <v>0.257</v>
      </c>
      <c r="Q311" s="9" t="n">
        <f aca="false">PI()/200*J311</f>
        <v>4.43151803078315</v>
      </c>
      <c r="R311" s="9" t="n">
        <f aca="false">PI()/2-PI()/200*K311</f>
        <v>-0.0195265691383875</v>
      </c>
      <c r="S311" s="10" t="n">
        <f aca="false">COS(Q311)*COS(R311)*(L311+P311/2)+B311</f>
        <v>-6.16587809287597</v>
      </c>
      <c r="T311" s="10" t="n">
        <f aca="false">SIN(Q311)*COS(R311)*(L311+P311/2)+C311</f>
        <v>-21.2798632202904</v>
      </c>
      <c r="U311" s="10" t="n">
        <f aca="false">SIN(R311)*(L311+P311/2)+(H311-I311)+D311</f>
        <v>-0.26230473928847</v>
      </c>
      <c r="AC311" s="11" t="n">
        <f aca="false">IF(Y311&lt;&gt;"",Y311,S311)</f>
        <v>-6.16587809287597</v>
      </c>
      <c r="AD311" s="11" t="n">
        <f aca="false">IF(Z311&lt;&gt;"",Z311,T311)</f>
        <v>-21.2798632202904</v>
      </c>
      <c r="AE311" s="11" t="n">
        <f aca="false">IF(AA311&lt;&gt;"",AA311,U311)</f>
        <v>-0.26230473928847</v>
      </c>
      <c r="AF311" s="12" t="n">
        <f aca="false">F311</f>
        <v>284</v>
      </c>
      <c r="AG311" s="12" t="n">
        <f aca="false">G311</f>
        <v>2</v>
      </c>
      <c r="AH311" s="11" t="n">
        <f aca="false">S311-M311</f>
        <v>-0.0358780928759703</v>
      </c>
      <c r="AI311" s="11" t="n">
        <f aca="false">T311-N311</f>
        <v>-0.121863220290383</v>
      </c>
      <c r="AJ311" s="11" t="n">
        <f aca="false">U311-O311</f>
        <v>-0.0023047392884703</v>
      </c>
      <c r="AK311" s="13" t="n">
        <f aca="false">SQRT(AH311^2+AI311^2+AJ311^2)</f>
        <v>0.127055868936255</v>
      </c>
    </row>
    <row r="312" customFormat="false" ht="12.75" hidden="false" customHeight="false" outlineLevel="0" collapsed="false">
      <c r="A312" s="0" t="s">
        <v>59</v>
      </c>
      <c r="B312" s="0" t="n">
        <v>-0.044</v>
      </c>
      <c r="C312" s="0" t="n">
        <v>-0.06</v>
      </c>
      <c r="D312" s="0" t="n">
        <v>-0.181</v>
      </c>
      <c r="E312" s="0" t="n">
        <v>285</v>
      </c>
      <c r="F312" s="0" t="n">
        <f aca="false">IF(ISNUMBER(E312)=TRUE(),E312,VALUE(RIGHT(E312,LEN(E312)-1)))</f>
        <v>285</v>
      </c>
      <c r="G312" s="0" t="n">
        <f aca="false">IF(AND(LEFT(E312)&lt;&gt;"A",LEFT(E312)&lt;&gt;"B"),0,IF(LEFT(E312)="B",2,1))</f>
        <v>0</v>
      </c>
      <c r="H312" s="0" t="n">
        <v>1.55</v>
      </c>
      <c r="I312" s="0" t="n">
        <v>1.2</v>
      </c>
      <c r="J312" s="1" t="n">
        <v>281.854</v>
      </c>
      <c r="K312" s="1" t="n">
        <v>101.7609</v>
      </c>
      <c r="L312" s="2" t="n">
        <v>20.84</v>
      </c>
      <c r="M312" s="2" t="n">
        <v>-5.902</v>
      </c>
      <c r="N312" s="2" t="n">
        <v>-20.052</v>
      </c>
      <c r="O312" s="2" t="n">
        <v>-0.407</v>
      </c>
      <c r="P312" s="8" t="n">
        <v>0.066</v>
      </c>
      <c r="Q312" s="9" t="n">
        <f aca="false">PI()/200*J312</f>
        <v>4.42735227892449</v>
      </c>
      <c r="R312" s="9" t="n">
        <f aca="false">PI()/2-PI()/200*K312</f>
        <v>-0.0276601525185316</v>
      </c>
      <c r="S312" s="10" t="n">
        <f aca="false">COS(Q312)*COS(R312)*(L312+P312/2)+B312</f>
        <v>-5.91108952055671</v>
      </c>
      <c r="T312" s="10" t="n">
        <f aca="false">SIN(Q312)*COS(R312)*(L312+P312/2)+C312</f>
        <v>-20.0831401412519</v>
      </c>
      <c r="U312" s="10" t="n">
        <f aca="false">SIN(R312)*(L312+P312/2)+(H312-I312)+D312</f>
        <v>-0.408276746077695</v>
      </c>
      <c r="AC312" s="11" t="n">
        <f aca="false">IF(Y312&lt;&gt;"",Y312,S312)</f>
        <v>-5.91108952055671</v>
      </c>
      <c r="AD312" s="11" t="n">
        <f aca="false">IF(Z312&lt;&gt;"",Z312,T312)</f>
        <v>-20.0831401412519</v>
      </c>
      <c r="AE312" s="11" t="n">
        <f aca="false">IF(AA312&lt;&gt;"",AA312,U312)</f>
        <v>-0.408276746077695</v>
      </c>
      <c r="AF312" s="12" t="n">
        <f aca="false">F312</f>
        <v>285</v>
      </c>
      <c r="AG312" s="12" t="n">
        <f aca="false">G312</f>
        <v>0</v>
      </c>
      <c r="AH312" s="11" t="n">
        <f aca="false">S312-M312</f>
        <v>-0.0090895205567092</v>
      </c>
      <c r="AI312" s="11" t="n">
        <f aca="false">T312-N312</f>
        <v>-0.0311401412518606</v>
      </c>
      <c r="AJ312" s="11" t="n">
        <f aca="false">U312-O312</f>
        <v>-0.00127674607769535</v>
      </c>
      <c r="AK312" s="13" t="n">
        <f aca="false">SQRT(AH312^2+AI312^2+AJ312^2)</f>
        <v>0.0324647171816355</v>
      </c>
    </row>
    <row r="313" customFormat="false" ht="12.75" hidden="false" customHeight="false" outlineLevel="0" collapsed="false">
      <c r="A313" s="0" t="s">
        <v>59</v>
      </c>
      <c r="B313" s="0" t="n">
        <v>-0.044</v>
      </c>
      <c r="C313" s="0" t="n">
        <v>-0.06</v>
      </c>
      <c r="D313" s="0" t="n">
        <v>-0.181</v>
      </c>
      <c r="E313" s="0" t="n">
        <v>286</v>
      </c>
      <c r="F313" s="0" t="n">
        <f aca="false">IF(ISNUMBER(E313)=TRUE(),E313,VALUE(RIGHT(E313,LEN(E313)-1)))</f>
        <v>286</v>
      </c>
      <c r="G313" s="0" t="n">
        <f aca="false">IF(AND(LEFT(E313)&lt;&gt;"A",LEFT(E313)&lt;&gt;"B"),0,IF(LEFT(E313)="B",2,1))</f>
        <v>0</v>
      </c>
      <c r="H313" s="0" t="n">
        <v>1.55</v>
      </c>
      <c r="I313" s="0" t="n">
        <v>1.2</v>
      </c>
      <c r="J313" s="1" t="n">
        <v>277.8932</v>
      </c>
      <c r="K313" s="1" t="n">
        <v>101.9515</v>
      </c>
      <c r="L313" s="2" t="n">
        <v>18.817</v>
      </c>
      <c r="M313" s="2" t="n">
        <v>-6.445</v>
      </c>
      <c r="N313" s="2" t="n">
        <v>-17.746</v>
      </c>
      <c r="O313" s="2" t="n">
        <v>-0.408</v>
      </c>
      <c r="P313" s="8" t="n">
        <v>0.066</v>
      </c>
      <c r="Q313" s="9" t="n">
        <f aca="false">PI()/200*J313</f>
        <v>4.3651361780128</v>
      </c>
      <c r="R313" s="9" t="n">
        <f aca="false">PI()/2-PI()/200*K313</f>
        <v>-0.0306540903174024</v>
      </c>
      <c r="S313" s="10" t="n">
        <f aca="false">COS(Q313)*COS(R313)*(L313+P313/2)+B313</f>
        <v>-6.45594048558806</v>
      </c>
      <c r="T313" s="10" t="n">
        <f aca="false">SIN(Q313)*COS(R313)*(L313+P313/2)+C313</f>
        <v>-17.7765385086434</v>
      </c>
      <c r="U313" s="10" t="n">
        <f aca="false">SIN(R313)*(L313+P313/2)+(H313-I313)+D313</f>
        <v>-0.408739111564343</v>
      </c>
      <c r="AC313" s="11" t="n">
        <f aca="false">IF(Y313&lt;&gt;"",Y313,S313)</f>
        <v>-6.45594048558806</v>
      </c>
      <c r="AD313" s="11" t="n">
        <f aca="false">IF(Z313&lt;&gt;"",Z313,T313)</f>
        <v>-17.7765385086434</v>
      </c>
      <c r="AE313" s="11" t="n">
        <f aca="false">IF(AA313&lt;&gt;"",AA313,U313)</f>
        <v>-0.408739111564343</v>
      </c>
      <c r="AF313" s="12" t="n">
        <f aca="false">F313</f>
        <v>286</v>
      </c>
      <c r="AG313" s="12" t="n">
        <f aca="false">G313</f>
        <v>0</v>
      </c>
      <c r="AH313" s="11" t="n">
        <f aca="false">S313-M313</f>
        <v>-0.0109404855880557</v>
      </c>
      <c r="AI313" s="11" t="n">
        <f aca="false">T313-N313</f>
        <v>-0.0305385086434313</v>
      </c>
      <c r="AJ313" s="11" t="n">
        <f aca="false">U313-O313</f>
        <v>-0.000739111564342587</v>
      </c>
      <c r="AK313" s="13" t="n">
        <f aca="false">SQRT(AH313^2+AI313^2+AJ313^2)</f>
        <v>0.0324475117839863</v>
      </c>
    </row>
    <row r="314" customFormat="false" ht="12.75" hidden="false" customHeight="false" outlineLevel="0" collapsed="false">
      <c r="A314" s="0" t="s">
        <v>59</v>
      </c>
      <c r="B314" s="0" t="n">
        <v>-0.044</v>
      </c>
      <c r="C314" s="0" t="n">
        <v>-0.06</v>
      </c>
      <c r="D314" s="0" t="n">
        <v>-0.181</v>
      </c>
      <c r="E314" s="0" t="n">
        <v>287</v>
      </c>
      <c r="F314" s="0" t="n">
        <f aca="false">IF(ISNUMBER(E314)=TRUE(),E314,VALUE(RIGHT(E314,LEN(E314)-1)))</f>
        <v>287</v>
      </c>
      <c r="G314" s="0" t="n">
        <f aca="false">IF(AND(LEFT(E314)&lt;&gt;"A",LEFT(E314)&lt;&gt;"B"),0,IF(LEFT(E314)="B",2,1))</f>
        <v>0</v>
      </c>
      <c r="H314" s="0" t="n">
        <v>1.55</v>
      </c>
      <c r="I314" s="0" t="n">
        <v>1.2</v>
      </c>
      <c r="J314" s="1" t="n">
        <v>360.3559</v>
      </c>
      <c r="K314" s="1" t="n">
        <v>100</v>
      </c>
      <c r="L314" s="2" t="n">
        <v>5.125</v>
      </c>
      <c r="M314" s="2" t="n">
        <v>4.118</v>
      </c>
      <c r="N314" s="2" t="n">
        <v>-3.049</v>
      </c>
      <c r="O314" s="2" t="n">
        <v>0.168</v>
      </c>
      <c r="P314" s="8" t="n">
        <v>0.107</v>
      </c>
      <c r="Q314" s="9" t="n">
        <f aca="false">PI()/200*J314</f>
        <v>5.66045724058869</v>
      </c>
      <c r="R314" s="9" t="n">
        <f aca="false">PI()/2-PI()/200*K314</f>
        <v>0</v>
      </c>
      <c r="S314" s="10" t="n">
        <f aca="false">COS(Q314)*COS(R314)*(L314+P314/2)+B314</f>
        <v>4.16244546063709</v>
      </c>
      <c r="T314" s="10" t="n">
        <f aca="false">SIN(Q314)*COS(R314)*(L314+P314/2)+C314</f>
        <v>-3.08037726727733</v>
      </c>
      <c r="U314" s="10" t="n">
        <f aca="false">SIN(R314)*(L314+P314/2)+(H314-I314)+D314</f>
        <v>0.169</v>
      </c>
      <c r="AC314" s="11" t="n">
        <f aca="false">IF(Y314&lt;&gt;"",Y314,S314)</f>
        <v>4.16244546063709</v>
      </c>
      <c r="AD314" s="11" t="n">
        <f aca="false">IF(Z314&lt;&gt;"",Z314,T314)</f>
        <v>-3.08037726727733</v>
      </c>
      <c r="AE314" s="11" t="n">
        <f aca="false">IF(AA314&lt;&gt;"",AA314,U314)</f>
        <v>0.169</v>
      </c>
      <c r="AF314" s="12" t="n">
        <f aca="false">F314</f>
        <v>287</v>
      </c>
      <c r="AG314" s="12" t="n">
        <f aca="false">G314</f>
        <v>0</v>
      </c>
      <c r="AH314" s="11" t="n">
        <f aca="false">S314-M314</f>
        <v>0.0444454606370845</v>
      </c>
      <c r="AI314" s="11" t="n">
        <f aca="false">T314-N314</f>
        <v>-0.0313772672773283</v>
      </c>
      <c r="AJ314" s="11" t="n">
        <f aca="false">U314-O314</f>
        <v>0.00100000000000008</v>
      </c>
      <c r="AK314" s="13" t="n">
        <f aca="false">SQRT(AH314^2+AI314^2+AJ314^2)</f>
        <v>0.0544144454445281</v>
      </c>
    </row>
    <row r="315" customFormat="false" ht="12.75" hidden="false" customHeight="false" outlineLevel="0" collapsed="false">
      <c r="A315" s="0" t="s">
        <v>59</v>
      </c>
      <c r="B315" s="0" t="n">
        <v>-0.044</v>
      </c>
      <c r="C315" s="0" t="n">
        <v>-0.06</v>
      </c>
      <c r="D315" s="0" t="n">
        <v>-0.181</v>
      </c>
      <c r="E315" s="0" t="n">
        <v>288</v>
      </c>
      <c r="F315" s="0" t="n">
        <f aca="false">IF(ISNUMBER(E315)=TRUE(),E315,VALUE(RIGHT(E315,LEN(E315)-1)))</f>
        <v>288</v>
      </c>
      <c r="G315" s="0" t="n">
        <f aca="false">IF(AND(LEFT(E315)&lt;&gt;"A",LEFT(E315)&lt;&gt;"B"),0,IF(LEFT(E315)="B",2,1))</f>
        <v>0</v>
      </c>
      <c r="H315" s="0" t="n">
        <v>1.55</v>
      </c>
      <c r="I315" s="0" t="n">
        <v>1.2</v>
      </c>
      <c r="J315" s="1" t="n">
        <v>386.7463</v>
      </c>
      <c r="K315" s="1" t="n">
        <v>97.1859</v>
      </c>
      <c r="L315" s="2" t="n">
        <v>5.4</v>
      </c>
      <c r="M315" s="2" t="n">
        <v>5.234</v>
      </c>
      <c r="N315" s="2" t="n">
        <v>-1.175</v>
      </c>
      <c r="O315" s="2" t="n">
        <v>0.407</v>
      </c>
      <c r="P315" s="8" t="n">
        <v>0.157</v>
      </c>
      <c r="Q315" s="9" t="n">
        <f aca="false">PI()/200*J315</f>
        <v>6.07499667441517</v>
      </c>
      <c r="R315" s="9" t="n">
        <f aca="false">PI()/2-PI()/200*K315</f>
        <v>0.0442037794323349</v>
      </c>
      <c r="S315" s="10" t="n">
        <f aca="false">COS(Q315)*COS(R315)*(L315+P315/2)+B315</f>
        <v>5.31096624699867</v>
      </c>
      <c r="T315" s="10" t="n">
        <f aca="false">SIN(Q315)*COS(R315)*(L315+P315/2)+C315</f>
        <v>-1.19123402800408</v>
      </c>
      <c r="U315" s="10" t="n">
        <f aca="false">SIN(R315)*(L315+P315/2)+(H315-I315)+D315</f>
        <v>0.411091547540729</v>
      </c>
      <c r="AC315" s="11" t="n">
        <f aca="false">IF(Y315&lt;&gt;"",Y315,S315)</f>
        <v>5.31096624699867</v>
      </c>
      <c r="AD315" s="11" t="n">
        <f aca="false">IF(Z315&lt;&gt;"",Z315,T315)</f>
        <v>-1.19123402800408</v>
      </c>
      <c r="AE315" s="11" t="n">
        <f aca="false">IF(AA315&lt;&gt;"",AA315,U315)</f>
        <v>0.411091547540729</v>
      </c>
      <c r="AF315" s="12" t="n">
        <f aca="false">F315</f>
        <v>288</v>
      </c>
      <c r="AG315" s="12" t="n">
        <f aca="false">G315</f>
        <v>0</v>
      </c>
      <c r="AH315" s="11" t="n">
        <f aca="false">S315-M315</f>
        <v>0.0769662469986692</v>
      </c>
      <c r="AI315" s="11" t="n">
        <f aca="false">T315-N315</f>
        <v>-0.0162340280040783</v>
      </c>
      <c r="AJ315" s="11" t="n">
        <f aca="false">U315-O315</f>
        <v>0.00409154754072882</v>
      </c>
      <c r="AK315" s="13" t="n">
        <f aca="false">SQRT(AH315^2+AI315^2+AJ315^2)</f>
        <v>0.0787660307719984</v>
      </c>
    </row>
    <row r="316" customFormat="false" ht="12.75" hidden="false" customHeight="false" outlineLevel="0" collapsed="false">
      <c r="A316" s="0" t="s">
        <v>59</v>
      </c>
      <c r="B316" s="0" t="n">
        <v>-0.044</v>
      </c>
      <c r="C316" s="0" t="n">
        <v>-0.06</v>
      </c>
      <c r="D316" s="0" t="n">
        <v>-0.181</v>
      </c>
      <c r="E316" s="0" t="n">
        <v>289</v>
      </c>
      <c r="F316" s="0" t="n">
        <f aca="false">IF(ISNUMBER(E316)=TRUE(),E316,VALUE(RIGHT(E316,LEN(E316)-1)))</f>
        <v>289</v>
      </c>
      <c r="G316" s="0" t="n">
        <f aca="false">IF(AND(LEFT(E316)&lt;&gt;"A",LEFT(E316)&lt;&gt;"B"),0,IF(LEFT(E316)="B",2,1))</f>
        <v>0</v>
      </c>
      <c r="H316" s="0" t="n">
        <v>1.55</v>
      </c>
      <c r="I316" s="0" t="n">
        <v>1.2</v>
      </c>
      <c r="J316" s="1" t="n">
        <v>392.8901</v>
      </c>
      <c r="K316" s="1" t="n">
        <v>94.9061</v>
      </c>
      <c r="L316" s="2" t="n">
        <v>7.257</v>
      </c>
      <c r="M316" s="2" t="n">
        <v>7.145</v>
      </c>
      <c r="N316" s="2" t="n">
        <v>-0.867</v>
      </c>
      <c r="O316" s="2" t="n">
        <v>0.748</v>
      </c>
      <c r="P316" s="8" t="n">
        <v>0.148</v>
      </c>
      <c r="Q316" s="9" t="n">
        <f aca="false">PI()/200*J316</f>
        <v>6.1715032591408</v>
      </c>
      <c r="R316" s="9" t="n">
        <f aca="false">PI()/2-PI()/200*K316</f>
        <v>0.0800147940906051</v>
      </c>
      <c r="S316" s="10" t="n">
        <f aca="false">COS(Q316)*COS(R316)*(L316+P316/2)+B316</f>
        <v>7.21801892700627</v>
      </c>
      <c r="T316" s="10" t="n">
        <f aca="false">SIN(Q316)*COS(R316)*(L316+P316/2)+C316</f>
        <v>-0.874426045027347</v>
      </c>
      <c r="U316" s="10" t="n">
        <f aca="false">SIN(R316)*(L316+P316/2)+(H316-I316)+D316</f>
        <v>0.754962730029643</v>
      </c>
      <c r="AC316" s="11" t="n">
        <f aca="false">IF(Y316&lt;&gt;"",Y316,S316)</f>
        <v>7.21801892700627</v>
      </c>
      <c r="AD316" s="11" t="n">
        <f aca="false">IF(Z316&lt;&gt;"",Z316,T316)</f>
        <v>-0.874426045027347</v>
      </c>
      <c r="AE316" s="11" t="n">
        <f aca="false">IF(AA316&lt;&gt;"",AA316,U316)</f>
        <v>0.754962730029643</v>
      </c>
      <c r="AF316" s="12" t="n">
        <f aca="false">F316</f>
        <v>289</v>
      </c>
      <c r="AG316" s="12" t="n">
        <f aca="false">G316</f>
        <v>0</v>
      </c>
      <c r="AH316" s="11" t="n">
        <f aca="false">S316-M316</f>
        <v>0.0730189270062729</v>
      </c>
      <c r="AI316" s="11" t="n">
        <f aca="false">T316-N316</f>
        <v>-0.00742604502734734</v>
      </c>
      <c r="AJ316" s="11" t="n">
        <f aca="false">U316-O316</f>
        <v>0.00696273002964287</v>
      </c>
      <c r="AK316" s="13" t="n">
        <f aca="false">SQRT(AH316^2+AI316^2+AJ316^2)</f>
        <v>0.0737250937968972</v>
      </c>
    </row>
    <row r="317" customFormat="false" ht="12.75" hidden="false" customHeight="false" outlineLevel="0" collapsed="false">
      <c r="A317" s="0" t="s">
        <v>59</v>
      </c>
      <c r="B317" s="0" t="n">
        <v>-0.044</v>
      </c>
      <c r="C317" s="0" t="n">
        <v>-0.06</v>
      </c>
      <c r="D317" s="0" t="n">
        <v>-0.181</v>
      </c>
      <c r="E317" s="0" t="n">
        <v>290</v>
      </c>
      <c r="F317" s="0" t="n">
        <f aca="false">IF(ISNUMBER(E317)=TRUE(),E317,VALUE(RIGHT(E317,LEN(E317)-1)))</f>
        <v>290</v>
      </c>
      <c r="G317" s="0" t="n">
        <f aca="false">IF(AND(LEFT(E317)&lt;&gt;"A",LEFT(E317)&lt;&gt;"B"),0,IF(LEFT(E317)="B",2,1))</f>
        <v>0</v>
      </c>
      <c r="H317" s="0" t="n">
        <v>1.55</v>
      </c>
      <c r="I317" s="0" t="n">
        <v>1.2</v>
      </c>
      <c r="J317" s="1" t="n">
        <v>362.0419</v>
      </c>
      <c r="K317" s="1" t="n">
        <v>96.3256</v>
      </c>
      <c r="L317" s="2" t="n">
        <v>6.62</v>
      </c>
      <c r="M317" s="2" t="n">
        <v>5.424</v>
      </c>
      <c r="N317" s="2" t="n">
        <v>-3.771</v>
      </c>
      <c r="O317" s="2" t="n">
        <v>0.55</v>
      </c>
      <c r="P317" s="8" t="n">
        <v>0.117</v>
      </c>
      <c r="Q317" s="9" t="n">
        <f aca="false">PI()/200*J317</f>
        <v>5.68694086665845</v>
      </c>
      <c r="R317" s="9" t="n">
        <f aca="false">PI()/2-PI()/200*K317</f>
        <v>0.0577173402317517</v>
      </c>
      <c r="S317" s="10" t="n">
        <f aca="false">COS(Q317)*COS(R317)*(L317+P317/2)+B317</f>
        <v>5.47292506735951</v>
      </c>
      <c r="T317" s="10" t="n">
        <f aca="false">SIN(Q317)*COS(R317)*(L317+P317/2)+C317</f>
        <v>-3.80399272239207</v>
      </c>
      <c r="U317" s="10" t="n">
        <f aca="false">SIN(R317)*(L317+P317/2)+(H317-I317)+D317</f>
        <v>0.554251276202327</v>
      </c>
      <c r="AC317" s="11" t="n">
        <f aca="false">IF(Y317&lt;&gt;"",Y317,S317)</f>
        <v>5.47292506735951</v>
      </c>
      <c r="AD317" s="11" t="n">
        <f aca="false">IF(Z317&lt;&gt;"",Z317,T317)</f>
        <v>-3.80399272239207</v>
      </c>
      <c r="AE317" s="11" t="n">
        <f aca="false">IF(AA317&lt;&gt;"",AA317,U317)</f>
        <v>0.554251276202327</v>
      </c>
      <c r="AF317" s="12" t="n">
        <f aca="false">F317</f>
        <v>290</v>
      </c>
      <c r="AG317" s="12" t="n">
        <f aca="false">G317</f>
        <v>0</v>
      </c>
      <c r="AH317" s="11" t="n">
        <f aca="false">S317-M317</f>
        <v>0.0489250673595105</v>
      </c>
      <c r="AI317" s="11" t="n">
        <f aca="false">T317-N317</f>
        <v>-0.032992722392065</v>
      </c>
      <c r="AJ317" s="11" t="n">
        <f aca="false">U317-O317</f>
        <v>0.00425127620232701</v>
      </c>
      <c r="AK317" s="13" t="n">
        <f aca="false">SQRT(AH317^2+AI317^2+AJ317^2)</f>
        <v>0.0591629554393708</v>
      </c>
    </row>
    <row r="318" customFormat="false" ht="12.75" hidden="false" customHeight="false" outlineLevel="0" collapsed="false">
      <c r="A318" s="0" t="s">
        <v>59</v>
      </c>
      <c r="B318" s="0" t="n">
        <v>-0.044</v>
      </c>
      <c r="C318" s="0" t="n">
        <v>-0.06</v>
      </c>
      <c r="D318" s="0" t="n">
        <v>-0.181</v>
      </c>
      <c r="E318" s="0" t="n">
        <v>291</v>
      </c>
      <c r="F318" s="0" t="n">
        <f aca="false">IF(ISNUMBER(E318)=TRUE(),E318,VALUE(RIGHT(E318,LEN(E318)-1)))</f>
        <v>291</v>
      </c>
      <c r="G318" s="0" t="n">
        <f aca="false">IF(AND(LEFT(E318)&lt;&gt;"A",LEFT(E318)&lt;&gt;"B"),0,IF(LEFT(E318)="B",2,1))</f>
        <v>0</v>
      </c>
      <c r="H318" s="0" t="n">
        <v>1.55</v>
      </c>
      <c r="I318" s="0" t="n">
        <v>1.2</v>
      </c>
      <c r="J318" s="1" t="n">
        <v>343.9673</v>
      </c>
      <c r="K318" s="1" t="n">
        <v>95.5967</v>
      </c>
      <c r="L318" s="2" t="n">
        <v>8.3</v>
      </c>
      <c r="M318" s="2" t="n">
        <v>5.23</v>
      </c>
      <c r="N318" s="2" t="n">
        <v>-6.443</v>
      </c>
      <c r="O318" s="2" t="n">
        <v>0.742</v>
      </c>
      <c r="P318" s="8" t="n">
        <v>0.187</v>
      </c>
      <c r="Q318" s="9" t="n">
        <f aca="false">PI()/200*J318</f>
        <v>5.40302571377558</v>
      </c>
      <c r="R318" s="9" t="n">
        <f aca="false">PI()/2-PI()/200*K318</f>
        <v>0.0691668746577596</v>
      </c>
      <c r="S318" s="10" t="n">
        <f aca="false">COS(Q318)*COS(R318)*(L318+P318/2)+B318</f>
        <v>5.29011079225271</v>
      </c>
      <c r="T318" s="10" t="n">
        <f aca="false">SIN(Q318)*COS(R318)*(L318+P318/2)+C318</f>
        <v>-6.51457981777585</v>
      </c>
      <c r="U318" s="10" t="n">
        <f aca="false">SIN(R318)*(L318+P318/2)+(H318-I318)+D318</f>
        <v>0.74908937409151</v>
      </c>
      <c r="AC318" s="11" t="n">
        <f aca="false">IF(Y318&lt;&gt;"",Y318,S318)</f>
        <v>5.29011079225271</v>
      </c>
      <c r="AD318" s="11" t="n">
        <f aca="false">IF(Z318&lt;&gt;"",Z318,T318)</f>
        <v>-6.51457981777585</v>
      </c>
      <c r="AE318" s="11" t="n">
        <f aca="false">IF(AA318&lt;&gt;"",AA318,U318)</f>
        <v>0.74908937409151</v>
      </c>
      <c r="AF318" s="12" t="n">
        <f aca="false">F318</f>
        <v>291</v>
      </c>
      <c r="AG318" s="12" t="n">
        <f aca="false">G318</f>
        <v>0</v>
      </c>
      <c r="AH318" s="11" t="n">
        <f aca="false">S318-M318</f>
        <v>0.0601107922527104</v>
      </c>
      <c r="AI318" s="11" t="n">
        <f aca="false">T318-N318</f>
        <v>-0.0715798177758478</v>
      </c>
      <c r="AJ318" s="11" t="n">
        <f aca="false">U318-O318</f>
        <v>0.00708937409150989</v>
      </c>
      <c r="AK318" s="13" t="n">
        <f aca="false">SQRT(AH318^2+AI318^2+AJ318^2)</f>
        <v>0.0937402628707721</v>
      </c>
    </row>
    <row r="319" customFormat="false" ht="12.75" hidden="false" customHeight="false" outlineLevel="0" collapsed="false">
      <c r="A319" s="0" t="s">
        <v>59</v>
      </c>
      <c r="B319" s="0" t="n">
        <v>-0.044</v>
      </c>
      <c r="C319" s="0" t="n">
        <v>-0.06</v>
      </c>
      <c r="D319" s="0" t="n">
        <v>-0.181</v>
      </c>
      <c r="E319" s="0" t="n">
        <v>292</v>
      </c>
      <c r="F319" s="0" t="n">
        <f aca="false">IF(ISNUMBER(E319)=TRUE(),E319,VALUE(RIGHT(E319,LEN(E319)-1)))</f>
        <v>292</v>
      </c>
      <c r="G319" s="0" t="n">
        <f aca="false">IF(AND(LEFT(E319)&lt;&gt;"A",LEFT(E319)&lt;&gt;"B"),0,IF(LEFT(E319)="B",2,1))</f>
        <v>0</v>
      </c>
      <c r="H319" s="0" t="n">
        <v>1.55</v>
      </c>
      <c r="I319" s="0" t="n">
        <v>1.2</v>
      </c>
      <c r="J319" s="1" t="n">
        <v>361.2484</v>
      </c>
      <c r="K319" s="1" t="n">
        <v>94.5435</v>
      </c>
      <c r="L319" s="2" t="n">
        <v>8.695</v>
      </c>
      <c r="M319" s="2" t="n">
        <v>7.063</v>
      </c>
      <c r="N319" s="2" t="n">
        <v>-5.014</v>
      </c>
      <c r="O319" s="2" t="n">
        <v>0.912</v>
      </c>
      <c r="P319" s="8" t="n">
        <v>0.121</v>
      </c>
      <c r="Q319" s="9" t="n">
        <f aca="false">PI()/200*J319</f>
        <v>5.67447659780534</v>
      </c>
      <c r="R319" s="9" t="n">
        <f aca="false">PI()/2-PI()/200*K319</f>
        <v>0.0857105015715636</v>
      </c>
      <c r="S319" s="10" t="n">
        <f aca="false">COS(Q319)*COS(R319)*(L319+P319/2)+B319</f>
        <v>7.11253133283761</v>
      </c>
      <c r="T319" s="10" t="n">
        <f aca="false">SIN(Q319)*COS(R319)*(L319+P319/2)+C319</f>
        <v>-5.04809177792107</v>
      </c>
      <c r="U319" s="10" t="n">
        <f aca="false">SIN(R319)*(L319+P319/2)+(H319-I319)+D319</f>
        <v>0.918519811045604</v>
      </c>
      <c r="AC319" s="11" t="n">
        <f aca="false">IF(Y319&lt;&gt;"",Y319,S319)</f>
        <v>7.11253133283761</v>
      </c>
      <c r="AD319" s="11" t="n">
        <f aca="false">IF(Z319&lt;&gt;"",Z319,T319)</f>
        <v>-5.04809177792107</v>
      </c>
      <c r="AE319" s="11" t="n">
        <f aca="false">IF(AA319&lt;&gt;"",AA319,U319)</f>
        <v>0.918519811045604</v>
      </c>
      <c r="AF319" s="12" t="n">
        <f aca="false">F319</f>
        <v>292</v>
      </c>
      <c r="AG319" s="12" t="n">
        <f aca="false">G319</f>
        <v>0</v>
      </c>
      <c r="AH319" s="11" t="n">
        <f aca="false">S319-M319</f>
        <v>0.0495313328376064</v>
      </c>
      <c r="AI319" s="11" t="n">
        <f aca="false">T319-N319</f>
        <v>-0.0340917779210672</v>
      </c>
      <c r="AJ319" s="11" t="n">
        <f aca="false">U319-O319</f>
        <v>0.00651981104560406</v>
      </c>
      <c r="AK319" s="13" t="n">
        <f aca="false">SQRT(AH319^2+AI319^2+AJ319^2)</f>
        <v>0.0604823130390984</v>
      </c>
    </row>
    <row r="320" customFormat="false" ht="12.75" hidden="false" customHeight="false" outlineLevel="0" collapsed="false">
      <c r="A320" s="0" t="s">
        <v>59</v>
      </c>
      <c r="B320" s="0" t="n">
        <v>-0.044</v>
      </c>
      <c r="C320" s="0" t="n">
        <v>-0.06</v>
      </c>
      <c r="D320" s="0" t="n">
        <v>-0.181</v>
      </c>
      <c r="E320" s="0" t="n">
        <v>293</v>
      </c>
      <c r="F320" s="0" t="n">
        <f aca="false">IF(ISNUMBER(E320)=TRUE(),E320,VALUE(RIGHT(E320,LEN(E320)-1)))</f>
        <v>293</v>
      </c>
      <c r="G320" s="0" t="n">
        <f aca="false">IF(AND(LEFT(E320)&lt;&gt;"A",LEFT(E320)&lt;&gt;"B"),0,IF(LEFT(E320)="B",2,1))</f>
        <v>0</v>
      </c>
      <c r="H320" s="0" t="n">
        <v>1.55</v>
      </c>
      <c r="I320" s="0" t="n">
        <v>1.2</v>
      </c>
      <c r="J320" s="1" t="n">
        <v>375.7297</v>
      </c>
      <c r="K320" s="1" t="n">
        <v>94.5332</v>
      </c>
      <c r="L320" s="2" t="n">
        <v>8.723</v>
      </c>
      <c r="M320" s="2" t="n">
        <v>8.023</v>
      </c>
      <c r="N320" s="2" t="n">
        <v>-3.294</v>
      </c>
      <c r="O320" s="2" t="n">
        <v>0.916</v>
      </c>
      <c r="P320" s="8" t="n">
        <v>0.167</v>
      </c>
      <c r="Q320" s="9" t="n">
        <f aca="false">PI()/200*J320</f>
        <v>5.90194832627749</v>
      </c>
      <c r="R320" s="9" t="n">
        <f aca="false">PI()/2-PI()/200*K320</f>
        <v>0.0858722935932235</v>
      </c>
      <c r="S320" s="10" t="n">
        <f aca="false">COS(Q320)*COS(R320)*(L320+P320/2)+B320</f>
        <v>8.10011813718058</v>
      </c>
      <c r="T320" s="10" t="n">
        <f aca="false">SIN(Q320)*COS(R320)*(L320+P320/2)+C320</f>
        <v>-3.32455141713062</v>
      </c>
      <c r="U320" s="10" t="n">
        <f aca="false">SIN(R320)*(L320+P320/2)+(H320-I320)+D320</f>
        <v>0.92430527772335</v>
      </c>
      <c r="AC320" s="11" t="n">
        <f aca="false">IF(Y320&lt;&gt;"",Y320,S320)</f>
        <v>8.10011813718058</v>
      </c>
      <c r="AD320" s="11" t="n">
        <f aca="false">IF(Z320&lt;&gt;"",Z320,T320)</f>
        <v>-3.32455141713062</v>
      </c>
      <c r="AE320" s="11" t="n">
        <f aca="false">IF(AA320&lt;&gt;"",AA320,U320)</f>
        <v>0.92430527772335</v>
      </c>
      <c r="AF320" s="12" t="n">
        <f aca="false">F320</f>
        <v>293</v>
      </c>
      <c r="AG320" s="12" t="n">
        <f aca="false">G320</f>
        <v>0</v>
      </c>
      <c r="AH320" s="11" t="n">
        <f aca="false">S320-M320</f>
        <v>0.0771181371805838</v>
      </c>
      <c r="AI320" s="11" t="n">
        <f aca="false">T320-N320</f>
        <v>-0.0305514171306176</v>
      </c>
      <c r="AJ320" s="11" t="n">
        <f aca="false">U320-O320</f>
        <v>0.00830527772334955</v>
      </c>
      <c r="AK320" s="13" t="n">
        <f aca="false">SQRT(AH320^2+AI320^2+AJ320^2)</f>
        <v>0.0833641038394482</v>
      </c>
    </row>
    <row r="321" customFormat="false" ht="12.75" hidden="false" customHeight="false" outlineLevel="0" collapsed="false">
      <c r="A321" s="0" t="s">
        <v>59</v>
      </c>
      <c r="B321" s="0" t="n">
        <v>-0.044</v>
      </c>
      <c r="C321" s="0" t="n">
        <v>-0.06</v>
      </c>
      <c r="D321" s="0" t="n">
        <v>-0.181</v>
      </c>
      <c r="E321" s="0" t="n">
        <v>294</v>
      </c>
      <c r="F321" s="0" t="n">
        <f aca="false">IF(ISNUMBER(E321)=TRUE(),E321,VALUE(RIGHT(E321,LEN(E321)-1)))</f>
        <v>294</v>
      </c>
      <c r="G321" s="0" t="n">
        <f aca="false">IF(AND(LEFT(E321)&lt;&gt;"A",LEFT(E321)&lt;&gt;"B"),0,IF(LEFT(E321)="B",2,1))</f>
        <v>0</v>
      </c>
      <c r="H321" s="0" t="n">
        <v>1.55</v>
      </c>
      <c r="I321" s="0" t="n">
        <v>1.2</v>
      </c>
      <c r="J321" s="1" t="n">
        <v>395.4192</v>
      </c>
      <c r="K321" s="1" t="n">
        <v>94.9777</v>
      </c>
      <c r="L321" s="2" t="n">
        <v>9.873</v>
      </c>
      <c r="M321" s="2" t="n">
        <v>9.773</v>
      </c>
      <c r="N321" s="2" t="n">
        <v>-0.768</v>
      </c>
      <c r="O321" s="2" t="n">
        <v>0.946</v>
      </c>
      <c r="P321" s="8" t="n">
        <v>0.209</v>
      </c>
      <c r="Q321" s="9" t="n">
        <f aca="false">PI()/200*J321</f>
        <v>6.21123026904177</v>
      </c>
      <c r="R321" s="9" t="n">
        <f aca="false">PI()/2-PI()/200*K321</f>
        <v>0.07889010392062</v>
      </c>
      <c r="S321" s="10" t="n">
        <f aca="false">COS(Q321)*COS(R321)*(L321+P321/2)+B321</f>
        <v>9.87672992524256</v>
      </c>
      <c r="T321" s="10" t="n">
        <f aca="false">SIN(Q321)*COS(R321)*(L321+P321/2)+C321</f>
        <v>-0.775081043573546</v>
      </c>
      <c r="U321" s="10" t="n">
        <f aca="false">SIN(R321)*(L321+P321/2)+(H321-I321)+D321</f>
        <v>0.955309799963457</v>
      </c>
      <c r="AC321" s="11" t="n">
        <f aca="false">IF(Y321&lt;&gt;"",Y321,S321)</f>
        <v>9.87672992524256</v>
      </c>
      <c r="AD321" s="11" t="n">
        <f aca="false">IF(Z321&lt;&gt;"",Z321,T321)</f>
        <v>-0.775081043573546</v>
      </c>
      <c r="AE321" s="11" t="n">
        <f aca="false">IF(AA321&lt;&gt;"",AA321,U321)</f>
        <v>0.955309799963457</v>
      </c>
      <c r="AF321" s="12" t="n">
        <f aca="false">F321</f>
        <v>294</v>
      </c>
      <c r="AG321" s="12" t="n">
        <f aca="false">G321</f>
        <v>0</v>
      </c>
      <c r="AH321" s="11" t="n">
        <f aca="false">S321-M321</f>
        <v>0.103729925242556</v>
      </c>
      <c r="AI321" s="11" t="n">
        <f aca="false">T321-N321</f>
        <v>-0.007081043573546</v>
      </c>
      <c r="AJ321" s="11" t="n">
        <f aca="false">U321-O321</f>
        <v>0.00930979996345704</v>
      </c>
      <c r="AK321" s="13" t="n">
        <f aca="false">SQRT(AH321^2+AI321^2+AJ321^2)</f>
        <v>0.104387312180534</v>
      </c>
    </row>
    <row r="322" customFormat="false" ht="12.75" hidden="false" customHeight="false" outlineLevel="0" collapsed="false">
      <c r="A322" s="0" t="s">
        <v>59</v>
      </c>
      <c r="B322" s="0" t="n">
        <v>-0.044</v>
      </c>
      <c r="C322" s="0" t="n">
        <v>-0.06</v>
      </c>
      <c r="D322" s="0" t="n">
        <v>-0.181</v>
      </c>
      <c r="E322" s="0" t="n">
        <v>295</v>
      </c>
      <c r="F322" s="0" t="n">
        <f aca="false">IF(ISNUMBER(E322)=TRUE(),E322,VALUE(RIGHT(E322,LEN(E322)-1)))</f>
        <v>295</v>
      </c>
      <c r="G322" s="0" t="n">
        <f aca="false">IF(AND(LEFT(E322)&lt;&gt;"A",LEFT(E322)&lt;&gt;"B"),0,IF(LEFT(E322)="B",2,1))</f>
        <v>0</v>
      </c>
      <c r="H322" s="0" t="n">
        <v>1.55</v>
      </c>
      <c r="I322" s="0" t="n">
        <v>1.2</v>
      </c>
      <c r="J322" s="1" t="n">
        <v>382.2351</v>
      </c>
      <c r="K322" s="1" t="n">
        <v>93.4788</v>
      </c>
      <c r="L322" s="2" t="n">
        <v>10.626</v>
      </c>
      <c r="M322" s="2" t="n">
        <v>10.117</v>
      </c>
      <c r="N322" s="2" t="n">
        <v>-2.972</v>
      </c>
      <c r="O322" s="2" t="n">
        <v>1.255</v>
      </c>
      <c r="P322" s="8" t="n">
        <v>0.09</v>
      </c>
      <c r="Q322" s="9" t="n">
        <f aca="false">PI()/200*J322</f>
        <v>6.0041349105208</v>
      </c>
      <c r="R322" s="9" t="n">
        <f aca="false">PI()/2-PI()/200*K322</f>
        <v>0.102434770062949</v>
      </c>
      <c r="S322" s="10" t="n">
        <f aca="false">COS(Q322)*COS(R322)*(L322+P322/2)+B322</f>
        <v>10.1604462352535</v>
      </c>
      <c r="T322" s="10" t="n">
        <f aca="false">SIN(Q322)*COS(R322)*(L322+P322/2)+C322</f>
        <v>-2.98384408503838</v>
      </c>
      <c r="U322" s="10" t="n">
        <f aca="false">SIN(R322)*(L322+P322/2)+(H322-I322)+D322</f>
        <v>1.26017083823128</v>
      </c>
      <c r="AC322" s="11" t="n">
        <f aca="false">IF(Y322&lt;&gt;"",Y322,S322)</f>
        <v>10.1604462352535</v>
      </c>
      <c r="AD322" s="11" t="n">
        <f aca="false">IF(Z322&lt;&gt;"",Z322,T322)</f>
        <v>-2.98384408503838</v>
      </c>
      <c r="AE322" s="11" t="n">
        <f aca="false">IF(AA322&lt;&gt;"",AA322,U322)</f>
        <v>1.26017083823128</v>
      </c>
      <c r="AF322" s="12" t="n">
        <f aca="false">F322</f>
        <v>295</v>
      </c>
      <c r="AG322" s="12" t="n">
        <f aca="false">G322</f>
        <v>0</v>
      </c>
      <c r="AH322" s="11" t="n">
        <f aca="false">S322-M322</f>
        <v>0.0434462352535157</v>
      </c>
      <c r="AI322" s="11" t="n">
        <f aca="false">T322-N322</f>
        <v>-0.0118440850383825</v>
      </c>
      <c r="AJ322" s="11" t="n">
        <f aca="false">U322-O322</f>
        <v>0.00517083823127718</v>
      </c>
      <c r="AK322" s="13" t="n">
        <f aca="false">SQRT(AH322^2+AI322^2+AJ322^2)</f>
        <v>0.0453276436196975</v>
      </c>
    </row>
    <row r="323" customFormat="false" ht="12.75" hidden="false" customHeight="false" outlineLevel="0" collapsed="false">
      <c r="A323" s="0" t="s">
        <v>59</v>
      </c>
      <c r="B323" s="0" t="n">
        <v>-0.044</v>
      </c>
      <c r="C323" s="0" t="n">
        <v>-0.06</v>
      </c>
      <c r="D323" s="0" t="n">
        <v>-0.181</v>
      </c>
      <c r="E323" s="0" t="n">
        <v>296</v>
      </c>
      <c r="F323" s="0" t="n">
        <f aca="false">IF(ISNUMBER(E323)=TRUE(),E323,VALUE(RIGHT(E323,LEN(E323)-1)))</f>
        <v>296</v>
      </c>
      <c r="G323" s="0" t="n">
        <f aca="false">IF(AND(LEFT(E323)&lt;&gt;"A",LEFT(E323)&lt;&gt;"B"),0,IF(LEFT(E323)="B",2,1))</f>
        <v>0</v>
      </c>
      <c r="H323" s="0" t="n">
        <v>1.55</v>
      </c>
      <c r="I323" s="0" t="n">
        <v>1.2</v>
      </c>
      <c r="J323" s="1" t="n">
        <v>378.1191</v>
      </c>
      <c r="K323" s="1" t="n">
        <v>92.9586</v>
      </c>
      <c r="L323" s="2" t="n">
        <v>12.092</v>
      </c>
      <c r="M323" s="2" t="n">
        <v>11.271</v>
      </c>
      <c r="N323" s="2" t="n">
        <v>-4.11</v>
      </c>
      <c r="O323" s="2" t="n">
        <v>1.503</v>
      </c>
      <c r="P323" s="8" t="n">
        <v>0.211</v>
      </c>
      <c r="Q323" s="9" t="n">
        <f aca="false">PI()/200*J323</f>
        <v>5.93948093370992</v>
      </c>
      <c r="R323" s="9" t="n">
        <f aca="false">PI()/2-PI()/200*K323</f>
        <v>0.110606052554936</v>
      </c>
      <c r="S323" s="10" t="n">
        <f aca="false">COS(Q323)*COS(R323)*(L323+P323/2)+B323</f>
        <v>11.3699279135492</v>
      </c>
      <c r="T323" s="10" t="n">
        <f aca="false">SIN(Q323)*COS(R323)*(L323+P323/2)+C323</f>
        <v>-4.14516198397029</v>
      </c>
      <c r="U323" s="10" t="n">
        <f aca="false">SIN(R323)*(L323+P323/2)+(H323-I323)+D323</f>
        <v>1.51536822564505</v>
      </c>
      <c r="AC323" s="11" t="n">
        <f aca="false">IF(Y323&lt;&gt;"",Y323,S323)</f>
        <v>11.3699279135492</v>
      </c>
      <c r="AD323" s="11" t="n">
        <f aca="false">IF(Z323&lt;&gt;"",Z323,T323)</f>
        <v>-4.14516198397029</v>
      </c>
      <c r="AE323" s="11" t="n">
        <f aca="false">IF(AA323&lt;&gt;"",AA323,U323)</f>
        <v>1.51536822564505</v>
      </c>
      <c r="AF323" s="12" t="n">
        <f aca="false">F323</f>
        <v>296</v>
      </c>
      <c r="AG323" s="12" t="n">
        <f aca="false">G323</f>
        <v>0</v>
      </c>
      <c r="AH323" s="11" t="n">
        <f aca="false">S323-M323</f>
        <v>0.0989279135491863</v>
      </c>
      <c r="AI323" s="11" t="n">
        <f aca="false">T323-N323</f>
        <v>-0.0351619839702888</v>
      </c>
      <c r="AJ323" s="11" t="n">
        <f aca="false">U323-O323</f>
        <v>0.0123682256450539</v>
      </c>
      <c r="AK323" s="13" t="n">
        <f aca="false">SQRT(AH323^2+AI323^2+AJ323^2)</f>
        <v>0.105716934317682</v>
      </c>
    </row>
    <row r="324" customFormat="false" ht="12.75" hidden="false" customHeight="false" outlineLevel="0" collapsed="false">
      <c r="A324" s="0" t="s">
        <v>59</v>
      </c>
      <c r="B324" s="0" t="n">
        <v>-0.044</v>
      </c>
      <c r="C324" s="0" t="n">
        <v>-0.06</v>
      </c>
      <c r="D324" s="0" t="n">
        <v>-0.181</v>
      </c>
      <c r="E324" s="0" t="n">
        <v>297</v>
      </c>
      <c r="F324" s="0" t="n">
        <f aca="false">IF(ISNUMBER(E324)=TRUE(),E324,VALUE(RIGHT(E324,LEN(E324)-1)))</f>
        <v>297</v>
      </c>
      <c r="G324" s="0" t="n">
        <f aca="false">IF(AND(LEFT(E324)&lt;&gt;"A",LEFT(E324)&lt;&gt;"B"),0,IF(LEFT(E324)="B",2,1))</f>
        <v>0</v>
      </c>
      <c r="H324" s="0" t="n">
        <v>1.55</v>
      </c>
      <c r="I324" s="0" t="n">
        <v>1.2</v>
      </c>
      <c r="J324" s="1" t="n">
        <v>370.3858</v>
      </c>
      <c r="K324" s="1" t="n">
        <v>93.425</v>
      </c>
      <c r="L324" s="2" t="n">
        <v>12.531</v>
      </c>
      <c r="M324" s="2" t="n">
        <v>11.096</v>
      </c>
      <c r="N324" s="2" t="n">
        <v>-5.652</v>
      </c>
      <c r="O324" s="2" t="n">
        <v>1.46</v>
      </c>
      <c r="P324" s="8" t="n">
        <v>0.116</v>
      </c>
      <c r="Q324" s="9" t="n">
        <f aca="false">PI()/200*J324</f>
        <v>5.81800654136989</v>
      </c>
      <c r="R324" s="9" t="n">
        <f aca="false">PI()/2-PI()/200*K324</f>
        <v>0.103279858486764</v>
      </c>
      <c r="S324" s="10" t="n">
        <f aca="false">COS(Q324)*COS(R324)*(L324+P324/2)+B324</f>
        <v>11.1473563229418</v>
      </c>
      <c r="T324" s="10" t="n">
        <f aca="false">SIN(Q324)*COS(R324)*(L324+P324/2)+C324</f>
        <v>-5.67711424101558</v>
      </c>
      <c r="U324" s="10" t="n">
        <f aca="false">SIN(R324)*(L324+P324/2)+(H324-I324)+D324</f>
        <v>1.4668799082849</v>
      </c>
      <c r="AC324" s="11" t="n">
        <f aca="false">IF(Y324&lt;&gt;"",Y324,S324)</f>
        <v>11.1473563229418</v>
      </c>
      <c r="AD324" s="11" t="n">
        <f aca="false">IF(Z324&lt;&gt;"",Z324,T324)</f>
        <v>-5.67711424101558</v>
      </c>
      <c r="AE324" s="11" t="n">
        <f aca="false">IF(AA324&lt;&gt;"",AA324,U324)</f>
        <v>1.4668799082849</v>
      </c>
      <c r="AF324" s="12" t="n">
        <f aca="false">F324</f>
        <v>297</v>
      </c>
      <c r="AG324" s="12" t="n">
        <f aca="false">G324</f>
        <v>0</v>
      </c>
      <c r="AH324" s="11" t="n">
        <f aca="false">S324-M324</f>
        <v>0.0513563229418423</v>
      </c>
      <c r="AI324" s="11" t="n">
        <f aca="false">T324-N324</f>
        <v>-0.0251142410155794</v>
      </c>
      <c r="AJ324" s="11" t="n">
        <f aca="false">U324-O324</f>
        <v>0.00687990828489693</v>
      </c>
      <c r="AK324" s="13" t="n">
        <f aca="false">SQRT(AH324^2+AI324^2+AJ324^2)</f>
        <v>0.0575806403742091</v>
      </c>
    </row>
    <row r="325" customFormat="false" ht="12.75" hidden="false" customHeight="false" outlineLevel="0" collapsed="false">
      <c r="A325" s="0" t="s">
        <v>59</v>
      </c>
      <c r="B325" s="0" t="n">
        <v>-0.044</v>
      </c>
      <c r="C325" s="0" t="n">
        <v>-0.06</v>
      </c>
      <c r="D325" s="0" t="n">
        <v>-0.181</v>
      </c>
      <c r="E325" s="0" t="n">
        <v>298</v>
      </c>
      <c r="F325" s="0" t="n">
        <f aca="false">IF(ISNUMBER(E325)=TRUE(),E325,VALUE(RIGHT(E325,LEN(E325)-1)))</f>
        <v>298</v>
      </c>
      <c r="G325" s="0" t="n">
        <f aca="false">IF(AND(LEFT(E325)&lt;&gt;"A",LEFT(E325)&lt;&gt;"B"),0,IF(LEFT(E325)="B",2,1))</f>
        <v>0</v>
      </c>
      <c r="H325" s="0" t="n">
        <v>1.55</v>
      </c>
      <c r="I325" s="0" t="n">
        <v>1.2</v>
      </c>
      <c r="J325" s="1" t="n">
        <v>361.1849</v>
      </c>
      <c r="K325" s="1" t="n">
        <v>94.5411</v>
      </c>
      <c r="L325" s="2" t="n">
        <v>10.236</v>
      </c>
      <c r="M325" s="2" t="n">
        <v>8.317</v>
      </c>
      <c r="N325" s="2" t="n">
        <v>-5.9</v>
      </c>
      <c r="O325" s="2" t="n">
        <v>1.045</v>
      </c>
      <c r="P325" s="8" t="n">
        <v>0.163</v>
      </c>
      <c r="Q325" s="9" t="n">
        <f aca="false">PI()/200*J325</f>
        <v>5.67347914213782</v>
      </c>
      <c r="R325" s="9" t="n">
        <f aca="false">PI()/2-PI()/200*K325</f>
        <v>0.0857482006834065</v>
      </c>
      <c r="S325" s="10" t="n">
        <f aca="false">COS(Q325)*COS(R325)*(L325+P325/2)+B325</f>
        <v>8.38337736893165</v>
      </c>
      <c r="T325" s="10" t="n">
        <f aca="false">SIN(Q325)*COS(R325)*(L325+P325/2)+C325</f>
        <v>-5.94636787998868</v>
      </c>
      <c r="U325" s="10" t="n">
        <f aca="false">SIN(R325)*(L325+P325/2)+(H325-I325)+D325</f>
        <v>1.05262328684587</v>
      </c>
      <c r="AC325" s="11" t="n">
        <f aca="false">IF(Y325&lt;&gt;"",Y325,S325)</f>
        <v>8.38337736893165</v>
      </c>
      <c r="AD325" s="11" t="n">
        <f aca="false">IF(Z325&lt;&gt;"",Z325,T325)</f>
        <v>-5.94636787998868</v>
      </c>
      <c r="AE325" s="11" t="n">
        <f aca="false">IF(AA325&lt;&gt;"",AA325,U325)</f>
        <v>1.05262328684587</v>
      </c>
      <c r="AF325" s="12" t="n">
        <f aca="false">F325</f>
        <v>298</v>
      </c>
      <c r="AG325" s="12" t="n">
        <f aca="false">G325</f>
        <v>0</v>
      </c>
      <c r="AH325" s="11" t="n">
        <f aca="false">S325-M325</f>
        <v>0.0663773689316471</v>
      </c>
      <c r="AI325" s="11" t="n">
        <f aca="false">T325-N325</f>
        <v>-0.0463678799886793</v>
      </c>
      <c r="AJ325" s="11" t="n">
        <f aca="false">U325-O325</f>
        <v>0.00762328684586722</v>
      </c>
      <c r="AK325" s="13" t="n">
        <f aca="false">SQRT(AH325^2+AI325^2+AJ325^2)</f>
        <v>0.0813268092529575</v>
      </c>
    </row>
    <row r="326" customFormat="false" ht="12.75" hidden="false" customHeight="false" outlineLevel="0" collapsed="false">
      <c r="A326" s="0" t="s">
        <v>59</v>
      </c>
      <c r="B326" s="0" t="n">
        <v>-0.044</v>
      </c>
      <c r="C326" s="0" t="n">
        <v>-0.06</v>
      </c>
      <c r="D326" s="0" t="n">
        <v>-0.181</v>
      </c>
      <c r="E326" s="0" t="n">
        <v>299</v>
      </c>
      <c r="F326" s="0" t="n">
        <f aca="false">IF(ISNUMBER(E326)=TRUE(),E326,VALUE(RIGHT(E326,LEN(E326)-1)))</f>
        <v>299</v>
      </c>
      <c r="G326" s="0" t="n">
        <f aca="false">IF(AND(LEFT(E326)&lt;&gt;"A",LEFT(E326)&lt;&gt;"B"),0,IF(LEFT(E326)="B",2,1))</f>
        <v>0</v>
      </c>
      <c r="H326" s="0" t="n">
        <v>1.55</v>
      </c>
      <c r="I326" s="0" t="n">
        <v>1.2</v>
      </c>
      <c r="J326" s="1" t="n">
        <v>338.4317</v>
      </c>
      <c r="K326" s="1" t="n">
        <v>94.5562</v>
      </c>
      <c r="L326" s="2" t="n">
        <v>10.357</v>
      </c>
      <c r="M326" s="2" t="n">
        <v>5.814</v>
      </c>
      <c r="N326" s="2" t="n">
        <v>-8.556</v>
      </c>
      <c r="O326" s="2" t="n">
        <v>1.053</v>
      </c>
      <c r="P326" s="8" t="n">
        <v>0.329</v>
      </c>
      <c r="Q326" s="9" t="n">
        <f aca="false">PI()/200*J326</f>
        <v>5.31607271230952</v>
      </c>
      <c r="R326" s="9" t="n">
        <f aca="false">PI()/2-PI()/200*K326</f>
        <v>0.0855110104380603</v>
      </c>
      <c r="S326" s="10" t="n">
        <f aca="false">COS(Q326)*COS(R326)*(L326+P326/2)+B326</f>
        <v>5.90701030360739</v>
      </c>
      <c r="T326" s="10" t="n">
        <f aca="false">SIN(Q326)*COS(R326)*(L326+P326/2)+C326</f>
        <v>-8.69017625606509</v>
      </c>
      <c r="U326" s="10" t="n">
        <f aca="false">SIN(R326)*(L326+P326/2)+(H326-I326)+D326</f>
        <v>1.06760803780566</v>
      </c>
      <c r="AC326" s="11" t="n">
        <f aca="false">IF(Y326&lt;&gt;"",Y326,S326)</f>
        <v>5.90701030360739</v>
      </c>
      <c r="AD326" s="11" t="n">
        <f aca="false">IF(Z326&lt;&gt;"",Z326,T326)</f>
        <v>-8.69017625606509</v>
      </c>
      <c r="AE326" s="11" t="n">
        <f aca="false">IF(AA326&lt;&gt;"",AA326,U326)</f>
        <v>1.06760803780566</v>
      </c>
      <c r="AF326" s="12" t="n">
        <f aca="false">F326</f>
        <v>299</v>
      </c>
      <c r="AG326" s="12" t="n">
        <f aca="false">G326</f>
        <v>0</v>
      </c>
      <c r="AH326" s="11" t="n">
        <f aca="false">S326-M326</f>
        <v>0.0930103036073895</v>
      </c>
      <c r="AI326" s="11" t="n">
        <f aca="false">T326-N326</f>
        <v>-0.134176256065095</v>
      </c>
      <c r="AJ326" s="11" t="n">
        <f aca="false">U326-O326</f>
        <v>0.0146080378056619</v>
      </c>
      <c r="AK326" s="13" t="n">
        <f aca="false">SQRT(AH326^2+AI326^2+AJ326^2)</f>
        <v>0.163913327820883</v>
      </c>
    </row>
    <row r="327" customFormat="false" ht="12.75" hidden="false" customHeight="false" outlineLevel="0" collapsed="false">
      <c r="A327" s="0" t="s">
        <v>59</v>
      </c>
      <c r="B327" s="0" t="n">
        <v>-0.044</v>
      </c>
      <c r="C327" s="0" t="n">
        <v>-0.06</v>
      </c>
      <c r="D327" s="0" t="n">
        <v>-0.181</v>
      </c>
      <c r="E327" s="0" t="n">
        <v>300</v>
      </c>
      <c r="F327" s="0" t="n">
        <f aca="false">IF(ISNUMBER(E327)=TRUE(),E327,VALUE(RIGHT(E327,LEN(E327)-1)))</f>
        <v>300</v>
      </c>
      <c r="G327" s="0" t="n">
        <f aca="false">IF(AND(LEFT(E327)&lt;&gt;"A",LEFT(E327)&lt;&gt;"B"),0,IF(LEFT(E327)="B",2,1))</f>
        <v>0</v>
      </c>
      <c r="H327" s="0" t="n">
        <v>1.55</v>
      </c>
      <c r="I327" s="0" t="n">
        <v>1.2</v>
      </c>
      <c r="J327" s="1" t="n">
        <v>353.5807</v>
      </c>
      <c r="K327" s="1" t="n">
        <v>94.2149</v>
      </c>
      <c r="L327" s="2" t="n">
        <v>12.19</v>
      </c>
      <c r="M327" s="2" t="n">
        <v>9.009</v>
      </c>
      <c r="N327" s="2" t="n">
        <v>-8.148</v>
      </c>
      <c r="O327" s="2" t="n">
        <v>1.274</v>
      </c>
      <c r="P327" s="8" t="n">
        <v>0.192</v>
      </c>
      <c r="Q327" s="9" t="n">
        <f aca="false">PI()/200*J327</f>
        <v>5.55403264785568</v>
      </c>
      <c r="R327" s="9" t="n">
        <f aca="false">PI()/2-PI()/200*K327</f>
        <v>0.0908721383014115</v>
      </c>
      <c r="S327" s="10" t="n">
        <f aca="false">COS(Q327)*COS(R327)*(L327+P327/2)+B327</f>
        <v>9.08034848361479</v>
      </c>
      <c r="T327" s="10" t="n">
        <f aca="false">SIN(Q327)*COS(R327)*(L327+P327/2)+C327</f>
        <v>-8.21162658735243</v>
      </c>
      <c r="U327" s="10" t="n">
        <f aca="false">SIN(R327)*(L327+P327/2)+(H327-I327)+D327</f>
        <v>1.28391915847092</v>
      </c>
      <c r="AC327" s="11" t="n">
        <f aca="false">IF(Y327&lt;&gt;"",Y327,S327)</f>
        <v>9.08034848361479</v>
      </c>
      <c r="AD327" s="11" t="n">
        <f aca="false">IF(Z327&lt;&gt;"",Z327,T327)</f>
        <v>-8.21162658735243</v>
      </c>
      <c r="AE327" s="11" t="n">
        <f aca="false">IF(AA327&lt;&gt;"",AA327,U327)</f>
        <v>1.28391915847092</v>
      </c>
      <c r="AF327" s="12" t="n">
        <f aca="false">F327</f>
        <v>300</v>
      </c>
      <c r="AG327" s="12" t="n">
        <f aca="false">G327</f>
        <v>0</v>
      </c>
      <c r="AH327" s="11" t="n">
        <f aca="false">S327-M327</f>
        <v>0.0713484836147877</v>
      </c>
      <c r="AI327" s="11" t="n">
        <f aca="false">T327-N327</f>
        <v>-0.0636265873524309</v>
      </c>
      <c r="AJ327" s="11" t="n">
        <f aca="false">U327-O327</f>
        <v>0.00991915847091551</v>
      </c>
      <c r="AK327" s="13" t="n">
        <f aca="false">SQRT(AH327^2+AI327^2+AJ327^2)</f>
        <v>0.0961110734359849</v>
      </c>
    </row>
    <row r="328" customFormat="false" ht="12.75" hidden="false" customHeight="false" outlineLevel="0" collapsed="false">
      <c r="A328" s="0" t="s">
        <v>59</v>
      </c>
      <c r="B328" s="0" t="n">
        <v>-0.044</v>
      </c>
      <c r="C328" s="0" t="n">
        <v>-0.06</v>
      </c>
      <c r="D328" s="0" t="n">
        <v>-0.181</v>
      </c>
      <c r="E328" s="0" t="n">
        <v>301</v>
      </c>
      <c r="F328" s="0" t="n">
        <f aca="false">IF(ISNUMBER(E328)=TRUE(),E328,VALUE(RIGHT(E328,LEN(E328)-1)))</f>
        <v>301</v>
      </c>
      <c r="G328" s="0" t="n">
        <f aca="false">IF(AND(LEFT(E328)&lt;&gt;"A",LEFT(E328)&lt;&gt;"B"),0,IF(LEFT(E328)="B",2,1))</f>
        <v>0</v>
      </c>
      <c r="H328" s="0" t="n">
        <v>1.55</v>
      </c>
      <c r="I328" s="0" t="n">
        <v>1.2</v>
      </c>
      <c r="J328" s="1" t="n">
        <v>338.563</v>
      </c>
      <c r="K328" s="1" t="n">
        <v>94.9887</v>
      </c>
      <c r="L328" s="2" t="n">
        <v>12.717</v>
      </c>
      <c r="M328" s="2" t="n">
        <v>7.174</v>
      </c>
      <c r="N328" s="2" t="n">
        <v>-10.483</v>
      </c>
      <c r="O328" s="2" t="n">
        <v>1.168</v>
      </c>
      <c r="P328" s="8" t="n">
        <v>0.14</v>
      </c>
      <c r="Q328" s="9" t="n">
        <f aca="false">PI()/200*J328</f>
        <v>5.31813516788661</v>
      </c>
      <c r="R328" s="9" t="n">
        <f aca="false">PI()/2-PI()/200*K328</f>
        <v>0.0787173163246726</v>
      </c>
      <c r="S328" s="10" t="n">
        <f aca="false">COS(Q328)*COS(R328)*(L328+P328/2)+B328</f>
        <v>7.21406135927272</v>
      </c>
      <c r="T328" s="10" t="n">
        <f aca="false">SIN(Q328)*COS(R328)*(L328+P328/2)+C328</f>
        <v>-10.5393532992472</v>
      </c>
      <c r="U328" s="10" t="n">
        <f aca="false">SIN(R328)*(L328+P328/2)+(H328-I328)+D328</f>
        <v>1.17451913685901</v>
      </c>
      <c r="AC328" s="11" t="n">
        <f aca="false">IF(Y328&lt;&gt;"",Y328,S328)</f>
        <v>7.21406135927272</v>
      </c>
      <c r="AD328" s="11" t="n">
        <f aca="false">IF(Z328&lt;&gt;"",Z328,T328)</f>
        <v>-10.5393532992472</v>
      </c>
      <c r="AE328" s="11" t="n">
        <f aca="false">IF(AA328&lt;&gt;"",AA328,U328)</f>
        <v>1.17451913685901</v>
      </c>
      <c r="AF328" s="12" t="n">
        <f aca="false">F328</f>
        <v>301</v>
      </c>
      <c r="AG328" s="12" t="n">
        <f aca="false">G328</f>
        <v>0</v>
      </c>
      <c r="AH328" s="11" t="n">
        <f aca="false">S328-M328</f>
        <v>0.040061359272717</v>
      </c>
      <c r="AI328" s="11" t="n">
        <f aca="false">T328-N328</f>
        <v>-0.0563532992471707</v>
      </c>
      <c r="AJ328" s="11" t="n">
        <f aca="false">U328-O328</f>
        <v>0.00651913685900984</v>
      </c>
      <c r="AK328" s="13" t="n">
        <f aca="false">SQRT(AH328^2+AI328^2+AJ328^2)</f>
        <v>0.06944858521385</v>
      </c>
    </row>
    <row r="329" customFormat="false" ht="12.75" hidden="false" customHeight="false" outlineLevel="0" collapsed="false">
      <c r="A329" s="0" t="s">
        <v>59</v>
      </c>
      <c r="B329" s="0" t="n">
        <v>-0.044</v>
      </c>
      <c r="C329" s="0" t="n">
        <v>-0.06</v>
      </c>
      <c r="D329" s="0" t="n">
        <v>-0.181</v>
      </c>
      <c r="E329" s="0" t="n">
        <v>302</v>
      </c>
      <c r="F329" s="0" t="n">
        <f aca="false">IF(ISNUMBER(E329)=TRUE(),E329,VALUE(RIGHT(E329,LEN(E329)-1)))</f>
        <v>302</v>
      </c>
      <c r="G329" s="0" t="n">
        <f aca="false">IF(AND(LEFT(E329)&lt;&gt;"A",LEFT(E329)&lt;&gt;"B"),0,IF(LEFT(E329)="B",2,1))</f>
        <v>0</v>
      </c>
      <c r="H329" s="0" t="n">
        <v>1.55</v>
      </c>
      <c r="I329" s="0" t="n">
        <v>1.2</v>
      </c>
      <c r="J329" s="1" t="n">
        <v>346.8639</v>
      </c>
      <c r="K329" s="1" t="n">
        <v>91.893</v>
      </c>
      <c r="L329" s="2" t="n">
        <v>15.668</v>
      </c>
      <c r="M329" s="2" t="n">
        <v>10.39</v>
      </c>
      <c r="N329" s="2" t="n">
        <v>-11.578</v>
      </c>
      <c r="O329" s="2" t="n">
        <v>2.158</v>
      </c>
      <c r="P329" s="8" t="n">
        <v>0.122</v>
      </c>
      <c r="Q329" s="9" t="n">
        <f aca="false">PI()/200*J329</f>
        <v>5.44852540017752</v>
      </c>
      <c r="R329" s="9" t="n">
        <f aca="false">PI()/2-PI()/200*K329</f>
        <v>0.127344458213262</v>
      </c>
      <c r="S329" s="10" t="n">
        <f aca="false">COS(Q329)*COS(R329)*(L329+P329/2)+B329</f>
        <v>10.431403097797</v>
      </c>
      <c r="T329" s="10" t="n">
        <f aca="false">SIN(Q329)*COS(R329)*(L329+P329/2)+C329</f>
        <v>-11.621876934408</v>
      </c>
      <c r="U329" s="10" t="n">
        <f aca="false">SIN(R329)*(L329+P329/2)+(H329-I329)+D329</f>
        <v>2.16659172311759</v>
      </c>
      <c r="AC329" s="11" t="n">
        <f aca="false">IF(Y329&lt;&gt;"",Y329,S329)</f>
        <v>10.431403097797</v>
      </c>
      <c r="AD329" s="11" t="n">
        <f aca="false">IF(Z329&lt;&gt;"",Z329,T329)</f>
        <v>-11.621876934408</v>
      </c>
      <c r="AE329" s="11" t="n">
        <f aca="false">IF(AA329&lt;&gt;"",AA329,U329)</f>
        <v>2.16659172311759</v>
      </c>
      <c r="AF329" s="12" t="n">
        <f aca="false">F329</f>
        <v>302</v>
      </c>
      <c r="AG329" s="12" t="n">
        <f aca="false">G329</f>
        <v>0</v>
      </c>
      <c r="AH329" s="11" t="n">
        <f aca="false">S329-M329</f>
        <v>0.0414030977970405</v>
      </c>
      <c r="AI329" s="11" t="n">
        <f aca="false">T329-N329</f>
        <v>-0.0438769344080239</v>
      </c>
      <c r="AJ329" s="11" t="n">
        <f aca="false">U329-O329</f>
        <v>0.00859172311758671</v>
      </c>
      <c r="AK329" s="13" t="n">
        <f aca="false">SQRT(AH329^2+AI329^2+AJ329^2)</f>
        <v>0.0609361927459093</v>
      </c>
    </row>
    <row r="330" customFormat="false" ht="12.75" hidden="false" customHeight="false" outlineLevel="0" collapsed="false">
      <c r="A330" s="0" t="s">
        <v>59</v>
      </c>
      <c r="B330" s="0" t="n">
        <v>-0.044</v>
      </c>
      <c r="C330" s="0" t="n">
        <v>-0.06</v>
      </c>
      <c r="D330" s="0" t="n">
        <v>-0.181</v>
      </c>
      <c r="E330" s="0" t="n">
        <v>303</v>
      </c>
      <c r="F330" s="0" t="n">
        <f aca="false">IF(ISNUMBER(E330)=TRUE(),E330,VALUE(RIGHT(E330,LEN(E330)-1)))</f>
        <v>303</v>
      </c>
      <c r="G330" s="0" t="n">
        <f aca="false">IF(AND(LEFT(E330)&lt;&gt;"A",LEFT(E330)&lt;&gt;"B"),0,IF(LEFT(E330)="B",2,1))</f>
        <v>0</v>
      </c>
      <c r="H330" s="0" t="n">
        <v>1.55</v>
      </c>
      <c r="I330" s="0" t="n">
        <v>1.2</v>
      </c>
      <c r="J330" s="1" t="n">
        <v>338.0895</v>
      </c>
      <c r="K330" s="1" t="n">
        <v>92.0322</v>
      </c>
      <c r="L330" s="2" t="n">
        <v>16.269</v>
      </c>
      <c r="M330" s="2" t="n">
        <v>9.047</v>
      </c>
      <c r="N330" s="2" t="n">
        <v>-13.398</v>
      </c>
      <c r="O330" s="2" t="n">
        <v>2.199</v>
      </c>
      <c r="P330" s="8" t="n">
        <v>0.094</v>
      </c>
      <c r="Q330" s="9" t="n">
        <f aca="false">PI()/200*J330</f>
        <v>5.31069744727923</v>
      </c>
      <c r="R330" s="9" t="n">
        <f aca="false">PI()/2-PI()/200*K330</f>
        <v>0.125157909726364</v>
      </c>
      <c r="S330" s="10" t="n">
        <f aca="false">COS(Q330)*COS(R330)*(L330+P330/2)+B330</f>
        <v>9.07403113105361</v>
      </c>
      <c r="T330" s="10" t="n">
        <f aca="false">SIN(Q330)*COS(R330)*(L330+P330/2)+C330</f>
        <v>-13.436285608294</v>
      </c>
      <c r="U330" s="10" t="n">
        <f aca="false">SIN(R330)*(L330+P330/2)+(H330-I330)+D330</f>
        <v>2.20574927727629</v>
      </c>
      <c r="AC330" s="11" t="n">
        <f aca="false">IF(Y330&lt;&gt;"",Y330,S330)</f>
        <v>9.07403113105361</v>
      </c>
      <c r="AD330" s="11" t="n">
        <f aca="false">IF(Z330&lt;&gt;"",Z330,T330)</f>
        <v>-13.436285608294</v>
      </c>
      <c r="AE330" s="11" t="n">
        <f aca="false">IF(AA330&lt;&gt;"",AA330,U330)</f>
        <v>2.20574927727629</v>
      </c>
      <c r="AF330" s="12" t="n">
        <f aca="false">F330</f>
        <v>303</v>
      </c>
      <c r="AG330" s="12" t="n">
        <f aca="false">G330</f>
        <v>0</v>
      </c>
      <c r="AH330" s="11" t="n">
        <f aca="false">S330-M330</f>
        <v>0.0270311310536044</v>
      </c>
      <c r="AI330" s="11" t="n">
        <f aca="false">T330-N330</f>
        <v>-0.0382856082939504</v>
      </c>
      <c r="AJ330" s="11" t="n">
        <f aca="false">U330-O330</f>
        <v>0.0067492772762856</v>
      </c>
      <c r="AK330" s="13" t="n">
        <f aca="false">SQRT(AH330^2+AI330^2+AJ330^2)</f>
        <v>0.0473500009738873</v>
      </c>
    </row>
    <row r="331" customFormat="false" ht="12.75" hidden="false" customHeight="false" outlineLevel="0" collapsed="false">
      <c r="A331" s="0" t="s">
        <v>59</v>
      </c>
      <c r="B331" s="0" t="n">
        <v>-0.044</v>
      </c>
      <c r="C331" s="0" t="n">
        <v>-0.06</v>
      </c>
      <c r="D331" s="0" t="n">
        <v>-0.181</v>
      </c>
      <c r="E331" s="0" t="n">
        <v>304</v>
      </c>
      <c r="F331" s="0" t="n">
        <f aca="false">IF(ISNUMBER(E331)=TRUE(),E331,VALUE(RIGHT(E331,LEN(E331)-1)))</f>
        <v>304</v>
      </c>
      <c r="G331" s="0" t="n">
        <f aca="false">IF(AND(LEFT(E331)&lt;&gt;"A",LEFT(E331)&lt;&gt;"B"),0,IF(LEFT(E331)="B",2,1))</f>
        <v>0</v>
      </c>
      <c r="H331" s="0" t="n">
        <v>1.55</v>
      </c>
      <c r="I331" s="0" t="n">
        <v>1.2</v>
      </c>
      <c r="J331" s="1" t="n">
        <v>333.5449</v>
      </c>
      <c r="K331" s="1" t="n">
        <v>92.5467</v>
      </c>
      <c r="L331" s="2" t="n">
        <v>17.004</v>
      </c>
      <c r="M331" s="2" t="n">
        <v>8.448</v>
      </c>
      <c r="N331" s="2" t="n">
        <v>-14.657</v>
      </c>
      <c r="O331" s="2" t="n">
        <v>2.154</v>
      </c>
      <c r="P331" s="8" t="n">
        <v>0.165</v>
      </c>
      <c r="Q331" s="9" t="n">
        <f aca="false">PI()/200*J331</f>
        <v>5.23931103741171</v>
      </c>
      <c r="R331" s="9" t="n">
        <f aca="false">PI()/2-PI()/200*K331</f>
        <v>0.117076162625004</v>
      </c>
      <c r="S331" s="10" t="n">
        <f aca="false">COS(Q331)*COS(R331)*(L331+P331/2)+B331</f>
        <v>8.4895585742249</v>
      </c>
      <c r="T331" s="10" t="n">
        <f aca="false">SIN(Q331)*COS(R331)*(L331+P331/2)+C331</f>
        <v>-14.72776816086</v>
      </c>
      <c r="U331" s="10" t="n">
        <f aca="false">SIN(R331)*(L331+P331/2)+(H331-I331)+D331</f>
        <v>2.16485507728747</v>
      </c>
      <c r="AC331" s="11" t="n">
        <f aca="false">IF(Y331&lt;&gt;"",Y331,S331)</f>
        <v>8.4895585742249</v>
      </c>
      <c r="AD331" s="11" t="n">
        <f aca="false">IF(Z331&lt;&gt;"",Z331,T331)</f>
        <v>-14.72776816086</v>
      </c>
      <c r="AE331" s="11" t="n">
        <f aca="false">IF(AA331&lt;&gt;"",AA331,U331)</f>
        <v>2.16485507728747</v>
      </c>
      <c r="AF331" s="12" t="n">
        <f aca="false">F331</f>
        <v>304</v>
      </c>
      <c r="AG331" s="12" t="n">
        <f aca="false">G331</f>
        <v>0</v>
      </c>
      <c r="AH331" s="11" t="n">
        <f aca="false">S331-M331</f>
        <v>0.0415585742248954</v>
      </c>
      <c r="AI331" s="11" t="n">
        <f aca="false">T331-N331</f>
        <v>-0.0707681608600108</v>
      </c>
      <c r="AJ331" s="11" t="n">
        <f aca="false">U331-O331</f>
        <v>0.0108550772874674</v>
      </c>
      <c r="AK331" s="13" t="n">
        <f aca="false">SQRT(AH331^2+AI331^2+AJ331^2)</f>
        <v>0.0827833339871704</v>
      </c>
    </row>
    <row r="332" customFormat="false" ht="12.75" hidden="false" customHeight="false" outlineLevel="0" collapsed="false">
      <c r="A332" s="0" t="s">
        <v>59</v>
      </c>
      <c r="B332" s="0" t="n">
        <v>-0.044</v>
      </c>
      <c r="C332" s="0" t="n">
        <v>-0.06</v>
      </c>
      <c r="D332" s="0" t="n">
        <v>-0.181</v>
      </c>
      <c r="E332" s="0" t="n">
        <v>305</v>
      </c>
      <c r="F332" s="0" t="n">
        <f aca="false">IF(ISNUMBER(E332)=TRUE(),E332,VALUE(RIGHT(E332,LEN(E332)-1)))</f>
        <v>305</v>
      </c>
      <c r="G332" s="0" t="n">
        <f aca="false">IF(AND(LEFT(E332)&lt;&gt;"A",LEFT(E332)&lt;&gt;"B"),0,IF(LEFT(E332)="B",2,1))</f>
        <v>0</v>
      </c>
      <c r="H332" s="0" t="n">
        <v>1.55</v>
      </c>
      <c r="I332" s="0" t="n">
        <v>1.2</v>
      </c>
      <c r="J332" s="1" t="n">
        <v>339.984</v>
      </c>
      <c r="K332" s="1" t="n">
        <v>93.3127</v>
      </c>
      <c r="L332" s="2" t="n">
        <v>18.254</v>
      </c>
      <c r="M332" s="2" t="n">
        <v>10.622</v>
      </c>
      <c r="N332" s="2" t="n">
        <v>-14.75</v>
      </c>
      <c r="O332" s="2" t="n">
        <v>2.082</v>
      </c>
      <c r="P332" s="8" t="n">
        <v>0.094</v>
      </c>
      <c r="Q332" s="9" t="n">
        <f aca="false">PI()/200*J332</f>
        <v>5.34045618369036</v>
      </c>
      <c r="R332" s="9" t="n">
        <f aca="false">PI()/2-PI()/200*K332</f>
        <v>0.105043862761755</v>
      </c>
      <c r="S332" s="10" t="n">
        <f aca="false">COS(Q332)*COS(R332)*(L332+P332/2)+B332</f>
        <v>10.6500636835172</v>
      </c>
      <c r="T332" s="10" t="n">
        <f aca="false">SIN(Q332)*COS(R332)*(L332+P332/2)+C332</f>
        <v>-14.7868979873398</v>
      </c>
      <c r="U332" s="10" t="n">
        <f aca="false">SIN(R332)*(L332+P332/2)+(H332-I332)+D332</f>
        <v>2.08787430629653</v>
      </c>
      <c r="AC332" s="11" t="n">
        <f aca="false">IF(Y332&lt;&gt;"",Y332,S332)</f>
        <v>10.6500636835172</v>
      </c>
      <c r="AD332" s="11" t="n">
        <f aca="false">IF(Z332&lt;&gt;"",Z332,T332)</f>
        <v>-14.7868979873398</v>
      </c>
      <c r="AE332" s="11" t="n">
        <f aca="false">IF(AA332&lt;&gt;"",AA332,U332)</f>
        <v>2.08787430629653</v>
      </c>
      <c r="AF332" s="12" t="n">
        <f aca="false">F332</f>
        <v>305</v>
      </c>
      <c r="AG332" s="12" t="n">
        <f aca="false">G332</f>
        <v>0</v>
      </c>
      <c r="AH332" s="11" t="n">
        <f aca="false">S332-M332</f>
        <v>0.0280636835171855</v>
      </c>
      <c r="AI332" s="11" t="n">
        <f aca="false">T332-N332</f>
        <v>-0.0368979873398292</v>
      </c>
      <c r="AJ332" s="11" t="n">
        <f aca="false">U332-O332</f>
        <v>0.00587430629652763</v>
      </c>
      <c r="AK332" s="13" t="n">
        <f aca="false">SQRT(AH332^2+AI332^2+AJ332^2)</f>
        <v>0.0467283562384594</v>
      </c>
    </row>
    <row r="333" customFormat="false" ht="12.75" hidden="false" customHeight="false" outlineLevel="0" collapsed="false">
      <c r="A333" s="0" t="s">
        <v>59</v>
      </c>
      <c r="B333" s="0" t="n">
        <v>-0.044</v>
      </c>
      <c r="C333" s="0" t="n">
        <v>-0.06</v>
      </c>
      <c r="D333" s="0" t="n">
        <v>-0.181</v>
      </c>
      <c r="E333" s="0" t="n">
        <v>306</v>
      </c>
      <c r="F333" s="0" t="n">
        <f aca="false">IF(ISNUMBER(E333)=TRUE(),E333,VALUE(RIGHT(E333,LEN(E333)-1)))</f>
        <v>306</v>
      </c>
      <c r="G333" s="0" t="n">
        <f aca="false">IF(AND(LEFT(E333)&lt;&gt;"A",LEFT(E333)&lt;&gt;"B"),0,IF(LEFT(E333)="B",2,1))</f>
        <v>0</v>
      </c>
      <c r="H333" s="0" t="n">
        <v>1.55</v>
      </c>
      <c r="I333" s="0" t="n">
        <v>1.2</v>
      </c>
      <c r="J333" s="1" t="n">
        <v>340.7274</v>
      </c>
      <c r="K333" s="1" t="n">
        <v>92.3957</v>
      </c>
      <c r="L333" s="2" t="n">
        <v>20.861</v>
      </c>
      <c r="M333" s="2" t="n">
        <v>12.321</v>
      </c>
      <c r="N333" s="2" t="n">
        <v>-16.677</v>
      </c>
      <c r="O333" s="2" t="n">
        <v>2.654</v>
      </c>
      <c r="P333" s="8" t="n">
        <v>0.119</v>
      </c>
      <c r="Q333" s="9" t="n">
        <f aca="false">PI()/200*J333</f>
        <v>5.35213348358376</v>
      </c>
      <c r="R333" s="9" t="n">
        <f aca="false">PI()/2-PI()/200*K333</f>
        <v>0.119448065078464</v>
      </c>
      <c r="S333" s="10" t="n">
        <f aca="false">COS(Q333)*COS(R333)*(L333+P333/2)+B333</f>
        <v>12.3563474598659</v>
      </c>
      <c r="T333" s="10" t="n">
        <f aca="false">SIN(Q333)*COS(R333)*(L333+P333/2)+C333</f>
        <v>-16.7238464378842</v>
      </c>
      <c r="U333" s="10" t="n">
        <f aca="false">SIN(R333)*(L333+P333/2)+(H333-I333)+D333</f>
        <v>2.66197513409403</v>
      </c>
      <c r="AC333" s="11" t="n">
        <f aca="false">IF(Y333&lt;&gt;"",Y333,S333)</f>
        <v>12.3563474598659</v>
      </c>
      <c r="AD333" s="11" t="n">
        <f aca="false">IF(Z333&lt;&gt;"",Z333,T333)</f>
        <v>-16.7238464378842</v>
      </c>
      <c r="AE333" s="11" t="n">
        <f aca="false">IF(AA333&lt;&gt;"",AA333,U333)</f>
        <v>2.66197513409403</v>
      </c>
      <c r="AF333" s="12" t="n">
        <f aca="false">F333</f>
        <v>306</v>
      </c>
      <c r="AG333" s="12" t="n">
        <f aca="false">G333</f>
        <v>0</v>
      </c>
      <c r="AH333" s="11" t="n">
        <f aca="false">S333-M333</f>
        <v>0.0353474598658927</v>
      </c>
      <c r="AI333" s="11" t="n">
        <f aca="false">T333-N333</f>
        <v>-0.0468464378842128</v>
      </c>
      <c r="AJ333" s="11" t="n">
        <f aca="false">U333-O333</f>
        <v>0.00797513409403239</v>
      </c>
      <c r="AK333" s="13" t="n">
        <f aca="false">SQRT(AH333^2+AI333^2+AJ333^2)</f>
        <v>0.0592252853537077</v>
      </c>
    </row>
    <row r="334" customFormat="false" ht="12.75" hidden="false" customHeight="false" outlineLevel="0" collapsed="false">
      <c r="A334" s="0" t="s">
        <v>59</v>
      </c>
      <c r="B334" s="0" t="n">
        <v>-0.044</v>
      </c>
      <c r="C334" s="0" t="n">
        <v>-0.06</v>
      </c>
      <c r="D334" s="0" t="n">
        <v>-0.181</v>
      </c>
      <c r="E334" s="0" t="n">
        <v>307</v>
      </c>
      <c r="F334" s="0" t="n">
        <f aca="false">IF(ISNUMBER(E334)=TRUE(),E334,VALUE(RIGHT(E334,LEN(E334)-1)))</f>
        <v>307</v>
      </c>
      <c r="G334" s="0" t="n">
        <f aca="false">IF(AND(LEFT(E334)&lt;&gt;"A",LEFT(E334)&lt;&gt;"B"),0,IF(LEFT(E334)="B",2,1))</f>
        <v>0</v>
      </c>
      <c r="H334" s="0" t="n">
        <v>1.55</v>
      </c>
      <c r="I334" s="0" t="n">
        <v>1.2</v>
      </c>
      <c r="J334" s="1" t="n">
        <v>345.0726</v>
      </c>
      <c r="K334" s="1" t="n">
        <v>92.532</v>
      </c>
      <c r="L334" s="2" t="n">
        <v>19.274</v>
      </c>
      <c r="M334" s="2" t="n">
        <v>12.403</v>
      </c>
      <c r="N334" s="2" t="n">
        <v>-14.601</v>
      </c>
      <c r="O334" s="2" t="n">
        <v>2.424</v>
      </c>
      <c r="P334" s="8" t="n">
        <v>0.068</v>
      </c>
      <c r="Q334" s="9" t="n">
        <f aca="false">PI()/200*J334</f>
        <v>5.42038772557565</v>
      </c>
      <c r="R334" s="9" t="n">
        <f aca="false">PI()/2-PI()/200*K334</f>
        <v>0.117307069685043</v>
      </c>
      <c r="S334" s="10" t="n">
        <f aca="false">COS(Q334)*COS(R334)*(L334+P334/2)+B334</f>
        <v>12.4259838694856</v>
      </c>
      <c r="T334" s="10" t="n">
        <f aca="false">SIN(Q334)*COS(R334)*(L334+P334/2)+C334</f>
        <v>-14.6268043400615</v>
      </c>
      <c r="U334" s="10" t="n">
        <f aca="false">SIN(R334)*(L334+P334/2)+(H334-I334)+D334</f>
        <v>2.42877379689493</v>
      </c>
      <c r="AC334" s="11" t="n">
        <f aca="false">IF(Y334&lt;&gt;"",Y334,S334)</f>
        <v>12.4259838694856</v>
      </c>
      <c r="AD334" s="11" t="n">
        <f aca="false">IF(Z334&lt;&gt;"",Z334,T334)</f>
        <v>-14.6268043400615</v>
      </c>
      <c r="AE334" s="11" t="n">
        <f aca="false">IF(AA334&lt;&gt;"",AA334,U334)</f>
        <v>2.42877379689493</v>
      </c>
      <c r="AF334" s="12" t="n">
        <f aca="false">F334</f>
        <v>307</v>
      </c>
      <c r="AG334" s="12" t="n">
        <f aca="false">G334</f>
        <v>0</v>
      </c>
      <c r="AH334" s="11" t="n">
        <f aca="false">S334-M334</f>
        <v>0.0229838694856426</v>
      </c>
      <c r="AI334" s="11" t="n">
        <f aca="false">T334-N334</f>
        <v>-0.0258043400615104</v>
      </c>
      <c r="AJ334" s="11" t="n">
        <f aca="false">U334-O334</f>
        <v>0.00477379689492885</v>
      </c>
      <c r="AK334" s="13" t="n">
        <f aca="false">SQRT(AH334^2+AI334^2+AJ334^2)</f>
        <v>0.0348842566115025</v>
      </c>
    </row>
    <row r="335" customFormat="false" ht="12.75" hidden="false" customHeight="false" outlineLevel="0" collapsed="false">
      <c r="A335" s="0" t="s">
        <v>59</v>
      </c>
      <c r="B335" s="0" t="n">
        <v>-0.044</v>
      </c>
      <c r="C335" s="0" t="n">
        <v>-0.06</v>
      </c>
      <c r="D335" s="0" t="n">
        <v>-0.181</v>
      </c>
      <c r="E335" s="0" t="n">
        <v>308</v>
      </c>
      <c r="F335" s="0" t="n">
        <f aca="false">IF(ISNUMBER(E335)=TRUE(),E335,VALUE(RIGHT(E335,LEN(E335)-1)))</f>
        <v>308</v>
      </c>
      <c r="G335" s="0" t="n">
        <f aca="false">IF(AND(LEFT(E335)&lt;&gt;"A",LEFT(E335)&lt;&gt;"B"),0,IF(LEFT(E335)="B",2,1))</f>
        <v>0</v>
      </c>
      <c r="H335" s="0" t="n">
        <v>1.55</v>
      </c>
      <c r="I335" s="0" t="n">
        <v>1.2</v>
      </c>
      <c r="J335" s="1" t="n">
        <v>350.1015</v>
      </c>
      <c r="K335" s="1" t="n">
        <v>92.2759</v>
      </c>
      <c r="L335" s="2" t="n">
        <v>16.657</v>
      </c>
      <c r="M335" s="2" t="n">
        <v>11.666</v>
      </c>
      <c r="N335" s="2" t="n">
        <v>-11.734</v>
      </c>
      <c r="O335" s="2" t="n">
        <v>2.184</v>
      </c>
      <c r="P335" s="8" t="n">
        <v>0.128</v>
      </c>
      <c r="Q335" s="9" t="n">
        <f aca="false">PI()/200*J335</f>
        <v>5.49938150205384</v>
      </c>
      <c r="R335" s="9" t="n">
        <f aca="false">PI()/2-PI()/200*K335</f>
        <v>0.121329879077965</v>
      </c>
      <c r="S335" s="10" t="n">
        <f aca="false">COS(Q335)*COS(R335)*(L335+P335/2)+B335</f>
        <v>11.7113098820206</v>
      </c>
      <c r="T335" s="10" t="n">
        <f aca="false">SIN(Q335)*COS(R335)*(L335+P335/2)+C335</f>
        <v>-11.7778851676191</v>
      </c>
      <c r="U335" s="10" t="n">
        <f aca="false">SIN(R335)*(L335+P335/2)+(H335-I335)+D335</f>
        <v>2.19278303584152</v>
      </c>
      <c r="AC335" s="11" t="n">
        <f aca="false">IF(Y335&lt;&gt;"",Y335,S335)</f>
        <v>11.7113098820206</v>
      </c>
      <c r="AD335" s="11" t="n">
        <f aca="false">IF(Z335&lt;&gt;"",Z335,T335)</f>
        <v>-11.7778851676191</v>
      </c>
      <c r="AE335" s="11" t="n">
        <f aca="false">IF(AA335&lt;&gt;"",AA335,U335)</f>
        <v>2.19278303584152</v>
      </c>
      <c r="AF335" s="12" t="n">
        <f aca="false">F335</f>
        <v>308</v>
      </c>
      <c r="AG335" s="12" t="n">
        <f aca="false">G335</f>
        <v>0</v>
      </c>
      <c r="AH335" s="11" t="n">
        <f aca="false">S335-M335</f>
        <v>0.045309882020625</v>
      </c>
      <c r="AI335" s="11" t="n">
        <f aca="false">T335-N335</f>
        <v>-0.043885167619127</v>
      </c>
      <c r="AJ335" s="11" t="n">
        <f aca="false">U335-O335</f>
        <v>0.00878303584151707</v>
      </c>
      <c r="AK335" s="13" t="n">
        <f aca="false">SQRT(AH335^2+AI335^2+AJ335^2)</f>
        <v>0.0636870085988909</v>
      </c>
    </row>
    <row r="336" customFormat="false" ht="12.75" hidden="false" customHeight="false" outlineLevel="0" collapsed="false">
      <c r="A336" s="0" t="s">
        <v>59</v>
      </c>
      <c r="B336" s="0" t="n">
        <v>-0.044</v>
      </c>
      <c r="C336" s="0" t="n">
        <v>-0.06</v>
      </c>
      <c r="D336" s="0" t="n">
        <v>-0.181</v>
      </c>
      <c r="E336" s="0" t="n">
        <v>309</v>
      </c>
      <c r="F336" s="0" t="n">
        <f aca="false">IF(ISNUMBER(E336)=TRUE(),E336,VALUE(RIGHT(E336,LEN(E336)-1)))</f>
        <v>309</v>
      </c>
      <c r="G336" s="0" t="n">
        <f aca="false">IF(AND(LEFT(E336)&lt;&gt;"A",LEFT(E336)&lt;&gt;"B"),0,IF(LEFT(E336)="B",2,1))</f>
        <v>0</v>
      </c>
      <c r="H336" s="0" t="n">
        <v>1.55</v>
      </c>
      <c r="I336" s="0" t="n">
        <v>1.2</v>
      </c>
      <c r="J336" s="1" t="n">
        <v>360.2771</v>
      </c>
      <c r="K336" s="1" t="n">
        <v>91.4772</v>
      </c>
      <c r="L336" s="2" t="n">
        <v>15.732</v>
      </c>
      <c r="M336" s="2" t="n">
        <v>12.609</v>
      </c>
      <c r="N336" s="2" t="n">
        <v>-9.17</v>
      </c>
      <c r="O336" s="2" t="n">
        <v>2.268</v>
      </c>
      <c r="P336" s="8" t="n">
        <v>0.079</v>
      </c>
      <c r="Q336" s="9" t="n">
        <f aca="false">PI()/200*J336</f>
        <v>5.65921945308318</v>
      </c>
      <c r="R336" s="9" t="n">
        <f aca="false">PI()/2-PI()/200*K336</f>
        <v>0.133875829340075</v>
      </c>
      <c r="S336" s="10" t="n">
        <f aca="false">COS(Q336)*COS(R336)*(L336+P336/2)+B336</f>
        <v>12.6411098626637</v>
      </c>
      <c r="T336" s="10" t="n">
        <f aca="false">SIN(Q336)*COS(R336)*(L336+P336/2)+C336</f>
        <v>-9.19217743480186</v>
      </c>
      <c r="U336" s="10" t="n">
        <f aca="false">SIN(R336)*(L336+P336/2)+(H336-I336)+D336</f>
        <v>2.274121213006</v>
      </c>
      <c r="AC336" s="11" t="n">
        <f aca="false">IF(Y336&lt;&gt;"",Y336,S336)</f>
        <v>12.6411098626637</v>
      </c>
      <c r="AD336" s="11" t="n">
        <f aca="false">IF(Z336&lt;&gt;"",Z336,T336)</f>
        <v>-9.19217743480186</v>
      </c>
      <c r="AE336" s="11" t="n">
        <f aca="false">IF(AA336&lt;&gt;"",AA336,U336)</f>
        <v>2.274121213006</v>
      </c>
      <c r="AF336" s="12" t="n">
        <f aca="false">F336</f>
        <v>309</v>
      </c>
      <c r="AG336" s="12" t="n">
        <f aca="false">G336</f>
        <v>0</v>
      </c>
      <c r="AH336" s="11" t="n">
        <f aca="false">S336-M336</f>
        <v>0.0321098626637006</v>
      </c>
      <c r="AI336" s="11" t="n">
        <f aca="false">T336-N336</f>
        <v>-0.0221774348018577</v>
      </c>
      <c r="AJ336" s="11" t="n">
        <f aca="false">U336-O336</f>
        <v>0.00612121300599533</v>
      </c>
      <c r="AK336" s="13" t="n">
        <f aca="false">SQRT(AH336^2+AI336^2+AJ336^2)</f>
        <v>0.0395012802746586</v>
      </c>
    </row>
    <row r="337" customFormat="false" ht="12.75" hidden="false" customHeight="false" outlineLevel="0" collapsed="false">
      <c r="A337" s="0" t="s">
        <v>59</v>
      </c>
      <c r="B337" s="0" t="n">
        <v>-0.044</v>
      </c>
      <c r="C337" s="0" t="n">
        <v>-0.06</v>
      </c>
      <c r="D337" s="0" t="n">
        <v>-0.181</v>
      </c>
      <c r="E337" s="0" t="s">
        <v>86</v>
      </c>
      <c r="F337" s="0" t="n">
        <f aca="false">IF(ISNUMBER(E337)=TRUE(),E337,VALUE(RIGHT(E337,LEN(E337)-1)))</f>
        <v>310</v>
      </c>
      <c r="G337" s="0" t="n">
        <f aca="false">IF(AND(LEFT(E337)&lt;&gt;"A",LEFT(E337)&lt;&gt;"B"),0,IF(LEFT(E337)="B",2,1))</f>
        <v>1</v>
      </c>
      <c r="H337" s="0" t="n">
        <v>1.55</v>
      </c>
      <c r="I337" s="0" t="n">
        <v>1.2</v>
      </c>
      <c r="J337" s="1" t="n">
        <v>357.8558</v>
      </c>
      <c r="K337" s="1" t="n">
        <v>90.904</v>
      </c>
      <c r="L337" s="2" t="n">
        <v>17.123</v>
      </c>
      <c r="M337" s="2" t="n">
        <v>13.324</v>
      </c>
      <c r="N337" s="2" t="n">
        <v>-10.479</v>
      </c>
      <c r="O337" s="2" t="n">
        <v>2.606</v>
      </c>
      <c r="P337" s="8" t="n">
        <v>0.207</v>
      </c>
      <c r="Q337" s="9" t="n">
        <f aca="false">PI()/200*J337</f>
        <v>5.62118576162249</v>
      </c>
      <c r="R337" s="9" t="n">
        <f aca="false">PI()/2-PI()/200*K337</f>
        <v>0.142879633885264</v>
      </c>
      <c r="S337" s="10" t="n">
        <f aca="false">COS(Q337)*COS(R337)*(L337+P337/2)+B337</f>
        <v>13.4051976540118</v>
      </c>
      <c r="T337" s="10" t="n">
        <f aca="false">SIN(Q337)*COS(R337)*(L337+P337/2)+C337</f>
        <v>-10.5411459551012</v>
      </c>
      <c r="U337" s="10" t="n">
        <f aca="false">SIN(R337)*(L337+P337/2)+(H337-I337)+D337</f>
        <v>2.62195009757436</v>
      </c>
      <c r="AC337" s="11" t="n">
        <f aca="false">IF(Y337&lt;&gt;"",Y337,S337)</f>
        <v>13.4051976540118</v>
      </c>
      <c r="AD337" s="11" t="n">
        <f aca="false">IF(Z337&lt;&gt;"",Z337,T337)</f>
        <v>-10.5411459551012</v>
      </c>
      <c r="AE337" s="11" t="n">
        <f aca="false">IF(AA337&lt;&gt;"",AA337,U337)</f>
        <v>2.62195009757436</v>
      </c>
      <c r="AF337" s="12" t="n">
        <f aca="false">F337</f>
        <v>310</v>
      </c>
      <c r="AG337" s="12" t="n">
        <f aca="false">G337</f>
        <v>1</v>
      </c>
      <c r="AH337" s="11" t="n">
        <f aca="false">S337-M337</f>
        <v>0.081197654011774</v>
      </c>
      <c r="AI337" s="11" t="n">
        <f aca="false">T337-N337</f>
        <v>-0.0621459551011956</v>
      </c>
      <c r="AJ337" s="11" t="n">
        <f aca="false">U337-O337</f>
        <v>0.0159500975743643</v>
      </c>
      <c r="AK337" s="13" t="n">
        <f aca="false">SQRT(AH337^2+AI337^2+AJ337^2)</f>
        <v>0.103487121735447</v>
      </c>
    </row>
    <row r="338" customFormat="false" ht="12.75" hidden="false" customHeight="false" outlineLevel="0" collapsed="false">
      <c r="A338" s="0" t="s">
        <v>59</v>
      </c>
      <c r="B338" s="0" t="n">
        <v>-0.044</v>
      </c>
      <c r="C338" s="0" t="n">
        <v>-0.06</v>
      </c>
      <c r="D338" s="0" t="n">
        <v>-0.181</v>
      </c>
      <c r="E338" s="0" t="s">
        <v>87</v>
      </c>
      <c r="F338" s="0" t="n">
        <f aca="false">IF(ISNUMBER(E338)=TRUE(),E338,VALUE(RIGHT(E338,LEN(E338)-1)))</f>
        <v>310</v>
      </c>
      <c r="G338" s="0" t="n">
        <f aca="false">IF(AND(LEFT(E338)&lt;&gt;"A",LEFT(E338)&lt;&gt;"B"),0,IF(LEFT(E338)="B",2,1))</f>
        <v>2</v>
      </c>
      <c r="H338" s="0" t="n">
        <v>1.55</v>
      </c>
      <c r="I338" s="0" t="n">
        <v>1.2</v>
      </c>
      <c r="J338" s="1" t="n">
        <v>363.5429</v>
      </c>
      <c r="K338" s="1" t="n">
        <v>90.977</v>
      </c>
      <c r="L338" s="2" t="n">
        <v>16.804</v>
      </c>
      <c r="M338" s="2" t="n">
        <v>13.937</v>
      </c>
      <c r="N338" s="2" t="n">
        <v>-9.075</v>
      </c>
      <c r="O338" s="2" t="n">
        <v>2.542</v>
      </c>
      <c r="P338" s="8" t="n">
        <v>0.207</v>
      </c>
      <c r="Q338" s="9" t="n">
        <f aca="false">PI()/200*J338</f>
        <v>5.71051851952364</v>
      </c>
      <c r="R338" s="9" t="n">
        <f aca="false">PI()/2-PI()/200*K338</f>
        <v>0.141732952566703</v>
      </c>
      <c r="S338" s="10" t="n">
        <f aca="false">COS(Q338)*COS(R338)*(L338+P338/2)+B338</f>
        <v>14.0235701408814</v>
      </c>
      <c r="T338" s="10" t="n">
        <f aca="false">SIN(Q338)*COS(R338)*(L338+P338/2)+C338</f>
        <v>-9.12988881341341</v>
      </c>
      <c r="U338" s="10" t="n">
        <f aca="false">SIN(R338)*(L338+P338/2)+(H338-I338)+D338</f>
        <v>2.55733487888559</v>
      </c>
      <c r="AC338" s="11" t="n">
        <f aca="false">IF(Y338&lt;&gt;"",Y338,S338)</f>
        <v>14.0235701408814</v>
      </c>
      <c r="AD338" s="11" t="n">
        <f aca="false">IF(Z338&lt;&gt;"",Z338,T338)</f>
        <v>-9.12988881341341</v>
      </c>
      <c r="AE338" s="11" t="n">
        <f aca="false">IF(AA338&lt;&gt;"",AA338,U338)</f>
        <v>2.55733487888559</v>
      </c>
      <c r="AF338" s="12" t="n">
        <f aca="false">F338</f>
        <v>310</v>
      </c>
      <c r="AG338" s="12" t="n">
        <f aca="false">G338</f>
        <v>2</v>
      </c>
      <c r="AH338" s="11" t="n">
        <f aca="false">S338-M338</f>
        <v>0.08657014088136</v>
      </c>
      <c r="AI338" s="11" t="n">
        <f aca="false">T338-N338</f>
        <v>-0.0548888134134078</v>
      </c>
      <c r="AJ338" s="11" t="n">
        <f aca="false">U338-O338</f>
        <v>0.0153348788855907</v>
      </c>
      <c r="AK338" s="13" t="n">
        <f aca="false">SQRT(AH338^2+AI338^2+AJ338^2)</f>
        <v>0.103645210408326</v>
      </c>
    </row>
    <row r="339" customFormat="false" ht="12.75" hidden="false" customHeight="false" outlineLevel="0" collapsed="false">
      <c r="A339" s="0" t="s">
        <v>59</v>
      </c>
      <c r="B339" s="0" t="n">
        <v>-0.044</v>
      </c>
      <c r="C339" s="0" t="n">
        <v>-0.06</v>
      </c>
      <c r="D339" s="0" t="n">
        <v>-0.181</v>
      </c>
      <c r="E339" s="0" t="s">
        <v>88</v>
      </c>
      <c r="F339" s="0" t="n">
        <f aca="false">IF(ISNUMBER(E339)=TRUE(),E339,VALUE(RIGHT(E339,LEN(E339)-1)))</f>
        <v>311</v>
      </c>
      <c r="G339" s="0" t="n">
        <f aca="false">IF(AND(LEFT(E339)&lt;&gt;"A",LEFT(E339)&lt;&gt;"B"),0,IF(LEFT(E339)="B",2,1))</f>
        <v>1</v>
      </c>
      <c r="H339" s="0" t="n">
        <v>1.55</v>
      </c>
      <c r="I339" s="0" t="n">
        <v>1.2</v>
      </c>
      <c r="J339" s="1" t="n">
        <v>358.3461</v>
      </c>
      <c r="K339" s="1" t="n">
        <v>91.4219</v>
      </c>
      <c r="L339" s="2" t="n">
        <v>18.427</v>
      </c>
      <c r="M339" s="2" t="n">
        <v>14.444</v>
      </c>
      <c r="N339" s="2" t="n">
        <v>-11.173</v>
      </c>
      <c r="O339" s="2" t="n">
        <v>2.643</v>
      </c>
      <c r="P339" s="8" t="n">
        <v>0.212</v>
      </c>
      <c r="Q339" s="9" t="n">
        <f aca="false">PI()/200*J339</f>
        <v>5.62888737601277</v>
      </c>
      <c r="R339" s="9" t="n">
        <f aca="false">PI()/2-PI()/200*K339</f>
        <v>0.134744479708793</v>
      </c>
      <c r="S339" s="10" t="n">
        <f aca="false">COS(Q339)*COS(R339)*(L339+P339/2)+B339</f>
        <v>14.5281846335397</v>
      </c>
      <c r="T339" s="10" t="n">
        <f aca="false">SIN(Q339)*COS(R339)*(L339+P339/2)+C339</f>
        <v>-11.2369883635707</v>
      </c>
      <c r="U339" s="10" t="n">
        <f aca="false">SIN(R339)*(L339+P339/2)+(H339-I339)+D339</f>
        <v>2.65866968223385</v>
      </c>
      <c r="AC339" s="11" t="n">
        <f aca="false">IF(Y339&lt;&gt;"",Y339,S339)</f>
        <v>14.5281846335397</v>
      </c>
      <c r="AD339" s="11" t="n">
        <f aca="false">IF(Z339&lt;&gt;"",Z339,T339)</f>
        <v>-11.2369883635707</v>
      </c>
      <c r="AE339" s="11" t="n">
        <f aca="false">IF(AA339&lt;&gt;"",AA339,U339)</f>
        <v>2.65866968223385</v>
      </c>
      <c r="AF339" s="12" t="n">
        <f aca="false">F339</f>
        <v>311</v>
      </c>
      <c r="AG339" s="12" t="n">
        <f aca="false">G339</f>
        <v>1</v>
      </c>
      <c r="AH339" s="11" t="n">
        <f aca="false">S339-M339</f>
        <v>0.0841846335397225</v>
      </c>
      <c r="AI339" s="11" t="n">
        <f aca="false">T339-N339</f>
        <v>-0.0639883635706813</v>
      </c>
      <c r="AJ339" s="11" t="n">
        <f aca="false">U339-O339</f>
        <v>0.0156696822338529</v>
      </c>
      <c r="AK339" s="13" t="n">
        <f aca="false">SQRT(AH339^2+AI339^2+AJ339^2)</f>
        <v>0.106897624566596</v>
      </c>
    </row>
    <row r="340" customFormat="false" ht="12.75" hidden="false" customHeight="false" outlineLevel="0" collapsed="false">
      <c r="A340" s="0" t="s">
        <v>59</v>
      </c>
      <c r="B340" s="0" t="n">
        <v>-0.044</v>
      </c>
      <c r="C340" s="0" t="n">
        <v>-0.06</v>
      </c>
      <c r="D340" s="0" t="n">
        <v>-0.181</v>
      </c>
      <c r="E340" s="0" t="s">
        <v>89</v>
      </c>
      <c r="F340" s="0" t="n">
        <f aca="false">IF(ISNUMBER(E340)=TRUE(),E340,VALUE(RIGHT(E340,LEN(E340)-1)))</f>
        <v>311</v>
      </c>
      <c r="G340" s="0" t="n">
        <f aca="false">IF(AND(LEFT(E340)&lt;&gt;"A",LEFT(E340)&lt;&gt;"B"),0,IF(LEFT(E340)="B",2,1))</f>
        <v>2</v>
      </c>
      <c r="H340" s="0" t="n">
        <v>1.55</v>
      </c>
      <c r="I340" s="0" t="n">
        <v>1.2</v>
      </c>
      <c r="J340" s="1" t="n">
        <v>365.1277</v>
      </c>
      <c r="K340" s="1" t="n">
        <v>90.7705</v>
      </c>
      <c r="L340" s="2" t="n">
        <v>18.311</v>
      </c>
      <c r="M340" s="2" t="n">
        <v>15.424</v>
      </c>
      <c r="N340" s="2" t="n">
        <v>-9.497</v>
      </c>
      <c r="O340" s="2" t="n">
        <v>2.813</v>
      </c>
      <c r="P340" s="8" t="n">
        <v>0.212</v>
      </c>
      <c r="Q340" s="9" t="n">
        <f aca="false">PI()/200*J340</f>
        <v>5.73541249971069</v>
      </c>
      <c r="R340" s="9" t="n">
        <f aca="false">PI()/2-PI()/200*K340</f>
        <v>0.144976646981535</v>
      </c>
      <c r="S340" s="10" t="n">
        <f aca="false">COS(Q340)*COS(R340)*(L340+P340/2)+B340</f>
        <v>15.5134061368974</v>
      </c>
      <c r="T340" s="10" t="n">
        <f aca="false">SIN(Q340)*COS(R340)*(L340+P340/2)+C340</f>
        <v>-9.55071778335715</v>
      </c>
      <c r="U340" s="10" t="n">
        <f aca="false">SIN(R340)*(L340+P340/2)+(H340-I340)+D340</f>
        <v>2.8296914981437</v>
      </c>
      <c r="AC340" s="11" t="n">
        <f aca="false">IF(Y340&lt;&gt;"",Y340,S340)</f>
        <v>15.5134061368974</v>
      </c>
      <c r="AD340" s="11" t="n">
        <f aca="false">IF(Z340&lt;&gt;"",Z340,T340)</f>
        <v>-9.55071778335715</v>
      </c>
      <c r="AE340" s="11" t="n">
        <f aca="false">IF(AA340&lt;&gt;"",AA340,U340)</f>
        <v>2.8296914981437</v>
      </c>
      <c r="AF340" s="12" t="n">
        <f aca="false">F340</f>
        <v>311</v>
      </c>
      <c r="AG340" s="12" t="n">
        <f aca="false">G340</f>
        <v>2</v>
      </c>
      <c r="AH340" s="11" t="n">
        <f aca="false">S340-M340</f>
        <v>0.0894061368974413</v>
      </c>
      <c r="AI340" s="11" t="n">
        <f aca="false">T340-N340</f>
        <v>-0.0537177833571541</v>
      </c>
      <c r="AJ340" s="11" t="n">
        <f aca="false">U340-O340</f>
        <v>0.0166914981437012</v>
      </c>
      <c r="AK340" s="13" t="n">
        <f aca="false">SQRT(AH340^2+AI340^2+AJ340^2)</f>
        <v>0.105629842724541</v>
      </c>
    </row>
    <row r="341" customFormat="false" ht="12.75" hidden="false" customHeight="false" outlineLevel="0" collapsed="false">
      <c r="A341" s="0" t="s">
        <v>59</v>
      </c>
      <c r="B341" s="0" t="n">
        <v>-0.044</v>
      </c>
      <c r="C341" s="0" t="n">
        <v>-0.06</v>
      </c>
      <c r="D341" s="0" t="n">
        <v>-0.181</v>
      </c>
      <c r="E341" s="0" t="n">
        <v>312</v>
      </c>
      <c r="F341" s="0" t="n">
        <f aca="false">IF(ISNUMBER(E341)=TRUE(),E341,VALUE(RIGHT(E341,LEN(E341)-1)))</f>
        <v>312</v>
      </c>
      <c r="G341" s="0" t="n">
        <f aca="false">IF(AND(LEFT(E341)&lt;&gt;"A",LEFT(E341)&lt;&gt;"B"),0,IF(LEFT(E341)="B",2,1))</f>
        <v>0</v>
      </c>
      <c r="H341" s="0" t="n">
        <v>1.55</v>
      </c>
      <c r="I341" s="0" t="n">
        <v>1.2</v>
      </c>
      <c r="J341" s="1" t="n">
        <v>356.3035</v>
      </c>
      <c r="K341" s="1" t="n">
        <v>91.6751</v>
      </c>
      <c r="L341" s="2" t="n">
        <v>18.29</v>
      </c>
      <c r="M341" s="2" t="n">
        <v>13.983</v>
      </c>
      <c r="N341" s="2" t="n">
        <v>-11.553</v>
      </c>
      <c r="O341" s="2" t="n">
        <v>2.553</v>
      </c>
      <c r="P341" s="8" t="n">
        <v>0.048</v>
      </c>
      <c r="Q341" s="9" t="n">
        <f aca="false">PI()/200*J341</f>
        <v>5.59680229024165</v>
      </c>
      <c r="R341" s="9" t="n">
        <f aca="false">PI()/2-PI()/200*K341</f>
        <v>0.130767223409348</v>
      </c>
      <c r="S341" s="10" t="n">
        <f aca="false">COS(Q341)*COS(R341)*(L341+P341/2)+B341</f>
        <v>14.0017191521917</v>
      </c>
      <c r="T341" s="10" t="n">
        <f aca="false">SIN(Q341)*COS(R341)*(L341+P341/2)+C341</f>
        <v>-11.5672837901862</v>
      </c>
      <c r="U341" s="10" t="n">
        <f aca="false">SIN(R341)*(L341+P341/2)+(H341-I341)+D341</f>
        <v>2.55705135411128</v>
      </c>
      <c r="AC341" s="11" t="n">
        <f aca="false">IF(Y341&lt;&gt;"",Y341,S341)</f>
        <v>14.0017191521917</v>
      </c>
      <c r="AD341" s="11" t="n">
        <f aca="false">IF(Z341&lt;&gt;"",Z341,T341)</f>
        <v>-11.5672837901862</v>
      </c>
      <c r="AE341" s="11" t="n">
        <f aca="false">IF(AA341&lt;&gt;"",AA341,U341)</f>
        <v>2.55705135411128</v>
      </c>
      <c r="AF341" s="12" t="n">
        <f aca="false">F341</f>
        <v>312</v>
      </c>
      <c r="AG341" s="12" t="n">
        <f aca="false">G341</f>
        <v>0</v>
      </c>
      <c r="AH341" s="11" t="n">
        <f aca="false">S341-M341</f>
        <v>0.0187191521916823</v>
      </c>
      <c r="AI341" s="11" t="n">
        <f aca="false">T341-N341</f>
        <v>-0.0142837901862425</v>
      </c>
      <c r="AJ341" s="11" t="n">
        <f aca="false">U341-O341</f>
        <v>0.00405135411127988</v>
      </c>
      <c r="AK341" s="13" t="n">
        <f aca="false">SQRT(AH341^2+AI341^2+AJ341^2)</f>
        <v>0.0238924002769698</v>
      </c>
    </row>
    <row r="342" customFormat="false" ht="12.75" hidden="false" customHeight="false" outlineLevel="0" collapsed="false">
      <c r="A342" s="0" t="s">
        <v>59</v>
      </c>
      <c r="B342" s="0" t="n">
        <v>-0.044</v>
      </c>
      <c r="C342" s="0" t="n">
        <v>-0.06</v>
      </c>
      <c r="D342" s="0" t="n">
        <v>-0.181</v>
      </c>
      <c r="E342" s="0" t="n">
        <v>313</v>
      </c>
      <c r="F342" s="0" t="n">
        <f aca="false">IF(ISNUMBER(E342)=TRUE(),E342,VALUE(RIGHT(E342,LEN(E342)-1)))</f>
        <v>313</v>
      </c>
      <c r="G342" s="0" t="n">
        <f aca="false">IF(AND(LEFT(E342)&lt;&gt;"A",LEFT(E342)&lt;&gt;"B"),0,IF(LEFT(E342)="B",2,1))</f>
        <v>0</v>
      </c>
      <c r="H342" s="0" t="n">
        <v>1.55</v>
      </c>
      <c r="I342" s="0" t="n">
        <v>1.2</v>
      </c>
      <c r="J342" s="1" t="n">
        <v>355.5278</v>
      </c>
      <c r="K342" s="1" t="n">
        <v>91.3436</v>
      </c>
      <c r="L342" s="2" t="n">
        <v>18.92</v>
      </c>
      <c r="M342" s="2" t="n">
        <v>14.31</v>
      </c>
      <c r="N342" s="2" t="n">
        <v>-12.116</v>
      </c>
      <c r="O342" s="2" t="n">
        <v>2.733</v>
      </c>
      <c r="P342" s="8" t="n">
        <v>0.065</v>
      </c>
      <c r="Q342" s="9" t="n">
        <f aca="false">PI()/200*J342</f>
        <v>5.58461762313471</v>
      </c>
      <c r="R342" s="9" t="n">
        <f aca="false">PI()/2-PI()/200*K342</f>
        <v>0.135974413232673</v>
      </c>
      <c r="S342" s="10" t="n">
        <f aca="false">COS(Q342)*COS(R342)*(L342+P342/2)+B342</f>
        <v>14.3351841201087</v>
      </c>
      <c r="T342" s="10" t="n">
        <f aca="false">SIN(Q342)*COS(R342)*(L342+P342/2)+C342</f>
        <v>-12.1362550731084</v>
      </c>
      <c r="U342" s="10" t="n">
        <f aca="false">SIN(R342)*(L342+P342/2)+(H342-I342)+D342</f>
        <v>2.73812119201045</v>
      </c>
      <c r="AC342" s="11" t="n">
        <f aca="false">IF(Y342&lt;&gt;"",Y342,S342)</f>
        <v>14.3351841201087</v>
      </c>
      <c r="AD342" s="11" t="n">
        <f aca="false">IF(Z342&lt;&gt;"",Z342,T342)</f>
        <v>-12.1362550731084</v>
      </c>
      <c r="AE342" s="11" t="n">
        <f aca="false">IF(AA342&lt;&gt;"",AA342,U342)</f>
        <v>2.73812119201045</v>
      </c>
      <c r="AF342" s="12" t="n">
        <f aca="false">F342</f>
        <v>313</v>
      </c>
      <c r="AG342" s="12" t="n">
        <f aca="false">G342</f>
        <v>0</v>
      </c>
      <c r="AH342" s="11" t="n">
        <f aca="false">S342-M342</f>
        <v>0.0251841201086975</v>
      </c>
      <c r="AI342" s="11" t="n">
        <f aca="false">T342-N342</f>
        <v>-0.0202550731084123</v>
      </c>
      <c r="AJ342" s="11" t="n">
        <f aca="false">U342-O342</f>
        <v>0.00512119201045058</v>
      </c>
      <c r="AK342" s="13" t="n">
        <f aca="false">SQRT(AH342^2+AI342^2+AJ342^2)</f>
        <v>0.0327220796998653</v>
      </c>
    </row>
    <row r="343" customFormat="false" ht="12.75" hidden="false" customHeight="false" outlineLevel="0" collapsed="false">
      <c r="A343" s="0" t="s">
        <v>59</v>
      </c>
      <c r="B343" s="0" t="n">
        <v>-0.044</v>
      </c>
      <c r="C343" s="0" t="n">
        <v>-0.06</v>
      </c>
      <c r="D343" s="0" t="n">
        <v>-0.181</v>
      </c>
      <c r="E343" s="0" t="n">
        <v>314</v>
      </c>
      <c r="F343" s="0" t="n">
        <f aca="false">IF(ISNUMBER(E343)=TRUE(),E343,VALUE(RIGHT(E343,LEN(E343)-1)))</f>
        <v>314</v>
      </c>
      <c r="G343" s="0" t="n">
        <f aca="false">IF(AND(LEFT(E343)&lt;&gt;"A",LEFT(E343)&lt;&gt;"B"),0,IF(LEFT(E343)="B",2,1))</f>
        <v>0</v>
      </c>
      <c r="H343" s="0" t="n">
        <v>1.55</v>
      </c>
      <c r="I343" s="0" t="n">
        <v>1.2</v>
      </c>
      <c r="J343" s="1" t="n">
        <v>349.8119</v>
      </c>
      <c r="K343" s="1" t="n">
        <v>91.7876</v>
      </c>
      <c r="L343" s="2" t="n">
        <v>19.389</v>
      </c>
      <c r="M343" s="2" t="n">
        <v>13.511</v>
      </c>
      <c r="N343" s="2" t="n">
        <v>-13.697</v>
      </c>
      <c r="O343" s="2" t="n">
        <v>2.662</v>
      </c>
      <c r="P343" s="8" t="n">
        <v>0.124</v>
      </c>
      <c r="Q343" s="9" t="n">
        <f aca="false">PI()/200*J343</f>
        <v>5.49483247589144</v>
      </c>
      <c r="R343" s="9" t="n">
        <f aca="false">PI()/2-PI()/200*K343</f>
        <v>0.129000077541704</v>
      </c>
      <c r="S343" s="10" t="n">
        <f aca="false">COS(Q343)*COS(R343)*(L343+P343/2)+B343</f>
        <v>13.5552927437346</v>
      </c>
      <c r="T343" s="10" t="n">
        <f aca="false">SIN(Q343)*COS(R343)*(L343+P343/2)+C343</f>
        <v>-13.7398939151914</v>
      </c>
      <c r="U343" s="10" t="n">
        <f aca="false">SIN(R343)*(L343+P343/2)+(H343-I343)+D343</f>
        <v>2.67122707589033</v>
      </c>
      <c r="AC343" s="11" t="n">
        <f aca="false">IF(Y343&lt;&gt;"",Y343,S343)</f>
        <v>13.5552927437346</v>
      </c>
      <c r="AD343" s="11" t="n">
        <f aca="false">IF(Z343&lt;&gt;"",Z343,T343)</f>
        <v>-13.7398939151914</v>
      </c>
      <c r="AE343" s="11" t="n">
        <f aca="false">IF(AA343&lt;&gt;"",AA343,U343)</f>
        <v>2.67122707589033</v>
      </c>
      <c r="AF343" s="12" t="n">
        <f aca="false">F343</f>
        <v>314</v>
      </c>
      <c r="AG343" s="12" t="n">
        <f aca="false">G343</f>
        <v>0</v>
      </c>
      <c r="AH343" s="11" t="n">
        <f aca="false">S343-M343</f>
        <v>0.0442927437345713</v>
      </c>
      <c r="AI343" s="11" t="n">
        <f aca="false">T343-N343</f>
        <v>-0.0428939151913603</v>
      </c>
      <c r="AJ343" s="11" t="n">
        <f aca="false">U343-O343</f>
        <v>0.00922707589032923</v>
      </c>
      <c r="AK343" s="13" t="n">
        <f aca="false">SQRT(AH343^2+AI343^2+AJ343^2)</f>
        <v>0.06234479960242</v>
      </c>
    </row>
    <row r="344" customFormat="false" ht="12.75" hidden="false" customHeight="false" outlineLevel="0" collapsed="false">
      <c r="A344" s="0" t="s">
        <v>59</v>
      </c>
      <c r="B344" s="0" t="n">
        <v>-0.044</v>
      </c>
      <c r="C344" s="0" t="n">
        <v>-0.06</v>
      </c>
      <c r="D344" s="0" t="n">
        <v>-0.181</v>
      </c>
      <c r="E344" s="0" t="n">
        <v>315</v>
      </c>
      <c r="F344" s="0" t="n">
        <f aca="false">IF(ISNUMBER(E344)=TRUE(),E344,VALUE(RIGHT(E344,LEN(E344)-1)))</f>
        <v>315</v>
      </c>
      <c r="G344" s="0" t="n">
        <f aca="false">IF(AND(LEFT(E344)&lt;&gt;"A",LEFT(E344)&lt;&gt;"B"),0,IF(LEFT(E344)="B",2,1))</f>
        <v>0</v>
      </c>
      <c r="H344" s="0" t="n">
        <v>1.55</v>
      </c>
      <c r="I344" s="0" t="n">
        <v>1.2</v>
      </c>
      <c r="J344" s="1" t="n">
        <v>350.4329</v>
      </c>
      <c r="K344" s="1" t="n">
        <v>91.984</v>
      </c>
      <c r="L344" s="2" t="n">
        <v>20.888</v>
      </c>
      <c r="M344" s="2" t="n">
        <v>14.708</v>
      </c>
      <c r="N344" s="2" t="n">
        <v>-14.614</v>
      </c>
      <c r="O344" s="2" t="n">
        <v>2.791</v>
      </c>
      <c r="P344" s="8" t="n">
        <v>0.067</v>
      </c>
      <c r="Q344" s="9" t="n">
        <f aca="false">PI()/200*J344</f>
        <v>5.50458712108083</v>
      </c>
      <c r="R344" s="9" t="n">
        <f aca="false">PI()/2-PI()/200*K344</f>
        <v>0.125915033555879</v>
      </c>
      <c r="S344" s="10" t="n">
        <f aca="false">COS(Q344)*COS(R344)*(L344+P344/2)+B344</f>
        <v>14.7320756060519</v>
      </c>
      <c r="T344" s="10" t="n">
        <f aca="false">SIN(Q344)*COS(R344)*(L344+P344/2)+C344</f>
        <v>-14.6364758460324</v>
      </c>
      <c r="U344" s="10" t="n">
        <f aca="false">SIN(R344)*(L344+P344/2)+(H344-I344)+D344</f>
        <v>2.79637584754654</v>
      </c>
      <c r="AC344" s="11" t="n">
        <f aca="false">IF(Y344&lt;&gt;"",Y344,S344)</f>
        <v>14.7320756060519</v>
      </c>
      <c r="AD344" s="11" t="n">
        <f aca="false">IF(Z344&lt;&gt;"",Z344,T344)</f>
        <v>-14.6364758460324</v>
      </c>
      <c r="AE344" s="11" t="n">
        <f aca="false">IF(AA344&lt;&gt;"",AA344,U344)</f>
        <v>2.79637584754654</v>
      </c>
      <c r="AF344" s="12" t="n">
        <f aca="false">F344</f>
        <v>315</v>
      </c>
      <c r="AG344" s="12" t="n">
        <f aca="false">G344</f>
        <v>0</v>
      </c>
      <c r="AH344" s="11" t="n">
        <f aca="false">S344-M344</f>
        <v>0.0240756060519463</v>
      </c>
      <c r="AI344" s="11" t="n">
        <f aca="false">T344-N344</f>
        <v>-0.0224758460323908</v>
      </c>
      <c r="AJ344" s="11" t="n">
        <f aca="false">U344-O344</f>
        <v>0.00537584754654263</v>
      </c>
      <c r="AK344" s="13" t="n">
        <f aca="false">SQRT(AH344^2+AI344^2+AJ344^2)</f>
        <v>0.0333721170812389</v>
      </c>
    </row>
    <row r="345" customFormat="false" ht="12.75" hidden="false" customHeight="false" outlineLevel="0" collapsed="false">
      <c r="A345" s="0" t="s">
        <v>59</v>
      </c>
      <c r="B345" s="0" t="n">
        <v>-0.044</v>
      </c>
      <c r="C345" s="0" t="n">
        <v>-0.06</v>
      </c>
      <c r="D345" s="0" t="n">
        <v>-0.181</v>
      </c>
      <c r="E345" s="0" t="n">
        <v>316</v>
      </c>
      <c r="F345" s="0" t="n">
        <f aca="false">IF(ISNUMBER(E345)=TRUE(),E345,VALUE(RIGHT(E345,LEN(E345)-1)))</f>
        <v>316</v>
      </c>
      <c r="G345" s="0" t="n">
        <f aca="false">IF(AND(LEFT(E345)&lt;&gt;"A",LEFT(E345)&lt;&gt;"B"),0,IF(LEFT(E345)="B",2,1))</f>
        <v>0</v>
      </c>
      <c r="H345" s="0" t="n">
        <v>1.55</v>
      </c>
      <c r="I345" s="0" t="n">
        <v>1.2</v>
      </c>
      <c r="J345" s="1" t="n">
        <v>359.0246</v>
      </c>
      <c r="K345" s="1" t="n">
        <v>91.1086</v>
      </c>
      <c r="L345" s="2" t="n">
        <v>19.631</v>
      </c>
      <c r="M345" s="2" t="n">
        <v>15.506</v>
      </c>
      <c r="N345" s="2" t="n">
        <v>-11.727</v>
      </c>
      <c r="O345" s="2" t="n">
        <v>2.901</v>
      </c>
      <c r="P345" s="8" t="n">
        <v>0.102</v>
      </c>
      <c r="Q345" s="9" t="n">
        <f aca="false">PI()/200*J345</f>
        <v>5.63954522909007</v>
      </c>
      <c r="R345" s="9" t="n">
        <f aca="false">PI()/2-PI()/200*K345</f>
        <v>0.139665784600641</v>
      </c>
      <c r="S345" s="10" t="n">
        <f aca="false">COS(Q345)*COS(R345)*(L345+P345/2)+B345</f>
        <v>15.5466531673902</v>
      </c>
      <c r="T345" s="10" t="n">
        <f aca="false">SIN(Q345)*COS(R345)*(L345+P345/2)+C345</f>
        <v>-11.7563755754745</v>
      </c>
      <c r="U345" s="10" t="n">
        <f aca="false">SIN(R345)*(L345+P345/2)+(H345-I345)+D345</f>
        <v>2.90897376111359</v>
      </c>
      <c r="AC345" s="11" t="n">
        <f aca="false">IF(Y345&lt;&gt;"",Y345,S345)</f>
        <v>15.5466531673902</v>
      </c>
      <c r="AD345" s="11" t="n">
        <f aca="false">IF(Z345&lt;&gt;"",Z345,T345)</f>
        <v>-11.7563755754745</v>
      </c>
      <c r="AE345" s="11" t="n">
        <f aca="false">IF(AA345&lt;&gt;"",AA345,U345)</f>
        <v>2.90897376111359</v>
      </c>
      <c r="AF345" s="12" t="n">
        <f aca="false">F345</f>
        <v>316</v>
      </c>
      <c r="AG345" s="12" t="n">
        <f aca="false">G345</f>
        <v>0</v>
      </c>
      <c r="AH345" s="11" t="n">
        <f aca="false">S345-M345</f>
        <v>0.0406531673901558</v>
      </c>
      <c r="AI345" s="11" t="n">
        <f aca="false">T345-N345</f>
        <v>-0.0293755754744929</v>
      </c>
      <c r="AJ345" s="11" t="n">
        <f aca="false">U345-O345</f>
        <v>0.00797376111358572</v>
      </c>
      <c r="AK345" s="13" t="n">
        <f aca="false">SQRT(AH345^2+AI345^2+AJ345^2)</f>
        <v>0.0507856802613314</v>
      </c>
    </row>
    <row r="346" customFormat="false" ht="12.75" hidden="false" customHeight="false" outlineLevel="0" collapsed="false">
      <c r="A346" s="0" t="s">
        <v>59</v>
      </c>
      <c r="B346" s="0" t="n">
        <v>-0.044</v>
      </c>
      <c r="C346" s="0" t="n">
        <v>-0.06</v>
      </c>
      <c r="D346" s="0" t="n">
        <v>-0.181</v>
      </c>
      <c r="E346" s="0" t="n">
        <v>317</v>
      </c>
      <c r="F346" s="0" t="n">
        <f aca="false">IF(ISNUMBER(E346)=TRUE(),E346,VALUE(RIGHT(E346,LEN(E346)-1)))</f>
        <v>317</v>
      </c>
      <c r="G346" s="0" t="n">
        <f aca="false">IF(AND(LEFT(E346)&lt;&gt;"A",LEFT(E346)&lt;&gt;"B"),0,IF(LEFT(E346)="B",2,1))</f>
        <v>0</v>
      </c>
      <c r="H346" s="0" t="n">
        <v>1.55</v>
      </c>
      <c r="I346" s="0" t="n">
        <v>1.2</v>
      </c>
      <c r="J346" s="1" t="n">
        <v>366.3545</v>
      </c>
      <c r="K346" s="1" t="n">
        <v>91.2222</v>
      </c>
      <c r="L346" s="2" t="n">
        <v>20.13</v>
      </c>
      <c r="M346" s="2" t="n">
        <v>17.175</v>
      </c>
      <c r="N346" s="2" t="n">
        <v>-10.115</v>
      </c>
      <c r="O346" s="2" t="n">
        <v>2.935</v>
      </c>
      <c r="P346" s="8" t="n">
        <v>0.159</v>
      </c>
      <c r="Q346" s="9" t="n">
        <f aca="false">PI()/200*J346</f>
        <v>5.75468302904781</v>
      </c>
      <c r="R346" s="9" t="n">
        <f aca="false">PI()/2-PI()/200*K346</f>
        <v>0.137881359973402</v>
      </c>
      <c r="S346" s="10" t="n">
        <f aca="false">COS(Q346)*COS(R346)*(L346+P346/2)+B346</f>
        <v>17.2425501106827</v>
      </c>
      <c r="T346" s="10" t="n">
        <f aca="false">SIN(Q346)*COS(R346)*(L346+P346/2)+C346</f>
        <v>-10.1537356647857</v>
      </c>
      <c r="U346" s="10" t="n">
        <f aca="false">SIN(R346)*(L346+P346/2)+(H346-I346)+D346</f>
        <v>2.94669254063337</v>
      </c>
      <c r="AC346" s="11" t="n">
        <f aca="false">IF(Y346&lt;&gt;"",Y346,S346)</f>
        <v>17.2425501106827</v>
      </c>
      <c r="AD346" s="11" t="n">
        <f aca="false">IF(Z346&lt;&gt;"",Z346,T346)</f>
        <v>-10.1537356647857</v>
      </c>
      <c r="AE346" s="11" t="n">
        <f aca="false">IF(AA346&lt;&gt;"",AA346,U346)</f>
        <v>2.94669254063337</v>
      </c>
      <c r="AF346" s="12" t="n">
        <f aca="false">F346</f>
        <v>317</v>
      </c>
      <c r="AG346" s="12" t="n">
        <f aca="false">G346</f>
        <v>0</v>
      </c>
      <c r="AH346" s="11" t="n">
        <f aca="false">S346-M346</f>
        <v>0.0675501106826673</v>
      </c>
      <c r="AI346" s="11" t="n">
        <f aca="false">T346-N346</f>
        <v>-0.0387356647856993</v>
      </c>
      <c r="AJ346" s="11" t="n">
        <f aca="false">U346-O346</f>
        <v>0.0116925406333657</v>
      </c>
      <c r="AK346" s="13" t="n">
        <f aca="false">SQRT(AH346^2+AI346^2+AJ346^2)</f>
        <v>0.0787412514892516</v>
      </c>
    </row>
    <row r="347" customFormat="false" ht="12.75" hidden="false" customHeight="false" outlineLevel="0" collapsed="false">
      <c r="A347" s="0" t="s">
        <v>59</v>
      </c>
      <c r="B347" s="0" t="n">
        <v>-0.044</v>
      </c>
      <c r="C347" s="0" t="n">
        <v>-0.06</v>
      </c>
      <c r="D347" s="0" t="n">
        <v>-0.181</v>
      </c>
      <c r="E347" s="0" t="n">
        <v>318</v>
      </c>
      <c r="F347" s="0" t="n">
        <f aca="false">IF(ISNUMBER(E347)=TRUE(),E347,VALUE(RIGHT(E347,LEN(E347)-1)))</f>
        <v>318</v>
      </c>
      <c r="G347" s="0" t="n">
        <f aca="false">IF(AND(LEFT(E347)&lt;&gt;"A",LEFT(E347)&lt;&gt;"B"),0,IF(LEFT(E347)="B",2,1))</f>
        <v>0</v>
      </c>
      <c r="H347" s="0" t="n">
        <v>1.55</v>
      </c>
      <c r="I347" s="0" t="n">
        <v>1.2</v>
      </c>
      <c r="J347" s="1" t="n">
        <v>369.7427</v>
      </c>
      <c r="K347" s="1" t="n">
        <v>91.0963</v>
      </c>
      <c r="L347" s="2" t="n">
        <v>17.655</v>
      </c>
      <c r="M347" s="2" t="n">
        <v>15.501</v>
      </c>
      <c r="N347" s="2" t="n">
        <v>-8.061</v>
      </c>
      <c r="O347" s="2" t="n">
        <v>2.629</v>
      </c>
      <c r="P347" s="8" t="n">
        <v>0.173</v>
      </c>
      <c r="Q347" s="9" t="n">
        <f aca="false">PI()/200*J347</f>
        <v>5.80790475019228</v>
      </c>
      <c r="R347" s="9" t="n">
        <f aca="false">PI()/2-PI()/200*K347</f>
        <v>0.139858992548837</v>
      </c>
      <c r="S347" s="10" t="n">
        <f aca="false">COS(Q347)*COS(R347)*(L347+P347/2)+B347</f>
        <v>15.5770763083611</v>
      </c>
      <c r="T347" s="10" t="n">
        <f aca="false">SIN(Q347)*COS(R347)*(L347+P347/2)+C347</f>
        <v>-8.09902641731049</v>
      </c>
      <c r="U347" s="10" t="n">
        <f aca="false">SIN(R347)*(L347+P347/2)+(H347-I347)+D347</f>
        <v>2.64222693664453</v>
      </c>
      <c r="AC347" s="11" t="n">
        <f aca="false">IF(Y347&lt;&gt;"",Y347,S347)</f>
        <v>15.5770763083611</v>
      </c>
      <c r="AD347" s="11" t="n">
        <f aca="false">IF(Z347&lt;&gt;"",Z347,T347)</f>
        <v>-8.09902641731049</v>
      </c>
      <c r="AE347" s="11" t="n">
        <f aca="false">IF(AA347&lt;&gt;"",AA347,U347)</f>
        <v>2.64222693664453</v>
      </c>
      <c r="AF347" s="12" t="n">
        <f aca="false">F347</f>
        <v>318</v>
      </c>
      <c r="AG347" s="12" t="n">
        <f aca="false">G347</f>
        <v>0</v>
      </c>
      <c r="AH347" s="11" t="n">
        <f aca="false">S347-M347</f>
        <v>0.07607630836109</v>
      </c>
      <c r="AI347" s="11" t="n">
        <f aca="false">T347-N347</f>
        <v>-0.038026417310487</v>
      </c>
      <c r="AJ347" s="11" t="n">
        <f aca="false">U347-O347</f>
        <v>0.0132269366445317</v>
      </c>
      <c r="AK347" s="13" t="n">
        <f aca="false">SQRT(AH347^2+AI347^2+AJ347^2)</f>
        <v>0.0860730210944255</v>
      </c>
    </row>
    <row r="348" customFormat="false" ht="12.75" hidden="false" customHeight="false" outlineLevel="0" collapsed="false">
      <c r="A348" s="0" t="s">
        <v>59</v>
      </c>
      <c r="B348" s="0" t="n">
        <v>-0.044</v>
      </c>
      <c r="C348" s="0" t="n">
        <v>-0.06</v>
      </c>
      <c r="D348" s="0" t="n">
        <v>-0.181</v>
      </c>
      <c r="E348" s="0" t="n">
        <v>319</v>
      </c>
      <c r="F348" s="0" t="n">
        <f aca="false">IF(ISNUMBER(E348)=TRUE(),E348,VALUE(RIGHT(E348,LEN(E348)-1)))</f>
        <v>319</v>
      </c>
      <c r="G348" s="0" t="n">
        <f aca="false">IF(AND(LEFT(E348)&lt;&gt;"A",LEFT(E348)&lt;&gt;"B"),0,IF(LEFT(E348)="B",2,1))</f>
        <v>0</v>
      </c>
      <c r="H348" s="0" t="n">
        <v>1.55</v>
      </c>
      <c r="I348" s="0" t="n">
        <v>1.2</v>
      </c>
      <c r="J348" s="1" t="n">
        <v>375.0579</v>
      </c>
      <c r="K348" s="1" t="n">
        <v>91.5027</v>
      </c>
      <c r="L348" s="2" t="n">
        <v>21.141</v>
      </c>
      <c r="M348" s="2" t="n">
        <v>19.321</v>
      </c>
      <c r="N348" s="2" t="n">
        <v>-8.061</v>
      </c>
      <c r="O348" s="2" t="n">
        <v>2.981</v>
      </c>
      <c r="P348" s="8" t="n">
        <v>0.157</v>
      </c>
      <c r="Q348" s="9" t="n">
        <f aca="false">PI()/200*J348</f>
        <v>5.89139571655408</v>
      </c>
      <c r="R348" s="9" t="n">
        <f aca="false">PI()/2-PI()/200*K348</f>
        <v>0.133475276276743</v>
      </c>
      <c r="S348" s="10" t="n">
        <f aca="false">COS(Q348)*COS(R348)*(L348+P348/2)+B348</f>
        <v>19.3932011834381</v>
      </c>
      <c r="T348" s="10" t="n">
        <f aca="false">SIN(Q348)*COS(R348)*(L348+P348/2)+C348</f>
        <v>-8.09044911888258</v>
      </c>
      <c r="U348" s="10" t="n">
        <f aca="false">SIN(R348)*(L348+P348/2)+(H348-I348)+D348</f>
        <v>2.99287629927206</v>
      </c>
      <c r="AC348" s="11" t="n">
        <f aca="false">IF(Y348&lt;&gt;"",Y348,S348)</f>
        <v>19.3932011834381</v>
      </c>
      <c r="AD348" s="11" t="n">
        <f aca="false">IF(Z348&lt;&gt;"",Z348,T348)</f>
        <v>-8.09044911888258</v>
      </c>
      <c r="AE348" s="11" t="n">
        <f aca="false">IF(AA348&lt;&gt;"",AA348,U348)</f>
        <v>2.99287629927206</v>
      </c>
      <c r="AF348" s="12" t="n">
        <f aca="false">F348</f>
        <v>319</v>
      </c>
      <c r="AG348" s="12" t="n">
        <f aca="false">G348</f>
        <v>0</v>
      </c>
      <c r="AH348" s="11" t="n">
        <f aca="false">S348-M348</f>
        <v>0.0722011834380965</v>
      </c>
      <c r="AI348" s="11" t="n">
        <f aca="false">T348-N348</f>
        <v>-0.0294491188825781</v>
      </c>
      <c r="AJ348" s="11" t="n">
        <f aca="false">U348-O348</f>
        <v>0.0118762992720627</v>
      </c>
      <c r="AK348" s="13" t="n">
        <f aca="false">SQRT(AH348^2+AI348^2+AJ348^2)</f>
        <v>0.0788752684763828</v>
      </c>
    </row>
    <row r="349" customFormat="false" ht="12.75" hidden="false" customHeight="false" outlineLevel="0" collapsed="false">
      <c r="A349" s="0" t="s">
        <v>59</v>
      </c>
      <c r="B349" s="0" t="n">
        <v>-0.044</v>
      </c>
      <c r="C349" s="0" t="n">
        <v>-0.06</v>
      </c>
      <c r="D349" s="0" t="n">
        <v>-0.181</v>
      </c>
      <c r="E349" s="0" t="n">
        <v>320</v>
      </c>
      <c r="F349" s="0" t="n">
        <f aca="false">IF(ISNUMBER(E349)=TRUE(),E349,VALUE(RIGHT(E349,LEN(E349)-1)))</f>
        <v>320</v>
      </c>
      <c r="G349" s="0" t="n">
        <f aca="false">IF(AND(LEFT(E349)&lt;&gt;"A",LEFT(E349)&lt;&gt;"B"),0,IF(LEFT(E349)="B",2,1))</f>
        <v>0</v>
      </c>
      <c r="H349" s="0" t="n">
        <v>1.55</v>
      </c>
      <c r="I349" s="0" t="n">
        <v>1.2</v>
      </c>
      <c r="J349" s="1" t="n">
        <v>380.8243</v>
      </c>
      <c r="K349" s="1" t="n">
        <v>91.8537</v>
      </c>
      <c r="L349" s="2" t="n">
        <v>21.74</v>
      </c>
      <c r="M349" s="2" t="n">
        <v>20.547</v>
      </c>
      <c r="N349" s="2" t="n">
        <v>-6.457</v>
      </c>
      <c r="O349" s="2" t="n">
        <v>2.942</v>
      </c>
      <c r="P349" s="8" t="n">
        <v>0.109</v>
      </c>
      <c r="Q349" s="9" t="n">
        <f aca="false">PI()/200*J349</f>
        <v>5.98197411594238</v>
      </c>
      <c r="R349" s="9" t="n">
        <f aca="false">PI()/2-PI()/200*K349</f>
        <v>0.127961781169692</v>
      </c>
      <c r="S349" s="10" t="n">
        <f aca="false">COS(Q349)*COS(R349)*(L349+P349/2)+B349</f>
        <v>20.5990968293715</v>
      </c>
      <c r="T349" s="10" t="n">
        <f aca="false">SIN(Q349)*COS(R349)*(L349+P349/2)+C349</f>
        <v>-6.47306365768699</v>
      </c>
      <c r="U349" s="10" t="n">
        <f aca="false">SIN(R349)*(L349+P349/2)+(H349-I349)+D349</f>
        <v>2.9502583601037</v>
      </c>
      <c r="AC349" s="11" t="n">
        <f aca="false">IF(Y349&lt;&gt;"",Y349,S349)</f>
        <v>20.5990968293715</v>
      </c>
      <c r="AD349" s="11" t="n">
        <f aca="false">IF(Z349&lt;&gt;"",Z349,T349)</f>
        <v>-6.47306365768699</v>
      </c>
      <c r="AE349" s="11" t="n">
        <f aca="false">IF(AA349&lt;&gt;"",AA349,U349)</f>
        <v>2.9502583601037</v>
      </c>
      <c r="AF349" s="12" t="n">
        <f aca="false">F349</f>
        <v>320</v>
      </c>
      <c r="AG349" s="12" t="n">
        <f aca="false">G349</f>
        <v>0</v>
      </c>
      <c r="AH349" s="11" t="n">
        <f aca="false">S349-M349</f>
        <v>0.0520968293714965</v>
      </c>
      <c r="AI349" s="11" t="n">
        <f aca="false">T349-N349</f>
        <v>-0.0160636576869857</v>
      </c>
      <c r="AJ349" s="11" t="n">
        <f aca="false">U349-O349</f>
        <v>0.0082583601037034</v>
      </c>
      <c r="AK349" s="13" t="n">
        <f aca="false">SQRT(AH349^2+AI349^2+AJ349^2)</f>
        <v>0.0551391080853682</v>
      </c>
    </row>
    <row r="350" customFormat="false" ht="12.75" hidden="false" customHeight="false" outlineLevel="0" collapsed="false">
      <c r="A350" s="0" t="s">
        <v>59</v>
      </c>
      <c r="B350" s="0" t="n">
        <v>-0.044</v>
      </c>
      <c r="C350" s="0" t="n">
        <v>-0.06</v>
      </c>
      <c r="D350" s="0" t="n">
        <v>-0.181</v>
      </c>
      <c r="E350" s="0" t="s">
        <v>90</v>
      </c>
      <c r="F350" s="0" t="n">
        <f aca="false">IF(ISNUMBER(E350)=TRUE(),E350,VALUE(RIGHT(E350,LEN(E350)-1)))</f>
        <v>321</v>
      </c>
      <c r="G350" s="0" t="n">
        <f aca="false">IF(AND(LEFT(E350)&lt;&gt;"A",LEFT(E350)&lt;&gt;"B"),0,IF(LEFT(E350)="B",2,1))</f>
        <v>1</v>
      </c>
      <c r="H350" s="0" t="n">
        <v>1.55</v>
      </c>
      <c r="I350" s="0" t="n">
        <v>1.2</v>
      </c>
      <c r="J350" s="1" t="n">
        <v>377.3892</v>
      </c>
      <c r="K350" s="1" t="n">
        <v>91.8384</v>
      </c>
      <c r="L350" s="2" t="n">
        <v>17.409</v>
      </c>
      <c r="M350" s="2" t="n">
        <v>16.144</v>
      </c>
      <c r="N350" s="2" t="n">
        <v>-6.065</v>
      </c>
      <c r="O350" s="2" t="n">
        <v>2.394</v>
      </c>
      <c r="P350" s="8" t="n">
        <v>0.076</v>
      </c>
      <c r="Q350" s="9" t="n">
        <f aca="false">PI()/200*J350</f>
        <v>5.92801569132065</v>
      </c>
      <c r="R350" s="9" t="n">
        <f aca="false">PI()/2-PI()/200*K350</f>
        <v>0.128202113007692</v>
      </c>
      <c r="S350" s="10" t="n">
        <f aca="false">COS(Q350)*COS(R350)*(L350+P350/2)+B350</f>
        <v>16.1798444606363</v>
      </c>
      <c r="T350" s="10" t="n">
        <f aca="false">SIN(Q350)*COS(R350)*(L350+P350/2)+C350</f>
        <v>-6.07739257912415</v>
      </c>
      <c r="U350" s="10" t="n">
        <f aca="false">SIN(R350)*(L350+P350/2)+(H350-I350)+D350</f>
        <v>2.39962019756433</v>
      </c>
      <c r="V350" s="11" t="n">
        <f aca="false">S350-S351</f>
        <v>-0.1055620701942</v>
      </c>
      <c r="W350" s="11" t="n">
        <f aca="false">T350-T351</f>
        <v>-0.376332687539358</v>
      </c>
      <c r="X350" s="11" t="n">
        <f aca="false">U350-U351</f>
        <v>0.101635779955051</v>
      </c>
      <c r="Y350" s="14" t="n">
        <f aca="false">V350/2+S351</f>
        <v>16.2326254957334</v>
      </c>
      <c r="Z350" s="14" t="n">
        <f aca="false">W350/2+T351</f>
        <v>-5.88922623535447</v>
      </c>
      <c r="AA350" s="15" t="n">
        <f aca="false">X350/2+U351</f>
        <v>2.34880230758681</v>
      </c>
      <c r="AC350" s="11" t="n">
        <f aca="false">IF(Y350&lt;&gt;"",Y350,S350)</f>
        <v>16.2326254957334</v>
      </c>
      <c r="AD350" s="11" t="n">
        <f aca="false">IF(Z350&lt;&gt;"",Z350,T350)</f>
        <v>-5.88922623535447</v>
      </c>
      <c r="AE350" s="11" t="n">
        <f aca="false">IF(AA350&lt;&gt;"",AA350,U350)</f>
        <v>2.34880230758681</v>
      </c>
      <c r="AF350" s="12" t="n">
        <f aca="false">F350</f>
        <v>321</v>
      </c>
      <c r="AG350" s="12" t="n">
        <f aca="false">G350</f>
        <v>1</v>
      </c>
      <c r="AH350" s="11" t="n">
        <f aca="false">S350-M350</f>
        <v>0.0358444606363157</v>
      </c>
      <c r="AI350" s="11" t="n">
        <f aca="false">T350-N350</f>
        <v>-0.0123925791241524</v>
      </c>
      <c r="AJ350" s="11" t="n">
        <f aca="false">U350-O350</f>
        <v>0.00562019756433241</v>
      </c>
      <c r="AK350" s="13" t="n">
        <f aca="false">SQRT(AH350^2+AI350^2+AJ350^2)</f>
        <v>0.0383404224848774</v>
      </c>
    </row>
    <row r="351" customFormat="false" ht="12.75" hidden="false" customHeight="false" outlineLevel="0" collapsed="false">
      <c r="A351" s="0" t="s">
        <v>59</v>
      </c>
      <c r="B351" s="0" t="n">
        <v>-0.044</v>
      </c>
      <c r="C351" s="0" t="n">
        <v>-0.06</v>
      </c>
      <c r="D351" s="0" t="n">
        <v>-0.181</v>
      </c>
      <c r="E351" s="0" t="s">
        <v>91</v>
      </c>
      <c r="F351" s="0" t="n">
        <f aca="false">IF(ISNUMBER(E351)=TRUE(),E351,VALUE(RIGHT(E351,LEN(E351)-1)))</f>
        <v>321</v>
      </c>
      <c r="G351" s="0" t="n">
        <f aca="false">IF(AND(LEFT(E351)&lt;&gt;"A",LEFT(E351)&lt;&gt;"B"),0,IF(LEFT(E351)="B",2,1))</f>
        <v>2</v>
      </c>
      <c r="H351" s="0" t="n">
        <v>1.55</v>
      </c>
      <c r="I351" s="0" t="n">
        <v>1.2</v>
      </c>
      <c r="J351" s="1" t="n">
        <v>378.8248</v>
      </c>
      <c r="K351" s="1" t="n">
        <v>92.1942</v>
      </c>
      <c r="L351" s="2" t="n">
        <v>17.369</v>
      </c>
      <c r="M351" s="2" t="n">
        <v>16.25</v>
      </c>
      <c r="N351" s="2" t="n">
        <v>-5.689</v>
      </c>
      <c r="O351" s="2" t="n">
        <v>2.292</v>
      </c>
      <c r="P351" s="8" t="n">
        <v>0.076</v>
      </c>
      <c r="Q351" s="9" t="n">
        <f aca="false">PI()/200*J351</f>
        <v>5.95056604338811</v>
      </c>
      <c r="R351" s="9" t="n">
        <f aca="false">PI()/2-PI()/200*K351</f>
        <v>0.122613219676956</v>
      </c>
      <c r="S351" s="10" t="n">
        <f aca="false">COS(Q351)*COS(R351)*(L351+P351/2)+B351</f>
        <v>16.2854065308305</v>
      </c>
      <c r="T351" s="10" t="n">
        <f aca="false">SIN(Q351)*COS(R351)*(L351+P351/2)+C351</f>
        <v>-5.7010598915848</v>
      </c>
      <c r="U351" s="10" t="n">
        <f aca="false">SIN(R351)*(L351+P351/2)+(H351-I351)+D351</f>
        <v>2.29798441760928</v>
      </c>
      <c r="AC351" s="11" t="n">
        <f aca="false">IF(Y351&lt;&gt;"",Y351,S351)</f>
        <v>16.2854065308305</v>
      </c>
      <c r="AD351" s="11" t="n">
        <f aca="false">IF(Z351&lt;&gt;"",Z351,T351)</f>
        <v>-5.7010598915848</v>
      </c>
      <c r="AE351" s="11" t="n">
        <f aca="false">IF(AA351&lt;&gt;"",AA351,U351)</f>
        <v>2.29798441760928</v>
      </c>
      <c r="AF351" s="12" t="n">
        <f aca="false">F351</f>
        <v>321</v>
      </c>
      <c r="AG351" s="12" t="n">
        <f aca="false">G351</f>
        <v>2</v>
      </c>
      <c r="AH351" s="11" t="n">
        <f aca="false">S351-M351</f>
        <v>0.0354065308305138</v>
      </c>
      <c r="AI351" s="11" t="n">
        <f aca="false">T351-N351</f>
        <v>-0.0120598915847951</v>
      </c>
      <c r="AJ351" s="11" t="n">
        <f aca="false">U351-O351</f>
        <v>0.00598441760928159</v>
      </c>
      <c r="AK351" s="13" t="n">
        <f aca="false">SQRT(AH351^2+AI351^2+AJ351^2)</f>
        <v>0.0378797658996385</v>
      </c>
    </row>
    <row r="352" customFormat="false" ht="12.75" hidden="false" customHeight="false" outlineLevel="0" collapsed="false">
      <c r="A352" s="0" t="s">
        <v>59</v>
      </c>
      <c r="B352" s="0" t="n">
        <v>-0.044</v>
      </c>
      <c r="C352" s="0" t="n">
        <v>-0.06</v>
      </c>
      <c r="D352" s="0" t="n">
        <v>-0.181</v>
      </c>
      <c r="E352" s="0" t="n">
        <v>322</v>
      </c>
      <c r="F352" s="0" t="n">
        <f aca="false">IF(ISNUMBER(E352)=TRUE(),E352,VALUE(RIGHT(E352,LEN(E352)-1)))</f>
        <v>322</v>
      </c>
      <c r="G352" s="0" t="n">
        <f aca="false">IF(AND(LEFT(E352)&lt;&gt;"A",LEFT(E352)&lt;&gt;"B"),0,IF(LEFT(E352)="B",2,1))</f>
        <v>0</v>
      </c>
      <c r="H352" s="0" t="n">
        <v>1.55</v>
      </c>
      <c r="I352" s="0" t="n">
        <v>1.2</v>
      </c>
      <c r="J352" s="1" t="n">
        <v>379.9852</v>
      </c>
      <c r="K352" s="1" t="n">
        <v>92.5989</v>
      </c>
      <c r="L352" s="2" t="n">
        <v>15.791</v>
      </c>
      <c r="M352" s="2" t="n">
        <v>14.871</v>
      </c>
      <c r="N352" s="2" t="n">
        <v>-4.911</v>
      </c>
      <c r="O352" s="2" t="n">
        <v>2</v>
      </c>
      <c r="P352" s="8" t="n">
        <v>0.116</v>
      </c>
      <c r="Q352" s="9" t="n">
        <f aca="false">PI()/200*J352</f>
        <v>5.96879356396424</v>
      </c>
      <c r="R352" s="9" t="n">
        <f aca="false">PI()/2-PI()/200*K352</f>
        <v>0.116256206942417</v>
      </c>
      <c r="S352" s="10" t="n">
        <f aca="false">COS(Q352)*COS(R352)*(L352+P352/2)+B352</f>
        <v>14.9264164960666</v>
      </c>
      <c r="T352" s="10" t="n">
        <f aca="false">SIN(Q352)*COS(R352)*(L352+P352/2)+C352</f>
        <v>-4.92803118547953</v>
      </c>
      <c r="U352" s="10" t="n">
        <f aca="false">SIN(R352)*(L352+P352/2)+(H352-I352)+D352</f>
        <v>2.00739694067808</v>
      </c>
      <c r="AC352" s="11" t="n">
        <f aca="false">IF(Y352&lt;&gt;"",Y352,S352)</f>
        <v>14.9264164960666</v>
      </c>
      <c r="AD352" s="11" t="n">
        <f aca="false">IF(Z352&lt;&gt;"",Z352,T352)</f>
        <v>-4.92803118547953</v>
      </c>
      <c r="AE352" s="11" t="n">
        <f aca="false">IF(AA352&lt;&gt;"",AA352,U352)</f>
        <v>2.00739694067808</v>
      </c>
      <c r="AF352" s="12" t="n">
        <f aca="false">F352</f>
        <v>322</v>
      </c>
      <c r="AG352" s="12" t="n">
        <f aca="false">G352</f>
        <v>0</v>
      </c>
      <c r="AH352" s="11" t="n">
        <f aca="false">S352-M352</f>
        <v>0.0554164960666412</v>
      </c>
      <c r="AI352" s="11" t="n">
        <f aca="false">T352-N352</f>
        <v>-0.0170311854795333</v>
      </c>
      <c r="AJ352" s="11" t="n">
        <f aca="false">U352-O352</f>
        <v>0.0073969406780785</v>
      </c>
      <c r="AK352" s="13" t="n">
        <f aca="false">SQRT(AH352^2+AI352^2+AJ352^2)</f>
        <v>0.0584445382096338</v>
      </c>
    </row>
    <row r="353" customFormat="false" ht="12.75" hidden="false" customHeight="false" outlineLevel="0" collapsed="false">
      <c r="A353" s="0" t="s">
        <v>59</v>
      </c>
      <c r="B353" s="0" t="n">
        <v>-0.044</v>
      </c>
      <c r="C353" s="0" t="n">
        <v>-0.06</v>
      </c>
      <c r="D353" s="0" t="n">
        <v>-0.181</v>
      </c>
      <c r="E353" s="0" t="n">
        <v>323</v>
      </c>
      <c r="F353" s="0" t="n">
        <f aca="false">IF(ISNUMBER(E353)=TRUE(),E353,VALUE(RIGHT(E353,LEN(E353)-1)))</f>
        <v>323</v>
      </c>
      <c r="G353" s="0" t="n">
        <f aca="false">IF(AND(LEFT(E353)&lt;&gt;"A",LEFT(E353)&lt;&gt;"B"),0,IF(LEFT(E353)="B",2,1))</f>
        <v>0</v>
      </c>
      <c r="H353" s="0" t="n">
        <v>1.55</v>
      </c>
      <c r="I353" s="0" t="n">
        <v>1.2</v>
      </c>
      <c r="J353" s="1" t="n">
        <v>373.4781</v>
      </c>
      <c r="K353" s="1" t="n">
        <v>91.8226</v>
      </c>
      <c r="L353" s="2" t="n">
        <v>15.689</v>
      </c>
      <c r="M353" s="2" t="n">
        <v>14.185</v>
      </c>
      <c r="N353" s="2" t="n">
        <v>-6.357</v>
      </c>
      <c r="O353" s="2" t="n">
        <v>2.178</v>
      </c>
      <c r="P353" s="8" t="n">
        <v>0.165</v>
      </c>
      <c r="Q353" s="9" t="n">
        <f aca="false">PI()/200*J353</f>
        <v>5.86658027618337</v>
      </c>
      <c r="R353" s="9" t="n">
        <f aca="false">PI()/2-PI()/200*K353</f>
        <v>0.128450298827326</v>
      </c>
      <c r="S353" s="10" t="n">
        <f aca="false">COS(Q353)*COS(R353)*(L353+P353/2)+B353</f>
        <v>14.2597135848277</v>
      </c>
      <c r="T353" s="10" t="n">
        <f aca="false">SIN(Q353)*COS(R353)*(L353+P353/2)+C353</f>
        <v>-6.38948877158024</v>
      </c>
      <c r="U353" s="10" t="n">
        <f aca="false">SIN(R353)*(L353+P353/2)+(H353-I353)+D353</f>
        <v>2.18928755964503</v>
      </c>
      <c r="AC353" s="11" t="n">
        <f aca="false">IF(Y353&lt;&gt;"",Y353,S353)</f>
        <v>14.2597135848277</v>
      </c>
      <c r="AD353" s="11" t="n">
        <f aca="false">IF(Z353&lt;&gt;"",Z353,T353)</f>
        <v>-6.38948877158024</v>
      </c>
      <c r="AE353" s="11" t="n">
        <f aca="false">IF(AA353&lt;&gt;"",AA353,U353)</f>
        <v>2.18928755964503</v>
      </c>
      <c r="AF353" s="12" t="n">
        <f aca="false">F353</f>
        <v>323</v>
      </c>
      <c r="AG353" s="12" t="n">
        <f aca="false">G353</f>
        <v>0</v>
      </c>
      <c r="AH353" s="11" t="n">
        <f aca="false">S353-M353</f>
        <v>0.0747135848276557</v>
      </c>
      <c r="AI353" s="11" t="n">
        <f aca="false">T353-N353</f>
        <v>-0.032488771580236</v>
      </c>
      <c r="AJ353" s="11" t="n">
        <f aca="false">U353-O353</f>
        <v>0.0112875596450293</v>
      </c>
      <c r="AK353" s="13" t="n">
        <f aca="false">SQRT(AH353^2+AI353^2+AJ353^2)</f>
        <v>0.0822499181721912</v>
      </c>
    </row>
    <row r="354" customFormat="false" ht="12.75" hidden="false" customHeight="false" outlineLevel="0" collapsed="false">
      <c r="A354" s="0" t="s">
        <v>59</v>
      </c>
      <c r="B354" s="0" t="n">
        <v>-0.044</v>
      </c>
      <c r="C354" s="0" t="n">
        <v>-0.06</v>
      </c>
      <c r="D354" s="0" t="n">
        <v>-0.181</v>
      </c>
      <c r="E354" s="0" t="n">
        <v>324</v>
      </c>
      <c r="F354" s="0" t="n">
        <f aca="false">IF(ISNUMBER(E354)=TRUE(),E354,VALUE(RIGHT(E354,LEN(E354)-1)))</f>
        <v>324</v>
      </c>
      <c r="G354" s="0" t="n">
        <f aca="false">IF(AND(LEFT(E354)&lt;&gt;"A",LEFT(E354)&lt;&gt;"B"),0,IF(LEFT(E354)="B",2,1))</f>
        <v>0</v>
      </c>
      <c r="H354" s="0" t="n">
        <v>1.55</v>
      </c>
      <c r="I354" s="0" t="n">
        <v>1.2</v>
      </c>
      <c r="J354" s="1" t="n">
        <v>383.6862</v>
      </c>
      <c r="K354" s="1" t="n">
        <v>93.1515</v>
      </c>
      <c r="L354" s="2" t="n">
        <v>14.89</v>
      </c>
      <c r="M354" s="2" t="n">
        <v>14.276</v>
      </c>
      <c r="N354" s="2" t="n">
        <v>-3.813</v>
      </c>
      <c r="O354" s="2" t="n">
        <v>1.767</v>
      </c>
      <c r="P354" s="8" t="n">
        <v>0.095</v>
      </c>
      <c r="Q354" s="9" t="n">
        <f aca="false">PI()/200*J354</f>
        <v>6.02692873601892</v>
      </c>
      <c r="R354" s="9" t="n">
        <f aca="false">PI()/2-PI()/200*K354</f>
        <v>0.107575986440548</v>
      </c>
      <c r="S354" s="10" t="n">
        <f aca="false">COS(Q354)*COS(R354)*(L354+P354/2)+B354</f>
        <v>14.3221946272132</v>
      </c>
      <c r="T354" s="10" t="n">
        <f aca="false">SIN(Q354)*COS(R354)*(L354+P354/2)+C354</f>
        <v>-3.82418964429633</v>
      </c>
      <c r="U354" s="10" t="n">
        <f aca="false">SIN(R354)*(L354+P354/2)+(H354-I354)+D354</f>
        <v>1.77281872566784</v>
      </c>
      <c r="AC354" s="11" t="n">
        <f aca="false">IF(Y354&lt;&gt;"",Y354,S354)</f>
        <v>14.3221946272132</v>
      </c>
      <c r="AD354" s="11" t="n">
        <f aca="false">IF(Z354&lt;&gt;"",Z354,T354)</f>
        <v>-3.82418964429633</v>
      </c>
      <c r="AE354" s="11" t="n">
        <f aca="false">IF(AA354&lt;&gt;"",AA354,U354)</f>
        <v>1.77281872566784</v>
      </c>
      <c r="AF354" s="12" t="n">
        <f aca="false">F354</f>
        <v>324</v>
      </c>
      <c r="AG354" s="12" t="n">
        <f aca="false">G354</f>
        <v>0</v>
      </c>
      <c r="AH354" s="11" t="n">
        <f aca="false">S354-M354</f>
        <v>0.0461946272132021</v>
      </c>
      <c r="AI354" s="11" t="n">
        <f aca="false">T354-N354</f>
        <v>-0.0111896442963282</v>
      </c>
      <c r="AJ354" s="11" t="n">
        <f aca="false">U354-O354</f>
        <v>0.00581872566783592</v>
      </c>
      <c r="AK354" s="13" t="n">
        <f aca="false">SQRT(AH354^2+AI354^2+AJ354^2)</f>
        <v>0.0478853765907985</v>
      </c>
    </row>
    <row r="355" customFormat="false" ht="12.75" hidden="false" customHeight="false" outlineLevel="0" collapsed="false">
      <c r="A355" s="0" t="s">
        <v>59</v>
      </c>
      <c r="B355" s="0" t="n">
        <v>-0.044</v>
      </c>
      <c r="C355" s="0" t="n">
        <v>-0.06</v>
      </c>
      <c r="D355" s="0" t="n">
        <v>-0.181</v>
      </c>
      <c r="E355" s="0" t="n">
        <v>325</v>
      </c>
      <c r="F355" s="0" t="n">
        <f aca="false">IF(ISNUMBER(E355)=TRUE(),E355,VALUE(RIGHT(E355,LEN(E355)-1)))</f>
        <v>325</v>
      </c>
      <c r="G355" s="0" t="n">
        <f aca="false">IF(AND(LEFT(E355)&lt;&gt;"A",LEFT(E355)&lt;&gt;"B"),0,IF(LEFT(E355)="B",2,1))</f>
        <v>0</v>
      </c>
      <c r="H355" s="0" t="n">
        <v>1.55</v>
      </c>
      <c r="I355" s="0" t="n">
        <v>1.2</v>
      </c>
      <c r="J355" s="1" t="n">
        <v>390.4339</v>
      </c>
      <c r="K355" s="1" t="n">
        <v>93.2008</v>
      </c>
      <c r="L355" s="2" t="n">
        <v>13.738</v>
      </c>
      <c r="M355" s="2" t="n">
        <v>13.462</v>
      </c>
      <c r="N355" s="2" t="n">
        <v>-2.105</v>
      </c>
      <c r="O355" s="2" t="n">
        <v>1.633</v>
      </c>
      <c r="P355" s="8" t="n">
        <v>0.158</v>
      </c>
      <c r="Q355" s="9" t="n">
        <f aca="false">PI()/200*J355</f>
        <v>6.13292135976206</v>
      </c>
      <c r="R355" s="9" t="n">
        <f aca="false">PI()/2-PI()/200*K355</f>
        <v>0.106801583851438</v>
      </c>
      <c r="S355" s="10" t="n">
        <f aca="false">COS(Q355)*COS(R355)*(L355+P355/2)+B355</f>
        <v>13.5394641761559</v>
      </c>
      <c r="T355" s="10" t="n">
        <f aca="false">SIN(Q355)*COS(R355)*(L355+P355/2)+C355</f>
        <v>-2.11660718228649</v>
      </c>
      <c r="U355" s="10" t="n">
        <f aca="false">SIN(R355)*(L355+P355/2)+(H355-I355)+D355</f>
        <v>1.64187367851334</v>
      </c>
      <c r="AC355" s="11" t="n">
        <f aca="false">IF(Y355&lt;&gt;"",Y355,S355)</f>
        <v>13.5394641761559</v>
      </c>
      <c r="AD355" s="11" t="n">
        <f aca="false">IF(Z355&lt;&gt;"",Z355,T355)</f>
        <v>-2.11660718228649</v>
      </c>
      <c r="AE355" s="11" t="n">
        <f aca="false">IF(AA355&lt;&gt;"",AA355,U355)</f>
        <v>1.64187367851334</v>
      </c>
      <c r="AF355" s="12" t="n">
        <f aca="false">F355</f>
        <v>325</v>
      </c>
      <c r="AG355" s="12" t="n">
        <f aca="false">G355</f>
        <v>0</v>
      </c>
      <c r="AH355" s="11" t="n">
        <f aca="false">S355-M355</f>
        <v>0.0774641761558819</v>
      </c>
      <c r="AI355" s="11" t="n">
        <f aca="false">T355-N355</f>
        <v>-0.0116071822864883</v>
      </c>
      <c r="AJ355" s="11" t="n">
        <f aca="false">U355-O355</f>
        <v>0.00887367851334053</v>
      </c>
      <c r="AK355" s="13" t="n">
        <f aca="false">SQRT(AH355^2+AI355^2+AJ355^2)</f>
        <v>0.0788299907300476</v>
      </c>
    </row>
    <row r="356" customFormat="false" ht="12.75" hidden="false" customHeight="false" outlineLevel="0" collapsed="false">
      <c r="A356" s="0" t="s">
        <v>59</v>
      </c>
      <c r="B356" s="0" t="n">
        <v>-0.044</v>
      </c>
      <c r="C356" s="0" t="n">
        <v>-0.06</v>
      </c>
      <c r="D356" s="0" t="n">
        <v>-0.181</v>
      </c>
      <c r="E356" s="0" t="n">
        <v>326</v>
      </c>
      <c r="F356" s="0" t="n">
        <f aca="false">IF(ISNUMBER(E356)=TRUE(),E356,VALUE(RIGHT(E356,LEN(E356)-1)))</f>
        <v>326</v>
      </c>
      <c r="G356" s="0" t="n">
        <f aca="false">IF(AND(LEFT(E356)&lt;&gt;"A",LEFT(E356)&lt;&gt;"B"),0,IF(LEFT(E356)="B",2,1))</f>
        <v>0</v>
      </c>
      <c r="H356" s="0" t="n">
        <v>1.55</v>
      </c>
      <c r="I356" s="0" t="n">
        <v>1.2</v>
      </c>
      <c r="J356" s="1" t="n">
        <v>389.8717</v>
      </c>
      <c r="K356" s="1" t="n">
        <v>93.7201</v>
      </c>
      <c r="L356" s="2" t="n">
        <v>12.3</v>
      </c>
      <c r="M356" s="2" t="n">
        <v>12.042</v>
      </c>
      <c r="N356" s="2" t="n">
        <v>-2</v>
      </c>
      <c r="O356" s="2" t="n">
        <v>1.379</v>
      </c>
      <c r="P356" s="8" t="n">
        <v>0.059</v>
      </c>
      <c r="Q356" s="9" t="n">
        <f aca="false">PI()/200*J356</f>
        <v>6.12409034281282</v>
      </c>
      <c r="R356" s="9" t="n">
        <f aca="false">PI()/2-PI()/200*K356</f>
        <v>0.0986444385263925</v>
      </c>
      <c r="S356" s="10" t="n">
        <f aca="false">COS(Q356)*COS(R356)*(L356+P356/2)+B356</f>
        <v>12.0706096821832</v>
      </c>
      <c r="T356" s="10" t="n">
        <f aca="false">SIN(Q356)*COS(R356)*(L356+P356/2)+C356</f>
        <v>-2.00380112076752</v>
      </c>
      <c r="U356" s="10" t="n">
        <f aca="false">SIN(R356)*(L356+P356/2)+(H356-I356)+D356</f>
        <v>1.38326508689677</v>
      </c>
      <c r="AC356" s="11" t="n">
        <f aca="false">IF(Y356&lt;&gt;"",Y356,S356)</f>
        <v>12.0706096821832</v>
      </c>
      <c r="AD356" s="11" t="n">
        <f aca="false">IF(Z356&lt;&gt;"",Z356,T356)</f>
        <v>-2.00380112076752</v>
      </c>
      <c r="AE356" s="11" t="n">
        <f aca="false">IF(AA356&lt;&gt;"",AA356,U356)</f>
        <v>1.38326508689677</v>
      </c>
      <c r="AF356" s="12" t="n">
        <f aca="false">F356</f>
        <v>326</v>
      </c>
      <c r="AG356" s="12" t="n">
        <f aca="false">G356</f>
        <v>0</v>
      </c>
      <c r="AH356" s="11" t="n">
        <f aca="false">S356-M356</f>
        <v>0.0286096821831823</v>
      </c>
      <c r="AI356" s="11" t="n">
        <f aca="false">T356-N356</f>
        <v>-0.0038011207675166</v>
      </c>
      <c r="AJ356" s="11" t="n">
        <f aca="false">U356-O356</f>
        <v>0.00426508689676797</v>
      </c>
      <c r="AK356" s="13" t="n">
        <f aca="false">SQRT(AH356^2+AI356^2+AJ356^2)</f>
        <v>0.0291745334144168</v>
      </c>
    </row>
    <row r="357" customFormat="false" ht="12.75" hidden="false" customHeight="false" outlineLevel="0" collapsed="false">
      <c r="A357" s="0" t="s">
        <v>59</v>
      </c>
      <c r="B357" s="0" t="n">
        <v>-0.044</v>
      </c>
      <c r="C357" s="0" t="n">
        <v>-0.06</v>
      </c>
      <c r="D357" s="0" t="n">
        <v>-0.181</v>
      </c>
      <c r="E357" s="0" t="n">
        <v>327</v>
      </c>
      <c r="F357" s="0" t="n">
        <f aca="false">IF(ISNUMBER(E357)=TRUE(),E357,VALUE(RIGHT(E357,LEN(E357)-1)))</f>
        <v>327</v>
      </c>
      <c r="G357" s="0" t="n">
        <f aca="false">IF(AND(LEFT(E357)&lt;&gt;"A",LEFT(E357)&lt;&gt;"B"),0,IF(LEFT(E357)="B",2,1))</f>
        <v>0</v>
      </c>
      <c r="H357" s="0" t="n">
        <v>1.55</v>
      </c>
      <c r="I357" s="0" t="n">
        <v>1.2</v>
      </c>
      <c r="J357" s="1" t="n">
        <v>390.9192</v>
      </c>
      <c r="K357" s="1" t="n">
        <v>92.9252</v>
      </c>
      <c r="L357" s="2" t="n">
        <v>18.071</v>
      </c>
      <c r="M357" s="2" t="n">
        <v>17.733</v>
      </c>
      <c r="N357" s="2" t="n">
        <v>-2.613</v>
      </c>
      <c r="O357" s="2" t="n">
        <v>2.172</v>
      </c>
      <c r="P357" s="8" t="n">
        <v>0.123</v>
      </c>
      <c r="Q357" s="9" t="n">
        <f aca="false">PI()/200*J357</f>
        <v>6.140544434336</v>
      </c>
      <c r="R357" s="9" t="n">
        <f aca="false">PI()/2-PI()/200*K357</f>
        <v>0.111130698528085</v>
      </c>
      <c r="S357" s="10" t="n">
        <f aca="false">COS(Q357)*COS(R357)*(L357+P357/2)+B357</f>
        <v>17.793629525297</v>
      </c>
      <c r="T357" s="10" t="n">
        <f aca="false">SIN(Q357)*COS(R357)*(L357+P357/2)+C357</f>
        <v>-2.62177295936465</v>
      </c>
      <c r="U357" s="10" t="n">
        <f aca="false">SIN(R357)*(L357+P357/2)+(H357-I357)+D357</f>
        <v>2.17993223976368</v>
      </c>
      <c r="AC357" s="11" t="n">
        <f aca="false">IF(Y357&lt;&gt;"",Y357,S357)</f>
        <v>17.793629525297</v>
      </c>
      <c r="AD357" s="11" t="n">
        <f aca="false">IF(Z357&lt;&gt;"",Z357,T357)</f>
        <v>-2.62177295936465</v>
      </c>
      <c r="AE357" s="11" t="n">
        <f aca="false">IF(AA357&lt;&gt;"",AA357,U357)</f>
        <v>2.17993223976368</v>
      </c>
      <c r="AF357" s="12" t="n">
        <f aca="false">F357</f>
        <v>327</v>
      </c>
      <c r="AG357" s="12" t="n">
        <f aca="false">G357</f>
        <v>0</v>
      </c>
      <c r="AH357" s="11" t="n">
        <f aca="false">S357-M357</f>
        <v>0.0606295252969957</v>
      </c>
      <c r="AI357" s="11" t="n">
        <f aca="false">T357-N357</f>
        <v>-0.00877295936464773</v>
      </c>
      <c r="AJ357" s="11" t="n">
        <f aca="false">U357-O357</f>
        <v>0.00793223976367585</v>
      </c>
      <c r="AK357" s="13" t="n">
        <f aca="false">SQRT(AH357^2+AI357^2+AJ357^2)</f>
        <v>0.0617723609830582</v>
      </c>
    </row>
    <row r="358" customFormat="false" ht="12.75" hidden="false" customHeight="false" outlineLevel="0" collapsed="false">
      <c r="A358" s="0" t="s">
        <v>59</v>
      </c>
      <c r="B358" s="0" t="n">
        <v>-0.044</v>
      </c>
      <c r="C358" s="0" t="n">
        <v>-0.06</v>
      </c>
      <c r="D358" s="0" t="n">
        <v>-0.181</v>
      </c>
      <c r="E358" s="0" t="n">
        <v>328</v>
      </c>
      <c r="F358" s="0" t="n">
        <f aca="false">IF(ISNUMBER(E358)=TRUE(),E358,VALUE(RIGHT(E358,LEN(E358)-1)))</f>
        <v>328</v>
      </c>
      <c r="G358" s="0" t="n">
        <f aca="false">IF(AND(LEFT(E358)&lt;&gt;"A",LEFT(E358)&lt;&gt;"B"),0,IF(LEFT(E358)="B",2,1))</f>
        <v>0</v>
      </c>
      <c r="H358" s="0" t="n">
        <v>1.55</v>
      </c>
      <c r="I358" s="0" t="n">
        <v>1.2</v>
      </c>
      <c r="J358" s="1" t="n">
        <v>396.0441</v>
      </c>
      <c r="K358" s="1" t="n">
        <v>94.1793</v>
      </c>
      <c r="L358" s="2" t="n">
        <v>18.273</v>
      </c>
      <c r="M358" s="2" t="n">
        <v>18.117</v>
      </c>
      <c r="N358" s="2" t="n">
        <v>-1.19</v>
      </c>
      <c r="O358" s="2" t="n">
        <v>1.836</v>
      </c>
      <c r="P358" s="8" t="n">
        <v>0.138</v>
      </c>
      <c r="Q358" s="9" t="n">
        <f aca="false">PI()/200*J358</f>
        <v>6.22104617528791</v>
      </c>
      <c r="R358" s="9" t="n">
        <f aca="false">PI()/2-PI()/200*K358</f>
        <v>0.0914313417937505</v>
      </c>
      <c r="S358" s="10" t="n">
        <f aca="false">COS(Q358)*COS(R358)*(L358+P358/2)+B358</f>
        <v>18.1861342099223</v>
      </c>
      <c r="T358" s="10" t="n">
        <f aca="false">SIN(Q358)*COS(R358)*(L358+P358/2)+C358</f>
        <v>-1.19426499179244</v>
      </c>
      <c r="U358" s="10" t="n">
        <f aca="false">SIN(R358)*(L358+P358/2)+(H358-I358)+D358</f>
        <v>1.84369806729927</v>
      </c>
      <c r="AC358" s="11" t="n">
        <f aca="false">IF(Y358&lt;&gt;"",Y358,S358)</f>
        <v>18.1861342099223</v>
      </c>
      <c r="AD358" s="11" t="n">
        <f aca="false">IF(Z358&lt;&gt;"",Z358,T358)</f>
        <v>-1.19426499179244</v>
      </c>
      <c r="AE358" s="11" t="n">
        <f aca="false">IF(AA358&lt;&gt;"",AA358,U358)</f>
        <v>1.84369806729927</v>
      </c>
      <c r="AF358" s="12" t="n">
        <f aca="false">F358</f>
        <v>328</v>
      </c>
      <c r="AG358" s="12" t="n">
        <f aca="false">G358</f>
        <v>0</v>
      </c>
      <c r="AH358" s="11" t="n">
        <f aca="false">S358-M358</f>
        <v>0.0691342099222645</v>
      </c>
      <c r="AI358" s="11" t="n">
        <f aca="false">T358-N358</f>
        <v>-0.00426499179244133</v>
      </c>
      <c r="AJ358" s="11" t="n">
        <f aca="false">U358-O358</f>
        <v>0.00769806729926903</v>
      </c>
      <c r="AK358" s="13" t="n">
        <f aca="false">SQRT(AH358^2+AI358^2+AJ358^2)</f>
        <v>0.0696921041202617</v>
      </c>
    </row>
    <row r="359" customFormat="false" ht="12.75" hidden="false" customHeight="false" outlineLevel="0" collapsed="false">
      <c r="A359" s="0" t="s">
        <v>59</v>
      </c>
      <c r="B359" s="0" t="n">
        <v>-0.044</v>
      </c>
      <c r="C359" s="0" t="n">
        <v>-0.06</v>
      </c>
      <c r="D359" s="0" t="n">
        <v>-0.181</v>
      </c>
      <c r="E359" s="0" t="s">
        <v>92</v>
      </c>
      <c r="F359" s="0" t="n">
        <f aca="false">IF(ISNUMBER(E359)=TRUE(),E359,VALUE(RIGHT(E359,LEN(E359)-1)))</f>
        <v>329</v>
      </c>
      <c r="G359" s="0" t="n">
        <f aca="false">IF(AND(LEFT(E359)&lt;&gt;"A",LEFT(E359)&lt;&gt;"B"),0,IF(LEFT(E359)="B",2,1))</f>
        <v>1</v>
      </c>
      <c r="H359" s="0" t="n">
        <v>1.55</v>
      </c>
      <c r="I359" s="0" t="n">
        <v>1.2</v>
      </c>
      <c r="J359" s="1" t="n">
        <v>392.0712</v>
      </c>
      <c r="K359" s="1" t="n">
        <v>93.2169</v>
      </c>
      <c r="L359" s="2" t="n">
        <v>19.779</v>
      </c>
      <c r="M359" s="2" t="n">
        <v>19.47</v>
      </c>
      <c r="N359" s="2" t="n">
        <v>-2.503</v>
      </c>
      <c r="O359" s="2" t="n">
        <v>2.272</v>
      </c>
      <c r="P359" s="8" t="n">
        <v>0.067</v>
      </c>
      <c r="Q359" s="9" t="n">
        <f aca="false">PI()/200*J359</f>
        <v>6.15864000802067</v>
      </c>
      <c r="R359" s="9" t="n">
        <f aca="false">PI()/2-PI()/200*K359</f>
        <v>0.106548685642825</v>
      </c>
      <c r="S359" s="10" t="n">
        <f aca="false">COS(Q359)*COS(R359)*(L359+P359/2)+B359</f>
        <v>19.5035521309587</v>
      </c>
      <c r="T359" s="10" t="n">
        <f aca="false">SIN(Q359)*COS(R359)*(L359+P359/2)+C359</f>
        <v>-2.5072222204517</v>
      </c>
      <c r="U359" s="10" t="n">
        <f aca="false">SIN(R359)*(L359+P359/2)+(H359-I359)+D359</f>
        <v>2.27600387782763</v>
      </c>
      <c r="V359" s="11" t="n">
        <f aca="false">S359-S360</f>
        <v>-0.183358447098456</v>
      </c>
      <c r="W359" s="11" t="n">
        <f aca="false">T359-T360</f>
        <v>-0.552735219319315</v>
      </c>
      <c r="X359" s="11" t="n">
        <f aca="false">U359-U360</f>
        <v>0.0950548195127938</v>
      </c>
      <c r="Y359" s="14" t="n">
        <f aca="false">V359/2+S360</f>
        <v>19.5952313545079</v>
      </c>
      <c r="Z359" s="14" t="n">
        <f aca="false">W359/2+T360</f>
        <v>-2.23085461079204</v>
      </c>
      <c r="AA359" s="15" t="n">
        <f aca="false">X359/2+U360</f>
        <v>2.22847646807124</v>
      </c>
      <c r="AC359" s="11" t="n">
        <f aca="false">IF(Y359&lt;&gt;"",Y359,S359)</f>
        <v>19.5952313545079</v>
      </c>
      <c r="AD359" s="11" t="n">
        <f aca="false">IF(Z359&lt;&gt;"",Z359,T359)</f>
        <v>-2.23085461079204</v>
      </c>
      <c r="AE359" s="11" t="n">
        <f aca="false">IF(AA359&lt;&gt;"",AA359,U359)</f>
        <v>2.22847646807124</v>
      </c>
      <c r="AF359" s="12" t="n">
        <f aca="false">F359</f>
        <v>329</v>
      </c>
      <c r="AG359" s="12" t="n">
        <f aca="false">G359</f>
        <v>1</v>
      </c>
      <c r="AH359" s="11" t="n">
        <f aca="false">S359-M359</f>
        <v>0.0335521309586682</v>
      </c>
      <c r="AI359" s="11" t="n">
        <f aca="false">T359-N359</f>
        <v>-0.00422222045170173</v>
      </c>
      <c r="AJ359" s="11" t="n">
        <f aca="false">U359-O359</f>
        <v>0.00400387782763323</v>
      </c>
      <c r="AK359" s="13" t="n">
        <f aca="false">SQRT(AH359^2+AI359^2+AJ359^2)</f>
        <v>0.0340529539844783</v>
      </c>
    </row>
    <row r="360" customFormat="false" ht="12.75" hidden="false" customHeight="false" outlineLevel="0" collapsed="false">
      <c r="A360" s="0" t="s">
        <v>59</v>
      </c>
      <c r="B360" s="0" t="n">
        <v>-0.044</v>
      </c>
      <c r="C360" s="0" t="n">
        <v>-0.06</v>
      </c>
      <c r="D360" s="0" t="n">
        <v>-0.181</v>
      </c>
      <c r="E360" s="0" t="s">
        <v>93</v>
      </c>
      <c r="F360" s="0" t="n">
        <f aca="false">IF(ISNUMBER(E360)=TRUE(),E360,VALUE(RIGHT(E360,LEN(E360)-1)))</f>
        <v>329</v>
      </c>
      <c r="G360" s="0" t="n">
        <f aca="false">IF(AND(LEFT(E360)&lt;&gt;"A",LEFT(E360)&lt;&gt;"B"),0,IF(LEFT(E360)="B",2,1))</f>
        <v>2</v>
      </c>
      <c r="H360" s="0" t="n">
        <v>1.55</v>
      </c>
      <c r="I360" s="0" t="n">
        <v>1.2</v>
      </c>
      <c r="J360" s="1" t="n">
        <v>393.9061</v>
      </c>
      <c r="K360" s="1" t="n">
        <v>93.5602</v>
      </c>
      <c r="L360" s="2" t="n">
        <v>19.89</v>
      </c>
      <c r="M360" s="2" t="n">
        <v>19.654</v>
      </c>
      <c r="N360" s="2" t="n">
        <v>-1.952</v>
      </c>
      <c r="O360" s="2" t="n">
        <v>2.177</v>
      </c>
      <c r="P360" s="8" t="n">
        <v>0.067</v>
      </c>
      <c r="Q360" s="9" t="n">
        <f aca="false">PI()/200*J360</f>
        <v>6.18746254982103</v>
      </c>
      <c r="R360" s="9" t="n">
        <f aca="false">PI()/2-PI()/200*K360</f>
        <v>0.101156141852938</v>
      </c>
      <c r="S360" s="10" t="n">
        <f aca="false">COS(Q360)*COS(R360)*(L360+P360/2)+B360</f>
        <v>19.6869105780571</v>
      </c>
      <c r="T360" s="10" t="n">
        <f aca="false">SIN(Q360)*COS(R360)*(L360+P360/2)+C360</f>
        <v>-1.95448700113239</v>
      </c>
      <c r="U360" s="10" t="n">
        <f aca="false">SIN(R360)*(L360+P360/2)+(H360-I360)+D360</f>
        <v>2.18094905831484</v>
      </c>
      <c r="AC360" s="11" t="n">
        <f aca="false">IF(Y360&lt;&gt;"",Y360,S360)</f>
        <v>19.6869105780571</v>
      </c>
      <c r="AD360" s="11" t="n">
        <f aca="false">IF(Z360&lt;&gt;"",Z360,T360)</f>
        <v>-1.95448700113239</v>
      </c>
      <c r="AE360" s="11" t="n">
        <f aca="false">IF(AA360&lt;&gt;"",AA360,U360)</f>
        <v>2.18094905831484</v>
      </c>
      <c r="AF360" s="12" t="n">
        <f aca="false">F360</f>
        <v>329</v>
      </c>
      <c r="AG360" s="12" t="n">
        <f aca="false">G360</f>
        <v>2</v>
      </c>
      <c r="AH360" s="11" t="n">
        <f aca="false">S360-M360</f>
        <v>0.0329105780571233</v>
      </c>
      <c r="AI360" s="11" t="n">
        <f aca="false">T360-N360</f>
        <v>-0.0024870011323872</v>
      </c>
      <c r="AJ360" s="11" t="n">
        <f aca="false">U360-O360</f>
        <v>0.00394905831483916</v>
      </c>
      <c r="AK360" s="13" t="n">
        <f aca="false">SQRT(AH360^2+AI360^2+AJ360^2)</f>
        <v>0.0332398312910956</v>
      </c>
    </row>
    <row r="361" customFormat="false" ht="12.75" hidden="false" customHeight="false" outlineLevel="0" collapsed="false">
      <c r="A361" s="0" t="s">
        <v>59</v>
      </c>
      <c r="B361" s="0" t="n">
        <v>-0.044</v>
      </c>
      <c r="C361" s="0" t="n">
        <v>-0.06</v>
      </c>
      <c r="D361" s="0" t="n">
        <v>-0.181</v>
      </c>
      <c r="E361" s="0" t="n">
        <v>330</v>
      </c>
      <c r="F361" s="0" t="n">
        <f aca="false">IF(ISNUMBER(E361)=TRUE(),E361,VALUE(RIGHT(E361,LEN(E361)-1)))</f>
        <v>330</v>
      </c>
      <c r="G361" s="0" t="n">
        <f aca="false">IF(AND(LEFT(E361)&lt;&gt;"A",LEFT(E361)&lt;&gt;"B"),0,IF(LEFT(E361)="B",2,1))</f>
        <v>0</v>
      </c>
      <c r="H361" s="0" t="n">
        <v>1.55</v>
      </c>
      <c r="I361" s="0" t="n">
        <v>1.2</v>
      </c>
      <c r="J361" s="1" t="n">
        <v>396.6258</v>
      </c>
      <c r="K361" s="1" t="n">
        <v>93.7349</v>
      </c>
      <c r="L361" s="2" t="n">
        <v>21.012</v>
      </c>
      <c r="M361" s="2" t="n">
        <v>20.837</v>
      </c>
      <c r="N361" s="2" t="n">
        <v>-1.168</v>
      </c>
      <c r="O361" s="2" t="n">
        <v>2.233</v>
      </c>
      <c r="P361" s="8" t="n">
        <v>0.221</v>
      </c>
      <c r="Q361" s="9" t="n">
        <f aca="false">PI()/200*J361</f>
        <v>6.23018349752087</v>
      </c>
      <c r="R361" s="9" t="n">
        <f aca="false">PI()/2-PI()/200*K361</f>
        <v>0.0984119606700269</v>
      </c>
      <c r="S361" s="10" t="n">
        <f aca="false">COS(Q361)*COS(R361)*(L361+P361/2)+B361</f>
        <v>20.9467796138158</v>
      </c>
      <c r="T361" s="10" t="n">
        <f aca="false">SIN(Q361)*COS(R361)*(L361+P361/2)+C361</f>
        <v>-1.17359226578406</v>
      </c>
      <c r="U361" s="10" t="n">
        <f aca="false">SIN(R361)*(L361+P361/2)+(H361-I361)+D361</f>
        <v>2.24435291451836</v>
      </c>
      <c r="AC361" s="11" t="n">
        <f aca="false">IF(Y361&lt;&gt;"",Y361,S361)</f>
        <v>20.9467796138158</v>
      </c>
      <c r="AD361" s="11" t="n">
        <f aca="false">IF(Z361&lt;&gt;"",Z361,T361)</f>
        <v>-1.17359226578406</v>
      </c>
      <c r="AE361" s="11" t="n">
        <f aca="false">IF(AA361&lt;&gt;"",AA361,U361)</f>
        <v>2.24435291451836</v>
      </c>
      <c r="AF361" s="12" t="n">
        <f aca="false">F361</f>
        <v>330</v>
      </c>
      <c r="AG361" s="12" t="n">
        <f aca="false">G361</f>
        <v>0</v>
      </c>
      <c r="AH361" s="11" t="n">
        <f aca="false">S361-M361</f>
        <v>0.109779613815824</v>
      </c>
      <c r="AI361" s="11" t="n">
        <f aca="false">T361-N361</f>
        <v>-0.00559226578405592</v>
      </c>
      <c r="AJ361" s="11" t="n">
        <f aca="false">U361-O361</f>
        <v>0.0113529145183553</v>
      </c>
      <c r="AK361" s="13" t="n">
        <f aca="false">SQRT(AH361^2+AI361^2+AJ361^2)</f>
        <v>0.11050667723813</v>
      </c>
    </row>
    <row r="362" customFormat="false" ht="12.75" hidden="false" customHeight="false" outlineLevel="0" collapsed="false">
      <c r="A362" s="0" t="s">
        <v>59</v>
      </c>
      <c r="B362" s="0" t="n">
        <v>-0.044</v>
      </c>
      <c r="C362" s="0" t="n">
        <v>-0.06</v>
      </c>
      <c r="D362" s="0" t="n">
        <v>-0.181</v>
      </c>
      <c r="E362" s="0" t="s">
        <v>94</v>
      </c>
      <c r="F362" s="0" t="n">
        <f aca="false">IF(ISNUMBER(E362)=TRUE(),E362,VALUE(RIGHT(E362,LEN(E362)-1)))</f>
        <v>331</v>
      </c>
      <c r="G362" s="0" t="n">
        <f aca="false">IF(AND(LEFT(E362)&lt;&gt;"A",LEFT(E362)&lt;&gt;"B"),0,IF(LEFT(E362)="B",2,1))</f>
        <v>1</v>
      </c>
      <c r="H362" s="0" t="n">
        <v>1.55</v>
      </c>
      <c r="I362" s="0" t="n">
        <v>1.2</v>
      </c>
      <c r="J362" s="1" t="n">
        <v>383.2996</v>
      </c>
      <c r="K362" s="1" t="n">
        <v>92.0403</v>
      </c>
      <c r="L362" s="2" t="n">
        <v>20.101</v>
      </c>
      <c r="M362" s="2" t="n">
        <v>19.218</v>
      </c>
      <c r="N362" s="2" t="n">
        <v>-5.232</v>
      </c>
      <c r="O362" s="2" t="n">
        <v>2.675</v>
      </c>
      <c r="P362" s="8" t="n">
        <v>0.105</v>
      </c>
      <c r="Q362" s="9" t="n">
        <f aca="false">PI()/200*J362</f>
        <v>6.02085603741953</v>
      </c>
      <c r="R362" s="9" t="n">
        <f aca="false">PI()/2-PI()/200*K362</f>
        <v>0.125030675223893</v>
      </c>
      <c r="S362" s="10" t="n">
        <f aca="false">COS(Q362)*COS(R362)*(L362+P362/2)+B362</f>
        <v>19.2680802801049</v>
      </c>
      <c r="T362" s="10" t="n">
        <f aca="false">SIN(Q362)*COS(R362)*(L362+P362/2)+C362</f>
        <v>-5.24562570183637</v>
      </c>
      <c r="U362" s="10" t="n">
        <f aca="false">SIN(R362)*(L362+P362/2)+(H362-I362)+D362</f>
        <v>2.68224562771714</v>
      </c>
      <c r="V362" s="11" t="n">
        <f aca="false">S362-S363</f>
        <v>-0.696019965053214</v>
      </c>
      <c r="W362" s="11" t="n">
        <f aca="false">T362-T363</f>
        <v>-1.8540727134847</v>
      </c>
      <c r="X362" s="11" t="n">
        <f aca="false">U362-U363</f>
        <v>0.369909089627345</v>
      </c>
      <c r="Y362" s="14" t="n">
        <f aca="false">V362/2+S363</f>
        <v>19.6160902626315</v>
      </c>
      <c r="Z362" s="14" t="n">
        <f aca="false">W362/2+T363</f>
        <v>-4.31858934509402</v>
      </c>
      <c r="AA362" s="15" t="n">
        <f aca="false">X362/2+U363</f>
        <v>2.49729108290347</v>
      </c>
      <c r="AC362" s="11" t="n">
        <f aca="false">IF(Y362&lt;&gt;"",Y362,S362)</f>
        <v>19.6160902626315</v>
      </c>
      <c r="AD362" s="11" t="n">
        <f aca="false">IF(Z362&lt;&gt;"",Z362,T362)</f>
        <v>-4.31858934509402</v>
      </c>
      <c r="AE362" s="11" t="n">
        <f aca="false">IF(AA362&lt;&gt;"",AA362,U362)</f>
        <v>2.49729108290347</v>
      </c>
      <c r="AF362" s="12" t="n">
        <f aca="false">F362</f>
        <v>331</v>
      </c>
      <c r="AG362" s="12" t="n">
        <f aca="false">G362</f>
        <v>1</v>
      </c>
      <c r="AH362" s="11" t="n">
        <f aca="false">S362-M362</f>
        <v>0.0500802801048508</v>
      </c>
      <c r="AI362" s="11" t="n">
        <f aca="false">T362-N362</f>
        <v>-0.0136257018363715</v>
      </c>
      <c r="AJ362" s="11" t="n">
        <f aca="false">U362-O362</f>
        <v>0.00724562771714465</v>
      </c>
      <c r="AK362" s="13" t="n">
        <f aca="false">SQRT(AH362^2+AI362^2+AJ362^2)</f>
        <v>0.052404134635823</v>
      </c>
    </row>
    <row r="363" customFormat="false" ht="12.75" hidden="false" customHeight="false" outlineLevel="0" collapsed="false">
      <c r="A363" s="0" t="s">
        <v>59</v>
      </c>
      <c r="B363" s="0" t="n">
        <v>-0.044</v>
      </c>
      <c r="C363" s="0" t="n">
        <v>-0.06</v>
      </c>
      <c r="D363" s="0" t="n">
        <v>-0.181</v>
      </c>
      <c r="E363" s="0" t="s">
        <v>95</v>
      </c>
      <c r="F363" s="0" t="n">
        <f aca="false">IF(ISNUMBER(E363)=TRUE(),E363,VALUE(RIGHT(E363,LEN(E363)-1)))</f>
        <v>331</v>
      </c>
      <c r="G363" s="0" t="n">
        <f aca="false">IF(AND(LEFT(E363)&lt;&gt;"A",LEFT(E363)&lt;&gt;"B"),0,IF(LEFT(E363)="B",2,1))</f>
        <v>2</v>
      </c>
      <c r="H363" s="0" t="n">
        <v>1.55</v>
      </c>
      <c r="I363" s="0" t="n">
        <v>1.2</v>
      </c>
      <c r="J363" s="1" t="n">
        <v>389.496</v>
      </c>
      <c r="K363" s="1" t="n">
        <v>93.2978</v>
      </c>
      <c r="L363" s="2" t="n">
        <v>20.344</v>
      </c>
      <c r="M363" s="2" t="n">
        <v>19.913</v>
      </c>
      <c r="N363" s="2" t="n">
        <v>-3.383</v>
      </c>
      <c r="O363" s="2" t="n">
        <v>2.306</v>
      </c>
      <c r="P363" s="8" t="n">
        <v>0.105</v>
      </c>
      <c r="Q363" s="9" t="n">
        <f aca="false">PI()/200*J363</f>
        <v>6.11818886101305</v>
      </c>
      <c r="R363" s="9" t="n">
        <f aca="false">PI()/2-PI()/200*K363</f>
        <v>0.105277911414448</v>
      </c>
      <c r="S363" s="10" t="n">
        <f aca="false">COS(Q363)*COS(R363)*(L363+P363/2)+B363</f>
        <v>19.9641002451581</v>
      </c>
      <c r="T363" s="10" t="n">
        <f aca="false">SIN(Q363)*COS(R363)*(L363+P363/2)+C363</f>
        <v>-3.39155298835167</v>
      </c>
      <c r="U363" s="10" t="n">
        <f aca="false">SIN(R363)*(L363+P363/2)+(H363-I363)+D363</f>
        <v>2.3123365380898</v>
      </c>
      <c r="AC363" s="11" t="n">
        <f aca="false">IF(Y363&lt;&gt;"",Y363,S363)</f>
        <v>19.9641002451581</v>
      </c>
      <c r="AD363" s="11" t="n">
        <f aca="false">IF(Z363&lt;&gt;"",Z363,T363)</f>
        <v>-3.39155298835167</v>
      </c>
      <c r="AE363" s="11" t="n">
        <f aca="false">IF(AA363&lt;&gt;"",AA363,U363)</f>
        <v>2.3123365380898</v>
      </c>
      <c r="AF363" s="12" t="n">
        <f aca="false">F363</f>
        <v>331</v>
      </c>
      <c r="AG363" s="12" t="n">
        <f aca="false">G363</f>
        <v>2</v>
      </c>
      <c r="AH363" s="11" t="n">
        <f aca="false">S363-M363</f>
        <v>0.0511002451580644</v>
      </c>
      <c r="AI363" s="11" t="n">
        <f aca="false">T363-N363</f>
        <v>-0.00855298835167284</v>
      </c>
      <c r="AJ363" s="11" t="n">
        <f aca="false">U363-O363</f>
        <v>0.00633653808979906</v>
      </c>
      <c r="AK363" s="13" t="n">
        <f aca="false">SQRT(AH363^2+AI363^2+AJ363^2)</f>
        <v>0.0521971299969799</v>
      </c>
    </row>
    <row r="364" customFormat="false" ht="12.75" hidden="false" customHeight="false" outlineLevel="0" collapsed="false">
      <c r="A364" s="0" t="s">
        <v>59</v>
      </c>
      <c r="B364" s="0" t="n">
        <v>-0.044</v>
      </c>
      <c r="C364" s="0" t="n">
        <v>-0.06</v>
      </c>
      <c r="D364" s="0" t="n">
        <v>-0.181</v>
      </c>
      <c r="E364" s="0" t="n">
        <v>332</v>
      </c>
      <c r="F364" s="0" t="n">
        <f aca="false">IF(ISNUMBER(E364)=TRUE(),E364,VALUE(RIGHT(E364,LEN(E364)-1)))</f>
        <v>332</v>
      </c>
      <c r="G364" s="0" t="n">
        <f aca="false">IF(AND(LEFT(E364)&lt;&gt;"A",LEFT(E364)&lt;&gt;"B"),0,IF(LEFT(E364)="B",2,1))</f>
        <v>0</v>
      </c>
      <c r="H364" s="0" t="n">
        <v>1.55</v>
      </c>
      <c r="I364" s="0" t="n">
        <v>1.2</v>
      </c>
      <c r="J364" s="1" t="n">
        <v>381.5372</v>
      </c>
      <c r="K364" s="1" t="n">
        <v>91.9358</v>
      </c>
      <c r="L364" s="2" t="n">
        <v>19.725</v>
      </c>
      <c r="M364" s="2" t="n">
        <v>18.706</v>
      </c>
      <c r="N364" s="2" t="n">
        <v>-5.656</v>
      </c>
      <c r="O364" s="2" t="n">
        <v>2.66</v>
      </c>
      <c r="P364" s="8" t="n">
        <v>0.07</v>
      </c>
      <c r="Q364" s="9" t="n">
        <f aca="false">PI()/200*J364</f>
        <v>5.9931723229561</v>
      </c>
      <c r="R364" s="9" t="n">
        <f aca="false">PI()/2-PI()/200*K364</f>
        <v>0.126672157385394</v>
      </c>
      <c r="S364" s="10" t="n">
        <f aca="false">COS(Q364)*COS(R364)*(L364+P364/2)+B364</f>
        <v>18.7391160858806</v>
      </c>
      <c r="T364" s="10" t="n">
        <f aca="false">SIN(Q364)*COS(R364)*(L364+P364/2)+C364</f>
        <v>-5.66538761478352</v>
      </c>
      <c r="U364" s="10" t="n">
        <f aca="false">SIN(R364)*(L364+P364/2)+(H364-I364)+D364</f>
        <v>2.66535329878725</v>
      </c>
      <c r="AC364" s="11" t="n">
        <f aca="false">IF(Y364&lt;&gt;"",Y364,S364)</f>
        <v>18.7391160858806</v>
      </c>
      <c r="AD364" s="11" t="n">
        <f aca="false">IF(Z364&lt;&gt;"",Z364,T364)</f>
        <v>-5.66538761478352</v>
      </c>
      <c r="AE364" s="11" t="n">
        <f aca="false">IF(AA364&lt;&gt;"",AA364,U364)</f>
        <v>2.66535329878725</v>
      </c>
      <c r="AF364" s="12" t="n">
        <f aca="false">F364</f>
        <v>332</v>
      </c>
      <c r="AG364" s="12" t="n">
        <f aca="false">G364</f>
        <v>0</v>
      </c>
      <c r="AH364" s="11" t="n">
        <f aca="false">S364-M364</f>
        <v>0.0331160858805752</v>
      </c>
      <c r="AI364" s="11" t="n">
        <f aca="false">T364-N364</f>
        <v>-0.00938761478352479</v>
      </c>
      <c r="AJ364" s="11" t="n">
        <f aca="false">U364-O364</f>
        <v>0.00535329878724955</v>
      </c>
      <c r="AK364" s="13" t="n">
        <f aca="false">SQRT(AH364^2+AI364^2+AJ364^2)</f>
        <v>0.0348347565411193</v>
      </c>
    </row>
    <row r="365" customFormat="false" ht="12.75" hidden="false" customHeight="false" outlineLevel="0" collapsed="false">
      <c r="A365" s="0" t="s">
        <v>59</v>
      </c>
      <c r="B365" s="0" t="n">
        <v>-0.044</v>
      </c>
      <c r="C365" s="0" t="n">
        <v>-0.06</v>
      </c>
      <c r="D365" s="0" t="n">
        <v>-0.181</v>
      </c>
      <c r="E365" s="0" t="n">
        <v>333</v>
      </c>
      <c r="F365" s="0" t="n">
        <f aca="false">IF(ISNUMBER(E365)=TRUE(),E365,VALUE(RIGHT(E365,LEN(E365)-1)))</f>
        <v>333</v>
      </c>
      <c r="G365" s="0" t="n">
        <f aca="false">IF(AND(LEFT(E365)&lt;&gt;"A",LEFT(E365)&lt;&gt;"B"),0,IF(LEFT(E365)="B",2,1))</f>
        <v>0</v>
      </c>
      <c r="H365" s="0" t="n">
        <v>1.55</v>
      </c>
      <c r="I365" s="0" t="n">
        <v>1.2</v>
      </c>
      <c r="J365" s="1" t="n">
        <v>385.4672</v>
      </c>
      <c r="K365" s="1" t="n">
        <v>92.7256</v>
      </c>
      <c r="L365" s="2" t="n">
        <v>22.389</v>
      </c>
      <c r="M365" s="2" t="n">
        <v>21.621</v>
      </c>
      <c r="N365" s="2" t="n">
        <v>-5.094</v>
      </c>
      <c r="O365" s="2" t="n">
        <v>2.721</v>
      </c>
      <c r="P365" s="8" t="n">
        <v>0.117</v>
      </c>
      <c r="Q365" s="9" t="n">
        <f aca="false">PI()/200*J365</f>
        <v>6.05490461859914</v>
      </c>
      <c r="R365" s="9" t="n">
        <f aca="false">PI()/2-PI()/200*K365</f>
        <v>0.114266007996368</v>
      </c>
      <c r="S365" s="10" t="n">
        <f aca="false">COS(Q365)*COS(R365)*(L365+P365/2)+B365</f>
        <v>21.6785544299354</v>
      </c>
      <c r="T365" s="10" t="n">
        <f aca="false">SIN(Q365)*COS(R365)*(L365+P365/2)+C365</f>
        <v>-5.10681238656357</v>
      </c>
      <c r="U365" s="10" t="n">
        <f aca="false">SIN(R365)*(L365+P365/2)+(H365-I365)+D365</f>
        <v>2.728408139262</v>
      </c>
      <c r="AC365" s="11" t="n">
        <f aca="false">IF(Y365&lt;&gt;"",Y365,S365)</f>
        <v>21.6785544299354</v>
      </c>
      <c r="AD365" s="11" t="n">
        <f aca="false">IF(Z365&lt;&gt;"",Z365,T365)</f>
        <v>-5.10681238656357</v>
      </c>
      <c r="AE365" s="11" t="n">
        <f aca="false">IF(AA365&lt;&gt;"",AA365,U365)</f>
        <v>2.728408139262</v>
      </c>
      <c r="AF365" s="12" t="n">
        <f aca="false">F365</f>
        <v>333</v>
      </c>
      <c r="AG365" s="12" t="n">
        <f aca="false">G365</f>
        <v>0</v>
      </c>
      <c r="AH365" s="11" t="n">
        <f aca="false">S365-M365</f>
        <v>0.0575544299354398</v>
      </c>
      <c r="AI365" s="11" t="n">
        <f aca="false">T365-N365</f>
        <v>-0.0128123865635734</v>
      </c>
      <c r="AJ365" s="11" t="n">
        <f aca="false">U365-O365</f>
        <v>0.00740813926200135</v>
      </c>
      <c r="AK365" s="13" t="n">
        <f aca="false">SQRT(AH365^2+AI365^2+AJ365^2)</f>
        <v>0.0594268473164536</v>
      </c>
    </row>
    <row r="366" customFormat="false" ht="12.75" hidden="false" customHeight="false" outlineLevel="0" collapsed="false">
      <c r="A366" s="0" t="s">
        <v>59</v>
      </c>
      <c r="B366" s="0" t="n">
        <v>-0.044</v>
      </c>
      <c r="C366" s="0" t="n">
        <v>-0.06</v>
      </c>
      <c r="D366" s="0" t="n">
        <v>-0.181</v>
      </c>
      <c r="E366" s="0" t="s">
        <v>96</v>
      </c>
      <c r="F366" s="0" t="n">
        <f aca="false">IF(ISNUMBER(E366)=TRUE(),E366,VALUE(RIGHT(E366,LEN(E366)-1)))</f>
        <v>1</v>
      </c>
      <c r="G366" s="0" t="n">
        <f aca="false">IF(AND(LEFT(E366)&lt;&gt;"A",LEFT(E366)&lt;&gt;"B"),0,IF(LEFT(E366)="B",2,1))</f>
        <v>0</v>
      </c>
      <c r="H366" s="0" t="n">
        <v>1.55</v>
      </c>
      <c r="I366" s="0" t="n">
        <v>1.2</v>
      </c>
      <c r="J366" s="1" t="n">
        <v>249.3876</v>
      </c>
      <c r="K366" s="1" t="n">
        <v>105.9508</v>
      </c>
      <c r="L366" s="2" t="n">
        <v>44.784</v>
      </c>
      <c r="M366" s="2" t="n">
        <v>-31.875</v>
      </c>
      <c r="N366" s="2" t="n">
        <v>-31.285</v>
      </c>
      <c r="O366" s="2" t="n">
        <v>-4.011</v>
      </c>
      <c r="P366" s="8" t="n">
        <v>0.2</v>
      </c>
      <c r="Q366" s="9" t="n">
        <f aca="false">PI()/200*J366</f>
        <v>3.91737126028195</v>
      </c>
      <c r="R366" s="9" t="n">
        <f aca="false">PI()/2-PI()/200*K366</f>
        <v>-0.0934749478149108</v>
      </c>
      <c r="S366" s="10" t="n">
        <f aca="false">COS(Q366)*COS(R366)*(L366+P366/2)+B366</f>
        <v>-31.9457300624476</v>
      </c>
      <c r="T366" s="10" t="n">
        <f aca="false">SIN(Q366)*COS(R366)*(L366+P366/2)+C366</f>
        <v>-31.3537983414988</v>
      </c>
      <c r="U366" s="10" t="n">
        <f aca="false">SIN(R366)*(L366+P366/2)+(H366-I366)+D366</f>
        <v>-4.02042244042444</v>
      </c>
      <c r="AC366" s="11" t="n">
        <f aca="false">IF(Y366&lt;&gt;"",Y366,S366)</f>
        <v>-31.9457300624476</v>
      </c>
      <c r="AD366" s="11" t="n">
        <f aca="false">IF(Z366&lt;&gt;"",Z366,T366)</f>
        <v>-31.3537983414988</v>
      </c>
      <c r="AE366" s="11" t="n">
        <f aca="false">IF(AA366&lt;&gt;"",AA366,U366)</f>
        <v>-4.02042244042444</v>
      </c>
      <c r="AF366" s="12" t="str">
        <f aca="false">E366</f>
        <v>T1</v>
      </c>
      <c r="AG366" s="12"/>
      <c r="AH366" s="11" t="n">
        <f aca="false">S366-M366</f>
        <v>-0.0707300624476233</v>
      </c>
      <c r="AI366" s="11" t="n">
        <f aca="false">T366-N366</f>
        <v>-0.0687983414988054</v>
      </c>
      <c r="AJ366" s="11" t="n">
        <f aca="false">U366-O366</f>
        <v>-0.00942244042443718</v>
      </c>
      <c r="AK366" s="13" t="n">
        <f aca="false">SQRT(AH366^2+AI366^2+AJ366^2)</f>
        <v>0.0991198058431462</v>
      </c>
    </row>
    <row r="367" customFormat="false" ht="12.75" hidden="false" customHeight="false" outlineLevel="0" collapsed="false">
      <c r="A367" s="0" t="s">
        <v>59</v>
      </c>
      <c r="B367" s="0" t="n">
        <v>-0.044</v>
      </c>
      <c r="C367" s="0" t="n">
        <v>-0.06</v>
      </c>
      <c r="D367" s="0" t="n">
        <v>-0.181</v>
      </c>
      <c r="E367" s="0" t="s">
        <v>97</v>
      </c>
      <c r="F367" s="0" t="n">
        <f aca="false">IF(ISNUMBER(E367)=TRUE(),E367,VALUE(RIGHT(E367,LEN(E367)-1)))</f>
        <v>2</v>
      </c>
      <c r="G367" s="0" t="n">
        <f aca="false">IF(AND(LEFT(E367)&lt;&gt;"A",LEFT(E367)&lt;&gt;"B"),0,IF(LEFT(E367)="B",2,1))</f>
        <v>0</v>
      </c>
      <c r="H367" s="0" t="n">
        <v>1.55</v>
      </c>
      <c r="I367" s="0" t="n">
        <v>1.2</v>
      </c>
      <c r="J367" s="1" t="n">
        <v>357.6872</v>
      </c>
      <c r="K367" s="1" t="n">
        <v>93.2921</v>
      </c>
      <c r="L367" s="2" t="n">
        <v>45.178</v>
      </c>
      <c r="M367" s="2" t="n">
        <v>35.32</v>
      </c>
      <c r="N367" s="2" t="n">
        <v>-27.771</v>
      </c>
      <c r="O367" s="2" t="n">
        <v>4.92</v>
      </c>
      <c r="P367" s="8" t="n">
        <v>0.2</v>
      </c>
      <c r="Q367" s="9" t="n">
        <f aca="false">PI()/200*J367</f>
        <v>5.61853739901552</v>
      </c>
      <c r="R367" s="9" t="n">
        <f aca="false">PI()/2-PI()/200*K367</f>
        <v>0.105367446805075</v>
      </c>
      <c r="S367" s="10" t="n">
        <f aca="false">COS(Q367)*COS(R367)*(L367+P367/2)+B367</f>
        <v>35.398193977652</v>
      </c>
      <c r="T367" s="10" t="n">
        <f aca="false">SIN(Q367)*COS(R367)*(L367+P367/2)+C367</f>
        <v>-27.8317749724971</v>
      </c>
      <c r="U367" s="10" t="n">
        <f aca="false">SIN(R367)*(L367+P367/2)+(H367-I367)+D367</f>
        <v>4.93100429729693</v>
      </c>
      <c r="AC367" s="11" t="n">
        <f aca="false">IF(Y367&lt;&gt;"",Y367,S367)</f>
        <v>35.398193977652</v>
      </c>
      <c r="AD367" s="11" t="n">
        <f aca="false">IF(Z367&lt;&gt;"",Z367,T367)</f>
        <v>-27.8317749724971</v>
      </c>
      <c r="AE367" s="11" t="n">
        <f aca="false">IF(AA367&lt;&gt;"",AA367,U367)</f>
        <v>4.93100429729693</v>
      </c>
      <c r="AF367" s="12" t="str">
        <f aca="false">E367</f>
        <v>T2</v>
      </c>
      <c r="AG367" s="12"/>
      <c r="AH367" s="11" t="n">
        <f aca="false">S367-M367</f>
        <v>0.0781939776519494</v>
      </c>
      <c r="AI367" s="11" t="n">
        <f aca="false">T367-N367</f>
        <v>-0.0607749724971249</v>
      </c>
      <c r="AJ367" s="11" t="n">
        <f aca="false">U367-O367</f>
        <v>0.0110042972969273</v>
      </c>
      <c r="AK367" s="13" t="n">
        <f aca="false">SQRT(AH367^2+AI367^2+AJ367^2)</f>
        <v>0.0996443173595916</v>
      </c>
    </row>
    <row r="368" customFormat="false" ht="12.75" hidden="false" customHeight="false" outlineLevel="0" collapsed="false">
      <c r="A368" s="0" t="s">
        <v>59</v>
      </c>
      <c r="B368" s="0" t="n">
        <v>-0.044</v>
      </c>
      <c r="C368" s="0" t="n">
        <v>-0.06</v>
      </c>
      <c r="D368" s="0" t="n">
        <v>-0.181</v>
      </c>
      <c r="E368" s="0" t="s">
        <v>98</v>
      </c>
      <c r="F368" s="0" t="n">
        <f aca="false">IF(ISNUMBER(E368)=TRUE(),E368,VALUE(RIGHT(E368,LEN(E368)-1)))</f>
        <v>3</v>
      </c>
      <c r="G368" s="0" t="n">
        <f aca="false">IF(AND(LEFT(E368)&lt;&gt;"A",LEFT(E368)&lt;&gt;"B"),0,IF(LEFT(E368)="B",2,1))</f>
        <v>0</v>
      </c>
      <c r="H368" s="0" t="n">
        <v>1.55</v>
      </c>
      <c r="I368" s="0" t="n">
        <v>1.2</v>
      </c>
      <c r="J368" s="1" t="n">
        <v>18.4607</v>
      </c>
      <c r="K368" s="1" t="n">
        <v>95.2255</v>
      </c>
      <c r="L368" s="2" t="n">
        <v>43.844</v>
      </c>
      <c r="M368" s="2" t="n">
        <v>41.851</v>
      </c>
      <c r="N368" s="2" t="n">
        <v>12.44</v>
      </c>
      <c r="O368" s="2" t="n">
        <v>3.453</v>
      </c>
      <c r="P368" s="8" t="n">
        <v>0.2</v>
      </c>
      <c r="Q368" s="9" t="n">
        <f aca="false">PI()/200*J368</f>
        <v>0.289979997500626</v>
      </c>
      <c r="R368" s="9" t="n">
        <f aca="false">PI()/2-PI()/200*K368</f>
        <v>0.0749976706228224</v>
      </c>
      <c r="S368" s="10" t="n">
        <f aca="false">COS(Q368)*COS(R368)*(L368+P368/2)+B368</f>
        <v>41.9469505975614</v>
      </c>
      <c r="T368" s="10" t="n">
        <f aca="false">SIN(Q368)*COS(R368)*(L368+P368/2)+C368</f>
        <v>12.4697218646249</v>
      </c>
      <c r="U368" s="10" t="n">
        <f aca="false">SIN(R368)*(L368+P368/2)+(H368-I368)+D368</f>
        <v>3.46160898199239</v>
      </c>
      <c r="AC368" s="11" t="n">
        <f aca="false">IF(Y368&lt;&gt;"",Y368,S368)</f>
        <v>41.9469505975614</v>
      </c>
      <c r="AD368" s="11" t="n">
        <f aca="false">IF(Z368&lt;&gt;"",Z368,T368)</f>
        <v>12.4697218646249</v>
      </c>
      <c r="AE368" s="11" t="n">
        <f aca="false">IF(AA368&lt;&gt;"",AA368,U368)</f>
        <v>3.46160898199239</v>
      </c>
      <c r="AF368" s="12" t="str">
        <f aca="false">E368</f>
        <v>T3</v>
      </c>
      <c r="AG368" s="12"/>
      <c r="AH368" s="11" t="n">
        <f aca="false">S368-M368</f>
        <v>0.0959505975614263</v>
      </c>
      <c r="AI368" s="11" t="n">
        <f aca="false">T368-N368</f>
        <v>0.0297218646248947</v>
      </c>
      <c r="AJ368" s="11" t="n">
        <f aca="false">U368-O368</f>
        <v>0.00860898199238669</v>
      </c>
      <c r="AK368" s="13" t="n">
        <f aca="false">SQRT(AH368^2+AI368^2+AJ368^2)</f>
        <v>0.100816769339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1.7"/>
  </cols>
  <sheetData>
    <row r="1" customFormat="false" ht="12.75" hidden="false" customHeight="false" outlineLevel="0" collapsed="false">
      <c r="B1" s="0" t="s">
        <v>99</v>
      </c>
      <c r="C1" s="0" t="s">
        <v>100</v>
      </c>
    </row>
    <row r="2" customFormat="false" ht="12.75" hidden="false" customHeight="false" outlineLevel="0" collapsed="false">
      <c r="B2" s="0" t="s">
        <v>101</v>
      </c>
    </row>
    <row r="3" customFormat="false" ht="12.75" hidden="false" customHeight="false" outlineLevel="0" collapsed="false">
      <c r="B3" s="0" t="s">
        <v>0</v>
      </c>
      <c r="C3" s="0" t="s">
        <v>102</v>
      </c>
      <c r="D3" s="0" t="s">
        <v>103</v>
      </c>
      <c r="E3" s="0" t="s">
        <v>3</v>
      </c>
      <c r="F3" s="0" t="s">
        <v>4</v>
      </c>
      <c r="G3" s="0" t="s">
        <v>104</v>
      </c>
      <c r="H3" s="0" t="s">
        <v>6</v>
      </c>
      <c r="I3" s="0" t="s">
        <v>7</v>
      </c>
      <c r="J3" s="0" t="s">
        <v>8</v>
      </c>
      <c r="K3" s="0" t="s">
        <v>9</v>
      </c>
      <c r="L3" s="0" t="s">
        <v>10</v>
      </c>
      <c r="M3" s="0" t="s">
        <v>102</v>
      </c>
      <c r="N3" s="0" t="s">
        <v>103</v>
      </c>
      <c r="O3" s="0" t="s">
        <v>3</v>
      </c>
      <c r="P3" s="3" t="s">
        <v>105</v>
      </c>
      <c r="Q3" s="3" t="s">
        <v>12</v>
      </c>
      <c r="R3" s="3" t="s">
        <v>13</v>
      </c>
      <c r="S3" s="5" t="s">
        <v>106</v>
      </c>
      <c r="T3" s="6" t="s">
        <v>107</v>
      </c>
      <c r="U3" s="7" t="s">
        <v>3</v>
      </c>
    </row>
    <row r="4" customFormat="false" ht="12.75" hidden="false" customHeight="false" outlineLevel="0" collapsed="false">
      <c r="A4" s="0" t="n">
        <v>5</v>
      </c>
      <c r="B4" s="0" t="s">
        <v>59</v>
      </c>
      <c r="C4" s="0" t="n">
        <v>-0.044</v>
      </c>
      <c r="D4" s="0" t="n">
        <v>-0.06</v>
      </c>
      <c r="E4" s="0" t="n">
        <v>-0.181</v>
      </c>
      <c r="F4" s="0" t="s">
        <v>96</v>
      </c>
      <c r="H4" s="0" t="n">
        <v>1.55</v>
      </c>
      <c r="I4" s="0" t="n">
        <v>1.2</v>
      </c>
      <c r="J4" s="0" t="n">
        <v>249.3876</v>
      </c>
      <c r="K4" s="0" t="n">
        <v>105.9508</v>
      </c>
      <c r="L4" s="0" t="n">
        <v>44.784</v>
      </c>
      <c r="M4" s="0" t="n">
        <v>-31.875</v>
      </c>
      <c r="N4" s="0" t="n">
        <v>-31.285</v>
      </c>
      <c r="O4" s="0" t="n">
        <v>-4.011</v>
      </c>
      <c r="P4" s="8" t="n">
        <v>0.2</v>
      </c>
      <c r="Q4" s="11" t="n">
        <f aca="false">PI()/200*J4</f>
        <v>3.91737126028195</v>
      </c>
      <c r="R4" s="11" t="n">
        <f aca="false">PI()/2-PI()/200*K4</f>
        <v>-0.0934749478149108</v>
      </c>
      <c r="S4" s="10" t="n">
        <f aca="false">COS(Q4)*COS(R4)*(L4+P4/2)+C4</f>
        <v>-31.9457300624476</v>
      </c>
      <c r="T4" s="10" t="n">
        <f aca="false">SIN(Q4)*COS(R4)*(L4+P4/2)+D4</f>
        <v>-31.3537983414988</v>
      </c>
      <c r="U4" s="10" t="n">
        <f aca="false">SIN(R4)*(L4+P4/2)+(H4-I4)+E4</f>
        <v>-4.02042244042444</v>
      </c>
      <c r="V4" s="0" t="s">
        <v>108</v>
      </c>
    </row>
    <row r="5" customFormat="false" ht="12.75" hidden="false" customHeight="false" outlineLevel="0" collapsed="false">
      <c r="A5" s="0" t="n">
        <v>5</v>
      </c>
      <c r="B5" s="0" t="s">
        <v>59</v>
      </c>
      <c r="C5" s="0" t="n">
        <v>-0.044</v>
      </c>
      <c r="D5" s="0" t="n">
        <v>-0.06</v>
      </c>
      <c r="E5" s="0" t="n">
        <v>-0.181</v>
      </c>
      <c r="F5" s="0" t="s">
        <v>97</v>
      </c>
      <c r="H5" s="0" t="n">
        <v>1.55</v>
      </c>
      <c r="I5" s="0" t="n">
        <v>1.2</v>
      </c>
      <c r="J5" s="0" t="n">
        <v>357.6872</v>
      </c>
      <c r="K5" s="0" t="n">
        <v>93.2921</v>
      </c>
      <c r="L5" s="0" t="n">
        <v>45.178</v>
      </c>
      <c r="M5" s="0" t="n">
        <v>35.32</v>
      </c>
      <c r="N5" s="0" t="n">
        <v>-27.771</v>
      </c>
      <c r="O5" s="0" t="n">
        <v>4.92</v>
      </c>
      <c r="P5" s="8" t="n">
        <v>0.2</v>
      </c>
      <c r="Q5" s="11" t="n">
        <f aca="false">PI()/200*J5</f>
        <v>5.61853739901552</v>
      </c>
      <c r="R5" s="11" t="n">
        <f aca="false">PI()/2-PI()/200*K5</f>
        <v>0.105367446805075</v>
      </c>
      <c r="S5" s="10" t="n">
        <f aca="false">COS(Q5)*COS(R5)*(L5+P5/2)+C5</f>
        <v>35.398193977652</v>
      </c>
      <c r="T5" s="10" t="n">
        <f aca="false">SIN(Q5)*COS(R5)*(L5+P5/2)+D5</f>
        <v>-27.8317749724971</v>
      </c>
      <c r="U5" s="10" t="n">
        <f aca="false">SIN(R5)*(L5+P5/2)+(H5-I5)+E5</f>
        <v>4.93100429729693</v>
      </c>
      <c r="V5" s="0" t="s">
        <v>109</v>
      </c>
    </row>
    <row r="6" customFormat="false" ht="12.75" hidden="false" customHeight="false" outlineLevel="0" collapsed="false">
      <c r="A6" s="0" t="n">
        <v>5</v>
      </c>
      <c r="B6" s="0" t="s">
        <v>59</v>
      </c>
      <c r="C6" s="0" t="n">
        <v>-0.044</v>
      </c>
      <c r="D6" s="0" t="n">
        <v>-0.06</v>
      </c>
      <c r="E6" s="0" t="n">
        <v>-0.181</v>
      </c>
      <c r="F6" s="0" t="s">
        <v>98</v>
      </c>
      <c r="H6" s="0" t="n">
        <v>1.55</v>
      </c>
      <c r="I6" s="0" t="n">
        <v>1.2</v>
      </c>
      <c r="J6" s="0" t="n">
        <v>18.4607</v>
      </c>
      <c r="K6" s="0" t="n">
        <v>95.2255</v>
      </c>
      <c r="L6" s="0" t="n">
        <v>43.844</v>
      </c>
      <c r="M6" s="0" t="n">
        <v>41.851</v>
      </c>
      <c r="N6" s="0" t="n">
        <v>12.44</v>
      </c>
      <c r="O6" s="0" t="n">
        <v>3.453</v>
      </c>
      <c r="P6" s="8" t="n">
        <v>0.2</v>
      </c>
      <c r="Q6" s="11" t="n">
        <f aca="false">PI()/200*J6</f>
        <v>0.289979997500626</v>
      </c>
      <c r="R6" s="11" t="n">
        <f aca="false">PI()/2-PI()/200*K6</f>
        <v>0.0749976706228224</v>
      </c>
      <c r="S6" s="10" t="n">
        <f aca="false">COS(Q6)*COS(R6)*(L6+P6/2)+C6</f>
        <v>41.9469505975614</v>
      </c>
      <c r="T6" s="10" t="n">
        <f aca="false">SIN(Q6)*COS(R6)*(L6+P6/2)+D6</f>
        <v>12.4697218646249</v>
      </c>
      <c r="U6" s="10" t="n">
        <f aca="false">SIN(R6)*(L6+P6/2)+(H6-I6)+E6</f>
        <v>3.46160898199239</v>
      </c>
      <c r="V6" s="0" t="s">
        <v>109</v>
      </c>
    </row>
    <row r="7" customFormat="false" ht="12.75" hidden="false" customHeight="false" outlineLevel="0" collapsed="false">
      <c r="V7" s="0" t="s">
        <v>110</v>
      </c>
      <c r="W7" s="0" t="s">
        <v>111</v>
      </c>
      <c r="Y7" s="0" t="s">
        <v>112</v>
      </c>
    </row>
    <row r="8" customFormat="false" ht="12.75" hidden="false" customHeight="false" outlineLevel="0" collapsed="false">
      <c r="V8" s="0" t="s">
        <v>113</v>
      </c>
      <c r="W8" s="0" t="s">
        <v>9</v>
      </c>
      <c r="X8" s="0" t="s">
        <v>9</v>
      </c>
      <c r="Y8" s="0" t="s">
        <v>3</v>
      </c>
    </row>
    <row r="9" customFormat="false" ht="12.75" hidden="false" customHeight="false" outlineLevel="0" collapsed="false">
      <c r="A9" s="0" t="n">
        <v>5</v>
      </c>
      <c r="B9" s="0" t="s">
        <v>59</v>
      </c>
      <c r="C9" s="0" t="n">
        <v>-0.044</v>
      </c>
      <c r="D9" s="0" t="n">
        <v>-0.06</v>
      </c>
      <c r="E9" s="0" t="n">
        <v>-0.181</v>
      </c>
      <c r="F9" s="0" t="s">
        <v>96</v>
      </c>
      <c r="H9" s="0" t="n">
        <v>1.55</v>
      </c>
      <c r="I9" s="0" t="n">
        <v>1.2</v>
      </c>
      <c r="J9" s="0" t="n">
        <v>249.3876</v>
      </c>
      <c r="K9" s="0" t="n">
        <v>105.9508</v>
      </c>
      <c r="L9" s="0" t="n">
        <v>44.784</v>
      </c>
      <c r="M9" s="0" t="n">
        <v>-31.875</v>
      </c>
      <c r="N9" s="0" t="n">
        <v>-31.285</v>
      </c>
      <c r="O9" s="0" t="n">
        <v>-4.011</v>
      </c>
      <c r="P9" s="8" t="n">
        <v>0.2</v>
      </c>
      <c r="Q9" s="11" t="n">
        <f aca="false">PI()/200*J9</f>
        <v>3.91737126028195</v>
      </c>
      <c r="R9" s="11" t="n">
        <f aca="false">PI()/2-PI()/200*K9</f>
        <v>-0.0934749478149108</v>
      </c>
      <c r="S9" s="10" t="n">
        <f aca="false">COS(Q9)*COS(R9)*(L9+P9/2)+C9</f>
        <v>-31.9457300624476</v>
      </c>
      <c r="T9" s="10" t="n">
        <f aca="false">SIN(Q9)*COS(R9)*(L9+P9/2)+D9</f>
        <v>-31.3537983414988</v>
      </c>
      <c r="U9" s="10" t="n">
        <f aca="false">SIN(R9)*(L9+P9/2)+(H9-I9)+E9</f>
        <v>-4.02042244042444</v>
      </c>
      <c r="V9" s="0" t="n">
        <f aca="false">COS(R9)*L9</f>
        <v>44.588490843453</v>
      </c>
      <c r="W9" s="0" t="n">
        <v>96.4955</v>
      </c>
      <c r="X9" s="11" t="n">
        <f aca="false">PI()/2-PI()/200*W9</f>
        <v>0.055048557272527</v>
      </c>
      <c r="Y9" s="0" t="n">
        <f aca="false">E9+H9+TAN(X9)*V9</f>
        <v>3.82601445949139</v>
      </c>
    </row>
    <row r="10" customFormat="false" ht="12.75" hidden="false" customHeight="false" outlineLevel="0" collapsed="false">
      <c r="A10" s="0" t="n">
        <v>5</v>
      </c>
      <c r="B10" s="0" t="s">
        <v>59</v>
      </c>
      <c r="C10" s="0" t="n">
        <v>-0.044</v>
      </c>
      <c r="D10" s="0" t="n">
        <v>-0.06</v>
      </c>
      <c r="E10" s="0" t="n">
        <v>-0.181</v>
      </c>
      <c r="F10" s="0" t="s">
        <v>97</v>
      </c>
      <c r="H10" s="0" t="n">
        <v>1.55</v>
      </c>
      <c r="I10" s="0" t="n">
        <v>1.2</v>
      </c>
      <c r="J10" s="0" t="n">
        <v>357.6872</v>
      </c>
      <c r="K10" s="0" t="n">
        <v>93.2921</v>
      </c>
      <c r="L10" s="0" t="n">
        <v>45.178</v>
      </c>
      <c r="M10" s="0" t="n">
        <v>35.32</v>
      </c>
      <c r="N10" s="0" t="n">
        <v>-27.771</v>
      </c>
      <c r="O10" s="0" t="n">
        <v>4.92</v>
      </c>
      <c r="P10" s="8" t="n">
        <v>0.2</v>
      </c>
      <c r="Q10" s="11" t="n">
        <f aca="false">PI()/200*J10</f>
        <v>5.61853739901552</v>
      </c>
      <c r="R10" s="11" t="n">
        <f aca="false">PI()/2-PI()/200*K10</f>
        <v>0.105367446805075</v>
      </c>
      <c r="S10" s="10" t="n">
        <f aca="false">COS(Q10)*COS(R10)*(L10+P10/2)+C10</f>
        <v>35.398193977652</v>
      </c>
      <c r="T10" s="10" t="n">
        <f aca="false">SIN(Q10)*COS(R10)*(L10+P10/2)+D10</f>
        <v>-27.8317749724971</v>
      </c>
      <c r="U10" s="10" t="n">
        <f aca="false">SIN(R10)*(L10+P10/2)+(H10-I10)+E10</f>
        <v>4.93100429729693</v>
      </c>
      <c r="V10" s="0" t="n">
        <f aca="false">COS(R10)*L10</f>
        <v>44.9274421141468</v>
      </c>
      <c r="W10" s="0" t="n">
        <v>88.2846</v>
      </c>
      <c r="X10" s="11" t="n">
        <f aca="false">PI()/2-PI()/200*W10</f>
        <v>0.184025072869329</v>
      </c>
      <c r="Y10" s="0" t="n">
        <f aca="false">E10+H10+TAN(X10)*V10</f>
        <v>9.73138767287134</v>
      </c>
    </row>
    <row r="11" customFormat="false" ht="12.75" hidden="false" customHeight="false" outlineLevel="0" collapsed="false">
      <c r="A11" s="0" t="n">
        <v>5</v>
      </c>
      <c r="B11" s="0" t="s">
        <v>59</v>
      </c>
      <c r="C11" s="0" t="n">
        <v>-0.044</v>
      </c>
      <c r="D11" s="0" t="n">
        <v>-0.06</v>
      </c>
      <c r="E11" s="0" t="n">
        <v>-0.181</v>
      </c>
      <c r="F11" s="0" t="s">
        <v>98</v>
      </c>
      <c r="H11" s="0" t="n">
        <v>1.55</v>
      </c>
      <c r="I11" s="0" t="n">
        <v>1.2</v>
      </c>
      <c r="J11" s="0" t="n">
        <v>18.4607</v>
      </c>
      <c r="K11" s="0" t="n">
        <v>95.2255</v>
      </c>
      <c r="L11" s="0" t="n">
        <v>43.844</v>
      </c>
      <c r="M11" s="0" t="n">
        <v>41.851</v>
      </c>
      <c r="N11" s="0" t="n">
        <v>12.44</v>
      </c>
      <c r="O11" s="0" t="n">
        <v>3.453</v>
      </c>
      <c r="P11" s="8" t="n">
        <v>0.2</v>
      </c>
      <c r="Q11" s="11" t="n">
        <f aca="false">PI()/200*J11</f>
        <v>0.289979997500626</v>
      </c>
      <c r="R11" s="11" t="n">
        <f aca="false">PI()/2-PI()/200*K11</f>
        <v>0.0749976706228224</v>
      </c>
      <c r="S11" s="10" t="n">
        <f aca="false">COS(Q11)*COS(R11)*(L11+P11/2)+C11</f>
        <v>41.9469505975614</v>
      </c>
      <c r="T11" s="10" t="n">
        <f aca="false">SIN(Q11)*COS(R11)*(L11+P11/2)+D11</f>
        <v>12.4697218646249</v>
      </c>
      <c r="U11" s="10" t="n">
        <f aca="false">SIN(R11)*(L11+P11/2)+(H11-I11)+E11</f>
        <v>3.46160898199239</v>
      </c>
      <c r="V11" s="0" t="n">
        <f aca="false">COS(R11)*L11</f>
        <v>43.720754193705</v>
      </c>
      <c r="W11" s="0" t="n">
        <v>88.459</v>
      </c>
      <c r="X11" s="11" t="n">
        <f aca="false">PI()/2-PI()/200*W11</f>
        <v>0.181285604075399</v>
      </c>
      <c r="Y11" s="0" t="n">
        <f aca="false">E11+H11+TAN(X11)*V11</f>
        <v>9.38292744602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5:48:44Z</dcterms:created>
  <dc:creator>admin</dc:creator>
  <dc:description/>
  <dc:language>en-US</dc:language>
  <cp:lastModifiedBy>ilkka korpela</cp:lastModifiedBy>
  <cp:revision>0</cp:revision>
  <dc:subject/>
  <dc:title/>
</cp:coreProperties>
</file>