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Tarkistus" sheetId="3" state="visible" r:id="rId4"/>
    <sheet name="Tarkistuso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6">
  <si>
    <t xml:space="preserve">Puut lajiteltu 1) sektorin 2) lokaalin y-koordinaatin mukaan</t>
  </si>
  <si>
    <t xml:space="preserve">Sekt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2002</t>
  </si>
  <si>
    <t xml:space="preserve">LU_2002</t>
  </si>
  <si>
    <t xml:space="preserve">d13_2002</t>
  </si>
  <si>
    <t xml:space="preserve">Huom!_2002</t>
  </si>
  <si>
    <t xml:space="preserve">h_2002</t>
  </si>
  <si>
    <t xml:space="preserve">hc_2002</t>
  </si>
  <si>
    <t xml:space="preserve">CwM_2002</t>
  </si>
  <si>
    <t xml:space="preserve">CwP_2002</t>
  </si>
  <si>
    <t xml:space="preserve">PL_2009</t>
  </si>
  <si>
    <t xml:space="preserve">LU_2009</t>
  </si>
  <si>
    <t xml:space="preserve">d13_2009</t>
  </si>
  <si>
    <t xml:space="preserve">h_2009</t>
  </si>
  <si>
    <t xml:space="preserve">hc_2009</t>
  </si>
  <si>
    <t xml:space="preserve">ir5v_2009</t>
  </si>
  <si>
    <t xml:space="preserve">Huom!_2009</t>
  </si>
  <si>
    <t xml:space="preserve">Myrskynkaato</t>
  </si>
  <si>
    <t xml:space="preserve">Lpm oksan yläpuolelta</t>
  </si>
  <si>
    <t xml:space="preserve">(lara vertexillä!)</t>
  </si>
  <si>
    <t xml:space="preserve">Toiselta puolelta ir5v 10.96 mm</t>
  </si>
  <si>
    <t xml:space="preserve">Edellinen hc?</t>
  </si>
  <si>
    <t xml:space="preserve">haarautuu 2:ksi n 6.3m:ssa</t>
  </si>
  <si>
    <t xml:space="preserve">2-haarainen</t>
  </si>
  <si>
    <t xml:space="preserve">&lt;1</t>
  </si>
  <si>
    <t xml:space="preserve">Latvus supistunut</t>
  </si>
  <si>
    <t xml:space="preserve">Hakattu</t>
  </si>
  <si>
    <t xml:space="preserve">Kuollut. katkennut</t>
  </si>
  <si>
    <t xml:space="preserve">Tyvestä 0.2 m korkeudelta kasvaa poikaoksa. jonka h=8.4 m</t>
  </si>
  <si>
    <t xml:space="preserve">Kelo latva kaartaa hieman</t>
  </si>
  <si>
    <t xml:space="preserve">Katkennut</t>
  </si>
  <si>
    <t xml:space="preserve">hieman lenko</t>
  </si>
  <si>
    <t xml:space="preserve">haarautunut 3ksi 7.5m</t>
  </si>
  <si>
    <t xml:space="preserve">3-haarainen. lpm:n kasvu taantunut 2007-2009. syynä puun 138 varjostus?</t>
  </si>
  <si>
    <t xml:space="preserve">Kelo. katkennut</t>
  </si>
  <si>
    <t xml:space="preserve">Kaatunut</t>
  </si>
  <si>
    <t xml:space="preserve">Pl rauduskoivu. edellinen hc?</t>
  </si>
  <si>
    <t xml:space="preserve">Latvus toispuoleinen. puu nro 138 varjostanut</t>
  </si>
  <si>
    <t xml:space="preserve">Kelo</t>
  </si>
  <si>
    <t xml:space="preserve">Kelo. latva taipunut kiinni puuhun nro 138</t>
  </si>
  <si>
    <t xml:space="preserve">Latva kuollut. elävän latvuksen h=12.1 m. Edellinen hc?</t>
  </si>
  <si>
    <t xml:space="preserve">Vino. 1.0 m puuta 166 kohti</t>
  </si>
  <si>
    <t xml:space="preserve">Latvus toispuoleinen. puu nro 164 varjostanut. Edellinen hc?</t>
  </si>
  <si>
    <t xml:space="preserve">latvus toispuoleinen. toinen laral. 11.8m</t>
  </si>
  <si>
    <t xml:space="preserve">2-haarainen. haarautuu n. 5 m korkeudelta. Edellinen hc?</t>
  </si>
  <si>
    <t xml:space="preserve">Toiselta puolelta ir5v 7.35 mm</t>
  </si>
  <si>
    <t xml:space="preserve">Lpm oksan yläpuolelta. Edellinen hc?</t>
  </si>
  <si>
    <t xml:space="preserve">Latvus toispuoleinen. puut nro:t 317. 318 ja 310 varjostaneet</t>
  </si>
  <si>
    <t xml:space="preserve">hieman vino</t>
  </si>
  <si>
    <t xml:space="preserve">Kanto</t>
  </si>
  <si>
    <t xml:space="preserve">Kanto. ollut kuoll. kaadettaessa</t>
  </si>
  <si>
    <t xml:space="preserve">Kanto kuoll.</t>
  </si>
  <si>
    <t xml:space="preserve">Mitatut puut 2009</t>
  </si>
  <si>
    <t xml:space="preserve">PL;LU</t>
  </si>
  <si>
    <t xml:space="preserve">Pl</t>
  </si>
  <si>
    <t xml:space="preserve">Eläviä</t>
  </si>
  <si>
    <t xml:space="preserve">Kuolleita</t>
  </si>
  <si>
    <t xml:space="preserve">Yht.</t>
  </si>
  <si>
    <t xml:space="preserve">d13;h (pystypuut)</t>
  </si>
  <si>
    <t xml:space="preserve">h;hc;ir5v (elävät)</t>
  </si>
  <si>
    <t xml:space="preserve">h;hc;ir5v</t>
  </si>
  <si>
    <t xml:space="preserve">h;hc</t>
  </si>
  <si>
    <t xml:space="preserve">ih</t>
  </si>
  <si>
    <t xml:space="preserve">ihc</t>
  </si>
  <si>
    <t xml:space="preserve">id (erotus)</t>
  </si>
  <si>
    <t xml:space="preserve">id (kair)</t>
  </si>
  <si>
    <t xml:space="preserve">ig</t>
  </si>
  <si>
    <t xml:space="preserve">hl x h_rel</t>
  </si>
  <si>
    <t xml:space="preserve">Pituuksien tarkistusotos hypsometrilla</t>
  </si>
  <si>
    <t xml:space="preserve">PL</t>
  </si>
  <si>
    <t xml:space="preserve">LU</t>
  </si>
  <si>
    <t xml:space="preserve">Vertex_h</t>
  </si>
  <si>
    <t xml:space="preserve">Vertex_hc</t>
  </si>
  <si>
    <t xml:space="preserve">Hypso_h</t>
  </si>
  <si>
    <t xml:space="preserve">Hypso_hc</t>
  </si>
  <si>
    <t xml:space="preserve">h_erotus</t>
  </si>
  <si>
    <t xml:space="preserve">hc_erotus</t>
  </si>
  <si>
    <t xml:space="preserve">AVERAGE</t>
  </si>
  <si>
    <t xml:space="preserve">ST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ppimännikkö: d13 x id</a:t>
            </a:r>
          </a:p>
        </c:rich>
      </c:tx>
      <c:layout>
        <c:manualLayout>
          <c:xMode val="edge"/>
          <c:yMode val="edge"/>
          <c:x val="0.3277539702546"/>
          <c:y val="0.0254512928931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42752709856"/>
          <c:y val="0.0814766628720117"/>
          <c:w val="0.883841693975296"/>
          <c:h val="0.914213693283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2:$S$72</c:f>
              <c:numCache>
                <c:formatCode>General</c:formatCode>
                <c:ptCount val="71"/>
                <c:pt idx="0">
                  <c:v>178</c:v>
                </c:pt>
                <c:pt idx="1">
                  <c:v>240</c:v>
                </c:pt>
                <c:pt idx="2">
                  <c:v>169</c:v>
                </c:pt>
                <c:pt idx="3">
                  <c:v>199</c:v>
                </c:pt>
                <c:pt idx="4">
                  <c:v>187</c:v>
                </c:pt>
                <c:pt idx="5">
                  <c:v>289</c:v>
                </c:pt>
                <c:pt idx="6">
                  <c:v>227</c:v>
                </c:pt>
                <c:pt idx="7">
                  <c:v>178</c:v>
                </c:pt>
                <c:pt idx="8">
                  <c:v>200</c:v>
                </c:pt>
                <c:pt idx="9">
                  <c:v>211</c:v>
                </c:pt>
                <c:pt idx="10">
                  <c:v>184</c:v>
                </c:pt>
                <c:pt idx="11">
                  <c:v>155</c:v>
                </c:pt>
                <c:pt idx="12">
                  <c:v>233</c:v>
                </c:pt>
                <c:pt idx="13">
                  <c:v>200</c:v>
                </c:pt>
                <c:pt idx="14">
                  <c:v>275</c:v>
                </c:pt>
                <c:pt idx="15">
                  <c:v>256</c:v>
                </c:pt>
                <c:pt idx="16">
                  <c:v>196</c:v>
                </c:pt>
                <c:pt idx="17">
                  <c:v>209</c:v>
                </c:pt>
                <c:pt idx="18">
                  <c:v>220</c:v>
                </c:pt>
                <c:pt idx="19">
                  <c:v>182</c:v>
                </c:pt>
                <c:pt idx="20">
                  <c:v>187</c:v>
                </c:pt>
                <c:pt idx="21">
                  <c:v>227</c:v>
                </c:pt>
                <c:pt idx="22">
                  <c:v>157</c:v>
                </c:pt>
                <c:pt idx="23">
                  <c:v>182</c:v>
                </c:pt>
                <c:pt idx="24">
                  <c:v>213</c:v>
                </c:pt>
                <c:pt idx="25">
                  <c:v>152</c:v>
                </c:pt>
                <c:pt idx="26">
                  <c:v>258</c:v>
                </c:pt>
                <c:pt idx="27">
                  <c:v>134</c:v>
                </c:pt>
                <c:pt idx="28">
                  <c:v>211</c:v>
                </c:pt>
                <c:pt idx="29">
                  <c:v>149</c:v>
                </c:pt>
                <c:pt idx="30">
                  <c:v>154</c:v>
                </c:pt>
                <c:pt idx="31">
                  <c:v>168</c:v>
                </c:pt>
                <c:pt idx="32">
                  <c:v>225</c:v>
                </c:pt>
                <c:pt idx="33">
                  <c:v>180</c:v>
                </c:pt>
                <c:pt idx="34">
                  <c:v>170</c:v>
                </c:pt>
                <c:pt idx="35">
                  <c:v>172</c:v>
                </c:pt>
                <c:pt idx="36">
                  <c:v>178</c:v>
                </c:pt>
                <c:pt idx="37">
                  <c:v>159</c:v>
                </c:pt>
                <c:pt idx="38">
                  <c:v>170</c:v>
                </c:pt>
                <c:pt idx="39">
                  <c:v>171</c:v>
                </c:pt>
                <c:pt idx="40">
                  <c:v>154</c:v>
                </c:pt>
                <c:pt idx="41">
                  <c:v>178</c:v>
                </c:pt>
                <c:pt idx="42">
                  <c:v>134</c:v>
                </c:pt>
                <c:pt idx="43">
                  <c:v>157</c:v>
                </c:pt>
                <c:pt idx="44">
                  <c:v>161</c:v>
                </c:pt>
                <c:pt idx="45">
                  <c:v>169</c:v>
                </c:pt>
                <c:pt idx="46">
                  <c:v>150</c:v>
                </c:pt>
                <c:pt idx="47">
                  <c:v>195</c:v>
                </c:pt>
                <c:pt idx="48">
                  <c:v>267</c:v>
                </c:pt>
                <c:pt idx="49">
                  <c:v>152</c:v>
                </c:pt>
                <c:pt idx="50">
                  <c:v>227</c:v>
                </c:pt>
                <c:pt idx="51">
                  <c:v>134</c:v>
                </c:pt>
                <c:pt idx="52">
                  <c:v>151</c:v>
                </c:pt>
                <c:pt idx="53">
                  <c:v>171</c:v>
                </c:pt>
                <c:pt idx="54">
                  <c:v>136</c:v>
                </c:pt>
                <c:pt idx="55">
                  <c:v>157</c:v>
                </c:pt>
                <c:pt idx="56">
                  <c:v>190</c:v>
                </c:pt>
                <c:pt idx="57">
                  <c:v>129</c:v>
                </c:pt>
                <c:pt idx="58">
                  <c:v>225</c:v>
                </c:pt>
                <c:pt idx="59">
                  <c:v>221</c:v>
                </c:pt>
                <c:pt idx="60">
                  <c:v>131</c:v>
                </c:pt>
                <c:pt idx="61">
                  <c:v>132</c:v>
                </c:pt>
                <c:pt idx="62">
                  <c:v>114</c:v>
                </c:pt>
                <c:pt idx="63">
                  <c:v>168</c:v>
                </c:pt>
                <c:pt idx="64">
                  <c:v>130</c:v>
                </c:pt>
                <c:pt idx="65">
                  <c:v>109</c:v>
                </c:pt>
                <c:pt idx="66">
                  <c:v>158</c:v>
                </c:pt>
                <c:pt idx="67">
                  <c:v>122</c:v>
                </c:pt>
                <c:pt idx="68">
                  <c:v>218</c:v>
                </c:pt>
                <c:pt idx="69">
                  <c:v>150</c:v>
                </c:pt>
                <c:pt idx="70">
                  <c:v>205</c:v>
                </c:pt>
              </c:numCache>
            </c:numRef>
          </c:xVal>
          <c:yVal>
            <c:numRef>
              <c:f>Tarkistus!$Z$2:$Z$72</c:f>
              <c:numCache>
                <c:formatCode>General</c:formatCode>
                <c:ptCount val="71"/>
                <c:pt idx="0">
                  <c:v>26</c:v>
                </c:pt>
                <c:pt idx="1">
                  <c:v>39</c:v>
                </c:pt>
                <c:pt idx="2">
                  <c:v>45</c:v>
                </c:pt>
                <c:pt idx="3">
                  <c:v>32</c:v>
                </c:pt>
                <c:pt idx="4">
                  <c:v>36</c:v>
                </c:pt>
                <c:pt idx="5">
                  <c:v>32</c:v>
                </c:pt>
                <c:pt idx="6">
                  <c:v>32</c:v>
                </c:pt>
                <c:pt idx="7">
                  <c:v>35</c:v>
                </c:pt>
                <c:pt idx="8">
                  <c:v>31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26</c:v>
                </c:pt>
                <c:pt idx="15">
                  <c:v>21</c:v>
                </c:pt>
                <c:pt idx="16">
                  <c:v>27</c:v>
                </c:pt>
                <c:pt idx="17">
                  <c:v>22</c:v>
                </c:pt>
                <c:pt idx="18">
                  <c:v>28</c:v>
                </c:pt>
                <c:pt idx="19">
                  <c:v>30</c:v>
                </c:pt>
                <c:pt idx="20">
                  <c:v>19</c:v>
                </c:pt>
                <c:pt idx="21">
                  <c:v>24</c:v>
                </c:pt>
                <c:pt idx="22">
                  <c:v>19</c:v>
                </c:pt>
                <c:pt idx="23">
                  <c:v>25</c:v>
                </c:pt>
                <c:pt idx="24">
                  <c:v>20</c:v>
                </c:pt>
                <c:pt idx="25">
                  <c:v>22</c:v>
                </c:pt>
                <c:pt idx="26">
                  <c:v>22</c:v>
                </c:pt>
                <c:pt idx="27">
                  <c:v>20</c:v>
                </c:pt>
                <c:pt idx="28">
                  <c:v>16</c:v>
                </c:pt>
                <c:pt idx="29">
                  <c:v>25</c:v>
                </c:pt>
                <c:pt idx="30">
                  <c:v>19</c:v>
                </c:pt>
                <c:pt idx="31">
                  <c:v>16</c:v>
                </c:pt>
                <c:pt idx="32">
                  <c:v>11</c:v>
                </c:pt>
                <c:pt idx="33">
                  <c:v>25</c:v>
                </c:pt>
                <c:pt idx="34">
                  <c:v>7</c:v>
                </c:pt>
                <c:pt idx="35">
                  <c:v>14</c:v>
                </c:pt>
                <c:pt idx="36">
                  <c:v>15</c:v>
                </c:pt>
                <c:pt idx="37">
                  <c:v>18</c:v>
                </c:pt>
                <c:pt idx="38">
                  <c:v>15</c:v>
                </c:pt>
                <c:pt idx="39">
                  <c:v>16</c:v>
                </c:pt>
                <c:pt idx="40">
                  <c:v>14</c:v>
                </c:pt>
                <c:pt idx="41">
                  <c:v>21</c:v>
                </c:pt>
                <c:pt idx="42">
                  <c:v>17</c:v>
                </c:pt>
                <c:pt idx="43">
                  <c:v>13</c:v>
                </c:pt>
                <c:pt idx="44">
                  <c:v>13</c:v>
                </c:pt>
                <c:pt idx="45">
                  <c:v>14</c:v>
                </c:pt>
                <c:pt idx="46">
                  <c:v>12</c:v>
                </c:pt>
                <c:pt idx="47">
                  <c:v>17</c:v>
                </c:pt>
                <c:pt idx="48">
                  <c:v>11</c:v>
                </c:pt>
                <c:pt idx="49">
                  <c:v>10</c:v>
                </c:pt>
                <c:pt idx="50">
                  <c:v>16</c:v>
                </c:pt>
                <c:pt idx="51">
                  <c:v>15</c:v>
                </c:pt>
                <c:pt idx="52">
                  <c:v>12</c:v>
                </c:pt>
                <c:pt idx="53">
                  <c:v>11</c:v>
                </c:pt>
                <c:pt idx="54">
                  <c:v>13</c:v>
                </c:pt>
                <c:pt idx="55">
                  <c:v>9</c:v>
                </c:pt>
                <c:pt idx="56">
                  <c:v>17</c:v>
                </c:pt>
                <c:pt idx="57">
                  <c:v>12</c:v>
                </c:pt>
                <c:pt idx="58">
                  <c:v>16</c:v>
                </c:pt>
                <c:pt idx="59">
                  <c:v>12</c:v>
                </c:pt>
                <c:pt idx="60">
                  <c:v>9</c:v>
                </c:pt>
                <c:pt idx="61">
                  <c:v>10</c:v>
                </c:pt>
                <c:pt idx="62">
                  <c:v>9</c:v>
                </c:pt>
                <c:pt idx="63">
                  <c:v>9</c:v>
                </c:pt>
                <c:pt idx="64">
                  <c:v>1</c:v>
                </c:pt>
                <c:pt idx="65">
                  <c:v>11</c:v>
                </c:pt>
                <c:pt idx="66">
                  <c:v>19</c:v>
                </c:pt>
                <c:pt idx="67">
                  <c:v>5</c:v>
                </c:pt>
                <c:pt idx="68">
                  <c:v>6</c:v>
                </c:pt>
                <c:pt idx="69">
                  <c:v>8</c:v>
                </c:pt>
                <c:pt idx="70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95:$S$117</c:f>
              <c:numCache>
                <c:formatCode>General</c:formatCode>
                <c:ptCount val="23"/>
                <c:pt idx="0">
                  <c:v>195</c:v>
                </c:pt>
                <c:pt idx="1">
                  <c:v>161</c:v>
                </c:pt>
                <c:pt idx="2">
                  <c:v>282</c:v>
                </c:pt>
                <c:pt idx="3">
                  <c:v>205</c:v>
                </c:pt>
                <c:pt idx="4">
                  <c:v>182</c:v>
                </c:pt>
                <c:pt idx="5">
                  <c:v>207</c:v>
                </c:pt>
                <c:pt idx="6">
                  <c:v>249</c:v>
                </c:pt>
                <c:pt idx="7">
                  <c:v>185</c:v>
                </c:pt>
                <c:pt idx="8">
                  <c:v>344</c:v>
                </c:pt>
                <c:pt idx="9">
                  <c:v>235</c:v>
                </c:pt>
                <c:pt idx="10">
                  <c:v>179</c:v>
                </c:pt>
                <c:pt idx="11">
                  <c:v>228</c:v>
                </c:pt>
                <c:pt idx="12">
                  <c:v>239</c:v>
                </c:pt>
                <c:pt idx="13">
                  <c:v>155</c:v>
                </c:pt>
                <c:pt idx="14">
                  <c:v>185</c:v>
                </c:pt>
                <c:pt idx="15">
                  <c:v>208</c:v>
                </c:pt>
                <c:pt idx="16">
                  <c:v>153</c:v>
                </c:pt>
                <c:pt idx="17">
                  <c:v>183</c:v>
                </c:pt>
                <c:pt idx="18">
                  <c:v>142</c:v>
                </c:pt>
                <c:pt idx="19">
                  <c:v>159</c:v>
                </c:pt>
                <c:pt idx="20">
                  <c:v>244</c:v>
                </c:pt>
                <c:pt idx="21">
                  <c:v>227</c:v>
                </c:pt>
                <c:pt idx="22">
                  <c:v>190</c:v>
                </c:pt>
              </c:numCache>
            </c:numRef>
          </c:xVal>
          <c:yVal>
            <c:numRef>
              <c:f>Tarkistus!$Z$95:$Z$117</c:f>
              <c:numCache>
                <c:formatCode>General</c:formatCode>
                <c:ptCount val="23"/>
                <c:pt idx="0">
                  <c:v>33</c:v>
                </c:pt>
                <c:pt idx="1">
                  <c:v>34</c:v>
                </c:pt>
                <c:pt idx="2">
                  <c:v>36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29</c:v>
                </c:pt>
                <c:pt idx="7">
                  <c:v>58</c:v>
                </c:pt>
                <c:pt idx="8">
                  <c:v>50</c:v>
                </c:pt>
                <c:pt idx="9">
                  <c:v>22</c:v>
                </c:pt>
                <c:pt idx="10">
                  <c:v>25</c:v>
                </c:pt>
                <c:pt idx="11">
                  <c:v>33</c:v>
                </c:pt>
                <c:pt idx="12">
                  <c:v>26</c:v>
                </c:pt>
                <c:pt idx="13">
                  <c:v>25</c:v>
                </c:pt>
                <c:pt idx="14">
                  <c:v>16</c:v>
                </c:pt>
                <c:pt idx="15">
                  <c:v>16</c:v>
                </c:pt>
                <c:pt idx="16">
                  <c:v>13</c:v>
                </c:pt>
                <c:pt idx="17">
                  <c:v>16</c:v>
                </c:pt>
                <c:pt idx="18">
                  <c:v>14</c:v>
                </c:pt>
                <c:pt idx="19">
                  <c:v>14</c:v>
                </c:pt>
                <c:pt idx="20">
                  <c:v>36</c:v>
                </c:pt>
                <c:pt idx="21">
                  <c:v>29</c:v>
                </c:pt>
                <c:pt idx="22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124:$S$128</c:f>
              <c:numCache>
                <c:formatCode>General</c:formatCode>
                <c:ptCount val="5"/>
                <c:pt idx="0">
                  <c:v>282</c:v>
                </c:pt>
                <c:pt idx="1">
                  <c:v>172</c:v>
                </c:pt>
                <c:pt idx="2">
                  <c:v>187</c:v>
                </c:pt>
                <c:pt idx="3">
                  <c:v>145</c:v>
                </c:pt>
                <c:pt idx="4">
                  <c:v>195</c:v>
                </c:pt>
              </c:numCache>
            </c:numRef>
          </c:xVal>
          <c:yVal>
            <c:numRef>
              <c:f>Tarkistus!$Z$124:$Z$128</c:f>
              <c:numCache>
                <c:formatCode>General</c:formatCode>
                <c:ptCount val="5"/>
                <c:pt idx="0">
                  <c:v>40</c:v>
                </c:pt>
                <c:pt idx="1">
                  <c:v>32</c:v>
                </c:pt>
                <c:pt idx="2">
                  <c:v>22</c:v>
                </c:pt>
                <c:pt idx="3">
                  <c:v>23</c:v>
                </c:pt>
                <c:pt idx="4">
                  <c:v>17</c:v>
                </c:pt>
              </c:numCache>
            </c:numRef>
          </c:yVal>
          <c:smooth val="0"/>
        </c:ser>
        <c:axId val="88626537"/>
        <c:axId val="30733955"/>
      </c:scatterChart>
      <c:valAx>
        <c:axId val="88626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26165868414419"/>
              <c:y val="0.924052691494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33955"/>
        <c:crossesAt val="0"/>
        <c:crossBetween val="midCat"/>
      </c:valAx>
      <c:valAx>
        <c:axId val="30733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09 (mm)</a:t>
                </a:r>
              </a:p>
            </c:rich>
          </c:tx>
          <c:layout>
            <c:manualLayout>
              <c:xMode val="edge"/>
              <c:yMode val="edge"/>
              <c:x val="0.0126039828585833"/>
              <c:y val="0.138071231094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65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882278800101"/>
          <c:y val="0.422019840624492"/>
          <c:w val="0.0782455255860852"/>
          <c:h val="0.152057245080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ppimännikkö: d13 x h</a:t>
            </a:r>
          </a:p>
        </c:rich>
      </c:tx>
      <c:layout>
        <c:manualLayout>
          <c:xMode val="edge"/>
          <c:yMode val="edge"/>
          <c:x val="0.329949753844592"/>
          <c:y val="0.0251380994315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310815611836"/>
          <c:y val="0.0970298615002802"/>
          <c:w val="0.852814292239761"/>
          <c:h val="0.837402930109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2:$S$72</c:f>
              <c:numCache>
                <c:formatCode>General</c:formatCode>
                <c:ptCount val="71"/>
                <c:pt idx="0">
                  <c:v>178</c:v>
                </c:pt>
                <c:pt idx="1">
                  <c:v>240</c:v>
                </c:pt>
                <c:pt idx="2">
                  <c:v>169</c:v>
                </c:pt>
                <c:pt idx="3">
                  <c:v>199</c:v>
                </c:pt>
                <c:pt idx="4">
                  <c:v>187</c:v>
                </c:pt>
                <c:pt idx="5">
                  <c:v>289</c:v>
                </c:pt>
                <c:pt idx="6">
                  <c:v>227</c:v>
                </c:pt>
                <c:pt idx="7">
                  <c:v>178</c:v>
                </c:pt>
                <c:pt idx="8">
                  <c:v>200</c:v>
                </c:pt>
                <c:pt idx="9">
                  <c:v>211</c:v>
                </c:pt>
                <c:pt idx="10">
                  <c:v>184</c:v>
                </c:pt>
                <c:pt idx="11">
                  <c:v>155</c:v>
                </c:pt>
                <c:pt idx="12">
                  <c:v>233</c:v>
                </c:pt>
                <c:pt idx="13">
                  <c:v>200</c:v>
                </c:pt>
                <c:pt idx="14">
                  <c:v>275</c:v>
                </c:pt>
                <c:pt idx="15">
                  <c:v>256</c:v>
                </c:pt>
                <c:pt idx="16">
                  <c:v>196</c:v>
                </c:pt>
                <c:pt idx="17">
                  <c:v>209</c:v>
                </c:pt>
                <c:pt idx="18">
                  <c:v>220</c:v>
                </c:pt>
                <c:pt idx="19">
                  <c:v>182</c:v>
                </c:pt>
                <c:pt idx="20">
                  <c:v>187</c:v>
                </c:pt>
                <c:pt idx="21">
                  <c:v>227</c:v>
                </c:pt>
                <c:pt idx="22">
                  <c:v>157</c:v>
                </c:pt>
                <c:pt idx="23">
                  <c:v>182</c:v>
                </c:pt>
                <c:pt idx="24">
                  <c:v>213</c:v>
                </c:pt>
                <c:pt idx="25">
                  <c:v>152</c:v>
                </c:pt>
                <c:pt idx="26">
                  <c:v>258</c:v>
                </c:pt>
                <c:pt idx="27">
                  <c:v>134</c:v>
                </c:pt>
                <c:pt idx="28">
                  <c:v>211</c:v>
                </c:pt>
                <c:pt idx="29">
                  <c:v>149</c:v>
                </c:pt>
                <c:pt idx="30">
                  <c:v>154</c:v>
                </c:pt>
                <c:pt idx="31">
                  <c:v>168</c:v>
                </c:pt>
                <c:pt idx="32">
                  <c:v>225</c:v>
                </c:pt>
                <c:pt idx="33">
                  <c:v>180</c:v>
                </c:pt>
                <c:pt idx="34">
                  <c:v>170</c:v>
                </c:pt>
                <c:pt idx="35">
                  <c:v>172</c:v>
                </c:pt>
                <c:pt idx="36">
                  <c:v>178</c:v>
                </c:pt>
                <c:pt idx="37">
                  <c:v>159</c:v>
                </c:pt>
                <c:pt idx="38">
                  <c:v>170</c:v>
                </c:pt>
                <c:pt idx="39">
                  <c:v>171</c:v>
                </c:pt>
                <c:pt idx="40">
                  <c:v>154</c:v>
                </c:pt>
                <c:pt idx="41">
                  <c:v>178</c:v>
                </c:pt>
                <c:pt idx="42">
                  <c:v>134</c:v>
                </c:pt>
                <c:pt idx="43">
                  <c:v>157</c:v>
                </c:pt>
                <c:pt idx="44">
                  <c:v>161</c:v>
                </c:pt>
                <c:pt idx="45">
                  <c:v>169</c:v>
                </c:pt>
                <c:pt idx="46">
                  <c:v>150</c:v>
                </c:pt>
                <c:pt idx="47">
                  <c:v>195</c:v>
                </c:pt>
                <c:pt idx="48">
                  <c:v>267</c:v>
                </c:pt>
                <c:pt idx="49">
                  <c:v>152</c:v>
                </c:pt>
                <c:pt idx="50">
                  <c:v>227</c:v>
                </c:pt>
                <c:pt idx="51">
                  <c:v>134</c:v>
                </c:pt>
                <c:pt idx="52">
                  <c:v>151</c:v>
                </c:pt>
                <c:pt idx="53">
                  <c:v>171</c:v>
                </c:pt>
                <c:pt idx="54">
                  <c:v>136</c:v>
                </c:pt>
                <c:pt idx="55">
                  <c:v>157</c:v>
                </c:pt>
                <c:pt idx="56">
                  <c:v>190</c:v>
                </c:pt>
                <c:pt idx="57">
                  <c:v>129</c:v>
                </c:pt>
                <c:pt idx="58">
                  <c:v>225</c:v>
                </c:pt>
                <c:pt idx="59">
                  <c:v>221</c:v>
                </c:pt>
                <c:pt idx="60">
                  <c:v>131</c:v>
                </c:pt>
                <c:pt idx="61">
                  <c:v>132</c:v>
                </c:pt>
                <c:pt idx="62">
                  <c:v>114</c:v>
                </c:pt>
                <c:pt idx="63">
                  <c:v>168</c:v>
                </c:pt>
                <c:pt idx="64">
                  <c:v>130</c:v>
                </c:pt>
                <c:pt idx="65">
                  <c:v>109</c:v>
                </c:pt>
                <c:pt idx="66">
                  <c:v>158</c:v>
                </c:pt>
                <c:pt idx="67">
                  <c:v>122</c:v>
                </c:pt>
                <c:pt idx="68">
                  <c:v>218</c:v>
                </c:pt>
                <c:pt idx="69">
                  <c:v>150</c:v>
                </c:pt>
                <c:pt idx="70">
                  <c:v>205</c:v>
                </c:pt>
              </c:numCache>
            </c:numRef>
          </c:xVal>
          <c:yVal>
            <c:numRef>
              <c:f>Tarkistus!$T$2:$T$72</c:f>
              <c:numCache>
                <c:formatCode>General</c:formatCode>
                <c:ptCount val="71"/>
                <c:pt idx="0">
                  <c:v>16.1</c:v>
                </c:pt>
                <c:pt idx="1">
                  <c:v>18.5</c:v>
                </c:pt>
                <c:pt idx="2">
                  <c:v>15.6</c:v>
                </c:pt>
                <c:pt idx="3">
                  <c:v>18.7</c:v>
                </c:pt>
                <c:pt idx="4">
                  <c:v>17.7</c:v>
                </c:pt>
                <c:pt idx="5">
                  <c:v>21</c:v>
                </c:pt>
                <c:pt idx="6">
                  <c:v>20.7</c:v>
                </c:pt>
                <c:pt idx="7">
                  <c:v>17.1</c:v>
                </c:pt>
                <c:pt idx="8">
                  <c:v>18.1</c:v>
                </c:pt>
                <c:pt idx="9">
                  <c:v>18</c:v>
                </c:pt>
                <c:pt idx="10">
                  <c:v>18.1</c:v>
                </c:pt>
                <c:pt idx="11">
                  <c:v>17.6</c:v>
                </c:pt>
                <c:pt idx="12">
                  <c:v>17.5</c:v>
                </c:pt>
                <c:pt idx="13">
                  <c:v>19.1</c:v>
                </c:pt>
                <c:pt idx="14">
                  <c:v>18.8</c:v>
                </c:pt>
                <c:pt idx="15">
                  <c:v>20.3</c:v>
                </c:pt>
                <c:pt idx="16">
                  <c:v>19.7</c:v>
                </c:pt>
                <c:pt idx="17">
                  <c:v>18.2</c:v>
                </c:pt>
                <c:pt idx="18">
                  <c:v>17.1</c:v>
                </c:pt>
                <c:pt idx="19">
                  <c:v>16.9</c:v>
                </c:pt>
                <c:pt idx="20">
                  <c:v>18.6</c:v>
                </c:pt>
                <c:pt idx="21">
                  <c:v>19.2</c:v>
                </c:pt>
                <c:pt idx="22">
                  <c:v>15.3</c:v>
                </c:pt>
                <c:pt idx="23">
                  <c:v>18.2</c:v>
                </c:pt>
                <c:pt idx="24">
                  <c:v>19</c:v>
                </c:pt>
                <c:pt idx="25">
                  <c:v>17.5</c:v>
                </c:pt>
                <c:pt idx="26">
                  <c:v>19.3</c:v>
                </c:pt>
                <c:pt idx="27">
                  <c:v>13.2</c:v>
                </c:pt>
                <c:pt idx="28">
                  <c:v>18.6</c:v>
                </c:pt>
                <c:pt idx="29">
                  <c:v>17.3</c:v>
                </c:pt>
                <c:pt idx="30">
                  <c:v>17</c:v>
                </c:pt>
                <c:pt idx="31">
                  <c:v>16.2</c:v>
                </c:pt>
                <c:pt idx="32">
                  <c:v>19</c:v>
                </c:pt>
                <c:pt idx="33">
                  <c:v>18.2</c:v>
                </c:pt>
                <c:pt idx="34">
                  <c:v>18</c:v>
                </c:pt>
                <c:pt idx="35">
                  <c:v>17.7</c:v>
                </c:pt>
                <c:pt idx="36">
                  <c:v>16.9</c:v>
                </c:pt>
                <c:pt idx="37">
                  <c:v>16.8</c:v>
                </c:pt>
                <c:pt idx="38">
                  <c:v>14.7</c:v>
                </c:pt>
                <c:pt idx="39">
                  <c:v>16.4</c:v>
                </c:pt>
                <c:pt idx="40">
                  <c:v>18.8</c:v>
                </c:pt>
                <c:pt idx="41">
                  <c:v>16.7</c:v>
                </c:pt>
                <c:pt idx="42">
                  <c:v>14.8</c:v>
                </c:pt>
                <c:pt idx="43">
                  <c:v>16.3</c:v>
                </c:pt>
                <c:pt idx="44">
                  <c:v>18.5</c:v>
                </c:pt>
                <c:pt idx="45">
                  <c:v>16.6</c:v>
                </c:pt>
                <c:pt idx="46">
                  <c:v>15.6</c:v>
                </c:pt>
                <c:pt idx="47">
                  <c:v>17.9</c:v>
                </c:pt>
                <c:pt idx="48">
                  <c:v>19.8</c:v>
                </c:pt>
                <c:pt idx="49">
                  <c:v>18</c:v>
                </c:pt>
                <c:pt idx="50">
                  <c:v>17.3</c:v>
                </c:pt>
                <c:pt idx="51">
                  <c:v>14.3</c:v>
                </c:pt>
                <c:pt idx="52">
                  <c:v>16</c:v>
                </c:pt>
                <c:pt idx="53">
                  <c:v>18.4</c:v>
                </c:pt>
                <c:pt idx="54">
                  <c:v>16.2</c:v>
                </c:pt>
                <c:pt idx="55">
                  <c:v>17.6</c:v>
                </c:pt>
                <c:pt idx="56">
                  <c:v>17.3</c:v>
                </c:pt>
                <c:pt idx="57">
                  <c:v>14.8</c:v>
                </c:pt>
                <c:pt idx="58">
                  <c:v>19.7</c:v>
                </c:pt>
                <c:pt idx="59">
                  <c:v>18.4</c:v>
                </c:pt>
                <c:pt idx="60">
                  <c:v>15.3</c:v>
                </c:pt>
                <c:pt idx="61">
                  <c:v>15.1</c:v>
                </c:pt>
                <c:pt idx="62">
                  <c:v>12.6</c:v>
                </c:pt>
                <c:pt idx="63">
                  <c:v>15.9</c:v>
                </c:pt>
                <c:pt idx="64">
                  <c:v>16.2</c:v>
                </c:pt>
                <c:pt idx="65">
                  <c:v>12.9</c:v>
                </c:pt>
                <c:pt idx="66">
                  <c:v>16.9</c:v>
                </c:pt>
                <c:pt idx="67">
                  <c:v>16.4</c:v>
                </c:pt>
                <c:pt idx="68">
                  <c:v>17.6</c:v>
                </c:pt>
                <c:pt idx="69">
                  <c:v>16.9</c:v>
                </c:pt>
                <c:pt idx="70">
                  <c:v>1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95:$S$117</c:f>
              <c:numCache>
                <c:formatCode>General</c:formatCode>
                <c:ptCount val="23"/>
                <c:pt idx="0">
                  <c:v>195</c:v>
                </c:pt>
                <c:pt idx="1">
                  <c:v>161</c:v>
                </c:pt>
                <c:pt idx="2">
                  <c:v>282</c:v>
                </c:pt>
                <c:pt idx="3">
                  <c:v>205</c:v>
                </c:pt>
                <c:pt idx="4">
                  <c:v>182</c:v>
                </c:pt>
                <c:pt idx="5">
                  <c:v>207</c:v>
                </c:pt>
                <c:pt idx="6">
                  <c:v>249</c:v>
                </c:pt>
                <c:pt idx="7">
                  <c:v>185</c:v>
                </c:pt>
                <c:pt idx="8">
                  <c:v>344</c:v>
                </c:pt>
                <c:pt idx="9">
                  <c:v>235</c:v>
                </c:pt>
                <c:pt idx="10">
                  <c:v>179</c:v>
                </c:pt>
                <c:pt idx="11">
                  <c:v>228</c:v>
                </c:pt>
                <c:pt idx="12">
                  <c:v>239</c:v>
                </c:pt>
                <c:pt idx="13">
                  <c:v>155</c:v>
                </c:pt>
                <c:pt idx="14">
                  <c:v>185</c:v>
                </c:pt>
                <c:pt idx="15">
                  <c:v>208</c:v>
                </c:pt>
                <c:pt idx="16">
                  <c:v>153</c:v>
                </c:pt>
                <c:pt idx="17">
                  <c:v>183</c:v>
                </c:pt>
                <c:pt idx="18">
                  <c:v>142</c:v>
                </c:pt>
                <c:pt idx="19">
                  <c:v>159</c:v>
                </c:pt>
                <c:pt idx="20">
                  <c:v>244</c:v>
                </c:pt>
                <c:pt idx="21">
                  <c:v>227</c:v>
                </c:pt>
                <c:pt idx="22">
                  <c:v>190</c:v>
                </c:pt>
              </c:numCache>
            </c:numRef>
          </c:xVal>
          <c:yVal>
            <c:numRef>
              <c:f>Tarkistus!$T$95:$T$117</c:f>
              <c:numCache>
                <c:formatCode>General</c:formatCode>
                <c:ptCount val="23"/>
                <c:pt idx="0">
                  <c:v>18.4</c:v>
                </c:pt>
                <c:pt idx="1">
                  <c:v>14.6</c:v>
                </c:pt>
                <c:pt idx="2">
                  <c:v>20.5</c:v>
                </c:pt>
                <c:pt idx="3">
                  <c:v>18.3</c:v>
                </c:pt>
                <c:pt idx="4">
                  <c:v>16.3</c:v>
                </c:pt>
                <c:pt idx="5">
                  <c:v>17.5</c:v>
                </c:pt>
                <c:pt idx="6">
                  <c:v>19.5</c:v>
                </c:pt>
                <c:pt idx="7">
                  <c:v>16</c:v>
                </c:pt>
                <c:pt idx="8">
                  <c:v>20.5</c:v>
                </c:pt>
                <c:pt idx="9">
                  <c:v>18.6</c:v>
                </c:pt>
                <c:pt idx="10">
                  <c:v>18.4</c:v>
                </c:pt>
                <c:pt idx="11">
                  <c:v>19.9</c:v>
                </c:pt>
                <c:pt idx="12">
                  <c:v>20.4</c:v>
                </c:pt>
                <c:pt idx="13">
                  <c:v>16</c:v>
                </c:pt>
                <c:pt idx="14">
                  <c:v>17.9</c:v>
                </c:pt>
                <c:pt idx="15">
                  <c:v>17.1</c:v>
                </c:pt>
                <c:pt idx="16">
                  <c:v>14.1</c:v>
                </c:pt>
                <c:pt idx="17">
                  <c:v>17</c:v>
                </c:pt>
                <c:pt idx="18">
                  <c:v>13.8</c:v>
                </c:pt>
                <c:pt idx="19">
                  <c:v>15.7</c:v>
                </c:pt>
                <c:pt idx="20">
                  <c:v>19.1</c:v>
                </c:pt>
                <c:pt idx="21">
                  <c:v>19.6</c:v>
                </c:pt>
                <c:pt idx="22">
                  <c:v>16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S$124:$S$128</c:f>
              <c:numCache>
                <c:formatCode>General</c:formatCode>
                <c:ptCount val="5"/>
                <c:pt idx="0">
                  <c:v>282</c:v>
                </c:pt>
                <c:pt idx="1">
                  <c:v>172</c:v>
                </c:pt>
                <c:pt idx="2">
                  <c:v>187</c:v>
                </c:pt>
                <c:pt idx="3">
                  <c:v>145</c:v>
                </c:pt>
                <c:pt idx="4">
                  <c:v>195</c:v>
                </c:pt>
              </c:numCache>
            </c:numRef>
          </c:xVal>
          <c:yVal>
            <c:numRef>
              <c:f>Tarkistus!$T$124:$T$128</c:f>
              <c:numCache>
                <c:formatCode>General</c:formatCode>
                <c:ptCount val="5"/>
                <c:pt idx="0">
                  <c:v>22.3</c:v>
                </c:pt>
                <c:pt idx="1">
                  <c:v>18</c:v>
                </c:pt>
                <c:pt idx="2">
                  <c:v>17.5</c:v>
                </c:pt>
                <c:pt idx="3">
                  <c:v>17.1</c:v>
                </c:pt>
                <c:pt idx="4">
                  <c:v>21.2</c:v>
                </c:pt>
              </c:numCache>
            </c:numRef>
          </c:yVal>
          <c:smooth val="0"/>
        </c:ser>
        <c:axId val="15800"/>
        <c:axId val="46113144"/>
      </c:scatterChart>
      <c:valAx>
        <c:axId val="15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3886717758717"/>
              <c:y val="0.913537747177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3144"/>
        <c:crossesAt val="0"/>
        <c:crossBetween val="midCat"/>
      </c:valAx>
      <c:valAx>
        <c:axId val="46113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6884230827793"/>
              <c:y val="0.367464574493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319748261686"/>
          <c:y val="0.422464174205428"/>
          <c:w val="0.0787697304978937"/>
          <c:h val="0.149707789608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ppimännikkö: h x hc</a:t>
            </a:r>
          </a:p>
        </c:rich>
      </c:tx>
      <c:layout>
        <c:manualLayout>
          <c:xMode val="edge"/>
          <c:yMode val="edge"/>
          <c:x val="0.338749233599019"/>
          <c:y val="0.025630493715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98651134273"/>
          <c:y val="0.0994003121662696"/>
          <c:w val="0.883455957490292"/>
          <c:h val="0.896245789862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2:$T$72</c:f>
              <c:numCache>
                <c:formatCode>General</c:formatCode>
                <c:ptCount val="71"/>
                <c:pt idx="0">
                  <c:v>16.1</c:v>
                </c:pt>
                <c:pt idx="1">
                  <c:v>18.5</c:v>
                </c:pt>
                <c:pt idx="2">
                  <c:v>15.6</c:v>
                </c:pt>
                <c:pt idx="3">
                  <c:v>18.7</c:v>
                </c:pt>
                <c:pt idx="4">
                  <c:v>17.7</c:v>
                </c:pt>
                <c:pt idx="5">
                  <c:v>21</c:v>
                </c:pt>
                <c:pt idx="6">
                  <c:v>20.7</c:v>
                </c:pt>
                <c:pt idx="7">
                  <c:v>17.1</c:v>
                </c:pt>
                <c:pt idx="8">
                  <c:v>18.1</c:v>
                </c:pt>
                <c:pt idx="9">
                  <c:v>18</c:v>
                </c:pt>
                <c:pt idx="10">
                  <c:v>18.1</c:v>
                </c:pt>
                <c:pt idx="11">
                  <c:v>17.6</c:v>
                </c:pt>
                <c:pt idx="12">
                  <c:v>17.5</c:v>
                </c:pt>
                <c:pt idx="13">
                  <c:v>19.1</c:v>
                </c:pt>
                <c:pt idx="14">
                  <c:v>18.8</c:v>
                </c:pt>
                <c:pt idx="15">
                  <c:v>20.3</c:v>
                </c:pt>
                <c:pt idx="16">
                  <c:v>19.7</c:v>
                </c:pt>
                <c:pt idx="17">
                  <c:v>18.2</c:v>
                </c:pt>
                <c:pt idx="18">
                  <c:v>17.1</c:v>
                </c:pt>
                <c:pt idx="19">
                  <c:v>16.9</c:v>
                </c:pt>
                <c:pt idx="20">
                  <c:v>18.6</c:v>
                </c:pt>
                <c:pt idx="21">
                  <c:v>19.2</c:v>
                </c:pt>
                <c:pt idx="22">
                  <c:v>15.3</c:v>
                </c:pt>
                <c:pt idx="23">
                  <c:v>18.2</c:v>
                </c:pt>
                <c:pt idx="24">
                  <c:v>19</c:v>
                </c:pt>
                <c:pt idx="25">
                  <c:v>17.5</c:v>
                </c:pt>
                <c:pt idx="26">
                  <c:v>19.3</c:v>
                </c:pt>
                <c:pt idx="27">
                  <c:v>13.2</c:v>
                </c:pt>
                <c:pt idx="28">
                  <c:v>18.6</c:v>
                </c:pt>
                <c:pt idx="29">
                  <c:v>17.3</c:v>
                </c:pt>
                <c:pt idx="30">
                  <c:v>17</c:v>
                </c:pt>
                <c:pt idx="31">
                  <c:v>16.2</c:v>
                </c:pt>
                <c:pt idx="32">
                  <c:v>19</c:v>
                </c:pt>
                <c:pt idx="33">
                  <c:v>18.2</c:v>
                </c:pt>
                <c:pt idx="34">
                  <c:v>18</c:v>
                </c:pt>
                <c:pt idx="35">
                  <c:v>17.7</c:v>
                </c:pt>
                <c:pt idx="36">
                  <c:v>16.9</c:v>
                </c:pt>
                <c:pt idx="37">
                  <c:v>16.8</c:v>
                </c:pt>
                <c:pt idx="38">
                  <c:v>14.7</c:v>
                </c:pt>
                <c:pt idx="39">
                  <c:v>16.4</c:v>
                </c:pt>
                <c:pt idx="40">
                  <c:v>18.8</c:v>
                </c:pt>
                <c:pt idx="41">
                  <c:v>16.7</c:v>
                </c:pt>
                <c:pt idx="42">
                  <c:v>14.8</c:v>
                </c:pt>
                <c:pt idx="43">
                  <c:v>16.3</c:v>
                </c:pt>
                <c:pt idx="44">
                  <c:v>18.5</c:v>
                </c:pt>
                <c:pt idx="45">
                  <c:v>16.6</c:v>
                </c:pt>
                <c:pt idx="46">
                  <c:v>15.6</c:v>
                </c:pt>
                <c:pt idx="47">
                  <c:v>17.9</c:v>
                </c:pt>
                <c:pt idx="48">
                  <c:v>19.8</c:v>
                </c:pt>
                <c:pt idx="49">
                  <c:v>18</c:v>
                </c:pt>
                <c:pt idx="50">
                  <c:v>17.3</c:v>
                </c:pt>
                <c:pt idx="51">
                  <c:v>14.3</c:v>
                </c:pt>
                <c:pt idx="52">
                  <c:v>16</c:v>
                </c:pt>
                <c:pt idx="53">
                  <c:v>18.4</c:v>
                </c:pt>
                <c:pt idx="54">
                  <c:v>16.2</c:v>
                </c:pt>
                <c:pt idx="55">
                  <c:v>17.6</c:v>
                </c:pt>
                <c:pt idx="56">
                  <c:v>17.3</c:v>
                </c:pt>
                <c:pt idx="57">
                  <c:v>14.8</c:v>
                </c:pt>
                <c:pt idx="58">
                  <c:v>19.7</c:v>
                </c:pt>
                <c:pt idx="59">
                  <c:v>18.4</c:v>
                </c:pt>
                <c:pt idx="60">
                  <c:v>15.3</c:v>
                </c:pt>
                <c:pt idx="61">
                  <c:v>15.1</c:v>
                </c:pt>
                <c:pt idx="62">
                  <c:v>12.6</c:v>
                </c:pt>
                <c:pt idx="63">
                  <c:v>15.9</c:v>
                </c:pt>
                <c:pt idx="64">
                  <c:v>16.2</c:v>
                </c:pt>
                <c:pt idx="65">
                  <c:v>12.9</c:v>
                </c:pt>
                <c:pt idx="66">
                  <c:v>16.9</c:v>
                </c:pt>
                <c:pt idx="67">
                  <c:v>16.4</c:v>
                </c:pt>
                <c:pt idx="68">
                  <c:v>17.6</c:v>
                </c:pt>
                <c:pt idx="69">
                  <c:v>16.9</c:v>
                </c:pt>
                <c:pt idx="70">
                  <c:v>19.4</c:v>
                </c:pt>
              </c:numCache>
            </c:numRef>
          </c:xVal>
          <c:yVal>
            <c:numRef>
              <c:f>Tarkistus!$U$2:$U$72</c:f>
              <c:numCache>
                <c:formatCode>General</c:formatCode>
                <c:ptCount val="71"/>
                <c:pt idx="0">
                  <c:v>9.8</c:v>
                </c:pt>
                <c:pt idx="1">
                  <c:v>10.4</c:v>
                </c:pt>
                <c:pt idx="2">
                  <c:v>8.9</c:v>
                </c:pt>
                <c:pt idx="3">
                  <c:v>9.3</c:v>
                </c:pt>
                <c:pt idx="4">
                  <c:v>9.8</c:v>
                </c:pt>
                <c:pt idx="5">
                  <c:v>9.4</c:v>
                </c:pt>
                <c:pt idx="6">
                  <c:v>10.3</c:v>
                </c:pt>
                <c:pt idx="7">
                  <c:v>9.5</c:v>
                </c:pt>
                <c:pt idx="8">
                  <c:v>10.6</c:v>
                </c:pt>
                <c:pt idx="9">
                  <c:v>9.6</c:v>
                </c:pt>
                <c:pt idx="10">
                  <c:v>9.2</c:v>
                </c:pt>
                <c:pt idx="11">
                  <c:v>11.4</c:v>
                </c:pt>
                <c:pt idx="12">
                  <c:v>8.8</c:v>
                </c:pt>
                <c:pt idx="13">
                  <c:v>11.6</c:v>
                </c:pt>
                <c:pt idx="14">
                  <c:v>10.3</c:v>
                </c:pt>
                <c:pt idx="15">
                  <c:v>9.5</c:v>
                </c:pt>
                <c:pt idx="16">
                  <c:v>12.4</c:v>
                </c:pt>
                <c:pt idx="17">
                  <c:v>10.3</c:v>
                </c:pt>
                <c:pt idx="18">
                  <c:v>9.1</c:v>
                </c:pt>
                <c:pt idx="19">
                  <c:v>9.4</c:v>
                </c:pt>
                <c:pt idx="20">
                  <c:v>10.8</c:v>
                </c:pt>
                <c:pt idx="21">
                  <c:v>10</c:v>
                </c:pt>
                <c:pt idx="22">
                  <c:v>9.5</c:v>
                </c:pt>
                <c:pt idx="23">
                  <c:v>9.1</c:v>
                </c:pt>
                <c:pt idx="24">
                  <c:v>10.3</c:v>
                </c:pt>
                <c:pt idx="25">
                  <c:v>10.5</c:v>
                </c:pt>
                <c:pt idx="26">
                  <c:v>11.4</c:v>
                </c:pt>
                <c:pt idx="27">
                  <c:v>8.6</c:v>
                </c:pt>
                <c:pt idx="28">
                  <c:v>12</c:v>
                </c:pt>
                <c:pt idx="29">
                  <c:v>11.4</c:v>
                </c:pt>
                <c:pt idx="30">
                  <c:v>10</c:v>
                </c:pt>
                <c:pt idx="31">
                  <c:v>9.4</c:v>
                </c:pt>
                <c:pt idx="32">
                  <c:v>9.7</c:v>
                </c:pt>
                <c:pt idx="33">
                  <c:v>10.5</c:v>
                </c:pt>
                <c:pt idx="34">
                  <c:v>11</c:v>
                </c:pt>
                <c:pt idx="35">
                  <c:v>10.4</c:v>
                </c:pt>
                <c:pt idx="36">
                  <c:v>9.7</c:v>
                </c:pt>
                <c:pt idx="37">
                  <c:v>10.2</c:v>
                </c:pt>
                <c:pt idx="38">
                  <c:v>9.1</c:v>
                </c:pt>
                <c:pt idx="39">
                  <c:v>10.1</c:v>
                </c:pt>
                <c:pt idx="40">
                  <c:v>12.8</c:v>
                </c:pt>
                <c:pt idx="41">
                  <c:v>10.2</c:v>
                </c:pt>
                <c:pt idx="42">
                  <c:v>8.7</c:v>
                </c:pt>
                <c:pt idx="43">
                  <c:v>10.4</c:v>
                </c:pt>
                <c:pt idx="44">
                  <c:v>11.2</c:v>
                </c:pt>
                <c:pt idx="45">
                  <c:v>11</c:v>
                </c:pt>
                <c:pt idx="46">
                  <c:v>9.9</c:v>
                </c:pt>
                <c:pt idx="47">
                  <c:v>12</c:v>
                </c:pt>
                <c:pt idx="48">
                  <c:v>9.6</c:v>
                </c:pt>
                <c:pt idx="49">
                  <c:v>12</c:v>
                </c:pt>
                <c:pt idx="50">
                  <c:v>10.1</c:v>
                </c:pt>
                <c:pt idx="51">
                  <c:v>6.8</c:v>
                </c:pt>
                <c:pt idx="52">
                  <c:v>10.1</c:v>
                </c:pt>
                <c:pt idx="53">
                  <c:v>11.8</c:v>
                </c:pt>
                <c:pt idx="54">
                  <c:v>9.8</c:v>
                </c:pt>
                <c:pt idx="55">
                  <c:v>11.4</c:v>
                </c:pt>
                <c:pt idx="56">
                  <c:v>10.1</c:v>
                </c:pt>
                <c:pt idx="57">
                  <c:v>9.1</c:v>
                </c:pt>
                <c:pt idx="58">
                  <c:v>11.1</c:v>
                </c:pt>
                <c:pt idx="59">
                  <c:v>11.2</c:v>
                </c:pt>
                <c:pt idx="60">
                  <c:v>9.9</c:v>
                </c:pt>
                <c:pt idx="61">
                  <c:v>9.4</c:v>
                </c:pt>
                <c:pt idx="62">
                  <c:v>8.1</c:v>
                </c:pt>
                <c:pt idx="63">
                  <c:v>9.3</c:v>
                </c:pt>
                <c:pt idx="64">
                  <c:v>9.7</c:v>
                </c:pt>
                <c:pt idx="65">
                  <c:v>8.9</c:v>
                </c:pt>
                <c:pt idx="66">
                  <c:v>11.2</c:v>
                </c:pt>
                <c:pt idx="67">
                  <c:v>10.9</c:v>
                </c:pt>
                <c:pt idx="68">
                  <c:v>9.1</c:v>
                </c:pt>
                <c:pt idx="69">
                  <c:v>10</c:v>
                </c:pt>
                <c:pt idx="70">
                  <c:v>1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95:$T$117</c:f>
              <c:numCache>
                <c:formatCode>General</c:formatCode>
                <c:ptCount val="23"/>
                <c:pt idx="0">
                  <c:v>18.4</c:v>
                </c:pt>
                <c:pt idx="1">
                  <c:v>14.6</c:v>
                </c:pt>
                <c:pt idx="2">
                  <c:v>20.5</c:v>
                </c:pt>
                <c:pt idx="3">
                  <c:v>18.3</c:v>
                </c:pt>
                <c:pt idx="4">
                  <c:v>16.3</c:v>
                </c:pt>
                <c:pt idx="5">
                  <c:v>17.5</c:v>
                </c:pt>
                <c:pt idx="6">
                  <c:v>19.5</c:v>
                </c:pt>
                <c:pt idx="7">
                  <c:v>16</c:v>
                </c:pt>
                <c:pt idx="8">
                  <c:v>20.5</c:v>
                </c:pt>
                <c:pt idx="9">
                  <c:v>18.6</c:v>
                </c:pt>
                <c:pt idx="10">
                  <c:v>18.4</c:v>
                </c:pt>
                <c:pt idx="11">
                  <c:v>19.9</c:v>
                </c:pt>
                <c:pt idx="12">
                  <c:v>20.4</c:v>
                </c:pt>
                <c:pt idx="13">
                  <c:v>16</c:v>
                </c:pt>
                <c:pt idx="14">
                  <c:v>17.9</c:v>
                </c:pt>
                <c:pt idx="15">
                  <c:v>17.1</c:v>
                </c:pt>
                <c:pt idx="16">
                  <c:v>14.1</c:v>
                </c:pt>
                <c:pt idx="17">
                  <c:v>17</c:v>
                </c:pt>
                <c:pt idx="18">
                  <c:v>13.8</c:v>
                </c:pt>
                <c:pt idx="19">
                  <c:v>15.7</c:v>
                </c:pt>
                <c:pt idx="20">
                  <c:v>19.1</c:v>
                </c:pt>
                <c:pt idx="21">
                  <c:v>19.6</c:v>
                </c:pt>
                <c:pt idx="22">
                  <c:v>16.3</c:v>
                </c:pt>
              </c:numCache>
            </c:numRef>
          </c:xVal>
          <c:yVal>
            <c:numRef>
              <c:f>Tarkistus!$U$95:$U$117</c:f>
              <c:numCache>
                <c:formatCode>General</c:formatCode>
                <c:ptCount val="23"/>
                <c:pt idx="0">
                  <c:v>6</c:v>
                </c:pt>
                <c:pt idx="1">
                  <c:v>3</c:v>
                </c:pt>
                <c:pt idx="2">
                  <c:v>6.4</c:v>
                </c:pt>
                <c:pt idx="3">
                  <c:v>5.5</c:v>
                </c:pt>
                <c:pt idx="4">
                  <c:v>6.3</c:v>
                </c:pt>
                <c:pt idx="5">
                  <c:v>3.2</c:v>
                </c:pt>
                <c:pt idx="6">
                  <c:v>5.4</c:v>
                </c:pt>
                <c:pt idx="7">
                  <c:v>7.1</c:v>
                </c:pt>
                <c:pt idx="8">
                  <c:v>3.9</c:v>
                </c:pt>
                <c:pt idx="9">
                  <c:v>2.6</c:v>
                </c:pt>
                <c:pt idx="10">
                  <c:v>5.7</c:v>
                </c:pt>
                <c:pt idx="11">
                  <c:v>6.2</c:v>
                </c:pt>
                <c:pt idx="12">
                  <c:v>7.5</c:v>
                </c:pt>
                <c:pt idx="13">
                  <c:v>3.9</c:v>
                </c:pt>
                <c:pt idx="14">
                  <c:v>5.2</c:v>
                </c:pt>
                <c:pt idx="15">
                  <c:v>3.7</c:v>
                </c:pt>
                <c:pt idx="16">
                  <c:v>3.6</c:v>
                </c:pt>
                <c:pt idx="17">
                  <c:v>4.6</c:v>
                </c:pt>
                <c:pt idx="18">
                  <c:v>3.3</c:v>
                </c:pt>
                <c:pt idx="19">
                  <c:v>3.7</c:v>
                </c:pt>
                <c:pt idx="20">
                  <c:v>4.5</c:v>
                </c:pt>
                <c:pt idx="21">
                  <c:v>6.6</c:v>
                </c:pt>
                <c:pt idx="22">
                  <c:v>5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124:$T$128</c:f>
              <c:numCache>
                <c:formatCode>General</c:formatCode>
                <c:ptCount val="5"/>
                <c:pt idx="0">
                  <c:v>22.3</c:v>
                </c:pt>
                <c:pt idx="1">
                  <c:v>18</c:v>
                </c:pt>
                <c:pt idx="2">
                  <c:v>17.5</c:v>
                </c:pt>
                <c:pt idx="3">
                  <c:v>17.1</c:v>
                </c:pt>
                <c:pt idx="4">
                  <c:v>21.2</c:v>
                </c:pt>
              </c:numCache>
            </c:numRef>
          </c:xVal>
          <c:yVal>
            <c:numRef>
              <c:f>Tarkistus!$U$124:$U$128</c:f>
              <c:numCache>
                <c:formatCode>General</c:formatCode>
                <c:ptCount val="5"/>
                <c:pt idx="0">
                  <c:v>8.1</c:v>
                </c:pt>
                <c:pt idx="1">
                  <c:v>8.9</c:v>
                </c:pt>
                <c:pt idx="2">
                  <c:v>7.7</c:v>
                </c:pt>
                <c:pt idx="3">
                  <c:v>7.3</c:v>
                </c:pt>
                <c:pt idx="4">
                  <c:v>9.4</c:v>
                </c:pt>
              </c:numCache>
            </c:numRef>
          </c:yVal>
          <c:smooth val="0"/>
        </c:ser>
        <c:axId val="37334942"/>
        <c:axId val="69945777"/>
      </c:scatterChart>
      <c:valAx>
        <c:axId val="37334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43950541590027"/>
              <c:y val="0.9231085188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5777"/>
        <c:crossesAt val="0"/>
        <c:crossBetween val="midCat"/>
      </c:valAx>
      <c:valAx>
        <c:axId val="69945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c (m)</a:t>
                </a:r>
              </a:p>
            </c:rich>
          </c:tx>
          <c:layout>
            <c:manualLayout>
              <c:xMode val="edge"/>
              <c:yMode val="edge"/>
              <c:x val="0.0127733496832209"/>
              <c:y val="0.377639037213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49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754751686082"/>
          <c:y val="0.421588762014294"/>
          <c:w val="0.0792969548334355"/>
          <c:h val="0.153618664256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ppimännikkö: h x ih</a:t>
            </a:r>
          </a:p>
        </c:rich>
      </c:tx>
      <c:layout>
        <c:manualLayout>
          <c:xMode val="edge"/>
          <c:yMode val="edge"/>
          <c:x val="0.340257324445822"/>
          <c:y val="0.026642832822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06918823955"/>
          <c:y val="0.111763704460334"/>
          <c:w val="0.859453314731566"/>
          <c:h val="0.839632277834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2:$T$72</c:f>
              <c:numCache>
                <c:formatCode>General</c:formatCode>
                <c:ptCount val="71"/>
                <c:pt idx="0">
                  <c:v>16.1</c:v>
                </c:pt>
                <c:pt idx="1">
                  <c:v>18.5</c:v>
                </c:pt>
                <c:pt idx="2">
                  <c:v>15.6</c:v>
                </c:pt>
                <c:pt idx="3">
                  <c:v>18.7</c:v>
                </c:pt>
                <c:pt idx="4">
                  <c:v>17.7</c:v>
                </c:pt>
                <c:pt idx="5">
                  <c:v>21</c:v>
                </c:pt>
                <c:pt idx="6">
                  <c:v>20.7</c:v>
                </c:pt>
                <c:pt idx="7">
                  <c:v>17.1</c:v>
                </c:pt>
                <c:pt idx="8">
                  <c:v>18.1</c:v>
                </c:pt>
                <c:pt idx="9">
                  <c:v>18</c:v>
                </c:pt>
                <c:pt idx="10">
                  <c:v>18.1</c:v>
                </c:pt>
                <c:pt idx="11">
                  <c:v>17.6</c:v>
                </c:pt>
                <c:pt idx="12">
                  <c:v>17.5</c:v>
                </c:pt>
                <c:pt idx="13">
                  <c:v>19.1</c:v>
                </c:pt>
                <c:pt idx="14">
                  <c:v>18.8</c:v>
                </c:pt>
                <c:pt idx="15">
                  <c:v>20.3</c:v>
                </c:pt>
                <c:pt idx="16">
                  <c:v>19.7</c:v>
                </c:pt>
                <c:pt idx="17">
                  <c:v>18.2</c:v>
                </c:pt>
                <c:pt idx="18">
                  <c:v>17.1</c:v>
                </c:pt>
                <c:pt idx="19">
                  <c:v>16.9</c:v>
                </c:pt>
                <c:pt idx="20">
                  <c:v>18.6</c:v>
                </c:pt>
                <c:pt idx="21">
                  <c:v>19.2</c:v>
                </c:pt>
                <c:pt idx="22">
                  <c:v>15.3</c:v>
                </c:pt>
                <c:pt idx="23">
                  <c:v>18.2</c:v>
                </c:pt>
                <c:pt idx="24">
                  <c:v>19</c:v>
                </c:pt>
                <c:pt idx="25">
                  <c:v>17.5</c:v>
                </c:pt>
                <c:pt idx="26">
                  <c:v>19.3</c:v>
                </c:pt>
                <c:pt idx="27">
                  <c:v>13.2</c:v>
                </c:pt>
                <c:pt idx="28">
                  <c:v>18.6</c:v>
                </c:pt>
                <c:pt idx="29">
                  <c:v>17.3</c:v>
                </c:pt>
                <c:pt idx="30">
                  <c:v>17</c:v>
                </c:pt>
                <c:pt idx="31">
                  <c:v>16.2</c:v>
                </c:pt>
                <c:pt idx="32">
                  <c:v>19</c:v>
                </c:pt>
                <c:pt idx="33">
                  <c:v>18.2</c:v>
                </c:pt>
                <c:pt idx="34">
                  <c:v>18</c:v>
                </c:pt>
                <c:pt idx="35">
                  <c:v>17.7</c:v>
                </c:pt>
                <c:pt idx="36">
                  <c:v>16.9</c:v>
                </c:pt>
                <c:pt idx="37">
                  <c:v>16.8</c:v>
                </c:pt>
                <c:pt idx="38">
                  <c:v>14.7</c:v>
                </c:pt>
                <c:pt idx="39">
                  <c:v>16.4</c:v>
                </c:pt>
                <c:pt idx="40">
                  <c:v>18.8</c:v>
                </c:pt>
                <c:pt idx="41">
                  <c:v>16.7</c:v>
                </c:pt>
                <c:pt idx="42">
                  <c:v>14.8</c:v>
                </c:pt>
                <c:pt idx="43">
                  <c:v>16.3</c:v>
                </c:pt>
                <c:pt idx="44">
                  <c:v>18.5</c:v>
                </c:pt>
                <c:pt idx="45">
                  <c:v>16.6</c:v>
                </c:pt>
                <c:pt idx="46">
                  <c:v>15.6</c:v>
                </c:pt>
                <c:pt idx="47">
                  <c:v>17.9</c:v>
                </c:pt>
                <c:pt idx="48">
                  <c:v>19.8</c:v>
                </c:pt>
                <c:pt idx="49">
                  <c:v>18</c:v>
                </c:pt>
                <c:pt idx="50">
                  <c:v>17.3</c:v>
                </c:pt>
                <c:pt idx="51">
                  <c:v>14.3</c:v>
                </c:pt>
                <c:pt idx="52">
                  <c:v>16</c:v>
                </c:pt>
                <c:pt idx="53">
                  <c:v>18.4</c:v>
                </c:pt>
                <c:pt idx="54">
                  <c:v>16.2</c:v>
                </c:pt>
                <c:pt idx="55">
                  <c:v>17.6</c:v>
                </c:pt>
                <c:pt idx="56">
                  <c:v>17.3</c:v>
                </c:pt>
                <c:pt idx="57">
                  <c:v>14.8</c:v>
                </c:pt>
                <c:pt idx="58">
                  <c:v>19.7</c:v>
                </c:pt>
                <c:pt idx="59">
                  <c:v>18.4</c:v>
                </c:pt>
                <c:pt idx="60">
                  <c:v>15.3</c:v>
                </c:pt>
                <c:pt idx="61">
                  <c:v>15.1</c:v>
                </c:pt>
                <c:pt idx="62">
                  <c:v>12.6</c:v>
                </c:pt>
                <c:pt idx="63">
                  <c:v>15.9</c:v>
                </c:pt>
                <c:pt idx="64">
                  <c:v>16.2</c:v>
                </c:pt>
                <c:pt idx="65">
                  <c:v>12.9</c:v>
                </c:pt>
                <c:pt idx="66">
                  <c:v>16.9</c:v>
                </c:pt>
                <c:pt idx="67">
                  <c:v>16.4</c:v>
                </c:pt>
                <c:pt idx="68">
                  <c:v>17.6</c:v>
                </c:pt>
                <c:pt idx="69">
                  <c:v>16.9</c:v>
                </c:pt>
                <c:pt idx="70">
                  <c:v>19.4</c:v>
                </c:pt>
              </c:numCache>
            </c:numRef>
          </c:xVal>
          <c:yVal>
            <c:numRef>
              <c:f>Tarkistus!$X$2:$X$72</c:f>
              <c:numCache>
                <c:formatCode>General</c:formatCode>
                <c:ptCount val="71"/>
                <c:pt idx="0">
                  <c:v>0.800000000000001</c:v>
                </c:pt>
                <c:pt idx="1">
                  <c:v>2.2</c:v>
                </c:pt>
                <c:pt idx="2">
                  <c:v>0.6</c:v>
                </c:pt>
                <c:pt idx="3">
                  <c:v>2.3</c:v>
                </c:pt>
                <c:pt idx="4">
                  <c:v>1.7</c:v>
                </c:pt>
                <c:pt idx="5">
                  <c:v>1.9</c:v>
                </c:pt>
                <c:pt idx="6">
                  <c:v>3.4</c:v>
                </c:pt>
                <c:pt idx="7">
                  <c:v>1.6</c:v>
                </c:pt>
                <c:pt idx="8">
                  <c:v>1.8</c:v>
                </c:pt>
                <c:pt idx="9">
                  <c:v>1.4</c:v>
                </c:pt>
                <c:pt idx="10">
                  <c:v>2.3</c:v>
                </c:pt>
                <c:pt idx="11">
                  <c:v>1.5</c:v>
                </c:pt>
                <c:pt idx="12">
                  <c:v>2.4</c:v>
                </c:pt>
                <c:pt idx="13">
                  <c:v>1.9</c:v>
                </c:pt>
                <c:pt idx="14">
                  <c:v>1.6</c:v>
                </c:pt>
                <c:pt idx="15">
                  <c:v>2.5</c:v>
                </c:pt>
                <c:pt idx="16">
                  <c:v>2.2</c:v>
                </c:pt>
                <c:pt idx="17">
                  <c:v>2.9</c:v>
                </c:pt>
                <c:pt idx="18">
                  <c:v>1.6</c:v>
                </c:pt>
                <c:pt idx="19">
                  <c:v>1.1</c:v>
                </c:pt>
                <c:pt idx="20">
                  <c:v>1.8</c:v>
                </c:pt>
                <c:pt idx="21">
                  <c:v>2</c:v>
                </c:pt>
                <c:pt idx="22">
                  <c:v>1.2</c:v>
                </c:pt>
                <c:pt idx="23">
                  <c:v>1.8</c:v>
                </c:pt>
                <c:pt idx="24">
                  <c:v>2.2</c:v>
                </c:pt>
                <c:pt idx="25">
                  <c:v>2</c:v>
                </c:pt>
                <c:pt idx="26">
                  <c:v>1.25</c:v>
                </c:pt>
                <c:pt idx="27">
                  <c:v>0.899999999999999</c:v>
                </c:pt>
                <c:pt idx="28">
                  <c:v>1.1</c:v>
                </c:pt>
                <c:pt idx="29">
                  <c:v>2.25</c:v>
                </c:pt>
                <c:pt idx="30">
                  <c:v>2.25</c:v>
                </c:pt>
                <c:pt idx="31">
                  <c:v>1.6</c:v>
                </c:pt>
                <c:pt idx="32">
                  <c:v>2.7</c:v>
                </c:pt>
                <c:pt idx="33">
                  <c:v>2.75</c:v>
                </c:pt>
                <c:pt idx="34">
                  <c:v>1.6</c:v>
                </c:pt>
                <c:pt idx="35">
                  <c:v>1.7</c:v>
                </c:pt>
                <c:pt idx="36">
                  <c:v>0.75</c:v>
                </c:pt>
                <c:pt idx="37">
                  <c:v>2.1</c:v>
                </c:pt>
                <c:pt idx="38">
                  <c:v>1.8</c:v>
                </c:pt>
                <c:pt idx="39">
                  <c:v>1.6</c:v>
                </c:pt>
                <c:pt idx="40">
                  <c:v>2.9</c:v>
                </c:pt>
                <c:pt idx="41">
                  <c:v>2.2</c:v>
                </c:pt>
                <c:pt idx="42">
                  <c:v>1.8</c:v>
                </c:pt>
                <c:pt idx="43">
                  <c:v>2.55</c:v>
                </c:pt>
                <c:pt idx="44">
                  <c:v>2.1</c:v>
                </c:pt>
                <c:pt idx="45">
                  <c:v>1.4</c:v>
                </c:pt>
                <c:pt idx="46">
                  <c:v>1.6</c:v>
                </c:pt>
                <c:pt idx="47">
                  <c:v>1.85</c:v>
                </c:pt>
                <c:pt idx="48">
                  <c:v>2</c:v>
                </c:pt>
                <c:pt idx="49">
                  <c:v>1.5</c:v>
                </c:pt>
                <c:pt idx="50">
                  <c:v>1.2</c:v>
                </c:pt>
                <c:pt idx="51">
                  <c:v>1.2</c:v>
                </c:pt>
                <c:pt idx="52">
                  <c:v>1.85</c:v>
                </c:pt>
                <c:pt idx="53">
                  <c:v>2.3</c:v>
                </c:pt>
                <c:pt idx="54">
                  <c:v>1.75</c:v>
                </c:pt>
                <c:pt idx="55">
                  <c:v>2.05</c:v>
                </c:pt>
                <c:pt idx="56">
                  <c:v>1.8</c:v>
                </c:pt>
                <c:pt idx="57">
                  <c:v>1.1</c:v>
                </c:pt>
                <c:pt idx="58">
                  <c:v>2.1</c:v>
                </c:pt>
                <c:pt idx="59">
                  <c:v>2.1</c:v>
                </c:pt>
                <c:pt idx="60">
                  <c:v>1.3</c:v>
                </c:pt>
                <c:pt idx="61">
                  <c:v>2.05</c:v>
                </c:pt>
                <c:pt idx="62">
                  <c:v>0.5</c:v>
                </c:pt>
                <c:pt idx="63">
                  <c:v>1.6</c:v>
                </c:pt>
                <c:pt idx="64">
                  <c:v>2.1</c:v>
                </c:pt>
                <c:pt idx="65">
                  <c:v>-0.199999999999999</c:v>
                </c:pt>
                <c:pt idx="66">
                  <c:v>1.7</c:v>
                </c:pt>
                <c:pt idx="67">
                  <c:v>1.7</c:v>
                </c:pt>
                <c:pt idx="68">
                  <c:v>2</c:v>
                </c:pt>
                <c:pt idx="69">
                  <c:v>2.1</c:v>
                </c:pt>
                <c:pt idx="70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95:$T$117</c:f>
              <c:numCache>
                <c:formatCode>General</c:formatCode>
                <c:ptCount val="23"/>
                <c:pt idx="0">
                  <c:v>18.4</c:v>
                </c:pt>
                <c:pt idx="1">
                  <c:v>14.6</c:v>
                </c:pt>
                <c:pt idx="2">
                  <c:v>20.5</c:v>
                </c:pt>
                <c:pt idx="3">
                  <c:v>18.3</c:v>
                </c:pt>
                <c:pt idx="4">
                  <c:v>16.3</c:v>
                </c:pt>
                <c:pt idx="5">
                  <c:v>17.5</c:v>
                </c:pt>
                <c:pt idx="6">
                  <c:v>19.5</c:v>
                </c:pt>
                <c:pt idx="7">
                  <c:v>16</c:v>
                </c:pt>
                <c:pt idx="8">
                  <c:v>20.5</c:v>
                </c:pt>
                <c:pt idx="9">
                  <c:v>18.6</c:v>
                </c:pt>
                <c:pt idx="10">
                  <c:v>18.4</c:v>
                </c:pt>
                <c:pt idx="11">
                  <c:v>19.9</c:v>
                </c:pt>
                <c:pt idx="12">
                  <c:v>20.4</c:v>
                </c:pt>
                <c:pt idx="13">
                  <c:v>16</c:v>
                </c:pt>
                <c:pt idx="14">
                  <c:v>17.9</c:v>
                </c:pt>
                <c:pt idx="15">
                  <c:v>17.1</c:v>
                </c:pt>
                <c:pt idx="16">
                  <c:v>14.1</c:v>
                </c:pt>
                <c:pt idx="17">
                  <c:v>17</c:v>
                </c:pt>
                <c:pt idx="18">
                  <c:v>13.8</c:v>
                </c:pt>
                <c:pt idx="19">
                  <c:v>15.7</c:v>
                </c:pt>
                <c:pt idx="20">
                  <c:v>19.1</c:v>
                </c:pt>
                <c:pt idx="21">
                  <c:v>19.6</c:v>
                </c:pt>
                <c:pt idx="22">
                  <c:v>16.3</c:v>
                </c:pt>
              </c:numCache>
            </c:numRef>
          </c:xVal>
          <c:yVal>
            <c:numRef>
              <c:f>Tarkistus!$X$95:$X$117</c:f>
              <c:numCache>
                <c:formatCode>General</c:formatCode>
                <c:ptCount val="23"/>
                <c:pt idx="0">
                  <c:v>2.1</c:v>
                </c:pt>
                <c:pt idx="1">
                  <c:v>1.2</c:v>
                </c:pt>
                <c:pt idx="2">
                  <c:v>2.2</c:v>
                </c:pt>
                <c:pt idx="3">
                  <c:v>2.5</c:v>
                </c:pt>
                <c:pt idx="4">
                  <c:v>2.4</c:v>
                </c:pt>
                <c:pt idx="5">
                  <c:v>1.9</c:v>
                </c:pt>
                <c:pt idx="6">
                  <c:v>2.7</c:v>
                </c:pt>
                <c:pt idx="7">
                  <c:v>1.3</c:v>
                </c:pt>
                <c:pt idx="8">
                  <c:v>2.4</c:v>
                </c:pt>
                <c:pt idx="9">
                  <c:v>2.55</c:v>
                </c:pt>
                <c:pt idx="10">
                  <c:v>1.7</c:v>
                </c:pt>
                <c:pt idx="11">
                  <c:v>2.2</c:v>
                </c:pt>
                <c:pt idx="12">
                  <c:v>2.85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0.699999999999999</c:v>
                </c:pt>
                <c:pt idx="17">
                  <c:v>1.1</c:v>
                </c:pt>
                <c:pt idx="18">
                  <c:v>0.600000000000001</c:v>
                </c:pt>
                <c:pt idx="19">
                  <c:v>0.649999999999999</c:v>
                </c:pt>
                <c:pt idx="20">
                  <c:v>1.6</c:v>
                </c:pt>
                <c:pt idx="21">
                  <c:v>2.7</c:v>
                </c:pt>
                <c:pt idx="22">
                  <c:v>0.60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124:$T$128</c:f>
              <c:numCache>
                <c:formatCode>General</c:formatCode>
                <c:ptCount val="5"/>
                <c:pt idx="0">
                  <c:v>22.3</c:v>
                </c:pt>
                <c:pt idx="1">
                  <c:v>18</c:v>
                </c:pt>
                <c:pt idx="2">
                  <c:v>17.5</c:v>
                </c:pt>
                <c:pt idx="3">
                  <c:v>17.1</c:v>
                </c:pt>
                <c:pt idx="4">
                  <c:v>21.2</c:v>
                </c:pt>
              </c:numCache>
            </c:numRef>
          </c:xVal>
          <c:yVal>
            <c:numRef>
              <c:f>Tarkistus!$X$124:$X$128</c:f>
              <c:numCache>
                <c:formatCode>General</c:formatCode>
                <c:ptCount val="5"/>
                <c:pt idx="0">
                  <c:v>2.1</c:v>
                </c:pt>
                <c:pt idx="1">
                  <c:v>2.2</c:v>
                </c:pt>
                <c:pt idx="2">
                  <c:v>1.9</c:v>
                </c:pt>
                <c:pt idx="3">
                  <c:v>2.3</c:v>
                </c:pt>
                <c:pt idx="4">
                  <c:v>2.8</c:v>
                </c:pt>
              </c:numCache>
            </c:numRef>
          </c:yVal>
          <c:smooth val="0"/>
        </c:ser>
        <c:axId val="30055220"/>
        <c:axId val="38688776"/>
      </c:scatterChart>
      <c:valAx>
        <c:axId val="30055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60290394254121"/>
              <c:y val="0.91172965611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8776"/>
        <c:crossesAt val="0"/>
        <c:crossBetween val="midCat"/>
      </c:valAx>
      <c:valAx>
        <c:axId val="38688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 2002-2009 (m)</a:t>
                </a:r>
              </a:p>
            </c:rich>
          </c:tx>
          <c:layout>
            <c:manualLayout>
              <c:xMode val="edge"/>
              <c:yMode val="edge"/>
              <c:x val="0.012917893866584"/>
              <c:y val="0.181307456588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52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413682633183"/>
          <c:y val="0.418879809329248"/>
          <c:w val="0.0801942851237534"/>
          <c:h val="0.159176029962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ppimännikkö: h x ihc</a:t>
            </a:r>
          </a:p>
        </c:rich>
      </c:tx>
      <c:layout>
        <c:manualLayout>
          <c:xMode val="edge"/>
          <c:yMode val="edge"/>
          <c:x val="0.335085480990049"/>
          <c:y val="0.0268479476809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9778004593"/>
          <c:y val="0.092332845710352"/>
          <c:w val="0.843021178872161"/>
          <c:h val="0.858359865760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2:$T$72</c:f>
              <c:numCache>
                <c:formatCode>General</c:formatCode>
                <c:ptCount val="71"/>
                <c:pt idx="0">
                  <c:v>16.1</c:v>
                </c:pt>
                <c:pt idx="1">
                  <c:v>18.5</c:v>
                </c:pt>
                <c:pt idx="2">
                  <c:v>15.6</c:v>
                </c:pt>
                <c:pt idx="3">
                  <c:v>18.7</c:v>
                </c:pt>
                <c:pt idx="4">
                  <c:v>17.7</c:v>
                </c:pt>
                <c:pt idx="5">
                  <c:v>21</c:v>
                </c:pt>
                <c:pt idx="6">
                  <c:v>20.7</c:v>
                </c:pt>
                <c:pt idx="7">
                  <c:v>17.1</c:v>
                </c:pt>
                <c:pt idx="8">
                  <c:v>18.1</c:v>
                </c:pt>
                <c:pt idx="9">
                  <c:v>18</c:v>
                </c:pt>
                <c:pt idx="10">
                  <c:v>18.1</c:v>
                </c:pt>
                <c:pt idx="11">
                  <c:v>17.6</c:v>
                </c:pt>
                <c:pt idx="12">
                  <c:v>17.5</c:v>
                </c:pt>
                <c:pt idx="13">
                  <c:v>19.1</c:v>
                </c:pt>
                <c:pt idx="14">
                  <c:v>18.8</c:v>
                </c:pt>
                <c:pt idx="15">
                  <c:v>20.3</c:v>
                </c:pt>
                <c:pt idx="16">
                  <c:v>19.7</c:v>
                </c:pt>
                <c:pt idx="17">
                  <c:v>18.2</c:v>
                </c:pt>
                <c:pt idx="18">
                  <c:v>17.1</c:v>
                </c:pt>
                <c:pt idx="19">
                  <c:v>16.9</c:v>
                </c:pt>
                <c:pt idx="20">
                  <c:v>18.6</c:v>
                </c:pt>
                <c:pt idx="21">
                  <c:v>19.2</c:v>
                </c:pt>
                <c:pt idx="22">
                  <c:v>15.3</c:v>
                </c:pt>
                <c:pt idx="23">
                  <c:v>18.2</c:v>
                </c:pt>
                <c:pt idx="24">
                  <c:v>19</c:v>
                </c:pt>
                <c:pt idx="25">
                  <c:v>17.5</c:v>
                </c:pt>
                <c:pt idx="26">
                  <c:v>19.3</c:v>
                </c:pt>
                <c:pt idx="27">
                  <c:v>13.2</c:v>
                </c:pt>
                <c:pt idx="28">
                  <c:v>18.6</c:v>
                </c:pt>
                <c:pt idx="29">
                  <c:v>17.3</c:v>
                </c:pt>
                <c:pt idx="30">
                  <c:v>17</c:v>
                </c:pt>
                <c:pt idx="31">
                  <c:v>16.2</c:v>
                </c:pt>
                <c:pt idx="32">
                  <c:v>19</c:v>
                </c:pt>
                <c:pt idx="33">
                  <c:v>18.2</c:v>
                </c:pt>
                <c:pt idx="34">
                  <c:v>18</c:v>
                </c:pt>
                <c:pt idx="35">
                  <c:v>17.7</c:v>
                </c:pt>
                <c:pt idx="36">
                  <c:v>16.9</c:v>
                </c:pt>
                <c:pt idx="37">
                  <c:v>16.8</c:v>
                </c:pt>
                <c:pt idx="38">
                  <c:v>14.7</c:v>
                </c:pt>
                <c:pt idx="39">
                  <c:v>16.4</c:v>
                </c:pt>
                <c:pt idx="40">
                  <c:v>18.8</c:v>
                </c:pt>
                <c:pt idx="41">
                  <c:v>16.7</c:v>
                </c:pt>
                <c:pt idx="42">
                  <c:v>14.8</c:v>
                </c:pt>
                <c:pt idx="43">
                  <c:v>16.3</c:v>
                </c:pt>
                <c:pt idx="44">
                  <c:v>18.5</c:v>
                </c:pt>
                <c:pt idx="45">
                  <c:v>16.6</c:v>
                </c:pt>
                <c:pt idx="46">
                  <c:v>15.6</c:v>
                </c:pt>
                <c:pt idx="47">
                  <c:v>17.9</c:v>
                </c:pt>
                <c:pt idx="48">
                  <c:v>19.8</c:v>
                </c:pt>
                <c:pt idx="49">
                  <c:v>18</c:v>
                </c:pt>
                <c:pt idx="50">
                  <c:v>17.3</c:v>
                </c:pt>
                <c:pt idx="51">
                  <c:v>14.3</c:v>
                </c:pt>
                <c:pt idx="52">
                  <c:v>16</c:v>
                </c:pt>
                <c:pt idx="53">
                  <c:v>18.4</c:v>
                </c:pt>
                <c:pt idx="54">
                  <c:v>16.2</c:v>
                </c:pt>
                <c:pt idx="55">
                  <c:v>17.6</c:v>
                </c:pt>
                <c:pt idx="56">
                  <c:v>17.3</c:v>
                </c:pt>
                <c:pt idx="57">
                  <c:v>14.8</c:v>
                </c:pt>
                <c:pt idx="58">
                  <c:v>19.7</c:v>
                </c:pt>
                <c:pt idx="59">
                  <c:v>18.4</c:v>
                </c:pt>
                <c:pt idx="60">
                  <c:v>15.3</c:v>
                </c:pt>
                <c:pt idx="61">
                  <c:v>15.1</c:v>
                </c:pt>
                <c:pt idx="62">
                  <c:v>12.6</c:v>
                </c:pt>
                <c:pt idx="63">
                  <c:v>15.9</c:v>
                </c:pt>
                <c:pt idx="64">
                  <c:v>16.2</c:v>
                </c:pt>
                <c:pt idx="65">
                  <c:v>12.9</c:v>
                </c:pt>
                <c:pt idx="66">
                  <c:v>16.9</c:v>
                </c:pt>
                <c:pt idx="67">
                  <c:v>16.4</c:v>
                </c:pt>
                <c:pt idx="68">
                  <c:v>17.6</c:v>
                </c:pt>
                <c:pt idx="69">
                  <c:v>16.9</c:v>
                </c:pt>
                <c:pt idx="70">
                  <c:v>19.4</c:v>
                </c:pt>
              </c:numCache>
            </c:numRef>
          </c:xVal>
          <c:yVal>
            <c:numRef>
              <c:f>Tarkistus!$Y$2:$Y$72</c:f>
              <c:numCache>
                <c:formatCode>General</c:formatCode>
                <c:ptCount val="71"/>
                <c:pt idx="0">
                  <c:v>-0.199999999999999</c:v>
                </c:pt>
                <c:pt idx="1">
                  <c:v>0.0999999999999996</c:v>
                </c:pt>
                <c:pt idx="2">
                  <c:v>-0.299999999999999</c:v>
                </c:pt>
                <c:pt idx="3">
                  <c:v>-0.5</c:v>
                </c:pt>
                <c:pt idx="4">
                  <c:v>1.4</c:v>
                </c:pt>
                <c:pt idx="5">
                  <c:v>-0.299999999999999</c:v>
                </c:pt>
                <c:pt idx="6">
                  <c:v>0.75</c:v>
                </c:pt>
                <c:pt idx="7">
                  <c:v>0.0999999999999996</c:v>
                </c:pt>
                <c:pt idx="8">
                  <c:v>0.9</c:v>
                </c:pt>
                <c:pt idx="9">
                  <c:v>0.199999999999999</c:v>
                </c:pt>
                <c:pt idx="10">
                  <c:v>0.399999999999999</c:v>
                </c:pt>
                <c:pt idx="11">
                  <c:v>0.0999999999999996</c:v>
                </c:pt>
                <c:pt idx="12">
                  <c:v>1.1</c:v>
                </c:pt>
                <c:pt idx="13">
                  <c:v>1.8</c:v>
                </c:pt>
                <c:pt idx="14">
                  <c:v>0.700000000000001</c:v>
                </c:pt>
                <c:pt idx="15">
                  <c:v>-1.3</c:v>
                </c:pt>
                <c:pt idx="16">
                  <c:v>1.4</c:v>
                </c:pt>
                <c:pt idx="17">
                  <c:v>0.5</c:v>
                </c:pt>
                <c:pt idx="18">
                  <c:v>0.6</c:v>
                </c:pt>
                <c:pt idx="19">
                  <c:v>-0.4</c:v>
                </c:pt>
                <c:pt idx="20">
                  <c:v>0.5</c:v>
                </c:pt>
                <c:pt idx="21">
                  <c:v>-1</c:v>
                </c:pt>
                <c:pt idx="22">
                  <c:v>-0.0999999999999996</c:v>
                </c:pt>
                <c:pt idx="23">
                  <c:v>-0.5</c:v>
                </c:pt>
                <c:pt idx="24">
                  <c:v>0.75</c:v>
                </c:pt>
                <c:pt idx="25">
                  <c:v>0.6</c:v>
                </c:pt>
                <c:pt idx="26">
                  <c:v>1.85</c:v>
                </c:pt>
                <c:pt idx="27">
                  <c:v>0.0999999999999996</c:v>
                </c:pt>
                <c:pt idx="28">
                  <c:v>1.4</c:v>
                </c:pt>
                <c:pt idx="29">
                  <c:v>1.1</c:v>
                </c:pt>
                <c:pt idx="30">
                  <c:v>0</c:v>
                </c:pt>
                <c:pt idx="31">
                  <c:v>0.9</c:v>
                </c:pt>
                <c:pt idx="32">
                  <c:v>0.399999999999999</c:v>
                </c:pt>
                <c:pt idx="33">
                  <c:v>1.05</c:v>
                </c:pt>
                <c:pt idx="34">
                  <c:v>1.2</c:v>
                </c:pt>
                <c:pt idx="35">
                  <c:v>1.5</c:v>
                </c:pt>
                <c:pt idx="36">
                  <c:v>0.0499999999999989</c:v>
                </c:pt>
                <c:pt idx="37">
                  <c:v>0.699999999999999</c:v>
                </c:pt>
                <c:pt idx="38">
                  <c:v>0.199999999999999</c:v>
                </c:pt>
                <c:pt idx="39">
                  <c:v>0.799999999999999</c:v>
                </c:pt>
                <c:pt idx="40">
                  <c:v>2.15</c:v>
                </c:pt>
                <c:pt idx="41">
                  <c:v>0.899999999999999</c:v>
                </c:pt>
                <c:pt idx="42">
                  <c:v>1.1</c:v>
                </c:pt>
                <c:pt idx="43">
                  <c:v>0.9</c:v>
                </c:pt>
                <c:pt idx="44">
                  <c:v>-0.100000000000001</c:v>
                </c:pt>
                <c:pt idx="45">
                  <c:v>-0.4</c:v>
                </c:pt>
                <c:pt idx="46">
                  <c:v>1.7</c:v>
                </c:pt>
                <c:pt idx="47">
                  <c:v>1.7</c:v>
                </c:pt>
                <c:pt idx="48">
                  <c:v>-0.950000000000001</c:v>
                </c:pt>
                <c:pt idx="49">
                  <c:v>1.2</c:v>
                </c:pt>
                <c:pt idx="50">
                  <c:v>1.5</c:v>
                </c:pt>
                <c:pt idx="51">
                  <c:v>0</c:v>
                </c:pt>
                <c:pt idx="52">
                  <c:v>0.699999999999999</c:v>
                </c:pt>
                <c:pt idx="53">
                  <c:v>1.1</c:v>
                </c:pt>
                <c:pt idx="54">
                  <c:v>0.100000000000001</c:v>
                </c:pt>
                <c:pt idx="55">
                  <c:v>0.35</c:v>
                </c:pt>
                <c:pt idx="56">
                  <c:v>0.0999999999999996</c:v>
                </c:pt>
                <c:pt idx="57">
                  <c:v>0.4</c:v>
                </c:pt>
                <c:pt idx="58">
                  <c:v>2</c:v>
                </c:pt>
                <c:pt idx="59">
                  <c:v>1.2</c:v>
                </c:pt>
                <c:pt idx="60">
                  <c:v>0.4</c:v>
                </c:pt>
                <c:pt idx="61">
                  <c:v>0.35</c:v>
                </c:pt>
                <c:pt idx="62">
                  <c:v>0.8</c:v>
                </c:pt>
                <c:pt idx="63">
                  <c:v>0.4</c:v>
                </c:pt>
                <c:pt idx="64">
                  <c:v>0.699999999999999</c:v>
                </c:pt>
                <c:pt idx="65">
                  <c:v>-0.4</c:v>
                </c:pt>
                <c:pt idx="66">
                  <c:v>1</c:v>
                </c:pt>
                <c:pt idx="67">
                  <c:v>0.800000000000001</c:v>
                </c:pt>
                <c:pt idx="68">
                  <c:v>0.299999999999999</c:v>
                </c:pt>
                <c:pt idx="69">
                  <c:v>-0.5</c:v>
                </c:pt>
                <c:pt idx="70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95:$T$117</c:f>
              <c:numCache>
                <c:formatCode>General</c:formatCode>
                <c:ptCount val="23"/>
                <c:pt idx="0">
                  <c:v>18.4</c:v>
                </c:pt>
                <c:pt idx="1">
                  <c:v>14.6</c:v>
                </c:pt>
                <c:pt idx="2">
                  <c:v>20.5</c:v>
                </c:pt>
                <c:pt idx="3">
                  <c:v>18.3</c:v>
                </c:pt>
                <c:pt idx="4">
                  <c:v>16.3</c:v>
                </c:pt>
                <c:pt idx="5">
                  <c:v>17.5</c:v>
                </c:pt>
                <c:pt idx="6">
                  <c:v>19.5</c:v>
                </c:pt>
                <c:pt idx="7">
                  <c:v>16</c:v>
                </c:pt>
                <c:pt idx="8">
                  <c:v>20.5</c:v>
                </c:pt>
                <c:pt idx="9">
                  <c:v>18.6</c:v>
                </c:pt>
                <c:pt idx="10">
                  <c:v>18.4</c:v>
                </c:pt>
                <c:pt idx="11">
                  <c:v>19.9</c:v>
                </c:pt>
                <c:pt idx="12">
                  <c:v>20.4</c:v>
                </c:pt>
                <c:pt idx="13">
                  <c:v>16</c:v>
                </c:pt>
                <c:pt idx="14">
                  <c:v>17.9</c:v>
                </c:pt>
                <c:pt idx="15">
                  <c:v>17.1</c:v>
                </c:pt>
                <c:pt idx="16">
                  <c:v>14.1</c:v>
                </c:pt>
                <c:pt idx="17">
                  <c:v>17</c:v>
                </c:pt>
                <c:pt idx="18">
                  <c:v>13.8</c:v>
                </c:pt>
                <c:pt idx="19">
                  <c:v>15.7</c:v>
                </c:pt>
                <c:pt idx="20">
                  <c:v>19.1</c:v>
                </c:pt>
                <c:pt idx="21">
                  <c:v>19.6</c:v>
                </c:pt>
                <c:pt idx="22">
                  <c:v>16.3</c:v>
                </c:pt>
              </c:numCache>
            </c:numRef>
          </c:xVal>
          <c:yVal>
            <c:numRef>
              <c:f>Tarkistus!$Y$95:$Y$117</c:f>
              <c:numCache>
                <c:formatCode>General</c:formatCode>
                <c:ptCount val="23"/>
                <c:pt idx="0">
                  <c:v>-2.7</c:v>
                </c:pt>
                <c:pt idx="1">
                  <c:v>0.1</c:v>
                </c:pt>
                <c:pt idx="2">
                  <c:v>-0.0999999999999996</c:v>
                </c:pt>
                <c:pt idx="3">
                  <c:v>0.4</c:v>
                </c:pt>
                <c:pt idx="4">
                  <c:v>0.5</c:v>
                </c:pt>
                <c:pt idx="5">
                  <c:v>0</c:v>
                </c:pt>
                <c:pt idx="6">
                  <c:v>-0.65</c:v>
                </c:pt>
                <c:pt idx="7">
                  <c:v>1.1</c:v>
                </c:pt>
                <c:pt idx="8">
                  <c:v>-0.3</c:v>
                </c:pt>
                <c:pt idx="9">
                  <c:v>0.55</c:v>
                </c:pt>
                <c:pt idx="10">
                  <c:v>0</c:v>
                </c:pt>
                <c:pt idx="11">
                  <c:v>0</c:v>
                </c:pt>
                <c:pt idx="12">
                  <c:v>1.45</c:v>
                </c:pt>
                <c:pt idx="13">
                  <c:v>0.5</c:v>
                </c:pt>
                <c:pt idx="14">
                  <c:v>0</c:v>
                </c:pt>
                <c:pt idx="15">
                  <c:v>-1.7</c:v>
                </c:pt>
                <c:pt idx="16">
                  <c:v>-1.4</c:v>
                </c:pt>
                <c:pt idx="17">
                  <c:v>-1.2</c:v>
                </c:pt>
                <c:pt idx="18">
                  <c:v>0.8</c:v>
                </c:pt>
                <c:pt idx="19">
                  <c:v>0.15</c:v>
                </c:pt>
                <c:pt idx="20">
                  <c:v>-0.7</c:v>
                </c:pt>
                <c:pt idx="21">
                  <c:v>0.3</c:v>
                </c:pt>
                <c:pt idx="22">
                  <c:v>-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T$124:$T$128</c:f>
              <c:numCache>
                <c:formatCode>General</c:formatCode>
                <c:ptCount val="5"/>
                <c:pt idx="0">
                  <c:v>22.3</c:v>
                </c:pt>
                <c:pt idx="1">
                  <c:v>18</c:v>
                </c:pt>
                <c:pt idx="2">
                  <c:v>17.5</c:v>
                </c:pt>
                <c:pt idx="3">
                  <c:v>17.1</c:v>
                </c:pt>
                <c:pt idx="4">
                  <c:v>21.2</c:v>
                </c:pt>
              </c:numCache>
            </c:numRef>
          </c:xVal>
          <c:yVal>
            <c:numRef>
              <c:f>Tarkistus!$Y$124:$Y$128</c:f>
              <c:numCache>
                <c:formatCode>General</c:formatCode>
                <c:ptCount val="5"/>
                <c:pt idx="0">
                  <c:v>-0.9</c:v>
                </c:pt>
                <c:pt idx="1">
                  <c:v>-0.199999999999999</c:v>
                </c:pt>
                <c:pt idx="2">
                  <c:v>1.1</c:v>
                </c:pt>
                <c:pt idx="3">
                  <c:v>-0.25</c:v>
                </c:pt>
                <c:pt idx="4">
                  <c:v>1</c:v>
                </c:pt>
              </c:numCache>
            </c:numRef>
          </c:yVal>
          <c:smooth val="0"/>
        </c:ser>
        <c:axId val="62079166"/>
        <c:axId val="2276698"/>
      </c:scatterChart>
      <c:valAx>
        <c:axId val="62079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63434549630008"/>
              <c:y val="0.910506841063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698"/>
        <c:crossesAt val="0"/>
        <c:crossBetween val="midCat"/>
      </c:valAx>
      <c:valAx>
        <c:axId val="2276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c 2002-2009 (m)</a:t>
                </a:r>
              </a:p>
            </c:rich>
          </c:tx>
          <c:layout>
            <c:manualLayout>
              <c:xMode val="edge"/>
              <c:yMode val="edge"/>
              <c:x val="0.0237305435059964"/>
              <c:y val="0.150245245675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91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770349578974"/>
          <c:y val="0.418208415798985"/>
          <c:w val="0.079203878540444"/>
          <c:h val="0.160915583856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ppimännikkö: id (erotus) x id (kair)</a:t>
            </a:r>
          </a:p>
        </c:rich>
      </c:tx>
      <c:layout>
        <c:manualLayout>
          <c:xMode val="edge"/>
          <c:yMode val="edge"/>
          <c:x val="0.239079283887468"/>
          <c:y val="0.026393208371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26854219949"/>
          <c:y val="0.130705219803312"/>
          <c:w val="0.752838874680307"/>
          <c:h val="0.80322770446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Z$2:$Z$65,Tarkistus!$Z$67:$Z$72</c:f>
              <c:numCache>
                <c:formatCode>General</c:formatCode>
                <c:ptCount val="70"/>
                <c:pt idx="0">
                  <c:v>26</c:v>
                </c:pt>
                <c:pt idx="1">
                  <c:v>39</c:v>
                </c:pt>
                <c:pt idx="2">
                  <c:v>45</c:v>
                </c:pt>
                <c:pt idx="3">
                  <c:v>32</c:v>
                </c:pt>
                <c:pt idx="4">
                  <c:v>36</c:v>
                </c:pt>
                <c:pt idx="5">
                  <c:v>32</c:v>
                </c:pt>
                <c:pt idx="6">
                  <c:v>32</c:v>
                </c:pt>
                <c:pt idx="7">
                  <c:v>35</c:v>
                </c:pt>
                <c:pt idx="8">
                  <c:v>31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26</c:v>
                </c:pt>
                <c:pt idx="15">
                  <c:v>21</c:v>
                </c:pt>
                <c:pt idx="16">
                  <c:v>27</c:v>
                </c:pt>
                <c:pt idx="17">
                  <c:v>22</c:v>
                </c:pt>
                <c:pt idx="18">
                  <c:v>28</c:v>
                </c:pt>
                <c:pt idx="19">
                  <c:v>30</c:v>
                </c:pt>
                <c:pt idx="20">
                  <c:v>19</c:v>
                </c:pt>
                <c:pt idx="21">
                  <c:v>24</c:v>
                </c:pt>
                <c:pt idx="22">
                  <c:v>19</c:v>
                </c:pt>
                <c:pt idx="23">
                  <c:v>25</c:v>
                </c:pt>
                <c:pt idx="24">
                  <c:v>20</c:v>
                </c:pt>
                <c:pt idx="25">
                  <c:v>22</c:v>
                </c:pt>
                <c:pt idx="26">
                  <c:v>22</c:v>
                </c:pt>
                <c:pt idx="27">
                  <c:v>20</c:v>
                </c:pt>
                <c:pt idx="28">
                  <c:v>16</c:v>
                </c:pt>
                <c:pt idx="29">
                  <c:v>25</c:v>
                </c:pt>
                <c:pt idx="30">
                  <c:v>19</c:v>
                </c:pt>
                <c:pt idx="31">
                  <c:v>16</c:v>
                </c:pt>
                <c:pt idx="32">
                  <c:v>11</c:v>
                </c:pt>
                <c:pt idx="33">
                  <c:v>25</c:v>
                </c:pt>
                <c:pt idx="34">
                  <c:v>7</c:v>
                </c:pt>
                <c:pt idx="35">
                  <c:v>14</c:v>
                </c:pt>
                <c:pt idx="36">
                  <c:v>15</c:v>
                </c:pt>
                <c:pt idx="37">
                  <c:v>18</c:v>
                </c:pt>
                <c:pt idx="38">
                  <c:v>15</c:v>
                </c:pt>
                <c:pt idx="39">
                  <c:v>16</c:v>
                </c:pt>
                <c:pt idx="40">
                  <c:v>14</c:v>
                </c:pt>
                <c:pt idx="41">
                  <c:v>21</c:v>
                </c:pt>
                <c:pt idx="42">
                  <c:v>17</c:v>
                </c:pt>
                <c:pt idx="43">
                  <c:v>13</c:v>
                </c:pt>
                <c:pt idx="44">
                  <c:v>13</c:v>
                </c:pt>
                <c:pt idx="45">
                  <c:v>14</c:v>
                </c:pt>
                <c:pt idx="46">
                  <c:v>12</c:v>
                </c:pt>
                <c:pt idx="47">
                  <c:v>17</c:v>
                </c:pt>
                <c:pt idx="48">
                  <c:v>11</c:v>
                </c:pt>
                <c:pt idx="49">
                  <c:v>10</c:v>
                </c:pt>
                <c:pt idx="50">
                  <c:v>16</c:v>
                </c:pt>
                <c:pt idx="51">
                  <c:v>15</c:v>
                </c:pt>
                <c:pt idx="52">
                  <c:v>12</c:v>
                </c:pt>
                <c:pt idx="53">
                  <c:v>11</c:v>
                </c:pt>
                <c:pt idx="54">
                  <c:v>13</c:v>
                </c:pt>
                <c:pt idx="55">
                  <c:v>9</c:v>
                </c:pt>
                <c:pt idx="56">
                  <c:v>17</c:v>
                </c:pt>
                <c:pt idx="57">
                  <c:v>12</c:v>
                </c:pt>
                <c:pt idx="58">
                  <c:v>16</c:v>
                </c:pt>
                <c:pt idx="59">
                  <c:v>12</c:v>
                </c:pt>
                <c:pt idx="60">
                  <c:v>9</c:v>
                </c:pt>
                <c:pt idx="61">
                  <c:v>10</c:v>
                </c:pt>
                <c:pt idx="62">
                  <c:v>9</c:v>
                </c:pt>
                <c:pt idx="63">
                  <c:v>9</c:v>
                </c:pt>
                <c:pt idx="64">
                  <c:v>11</c:v>
                </c:pt>
                <c:pt idx="65">
                  <c:v>19</c:v>
                </c:pt>
                <c:pt idx="66">
                  <c:v>5</c:v>
                </c:pt>
                <c:pt idx="67">
                  <c:v>6</c:v>
                </c:pt>
                <c:pt idx="68">
                  <c:v>8</c:v>
                </c:pt>
                <c:pt idx="69">
                  <c:v>25</c:v>
                </c:pt>
              </c:numCache>
            </c:numRef>
          </c:xVal>
          <c:yVal>
            <c:numRef>
              <c:f>Tarkistus!$AA$2:$AA$65,Tarkistus!$AA$67:$AA$72</c:f>
              <c:numCache>
                <c:formatCode>General</c:formatCode>
                <c:ptCount val="70"/>
                <c:pt idx="0">
                  <c:v>44.744</c:v>
                </c:pt>
                <c:pt idx="1">
                  <c:v>40.348</c:v>
                </c:pt>
                <c:pt idx="2">
                  <c:v>34.916</c:v>
                </c:pt>
                <c:pt idx="3">
                  <c:v>33.852</c:v>
                </c:pt>
                <c:pt idx="4">
                  <c:v>33.768</c:v>
                </c:pt>
                <c:pt idx="5">
                  <c:v>33.236</c:v>
                </c:pt>
                <c:pt idx="6">
                  <c:v>30.968</c:v>
                </c:pt>
                <c:pt idx="7">
                  <c:v>29.624</c:v>
                </c:pt>
                <c:pt idx="8">
                  <c:v>28.028</c:v>
                </c:pt>
                <c:pt idx="9">
                  <c:v>27.832</c:v>
                </c:pt>
                <c:pt idx="10">
                  <c:v>26.488</c:v>
                </c:pt>
                <c:pt idx="11">
                  <c:v>26.32</c:v>
                </c:pt>
                <c:pt idx="12">
                  <c:v>26.068</c:v>
                </c:pt>
                <c:pt idx="13">
                  <c:v>25.452</c:v>
                </c:pt>
                <c:pt idx="14">
                  <c:v>24.5</c:v>
                </c:pt>
                <c:pt idx="15">
                  <c:v>24.136</c:v>
                </c:pt>
                <c:pt idx="16">
                  <c:v>23.464</c:v>
                </c:pt>
                <c:pt idx="17">
                  <c:v>22.876</c:v>
                </c:pt>
                <c:pt idx="18">
                  <c:v>22.68</c:v>
                </c:pt>
                <c:pt idx="19">
                  <c:v>22.456</c:v>
                </c:pt>
                <c:pt idx="20">
                  <c:v>22.4</c:v>
                </c:pt>
                <c:pt idx="21">
                  <c:v>22.148</c:v>
                </c:pt>
                <c:pt idx="22">
                  <c:v>22.148</c:v>
                </c:pt>
                <c:pt idx="23">
                  <c:v>21.812</c:v>
                </c:pt>
                <c:pt idx="24">
                  <c:v>21.756</c:v>
                </c:pt>
                <c:pt idx="25">
                  <c:v>21.672</c:v>
                </c:pt>
                <c:pt idx="26">
                  <c:v>21.644</c:v>
                </c:pt>
                <c:pt idx="27">
                  <c:v>21.616</c:v>
                </c:pt>
                <c:pt idx="28">
                  <c:v>21.392</c:v>
                </c:pt>
                <c:pt idx="29">
                  <c:v>20.804</c:v>
                </c:pt>
                <c:pt idx="30">
                  <c:v>20.664</c:v>
                </c:pt>
                <c:pt idx="31">
                  <c:v>20.58</c:v>
                </c:pt>
                <c:pt idx="32">
                  <c:v>19.908</c:v>
                </c:pt>
                <c:pt idx="33">
                  <c:v>19.852</c:v>
                </c:pt>
                <c:pt idx="34">
                  <c:v>19.684</c:v>
                </c:pt>
                <c:pt idx="35">
                  <c:v>18.116</c:v>
                </c:pt>
                <c:pt idx="36">
                  <c:v>17.64</c:v>
                </c:pt>
                <c:pt idx="37">
                  <c:v>17.444</c:v>
                </c:pt>
                <c:pt idx="38">
                  <c:v>16.744</c:v>
                </c:pt>
                <c:pt idx="39">
                  <c:v>16.604</c:v>
                </c:pt>
                <c:pt idx="40">
                  <c:v>16.492</c:v>
                </c:pt>
                <c:pt idx="41">
                  <c:v>16.324</c:v>
                </c:pt>
                <c:pt idx="42">
                  <c:v>16.24</c:v>
                </c:pt>
                <c:pt idx="43">
                  <c:v>15.54</c:v>
                </c:pt>
                <c:pt idx="44">
                  <c:v>15.484</c:v>
                </c:pt>
                <c:pt idx="45">
                  <c:v>15.4</c:v>
                </c:pt>
                <c:pt idx="46">
                  <c:v>15.26</c:v>
                </c:pt>
                <c:pt idx="47">
                  <c:v>14.868</c:v>
                </c:pt>
                <c:pt idx="48">
                  <c:v>13.972</c:v>
                </c:pt>
                <c:pt idx="49">
                  <c:v>13.72</c:v>
                </c:pt>
                <c:pt idx="50">
                  <c:v>13.692</c:v>
                </c:pt>
                <c:pt idx="51">
                  <c:v>13.3</c:v>
                </c:pt>
                <c:pt idx="52">
                  <c:v>13.272</c:v>
                </c:pt>
                <c:pt idx="53">
                  <c:v>12.824</c:v>
                </c:pt>
                <c:pt idx="54">
                  <c:v>12.768</c:v>
                </c:pt>
                <c:pt idx="55">
                  <c:v>12.628</c:v>
                </c:pt>
                <c:pt idx="56">
                  <c:v>12.208</c:v>
                </c:pt>
                <c:pt idx="57">
                  <c:v>10.528</c:v>
                </c:pt>
                <c:pt idx="58">
                  <c:v>10.164</c:v>
                </c:pt>
                <c:pt idx="59">
                  <c:v>9.688</c:v>
                </c:pt>
                <c:pt idx="60">
                  <c:v>9.436</c:v>
                </c:pt>
                <c:pt idx="61">
                  <c:v>8.96</c:v>
                </c:pt>
                <c:pt idx="62">
                  <c:v>7.448</c:v>
                </c:pt>
                <c:pt idx="63">
                  <c:v>6.86</c:v>
                </c:pt>
                <c:pt idx="64">
                  <c:v>16.968</c:v>
                </c:pt>
                <c:pt idx="65">
                  <c:v>15.596</c:v>
                </c:pt>
                <c:pt idx="66">
                  <c:v>11.648</c:v>
                </c:pt>
                <c:pt idx="67">
                  <c:v>11.032</c:v>
                </c:pt>
                <c:pt idx="68">
                  <c:v>7.952</c:v>
                </c:pt>
                <c:pt idx="69">
                  <c:v>34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Z$95:$Z$117</c:f>
              <c:numCache>
                <c:formatCode>General</c:formatCode>
                <c:ptCount val="23"/>
                <c:pt idx="0">
                  <c:v>33</c:v>
                </c:pt>
                <c:pt idx="1">
                  <c:v>34</c:v>
                </c:pt>
                <c:pt idx="2">
                  <c:v>36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29</c:v>
                </c:pt>
                <c:pt idx="7">
                  <c:v>58</c:v>
                </c:pt>
                <c:pt idx="8">
                  <c:v>50</c:v>
                </c:pt>
                <c:pt idx="9">
                  <c:v>22</c:v>
                </c:pt>
                <c:pt idx="10">
                  <c:v>25</c:v>
                </c:pt>
                <c:pt idx="11">
                  <c:v>33</c:v>
                </c:pt>
                <c:pt idx="12">
                  <c:v>26</c:v>
                </c:pt>
                <c:pt idx="13">
                  <c:v>25</c:v>
                </c:pt>
                <c:pt idx="14">
                  <c:v>16</c:v>
                </c:pt>
                <c:pt idx="15">
                  <c:v>16</c:v>
                </c:pt>
                <c:pt idx="16">
                  <c:v>13</c:v>
                </c:pt>
                <c:pt idx="17">
                  <c:v>16</c:v>
                </c:pt>
                <c:pt idx="18">
                  <c:v>14</c:v>
                </c:pt>
                <c:pt idx="19">
                  <c:v>14</c:v>
                </c:pt>
                <c:pt idx="20">
                  <c:v>36</c:v>
                </c:pt>
                <c:pt idx="21">
                  <c:v>29</c:v>
                </c:pt>
                <c:pt idx="22">
                  <c:v>11</c:v>
                </c:pt>
              </c:numCache>
            </c:numRef>
          </c:xVal>
          <c:yVal>
            <c:numRef>
              <c:f>Tarkistus!$AA$95:$AA$117</c:f>
              <c:numCache>
                <c:formatCode>General</c:formatCode>
                <c:ptCount val="23"/>
                <c:pt idx="0">
                  <c:v>49.812</c:v>
                </c:pt>
                <c:pt idx="1">
                  <c:v>43.204</c:v>
                </c:pt>
                <c:pt idx="2">
                  <c:v>41.804</c:v>
                </c:pt>
                <c:pt idx="3">
                  <c:v>37.856</c:v>
                </c:pt>
                <c:pt idx="4">
                  <c:v>36.512</c:v>
                </c:pt>
                <c:pt idx="5">
                  <c:v>36.148</c:v>
                </c:pt>
                <c:pt idx="6">
                  <c:v>36.092</c:v>
                </c:pt>
                <c:pt idx="7">
                  <c:v>31.64</c:v>
                </c:pt>
                <c:pt idx="8">
                  <c:v>30.856</c:v>
                </c:pt>
                <c:pt idx="9">
                  <c:v>30.212</c:v>
                </c:pt>
                <c:pt idx="10">
                  <c:v>28.448</c:v>
                </c:pt>
                <c:pt idx="11">
                  <c:v>26.432</c:v>
                </c:pt>
                <c:pt idx="12">
                  <c:v>24.024</c:v>
                </c:pt>
                <c:pt idx="13">
                  <c:v>22.932</c:v>
                </c:pt>
                <c:pt idx="14">
                  <c:v>21.952</c:v>
                </c:pt>
                <c:pt idx="15">
                  <c:v>21.896</c:v>
                </c:pt>
                <c:pt idx="16">
                  <c:v>20.692</c:v>
                </c:pt>
                <c:pt idx="17">
                  <c:v>16.912</c:v>
                </c:pt>
                <c:pt idx="18">
                  <c:v>16.436</c:v>
                </c:pt>
                <c:pt idx="19">
                  <c:v>14.42</c:v>
                </c:pt>
                <c:pt idx="20">
                  <c:v>39.872</c:v>
                </c:pt>
                <c:pt idx="21">
                  <c:v>27.216</c:v>
                </c:pt>
                <c:pt idx="22">
                  <c:v>11.844</c:v>
                </c:pt>
              </c:numCache>
            </c:numRef>
          </c:yVal>
          <c:smooth val="0"/>
        </c:ser>
        <c:axId val="12819404"/>
        <c:axId val="36841221"/>
      </c:scatterChart>
      <c:valAx>
        <c:axId val="12819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erotus) (mm)</a:t>
                </a:r>
              </a:p>
            </c:rich>
          </c:tx>
          <c:layout>
            <c:manualLayout>
              <c:xMode val="edge"/>
              <c:yMode val="edge"/>
              <c:x val="0.374526854219949"/>
              <c:y val="0.912667058922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1221"/>
        <c:crossesAt val="0"/>
        <c:crossBetween val="midCat"/>
      </c:valAx>
      <c:valAx>
        <c:axId val="36841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kair) (mm)</a:t>
                </a:r>
              </a:p>
            </c:rich>
          </c:tx>
          <c:layout>
            <c:manualLayout>
              <c:xMode val="edge"/>
              <c:yMode val="edge"/>
              <c:x val="0.0162148337595908"/>
              <c:y val="0.217113558039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94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59590792839"/>
          <c:y val="0.43817769185509"/>
          <c:w val="0.164194373401535"/>
          <c:h val="0.21055728334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ppimännikkö: ig vs. hl x h_rel</a:t>
            </a:r>
          </a:p>
        </c:rich>
      </c:tx>
      <c:layout>
        <c:manualLayout>
          <c:xMode val="edge"/>
          <c:yMode val="edge"/>
          <c:x val="0.277783411072805"/>
          <c:y val="0.0255823457294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97404177652"/>
          <c:y val="0.127176134041684"/>
          <c:w val="0.765108497262219"/>
          <c:h val="0.808581937065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arkistus!$AC$2:$AC$65,Tarkistus!$AC$67:$AC$72</c:f>
              <c:numCache>
                <c:formatCode>General</c:formatCode>
                <c:ptCount val="70"/>
                <c:pt idx="0">
                  <c:v>3.28384443684772</c:v>
                </c:pt>
                <c:pt idx="1">
                  <c:v>5.57466468257958</c:v>
                </c:pt>
                <c:pt idx="2">
                  <c:v>3.27879506927547</c:v>
                </c:pt>
                <c:pt idx="3">
                  <c:v>6.60999819019083</c:v>
                </c:pt>
                <c:pt idx="4">
                  <c:v>4.97695710752277</c:v>
                </c:pt>
                <c:pt idx="5">
                  <c:v>10.2869552977136</c:v>
                </c:pt>
                <c:pt idx="6">
                  <c:v>8.96116149530455</c:v>
                </c:pt>
                <c:pt idx="7">
                  <c:v>4.46885318425868</c:v>
                </c:pt>
                <c:pt idx="8">
                  <c:v>4.94092983973135</c:v>
                </c:pt>
                <c:pt idx="9">
                  <c:v>5.4728629170102</c:v>
                </c:pt>
                <c:pt idx="10">
                  <c:v>5.86323674314786</c:v>
                </c:pt>
                <c:pt idx="11">
                  <c:v>3.86195580043838</c:v>
                </c:pt>
                <c:pt idx="12">
                  <c:v>5.35778921755917</c:v>
                </c:pt>
                <c:pt idx="13">
                  <c:v>5.50197068109152</c:v>
                </c:pt>
                <c:pt idx="14">
                  <c:v>6.041223430996</c:v>
                </c:pt>
                <c:pt idx="15">
                  <c:v>8.94965110901084</c:v>
                </c:pt>
                <c:pt idx="16">
                  <c:v>5.69699169498683</c:v>
                </c:pt>
                <c:pt idx="17">
                  <c:v>5.26211265056607</c:v>
                </c:pt>
                <c:pt idx="18">
                  <c:v>4.70405598343019</c:v>
                </c:pt>
                <c:pt idx="19">
                  <c:v>4.30749663174405</c:v>
                </c:pt>
                <c:pt idx="20">
                  <c:v>5.42638701763559</c:v>
                </c:pt>
                <c:pt idx="21">
                  <c:v>6.81994007520762</c:v>
                </c:pt>
                <c:pt idx="22">
                  <c:v>2.73024191115848</c:v>
                </c:pt>
                <c:pt idx="23">
                  <c:v>6.06142090128496</c:v>
                </c:pt>
                <c:pt idx="24">
                  <c:v>6.31563071849424</c:v>
                </c:pt>
                <c:pt idx="25">
                  <c:v>4.31086488769129</c:v>
                </c:pt>
                <c:pt idx="26">
                  <c:v>5.91741438597197</c:v>
                </c:pt>
                <c:pt idx="27">
                  <c:v>1.61174365058618</c:v>
                </c:pt>
                <c:pt idx="28">
                  <c:v>4.59155824569165</c:v>
                </c:pt>
                <c:pt idx="29">
                  <c:v>3.55086770294999</c:v>
                </c:pt>
                <c:pt idx="30">
                  <c:v>4.06804882462949</c:v>
                </c:pt>
                <c:pt idx="31">
                  <c:v>3.58863439843954</c:v>
                </c:pt>
                <c:pt idx="32">
                  <c:v>6.75119145770074</c:v>
                </c:pt>
                <c:pt idx="33">
                  <c:v>5.12889460877958</c:v>
                </c:pt>
                <c:pt idx="34">
                  <c:v>4.5607190975085</c:v>
                </c:pt>
                <c:pt idx="35">
                  <c:v>4.59896036517927</c:v>
                </c:pt>
                <c:pt idx="36">
                  <c:v>4.13519676647429</c:v>
                </c:pt>
                <c:pt idx="37">
                  <c:v>3.74587061875365</c:v>
                </c:pt>
                <c:pt idx="38">
                  <c:v>2.43339701180398</c:v>
                </c:pt>
                <c:pt idx="39">
                  <c:v>3.40736391240523</c:v>
                </c:pt>
                <c:pt idx="40">
                  <c:v>4.26439301011482</c:v>
                </c:pt>
                <c:pt idx="41">
                  <c:v>3.64532767600394</c:v>
                </c:pt>
                <c:pt idx="42">
                  <c:v>2.68685073096181</c:v>
                </c:pt>
                <c:pt idx="43">
                  <c:v>3.15222707072332</c:v>
                </c:pt>
                <c:pt idx="44">
                  <c:v>5.02408051639888</c:v>
                </c:pt>
                <c:pt idx="45">
                  <c:v>3.10309075187516</c:v>
                </c:pt>
                <c:pt idx="46">
                  <c:v>2.78942267087615</c:v>
                </c:pt>
                <c:pt idx="47">
                  <c:v>3.80144181463532</c:v>
                </c:pt>
                <c:pt idx="48">
                  <c:v>8.04119930020712</c:v>
                </c:pt>
                <c:pt idx="49">
                  <c:v>3.90918779786443</c:v>
                </c:pt>
                <c:pt idx="50">
                  <c:v>4.33326228156609</c:v>
                </c:pt>
                <c:pt idx="51">
                  <c:v>3.08406563574574</c:v>
                </c:pt>
                <c:pt idx="52">
                  <c:v>3.03726195982224</c:v>
                </c:pt>
                <c:pt idx="53">
                  <c:v>4.49334593496752</c:v>
                </c:pt>
                <c:pt idx="54">
                  <c:v>3.37753825735486</c:v>
                </c:pt>
                <c:pt idx="55">
                  <c:v>3.86195580043838</c:v>
                </c:pt>
                <c:pt idx="56">
                  <c:v>4.33326228156609</c:v>
                </c:pt>
                <c:pt idx="57">
                  <c:v>2.51066379778399</c:v>
                </c:pt>
                <c:pt idx="58">
                  <c:v>6.71152446258722</c:v>
                </c:pt>
                <c:pt idx="59">
                  <c:v>4.90183192905548</c:v>
                </c:pt>
                <c:pt idx="60">
                  <c:v>2.54194936556134</c:v>
                </c:pt>
                <c:pt idx="61">
                  <c:v>2.61347905648615</c:v>
                </c:pt>
                <c:pt idx="62">
                  <c:v>1.43662651571518</c:v>
                </c:pt>
                <c:pt idx="63">
                  <c:v>3.35527760461702</c:v>
                </c:pt>
                <c:pt idx="64">
                  <c:v>1.33853485893543</c:v>
                </c:pt>
                <c:pt idx="65">
                  <c:v>3.27369744012548</c:v>
                </c:pt>
                <c:pt idx="66">
                  <c:v>2.97468278067124</c:v>
                </c:pt>
                <c:pt idx="67">
                  <c:v>5.29461682318165</c:v>
                </c:pt>
                <c:pt idx="68">
                  <c:v>3.96289690120453</c:v>
                </c:pt>
                <c:pt idx="69">
                  <c:v>5.97889360333005</c:v>
                </c:pt>
              </c:numCache>
            </c:numRef>
          </c:xVal>
          <c:yVal>
            <c:numRef>
              <c:f>Tarkistus!$AB$2:$AB$65,Tarkistus!$AB$67:$AB$72</c:f>
              <c:numCache>
                <c:formatCode>General</c:formatCode>
                <c:ptCount val="70"/>
                <c:pt idx="0">
                  <c:v>109.381133515585</c:v>
                </c:pt>
                <c:pt idx="1">
                  <c:v>139.322399852808</c:v>
                </c:pt>
                <c:pt idx="2">
                  <c:v>83.1146109760609</c:v>
                </c:pt>
                <c:pt idx="3">
                  <c:v>96.8171162054512</c:v>
                </c:pt>
                <c:pt idx="4">
                  <c:v>90.2340350918784</c:v>
                </c:pt>
                <c:pt idx="5">
                  <c:v>142.202434560466</c:v>
                </c:pt>
                <c:pt idx="6">
                  <c:v>102.890732778214</c:v>
                </c:pt>
                <c:pt idx="7">
                  <c:v>75.9367132758281</c:v>
                </c:pt>
                <c:pt idx="8">
                  <c:v>81.8827160930551</c:v>
                </c:pt>
                <c:pt idx="9">
                  <c:v>86.1619780925191</c:v>
                </c:pt>
                <c:pt idx="10">
                  <c:v>71.0468811105108</c:v>
                </c:pt>
                <c:pt idx="11">
                  <c:v>58.6414208612492</c:v>
                </c:pt>
                <c:pt idx="12">
                  <c:v>90.0706188668166</c:v>
                </c:pt>
                <c:pt idx="13">
                  <c:v>74.8719731131418</c:v>
                </c:pt>
                <c:pt idx="14">
                  <c:v>101.118050042013</c:v>
                </c:pt>
                <c:pt idx="15">
                  <c:v>92.4813052868952</c:v>
                </c:pt>
                <c:pt idx="16">
                  <c:v>67.9159608241564</c:v>
                </c:pt>
                <c:pt idx="17">
                  <c:v>70.9910139170246</c:v>
                </c:pt>
                <c:pt idx="18">
                  <c:v>74.3365035993185</c:v>
                </c:pt>
                <c:pt idx="19">
                  <c:v>60.2377776885285</c:v>
                </c:pt>
                <c:pt idx="20">
                  <c:v>61.8567027121216</c:v>
                </c:pt>
                <c:pt idx="21">
                  <c:v>75.1206490212293</c:v>
                </c:pt>
                <c:pt idx="22">
                  <c:v>50.767651089132</c:v>
                </c:pt>
                <c:pt idx="23">
                  <c:v>58.6205846877972</c:v>
                </c:pt>
                <c:pt idx="24">
                  <c:v>69.0736672479751</c:v>
                </c:pt>
                <c:pt idx="25">
                  <c:v>48.0554695406723</c:v>
                </c:pt>
                <c:pt idx="26">
                  <c:v>84.0363567738983</c:v>
                </c:pt>
                <c:pt idx="27">
                  <c:v>41.8290224021261</c:v>
                </c:pt>
                <c:pt idx="28">
                  <c:v>67.3071015696621</c:v>
                </c:pt>
                <c:pt idx="29">
                  <c:v>45.2922280638048</c:v>
                </c:pt>
                <c:pt idx="30">
                  <c:v>46.6331031623356</c:v>
                </c:pt>
                <c:pt idx="31">
                  <c:v>50.9828934142178</c:v>
                </c:pt>
                <c:pt idx="32">
                  <c:v>67.2479233888465</c:v>
                </c:pt>
                <c:pt idx="33">
                  <c:v>53.0349385072277</c:v>
                </c:pt>
                <c:pt idx="34">
                  <c:v>49.5201407313459</c:v>
                </c:pt>
                <c:pt idx="35">
                  <c:v>46.3676656008041</c:v>
                </c:pt>
                <c:pt idx="36">
                  <c:v>46.8778277008471</c:v>
                </c:pt>
                <c:pt idx="37">
                  <c:v>41.1776313866417</c:v>
                </c:pt>
                <c:pt idx="38">
                  <c:v>42.5104489283345</c:v>
                </c:pt>
                <c:pt idx="39">
                  <c:v>42.4340824657925</c:v>
                </c:pt>
                <c:pt idx="40">
                  <c:v>37.7584089017592</c:v>
                </c:pt>
                <c:pt idx="41">
                  <c:v>43.5493151852533</c:v>
                </c:pt>
                <c:pt idx="42">
                  <c:v>32.1116510785913</c:v>
                </c:pt>
                <c:pt idx="43">
                  <c:v>36.4273040307174</c:v>
                </c:pt>
                <c:pt idx="44">
                  <c:v>37.2757330984972</c:v>
                </c:pt>
                <c:pt idx="45">
                  <c:v>39.0188949168506</c:v>
                </c:pt>
                <c:pt idx="46">
                  <c:v>34.1265900667875</c:v>
                </c:pt>
                <c:pt idx="47">
                  <c:v>43.805288636084</c:v>
                </c:pt>
                <c:pt idx="48">
                  <c:v>57.0657049260226</c:v>
                </c:pt>
                <c:pt idx="49">
                  <c:v>31.2795939811027</c:v>
                </c:pt>
                <c:pt idx="50">
                  <c:v>47.3492765829385</c:v>
                </c:pt>
                <c:pt idx="51">
                  <c:v>26.6054413249049</c:v>
                </c:pt>
                <c:pt idx="52">
                  <c:v>30.0964420390907</c:v>
                </c:pt>
                <c:pt idx="53">
                  <c:v>33.1544291210186</c:v>
                </c:pt>
                <c:pt idx="54">
                  <c:v>25.9956909890704</c:v>
                </c:pt>
                <c:pt idx="55">
                  <c:v>29.8900990920102</c:v>
                </c:pt>
                <c:pt idx="56">
                  <c:v>35.2644147330025</c:v>
                </c:pt>
                <c:pt idx="57">
                  <c:v>20.4626476358926</c:v>
                </c:pt>
                <c:pt idx="58">
                  <c:v>35.1111707336256</c:v>
                </c:pt>
                <c:pt idx="59">
                  <c:v>32.8943494829261</c:v>
                </c:pt>
                <c:pt idx="60">
                  <c:v>18.7175611522159</c:v>
                </c:pt>
                <c:pt idx="61">
                  <c:v>17.9475921043225</c:v>
                </c:pt>
                <c:pt idx="62">
                  <c:v>12.9015101894411</c:v>
                </c:pt>
                <c:pt idx="63">
                  <c:v>17.7335082729436</c:v>
                </c:pt>
                <c:pt idx="64">
                  <c:v>26.7908029569528</c:v>
                </c:pt>
                <c:pt idx="65">
                  <c:v>36.7966955108554</c:v>
                </c:pt>
                <c:pt idx="66">
                  <c:v>21.2562993915096</c:v>
                </c:pt>
                <c:pt idx="67">
                  <c:v>36.8214056450405</c:v>
                </c:pt>
                <c:pt idx="68">
                  <c:v>18.2398175237563</c:v>
                </c:pt>
                <c:pt idx="69">
                  <c:v>101.960574926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Tarkistus!$AC$95:$AC$117</c:f>
              <c:numCache>
                <c:formatCode>General</c:formatCode>
                <c:ptCount val="23"/>
                <c:pt idx="0">
                  <c:v>8.44204387781777</c:v>
                </c:pt>
                <c:pt idx="1">
                  <c:v>4.97226165818738</c:v>
                </c:pt>
                <c:pt idx="2">
                  <c:v>11.9156327293933</c:v>
                </c:pt>
                <c:pt idx="3">
                  <c:v>8.61990387902431</c:v>
                </c:pt>
                <c:pt idx="4">
                  <c:v>5.34275774698868</c:v>
                </c:pt>
                <c:pt idx="5">
                  <c:v>8.8064811277122</c:v>
                </c:pt>
                <c:pt idx="6">
                  <c:v>10.7814856522351</c:v>
                </c:pt>
                <c:pt idx="7">
                  <c:v>4.58163244786744</c:v>
                </c:pt>
                <c:pt idx="8">
                  <c:v>14.0283335679382</c:v>
                </c:pt>
                <c:pt idx="9">
                  <c:v>11.1310502925858</c:v>
                </c:pt>
                <c:pt idx="10">
                  <c:v>8.64628687486175</c:v>
                </c:pt>
                <c:pt idx="11">
                  <c:v>10.9098051438798</c:v>
                </c:pt>
                <c:pt idx="12">
                  <c:v>10.7954392809025</c:v>
                </c:pt>
                <c:pt idx="13">
                  <c:v>6.22896096844899</c:v>
                </c:pt>
                <c:pt idx="14">
                  <c:v>8.18276458404552</c:v>
                </c:pt>
                <c:pt idx="15">
                  <c:v>7.87929377224557</c:v>
                </c:pt>
                <c:pt idx="16">
                  <c:v>4.19776186933178</c:v>
                </c:pt>
                <c:pt idx="17">
                  <c:v>7.2062579179151</c:v>
                </c:pt>
                <c:pt idx="18">
                  <c:v>4.02103400430332</c:v>
                </c:pt>
                <c:pt idx="19">
                  <c:v>5.94799814997285</c:v>
                </c:pt>
                <c:pt idx="20">
                  <c:v>10.7105029258582</c:v>
                </c:pt>
                <c:pt idx="21">
                  <c:v>10.0425908423656</c:v>
                </c:pt>
                <c:pt idx="22">
                  <c:v>5.71675078927789</c:v>
                </c:pt>
              </c:numCache>
            </c:numRef>
          </c:xVal>
          <c:yVal>
            <c:numRef>
              <c:f>Tarkistus!$AB$95:$AB$117</c:f>
              <c:numCache>
                <c:formatCode>General</c:formatCode>
                <c:ptCount val="23"/>
                <c:pt idx="0">
                  <c:v>133.089211107755</c:v>
                </c:pt>
                <c:pt idx="1">
                  <c:v>94.6020129032782</c:v>
                </c:pt>
                <c:pt idx="2">
                  <c:v>171.451489032574</c:v>
                </c:pt>
                <c:pt idx="3">
                  <c:v>110.645976417032</c:v>
                </c:pt>
                <c:pt idx="4">
                  <c:v>93.9119579300149</c:v>
                </c:pt>
                <c:pt idx="5">
                  <c:v>107.274347175896</c:v>
                </c:pt>
                <c:pt idx="6">
                  <c:v>130.935169308362</c:v>
                </c:pt>
                <c:pt idx="7">
                  <c:v>84.0824528602496</c:v>
                </c:pt>
                <c:pt idx="8">
                  <c:v>159.253891758582</c:v>
                </c:pt>
                <c:pt idx="9">
                  <c:v>104.354872662738</c:v>
                </c:pt>
                <c:pt idx="10">
                  <c:v>73.6318262715446</c:v>
                </c:pt>
                <c:pt idx="11">
                  <c:v>89.1767886329806</c:v>
                </c:pt>
                <c:pt idx="12">
                  <c:v>85.6580324503551</c:v>
                </c:pt>
                <c:pt idx="13">
                  <c:v>51.7031017707614</c:v>
                </c:pt>
                <c:pt idx="14">
                  <c:v>60.0071661895265</c:v>
                </c:pt>
                <c:pt idx="15">
                  <c:v>67.7743730131702</c:v>
                </c:pt>
                <c:pt idx="16">
                  <c:v>46.3667120646018</c:v>
                </c:pt>
                <c:pt idx="17">
                  <c:v>46.3681502857186</c:v>
                </c:pt>
                <c:pt idx="18">
                  <c:v>34.5393129060779</c:v>
                </c:pt>
                <c:pt idx="19">
                  <c:v>34.3817753548533</c:v>
                </c:pt>
                <c:pt idx="20">
                  <c:v>140.333055864335</c:v>
                </c:pt>
                <c:pt idx="21">
                  <c:v>91.2267718359</c:v>
                </c:pt>
                <c:pt idx="22">
                  <c:v>34.2468130371099</c:v>
                </c:pt>
              </c:numCache>
            </c:numRef>
          </c:yVal>
          <c:smooth val="0"/>
        </c:ser>
        <c:axId val="73391017"/>
        <c:axId val="49062150"/>
      </c:scatterChart>
      <c:valAx>
        <c:axId val="73391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l x h_rel</a:t>
                </a:r>
              </a:p>
            </c:rich>
          </c:tx>
          <c:layout>
            <c:manualLayout>
              <c:xMode val="edge"/>
              <c:yMode val="edge"/>
              <c:x val="0.412036098154533"/>
              <c:y val="0.915079689415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2150"/>
        <c:crossesAt val="0"/>
        <c:crossBetween val="midCat"/>
      </c:valAx>
      <c:valAx>
        <c:axId val="49062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g 2002-2009 (cm2)</a:t>
                </a:r>
              </a:p>
            </c:rich>
          </c:tx>
          <c:layout>
            <c:manualLayout>
              <c:xMode val="edge"/>
              <c:yMode val="edge"/>
              <c:x val="0.0160717907118232"/>
              <c:y val="0.120065386187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10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03548975867"/>
          <c:y val="0.440049039640376"/>
          <c:w val="0.153822754005273"/>
          <c:h val="0.204740498569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47400</xdr:colOff>
      <xdr:row>0</xdr:row>
      <xdr:rowOff>137160</xdr:rowOff>
    </xdr:from>
    <xdr:to>
      <xdr:col>40</xdr:col>
      <xdr:colOff>537480</xdr:colOff>
      <xdr:row>24</xdr:row>
      <xdr:rowOff>174960</xdr:rowOff>
    </xdr:to>
    <xdr:graphicFrame>
      <xdr:nvGraphicFramePr>
        <xdr:cNvPr id="0" name="Chart 1"/>
        <xdr:cNvGraphicFramePr/>
      </xdr:nvGraphicFramePr>
      <xdr:xfrm>
        <a:off x="18670320" y="137160"/>
        <a:ext cx="7140240" cy="44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02840</xdr:colOff>
      <xdr:row>25</xdr:row>
      <xdr:rowOff>37800</xdr:rowOff>
    </xdr:from>
    <xdr:to>
      <xdr:col>40</xdr:col>
      <xdr:colOff>545400</xdr:colOff>
      <xdr:row>49</xdr:row>
      <xdr:rowOff>145080</xdr:rowOff>
    </xdr:to>
    <xdr:graphicFrame>
      <xdr:nvGraphicFramePr>
        <xdr:cNvPr id="1" name="Chart 2"/>
        <xdr:cNvGraphicFramePr/>
      </xdr:nvGraphicFramePr>
      <xdr:xfrm>
        <a:off x="18725760" y="4609800"/>
        <a:ext cx="709272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434520</xdr:colOff>
      <xdr:row>50</xdr:row>
      <xdr:rowOff>37800</xdr:rowOff>
    </xdr:from>
    <xdr:to>
      <xdr:col>40</xdr:col>
      <xdr:colOff>529920</xdr:colOff>
      <xdr:row>74</xdr:row>
      <xdr:rowOff>30600</xdr:rowOff>
    </xdr:to>
    <xdr:graphicFrame>
      <xdr:nvGraphicFramePr>
        <xdr:cNvPr id="2" name="Chart 3"/>
        <xdr:cNvGraphicFramePr/>
      </xdr:nvGraphicFramePr>
      <xdr:xfrm>
        <a:off x="18757440" y="9181800"/>
        <a:ext cx="704556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497160</xdr:colOff>
      <xdr:row>74</xdr:row>
      <xdr:rowOff>145080</xdr:rowOff>
    </xdr:from>
    <xdr:to>
      <xdr:col>40</xdr:col>
      <xdr:colOff>513720</xdr:colOff>
      <xdr:row>97</xdr:row>
      <xdr:rowOff>167760</xdr:rowOff>
    </xdr:to>
    <xdr:graphicFrame>
      <xdr:nvGraphicFramePr>
        <xdr:cNvPr id="3" name="Chart 4"/>
        <xdr:cNvGraphicFramePr/>
      </xdr:nvGraphicFramePr>
      <xdr:xfrm>
        <a:off x="18820080" y="13678200"/>
        <a:ext cx="69667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426240</xdr:colOff>
      <xdr:row>98</xdr:row>
      <xdr:rowOff>60840</xdr:rowOff>
    </xdr:from>
    <xdr:to>
      <xdr:col>40</xdr:col>
      <xdr:colOff>529920</xdr:colOff>
      <xdr:row>121</xdr:row>
      <xdr:rowOff>37800</xdr:rowOff>
    </xdr:to>
    <xdr:graphicFrame>
      <xdr:nvGraphicFramePr>
        <xdr:cNvPr id="4" name="Chart 5"/>
        <xdr:cNvGraphicFramePr/>
      </xdr:nvGraphicFramePr>
      <xdr:xfrm>
        <a:off x="18749160" y="17983080"/>
        <a:ext cx="705384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434520</xdr:colOff>
      <xdr:row>122</xdr:row>
      <xdr:rowOff>0</xdr:rowOff>
    </xdr:from>
    <xdr:to>
      <xdr:col>40</xdr:col>
      <xdr:colOff>522000</xdr:colOff>
      <xdr:row>145</xdr:row>
      <xdr:rowOff>76320</xdr:rowOff>
    </xdr:to>
    <xdr:graphicFrame>
      <xdr:nvGraphicFramePr>
        <xdr:cNvPr id="5" name="Chart 6"/>
        <xdr:cNvGraphicFramePr/>
      </xdr:nvGraphicFramePr>
      <xdr:xfrm>
        <a:off x="18757440" y="22311360"/>
        <a:ext cx="703764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363600</xdr:colOff>
      <xdr:row>146</xdr:row>
      <xdr:rowOff>7920</xdr:rowOff>
    </xdr:from>
    <xdr:to>
      <xdr:col>40</xdr:col>
      <xdr:colOff>513720</xdr:colOff>
      <xdr:row>170</xdr:row>
      <xdr:rowOff>23040</xdr:rowOff>
    </xdr:to>
    <xdr:graphicFrame>
      <xdr:nvGraphicFramePr>
        <xdr:cNvPr id="6" name="Chart 7"/>
        <xdr:cNvGraphicFramePr/>
      </xdr:nvGraphicFramePr>
      <xdr:xfrm>
        <a:off x="18686520" y="26708400"/>
        <a:ext cx="7100280" cy="44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6"/>
  <sheetViews>
    <sheetView showFormulas="false" showGridLines="true" showRowColHeaders="true" showZeros="true" rightToLeft="false" tabSelected="false" showOutlineSymbols="true" defaultGridColor="true" view="normal" topLeftCell="E111" colorId="64" zoomScale="100" zoomScaleNormal="100" zoomScalePageLayoutView="100" workbookViewId="0">
      <selection pane="topLeft" activeCell="A2" activeCellId="0" sqref="A2:W1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14.4" hidden="false" customHeight="false" outlineLevel="0" collapsed="false">
      <c r="A3" s="1" t="n">
        <v>1</v>
      </c>
      <c r="B3" s="1" t="n">
        <v>5</v>
      </c>
      <c r="C3" s="1" t="n">
        <v>2.00926196603724</v>
      </c>
      <c r="D3" s="1" t="n">
        <v>8.86605087600907</v>
      </c>
      <c r="E3" s="1" t="n">
        <v>0.899260506340951</v>
      </c>
      <c r="F3" s="1" t="n">
        <v>2515626.56690009</v>
      </c>
      <c r="G3" s="1" t="n">
        <v>6860016.30680737</v>
      </c>
      <c r="H3" s="1" t="n">
        <v>172.919260506341</v>
      </c>
      <c r="I3" s="1" t="n">
        <v>2</v>
      </c>
      <c r="J3" s="1" t="n">
        <v>11</v>
      </c>
      <c r="K3" s="1" t="n">
        <v>145</v>
      </c>
      <c r="M3" s="1" t="n">
        <v>15.05</v>
      </c>
      <c r="N3" s="1" t="n">
        <v>3.55</v>
      </c>
      <c r="O3" s="1" t="n">
        <v>-99</v>
      </c>
      <c r="P3" s="1" t="n">
        <v>-99</v>
      </c>
      <c r="Q3" s="1" t="n">
        <v>2</v>
      </c>
      <c r="R3" s="1" t="n">
        <v>11</v>
      </c>
      <c r="S3" s="1" t="n">
        <v>159</v>
      </c>
      <c r="T3" s="1" t="n">
        <v>15.7</v>
      </c>
      <c r="U3" s="1" t="n">
        <v>3.7</v>
      </c>
      <c r="V3" s="1" t="n">
        <v>5.15</v>
      </c>
    </row>
    <row r="4" customFormat="false" ht="14.4" hidden="false" customHeight="false" outlineLevel="0" collapsed="false">
      <c r="A4" s="1" t="n">
        <v>1</v>
      </c>
      <c r="B4" s="1" t="n">
        <v>6</v>
      </c>
      <c r="C4" s="1" t="n">
        <v>0.84309694760563</v>
      </c>
      <c r="D4" s="1" t="n">
        <v>10.4793501176629</v>
      </c>
      <c r="E4" s="1" t="n">
        <v>1.08219372805304</v>
      </c>
      <c r="F4" s="1" t="n">
        <v>2515624.57808603</v>
      </c>
      <c r="G4" s="1" t="n">
        <v>6860016.3922119</v>
      </c>
      <c r="H4" s="1" t="n">
        <v>173.102193728053</v>
      </c>
      <c r="I4" s="1" t="n">
        <v>1</v>
      </c>
      <c r="J4" s="1" t="n">
        <v>11</v>
      </c>
      <c r="K4" s="1" t="n">
        <v>148</v>
      </c>
      <c r="M4" s="1" t="n">
        <v>15.55</v>
      </c>
      <c r="N4" s="1" t="n">
        <v>11.05</v>
      </c>
      <c r="O4" s="1" t="n">
        <v>-99</v>
      </c>
      <c r="P4" s="1" t="n">
        <v>-99</v>
      </c>
      <c r="Q4" s="1" t="n">
        <v>1</v>
      </c>
      <c r="R4" s="1" t="n">
        <v>11</v>
      </c>
      <c r="S4" s="1" t="n">
        <v>157</v>
      </c>
      <c r="T4" s="1" t="n">
        <v>17.6</v>
      </c>
      <c r="U4" s="1" t="n">
        <v>11.4</v>
      </c>
      <c r="V4" s="1" t="n">
        <v>4.51</v>
      </c>
    </row>
    <row r="5" customFormat="false" ht="14.4" hidden="false" customHeight="false" outlineLevel="0" collapsed="false">
      <c r="A5" s="1" t="n">
        <v>1</v>
      </c>
      <c r="B5" s="1" t="n">
        <v>8</v>
      </c>
      <c r="C5" s="1" t="n">
        <v>4.66661707599159</v>
      </c>
      <c r="D5" s="1" t="n">
        <v>12.7984151046116</v>
      </c>
      <c r="E5" s="1" t="n">
        <v>0.74606822972884</v>
      </c>
      <c r="F5" s="1" t="n">
        <v>2515625.12942532</v>
      </c>
      <c r="G5" s="1" t="n">
        <v>6860020.82993581</v>
      </c>
      <c r="H5" s="1" t="n">
        <v>172.766068229729</v>
      </c>
      <c r="I5" s="1" t="n">
        <v>1</v>
      </c>
      <c r="J5" s="1" t="n">
        <v>11</v>
      </c>
      <c r="K5" s="1" t="n">
        <v>198</v>
      </c>
      <c r="M5" s="1" t="n">
        <v>15.6</v>
      </c>
      <c r="N5" s="1" t="n">
        <v>9.85</v>
      </c>
      <c r="O5" s="1" t="n">
        <v>-99</v>
      </c>
      <c r="P5" s="1" t="n">
        <v>-99</v>
      </c>
      <c r="Q5" s="1" t="n">
        <v>1</v>
      </c>
      <c r="R5" s="1" t="n">
        <v>32</v>
      </c>
      <c r="W5" s="1" t="s">
        <v>24</v>
      </c>
    </row>
    <row r="6" customFormat="false" ht="14.4" hidden="false" customHeight="false" outlineLevel="0" collapsed="false">
      <c r="A6" s="1" t="n">
        <v>1</v>
      </c>
      <c r="B6" s="1" t="n">
        <v>15</v>
      </c>
      <c r="C6" s="1" t="n">
        <v>5.83072838954771</v>
      </c>
      <c r="D6" s="1" t="n">
        <v>14.897327025027</v>
      </c>
      <c r="E6" s="1" t="n">
        <v>0.964936259780637</v>
      </c>
      <c r="F6" s="1" t="n">
        <v>2515624.20451366</v>
      </c>
      <c r="G6" s="1" t="n">
        <v>6860023.04468745</v>
      </c>
      <c r="H6" s="1" t="n">
        <v>172.984936259781</v>
      </c>
      <c r="I6" s="1" t="n">
        <v>1</v>
      </c>
      <c r="J6" s="1" t="n">
        <v>11</v>
      </c>
      <c r="K6" s="1" t="n">
        <v>135</v>
      </c>
      <c r="M6" s="1" t="n">
        <v>14.75</v>
      </c>
      <c r="N6" s="1" t="n">
        <v>10</v>
      </c>
      <c r="O6" s="1" t="n">
        <v>-99</v>
      </c>
      <c r="P6" s="1" t="n">
        <v>-99</v>
      </c>
      <c r="Q6" s="1" t="n">
        <v>1</v>
      </c>
      <c r="R6" s="1" t="n">
        <v>11</v>
      </c>
      <c r="S6" s="1" t="n">
        <v>154</v>
      </c>
      <c r="T6" s="1" t="n">
        <v>17</v>
      </c>
      <c r="U6" s="1" t="n">
        <v>10</v>
      </c>
      <c r="V6" s="1" t="n">
        <v>7.38</v>
      </c>
    </row>
    <row r="7" customFormat="false" ht="14.4" hidden="false" customHeight="false" outlineLevel="0" collapsed="false">
      <c r="A7" s="1" t="n">
        <v>1</v>
      </c>
      <c r="B7" s="1" t="n">
        <v>19</v>
      </c>
      <c r="C7" s="1" t="n">
        <v>0.265263903152303</v>
      </c>
      <c r="D7" s="1" t="n">
        <v>16.7004298453835</v>
      </c>
      <c r="E7" s="1" t="n">
        <v>1.61835930042395</v>
      </c>
      <c r="F7" s="1" t="n">
        <v>2515619.33898877</v>
      </c>
      <c r="G7" s="1" t="n">
        <v>6860019.79626595</v>
      </c>
      <c r="H7" s="1" t="n">
        <v>173.638359300424</v>
      </c>
      <c r="I7" s="1" t="n">
        <v>1</v>
      </c>
      <c r="J7" s="1" t="n">
        <v>11</v>
      </c>
      <c r="K7" s="1" t="n">
        <v>187</v>
      </c>
      <c r="M7" s="1" t="n">
        <v>15.3</v>
      </c>
      <c r="N7" s="1" t="n">
        <v>9.8</v>
      </c>
      <c r="O7" s="1" t="n">
        <v>2.91</v>
      </c>
      <c r="P7" s="1" t="n">
        <v>2.035</v>
      </c>
      <c r="Q7" s="1" t="n">
        <v>1</v>
      </c>
      <c r="R7" s="1" t="n">
        <v>11</v>
      </c>
      <c r="S7" s="1" t="n">
        <v>209</v>
      </c>
      <c r="T7" s="1" t="n">
        <v>18.2</v>
      </c>
      <c r="U7" s="1" t="n">
        <v>10.3</v>
      </c>
      <c r="V7" s="1" t="n">
        <v>8.17</v>
      </c>
    </row>
    <row r="8" customFormat="false" ht="14.4" hidden="false" customHeight="false" outlineLevel="0" collapsed="false">
      <c r="A8" s="1" t="n">
        <v>1</v>
      </c>
      <c r="B8" s="1" t="n">
        <v>17</v>
      </c>
      <c r="C8" s="1" t="n">
        <v>4.99221543639516</v>
      </c>
      <c r="D8" s="1" t="n">
        <v>17.3368012565625</v>
      </c>
      <c r="E8" s="1" t="n">
        <v>1.28574516976785</v>
      </c>
      <c r="F8" s="1" t="n">
        <v>2515621.77067739</v>
      </c>
      <c r="G8" s="1" t="n">
        <v>6860023.8994269</v>
      </c>
      <c r="H8" s="1" t="n">
        <v>173.305745169768</v>
      </c>
      <c r="I8" s="1" t="n">
        <v>1</v>
      </c>
      <c r="J8" s="1" t="n">
        <v>11</v>
      </c>
      <c r="K8" s="1" t="n">
        <v>235</v>
      </c>
      <c r="M8" s="1" t="n">
        <v>17.8</v>
      </c>
      <c r="N8" s="1" t="n">
        <v>10.8</v>
      </c>
      <c r="O8" s="1" t="n">
        <v>-99</v>
      </c>
      <c r="P8" s="1" t="n">
        <v>-99</v>
      </c>
      <c r="Q8" s="1" t="n">
        <v>1</v>
      </c>
      <c r="R8" s="1" t="n">
        <v>11</v>
      </c>
      <c r="S8" s="1" t="n">
        <v>256</v>
      </c>
      <c r="T8" s="1" t="n">
        <v>20.3</v>
      </c>
      <c r="U8" s="1" t="n">
        <v>9.5</v>
      </c>
      <c r="V8" s="1" t="n">
        <v>8.62</v>
      </c>
    </row>
    <row r="9" customFormat="false" ht="14.4" hidden="false" customHeight="false" outlineLevel="0" collapsed="false">
      <c r="A9" s="1" t="n">
        <v>1</v>
      </c>
      <c r="B9" s="1" t="n">
        <v>20</v>
      </c>
      <c r="C9" s="1" t="n">
        <v>1.85321454605138</v>
      </c>
      <c r="D9" s="1" t="n">
        <v>18.2501015449691</v>
      </c>
      <c r="E9" s="1" t="n">
        <v>1.69393473748668</v>
      </c>
      <c r="F9" s="1" t="n">
        <v>2515619.10779183</v>
      </c>
      <c r="G9" s="1" t="n">
        <v>6860022.00298695</v>
      </c>
      <c r="H9" s="1" t="n">
        <v>173.713934737487</v>
      </c>
      <c r="I9" s="1" t="n">
        <v>1</v>
      </c>
      <c r="J9" s="1" t="n">
        <v>11</v>
      </c>
      <c r="K9" s="1" t="n">
        <v>123</v>
      </c>
      <c r="M9" s="1" t="n">
        <v>14.45</v>
      </c>
      <c r="N9" s="1" t="n">
        <v>9.7</v>
      </c>
      <c r="O9" s="1" t="n">
        <v>-99</v>
      </c>
      <c r="P9" s="1" t="n">
        <v>-99</v>
      </c>
      <c r="Q9" s="1" t="n">
        <v>1</v>
      </c>
      <c r="R9" s="1" t="n">
        <v>11</v>
      </c>
      <c r="S9" s="1" t="n">
        <v>136</v>
      </c>
      <c r="T9" s="1" t="n">
        <v>16.2</v>
      </c>
      <c r="U9" s="1" t="n">
        <v>9.8</v>
      </c>
      <c r="V9" s="1" t="n">
        <v>4.56</v>
      </c>
    </row>
    <row r="10" customFormat="false" ht="14.4" hidden="false" customHeight="false" outlineLevel="0" collapsed="false">
      <c r="A10" s="1" t="n">
        <v>1</v>
      </c>
      <c r="B10" s="1" t="n">
        <v>22</v>
      </c>
      <c r="C10" s="1" t="n">
        <v>5.61029029588856</v>
      </c>
      <c r="D10" s="1" t="n">
        <v>19.7825622387283</v>
      </c>
      <c r="E10" s="1" t="n">
        <v>1.49398902433342</v>
      </c>
      <c r="F10" s="1" t="n">
        <v>2515620.23507034</v>
      </c>
      <c r="G10" s="1" t="n">
        <v>6860025.90084497</v>
      </c>
      <c r="H10" s="1" t="n">
        <v>173.513989024333</v>
      </c>
      <c r="I10" s="1" t="n">
        <v>1</v>
      </c>
      <c r="J10" s="1" t="n">
        <v>11</v>
      </c>
      <c r="K10" s="1" t="n">
        <v>163</v>
      </c>
      <c r="M10" s="1" t="n">
        <v>16.15</v>
      </c>
      <c r="N10" s="1" t="n">
        <v>9.65</v>
      </c>
      <c r="O10" s="1" t="n">
        <v>-99</v>
      </c>
      <c r="P10" s="1" t="n">
        <v>-99</v>
      </c>
      <c r="Q10" s="1" t="n">
        <v>1</v>
      </c>
      <c r="R10" s="1" t="n">
        <v>11</v>
      </c>
      <c r="S10" s="1" t="n">
        <v>178</v>
      </c>
      <c r="T10" s="1" t="n">
        <v>16.9</v>
      </c>
      <c r="U10" s="1" t="n">
        <v>9.7</v>
      </c>
      <c r="V10" s="1" t="n">
        <v>6.3</v>
      </c>
    </row>
    <row r="11" customFormat="false" ht="14.4" hidden="false" customHeight="false" outlineLevel="0" collapsed="false">
      <c r="A11" s="1" t="n">
        <v>2</v>
      </c>
      <c r="B11" s="1" t="n">
        <v>27</v>
      </c>
      <c r="C11" s="1" t="n">
        <v>1.9843297301417</v>
      </c>
      <c r="D11" s="1" t="n">
        <v>2.98363894272699</v>
      </c>
      <c r="E11" s="1" t="n">
        <v>0.116582144414966</v>
      </c>
      <c r="F11" s="1" t="n">
        <v>2515631.16654576</v>
      </c>
      <c r="G11" s="1" t="n">
        <v>6860012.63983977</v>
      </c>
      <c r="H11" s="1" t="n">
        <v>172.136582144415</v>
      </c>
      <c r="I11" s="1" t="n">
        <v>1</v>
      </c>
      <c r="J11" s="1" t="n">
        <v>11</v>
      </c>
      <c r="K11" s="1" t="n">
        <v>152</v>
      </c>
      <c r="M11" s="1" t="n">
        <v>15.8</v>
      </c>
      <c r="N11" s="1" t="n">
        <v>9.8</v>
      </c>
      <c r="O11" s="1" t="n">
        <v>-99</v>
      </c>
      <c r="P11" s="1" t="n">
        <v>-99</v>
      </c>
      <c r="Q11" s="1" t="n">
        <v>1</v>
      </c>
      <c r="R11" s="1" t="n">
        <v>11</v>
      </c>
      <c r="S11" s="1" t="n">
        <v>182</v>
      </c>
      <c r="T11" s="1" t="n">
        <v>16.9</v>
      </c>
      <c r="U11" s="1" t="n">
        <v>9.4</v>
      </c>
      <c r="V11" s="1" t="n">
        <v>8.02</v>
      </c>
    </row>
    <row r="12" customFormat="false" ht="14.4" hidden="false" customHeight="false" outlineLevel="0" collapsed="false">
      <c r="A12" s="1" t="n">
        <v>2</v>
      </c>
      <c r="B12" s="1" t="n">
        <v>31</v>
      </c>
      <c r="C12" s="1" t="n">
        <v>4.63336792875103</v>
      </c>
      <c r="D12" s="1" t="n">
        <v>4.96479630964791</v>
      </c>
      <c r="E12" s="1" t="n">
        <v>0.170500242876609</v>
      </c>
      <c r="F12" s="1" t="n">
        <v>2515631.25475288</v>
      </c>
      <c r="G12" s="1" t="n">
        <v>6860015.94659156</v>
      </c>
      <c r="H12" s="1" t="n">
        <v>172.190500242877</v>
      </c>
      <c r="I12" s="1" t="n">
        <v>1</v>
      </c>
      <c r="J12" s="1" t="n">
        <v>11</v>
      </c>
      <c r="K12" s="1" t="n">
        <v>178</v>
      </c>
      <c r="M12" s="1" t="n">
        <v>16.05</v>
      </c>
      <c r="N12" s="1" t="n">
        <v>10.3</v>
      </c>
      <c r="O12" s="1" t="n">
        <v>-99</v>
      </c>
      <c r="P12" s="1" t="n">
        <v>-99</v>
      </c>
      <c r="Q12" s="1" t="n">
        <v>1</v>
      </c>
      <c r="R12" s="1" t="n">
        <v>11</v>
      </c>
      <c r="S12" s="1" t="n">
        <v>195</v>
      </c>
      <c r="T12" s="1" t="n">
        <v>17.9</v>
      </c>
      <c r="U12" s="1" t="n">
        <v>12</v>
      </c>
      <c r="V12" s="1" t="n">
        <v>5.31</v>
      </c>
    </row>
    <row r="13" customFormat="false" ht="14.4" hidden="false" customHeight="false" outlineLevel="0" collapsed="false">
      <c r="A13" s="1" t="n">
        <v>2</v>
      </c>
      <c r="B13" s="1" t="n">
        <v>49</v>
      </c>
      <c r="C13" s="1" t="n">
        <v>16.7616099603427</v>
      </c>
      <c r="D13" s="1" t="n">
        <v>5.5469556691063</v>
      </c>
      <c r="E13" s="1" t="n">
        <v>0.071465860148417</v>
      </c>
      <c r="F13" s="1" t="n">
        <v>2515638.31816599</v>
      </c>
      <c r="G13" s="1" t="n">
        <v>6860025.82289449</v>
      </c>
      <c r="H13" s="1" t="n">
        <v>172.091465860148</v>
      </c>
      <c r="I13" s="1" t="n">
        <v>1</v>
      </c>
      <c r="J13" s="1" t="n">
        <v>11</v>
      </c>
      <c r="K13" s="1" t="n">
        <v>214</v>
      </c>
      <c r="M13" s="1" t="n">
        <v>16.3</v>
      </c>
      <c r="N13" s="1" t="n">
        <v>9.3</v>
      </c>
      <c r="O13" s="1" t="n">
        <v>-99</v>
      </c>
      <c r="P13" s="1" t="n">
        <v>-99</v>
      </c>
      <c r="Q13" s="1" t="n">
        <v>1</v>
      </c>
      <c r="R13" s="1" t="n">
        <v>11</v>
      </c>
      <c r="S13" s="1" t="n">
        <v>225</v>
      </c>
      <c r="T13" s="1" t="n">
        <v>19</v>
      </c>
      <c r="U13" s="1" t="n">
        <v>9.7</v>
      </c>
      <c r="V13" s="1" t="n">
        <v>7.11</v>
      </c>
      <c r="W13" s="1" t="s">
        <v>25</v>
      </c>
    </row>
    <row r="14" customFormat="false" ht="14.4" hidden="false" customHeight="false" outlineLevel="0" collapsed="false">
      <c r="A14" s="1" t="n">
        <v>2</v>
      </c>
      <c r="B14" s="1" t="n">
        <v>46</v>
      </c>
      <c r="C14" s="1" t="n">
        <v>12.8216189905282</v>
      </c>
      <c r="D14" s="1" t="n">
        <v>6.64100073336385</v>
      </c>
      <c r="E14" s="1" t="n">
        <v>0.141461652391647</v>
      </c>
      <c r="F14" s="1" t="n">
        <v>2515635.01681906</v>
      </c>
      <c r="G14" s="1" t="n">
        <v>6860023.41010111</v>
      </c>
      <c r="H14" s="1" t="n">
        <v>172.161461652392</v>
      </c>
      <c r="I14" s="1" t="n">
        <v>1</v>
      </c>
      <c r="J14" s="1" t="n">
        <v>11</v>
      </c>
      <c r="K14" s="1" t="n">
        <v>155</v>
      </c>
      <c r="L14" s="1" t="s">
        <v>26</v>
      </c>
      <c r="M14" s="1" t="n">
        <v>14.8</v>
      </c>
      <c r="N14" s="1" t="n">
        <v>9.3</v>
      </c>
      <c r="O14" s="1" t="n">
        <v>-99</v>
      </c>
      <c r="P14" s="1" t="n">
        <v>-99</v>
      </c>
      <c r="Q14" s="1" t="n">
        <v>1</v>
      </c>
      <c r="R14" s="1" t="n">
        <v>11</v>
      </c>
      <c r="S14" s="1" t="n">
        <v>171</v>
      </c>
      <c r="T14" s="1" t="n">
        <v>16.4</v>
      </c>
      <c r="U14" s="1" t="n">
        <v>10.1</v>
      </c>
      <c r="V14" s="1" t="n">
        <v>5.93</v>
      </c>
    </row>
    <row r="15" customFormat="false" ht="14.4" hidden="false" customHeight="false" outlineLevel="0" collapsed="false">
      <c r="A15" s="1" t="n">
        <v>2</v>
      </c>
      <c r="B15" s="1" t="n">
        <v>35</v>
      </c>
      <c r="C15" s="1" t="n">
        <v>6.93208293767364</v>
      </c>
      <c r="D15" s="1" t="n">
        <v>6.64328914238248</v>
      </c>
      <c r="E15" s="1" t="n">
        <v>0.231686519608489</v>
      </c>
      <c r="F15" s="1" t="n">
        <v>2515631.36319957</v>
      </c>
      <c r="G15" s="1" t="n">
        <v>6860018.79082576</v>
      </c>
      <c r="H15" s="1" t="n">
        <v>172.251686519609</v>
      </c>
      <c r="I15" s="1" t="n">
        <v>1</v>
      </c>
      <c r="J15" s="1" t="n">
        <v>11</v>
      </c>
      <c r="K15" s="1" t="n">
        <v>195</v>
      </c>
      <c r="M15" s="1" t="n">
        <v>17.5</v>
      </c>
      <c r="N15" s="1" t="n">
        <v>10.6</v>
      </c>
      <c r="O15" s="1" t="n">
        <v>-99</v>
      </c>
      <c r="P15" s="1" t="n">
        <v>-99</v>
      </c>
      <c r="Q15" s="1" t="n">
        <v>1</v>
      </c>
      <c r="R15" s="1" t="n">
        <v>11</v>
      </c>
      <c r="S15" s="1" t="n">
        <v>211</v>
      </c>
      <c r="T15" s="1" t="n">
        <v>18.6</v>
      </c>
      <c r="U15" s="1" t="n">
        <v>12</v>
      </c>
      <c r="V15" s="1" t="n">
        <v>7.64</v>
      </c>
    </row>
    <row r="16" customFormat="false" ht="14.4" hidden="false" customHeight="false" outlineLevel="0" collapsed="false">
      <c r="A16" s="1" t="n">
        <v>2</v>
      </c>
      <c r="B16" s="1" t="n">
        <v>50</v>
      </c>
      <c r="C16" s="1" t="n">
        <v>15.1481001877895</v>
      </c>
      <c r="D16" s="1" t="n">
        <v>7.96038993383251</v>
      </c>
      <c r="E16" s="1" t="n">
        <v>-0.173378302998346</v>
      </c>
      <c r="F16" s="1" t="n">
        <v>2515635.42422059</v>
      </c>
      <c r="G16" s="1" t="n">
        <v>6860026.05345629</v>
      </c>
      <c r="H16" s="1" t="n">
        <v>171.846621697002</v>
      </c>
      <c r="I16" s="1" t="n">
        <v>1</v>
      </c>
      <c r="J16" s="1" t="n">
        <v>11</v>
      </c>
      <c r="K16" s="1" t="n">
        <v>122</v>
      </c>
      <c r="M16" s="1" t="n">
        <v>13.05</v>
      </c>
      <c r="N16" s="1" t="n">
        <v>9.05</v>
      </c>
      <c r="O16" s="1" t="n">
        <v>-99</v>
      </c>
      <c r="P16" s="1" t="n">
        <v>-99</v>
      </c>
      <c r="Q16" s="1" t="n">
        <v>1</v>
      </c>
      <c r="R16" s="1" t="n">
        <v>11</v>
      </c>
      <c r="S16" s="1" t="n">
        <v>132</v>
      </c>
      <c r="T16" s="1" t="n">
        <v>15.1</v>
      </c>
      <c r="U16" s="1" t="n">
        <v>9.4</v>
      </c>
      <c r="V16" s="1" t="n">
        <v>3.2</v>
      </c>
    </row>
    <row r="17" customFormat="false" ht="14.4" hidden="false" customHeight="false" outlineLevel="0" collapsed="false">
      <c r="A17" s="1" t="n">
        <v>2</v>
      </c>
      <c r="B17" s="1" t="n">
        <v>39</v>
      </c>
      <c r="C17" s="1" t="n">
        <v>8.47574706644594</v>
      </c>
      <c r="D17" s="1" t="n">
        <v>8.01722866548131</v>
      </c>
      <c r="E17" s="1" t="n">
        <v>0.317720166840635</v>
      </c>
      <c r="F17" s="1" t="n">
        <v>2515631.24241507</v>
      </c>
      <c r="G17" s="1" t="n">
        <v>6860020.85383809</v>
      </c>
      <c r="H17" s="1" t="n">
        <v>172.337720166841</v>
      </c>
      <c r="I17" s="1" t="n">
        <v>1</v>
      </c>
      <c r="J17" s="1" t="n">
        <v>11</v>
      </c>
      <c r="K17" s="1" t="n">
        <v>195</v>
      </c>
      <c r="M17" s="1" t="n">
        <v>17.3</v>
      </c>
      <c r="N17" s="1" t="n">
        <v>9.55</v>
      </c>
      <c r="O17" s="1" t="n">
        <v>3.375</v>
      </c>
      <c r="P17" s="1" t="n">
        <v>2.425</v>
      </c>
      <c r="Q17" s="1" t="n">
        <v>1</v>
      </c>
      <c r="R17" s="1" t="n">
        <v>11</v>
      </c>
      <c r="S17" s="1" t="n">
        <v>227</v>
      </c>
      <c r="T17" s="1" t="n">
        <v>20.7</v>
      </c>
      <c r="U17" s="1" t="n">
        <v>10.3</v>
      </c>
      <c r="V17" s="1" t="n">
        <v>11.06</v>
      </c>
    </row>
    <row r="18" customFormat="false" ht="14.4" hidden="false" customHeight="false" outlineLevel="0" collapsed="false">
      <c r="A18" s="1" t="n">
        <v>2</v>
      </c>
      <c r="B18" s="1" t="n">
        <v>41</v>
      </c>
      <c r="C18" s="1" t="n">
        <v>4.06437009841854</v>
      </c>
      <c r="D18" s="1" t="n">
        <v>9.38961520831379</v>
      </c>
      <c r="E18" s="1" t="n">
        <v>0.77096982958123</v>
      </c>
      <c r="F18" s="1" t="n">
        <v>2515627.43040829</v>
      </c>
      <c r="G18" s="1" t="n">
        <v>6860018.24380057</v>
      </c>
      <c r="H18" s="1" t="n">
        <v>172.790969829581</v>
      </c>
      <c r="I18" s="1" t="n">
        <v>1</v>
      </c>
      <c r="J18" s="1" t="n">
        <v>11</v>
      </c>
      <c r="K18" s="1" t="n">
        <v>144</v>
      </c>
      <c r="M18" s="1" t="n">
        <v>13.75</v>
      </c>
      <c r="N18" s="1" t="n">
        <v>9.5</v>
      </c>
      <c r="O18" s="1" t="n">
        <v>-99</v>
      </c>
      <c r="P18" s="1" t="n">
        <v>-99</v>
      </c>
      <c r="Q18" s="1" t="n">
        <v>1</v>
      </c>
      <c r="R18" s="1" t="n">
        <v>11</v>
      </c>
      <c r="S18" s="1" t="n">
        <v>157</v>
      </c>
      <c r="T18" s="1" t="n">
        <v>16.3</v>
      </c>
      <c r="U18" s="1" t="n">
        <v>10.4</v>
      </c>
      <c r="V18" s="1" t="n">
        <v>5.55</v>
      </c>
    </row>
    <row r="19" customFormat="false" ht="14.4" hidden="false" customHeight="false" outlineLevel="0" collapsed="false">
      <c r="A19" s="1" t="n">
        <v>2</v>
      </c>
      <c r="B19" s="1" t="n">
        <v>68</v>
      </c>
      <c r="C19" s="1" t="n">
        <v>18.2587957733373</v>
      </c>
      <c r="D19" s="1" t="n">
        <v>10.4925107583118</v>
      </c>
      <c r="E19" s="1" t="n">
        <v>-0.108857648841032</v>
      </c>
      <c r="F19" s="1" t="n">
        <v>2515635.36641585</v>
      </c>
      <c r="G19" s="1" t="n">
        <v>6860030.0640325</v>
      </c>
      <c r="H19" s="1" t="n">
        <v>171.911142351159</v>
      </c>
      <c r="I19" s="1" t="n">
        <v>3</v>
      </c>
      <c r="J19" s="1" t="n">
        <v>11</v>
      </c>
      <c r="K19" s="1" t="n">
        <v>122</v>
      </c>
      <c r="M19" s="1" t="n">
        <v>14.8</v>
      </c>
      <c r="N19" s="1" t="n">
        <v>7.55</v>
      </c>
      <c r="O19" s="1" t="n">
        <v>-99</v>
      </c>
      <c r="P19" s="1" t="n">
        <v>-99</v>
      </c>
      <c r="Q19" s="1" t="n">
        <v>3</v>
      </c>
      <c r="R19" s="1" t="n">
        <v>11</v>
      </c>
      <c r="S19" s="1" t="n">
        <v>145</v>
      </c>
      <c r="T19" s="1" t="n">
        <v>17.1</v>
      </c>
      <c r="U19" s="1" t="n">
        <v>7.3</v>
      </c>
    </row>
    <row r="20" customFormat="false" ht="14.4" hidden="false" customHeight="false" outlineLevel="0" collapsed="false">
      <c r="A20" s="1" t="n">
        <v>2</v>
      </c>
      <c r="B20" s="1" t="n">
        <v>42</v>
      </c>
      <c r="C20" s="1" t="n">
        <v>6.50812206665685</v>
      </c>
      <c r="D20" s="1" t="n">
        <v>11.0867907917506</v>
      </c>
      <c r="E20" s="1" t="n">
        <v>0.571574835972179</v>
      </c>
      <c r="F20" s="1" t="n">
        <v>2515627.61412782</v>
      </c>
      <c r="G20" s="1" t="n">
        <v>6860021.21340926</v>
      </c>
      <c r="H20" s="1" t="n">
        <v>172.591574835972</v>
      </c>
      <c r="I20" s="1" t="n">
        <v>1</v>
      </c>
      <c r="J20" s="1" t="n">
        <v>11</v>
      </c>
      <c r="K20" s="1" t="n">
        <v>139</v>
      </c>
      <c r="M20" s="1" t="n">
        <v>14.15</v>
      </c>
      <c r="N20" s="1" t="n">
        <v>9.4</v>
      </c>
      <c r="O20" s="1" t="n">
        <v>-99</v>
      </c>
      <c r="P20" s="1" t="n">
        <v>-99</v>
      </c>
      <c r="Q20" s="1" t="n">
        <v>1</v>
      </c>
      <c r="R20" s="1" t="n">
        <v>11</v>
      </c>
      <c r="S20" s="1" t="n">
        <v>151</v>
      </c>
      <c r="T20" s="1" t="n">
        <v>16</v>
      </c>
      <c r="U20" s="1" t="n">
        <v>10.1</v>
      </c>
      <c r="V20" s="1" t="n">
        <v>4.74</v>
      </c>
    </row>
    <row r="21" customFormat="false" ht="14.4" hidden="false" customHeight="false" outlineLevel="0" collapsed="false">
      <c r="A21" s="1" t="n">
        <v>2</v>
      </c>
      <c r="B21" s="1" t="n">
        <v>63</v>
      </c>
      <c r="C21" s="1" t="n">
        <v>14.5827002732226</v>
      </c>
      <c r="D21" s="1" t="n">
        <v>11.2885521409376</v>
      </c>
      <c r="E21" s="1" t="n">
        <v>0.141363052250756</v>
      </c>
      <c r="F21" s="1" t="n">
        <v>2515632.46249984</v>
      </c>
      <c r="G21" s="1" t="n">
        <v>6860027.67350288</v>
      </c>
      <c r="H21" s="1" t="n">
        <v>172.161363052251</v>
      </c>
      <c r="I21" s="1" t="n">
        <v>2</v>
      </c>
      <c r="J21" s="1" t="n">
        <v>11</v>
      </c>
      <c r="K21" s="1" t="n">
        <v>213</v>
      </c>
      <c r="M21" s="1" t="n">
        <v>17.55</v>
      </c>
      <c r="N21" s="1" t="n">
        <v>6.05</v>
      </c>
      <c r="O21" s="1" t="n">
        <v>-99</v>
      </c>
      <c r="P21" s="1" t="n">
        <v>-99</v>
      </c>
      <c r="Q21" s="1" t="n">
        <v>2</v>
      </c>
      <c r="R21" s="1" t="n">
        <v>11</v>
      </c>
      <c r="S21" s="1" t="n">
        <v>239</v>
      </c>
      <c r="T21" s="1" t="n">
        <v>20.4</v>
      </c>
      <c r="U21" s="1" t="n">
        <v>7.5</v>
      </c>
      <c r="V21" s="1" t="n">
        <v>8.58</v>
      </c>
    </row>
    <row r="22" customFormat="false" ht="14.4" hidden="false" customHeight="false" outlineLevel="0" collapsed="false">
      <c r="A22" s="1" t="n">
        <v>2</v>
      </c>
      <c r="B22" s="1" t="n">
        <v>61</v>
      </c>
      <c r="C22" s="1" t="n">
        <v>10.9448473491752</v>
      </c>
      <c r="D22" s="1" t="n">
        <v>13.086478768936</v>
      </c>
      <c r="E22" s="1" t="n">
        <v>0.447359541189742</v>
      </c>
      <c r="F22" s="1" t="n">
        <v>2515628.79625719</v>
      </c>
      <c r="G22" s="1" t="n">
        <v>6860025.93419875</v>
      </c>
      <c r="H22" s="1" t="n">
        <v>172.46735954119</v>
      </c>
      <c r="I22" s="1" t="n">
        <v>1</v>
      </c>
      <c r="J22" s="1" t="n">
        <v>11</v>
      </c>
      <c r="K22" s="1" t="n">
        <v>162</v>
      </c>
      <c r="M22" s="1" t="n">
        <v>15.8</v>
      </c>
      <c r="N22" s="1" t="n">
        <v>8.8</v>
      </c>
      <c r="O22" s="1" t="n">
        <v>-99</v>
      </c>
      <c r="P22" s="1" t="n">
        <v>-99</v>
      </c>
      <c r="Q22" s="1" t="n">
        <v>1</v>
      </c>
      <c r="R22" s="1" t="n">
        <v>11</v>
      </c>
      <c r="S22" s="1" t="n">
        <v>184</v>
      </c>
      <c r="T22" s="1" t="n">
        <v>18.1</v>
      </c>
      <c r="U22" s="1" t="n">
        <v>9.2</v>
      </c>
      <c r="V22" s="1" t="n">
        <v>9.46</v>
      </c>
    </row>
    <row r="23" customFormat="false" ht="14.4" hidden="false" customHeight="false" outlineLevel="0" collapsed="false">
      <c r="A23" s="1" t="n">
        <v>2</v>
      </c>
      <c r="B23" s="1" t="n">
        <v>55</v>
      </c>
      <c r="C23" s="1" t="n">
        <v>8.13803125320032</v>
      </c>
      <c r="D23" s="1" t="n">
        <v>13.2564911502846</v>
      </c>
      <c r="E23" s="1" t="n">
        <v>0.684831996097164</v>
      </c>
      <c r="F23" s="1" t="n">
        <v>2515626.92249773</v>
      </c>
      <c r="G23" s="1" t="n">
        <v>6860023.83749984</v>
      </c>
      <c r="H23" s="1" t="n">
        <v>172.704831996097</v>
      </c>
      <c r="I23" s="1" t="n">
        <v>1</v>
      </c>
      <c r="J23" s="1" t="n">
        <v>11</v>
      </c>
      <c r="K23" s="1" t="n">
        <v>124</v>
      </c>
      <c r="M23" s="1" t="n">
        <v>15.05</v>
      </c>
      <c r="N23" s="1" t="n">
        <v>10.3</v>
      </c>
      <c r="O23" s="1" t="n">
        <v>-99</v>
      </c>
      <c r="P23" s="1" t="n">
        <v>-99</v>
      </c>
      <c r="Q23" s="1" t="n">
        <v>1</v>
      </c>
      <c r="R23" s="1" t="n">
        <v>11</v>
      </c>
      <c r="S23" s="1" t="n">
        <v>149</v>
      </c>
      <c r="T23" s="1" t="n">
        <v>17.3</v>
      </c>
      <c r="U23" s="1" t="n">
        <v>11.4</v>
      </c>
      <c r="V23" s="1" t="n">
        <v>7.43</v>
      </c>
      <c r="W23" s="1" t="s">
        <v>27</v>
      </c>
    </row>
    <row r="24" customFormat="false" ht="14.4" hidden="false" customHeight="false" outlineLevel="0" collapsed="false">
      <c r="A24" s="1" t="n">
        <v>2</v>
      </c>
      <c r="B24" s="1" t="n">
        <v>58</v>
      </c>
      <c r="C24" s="1" t="n">
        <v>8.51634415609613</v>
      </c>
      <c r="D24" s="1" t="n">
        <v>16.1735470000132</v>
      </c>
      <c r="E24" s="1" t="n">
        <v>1.14203566282604</v>
      </c>
      <c r="F24" s="1" t="n">
        <v>2515624.86846647</v>
      </c>
      <c r="G24" s="1" t="n">
        <v>6860025.94303804</v>
      </c>
      <c r="H24" s="1" t="n">
        <v>173.162035662826</v>
      </c>
      <c r="I24" s="1" t="n">
        <v>1</v>
      </c>
      <c r="J24" s="1" t="n">
        <v>11</v>
      </c>
      <c r="K24" s="1" t="n">
        <v>155</v>
      </c>
      <c r="M24" s="1" t="n">
        <v>15.45</v>
      </c>
      <c r="N24" s="1" t="n">
        <v>9.45</v>
      </c>
      <c r="O24" s="1" t="n">
        <v>-99</v>
      </c>
      <c r="P24" s="1" t="n">
        <v>-99</v>
      </c>
      <c r="Q24" s="1" t="n">
        <v>1</v>
      </c>
      <c r="R24" s="1" t="n">
        <v>11</v>
      </c>
      <c r="S24" s="1" t="n">
        <v>180</v>
      </c>
      <c r="T24" s="1" t="n">
        <v>18.2</v>
      </c>
      <c r="U24" s="1" t="n">
        <v>10.5</v>
      </c>
      <c r="V24" s="1" t="n">
        <v>7.09</v>
      </c>
    </row>
    <row r="25" customFormat="false" ht="14.4" hidden="false" customHeight="false" outlineLevel="0" collapsed="false">
      <c r="A25" s="1" t="n">
        <v>2</v>
      </c>
      <c r="B25" s="1" t="n">
        <v>60</v>
      </c>
      <c r="C25" s="1" t="n">
        <v>10.0098481483089</v>
      </c>
      <c r="D25" s="1" t="n">
        <v>17.9797165991006</v>
      </c>
      <c r="E25" s="1" t="n">
        <v>1.25769240131458</v>
      </c>
      <c r="F25" s="1" t="n">
        <v>2515624.37746962</v>
      </c>
      <c r="G25" s="1" t="n">
        <v>6860028.23470226</v>
      </c>
      <c r="H25" s="1" t="n">
        <v>173.277692401315</v>
      </c>
      <c r="I25" s="1" t="n">
        <v>1</v>
      </c>
      <c r="J25" s="1" t="n">
        <v>11</v>
      </c>
      <c r="K25" s="1" t="n">
        <v>168</v>
      </c>
      <c r="M25" s="1" t="n">
        <v>16.8</v>
      </c>
      <c r="N25" s="1" t="n">
        <v>10.3</v>
      </c>
      <c r="O25" s="1" t="n">
        <v>3.435</v>
      </c>
      <c r="P25" s="1" t="n">
        <v>2.485</v>
      </c>
      <c r="Q25" s="1" t="n">
        <v>1</v>
      </c>
      <c r="R25" s="1" t="n">
        <v>11</v>
      </c>
      <c r="S25" s="1" t="n">
        <v>187</v>
      </c>
      <c r="T25" s="1" t="n">
        <v>18.6</v>
      </c>
      <c r="U25" s="1" t="n">
        <v>10.8</v>
      </c>
      <c r="V25" s="1" t="n">
        <v>8</v>
      </c>
    </row>
    <row r="26" customFormat="false" ht="14.4" hidden="false" customHeight="false" outlineLevel="0" collapsed="false">
      <c r="A26" s="1" t="n">
        <v>3</v>
      </c>
      <c r="B26" s="1" t="n">
        <v>89</v>
      </c>
      <c r="C26" s="1" t="n">
        <v>15.9443651404296</v>
      </c>
      <c r="D26" s="1" t="n">
        <v>-8.30770287143146</v>
      </c>
      <c r="E26" s="1" t="n">
        <v>-1.77076605403692</v>
      </c>
      <c r="F26" s="1" t="n">
        <v>2515648.68124156</v>
      </c>
      <c r="G26" s="1" t="n">
        <v>6860016.59109525</v>
      </c>
      <c r="H26" s="1" t="n">
        <v>170.249233945963</v>
      </c>
      <c r="I26" s="1" t="n">
        <v>1</v>
      </c>
      <c r="J26" s="1" t="n">
        <v>11</v>
      </c>
      <c r="K26" s="1" t="n">
        <v>209</v>
      </c>
      <c r="M26" s="1" t="n">
        <v>17.6</v>
      </c>
      <c r="N26" s="1" t="n">
        <v>9.1</v>
      </c>
      <c r="O26" s="1" t="n">
        <v>-99</v>
      </c>
      <c r="P26" s="1" t="n">
        <v>-99</v>
      </c>
      <c r="Q26" s="1" t="n">
        <v>1</v>
      </c>
      <c r="R26" s="1" t="n">
        <v>11</v>
      </c>
      <c r="S26" s="1" t="n">
        <v>225</v>
      </c>
      <c r="T26" s="1" t="n">
        <v>19.7</v>
      </c>
      <c r="U26" s="1" t="n">
        <v>11.1</v>
      </c>
      <c r="V26" s="1" t="n">
        <v>3.63</v>
      </c>
    </row>
    <row r="27" customFormat="false" ht="14.4" hidden="false" customHeight="false" outlineLevel="0" collapsed="false">
      <c r="A27" s="1" t="n">
        <v>3</v>
      </c>
      <c r="B27" s="1" t="n">
        <v>95</v>
      </c>
      <c r="C27" s="1" t="n">
        <v>16.4231921490887</v>
      </c>
      <c r="D27" s="1" t="n">
        <v>-5.50718740676708</v>
      </c>
      <c r="E27" s="1" t="n">
        <v>-1.33868209849033</v>
      </c>
      <c r="F27" s="1" t="n">
        <v>2515646.78096729</v>
      </c>
      <c r="G27" s="1" t="n">
        <v>6860018.70323159</v>
      </c>
      <c r="H27" s="1" t="n">
        <v>170.68131790151</v>
      </c>
      <c r="I27" s="1" t="n">
        <v>3</v>
      </c>
      <c r="J27" s="1" t="n">
        <v>11</v>
      </c>
      <c r="K27" s="1" t="n">
        <v>140</v>
      </c>
      <c r="M27" s="1" t="n">
        <v>15.8</v>
      </c>
      <c r="N27" s="1" t="n">
        <v>9.1</v>
      </c>
      <c r="O27" s="1" t="n">
        <v>-99</v>
      </c>
      <c r="P27" s="1" t="n">
        <v>-99</v>
      </c>
      <c r="Q27" s="1" t="n">
        <v>3</v>
      </c>
      <c r="R27" s="1" t="n">
        <v>11</v>
      </c>
      <c r="S27" s="1" t="n">
        <v>172</v>
      </c>
      <c r="T27" s="1" t="n">
        <v>18</v>
      </c>
      <c r="U27" s="1" t="n">
        <v>8.9</v>
      </c>
    </row>
    <row r="28" customFormat="false" ht="14.4" hidden="false" customHeight="false" outlineLevel="0" collapsed="false">
      <c r="A28" s="1" t="n">
        <v>3</v>
      </c>
      <c r="B28" s="1" t="n">
        <v>110</v>
      </c>
      <c r="C28" s="1" t="n">
        <v>19.1755657414455</v>
      </c>
      <c r="D28" s="1" t="n">
        <v>-4.18976407343515</v>
      </c>
      <c r="E28" s="1" t="n">
        <v>-1.35928257734184</v>
      </c>
      <c r="F28" s="1" t="n">
        <v>2515647.45398699</v>
      </c>
      <c r="G28" s="1" t="n">
        <v>6860021.67950596</v>
      </c>
      <c r="H28" s="1" t="n">
        <v>170.660717422658</v>
      </c>
      <c r="I28" s="1" t="n">
        <v>4</v>
      </c>
      <c r="J28" s="1" t="n">
        <v>11</v>
      </c>
      <c r="K28" s="1" t="n">
        <v>178</v>
      </c>
      <c r="M28" s="1" t="n">
        <v>18.4</v>
      </c>
      <c r="N28" s="1" t="n">
        <v>8.4</v>
      </c>
      <c r="O28" s="1" t="n">
        <v>3.585</v>
      </c>
      <c r="P28" s="1" t="n">
        <v>2.355</v>
      </c>
      <c r="Q28" s="1" t="n">
        <v>4</v>
      </c>
      <c r="R28" s="1" t="n">
        <v>11</v>
      </c>
      <c r="S28" s="1" t="n">
        <v>195</v>
      </c>
      <c r="T28" s="1" t="n">
        <v>21.2</v>
      </c>
      <c r="U28" s="1" t="n">
        <v>9.4</v>
      </c>
    </row>
    <row r="29" customFormat="false" ht="14.4" hidden="false" customHeight="false" outlineLevel="0" collapsed="false">
      <c r="A29" s="1" t="n">
        <v>3</v>
      </c>
      <c r="B29" s="1" t="n">
        <v>86</v>
      </c>
      <c r="C29" s="1" t="n">
        <v>11.6757571265074</v>
      </c>
      <c r="D29" s="1" t="n">
        <v>-3.90480702935116</v>
      </c>
      <c r="E29" s="1" t="n">
        <v>-1.0678465074651</v>
      </c>
      <c r="F29" s="1" t="n">
        <v>2515642.58014277</v>
      </c>
      <c r="G29" s="1" t="n">
        <v>6860015.97214472</v>
      </c>
      <c r="H29" s="1" t="n">
        <v>170.952153492535</v>
      </c>
      <c r="I29" s="1" t="n">
        <v>1</v>
      </c>
      <c r="J29" s="1" t="n">
        <v>11</v>
      </c>
      <c r="K29" s="1" t="n">
        <v>203</v>
      </c>
      <c r="M29" s="1" t="n">
        <v>17.2</v>
      </c>
      <c r="N29" s="1" t="n">
        <v>11</v>
      </c>
      <c r="O29" s="1" t="n">
        <v>-99</v>
      </c>
      <c r="P29" s="1" t="n">
        <v>-99</v>
      </c>
      <c r="Q29" s="1" t="n">
        <v>1</v>
      </c>
      <c r="R29" s="1" t="n">
        <v>11</v>
      </c>
      <c r="S29" s="1" t="n">
        <v>227</v>
      </c>
      <c r="T29" s="1" t="n">
        <v>19.2</v>
      </c>
      <c r="U29" s="1" t="n">
        <v>10</v>
      </c>
      <c r="V29" s="1" t="n">
        <v>7.91</v>
      </c>
      <c r="W29" s="1" t="s">
        <v>28</v>
      </c>
    </row>
    <row r="30" customFormat="false" ht="14.4" hidden="false" customHeight="false" outlineLevel="0" collapsed="false">
      <c r="A30" s="1" t="n">
        <v>3</v>
      </c>
      <c r="B30" s="1" t="n">
        <v>76</v>
      </c>
      <c r="C30" s="1" t="n">
        <v>9.48100801093996</v>
      </c>
      <c r="D30" s="1" t="n">
        <v>-3.35346845693873</v>
      </c>
      <c r="E30" s="1" t="n">
        <v>-0.847707282815942</v>
      </c>
      <c r="F30" s="1" t="n">
        <v>2515640.78672396</v>
      </c>
      <c r="G30" s="1" t="n">
        <v>6860014.5920915</v>
      </c>
      <c r="H30" s="1" t="n">
        <v>171.172292717184</v>
      </c>
      <c r="I30" s="1" t="n">
        <v>1</v>
      </c>
      <c r="J30" s="1" t="n">
        <v>11</v>
      </c>
      <c r="K30" s="1" t="n">
        <v>256</v>
      </c>
      <c r="M30" s="1" t="n">
        <v>17.8</v>
      </c>
      <c r="N30" s="1" t="n">
        <v>10.55</v>
      </c>
      <c r="O30" s="1" t="n">
        <v>-99</v>
      </c>
      <c r="P30" s="1" t="n">
        <v>-99</v>
      </c>
      <c r="Q30" s="1" t="n">
        <v>1</v>
      </c>
      <c r="R30" s="1" t="n">
        <v>11</v>
      </c>
      <c r="S30" s="1" t="n">
        <v>267</v>
      </c>
      <c r="T30" s="1" t="n">
        <v>19.8</v>
      </c>
      <c r="U30" s="1" t="n">
        <v>9.6</v>
      </c>
      <c r="V30" s="1" t="n">
        <v>4.99</v>
      </c>
      <c r="W30" s="1" t="s">
        <v>28</v>
      </c>
    </row>
    <row r="31" customFormat="false" ht="14.4" hidden="false" customHeight="false" outlineLevel="0" collapsed="false">
      <c r="A31" s="1" t="n">
        <v>3</v>
      </c>
      <c r="B31" s="1" t="n">
        <v>109</v>
      </c>
      <c r="C31" s="1" t="n">
        <v>18.4648373862463</v>
      </c>
      <c r="D31" s="1" t="n">
        <v>-2.76612876250951</v>
      </c>
      <c r="E31" s="1" t="n">
        <v>-0.888478543457834</v>
      </c>
      <c r="F31" s="1" t="n">
        <v>2515645.8963705</v>
      </c>
      <c r="G31" s="1" t="n">
        <v>6860022.00462618</v>
      </c>
      <c r="H31" s="1" t="n">
        <v>171.131521456542</v>
      </c>
      <c r="I31" s="1" t="n">
        <v>2</v>
      </c>
      <c r="J31" s="1" t="n">
        <v>11</v>
      </c>
      <c r="K31" s="1" t="n">
        <v>198</v>
      </c>
      <c r="L31" s="1" t="s">
        <v>29</v>
      </c>
      <c r="M31" s="1" t="n">
        <v>16.9</v>
      </c>
      <c r="N31" s="1" t="n">
        <v>6.3</v>
      </c>
      <c r="O31" s="1" t="n">
        <v>-99</v>
      </c>
      <c r="P31" s="1" t="n">
        <v>-99</v>
      </c>
      <c r="Q31" s="1" t="n">
        <v>2</v>
      </c>
      <c r="R31" s="1" t="n">
        <v>12</v>
      </c>
      <c r="S31" s="1" t="n">
        <v>227</v>
      </c>
      <c r="T31" s="1" t="n">
        <v>19.6</v>
      </c>
      <c r="U31" s="1" t="n">
        <v>6.6</v>
      </c>
      <c r="V31" s="1" t="n">
        <v>9.72</v>
      </c>
      <c r="W31" s="1" t="s">
        <v>30</v>
      </c>
    </row>
    <row r="32" customFormat="false" ht="14.4" hidden="false" customHeight="false" outlineLevel="0" collapsed="false">
      <c r="A32" s="1" t="n">
        <v>3</v>
      </c>
      <c r="B32" s="1" t="n">
        <v>96</v>
      </c>
      <c r="C32" s="1" t="n">
        <v>15.9175115594858</v>
      </c>
      <c r="D32" s="1" t="n">
        <v>-2.11030119170004</v>
      </c>
      <c r="E32" s="1" t="n">
        <v>-0.866327072428493</v>
      </c>
      <c r="F32" s="1" t="n">
        <v>2515643.80235758</v>
      </c>
      <c r="G32" s="1" t="n">
        <v>6860020.41274409</v>
      </c>
      <c r="H32" s="1" t="n">
        <v>171.153672927572</v>
      </c>
      <c r="I32" s="1" t="n">
        <v>1</v>
      </c>
      <c r="J32" s="1" t="n">
        <v>11</v>
      </c>
      <c r="K32" s="1" t="n">
        <v>129</v>
      </c>
      <c r="M32" s="1" t="n">
        <v>14.1</v>
      </c>
      <c r="N32" s="1" t="n">
        <v>9</v>
      </c>
      <c r="O32" s="1" t="n">
        <v>-99</v>
      </c>
      <c r="P32" s="1" t="n">
        <v>-99</v>
      </c>
      <c r="Q32" s="1" t="n">
        <v>1</v>
      </c>
      <c r="R32" s="1" t="n">
        <v>12</v>
      </c>
      <c r="S32" s="1" t="n">
        <v>130</v>
      </c>
      <c r="T32" s="1" t="n">
        <v>16.2</v>
      </c>
      <c r="U32" s="1" t="n">
        <v>9.7</v>
      </c>
      <c r="V32" s="1" t="s">
        <v>31</v>
      </c>
      <c r="W32" s="1" t="s">
        <v>32</v>
      </c>
    </row>
    <row r="33" customFormat="false" ht="14.4" hidden="false" customHeight="false" outlineLevel="0" collapsed="false">
      <c r="A33" s="1" t="n">
        <v>3</v>
      </c>
      <c r="B33" s="1" t="n">
        <v>75</v>
      </c>
      <c r="C33" s="1" t="n">
        <v>7.42049768490688</v>
      </c>
      <c r="D33" s="1" t="n">
        <v>-1.69071095667663</v>
      </c>
      <c r="E33" s="1" t="n">
        <v>-0.733543620661876</v>
      </c>
      <c r="F33" s="1" t="n">
        <v>2515638.2045655</v>
      </c>
      <c r="G33" s="1" t="n">
        <v>6860014.00649522</v>
      </c>
      <c r="H33" s="1" t="n">
        <v>171.286456379338</v>
      </c>
      <c r="I33" s="1" t="n">
        <v>1</v>
      </c>
      <c r="J33" s="1" t="n">
        <v>11</v>
      </c>
      <c r="K33" s="1" t="n">
        <v>193</v>
      </c>
      <c r="M33" s="1" t="n">
        <v>16.8</v>
      </c>
      <c r="N33" s="1" t="n">
        <v>9.55</v>
      </c>
      <c r="O33" s="1" t="n">
        <v>3.195</v>
      </c>
      <c r="P33" s="1" t="n">
        <v>2.745</v>
      </c>
      <c r="Q33" s="1" t="n">
        <v>1</v>
      </c>
      <c r="R33" s="1" t="n">
        <v>11</v>
      </c>
      <c r="S33" s="1" t="n">
        <v>213</v>
      </c>
      <c r="T33" s="1" t="n">
        <v>19</v>
      </c>
      <c r="U33" s="1" t="n">
        <v>10.3</v>
      </c>
      <c r="V33" s="1" t="n">
        <v>7.77</v>
      </c>
    </row>
    <row r="34" customFormat="false" ht="14.4" hidden="false" customHeight="false" outlineLevel="0" collapsed="false">
      <c r="A34" s="1" t="n">
        <v>3</v>
      </c>
      <c r="B34" s="1" t="n">
        <v>108</v>
      </c>
      <c r="C34" s="1" t="n">
        <v>19.5742784134245</v>
      </c>
      <c r="D34" s="1" t="n">
        <v>-0.928179312017135</v>
      </c>
      <c r="E34" s="1" t="n">
        <v>-0.774400904574552</v>
      </c>
      <c r="F34" s="1" t="n">
        <v>2515645.14230108</v>
      </c>
      <c r="G34" s="1" t="n">
        <v>6860024.01467516</v>
      </c>
      <c r="H34" s="1" t="n">
        <v>171.245599095425</v>
      </c>
      <c r="I34" s="1" t="n">
        <v>2</v>
      </c>
      <c r="J34" s="1" t="n">
        <v>11</v>
      </c>
      <c r="K34" s="1" t="n">
        <v>172</v>
      </c>
      <c r="M34" s="1" t="n">
        <v>17.2</v>
      </c>
      <c r="N34" s="1" t="n">
        <v>8.1</v>
      </c>
      <c r="O34" s="1" t="n">
        <v>-99</v>
      </c>
      <c r="P34" s="1" t="n">
        <v>-99</v>
      </c>
      <c r="Q34" s="1" t="n">
        <v>2</v>
      </c>
      <c r="R34" s="1" t="n">
        <v>31</v>
      </c>
      <c r="W34" s="1" t="s">
        <v>33</v>
      </c>
    </row>
    <row r="35" customFormat="false" ht="14.4" hidden="false" customHeight="false" outlineLevel="0" collapsed="false">
      <c r="A35" s="1" t="n">
        <v>3</v>
      </c>
      <c r="B35" s="1" t="n">
        <v>84</v>
      </c>
      <c r="C35" s="1" t="n">
        <v>13.4711420621307</v>
      </c>
      <c r="D35" s="1" t="n">
        <v>-0.648177665713232</v>
      </c>
      <c r="E35" s="1" t="n">
        <v>-0.652238835226628</v>
      </c>
      <c r="F35" s="1" t="n">
        <v>2515641.1383554</v>
      </c>
      <c r="G35" s="1" t="n">
        <v>6860019.40001447</v>
      </c>
      <c r="H35" s="1" t="n">
        <v>171.367761164773</v>
      </c>
      <c r="I35" s="1" t="n">
        <v>1</v>
      </c>
      <c r="J35" s="1" t="n">
        <v>11</v>
      </c>
      <c r="K35" s="1" t="n">
        <v>236</v>
      </c>
      <c r="M35" s="1" t="n">
        <v>18.05</v>
      </c>
      <c r="N35" s="1" t="n">
        <v>9.55</v>
      </c>
      <c r="O35" s="1" t="n">
        <v>6.285</v>
      </c>
      <c r="P35" s="1" t="n">
        <v>5.02</v>
      </c>
      <c r="Q35" s="1" t="n">
        <v>1</v>
      </c>
      <c r="R35" s="1" t="n">
        <v>11</v>
      </c>
      <c r="S35" s="1" t="n">
        <v>258</v>
      </c>
      <c r="T35" s="1" t="n">
        <v>19.3</v>
      </c>
      <c r="U35" s="1" t="n">
        <v>11.4</v>
      </c>
      <c r="V35" s="1" t="n">
        <v>7.73</v>
      </c>
    </row>
    <row r="36" customFormat="false" ht="14.4" hidden="false" customHeight="false" outlineLevel="0" collapsed="false">
      <c r="A36" s="1" t="n">
        <v>3</v>
      </c>
      <c r="B36" s="1" t="n">
        <v>71</v>
      </c>
      <c r="C36" s="1" t="n">
        <v>6.09697259202375</v>
      </c>
      <c r="D36" s="1" t="n">
        <v>0.0633835452833454</v>
      </c>
      <c r="E36" s="1" t="n">
        <v>-0.38654833994953</v>
      </c>
      <c r="F36" s="1" t="n">
        <v>2515636.00771754</v>
      </c>
      <c r="G36" s="1" t="n">
        <v>6860014.05574184</v>
      </c>
      <c r="H36" s="1" t="n">
        <v>171.63345166005</v>
      </c>
      <c r="I36" s="1" t="n">
        <v>1</v>
      </c>
      <c r="J36" s="1" t="n">
        <v>11</v>
      </c>
      <c r="K36" s="1" t="n">
        <v>111</v>
      </c>
      <c r="M36" s="1" t="n">
        <v>14.3</v>
      </c>
      <c r="N36" s="1" t="n">
        <v>9.8</v>
      </c>
      <c r="O36" s="1" t="n">
        <v>-99</v>
      </c>
      <c r="P36" s="1" t="n">
        <v>-99</v>
      </c>
      <c r="Q36" s="1" t="n">
        <v>1</v>
      </c>
      <c r="R36" s="1" t="n">
        <v>22</v>
      </c>
      <c r="S36" s="1" t="n">
        <v>103</v>
      </c>
      <c r="T36" s="1" t="n">
        <v>4.7</v>
      </c>
      <c r="W36" s="1" t="s">
        <v>34</v>
      </c>
    </row>
    <row r="37" customFormat="false" ht="14.4" hidden="false" customHeight="false" outlineLevel="0" collapsed="false">
      <c r="A37" s="1" t="n">
        <v>3</v>
      </c>
      <c r="B37" s="1" t="n">
        <v>107</v>
      </c>
      <c r="C37" s="1" t="n">
        <v>19.1803071589083</v>
      </c>
      <c r="D37" s="1" t="n">
        <v>0.590400858558035</v>
      </c>
      <c r="E37" s="1" t="n">
        <v>-0.477566563081974</v>
      </c>
      <c r="F37" s="1" t="n">
        <v>2515643.70660082</v>
      </c>
      <c r="G37" s="1" t="n">
        <v>6860024.64718117</v>
      </c>
      <c r="H37" s="1" t="n">
        <v>171.542433436918</v>
      </c>
      <c r="I37" s="1" t="n">
        <v>1</v>
      </c>
      <c r="J37" s="1" t="n">
        <v>11</v>
      </c>
      <c r="K37" s="1" t="n">
        <v>160</v>
      </c>
      <c r="M37" s="1" t="n">
        <v>16.1</v>
      </c>
      <c r="N37" s="1" t="n">
        <v>10.7</v>
      </c>
      <c r="O37" s="1" t="n">
        <v>-99</v>
      </c>
      <c r="P37" s="1" t="n">
        <v>-99</v>
      </c>
      <c r="Q37" s="1" t="n">
        <v>1</v>
      </c>
      <c r="R37" s="1" t="n">
        <v>11</v>
      </c>
      <c r="S37" s="1" t="n">
        <v>171</v>
      </c>
      <c r="T37" s="1" t="n">
        <v>18.4</v>
      </c>
      <c r="U37" s="1" t="n">
        <v>11.8</v>
      </c>
      <c r="V37" s="1" t="n">
        <v>4.58</v>
      </c>
    </row>
    <row r="38" customFormat="false" ht="14.4" hidden="false" customHeight="false" outlineLevel="0" collapsed="false">
      <c r="A38" s="1" t="n">
        <v>3</v>
      </c>
      <c r="B38" s="1" t="n">
        <v>79</v>
      </c>
      <c r="C38" s="1" t="n">
        <v>11.3287961082216</v>
      </c>
      <c r="D38" s="1" t="n">
        <v>0.811100277762032</v>
      </c>
      <c r="E38" s="1" t="n">
        <v>-0.581978677009196</v>
      </c>
      <c r="F38" s="1" t="n">
        <v>2515638.66509643</v>
      </c>
      <c r="G38" s="1" t="n">
        <v>6860018.62404514</v>
      </c>
      <c r="H38" s="1" t="n">
        <v>171.438021322991</v>
      </c>
      <c r="I38" s="1" t="n">
        <v>1</v>
      </c>
      <c r="J38" s="1" t="n">
        <v>11</v>
      </c>
      <c r="K38" s="1" t="n">
        <v>140</v>
      </c>
      <c r="M38" s="1" t="n">
        <v>15.9</v>
      </c>
      <c r="N38" s="1" t="n">
        <v>10.65</v>
      </c>
      <c r="O38" s="1" t="n">
        <v>-99</v>
      </c>
      <c r="P38" s="1" t="n">
        <v>-99</v>
      </c>
      <c r="Q38" s="1" t="n">
        <v>1</v>
      </c>
      <c r="R38" s="1" t="n">
        <v>11</v>
      </c>
      <c r="S38" s="1" t="n">
        <v>154</v>
      </c>
      <c r="T38" s="1" t="n">
        <v>18.8</v>
      </c>
      <c r="U38" s="1" t="n">
        <v>12.8</v>
      </c>
      <c r="V38" s="1" t="n">
        <v>5.89</v>
      </c>
    </row>
    <row r="39" customFormat="false" ht="14.4" hidden="false" customHeight="false" outlineLevel="0" collapsed="false">
      <c r="A39" s="1" t="n">
        <v>3</v>
      </c>
      <c r="B39" s="1" t="n">
        <v>73</v>
      </c>
      <c r="C39" s="1" t="n">
        <v>9.65082462738756</v>
      </c>
      <c r="D39" s="1" t="n">
        <v>0.98018099906467</v>
      </c>
      <c r="E39" s="1" t="n">
        <v>-0.433658135906507</v>
      </c>
      <c r="F39" s="1" t="n">
        <v>2515637.49201133</v>
      </c>
      <c r="G39" s="1" t="n">
        <v>6860017.41241487</v>
      </c>
      <c r="H39" s="1" t="n">
        <v>171.586341864094</v>
      </c>
      <c r="I39" s="1" t="n">
        <v>2</v>
      </c>
      <c r="J39" s="1" t="n">
        <v>11</v>
      </c>
      <c r="K39" s="1" t="n">
        <v>213</v>
      </c>
      <c r="M39" s="1" t="n">
        <v>16.05</v>
      </c>
      <c r="N39" s="1" t="n">
        <v>2.05</v>
      </c>
      <c r="O39" s="1" t="n">
        <v>-99</v>
      </c>
      <c r="P39" s="1" t="n">
        <v>-99</v>
      </c>
      <c r="Q39" s="1" t="n">
        <v>2</v>
      </c>
      <c r="R39" s="1" t="n">
        <v>11</v>
      </c>
      <c r="S39" s="1" t="n">
        <v>235</v>
      </c>
      <c r="T39" s="1" t="n">
        <v>18.6</v>
      </c>
      <c r="U39" s="1" t="n">
        <v>2.6</v>
      </c>
      <c r="V39" s="1" t="n">
        <v>10.79</v>
      </c>
      <c r="W39" s="1" t="s">
        <v>35</v>
      </c>
    </row>
    <row r="40" customFormat="false" ht="14.4" hidden="false" customHeight="false" outlineLevel="0" collapsed="false">
      <c r="A40" s="1" t="n">
        <v>3</v>
      </c>
      <c r="B40" s="1" t="n">
        <v>101</v>
      </c>
      <c r="C40" s="1" t="n">
        <v>17.6391314349145</v>
      </c>
      <c r="D40" s="1" t="n">
        <v>2.61150605239946</v>
      </c>
      <c r="E40" s="1" t="n">
        <v>-0.276352452649583</v>
      </c>
      <c r="F40" s="1" t="n">
        <v>2515641.16531204</v>
      </c>
      <c r="G40" s="1" t="n">
        <v>6860024.69122858</v>
      </c>
      <c r="H40" s="1" t="n">
        <v>171.74364754735</v>
      </c>
      <c r="I40" s="1" t="n">
        <v>1</v>
      </c>
      <c r="J40" s="1" t="n">
        <v>11</v>
      </c>
      <c r="K40" s="1" t="n">
        <v>141</v>
      </c>
      <c r="M40" s="1" t="n">
        <v>14.7</v>
      </c>
      <c r="N40" s="1" t="n">
        <v>9.5</v>
      </c>
      <c r="O40" s="1" t="n">
        <v>-99</v>
      </c>
      <c r="P40" s="1" t="n">
        <v>-99</v>
      </c>
      <c r="Q40" s="1" t="n">
        <v>1</v>
      </c>
      <c r="R40" s="1" t="n">
        <v>11</v>
      </c>
      <c r="S40" s="1" t="n">
        <v>159</v>
      </c>
      <c r="T40" s="1" t="n">
        <v>16.8</v>
      </c>
      <c r="U40" s="1" t="n">
        <v>10.2</v>
      </c>
      <c r="V40" s="1" t="n">
        <v>6.23</v>
      </c>
    </row>
    <row r="41" customFormat="false" ht="14.4" hidden="false" customHeight="false" outlineLevel="0" collapsed="false">
      <c r="A41" s="1" t="n">
        <v>3</v>
      </c>
      <c r="B41" s="1" t="n">
        <v>83</v>
      </c>
      <c r="C41" s="1" t="n">
        <v>13.4236194190478</v>
      </c>
      <c r="D41" s="1" t="n">
        <v>2.71473781329475</v>
      </c>
      <c r="E41" s="1" t="n">
        <v>-0.349514872483348</v>
      </c>
      <c r="F41" s="1" t="n">
        <v>2515638.47047995</v>
      </c>
      <c r="G41" s="1" t="n">
        <v>6860021.44791571</v>
      </c>
      <c r="H41" s="1" t="n">
        <v>171.670485127517</v>
      </c>
      <c r="I41" s="1" t="n">
        <v>2</v>
      </c>
      <c r="J41" s="1" t="n">
        <v>11</v>
      </c>
      <c r="K41" s="1" t="n">
        <v>220</v>
      </c>
      <c r="M41" s="1" t="n">
        <v>16.8</v>
      </c>
      <c r="N41" s="1" t="n">
        <v>6.05</v>
      </c>
      <c r="O41" s="1" t="n">
        <v>-99</v>
      </c>
      <c r="P41" s="1" t="n">
        <v>-99</v>
      </c>
      <c r="Q41" s="1" t="n">
        <v>2</v>
      </c>
      <c r="R41" s="1" t="n">
        <v>11</v>
      </c>
      <c r="S41" s="1" t="n">
        <v>249</v>
      </c>
      <c r="T41" s="1" t="n">
        <v>19.5</v>
      </c>
      <c r="U41" s="1" t="n">
        <v>5.4</v>
      </c>
      <c r="V41" s="1" t="n">
        <v>12.89</v>
      </c>
    </row>
    <row r="42" customFormat="false" ht="14.4" hidden="false" customHeight="false" outlineLevel="0" collapsed="false">
      <c r="A42" s="1" t="n">
        <v>3</v>
      </c>
      <c r="B42" s="1" t="n">
        <v>105</v>
      </c>
      <c r="C42" s="1" t="n">
        <v>21.1182300720484</v>
      </c>
      <c r="D42" s="1" t="n">
        <v>3.53522253734825</v>
      </c>
      <c r="E42" s="1" t="n">
        <v>-0.219409618178665</v>
      </c>
      <c r="F42" s="1" t="n">
        <v>2515642.59782637</v>
      </c>
      <c r="G42" s="1" t="n">
        <v>6860027.99354324</v>
      </c>
      <c r="H42" s="1" t="n">
        <v>171.800590381821</v>
      </c>
      <c r="I42" s="1" t="n">
        <v>2</v>
      </c>
      <c r="J42" s="1" t="n">
        <v>11</v>
      </c>
      <c r="K42" s="1" t="n">
        <v>176</v>
      </c>
      <c r="M42" s="1" t="n">
        <v>15.8</v>
      </c>
      <c r="N42" s="1" t="n">
        <v>5.1</v>
      </c>
      <c r="O42" s="1" t="n">
        <v>-99</v>
      </c>
      <c r="P42" s="1" t="n">
        <v>-99</v>
      </c>
      <c r="Q42" s="1" t="n">
        <v>2</v>
      </c>
      <c r="R42" s="1" t="n">
        <v>11</v>
      </c>
      <c r="S42" s="1" t="n">
        <v>205</v>
      </c>
      <c r="T42" s="1" t="n">
        <v>18.3</v>
      </c>
      <c r="U42" s="1" t="n">
        <v>5.5</v>
      </c>
      <c r="V42" s="1" t="n">
        <v>13.52</v>
      </c>
    </row>
    <row r="43" customFormat="false" ht="14.4" hidden="false" customHeight="false" outlineLevel="0" collapsed="false">
      <c r="A43" s="1" t="n">
        <v>3</v>
      </c>
      <c r="B43" s="1" t="n">
        <v>99</v>
      </c>
      <c r="C43" s="1" t="n">
        <v>14.7059919358021</v>
      </c>
      <c r="D43" s="1" t="n">
        <v>3.98469443033734</v>
      </c>
      <c r="E43" s="1" t="n">
        <v>-0.325787243891904</v>
      </c>
      <c r="F43" s="1" t="n">
        <v>2515638.26926165</v>
      </c>
      <c r="G43" s="1" t="n">
        <v>6860023.24145419</v>
      </c>
      <c r="H43" s="1" t="n">
        <v>171.694212756108</v>
      </c>
      <c r="I43" s="1" t="n">
        <v>2</v>
      </c>
      <c r="J43" s="1" t="n">
        <v>11</v>
      </c>
      <c r="K43" s="1" t="n">
        <v>174</v>
      </c>
      <c r="M43" s="1" t="n">
        <v>16.4</v>
      </c>
      <c r="N43" s="1" t="n">
        <v>5.4</v>
      </c>
      <c r="O43" s="1" t="n">
        <v>2.68</v>
      </c>
      <c r="P43" s="1" t="n">
        <v>2.46</v>
      </c>
      <c r="Q43" s="1" t="n">
        <v>2</v>
      </c>
      <c r="R43" s="1" t="n">
        <v>32</v>
      </c>
      <c r="W43" s="1" t="s">
        <v>24</v>
      </c>
    </row>
    <row r="44" customFormat="false" ht="14.4" hidden="false" customHeight="false" outlineLevel="0" collapsed="false">
      <c r="A44" s="1" t="n">
        <v>3</v>
      </c>
      <c r="B44" s="1" t="n">
        <v>103</v>
      </c>
      <c r="C44" s="1" t="n">
        <v>19.2828786805806</v>
      </c>
      <c r="D44" s="1" t="n">
        <v>6.19046106118503</v>
      </c>
      <c r="E44" s="1" t="n">
        <v>-0.202832839717872</v>
      </c>
      <c r="F44" s="1" t="n">
        <v>2515639.37661748</v>
      </c>
      <c r="G44" s="1" t="n">
        <v>6860028.19998843</v>
      </c>
      <c r="H44" s="1" t="n">
        <v>171.817167160282</v>
      </c>
      <c r="I44" s="1" t="n">
        <v>2</v>
      </c>
      <c r="J44" s="1" t="n">
        <v>11</v>
      </c>
      <c r="K44" s="1" t="n">
        <v>130</v>
      </c>
      <c r="M44" s="1" t="n">
        <v>14.6</v>
      </c>
      <c r="N44" s="1" t="n">
        <v>3.4</v>
      </c>
      <c r="O44" s="1" t="n">
        <v>-99</v>
      </c>
      <c r="P44" s="1" t="n">
        <v>-99</v>
      </c>
      <c r="Q44" s="1" t="n">
        <v>2</v>
      </c>
      <c r="R44" s="1" t="n">
        <v>11</v>
      </c>
      <c r="S44" s="1" t="n">
        <v>155</v>
      </c>
      <c r="T44" s="1" t="n">
        <v>16</v>
      </c>
      <c r="U44" s="1" t="n">
        <v>3.9</v>
      </c>
      <c r="V44" s="1" t="n">
        <v>8.19</v>
      </c>
    </row>
    <row r="45" customFormat="false" ht="14.4" hidden="false" customHeight="false" outlineLevel="0" collapsed="false">
      <c r="A45" s="1" t="n">
        <v>4</v>
      </c>
      <c r="B45" s="1" t="n">
        <v>151</v>
      </c>
      <c r="C45" s="1" t="n">
        <v>5.54126075164034</v>
      </c>
      <c r="D45" s="1" t="n">
        <v>-17.3457688268134</v>
      </c>
      <c r="E45" s="1" t="n">
        <v>-2.6267599513626</v>
      </c>
      <c r="F45" s="1" t="n">
        <v>2515649.32167101</v>
      </c>
      <c r="G45" s="1" t="n">
        <v>6860002.82515659</v>
      </c>
      <c r="H45" s="1" t="n">
        <v>169.393240048637</v>
      </c>
      <c r="I45" s="1" t="n">
        <v>1</v>
      </c>
      <c r="J45" s="1" t="n">
        <v>11</v>
      </c>
      <c r="K45" s="1" t="n">
        <v>117</v>
      </c>
      <c r="M45" s="1" t="n">
        <v>14.7</v>
      </c>
      <c r="N45" s="1" t="n">
        <v>10.1</v>
      </c>
      <c r="O45" s="1" t="n">
        <v>-99</v>
      </c>
      <c r="P45" s="1" t="n">
        <v>-99</v>
      </c>
      <c r="Q45" s="1" t="n">
        <v>1</v>
      </c>
      <c r="R45" s="1" t="n">
        <v>12</v>
      </c>
      <c r="S45" s="1" t="n">
        <v>122</v>
      </c>
      <c r="T45" s="1" t="n">
        <v>16.4</v>
      </c>
      <c r="U45" s="1" t="n">
        <v>10.9</v>
      </c>
      <c r="V45" s="1" t="n">
        <v>4.16</v>
      </c>
      <c r="W45" s="1" t="s">
        <v>32</v>
      </c>
    </row>
    <row r="46" customFormat="false" ht="14.4" hidden="false" customHeight="false" outlineLevel="0" collapsed="false">
      <c r="A46" s="1" t="n">
        <v>4</v>
      </c>
      <c r="B46" s="1" t="n">
        <v>149</v>
      </c>
      <c r="C46" s="1" t="n">
        <v>4.17100931479478</v>
      </c>
      <c r="D46" s="1" t="n">
        <v>-17.0176899724835</v>
      </c>
      <c r="E46" s="1" t="n">
        <v>-2.41574329404916</v>
      </c>
      <c r="F46" s="1" t="n">
        <v>2515648.21464505</v>
      </c>
      <c r="G46" s="1" t="n">
        <v>6860001.95353841</v>
      </c>
      <c r="H46" s="1" t="n">
        <v>169.604256705951</v>
      </c>
      <c r="I46" s="1" t="n">
        <v>4</v>
      </c>
      <c r="J46" s="1" t="n">
        <v>21</v>
      </c>
      <c r="K46" s="1" t="n">
        <v>88</v>
      </c>
      <c r="L46" s="1" t="s">
        <v>36</v>
      </c>
      <c r="M46" s="1" t="n">
        <v>9.4</v>
      </c>
      <c r="N46" s="1" t="n">
        <v>0</v>
      </c>
      <c r="O46" s="1" t="n">
        <v>-99</v>
      </c>
      <c r="P46" s="1" t="n">
        <v>-99</v>
      </c>
      <c r="Q46" s="1" t="n">
        <v>4</v>
      </c>
      <c r="R46" s="1" t="n">
        <v>22</v>
      </c>
      <c r="S46" s="1" t="n">
        <v>85</v>
      </c>
      <c r="T46" s="1" t="n">
        <v>2.3</v>
      </c>
      <c r="W46" s="1" t="s">
        <v>37</v>
      </c>
    </row>
    <row r="47" customFormat="false" ht="14.4" hidden="false" customHeight="false" outlineLevel="0" collapsed="false">
      <c r="A47" s="1" t="n">
        <v>4</v>
      </c>
      <c r="B47" s="1" t="n">
        <v>148</v>
      </c>
      <c r="C47" s="1" t="n">
        <v>6.69079468248148</v>
      </c>
      <c r="D47" s="1" t="n">
        <v>-15.4036814539393</v>
      </c>
      <c r="E47" s="1" t="n">
        <v>-2.49541377951928</v>
      </c>
      <c r="F47" s="1" t="n">
        <v>2515648.51075886</v>
      </c>
      <c r="G47" s="1" t="n">
        <v>6860004.93123188</v>
      </c>
      <c r="H47" s="1" t="n">
        <v>169.524586220481</v>
      </c>
      <c r="I47" s="1" t="n">
        <v>2</v>
      </c>
      <c r="J47" s="1" t="n">
        <v>11</v>
      </c>
      <c r="K47" s="1" t="n">
        <v>246</v>
      </c>
      <c r="M47" s="1" t="n">
        <v>18.3</v>
      </c>
      <c r="N47" s="1" t="n">
        <v>6.5</v>
      </c>
      <c r="O47" s="1" t="n">
        <v>-99</v>
      </c>
      <c r="P47" s="1" t="n">
        <v>-99</v>
      </c>
      <c r="Q47" s="1" t="n">
        <v>2</v>
      </c>
      <c r="R47" s="1" t="n">
        <v>11</v>
      </c>
      <c r="S47" s="1" t="n">
        <v>282</v>
      </c>
      <c r="T47" s="1" t="n">
        <v>20.5</v>
      </c>
      <c r="U47" s="1" t="n">
        <v>6.4</v>
      </c>
      <c r="V47" s="1" t="n">
        <v>14.93</v>
      </c>
      <c r="W47" s="1" t="s">
        <v>25</v>
      </c>
    </row>
    <row r="48" customFormat="false" ht="14.4" hidden="false" customHeight="false" outlineLevel="0" collapsed="false">
      <c r="A48" s="1" t="n">
        <v>4</v>
      </c>
      <c r="B48" s="1" t="n">
        <v>155</v>
      </c>
      <c r="C48" s="1" t="n">
        <v>12.4020695467318</v>
      </c>
      <c r="D48" s="1" t="n">
        <v>-12.6612268766029</v>
      </c>
      <c r="E48" s="1" t="n">
        <v>-2.53605847847249</v>
      </c>
      <c r="F48" s="1" t="n">
        <v>2515649.90043149</v>
      </c>
      <c r="G48" s="1" t="n">
        <v>6860011.11253657</v>
      </c>
      <c r="H48" s="1" t="n">
        <v>169.483941521528</v>
      </c>
      <c r="I48" s="1" t="n">
        <v>2</v>
      </c>
      <c r="J48" s="1" t="n">
        <v>11</v>
      </c>
      <c r="K48" s="1" t="n">
        <v>294</v>
      </c>
      <c r="M48" s="1" t="n">
        <v>18.1</v>
      </c>
      <c r="N48" s="1" t="n">
        <v>4.2</v>
      </c>
      <c r="O48" s="1" t="n">
        <v>-99</v>
      </c>
      <c r="P48" s="1" t="n">
        <v>-99</v>
      </c>
      <c r="Q48" s="1" t="n">
        <v>2</v>
      </c>
      <c r="R48" s="1" t="n">
        <v>11</v>
      </c>
      <c r="S48" s="1" t="n">
        <v>344</v>
      </c>
      <c r="T48" s="1" t="n">
        <v>20.5</v>
      </c>
      <c r="U48" s="1" t="n">
        <v>3.9</v>
      </c>
      <c r="V48" s="1" t="n">
        <v>11.02</v>
      </c>
    </row>
    <row r="49" customFormat="false" ht="14.4" hidden="false" customHeight="false" outlineLevel="0" collapsed="false">
      <c r="A49" s="1" t="n">
        <v>4</v>
      </c>
      <c r="B49" s="1" t="n">
        <v>146</v>
      </c>
      <c r="C49" s="1" t="n">
        <v>8.73841459468737</v>
      </c>
      <c r="D49" s="1" t="n">
        <v>-12.5090269589579</v>
      </c>
      <c r="E49" s="1" t="n">
        <v>-2.36853670563484</v>
      </c>
      <c r="F49" s="1" t="n">
        <v>2515647.50936153</v>
      </c>
      <c r="G49" s="1" t="n">
        <v>6860008.33255152</v>
      </c>
      <c r="H49" s="1" t="n">
        <v>169.651463294365</v>
      </c>
      <c r="I49" s="1" t="n">
        <v>1</v>
      </c>
      <c r="J49" s="1" t="n">
        <v>11</v>
      </c>
      <c r="K49" s="1" t="n">
        <v>142</v>
      </c>
      <c r="M49" s="1" t="n">
        <v>16.5</v>
      </c>
      <c r="N49" s="1" t="n">
        <v>10.8</v>
      </c>
      <c r="O49" s="1" t="n">
        <v>2.245</v>
      </c>
      <c r="P49" s="1" t="n">
        <v>1.545</v>
      </c>
      <c r="Q49" s="1" t="n">
        <v>1</v>
      </c>
      <c r="R49" s="1" t="n">
        <v>11</v>
      </c>
      <c r="S49" s="1" t="n">
        <v>152</v>
      </c>
      <c r="T49" s="1" t="n">
        <v>18</v>
      </c>
      <c r="U49" s="1" t="n">
        <v>12</v>
      </c>
      <c r="V49" s="1" t="n">
        <v>4.9</v>
      </c>
    </row>
    <row r="50" customFormat="false" ht="14.4" hidden="false" customHeight="false" outlineLevel="0" collapsed="false">
      <c r="A50" s="1" t="n">
        <v>4</v>
      </c>
      <c r="B50" s="1" t="n">
        <v>133</v>
      </c>
      <c r="C50" s="1" t="n">
        <v>5.91377144244516</v>
      </c>
      <c r="D50" s="1" t="n">
        <v>-12.2933229216775</v>
      </c>
      <c r="E50" s="1" t="n">
        <v>-2.17630283773633</v>
      </c>
      <c r="F50" s="1" t="n">
        <v>2515645.5887005</v>
      </c>
      <c r="G50" s="1" t="n">
        <v>6860006.25019747</v>
      </c>
      <c r="H50" s="1" t="n">
        <v>169.843697162264</v>
      </c>
      <c r="I50" s="1" t="n">
        <v>1</v>
      </c>
      <c r="J50" s="1" t="n">
        <v>11</v>
      </c>
      <c r="K50" s="1" t="n">
        <v>155</v>
      </c>
      <c r="M50" s="1" t="n">
        <v>15.2</v>
      </c>
      <c r="N50" s="1" t="n">
        <v>11.4</v>
      </c>
      <c r="O50" s="1" t="n">
        <v>-99</v>
      </c>
      <c r="P50" s="1" t="n">
        <v>-99</v>
      </c>
      <c r="Q50" s="1" t="n">
        <v>1</v>
      </c>
      <c r="R50" s="1" t="n">
        <v>11</v>
      </c>
      <c r="S50" s="1" t="n">
        <v>169</v>
      </c>
      <c r="T50" s="1" t="n">
        <v>16.6</v>
      </c>
      <c r="U50" s="1" t="n">
        <v>11</v>
      </c>
      <c r="V50" s="1" t="n">
        <v>5.5</v>
      </c>
    </row>
    <row r="51" customFormat="false" ht="14.4" hidden="false" customHeight="false" outlineLevel="0" collapsed="false">
      <c r="A51" s="1" t="n">
        <v>4</v>
      </c>
      <c r="B51" s="1" t="n">
        <v>130</v>
      </c>
      <c r="C51" s="1" t="n">
        <v>3.12405143026873</v>
      </c>
      <c r="D51" s="1" t="n">
        <v>-11.6684047031472</v>
      </c>
      <c r="E51" s="1" t="n">
        <v>-1.85942390554225</v>
      </c>
      <c r="F51" s="1" t="n">
        <v>2515643.3686406</v>
      </c>
      <c r="G51" s="1" t="n">
        <v>6860004.44897717</v>
      </c>
      <c r="H51" s="1" t="n">
        <v>170.160576094458</v>
      </c>
      <c r="I51" s="1" t="n">
        <v>1</v>
      </c>
      <c r="J51" s="1" t="n">
        <v>11</v>
      </c>
      <c r="K51" s="1" t="n">
        <v>130</v>
      </c>
      <c r="L51" s="1" t="s">
        <v>38</v>
      </c>
      <c r="M51" s="1" t="n">
        <v>15.5</v>
      </c>
      <c r="N51" s="1" t="n">
        <v>9.9</v>
      </c>
      <c r="O51" s="1" t="n">
        <v>-99</v>
      </c>
      <c r="P51" s="1" t="n">
        <v>-99</v>
      </c>
      <c r="Q51" s="1" t="n">
        <v>1</v>
      </c>
      <c r="R51" s="1" t="n">
        <v>11</v>
      </c>
      <c r="S51" s="1" t="n">
        <v>152</v>
      </c>
      <c r="T51" s="1" t="n">
        <v>17.5</v>
      </c>
      <c r="U51" s="1" t="n">
        <v>10.5</v>
      </c>
      <c r="V51" s="1" t="n">
        <v>7.74</v>
      </c>
    </row>
    <row r="52" customFormat="false" ht="14.4" hidden="false" customHeight="false" outlineLevel="0" collapsed="false">
      <c r="A52" s="1" t="n">
        <v>4</v>
      </c>
      <c r="B52" s="1" t="n">
        <v>156</v>
      </c>
      <c r="C52" s="1" t="n">
        <v>14.2833155874358</v>
      </c>
      <c r="D52" s="1" t="n">
        <v>-10.7395323253958</v>
      </c>
      <c r="E52" s="1" t="n">
        <v>-2.42428502784337</v>
      </c>
      <c r="F52" s="1" t="n">
        <v>2515649.55921898</v>
      </c>
      <c r="G52" s="1" t="n">
        <v>6860013.78003926</v>
      </c>
      <c r="H52" s="1" t="n">
        <v>169.595714972157</v>
      </c>
      <c r="I52" s="1" t="n">
        <v>1</v>
      </c>
      <c r="J52" s="1" t="n">
        <v>11</v>
      </c>
      <c r="K52" s="1" t="n">
        <v>122</v>
      </c>
      <c r="M52" s="1" t="n">
        <v>15.8</v>
      </c>
      <c r="N52" s="1" t="n">
        <v>9</v>
      </c>
      <c r="O52" s="1" t="n">
        <v>3.015</v>
      </c>
      <c r="P52" s="1" t="n">
        <v>1.44</v>
      </c>
      <c r="Q52" s="1" t="n">
        <v>1</v>
      </c>
      <c r="R52" s="1" t="n">
        <v>22</v>
      </c>
      <c r="S52" s="1" t="n">
        <v>124</v>
      </c>
      <c r="T52" s="1" t="n">
        <v>6</v>
      </c>
      <c r="W52" s="1" t="s">
        <v>34</v>
      </c>
    </row>
    <row r="53" customFormat="false" ht="14.4" hidden="false" customHeight="false" outlineLevel="0" collapsed="false">
      <c r="A53" s="1" t="n">
        <v>4</v>
      </c>
      <c r="B53" s="1" t="n">
        <v>143</v>
      </c>
      <c r="C53" s="1" t="n">
        <v>9.87055680561332</v>
      </c>
      <c r="D53" s="1" t="n">
        <v>-9.95995704542908</v>
      </c>
      <c r="E53" s="1" t="n">
        <v>-1.92809023659715</v>
      </c>
      <c r="F53" s="1" t="n">
        <v>2515646.21145139</v>
      </c>
      <c r="G53" s="1" t="n">
        <v>6860010.80134327</v>
      </c>
      <c r="H53" s="1" t="n">
        <v>170.091909763403</v>
      </c>
      <c r="I53" s="1" t="n">
        <v>2</v>
      </c>
      <c r="J53" s="1" t="n">
        <v>11</v>
      </c>
      <c r="K53" s="1" t="n">
        <v>179</v>
      </c>
      <c r="L53" s="1" t="s">
        <v>39</v>
      </c>
      <c r="M53" s="1" t="n">
        <v>15.7</v>
      </c>
      <c r="N53" s="1" t="n">
        <v>5.8</v>
      </c>
      <c r="O53" s="1" t="n">
        <v>-99</v>
      </c>
      <c r="P53" s="1" t="n">
        <v>-99</v>
      </c>
      <c r="Q53" s="1" t="n">
        <v>2</v>
      </c>
      <c r="R53" s="1" t="n">
        <v>12</v>
      </c>
      <c r="S53" s="1" t="n">
        <v>190</v>
      </c>
      <c r="T53" s="1" t="n">
        <v>16.3</v>
      </c>
      <c r="U53" s="1" t="n">
        <v>5.6</v>
      </c>
      <c r="V53" s="1" t="n">
        <v>4.23</v>
      </c>
      <c r="W53" s="1" t="s">
        <v>40</v>
      </c>
    </row>
    <row r="54" customFormat="false" ht="14.4" hidden="false" customHeight="false" outlineLevel="0" collapsed="false">
      <c r="A54" s="1" t="n">
        <v>4</v>
      </c>
      <c r="B54" s="1" t="n">
        <v>128</v>
      </c>
      <c r="C54" s="1" t="n">
        <v>3.44851151556192</v>
      </c>
      <c r="D54" s="1" t="n">
        <v>-9.70078152720799</v>
      </c>
      <c r="E54" s="1" t="n">
        <v>-1.28411205083506</v>
      </c>
      <c r="F54" s="1" t="n">
        <v>2515642.02610463</v>
      </c>
      <c r="G54" s="1" t="n">
        <v>6860005.92356609</v>
      </c>
      <c r="H54" s="1" t="n">
        <v>170.735887949165</v>
      </c>
      <c r="I54" s="1" t="n">
        <v>1</v>
      </c>
      <c r="J54" s="1" t="n">
        <v>11</v>
      </c>
      <c r="K54" s="1" t="n">
        <v>187</v>
      </c>
      <c r="M54" s="1" t="n">
        <v>16.2</v>
      </c>
      <c r="N54" s="1" t="n">
        <v>10</v>
      </c>
      <c r="O54" s="1" t="n">
        <v>2.575</v>
      </c>
      <c r="P54" s="1" t="n">
        <v>2.215</v>
      </c>
      <c r="Q54" s="1" t="n">
        <v>1</v>
      </c>
      <c r="R54" s="1" t="n">
        <v>32</v>
      </c>
      <c r="W54" s="1" t="s">
        <v>24</v>
      </c>
    </row>
    <row r="55" customFormat="false" ht="14.4" hidden="false" customHeight="false" outlineLevel="0" collapsed="false">
      <c r="A55" s="1" t="n">
        <v>4</v>
      </c>
      <c r="B55" s="1" t="n">
        <v>127</v>
      </c>
      <c r="C55" s="1" t="n">
        <v>6.11748549903776</v>
      </c>
      <c r="D55" s="1" t="n">
        <v>-9.0648076028838</v>
      </c>
      <c r="E55" s="1" t="n">
        <v>-1.67316304755188</v>
      </c>
      <c r="F55" s="1" t="n">
        <v>2515643.18205009</v>
      </c>
      <c r="G55" s="1" t="n">
        <v>6860008.41187376</v>
      </c>
      <c r="H55" s="1" t="n">
        <v>170.346836952448</v>
      </c>
      <c r="I55" s="1" t="n">
        <v>2</v>
      </c>
      <c r="J55" s="1" t="n">
        <v>11</v>
      </c>
      <c r="K55" s="1" t="n">
        <v>199</v>
      </c>
      <c r="M55" s="1" t="n">
        <v>17.6</v>
      </c>
      <c r="N55" s="1" t="n">
        <v>7.2</v>
      </c>
      <c r="O55" s="1" t="n">
        <v>-99</v>
      </c>
      <c r="P55" s="1" t="n">
        <v>-99</v>
      </c>
      <c r="Q55" s="1" t="n">
        <v>2</v>
      </c>
      <c r="R55" s="1" t="n">
        <v>32</v>
      </c>
      <c r="W55" s="1" t="s">
        <v>24</v>
      </c>
    </row>
    <row r="56" customFormat="false" ht="14.4" hidden="false" customHeight="false" outlineLevel="0" collapsed="false">
      <c r="A56" s="1" t="n">
        <v>4</v>
      </c>
      <c r="B56" s="1" t="n">
        <v>142</v>
      </c>
      <c r="C56" s="1" t="n">
        <v>12.7824099244742</v>
      </c>
      <c r="D56" s="1" t="n">
        <v>-8.17878733287037</v>
      </c>
      <c r="E56" s="1" t="n">
        <v>-1.63891251225114</v>
      </c>
      <c r="F56" s="1" t="n">
        <v>2515646.61951998</v>
      </c>
      <c r="G56" s="1" t="n">
        <v>6860014.19028619</v>
      </c>
      <c r="H56" s="1" t="n">
        <v>170.381087487749</v>
      </c>
      <c r="I56" s="1" t="n">
        <v>1</v>
      </c>
      <c r="J56" s="1" t="n">
        <v>22</v>
      </c>
      <c r="K56" s="1" t="n">
        <v>103</v>
      </c>
      <c r="L56" s="1" t="s">
        <v>41</v>
      </c>
      <c r="M56" s="1" t="n">
        <v>2.2</v>
      </c>
      <c r="N56" s="1" t="n">
        <v>0</v>
      </c>
      <c r="O56" s="1" t="n">
        <v>-99</v>
      </c>
      <c r="P56" s="1" t="n">
        <v>-99</v>
      </c>
      <c r="Q56" s="1" t="n">
        <v>1</v>
      </c>
      <c r="R56" s="1" t="n">
        <v>23</v>
      </c>
      <c r="W56" s="1" t="s">
        <v>42</v>
      </c>
    </row>
    <row r="57" customFormat="false" ht="14.4" hidden="false" customHeight="false" outlineLevel="0" collapsed="false">
      <c r="A57" s="1" t="n">
        <v>4</v>
      </c>
      <c r="B57" s="1" t="n">
        <v>138</v>
      </c>
      <c r="C57" s="1" t="n">
        <v>9.59511012366487</v>
      </c>
      <c r="D57" s="1" t="n">
        <v>-7.85341435085204</v>
      </c>
      <c r="E57" s="1" t="n">
        <v>-1.67661880108798</v>
      </c>
      <c r="F57" s="1" t="n">
        <v>2515644.38795077</v>
      </c>
      <c r="G57" s="1" t="n">
        <v>6860011.8914068</v>
      </c>
      <c r="H57" s="1" t="n">
        <v>170.343381198912</v>
      </c>
      <c r="I57" s="1" t="n">
        <v>4</v>
      </c>
      <c r="J57" s="1" t="n">
        <v>11</v>
      </c>
      <c r="K57" s="1" t="n">
        <v>242</v>
      </c>
      <c r="M57" s="1" t="n">
        <v>20.2</v>
      </c>
      <c r="N57" s="1" t="n">
        <v>9</v>
      </c>
      <c r="O57" s="1" t="n">
        <v>-99</v>
      </c>
      <c r="P57" s="1" t="n">
        <v>-99</v>
      </c>
      <c r="Q57" s="1" t="n">
        <v>3</v>
      </c>
      <c r="R57" s="1" t="n">
        <v>11</v>
      </c>
      <c r="S57" s="1" t="n">
        <v>282</v>
      </c>
      <c r="T57" s="1" t="n">
        <v>22.3</v>
      </c>
      <c r="U57" s="1" t="n">
        <v>8.1</v>
      </c>
      <c r="W57" s="1" t="s">
        <v>43</v>
      </c>
    </row>
    <row r="58" customFormat="false" ht="14.4" hidden="false" customHeight="false" outlineLevel="0" collapsed="false">
      <c r="A58" s="1" t="n">
        <v>4</v>
      </c>
      <c r="B58" s="1" t="n">
        <v>126</v>
      </c>
      <c r="C58" s="1" t="n">
        <v>7.33123587628114</v>
      </c>
      <c r="D58" s="1" t="n">
        <v>-6.85321907799431</v>
      </c>
      <c r="E58" s="1" t="n">
        <v>-1.12572453246989</v>
      </c>
      <c r="F58" s="1" t="n">
        <v>2515642.19951572</v>
      </c>
      <c r="G58" s="1" t="n">
        <v>6860010.73543568</v>
      </c>
      <c r="H58" s="1" t="n">
        <v>170.89427546753</v>
      </c>
      <c r="I58" s="1" t="n">
        <v>1</v>
      </c>
      <c r="J58" s="1" t="n">
        <v>11</v>
      </c>
      <c r="K58" s="1" t="n">
        <v>139</v>
      </c>
      <c r="M58" s="1" t="n">
        <v>15.2</v>
      </c>
      <c r="N58" s="1" t="n">
        <v>10.2</v>
      </c>
      <c r="O58" s="1" t="n">
        <v>-99</v>
      </c>
      <c r="P58" s="1" t="n">
        <v>-99</v>
      </c>
      <c r="Q58" s="1" t="n">
        <v>1</v>
      </c>
      <c r="R58" s="1" t="n">
        <v>12</v>
      </c>
      <c r="S58" s="1" t="n">
        <v>158</v>
      </c>
      <c r="T58" s="1" t="n">
        <v>16.9</v>
      </c>
      <c r="U58" s="1" t="n">
        <v>11.2</v>
      </c>
      <c r="V58" s="1" t="n">
        <v>5.57</v>
      </c>
      <c r="W58" s="1" t="s">
        <v>44</v>
      </c>
    </row>
    <row r="59" customFormat="false" ht="14.4" hidden="false" customHeight="false" outlineLevel="0" collapsed="false">
      <c r="A59" s="1" t="n">
        <v>4</v>
      </c>
      <c r="B59" s="1" t="n">
        <v>139</v>
      </c>
      <c r="C59" s="1" t="n">
        <v>8.8145759702753</v>
      </c>
      <c r="D59" s="1" t="n">
        <v>-6.84141177800356</v>
      </c>
      <c r="E59" s="1" t="n">
        <v>-1.43681017578553</v>
      </c>
      <c r="F59" s="1" t="n">
        <v>2515643.11000156</v>
      </c>
      <c r="G59" s="1" t="n">
        <v>6860011.9065261</v>
      </c>
      <c r="H59" s="1" t="n">
        <v>170.583189824215</v>
      </c>
      <c r="I59" s="1" t="n">
        <v>1</v>
      </c>
      <c r="J59" s="1" t="n">
        <v>21</v>
      </c>
      <c r="K59" s="1" t="n">
        <v>72</v>
      </c>
      <c r="L59" s="1" t="s">
        <v>45</v>
      </c>
      <c r="M59" s="1" t="n">
        <v>10.3</v>
      </c>
      <c r="N59" s="1" t="n">
        <v>0</v>
      </c>
      <c r="O59" s="1" t="n">
        <v>-99</v>
      </c>
      <c r="P59" s="1" t="n">
        <v>-99</v>
      </c>
      <c r="Q59" s="1" t="n">
        <v>1</v>
      </c>
      <c r="R59" s="1" t="n">
        <v>21</v>
      </c>
      <c r="S59" s="1" t="n">
        <v>68</v>
      </c>
      <c r="T59" s="1" t="n">
        <v>8.8</v>
      </c>
      <c r="W59" s="1" t="s">
        <v>46</v>
      </c>
    </row>
    <row r="60" customFormat="false" ht="14.4" hidden="false" customHeight="false" outlineLevel="0" collapsed="false">
      <c r="A60" s="1" t="n">
        <v>4</v>
      </c>
      <c r="B60" s="1" t="n">
        <v>118</v>
      </c>
      <c r="C60" s="1" t="n">
        <v>3.26701857015513</v>
      </c>
      <c r="D60" s="1" t="n">
        <v>-5.9557304462126</v>
      </c>
      <c r="E60" s="1" t="n">
        <v>-0.910412088409547</v>
      </c>
      <c r="F60" s="1" t="n">
        <v>2515638.9753522</v>
      </c>
      <c r="G60" s="1" t="n">
        <v>6860008.10330389</v>
      </c>
      <c r="H60" s="1" t="n">
        <v>171.10958791159</v>
      </c>
      <c r="I60" s="1" t="n">
        <v>1</v>
      </c>
      <c r="J60" s="1" t="n">
        <v>11</v>
      </c>
      <c r="K60" s="1" t="n">
        <v>169</v>
      </c>
      <c r="M60" s="1" t="n">
        <v>16.3</v>
      </c>
      <c r="N60" s="1" t="n">
        <v>9.7</v>
      </c>
      <c r="O60" s="1" t="n">
        <v>-99</v>
      </c>
      <c r="P60" s="1" t="n">
        <v>-99</v>
      </c>
      <c r="Q60" s="1" t="n">
        <v>1</v>
      </c>
      <c r="R60" s="1" t="n">
        <v>11</v>
      </c>
      <c r="S60" s="1" t="n">
        <v>200</v>
      </c>
      <c r="T60" s="1" t="n">
        <v>18.1</v>
      </c>
      <c r="U60" s="1" t="n">
        <v>10.6</v>
      </c>
      <c r="V60" s="1" t="n">
        <v>10.01</v>
      </c>
    </row>
    <row r="61" customFormat="false" ht="14.4" hidden="false" customHeight="false" outlineLevel="0" collapsed="false">
      <c r="A61" s="1" t="n">
        <v>4</v>
      </c>
      <c r="B61" s="1" t="n">
        <v>117</v>
      </c>
      <c r="C61" s="1" t="n">
        <v>0.787486491552151</v>
      </c>
      <c r="D61" s="1" t="n">
        <v>-4.85403085887271</v>
      </c>
      <c r="E61" s="1" t="n">
        <v>-0.804252707682705</v>
      </c>
      <c r="F61" s="1" t="n">
        <v>2515636.57356166</v>
      </c>
      <c r="G61" s="1" t="n">
        <v>6860006.84107432</v>
      </c>
      <c r="H61" s="1" t="n">
        <v>171.215747292317</v>
      </c>
      <c r="I61" s="1" t="n">
        <v>1</v>
      </c>
      <c r="J61" s="1" t="n">
        <v>11</v>
      </c>
      <c r="K61" s="1" t="n">
        <v>98</v>
      </c>
      <c r="M61" s="1" t="n">
        <v>13.1</v>
      </c>
      <c r="N61" s="1" t="n">
        <v>9.3</v>
      </c>
      <c r="O61" s="1" t="n">
        <v>-99</v>
      </c>
      <c r="P61" s="1" t="n">
        <v>-99</v>
      </c>
      <c r="Q61" s="1" t="n">
        <v>1</v>
      </c>
      <c r="R61" s="1" t="n">
        <v>12</v>
      </c>
      <c r="S61" s="1" t="n">
        <v>109</v>
      </c>
      <c r="T61" s="1" t="n">
        <v>12.9</v>
      </c>
      <c r="U61" s="1" t="n">
        <v>8.9</v>
      </c>
      <c r="V61" s="1" t="n">
        <v>6.06</v>
      </c>
      <c r="W61" s="1" t="s">
        <v>47</v>
      </c>
    </row>
    <row r="62" customFormat="false" ht="14.4" hidden="false" customHeight="false" outlineLevel="0" collapsed="false">
      <c r="A62" s="1" t="n">
        <v>4</v>
      </c>
      <c r="B62" s="1" t="n">
        <v>123</v>
      </c>
      <c r="C62" s="1" t="n">
        <v>5.03758511863209</v>
      </c>
      <c r="D62" s="1" t="n">
        <v>-3.22069769873893</v>
      </c>
      <c r="E62" s="1" t="n">
        <v>-0.759082981553401</v>
      </c>
      <c r="F62" s="1" t="n">
        <v>2515637.92739995</v>
      </c>
      <c r="G62" s="1" t="n">
        <v>6860011.18828462</v>
      </c>
      <c r="H62" s="1" t="n">
        <v>171.260917018447</v>
      </c>
      <c r="I62" s="1" t="n">
        <v>2</v>
      </c>
      <c r="J62" s="1" t="n">
        <v>11</v>
      </c>
      <c r="K62" s="1" t="n">
        <v>162</v>
      </c>
      <c r="M62" s="1" t="n">
        <v>16.3</v>
      </c>
      <c r="N62" s="1" t="n">
        <v>8.7</v>
      </c>
      <c r="O62" s="1" t="n">
        <v>-99</v>
      </c>
      <c r="P62" s="1" t="n">
        <v>-99</v>
      </c>
      <c r="Q62" s="1" t="n">
        <v>2</v>
      </c>
      <c r="R62" s="1" t="n">
        <v>11</v>
      </c>
      <c r="S62" s="1" t="n">
        <v>195</v>
      </c>
      <c r="T62" s="1" t="n">
        <v>18.4</v>
      </c>
      <c r="U62" s="1" t="n">
        <v>6</v>
      </c>
      <c r="V62" s="1" t="n">
        <v>17.79</v>
      </c>
      <c r="W62" s="1" t="s">
        <v>28</v>
      </c>
    </row>
    <row r="63" customFormat="false" ht="14.4" hidden="false" customHeight="false" outlineLevel="0" collapsed="false">
      <c r="A63" s="1" t="n">
        <v>4</v>
      </c>
      <c r="B63" s="1" t="n">
        <v>112</v>
      </c>
      <c r="C63" s="1" t="n">
        <v>2.39723186920492</v>
      </c>
      <c r="D63" s="1" t="n">
        <v>-2.74652341270026</v>
      </c>
      <c r="E63" s="1" t="n">
        <v>-0.688856364121946</v>
      </c>
      <c r="F63" s="1" t="n">
        <v>2515635.918223</v>
      </c>
      <c r="G63" s="1" t="n">
        <v>6860009.41078229</v>
      </c>
      <c r="H63" s="1" t="n">
        <v>171.331143635878</v>
      </c>
      <c r="I63" s="1" t="n">
        <v>2</v>
      </c>
      <c r="J63" s="1" t="n">
        <v>11</v>
      </c>
      <c r="K63" s="1" t="n">
        <v>154</v>
      </c>
      <c r="M63" s="1" t="n">
        <v>16.7</v>
      </c>
      <c r="N63" s="1" t="n">
        <v>5.7</v>
      </c>
      <c r="O63" s="1" t="n">
        <v>-99</v>
      </c>
      <c r="P63" s="1" t="n">
        <v>-99</v>
      </c>
      <c r="Q63" s="1" t="n">
        <v>2</v>
      </c>
      <c r="R63" s="1" t="n">
        <v>11</v>
      </c>
      <c r="S63" s="1" t="n">
        <v>179</v>
      </c>
      <c r="T63" s="1" t="n">
        <v>18.4</v>
      </c>
      <c r="U63" s="1" t="n">
        <v>5.7</v>
      </c>
      <c r="V63" s="1" t="n">
        <v>10.16</v>
      </c>
    </row>
    <row r="64" customFormat="false" ht="14.4" hidden="false" customHeight="false" outlineLevel="0" collapsed="false">
      <c r="A64" s="1" t="n">
        <v>5</v>
      </c>
      <c r="B64" s="1" t="n">
        <v>190</v>
      </c>
      <c r="C64" s="1" t="n">
        <v>0.24849282651066</v>
      </c>
      <c r="D64" s="1" t="n">
        <v>-19.9463925098746</v>
      </c>
      <c r="E64" s="1" t="n">
        <v>-2.92946491167482</v>
      </c>
      <c r="F64" s="1" t="n">
        <v>2515648.08022</v>
      </c>
      <c r="G64" s="1" t="n">
        <v>6859997.06013836</v>
      </c>
      <c r="H64" s="1" t="n">
        <v>169.090535088325</v>
      </c>
      <c r="I64" s="1" t="n">
        <v>2</v>
      </c>
      <c r="J64" s="1" t="n">
        <v>11</v>
      </c>
      <c r="K64" s="1" t="n">
        <v>169</v>
      </c>
      <c r="M64" s="1" t="n">
        <v>16.4</v>
      </c>
      <c r="N64" s="1" t="n">
        <v>5.2</v>
      </c>
      <c r="O64" s="1" t="n">
        <v>-99</v>
      </c>
      <c r="P64" s="1" t="n">
        <v>-99</v>
      </c>
      <c r="Q64" s="1" t="n">
        <v>2</v>
      </c>
      <c r="R64" s="1" t="n">
        <v>11</v>
      </c>
      <c r="S64" s="1" t="n">
        <v>185</v>
      </c>
      <c r="T64" s="1" t="n">
        <v>17.9</v>
      </c>
      <c r="U64" s="1" t="n">
        <v>5.2</v>
      </c>
      <c r="V64" s="1" t="n">
        <v>7.84</v>
      </c>
    </row>
    <row r="65" customFormat="false" ht="14.4" hidden="false" customHeight="false" outlineLevel="0" collapsed="false">
      <c r="A65" s="1" t="n">
        <v>5</v>
      </c>
      <c r="B65" s="1" t="n">
        <v>177</v>
      </c>
      <c r="C65" s="1" t="n">
        <v>-4.3761743411743</v>
      </c>
      <c r="D65" s="1" t="n">
        <v>-19.0254571619819</v>
      </c>
      <c r="E65" s="1" t="n">
        <v>-2.56100280484029</v>
      </c>
      <c r="F65" s="1" t="n">
        <v>2515644.49015254</v>
      </c>
      <c r="G65" s="1" t="n">
        <v>6859994.00283824</v>
      </c>
      <c r="H65" s="1" t="n">
        <v>169.45899719516</v>
      </c>
      <c r="I65" s="1" t="n">
        <v>1</v>
      </c>
      <c r="J65" s="1" t="n">
        <v>11</v>
      </c>
      <c r="K65" s="1" t="n">
        <v>169</v>
      </c>
      <c r="M65" s="1" t="n">
        <v>17.5</v>
      </c>
      <c r="N65" s="1" t="n">
        <v>11</v>
      </c>
      <c r="O65" s="1" t="n">
        <v>-99</v>
      </c>
      <c r="P65" s="1" t="n">
        <v>-99</v>
      </c>
      <c r="Q65" s="1" t="n">
        <v>1</v>
      </c>
      <c r="R65" s="1" t="n">
        <v>11</v>
      </c>
      <c r="S65" s="1" t="n">
        <v>196</v>
      </c>
      <c r="T65" s="1" t="n">
        <v>19.7</v>
      </c>
      <c r="U65" s="1" t="n">
        <v>12.4</v>
      </c>
      <c r="V65" s="1" t="n">
        <v>8.38</v>
      </c>
    </row>
    <row r="66" customFormat="false" ht="14.4" hidden="false" customHeight="false" outlineLevel="0" collapsed="false">
      <c r="A66" s="1" t="n">
        <v>5</v>
      </c>
      <c r="B66" s="1" t="n">
        <v>189</v>
      </c>
      <c r="C66" s="1" t="n">
        <v>2.84417771784368</v>
      </c>
      <c r="D66" s="1" t="n">
        <v>-18.2331774911807</v>
      </c>
      <c r="E66" s="1" t="n">
        <v>-2.63372446007688</v>
      </c>
      <c r="F66" s="1" t="n">
        <v>2515648.34556209</v>
      </c>
      <c r="G66" s="1" t="n">
        <v>6860000.15889284</v>
      </c>
      <c r="H66" s="1" t="n">
        <v>169.386275539923</v>
      </c>
      <c r="I66" s="1" t="n">
        <v>1</v>
      </c>
      <c r="J66" s="1" t="n">
        <v>11</v>
      </c>
      <c r="K66" s="1" t="n">
        <v>201</v>
      </c>
      <c r="M66" s="1" t="n">
        <v>16.3</v>
      </c>
      <c r="N66" s="1" t="n">
        <v>10.3</v>
      </c>
      <c r="O66" s="1" t="n">
        <v>-99</v>
      </c>
      <c r="P66" s="1" t="n">
        <v>-99</v>
      </c>
      <c r="Q66" s="1" t="n">
        <v>1</v>
      </c>
      <c r="R66" s="1" t="n">
        <v>11</v>
      </c>
      <c r="S66" s="1" t="n">
        <v>240</v>
      </c>
      <c r="T66" s="1" t="n">
        <v>18.5</v>
      </c>
      <c r="U66" s="1" t="n">
        <v>10.4</v>
      </c>
      <c r="V66" s="1" t="n">
        <v>14.41</v>
      </c>
    </row>
    <row r="67" customFormat="false" ht="14.4" hidden="false" customHeight="false" outlineLevel="0" collapsed="false">
      <c r="A67" s="1" t="n">
        <v>5</v>
      </c>
      <c r="B67" s="1" t="n">
        <v>193</v>
      </c>
      <c r="C67" s="1" t="n">
        <v>-0.881828245649876</v>
      </c>
      <c r="D67" s="1" t="n">
        <v>-16.8621789426198</v>
      </c>
      <c r="E67" s="1" t="n">
        <v>-2.29793724862911</v>
      </c>
      <c r="F67" s="1" t="n">
        <v>2515644.95961057</v>
      </c>
      <c r="G67" s="1" t="n">
        <v>6859998.08570935</v>
      </c>
      <c r="H67" s="1" t="n">
        <v>169.722062751371</v>
      </c>
      <c r="I67" s="1" t="n">
        <v>2</v>
      </c>
      <c r="J67" s="1" t="n">
        <v>11</v>
      </c>
      <c r="K67" s="1" t="n">
        <v>192</v>
      </c>
      <c r="M67" s="1" t="n">
        <v>15.5</v>
      </c>
      <c r="N67" s="1" t="n">
        <v>5.4</v>
      </c>
      <c r="O67" s="1" t="n">
        <v>-99</v>
      </c>
      <c r="P67" s="1" t="n">
        <v>-99</v>
      </c>
      <c r="Q67" s="1" t="n">
        <v>2</v>
      </c>
      <c r="R67" s="1" t="n">
        <v>11</v>
      </c>
      <c r="S67" s="1" t="n">
        <v>208</v>
      </c>
      <c r="T67" s="1" t="n">
        <v>17.1</v>
      </c>
      <c r="U67" s="1" t="n">
        <v>3.7</v>
      </c>
      <c r="V67" s="1" t="n">
        <v>7.82</v>
      </c>
      <c r="W67" s="1" t="s">
        <v>28</v>
      </c>
    </row>
    <row r="68" customFormat="false" ht="14.4" hidden="false" customHeight="false" outlineLevel="0" collapsed="false">
      <c r="A68" s="1" t="n">
        <v>5</v>
      </c>
      <c r="B68" s="1" t="n">
        <v>174</v>
      </c>
      <c r="C68" s="1" t="n">
        <v>-5.16697601327928</v>
      </c>
      <c r="D68" s="1" t="n">
        <v>-16.4547041318948</v>
      </c>
      <c r="E68" s="1" t="n">
        <v>-2.14455784349588</v>
      </c>
      <c r="F68" s="1" t="n">
        <v>2515641.9829037</v>
      </c>
      <c r="G68" s="1" t="n">
        <v>6859994.97640985</v>
      </c>
      <c r="H68" s="1" t="n">
        <v>169.875442156504</v>
      </c>
      <c r="I68" s="1" t="n">
        <v>2</v>
      </c>
      <c r="J68" s="1" t="n">
        <v>11</v>
      </c>
      <c r="K68" s="1" t="n">
        <v>176</v>
      </c>
      <c r="M68" s="1" t="n">
        <v>15.6</v>
      </c>
      <c r="N68" s="1" t="n">
        <v>3.2</v>
      </c>
      <c r="O68" s="1" t="n">
        <v>-99</v>
      </c>
      <c r="P68" s="1" t="n">
        <v>-99</v>
      </c>
      <c r="Q68" s="1" t="n">
        <v>2</v>
      </c>
      <c r="R68" s="1" t="n">
        <v>11</v>
      </c>
      <c r="S68" s="1" t="n">
        <v>207</v>
      </c>
      <c r="T68" s="1" t="n">
        <v>17.5</v>
      </c>
      <c r="U68" s="1" t="n">
        <v>3.2</v>
      </c>
      <c r="V68" s="1" t="n">
        <v>12.91</v>
      </c>
    </row>
    <row r="69" customFormat="false" ht="14.4" hidden="false" customHeight="false" outlineLevel="0" collapsed="false">
      <c r="A69" s="1" t="n">
        <v>5</v>
      </c>
      <c r="B69" s="1" t="n">
        <v>182</v>
      </c>
      <c r="C69" s="1" t="n">
        <v>-0.491067777647357</v>
      </c>
      <c r="D69" s="1" t="n">
        <v>-14.8153566551435</v>
      </c>
      <c r="E69" s="1" t="n">
        <v>-2.14034019529871</v>
      </c>
      <c r="F69" s="1" t="n">
        <v>2515643.59604789</v>
      </c>
      <c r="G69" s="1" t="n">
        <v>6859999.66142253</v>
      </c>
      <c r="H69" s="1" t="n">
        <v>169.879659804701</v>
      </c>
      <c r="I69" s="1" t="n">
        <v>1</v>
      </c>
      <c r="J69" s="1" t="n">
        <v>11</v>
      </c>
      <c r="K69" s="1" t="n">
        <v>180</v>
      </c>
      <c r="M69" s="1" t="n">
        <v>16.9</v>
      </c>
      <c r="N69" s="1" t="n">
        <v>11.1</v>
      </c>
      <c r="O69" s="1" t="n">
        <v>2.145</v>
      </c>
      <c r="P69" s="1" t="n">
        <v>1.835</v>
      </c>
      <c r="Q69" s="1" t="n">
        <v>1</v>
      </c>
      <c r="R69" s="1" t="n">
        <v>14</v>
      </c>
      <c r="S69" s="1" t="n">
        <v>205</v>
      </c>
      <c r="T69" s="1" t="n">
        <v>19.4</v>
      </c>
      <c r="U69" s="1" t="n">
        <v>11.5</v>
      </c>
      <c r="V69" s="1" t="n">
        <v>12.35</v>
      </c>
      <c r="W69" s="1" t="s">
        <v>48</v>
      </c>
    </row>
    <row r="70" customFormat="false" ht="14.4" hidden="false" customHeight="false" outlineLevel="0" collapsed="false">
      <c r="A70" s="1" t="n">
        <v>5</v>
      </c>
      <c r="B70" s="1" t="n">
        <v>185</v>
      </c>
      <c r="C70" s="1" t="n">
        <v>1.90548646271306</v>
      </c>
      <c r="D70" s="1" t="n">
        <v>-13.5005271357685</v>
      </c>
      <c r="E70" s="1" t="n">
        <v>-2.1103116086259</v>
      </c>
      <c r="F70" s="1" t="n">
        <v>2515644.05047576</v>
      </c>
      <c r="G70" s="1" t="n">
        <v>6860002.35692698</v>
      </c>
      <c r="H70" s="1" t="n">
        <v>169.909688391374</v>
      </c>
      <c r="I70" s="1" t="n">
        <v>1</v>
      </c>
      <c r="J70" s="1" t="n">
        <v>11</v>
      </c>
      <c r="K70" s="1" t="n">
        <v>122</v>
      </c>
      <c r="M70" s="1" t="n">
        <v>14</v>
      </c>
      <c r="N70" s="1" t="n">
        <v>9.5</v>
      </c>
      <c r="O70" s="1" t="n">
        <v>-99</v>
      </c>
      <c r="P70" s="1" t="n">
        <v>-99</v>
      </c>
      <c r="Q70" s="1" t="n">
        <v>1</v>
      </c>
      <c r="R70" s="1" t="n">
        <v>11</v>
      </c>
      <c r="S70" s="1" t="n">
        <v>131</v>
      </c>
      <c r="T70" s="1" t="n">
        <v>15.3</v>
      </c>
      <c r="U70" s="1" t="n">
        <v>9.9</v>
      </c>
      <c r="V70" s="1" t="n">
        <v>3.37</v>
      </c>
    </row>
    <row r="71" customFormat="false" ht="14.4" hidden="false" customHeight="false" outlineLevel="0" collapsed="false">
      <c r="A71" s="1" t="n">
        <v>5</v>
      </c>
      <c r="B71" s="1" t="n">
        <v>169</v>
      </c>
      <c r="C71" s="1" t="n">
        <v>-2.60357652575824</v>
      </c>
      <c r="D71" s="1" t="n">
        <v>-13.1334332358447</v>
      </c>
      <c r="E71" s="1" t="n">
        <v>-1.83816124712859</v>
      </c>
      <c r="F71" s="1" t="n">
        <v>2515640.96661084</v>
      </c>
      <c r="G71" s="1" t="n">
        <v>6859999.04691426</v>
      </c>
      <c r="H71" s="1" t="n">
        <v>170.181838752871</v>
      </c>
      <c r="I71" s="1" t="n">
        <v>1</v>
      </c>
      <c r="J71" s="1" t="n">
        <v>11</v>
      </c>
      <c r="K71" s="1" t="n">
        <v>159</v>
      </c>
      <c r="M71" s="1" t="n">
        <v>16</v>
      </c>
      <c r="N71" s="1" t="n">
        <v>9.6</v>
      </c>
      <c r="O71" s="1" t="n">
        <v>-99</v>
      </c>
      <c r="P71" s="1" t="n">
        <v>-99</v>
      </c>
      <c r="Q71" s="1" t="n">
        <v>1</v>
      </c>
      <c r="R71" s="1" t="n">
        <v>32</v>
      </c>
      <c r="W71" s="1" t="s">
        <v>24</v>
      </c>
    </row>
    <row r="72" customFormat="false" ht="14.4" hidden="false" customHeight="false" outlineLevel="0" collapsed="false">
      <c r="A72" s="1" t="n">
        <v>5</v>
      </c>
      <c r="B72" s="1" t="n">
        <v>170</v>
      </c>
      <c r="C72" s="1" t="n">
        <v>-4.37796378467406</v>
      </c>
      <c r="D72" s="1" t="n">
        <v>-12.7410018079654</v>
      </c>
      <c r="E72" s="1" t="n">
        <v>-1.47065082952649</v>
      </c>
      <c r="F72" s="1" t="n">
        <v>2515639.55851083</v>
      </c>
      <c r="G72" s="1" t="n">
        <v>6859997.89812929</v>
      </c>
      <c r="H72" s="1" t="n">
        <v>170.549349170474</v>
      </c>
      <c r="I72" s="1" t="n">
        <v>1</v>
      </c>
      <c r="J72" s="1" t="n">
        <v>11</v>
      </c>
      <c r="K72" s="1" t="n">
        <v>110</v>
      </c>
      <c r="M72" s="1" t="n">
        <v>12.2</v>
      </c>
      <c r="N72" s="1" t="n">
        <v>7.4</v>
      </c>
      <c r="O72" s="1" t="n">
        <v>-99</v>
      </c>
      <c r="P72" s="1" t="n">
        <v>-99</v>
      </c>
      <c r="Q72" s="1" t="n">
        <v>1</v>
      </c>
      <c r="R72" s="1" t="n">
        <v>32</v>
      </c>
      <c r="W72" s="1" t="s">
        <v>24</v>
      </c>
    </row>
    <row r="73" customFormat="false" ht="14.4" hidden="false" customHeight="false" outlineLevel="0" collapsed="false">
      <c r="A73" s="1" t="n">
        <v>5</v>
      </c>
      <c r="B73" s="1" t="n">
        <v>167</v>
      </c>
      <c r="C73" s="1" t="n">
        <v>-4.41852002092547</v>
      </c>
      <c r="D73" s="1" t="n">
        <v>-11.2426510063636</v>
      </c>
      <c r="E73" s="1" t="n">
        <v>-1.43120244496262</v>
      </c>
      <c r="F73" s="1" t="n">
        <v>2515638.35781774</v>
      </c>
      <c r="G73" s="1" t="n">
        <v>6859998.7953673</v>
      </c>
      <c r="H73" s="1" t="n">
        <v>170.588797555037</v>
      </c>
      <c r="I73" s="1" t="n">
        <v>1</v>
      </c>
      <c r="J73" s="1" t="n">
        <v>11</v>
      </c>
      <c r="K73" s="1" t="n">
        <v>114</v>
      </c>
      <c r="M73" s="1" t="n">
        <v>12.3</v>
      </c>
      <c r="N73" s="1" t="n">
        <v>8.5</v>
      </c>
      <c r="O73" s="1" t="n">
        <v>-99</v>
      </c>
      <c r="P73" s="1" t="n">
        <v>-99</v>
      </c>
      <c r="Q73" s="1" t="n">
        <v>1</v>
      </c>
      <c r="R73" s="1" t="n">
        <v>11</v>
      </c>
      <c r="S73" s="1" t="n">
        <v>134</v>
      </c>
      <c r="T73" s="1" t="n">
        <v>13.2</v>
      </c>
      <c r="U73" s="1" t="n">
        <v>8.6</v>
      </c>
      <c r="V73" s="1" t="n">
        <v>7.72</v>
      </c>
    </row>
    <row r="74" customFormat="false" ht="14.4" hidden="false" customHeight="false" outlineLevel="0" collapsed="false">
      <c r="A74" s="1" t="n">
        <v>5</v>
      </c>
      <c r="B74" s="1" t="n">
        <v>166</v>
      </c>
      <c r="C74" s="1" t="n">
        <v>0.391697264441064</v>
      </c>
      <c r="D74" s="1" t="n">
        <v>-11.1354091176575</v>
      </c>
      <c r="E74" s="1" t="n">
        <v>-1.51759342048988</v>
      </c>
      <c r="F74" s="1" t="n">
        <v>2515641.25626938</v>
      </c>
      <c r="G74" s="1" t="n">
        <v>6860002.63576692</v>
      </c>
      <c r="H74" s="1" t="n">
        <v>170.50240657951</v>
      </c>
      <c r="I74" s="1" t="n">
        <v>1</v>
      </c>
      <c r="J74" s="1" t="n">
        <v>11</v>
      </c>
      <c r="K74" s="1" t="n">
        <v>142</v>
      </c>
      <c r="M74" s="1" t="n">
        <v>14.8</v>
      </c>
      <c r="N74" s="1" t="n">
        <v>10.5</v>
      </c>
      <c r="O74" s="1" t="n">
        <v>-99</v>
      </c>
      <c r="P74" s="1" t="n">
        <v>-99</v>
      </c>
      <c r="Q74" s="1" t="n">
        <v>1</v>
      </c>
      <c r="R74" s="1" t="n">
        <v>12</v>
      </c>
      <c r="S74" s="1" t="n">
        <v>150</v>
      </c>
      <c r="T74" s="1" t="n">
        <v>16.9</v>
      </c>
      <c r="U74" s="1" t="n">
        <v>10</v>
      </c>
      <c r="V74" s="1" t="n">
        <v>2.84</v>
      </c>
      <c r="W74" s="1" t="s">
        <v>49</v>
      </c>
    </row>
    <row r="75" customFormat="false" ht="14.4" hidden="false" customHeight="false" outlineLevel="0" collapsed="false">
      <c r="A75" s="1" t="n">
        <v>5</v>
      </c>
      <c r="B75" s="1" t="n">
        <v>164</v>
      </c>
      <c r="C75" s="1" t="n">
        <v>-0.187864684222088</v>
      </c>
      <c r="D75" s="1" t="n">
        <v>-9.53516862120263</v>
      </c>
      <c r="E75" s="1" t="n">
        <v>-1.26339976138905</v>
      </c>
      <c r="F75" s="1" t="n">
        <v>2515639.64142565</v>
      </c>
      <c r="G75" s="1" t="n">
        <v>6860003.17329962</v>
      </c>
      <c r="H75" s="1" t="n">
        <v>170.756600238611</v>
      </c>
      <c r="I75" s="1" t="n">
        <v>1</v>
      </c>
      <c r="J75" s="1" t="n">
        <v>11</v>
      </c>
      <c r="K75" s="1" t="n">
        <v>167</v>
      </c>
      <c r="L75" s="1" t="s">
        <v>50</v>
      </c>
      <c r="M75" s="1" t="n">
        <v>16.4</v>
      </c>
      <c r="N75" s="1" t="n">
        <v>9.8</v>
      </c>
      <c r="O75" s="1" t="n">
        <v>-99</v>
      </c>
      <c r="P75" s="1" t="n">
        <v>-99</v>
      </c>
      <c r="Q75" s="1" t="n">
        <v>1</v>
      </c>
      <c r="R75" s="1" t="n">
        <v>11</v>
      </c>
      <c r="S75" s="1" t="n">
        <v>199</v>
      </c>
      <c r="T75" s="1" t="n">
        <v>18.7</v>
      </c>
      <c r="U75" s="1" t="n">
        <v>9.3</v>
      </c>
      <c r="V75" s="1" t="n">
        <v>12.09</v>
      </c>
      <c r="W75" s="1" t="s">
        <v>28</v>
      </c>
    </row>
    <row r="76" customFormat="false" ht="14.4" hidden="false" customHeight="false" outlineLevel="0" collapsed="false">
      <c r="A76" s="1" t="n">
        <v>5</v>
      </c>
      <c r="B76" s="1" t="n">
        <v>161</v>
      </c>
      <c r="C76" s="1" t="n">
        <v>-0.818431969144087</v>
      </c>
      <c r="D76" s="1" t="n">
        <v>-5.67710999840705</v>
      </c>
      <c r="E76" s="1" t="n">
        <v>-0.982977840076227</v>
      </c>
      <c r="F76" s="1" t="n">
        <v>2515636.22356216</v>
      </c>
      <c r="G76" s="1" t="n">
        <v>6860005.07078233</v>
      </c>
      <c r="H76" s="1" t="n">
        <v>171.037022159924</v>
      </c>
      <c r="I76" s="1" t="n">
        <v>1</v>
      </c>
      <c r="J76" s="1" t="n">
        <v>11</v>
      </c>
      <c r="K76" s="1" t="n">
        <v>101</v>
      </c>
      <c r="M76" s="1" t="n">
        <v>14.5</v>
      </c>
      <c r="N76" s="1" t="n">
        <v>10.2</v>
      </c>
      <c r="O76" s="1" t="n">
        <v>-99</v>
      </c>
      <c r="P76" s="1" t="n">
        <v>-99</v>
      </c>
      <c r="Q76" s="1" t="n">
        <v>1</v>
      </c>
      <c r="R76" s="1" t="n">
        <v>23</v>
      </c>
      <c r="W76" s="1" t="s">
        <v>42</v>
      </c>
    </row>
    <row r="77" customFormat="false" ht="14.4" hidden="false" customHeight="false" outlineLevel="0" collapsed="false">
      <c r="A77" s="1" t="n">
        <v>6</v>
      </c>
      <c r="B77" s="1" t="n">
        <v>211</v>
      </c>
      <c r="C77" s="1" t="n">
        <v>-8.86258490251341</v>
      </c>
      <c r="D77" s="1" t="n">
        <v>-15.2408867461444</v>
      </c>
      <c r="E77" s="1" t="n">
        <v>-2.00706169694329</v>
      </c>
      <c r="F77" s="1" t="n">
        <v>2515638.73911803</v>
      </c>
      <c r="G77" s="1" t="n">
        <v>6859992.82961405</v>
      </c>
      <c r="H77" s="1" t="n">
        <v>170.012938303057</v>
      </c>
      <c r="I77" s="1" t="n">
        <v>1</v>
      </c>
      <c r="J77" s="1" t="n">
        <v>11</v>
      </c>
      <c r="K77" s="1" t="n">
        <v>249</v>
      </c>
      <c r="M77" s="1" t="n">
        <v>17.2</v>
      </c>
      <c r="N77" s="1" t="n">
        <v>9.6</v>
      </c>
      <c r="O77" s="1" t="n">
        <v>-99</v>
      </c>
      <c r="P77" s="1" t="n">
        <v>-99</v>
      </c>
      <c r="Q77" s="1" t="n">
        <v>1</v>
      </c>
      <c r="R77" s="1" t="n">
        <v>11</v>
      </c>
      <c r="S77" s="1" t="n">
        <v>275</v>
      </c>
      <c r="T77" s="1" t="n">
        <v>18.8</v>
      </c>
      <c r="U77" s="1" t="n">
        <v>10.3</v>
      </c>
      <c r="V77" s="1" t="n">
        <v>8.75</v>
      </c>
    </row>
    <row r="78" customFormat="false" ht="14.4" hidden="false" customHeight="false" outlineLevel="0" collapsed="false">
      <c r="A78" s="1" t="n">
        <v>6</v>
      </c>
      <c r="B78" s="1" t="n">
        <v>229</v>
      </c>
      <c r="C78" s="1" t="n">
        <v>-11.7547179036219</v>
      </c>
      <c r="D78" s="1" t="n">
        <v>-12.622700480857</v>
      </c>
      <c r="E78" s="1" t="n">
        <v>-1.6938052414554</v>
      </c>
      <c r="F78" s="1" t="n">
        <v>2515634.89171832</v>
      </c>
      <c r="G78" s="1" t="n">
        <v>6859992.18397632</v>
      </c>
      <c r="H78" s="1" t="n">
        <v>170.326194758545</v>
      </c>
      <c r="I78" s="1" t="n">
        <v>1</v>
      </c>
      <c r="J78" s="1" t="n">
        <v>11</v>
      </c>
      <c r="K78" s="1" t="n">
        <v>172</v>
      </c>
      <c r="M78" s="1" t="n">
        <v>17.2</v>
      </c>
      <c r="N78" s="1" t="n">
        <v>9.8</v>
      </c>
      <c r="O78" s="1" t="n">
        <v>-99</v>
      </c>
      <c r="P78" s="1" t="n">
        <v>-99</v>
      </c>
      <c r="Q78" s="1" t="n">
        <v>1</v>
      </c>
      <c r="R78" s="1" t="n">
        <v>11</v>
      </c>
      <c r="S78" s="1" t="n">
        <v>200</v>
      </c>
      <c r="T78" s="1" t="n">
        <v>19.1</v>
      </c>
      <c r="U78" s="1" t="n">
        <v>11.6</v>
      </c>
      <c r="V78" s="1" t="n">
        <v>9.09</v>
      </c>
    </row>
    <row r="79" customFormat="false" ht="14.4" hidden="false" customHeight="false" outlineLevel="0" collapsed="false">
      <c r="A79" s="1" t="n">
        <v>6</v>
      </c>
      <c r="B79" s="1" t="n">
        <v>214</v>
      </c>
      <c r="C79" s="1" t="n">
        <v>-10.4037737229018</v>
      </c>
      <c r="D79" s="1" t="n">
        <v>-11.0852462740741</v>
      </c>
      <c r="E79" s="1" t="n">
        <v>-1.45553012734471</v>
      </c>
      <c r="F79" s="1" t="n">
        <v>2515634.52315018</v>
      </c>
      <c r="G79" s="1" t="n">
        <v>6859994.19717604</v>
      </c>
      <c r="H79" s="1" t="n">
        <v>170.564469872655</v>
      </c>
      <c r="I79" s="1" t="n">
        <v>1</v>
      </c>
      <c r="J79" s="1" t="n">
        <v>11</v>
      </c>
      <c r="K79" s="1" t="n">
        <v>151</v>
      </c>
      <c r="M79" s="1" t="n">
        <v>16</v>
      </c>
      <c r="N79" s="1" t="n">
        <v>8.4</v>
      </c>
      <c r="O79" s="1" t="n">
        <v>-99</v>
      </c>
      <c r="P79" s="1" t="n">
        <v>-99</v>
      </c>
      <c r="Q79" s="1" t="n">
        <v>1</v>
      </c>
      <c r="R79" s="1" t="n">
        <v>11</v>
      </c>
      <c r="S79" s="1" t="n">
        <v>187</v>
      </c>
      <c r="T79" s="1" t="n">
        <v>17.7</v>
      </c>
      <c r="U79" s="1" t="n">
        <v>9.8</v>
      </c>
      <c r="V79" s="1" t="n">
        <v>12.06</v>
      </c>
    </row>
    <row r="80" customFormat="false" ht="14.4" hidden="false" customHeight="false" outlineLevel="0" collapsed="false">
      <c r="A80" s="1" t="n">
        <v>6</v>
      </c>
      <c r="B80" s="1" t="n">
        <v>226</v>
      </c>
      <c r="C80" s="1" t="n">
        <v>-18.2981365010381</v>
      </c>
      <c r="D80" s="1" t="n">
        <v>-10.355540827294</v>
      </c>
      <c r="E80" s="1" t="n">
        <v>-1.23794882158193</v>
      </c>
      <c r="F80" s="1" t="n">
        <v>2515629.05572969</v>
      </c>
      <c r="G80" s="1" t="n">
        <v>6859988.45603095</v>
      </c>
      <c r="H80" s="1" t="n">
        <v>170.782051178418</v>
      </c>
      <c r="I80" s="1" t="n">
        <v>2</v>
      </c>
      <c r="J80" s="1" t="n">
        <v>11</v>
      </c>
      <c r="K80" s="1" t="n">
        <v>127</v>
      </c>
      <c r="M80" s="1" t="n">
        <v>13.8</v>
      </c>
      <c r="N80" s="1" t="n">
        <v>5.8</v>
      </c>
      <c r="O80" s="1" t="n">
        <v>-99</v>
      </c>
      <c r="P80" s="1" t="n">
        <v>-99</v>
      </c>
      <c r="Q80" s="1" t="n">
        <v>2</v>
      </c>
      <c r="R80" s="1" t="n">
        <v>32</v>
      </c>
      <c r="W80" s="1" t="s">
        <v>24</v>
      </c>
    </row>
    <row r="81" customFormat="false" ht="14.4" hidden="false" customHeight="false" outlineLevel="0" collapsed="false">
      <c r="A81" s="1" t="n">
        <v>6</v>
      </c>
      <c r="B81" s="1" t="n">
        <v>223</v>
      </c>
      <c r="C81" s="1" t="n">
        <v>-16.2285711010861</v>
      </c>
      <c r="D81" s="1" t="n">
        <v>-8.8655935445335</v>
      </c>
      <c r="E81" s="1" t="n">
        <v>-0.982245470857258</v>
      </c>
      <c r="F81" s="1" t="n">
        <v>2515629.17001678</v>
      </c>
      <c r="G81" s="1" t="n">
        <v>6859991.00357532</v>
      </c>
      <c r="H81" s="1" t="n">
        <v>171.037754529143</v>
      </c>
      <c r="I81" s="1" t="n">
        <v>2</v>
      </c>
      <c r="J81" s="1" t="n">
        <v>11</v>
      </c>
      <c r="K81" s="1" t="n">
        <v>195</v>
      </c>
      <c r="M81" s="1" t="n">
        <v>17.7</v>
      </c>
      <c r="N81" s="1" t="n">
        <v>6.2</v>
      </c>
      <c r="O81" s="1" t="n">
        <v>3.215</v>
      </c>
      <c r="P81" s="1" t="n">
        <v>3.025</v>
      </c>
      <c r="Q81" s="1" t="n">
        <v>2</v>
      </c>
      <c r="R81" s="1" t="n">
        <v>11</v>
      </c>
      <c r="S81" s="1" t="n">
        <v>228</v>
      </c>
      <c r="T81" s="1" t="n">
        <v>19.9</v>
      </c>
      <c r="U81" s="1" t="n">
        <v>6.2</v>
      </c>
      <c r="V81" s="1" t="n">
        <v>9.44</v>
      </c>
    </row>
    <row r="82" customFormat="false" ht="14.4" hidden="false" customHeight="false" outlineLevel="0" collapsed="false">
      <c r="A82" s="1" t="n">
        <v>6</v>
      </c>
      <c r="B82" s="1" t="n">
        <v>201</v>
      </c>
      <c r="C82" s="1" t="n">
        <v>-4.55602022615202</v>
      </c>
      <c r="D82" s="1" t="n">
        <v>-8.1821234548768</v>
      </c>
      <c r="E82" s="1" t="n">
        <v>-1.10598588588895</v>
      </c>
      <c r="F82" s="1" t="n">
        <v>2515635.8713929</v>
      </c>
      <c r="G82" s="1" t="n">
        <v>6860000.58517922</v>
      </c>
      <c r="H82" s="1" t="n">
        <v>170.914014114111</v>
      </c>
      <c r="I82" s="1" t="n">
        <v>1</v>
      </c>
      <c r="J82" s="1" t="n">
        <v>11</v>
      </c>
      <c r="K82" s="1" t="n">
        <v>155</v>
      </c>
      <c r="M82" s="1" t="n">
        <v>12.9</v>
      </c>
      <c r="N82" s="1" t="n">
        <v>8.9</v>
      </c>
      <c r="O82" s="1" t="n">
        <v>2.375</v>
      </c>
      <c r="P82" s="1" t="n">
        <v>1.585</v>
      </c>
      <c r="Q82" s="1" t="n">
        <v>1</v>
      </c>
      <c r="R82" s="1" t="n">
        <v>11</v>
      </c>
      <c r="S82" s="1" t="n">
        <v>170</v>
      </c>
      <c r="T82" s="1" t="n">
        <v>14.7</v>
      </c>
      <c r="U82" s="1" t="n">
        <v>9.1</v>
      </c>
      <c r="V82" s="1" t="n">
        <v>5.98</v>
      </c>
    </row>
    <row r="83" customFormat="false" ht="14.4" hidden="false" customHeight="false" outlineLevel="0" collapsed="false">
      <c r="A83" s="1" t="n">
        <v>6</v>
      </c>
      <c r="B83" s="1" t="n">
        <v>218</v>
      </c>
      <c r="C83" s="1" t="n">
        <v>-9.99731328721804</v>
      </c>
      <c r="D83" s="1" t="n">
        <v>-6.22407509587095</v>
      </c>
      <c r="E83" s="1" t="n">
        <v>-0.831750438958412</v>
      </c>
      <c r="F83" s="1" t="n">
        <v>2515630.9612968</v>
      </c>
      <c r="G83" s="1" t="n">
        <v>6859997.53025208</v>
      </c>
      <c r="H83" s="1" t="n">
        <v>171.188249561042</v>
      </c>
      <c r="I83" s="1" t="n">
        <v>2</v>
      </c>
      <c r="J83" s="1" t="n">
        <v>11</v>
      </c>
      <c r="K83" s="1" t="n">
        <v>208</v>
      </c>
      <c r="M83" s="1" t="n">
        <v>17.5</v>
      </c>
      <c r="N83" s="1" t="n">
        <v>5.2</v>
      </c>
      <c r="O83" s="1" t="n">
        <v>-99</v>
      </c>
      <c r="P83" s="1" t="n">
        <v>-99</v>
      </c>
      <c r="Q83" s="1" t="n">
        <v>2</v>
      </c>
      <c r="R83" s="1" t="n">
        <v>12</v>
      </c>
      <c r="S83" s="1" t="n">
        <v>244</v>
      </c>
      <c r="T83" s="1" t="n">
        <v>19.1</v>
      </c>
      <c r="U83" s="1" t="n">
        <v>4.5</v>
      </c>
      <c r="V83" s="1" t="n">
        <v>14.24</v>
      </c>
      <c r="W83" s="1" t="s">
        <v>51</v>
      </c>
    </row>
    <row r="84" customFormat="false" ht="14.4" hidden="false" customHeight="false" outlineLevel="0" collapsed="false">
      <c r="A84" s="1" t="n">
        <v>6</v>
      </c>
      <c r="B84" s="1" t="n">
        <v>219</v>
      </c>
      <c r="C84" s="1" t="n">
        <v>-7.78171878154799</v>
      </c>
      <c r="D84" s="1" t="n">
        <v>-5.17266606719405</v>
      </c>
      <c r="E84" s="1" t="n">
        <v>-0.816660910202602</v>
      </c>
      <c r="F84" s="1" t="n">
        <v>2515631.51018923</v>
      </c>
      <c r="G84" s="1" t="n">
        <v>6859999.92044811</v>
      </c>
      <c r="H84" s="1" t="n">
        <v>171.203339089797</v>
      </c>
      <c r="I84" s="1" t="n">
        <v>2</v>
      </c>
      <c r="J84" s="1" t="n">
        <v>11</v>
      </c>
      <c r="K84" s="1" t="n">
        <v>152</v>
      </c>
      <c r="M84" s="1" t="n">
        <v>13.9</v>
      </c>
      <c r="N84" s="1" t="n">
        <v>5.8</v>
      </c>
      <c r="O84" s="1" t="n">
        <v>-99</v>
      </c>
      <c r="P84" s="1" t="n">
        <v>-99</v>
      </c>
      <c r="Q84" s="1" t="n">
        <v>2</v>
      </c>
      <c r="R84" s="1" t="n">
        <v>11</v>
      </c>
      <c r="S84" s="1" t="n">
        <v>182</v>
      </c>
      <c r="T84" s="1" t="n">
        <v>16.3</v>
      </c>
      <c r="U84" s="1" t="n">
        <v>6.3</v>
      </c>
      <c r="V84" s="1" t="n">
        <v>13.04</v>
      </c>
    </row>
    <row r="85" customFormat="false" ht="14.4" hidden="false" customHeight="false" outlineLevel="0" collapsed="false">
      <c r="A85" s="1" t="n">
        <v>6</v>
      </c>
      <c r="B85" s="1" t="n">
        <v>195</v>
      </c>
      <c r="C85" s="1" t="n">
        <v>-2.64128807307708</v>
      </c>
      <c r="D85" s="1" t="n">
        <v>-0.829899699496191</v>
      </c>
      <c r="E85" s="1" t="n">
        <v>-0.37466331136267</v>
      </c>
      <c r="F85" s="1" t="n">
        <v>2515631.29036768</v>
      </c>
      <c r="G85" s="1" t="n">
        <v>6860006.64616934</v>
      </c>
      <c r="H85" s="1" t="n">
        <v>171.645336688637</v>
      </c>
      <c r="I85" s="1" t="n">
        <v>1</v>
      </c>
      <c r="J85" s="1" t="n">
        <v>11</v>
      </c>
      <c r="K85" s="1" t="n">
        <v>143</v>
      </c>
      <c r="M85" s="1" t="n">
        <v>15.5</v>
      </c>
      <c r="N85" s="1" t="n">
        <v>9.4</v>
      </c>
      <c r="O85" s="1" t="n">
        <v>-99</v>
      </c>
      <c r="P85" s="1" t="n">
        <v>-99</v>
      </c>
      <c r="Q85" s="1" t="n">
        <v>1</v>
      </c>
      <c r="R85" s="1" t="n">
        <v>11</v>
      </c>
      <c r="S85" s="1" t="n">
        <v>178</v>
      </c>
      <c r="T85" s="1" t="n">
        <v>17.1</v>
      </c>
      <c r="U85" s="1" t="n">
        <v>9.5</v>
      </c>
      <c r="V85" s="1" t="n">
        <v>10.58</v>
      </c>
    </row>
    <row r="86" customFormat="false" ht="14.4" hidden="false" customHeight="false" outlineLevel="0" collapsed="false">
      <c r="A86" s="1" t="n">
        <v>7</v>
      </c>
      <c r="B86" s="1" t="n">
        <v>284</v>
      </c>
      <c r="C86" s="1" t="n">
        <v>-21.0000555115093</v>
      </c>
      <c r="D86" s="1" t="n">
        <v>-6.86764112931205</v>
      </c>
      <c r="E86" s="1" t="n">
        <v>-0.430206512498446</v>
      </c>
      <c r="F86" s="1" t="n">
        <v>2515624.64393037</v>
      </c>
      <c r="G86" s="1" t="n">
        <v>6859988.49889587</v>
      </c>
      <c r="H86" s="1" t="n">
        <v>171.589793487502</v>
      </c>
      <c r="I86" s="1" t="n">
        <v>1</v>
      </c>
      <c r="J86" s="1" t="n">
        <v>11</v>
      </c>
      <c r="K86" s="1" t="n">
        <v>257</v>
      </c>
      <c r="M86" s="1" t="n">
        <v>19.1</v>
      </c>
      <c r="N86" s="1" t="n">
        <v>9.7</v>
      </c>
      <c r="O86" s="1" t="n">
        <v>-99</v>
      </c>
      <c r="P86" s="1" t="n">
        <v>-99</v>
      </c>
      <c r="Q86" s="1" t="n">
        <v>1</v>
      </c>
      <c r="R86" s="1" t="n">
        <v>11</v>
      </c>
      <c r="S86" s="1" t="n">
        <v>289</v>
      </c>
      <c r="T86" s="1" t="n">
        <v>21</v>
      </c>
      <c r="U86" s="1" t="n">
        <v>9.4</v>
      </c>
      <c r="V86" s="1" t="n">
        <v>11.87</v>
      </c>
    </row>
    <row r="87" customFormat="false" ht="14.4" hidden="false" customHeight="false" outlineLevel="0" collapsed="false">
      <c r="A87" s="1" t="n">
        <v>7</v>
      </c>
      <c r="B87" s="1" t="n">
        <v>257</v>
      </c>
      <c r="C87" s="1" t="n">
        <v>-12.8697305633537</v>
      </c>
      <c r="D87" s="1" t="n">
        <v>-5.49771645417318</v>
      </c>
      <c r="E87" s="1" t="n">
        <v>-0.633963250568243</v>
      </c>
      <c r="F87" s="1" t="n">
        <v>2515628.61037413</v>
      </c>
      <c r="G87" s="1" t="n">
        <v>6859995.72704925</v>
      </c>
      <c r="H87" s="1" t="n">
        <v>171.386036749432</v>
      </c>
      <c r="I87" s="1" t="n">
        <v>2</v>
      </c>
      <c r="J87" s="1" t="n">
        <v>11</v>
      </c>
      <c r="K87" s="1" t="n">
        <v>127</v>
      </c>
      <c r="M87" s="1" t="n">
        <v>13.4</v>
      </c>
      <c r="N87" s="1" t="n">
        <v>2.9</v>
      </c>
      <c r="O87" s="1" t="n">
        <v>-99</v>
      </c>
      <c r="P87" s="1" t="n">
        <v>-99</v>
      </c>
      <c r="Q87" s="1" t="n">
        <v>2</v>
      </c>
      <c r="R87" s="1" t="n">
        <v>11</v>
      </c>
      <c r="S87" s="1" t="n">
        <v>161</v>
      </c>
      <c r="T87" s="1" t="n">
        <v>14.6</v>
      </c>
      <c r="U87" s="1" t="n">
        <v>3</v>
      </c>
      <c r="V87" s="1" t="n">
        <v>15.43</v>
      </c>
    </row>
    <row r="88" customFormat="false" ht="14.4" hidden="false" customHeight="false" outlineLevel="0" collapsed="false">
      <c r="A88" s="1" t="n">
        <v>7</v>
      </c>
      <c r="B88" s="1" t="n">
        <v>258</v>
      </c>
      <c r="C88" s="1" t="n">
        <v>-15.1044508005993</v>
      </c>
      <c r="D88" s="1" t="n">
        <v>-4.16122007072245</v>
      </c>
      <c r="E88" s="1" t="n">
        <v>-0.198971463005554</v>
      </c>
      <c r="F88" s="1" t="n">
        <v>2515626.17616772</v>
      </c>
      <c r="G88" s="1" t="n">
        <v>6859994.80247569</v>
      </c>
      <c r="H88" s="1" t="n">
        <v>171.821028536994</v>
      </c>
      <c r="I88" s="1" t="n">
        <v>1</v>
      </c>
      <c r="J88" s="1" t="n">
        <v>11</v>
      </c>
      <c r="K88" s="1" t="n">
        <v>146</v>
      </c>
      <c r="M88" s="1" t="n">
        <v>14.7</v>
      </c>
      <c r="N88" s="1" t="n">
        <v>8</v>
      </c>
      <c r="O88" s="1" t="n">
        <v>-99</v>
      </c>
      <c r="P88" s="1" t="n">
        <v>-99</v>
      </c>
      <c r="Q88" s="1" t="n">
        <v>1</v>
      </c>
      <c r="R88" s="1" t="n">
        <v>32</v>
      </c>
      <c r="W88" s="1" t="s">
        <v>24</v>
      </c>
    </row>
    <row r="89" customFormat="false" ht="14.4" hidden="false" customHeight="false" outlineLevel="0" collapsed="false">
      <c r="A89" s="1" t="n">
        <v>7</v>
      </c>
      <c r="B89" s="1" t="n">
        <v>281</v>
      </c>
      <c r="C89" s="1" t="n">
        <v>-20.5874874869695</v>
      </c>
      <c r="D89" s="1" t="n">
        <v>-3.28647604929382</v>
      </c>
      <c r="E89" s="1" t="n">
        <v>0.157574499333364</v>
      </c>
      <c r="F89" s="1" t="n">
        <v>2515622.09010559</v>
      </c>
      <c r="G89" s="1" t="n">
        <v>6859991.04309214</v>
      </c>
      <c r="H89" s="1" t="n">
        <v>172.177574499333</v>
      </c>
      <c r="I89" s="1" t="n">
        <v>1</v>
      </c>
      <c r="J89" s="1" t="n">
        <v>11</v>
      </c>
      <c r="K89" s="1" t="n">
        <v>204</v>
      </c>
      <c r="M89" s="1" t="n">
        <v>16.2</v>
      </c>
      <c r="N89" s="1" t="n">
        <v>8.7</v>
      </c>
      <c r="O89" s="1" t="n">
        <v>2.725</v>
      </c>
      <c r="P89" s="1" t="n">
        <v>2.255</v>
      </c>
      <c r="Q89" s="1" t="n">
        <v>1</v>
      </c>
      <c r="R89" s="1" t="n">
        <v>32</v>
      </c>
      <c r="W89" s="1" t="s">
        <v>24</v>
      </c>
    </row>
    <row r="90" customFormat="false" ht="14.4" hidden="false" customHeight="false" outlineLevel="0" collapsed="false">
      <c r="A90" s="1" t="n">
        <v>7</v>
      </c>
      <c r="B90" s="1" t="n">
        <v>242</v>
      </c>
      <c r="C90" s="1" t="n">
        <v>-6.86303684863201</v>
      </c>
      <c r="D90" s="1" t="n">
        <v>-3.17624003841854</v>
      </c>
      <c r="E90" s="1" t="n">
        <v>-0.615979125762495</v>
      </c>
      <c r="F90" s="1" t="n">
        <v>2515630.51350469</v>
      </c>
      <c r="G90" s="1" t="n">
        <v>6860001.879099</v>
      </c>
      <c r="H90" s="1" t="n">
        <v>171.404020874238</v>
      </c>
      <c r="I90" s="1" t="n">
        <v>1</v>
      </c>
      <c r="J90" s="1" t="n">
        <v>11</v>
      </c>
      <c r="K90" s="1" t="n">
        <v>131</v>
      </c>
      <c r="M90" s="1" t="n">
        <v>16.1</v>
      </c>
      <c r="N90" s="1" t="n">
        <v>11.3</v>
      </c>
      <c r="O90" s="1" t="n">
        <v>-99</v>
      </c>
      <c r="P90" s="1" t="n">
        <v>-99</v>
      </c>
      <c r="Q90" s="1" t="n">
        <v>1</v>
      </c>
      <c r="R90" s="1" t="n">
        <v>11</v>
      </c>
      <c r="S90" s="1" t="n">
        <v>155</v>
      </c>
      <c r="T90" s="1" t="n">
        <v>17.6</v>
      </c>
      <c r="U90" s="1" t="n">
        <v>11.4</v>
      </c>
      <c r="V90" s="1" t="n">
        <v>9.4</v>
      </c>
      <c r="W90" s="1" t="s">
        <v>52</v>
      </c>
    </row>
    <row r="91" customFormat="false" ht="14.4" hidden="false" customHeight="false" outlineLevel="0" collapsed="false">
      <c r="A91" s="1" t="n">
        <v>7</v>
      </c>
      <c r="B91" s="1" t="n">
        <v>245</v>
      </c>
      <c r="C91" s="1" t="n">
        <v>-9.52106249205362</v>
      </c>
      <c r="D91" s="1" t="n">
        <v>-1.32929171583625</v>
      </c>
      <c r="E91" s="1" t="n">
        <v>-0.279602247719351</v>
      </c>
      <c r="F91" s="1" t="n">
        <v>2515627.41634636</v>
      </c>
      <c r="G91" s="1" t="n">
        <v>6860000.93892418</v>
      </c>
      <c r="H91" s="1" t="n">
        <v>171.740397752281</v>
      </c>
      <c r="I91" s="1" t="n">
        <v>2</v>
      </c>
      <c r="J91" s="1" t="n">
        <v>11</v>
      </c>
      <c r="K91" s="1" t="n">
        <v>127</v>
      </c>
      <c r="M91" s="1" t="n">
        <v>14.7</v>
      </c>
      <c r="N91" s="1" t="n">
        <v>6</v>
      </c>
      <c r="O91" s="1" t="n">
        <v>-99</v>
      </c>
      <c r="P91" s="1" t="n">
        <v>-99</v>
      </c>
      <c r="Q91" s="1" t="n">
        <v>2</v>
      </c>
      <c r="R91" s="1" t="n">
        <v>11</v>
      </c>
      <c r="S91" s="1" t="n">
        <v>185</v>
      </c>
      <c r="T91" s="1" t="n">
        <v>16</v>
      </c>
      <c r="U91" s="1" t="n">
        <v>7.1</v>
      </c>
      <c r="V91" s="1" t="n">
        <v>11.3</v>
      </c>
    </row>
    <row r="92" customFormat="false" ht="14.4" hidden="false" customHeight="false" outlineLevel="0" collapsed="false">
      <c r="A92" s="1" t="n">
        <v>7</v>
      </c>
      <c r="B92" s="1" t="n">
        <v>259</v>
      </c>
      <c r="C92" s="1" t="n">
        <v>-14.8683097400708</v>
      </c>
      <c r="D92" s="1" t="n">
        <v>-1.15974007731723</v>
      </c>
      <c r="E92" s="1" t="n">
        <v>0.719950970587833</v>
      </c>
      <c r="F92" s="1" t="n">
        <v>2515623.96774659</v>
      </c>
      <c r="G92" s="1" t="n">
        <v>6859996.84881899</v>
      </c>
      <c r="H92" s="1" t="n">
        <v>172.739950970588</v>
      </c>
      <c r="I92" s="1" t="n">
        <v>1</v>
      </c>
      <c r="J92" s="1" t="n">
        <v>11</v>
      </c>
      <c r="K92" s="1" t="n">
        <v>109</v>
      </c>
      <c r="M92" s="1" t="n">
        <v>13.2</v>
      </c>
      <c r="N92" s="1" t="n">
        <v>7.6</v>
      </c>
      <c r="O92" s="1" t="n">
        <v>-99</v>
      </c>
      <c r="P92" s="1" t="n">
        <v>-99</v>
      </c>
      <c r="Q92" s="1" t="n">
        <v>1</v>
      </c>
      <c r="R92" s="1" t="n">
        <v>32</v>
      </c>
      <c r="W92" s="1" t="s">
        <v>24</v>
      </c>
    </row>
    <row r="93" customFormat="false" ht="14.4" hidden="false" customHeight="false" outlineLevel="0" collapsed="false">
      <c r="A93" s="1" t="n">
        <v>7</v>
      </c>
      <c r="B93" s="1" t="n">
        <v>275</v>
      </c>
      <c r="C93" s="1" t="n">
        <v>-20.7585263275164</v>
      </c>
      <c r="D93" s="1" t="n">
        <v>-0.687596415891685</v>
      </c>
      <c r="E93" s="1" t="n">
        <v>0.494363114024703</v>
      </c>
      <c r="F93" s="1" t="n">
        <v>2515619.9450755</v>
      </c>
      <c r="G93" s="1" t="n">
        <v>6859992.52034485</v>
      </c>
      <c r="H93" s="1" t="n">
        <v>172.514363114025</v>
      </c>
      <c r="I93" s="1" t="n">
        <v>1</v>
      </c>
      <c r="J93" s="1" t="n">
        <v>11</v>
      </c>
      <c r="K93" s="1" t="n">
        <v>138</v>
      </c>
      <c r="M93" s="1" t="n">
        <v>14.1</v>
      </c>
      <c r="N93" s="1" t="n">
        <v>9.6</v>
      </c>
      <c r="O93" s="1" t="n">
        <v>-99</v>
      </c>
      <c r="P93" s="1" t="n">
        <v>-99</v>
      </c>
      <c r="Q93" s="1" t="n">
        <v>1</v>
      </c>
      <c r="R93" s="1" t="n">
        <v>11</v>
      </c>
      <c r="S93" s="1" t="n">
        <v>157</v>
      </c>
      <c r="T93" s="1" t="n">
        <v>15.3</v>
      </c>
      <c r="U93" s="1" t="n">
        <v>9.5</v>
      </c>
      <c r="V93" s="1" t="n">
        <v>7.91</v>
      </c>
    </row>
    <row r="94" customFormat="false" ht="14.4" hidden="false" customHeight="false" outlineLevel="0" collapsed="false">
      <c r="A94" s="1" t="n">
        <v>7</v>
      </c>
      <c r="B94" s="1" t="n">
        <v>274</v>
      </c>
      <c r="C94" s="1" t="n">
        <v>-18.3468738324426</v>
      </c>
      <c r="D94" s="1" t="n">
        <v>-0.682448991951684</v>
      </c>
      <c r="E94" s="1" t="n">
        <v>0.625443126055221</v>
      </c>
      <c r="F94" s="1" t="n">
        <v>2515621.43638924</v>
      </c>
      <c r="G94" s="1" t="n">
        <v>6859994.41562255</v>
      </c>
      <c r="H94" s="1" t="n">
        <v>172.645443126055</v>
      </c>
      <c r="I94" s="1" t="n">
        <v>1</v>
      </c>
      <c r="J94" s="1" t="n">
        <v>11</v>
      </c>
      <c r="K94" s="1" t="n">
        <v>188</v>
      </c>
      <c r="M94" s="1" t="n">
        <v>15.2</v>
      </c>
      <c r="N94" s="1" t="n">
        <v>8.4</v>
      </c>
      <c r="O94" s="1" t="n">
        <v>-99</v>
      </c>
      <c r="P94" s="1" t="n">
        <v>-99</v>
      </c>
      <c r="Q94" s="1" t="n">
        <v>1</v>
      </c>
      <c r="R94" s="1" t="n">
        <v>32</v>
      </c>
      <c r="W94" s="1" t="s">
        <v>24</v>
      </c>
    </row>
    <row r="95" customFormat="false" ht="14.4" hidden="false" customHeight="false" outlineLevel="0" collapsed="false">
      <c r="A95" s="1" t="n">
        <v>7</v>
      </c>
      <c r="B95" s="1" t="n">
        <v>255</v>
      </c>
      <c r="C95" s="1" t="n">
        <v>-12.9915984191054</v>
      </c>
      <c r="D95" s="1" t="n">
        <v>-0.370233534651668</v>
      </c>
      <c r="E95" s="1" t="n">
        <v>0.482040345418881</v>
      </c>
      <c r="F95" s="1" t="n">
        <v>2515624.51199172</v>
      </c>
      <c r="G95" s="1" t="n">
        <v>6859998.81074743</v>
      </c>
      <c r="H95" s="1" t="n">
        <v>172.502040345419</v>
      </c>
      <c r="I95" s="1" t="n">
        <v>1</v>
      </c>
      <c r="J95" s="1" t="n">
        <v>11</v>
      </c>
      <c r="K95" s="1" t="n">
        <v>109</v>
      </c>
      <c r="M95" s="1" t="n">
        <v>12.8</v>
      </c>
      <c r="N95" s="1" t="n">
        <v>8.1</v>
      </c>
      <c r="O95" s="1" t="n">
        <v>-99</v>
      </c>
      <c r="P95" s="1" t="n">
        <v>-99</v>
      </c>
      <c r="Q95" s="1" t="n">
        <v>1</v>
      </c>
      <c r="R95" s="1" t="n">
        <v>32</v>
      </c>
      <c r="W95" s="1" t="s">
        <v>24</v>
      </c>
    </row>
    <row r="96" customFormat="false" ht="14.4" hidden="false" customHeight="false" outlineLevel="0" collapsed="false">
      <c r="A96" s="1" t="n">
        <v>7</v>
      </c>
      <c r="B96" s="1" t="n">
        <v>239</v>
      </c>
      <c r="C96" s="1" t="n">
        <v>-5.03021080265714</v>
      </c>
      <c r="D96" s="1" t="n">
        <v>-0.209010873531428</v>
      </c>
      <c r="E96" s="1" t="n">
        <v>-0.243160149416006</v>
      </c>
      <c r="F96" s="1" t="n">
        <v>2515629.32198461</v>
      </c>
      <c r="G96" s="1" t="n">
        <v>6860005.15690011</v>
      </c>
      <c r="H96" s="1" t="n">
        <v>171.776839850584</v>
      </c>
      <c r="I96" s="1" t="n">
        <v>1</v>
      </c>
      <c r="J96" s="1" t="n">
        <v>11</v>
      </c>
      <c r="K96" s="1" t="n">
        <v>152</v>
      </c>
      <c r="M96" s="1" t="n">
        <v>15.3</v>
      </c>
      <c r="N96" s="1" t="n">
        <v>10</v>
      </c>
      <c r="O96" s="1" t="n">
        <v>-99</v>
      </c>
      <c r="P96" s="1" t="n">
        <v>-99</v>
      </c>
      <c r="Q96" s="1" t="n">
        <v>1</v>
      </c>
      <c r="R96" s="1" t="n">
        <v>11</v>
      </c>
      <c r="S96" s="1" t="n">
        <v>178</v>
      </c>
      <c r="T96" s="1" t="n">
        <v>16.1</v>
      </c>
      <c r="U96" s="1" t="n">
        <v>9.8</v>
      </c>
      <c r="V96" s="1" t="n">
        <v>15.98</v>
      </c>
    </row>
    <row r="97" customFormat="false" ht="14.4" hidden="false" customHeight="false" outlineLevel="0" collapsed="false">
      <c r="A97" s="1" t="n">
        <v>7</v>
      </c>
      <c r="B97" s="1" t="n">
        <v>272</v>
      </c>
      <c r="C97" s="1" t="n">
        <v>-20.4100732639122</v>
      </c>
      <c r="D97" s="1" t="n">
        <v>1.17856197955842</v>
      </c>
      <c r="E97" s="1" t="n">
        <v>1.28889580298514</v>
      </c>
      <c r="F97" s="1" t="n">
        <v>2515618.69702166</v>
      </c>
      <c r="G97" s="1" t="n">
        <v>6859993.95084416</v>
      </c>
      <c r="H97" s="1" t="n">
        <v>173.308895802985</v>
      </c>
      <c r="I97" s="1" t="n">
        <v>1</v>
      </c>
      <c r="J97" s="1" t="n">
        <v>11</v>
      </c>
      <c r="K97" s="1" t="n">
        <v>147</v>
      </c>
      <c r="M97" s="1" t="n">
        <v>14.3</v>
      </c>
      <c r="N97" s="1" t="n">
        <v>6.8</v>
      </c>
      <c r="O97" s="1" t="n">
        <v>-99</v>
      </c>
      <c r="P97" s="1" t="n">
        <v>-99</v>
      </c>
      <c r="Q97" s="1" t="n">
        <v>1</v>
      </c>
      <c r="R97" s="1" t="n">
        <v>32</v>
      </c>
      <c r="W97" s="1" t="s">
        <v>24</v>
      </c>
    </row>
    <row r="98" customFormat="false" ht="14.4" hidden="false" customHeight="false" outlineLevel="0" collapsed="false">
      <c r="A98" s="1" t="n">
        <v>7</v>
      </c>
      <c r="B98" s="1" t="n">
        <v>248</v>
      </c>
      <c r="C98" s="1" t="n">
        <v>-9.59293169189303</v>
      </c>
      <c r="D98" s="1" t="n">
        <v>1.59038324254581</v>
      </c>
      <c r="E98" s="1" t="n">
        <v>0.265234215261704</v>
      </c>
      <c r="F98" s="1" t="n">
        <v>2515625.08112353</v>
      </c>
      <c r="G98" s="1" t="n">
        <v>6860002.69289151</v>
      </c>
      <c r="H98" s="1" t="n">
        <v>172.285234215262</v>
      </c>
      <c r="I98" s="1" t="n">
        <v>2</v>
      </c>
      <c r="J98" s="1" t="n">
        <v>11</v>
      </c>
      <c r="K98" s="1" t="n">
        <v>125</v>
      </c>
      <c r="M98" s="1" t="n">
        <v>14.6</v>
      </c>
      <c r="N98" s="1" t="n">
        <v>5.8</v>
      </c>
      <c r="O98" s="1" t="n">
        <v>-99</v>
      </c>
      <c r="P98" s="1" t="n">
        <v>-99</v>
      </c>
      <c r="Q98" s="1" t="n">
        <v>2</v>
      </c>
      <c r="R98" s="1" t="n">
        <v>32</v>
      </c>
      <c r="W98" s="1" t="s">
        <v>24</v>
      </c>
    </row>
    <row r="99" customFormat="false" ht="14.4" hidden="false" customHeight="false" outlineLevel="0" collapsed="false">
      <c r="A99" s="1" t="n">
        <v>7</v>
      </c>
      <c r="B99" s="1" t="n">
        <v>235</v>
      </c>
      <c r="C99" s="1" t="n">
        <v>-3.58035857202384</v>
      </c>
      <c r="D99" s="1" t="n">
        <v>1.79355063850649</v>
      </c>
      <c r="E99" s="1" t="n">
        <v>-0.0972389440008036</v>
      </c>
      <c r="F99" s="1" t="n">
        <v>2515628.64984012</v>
      </c>
      <c r="G99" s="1" t="n">
        <v>6860007.53609029</v>
      </c>
      <c r="H99" s="1" t="n">
        <v>171.922761055999</v>
      </c>
      <c r="I99" s="1" t="n">
        <v>1</v>
      </c>
      <c r="J99" s="1" t="n">
        <v>11</v>
      </c>
      <c r="K99" s="1" t="n">
        <v>152</v>
      </c>
      <c r="M99" s="1" t="n">
        <v>14.6</v>
      </c>
      <c r="N99" s="1" t="n">
        <v>8.5</v>
      </c>
      <c r="O99" s="1" t="n">
        <v>-99</v>
      </c>
      <c r="P99" s="1" t="n">
        <v>-99</v>
      </c>
      <c r="Q99" s="1" t="n">
        <v>1</v>
      </c>
      <c r="R99" s="1" t="n">
        <v>11</v>
      </c>
      <c r="S99" s="1" t="n">
        <v>168</v>
      </c>
      <c r="T99" s="1" t="n">
        <v>16.2</v>
      </c>
      <c r="U99" s="1" t="n">
        <v>9.4</v>
      </c>
      <c r="V99" s="1" t="n">
        <v>7.35</v>
      </c>
    </row>
    <row r="100" customFormat="false" ht="14.4" hidden="false" customHeight="false" outlineLevel="0" collapsed="false">
      <c r="A100" s="1" t="n">
        <v>7</v>
      </c>
      <c r="B100" s="1" t="n">
        <v>249</v>
      </c>
      <c r="C100" s="1" t="n">
        <v>-7.4846888498015</v>
      </c>
      <c r="D100" s="1" t="n">
        <v>2.53418577390316</v>
      </c>
      <c r="E100" s="1" t="n">
        <v>0.0880456988382193</v>
      </c>
      <c r="F100" s="1" t="n">
        <v>2515625.64787599</v>
      </c>
      <c r="G100" s="1" t="n">
        <v>6860004.93214199</v>
      </c>
      <c r="H100" s="1" t="n">
        <v>172.108045698838</v>
      </c>
      <c r="I100" s="1" t="n">
        <v>1</v>
      </c>
      <c r="J100" s="1" t="n">
        <v>11</v>
      </c>
      <c r="K100" s="1" t="n">
        <v>124</v>
      </c>
      <c r="M100" s="1" t="n">
        <v>15</v>
      </c>
      <c r="N100" s="1" t="n">
        <v>9.2</v>
      </c>
      <c r="O100" s="1" t="n">
        <v>1.765</v>
      </c>
      <c r="P100" s="1" t="n">
        <v>1.765</v>
      </c>
      <c r="Q100" s="1" t="n">
        <v>1</v>
      </c>
      <c r="R100" s="1" t="n">
        <v>11</v>
      </c>
      <c r="S100" s="1" t="n">
        <v>169</v>
      </c>
      <c r="T100" s="1" t="n">
        <v>15.6</v>
      </c>
      <c r="U100" s="1" t="n">
        <v>8.9</v>
      </c>
      <c r="V100" s="1" t="n">
        <v>12.47</v>
      </c>
    </row>
    <row r="101" customFormat="false" ht="14.4" hidden="false" customHeight="false" outlineLevel="0" collapsed="false">
      <c r="A101" s="1" t="n">
        <v>7</v>
      </c>
      <c r="B101" s="1" t="n">
        <v>260</v>
      </c>
      <c r="C101" s="1" t="n">
        <v>-14.4879720332426</v>
      </c>
      <c r="D101" s="1" t="n">
        <v>2.58164891212353</v>
      </c>
      <c r="E101" s="1" t="n">
        <v>1.1980732715571</v>
      </c>
      <c r="F101" s="1" t="n">
        <v>2515621.26823204</v>
      </c>
      <c r="G101" s="1" t="n">
        <v>6859999.46707595</v>
      </c>
      <c r="H101" s="1" t="n">
        <v>173.218073271557</v>
      </c>
      <c r="I101" s="1" t="n">
        <v>1</v>
      </c>
      <c r="J101" s="1" t="n">
        <v>11</v>
      </c>
      <c r="K101" s="1" t="n">
        <v>188</v>
      </c>
      <c r="M101" s="1" t="n">
        <v>14.6</v>
      </c>
      <c r="N101" s="1" t="n">
        <v>7.5</v>
      </c>
      <c r="O101" s="1" t="n">
        <v>-99</v>
      </c>
      <c r="P101" s="1" t="n">
        <v>-99</v>
      </c>
      <c r="Q101" s="1" t="n">
        <v>1</v>
      </c>
      <c r="R101" s="1" t="n">
        <v>32</v>
      </c>
      <c r="W101" s="1" t="s">
        <v>24</v>
      </c>
    </row>
    <row r="102" customFormat="false" ht="14.4" hidden="false" customHeight="false" outlineLevel="0" collapsed="false">
      <c r="A102" s="1" t="n">
        <v>7</v>
      </c>
      <c r="B102" s="1" t="n">
        <v>253</v>
      </c>
      <c r="C102" s="1" t="n">
        <v>-10.7247361708874</v>
      </c>
      <c r="D102" s="1" t="n">
        <v>2.75766721727459</v>
      </c>
      <c r="E102" s="1" t="n">
        <v>0.636327999390054</v>
      </c>
      <c r="F102" s="1" t="n">
        <v>2515623.46354055</v>
      </c>
      <c r="G102" s="1" t="n">
        <v>6860002.52870086</v>
      </c>
      <c r="H102" s="1" t="n">
        <v>172.65632799939</v>
      </c>
      <c r="I102" s="1" t="n">
        <v>1</v>
      </c>
      <c r="J102" s="1" t="n">
        <v>11</v>
      </c>
      <c r="K102" s="1" t="n">
        <v>139</v>
      </c>
      <c r="M102" s="1" t="n">
        <v>13.5</v>
      </c>
      <c r="N102" s="1" t="n">
        <v>8.7</v>
      </c>
      <c r="O102" s="1" t="n">
        <v>-99</v>
      </c>
      <c r="P102" s="1" t="n">
        <v>-99</v>
      </c>
      <c r="Q102" s="1" t="n">
        <v>1</v>
      </c>
      <c r="R102" s="1" t="n">
        <v>32</v>
      </c>
      <c r="W102" s="1" t="s">
        <v>24</v>
      </c>
    </row>
    <row r="103" customFormat="false" ht="14.4" hidden="false" customHeight="false" outlineLevel="0" collapsed="false">
      <c r="A103" s="1" t="n">
        <v>7</v>
      </c>
      <c r="B103" s="1" t="n">
        <v>270</v>
      </c>
      <c r="C103" s="1" t="n">
        <v>-17.3196599141944</v>
      </c>
      <c r="D103" s="1" t="n">
        <v>3.00990423114167</v>
      </c>
      <c r="E103" s="1" t="n">
        <v>1.15321873481741</v>
      </c>
      <c r="F103" s="1" t="n">
        <v>2515619.17644368</v>
      </c>
      <c r="G103" s="1" t="n">
        <v>6859997.51098793</v>
      </c>
      <c r="H103" s="1" t="n">
        <v>173.173218734817</v>
      </c>
      <c r="I103" s="1" t="n">
        <v>1</v>
      </c>
      <c r="J103" s="1" t="n">
        <v>11</v>
      </c>
      <c r="K103" s="1" t="n">
        <v>192</v>
      </c>
      <c r="M103" s="1" t="n">
        <v>15.5</v>
      </c>
      <c r="N103" s="1" t="n">
        <v>11.5</v>
      </c>
      <c r="O103" s="1" t="n">
        <v>-99</v>
      </c>
      <c r="P103" s="1" t="n">
        <v>-99</v>
      </c>
      <c r="Q103" s="1" t="n">
        <v>1</v>
      </c>
      <c r="R103" s="1" t="n">
        <v>32</v>
      </c>
      <c r="W103" s="1" t="s">
        <v>24</v>
      </c>
    </row>
    <row r="104" customFormat="false" ht="14.4" hidden="false" customHeight="false" outlineLevel="0" collapsed="false">
      <c r="A104" s="1" t="n">
        <v>7</v>
      </c>
      <c r="B104" s="1" t="n">
        <v>251</v>
      </c>
      <c r="C104" s="1" t="n">
        <v>-11.8070260305034</v>
      </c>
      <c r="D104" s="1" t="n">
        <v>5.18547915039072</v>
      </c>
      <c r="E104" s="1" t="n">
        <v>1.04105002970235</v>
      </c>
      <c r="F104" s="1" t="n">
        <v>2515620.88769947</v>
      </c>
      <c r="G104" s="1" t="n">
        <v>6860003.18495146</v>
      </c>
      <c r="H104" s="1" t="n">
        <v>173.061050029702</v>
      </c>
      <c r="I104" s="1" t="n">
        <v>1</v>
      </c>
      <c r="J104" s="1" t="n">
        <v>11</v>
      </c>
      <c r="K104" s="1" t="n">
        <v>146</v>
      </c>
      <c r="M104" s="1" t="n">
        <v>15.1</v>
      </c>
      <c r="N104" s="1" t="n">
        <v>8</v>
      </c>
      <c r="O104" s="1" t="n">
        <v>-99</v>
      </c>
      <c r="P104" s="1" t="n">
        <v>-99</v>
      </c>
      <c r="Q104" s="1" t="n">
        <v>1</v>
      </c>
      <c r="R104" s="1" t="n">
        <v>32</v>
      </c>
      <c r="W104" s="1" t="s">
        <v>24</v>
      </c>
    </row>
    <row r="105" customFormat="false" ht="14.4" hidden="false" customHeight="false" outlineLevel="0" collapsed="false">
      <c r="A105" s="1" t="n">
        <v>7</v>
      </c>
      <c r="B105" s="1" t="n">
        <v>267</v>
      </c>
      <c r="C105" s="1" t="n">
        <v>-18.3595546839759</v>
      </c>
      <c r="D105" s="1" t="n">
        <v>5.75243379054729</v>
      </c>
      <c r="E105" s="1" t="n">
        <v>1.76659121178619</v>
      </c>
      <c r="F105" s="1" t="n">
        <v>2515616.37997494</v>
      </c>
      <c r="G105" s="1" t="n">
        <v>6859998.3956416</v>
      </c>
      <c r="H105" s="1" t="n">
        <v>173.786591211786</v>
      </c>
      <c r="I105" s="1" t="n">
        <v>1</v>
      </c>
      <c r="J105" s="1" t="n">
        <v>11</v>
      </c>
      <c r="K105" s="1" t="n">
        <v>186</v>
      </c>
      <c r="M105" s="1" t="n">
        <v>14.9</v>
      </c>
      <c r="N105" s="1" t="n">
        <v>8.1</v>
      </c>
      <c r="O105" s="1" t="n">
        <v>-99</v>
      </c>
      <c r="P105" s="1" t="n">
        <v>-99</v>
      </c>
      <c r="Q105" s="1" t="n">
        <v>1</v>
      </c>
      <c r="R105" s="1" t="n">
        <v>32</v>
      </c>
      <c r="W105" s="1" t="s">
        <v>24</v>
      </c>
    </row>
    <row r="106" customFormat="false" ht="14.4" hidden="false" customHeight="false" outlineLevel="0" collapsed="false">
      <c r="A106" s="1" t="n">
        <v>7</v>
      </c>
      <c r="B106" s="1" t="n">
        <v>264</v>
      </c>
      <c r="C106" s="1" t="n">
        <v>-15.0850534137456</v>
      </c>
      <c r="D106" s="1" t="n">
        <v>6.40771273767963</v>
      </c>
      <c r="E106" s="1" t="n">
        <v>1.66002411602028</v>
      </c>
      <c r="F106" s="1" t="n">
        <v>2515617.89623342</v>
      </c>
      <c r="G106" s="1" t="n">
        <v>6860001.37099189</v>
      </c>
      <c r="H106" s="1" t="n">
        <v>173.68002411602</v>
      </c>
      <c r="I106" s="1" t="n">
        <v>1</v>
      </c>
      <c r="J106" s="1" t="n">
        <v>11</v>
      </c>
      <c r="K106" s="1" t="n">
        <v>197</v>
      </c>
      <c r="M106" s="1" t="n">
        <v>15.5</v>
      </c>
      <c r="N106" s="1" t="n">
        <v>8.2</v>
      </c>
      <c r="O106" s="1" t="n">
        <v>3.175</v>
      </c>
      <c r="P106" s="1" t="n">
        <v>3.67</v>
      </c>
      <c r="Q106" s="1" t="n">
        <v>1</v>
      </c>
      <c r="R106" s="1" t="n">
        <v>32</v>
      </c>
      <c r="W106" s="1" t="s">
        <v>24</v>
      </c>
    </row>
    <row r="107" customFormat="false" ht="14.4" hidden="false" customHeight="false" outlineLevel="0" collapsed="false">
      <c r="A107" s="1" t="n">
        <v>7</v>
      </c>
      <c r="B107" s="1" t="n">
        <v>266</v>
      </c>
      <c r="C107" s="1" t="n">
        <v>-17.0962141365948</v>
      </c>
      <c r="D107" s="1" t="n">
        <v>7.8431184439535</v>
      </c>
      <c r="E107" s="1" t="n">
        <v>1.7402070338239</v>
      </c>
      <c r="F107" s="1" t="n">
        <v>2515615.52304545</v>
      </c>
      <c r="G107" s="1" t="n">
        <v>6860000.68314319</v>
      </c>
      <c r="H107" s="1" t="n">
        <v>173.760207033824</v>
      </c>
      <c r="I107" s="1" t="n">
        <v>2</v>
      </c>
      <c r="J107" s="1" t="n">
        <v>11</v>
      </c>
      <c r="K107" s="1" t="n">
        <v>100</v>
      </c>
      <c r="M107" s="1" t="n">
        <v>9.9</v>
      </c>
      <c r="N107" s="1" t="n">
        <v>2</v>
      </c>
      <c r="O107" s="1" t="n">
        <v>-99</v>
      </c>
      <c r="P107" s="1" t="n">
        <v>-99</v>
      </c>
      <c r="Q107" s="1" t="n">
        <v>2</v>
      </c>
      <c r="R107" s="1" t="n">
        <v>32</v>
      </c>
      <c r="W107" s="1" t="s">
        <v>24</v>
      </c>
    </row>
    <row r="108" customFormat="false" ht="14.4" hidden="false" customHeight="false" outlineLevel="0" collapsed="false">
      <c r="A108" s="1" t="n">
        <v>8</v>
      </c>
      <c r="B108" s="1" t="n">
        <v>291</v>
      </c>
      <c r="C108" s="1" t="n">
        <v>-6.51457981777585</v>
      </c>
      <c r="D108" s="1" t="n">
        <v>5.29011079225271</v>
      </c>
      <c r="E108" s="1" t="n">
        <v>0.74908937409151</v>
      </c>
      <c r="F108" s="1" t="n">
        <v>2515624.08720647</v>
      </c>
      <c r="G108" s="1" t="n">
        <v>6860007.40207011</v>
      </c>
      <c r="H108" s="1" t="n">
        <v>172.769089374092</v>
      </c>
      <c r="I108" s="1" t="n">
        <v>1</v>
      </c>
      <c r="J108" s="1" t="n">
        <v>11</v>
      </c>
      <c r="K108" s="1" t="n">
        <v>187</v>
      </c>
      <c r="M108" s="1" t="n">
        <v>16.6</v>
      </c>
      <c r="N108" s="1" t="n">
        <v>9.4</v>
      </c>
      <c r="O108" s="1" t="n">
        <v>3.01</v>
      </c>
      <c r="P108" s="1" t="n">
        <v>2.355</v>
      </c>
      <c r="Q108" s="1" t="n">
        <v>1</v>
      </c>
      <c r="R108" s="1" t="n">
        <v>11</v>
      </c>
      <c r="S108" s="1" t="n">
        <v>211</v>
      </c>
      <c r="T108" s="1" t="n">
        <v>18</v>
      </c>
      <c r="U108" s="1" t="n">
        <v>9.6</v>
      </c>
      <c r="V108" s="1" t="n">
        <v>9.94</v>
      </c>
    </row>
    <row r="109" customFormat="false" ht="14.4" hidden="false" customHeight="false" outlineLevel="0" collapsed="false">
      <c r="A109" s="1" t="n">
        <v>8</v>
      </c>
      <c r="B109" s="1" t="n">
        <v>288</v>
      </c>
      <c r="C109" s="1" t="n">
        <v>-1.19123402800408</v>
      </c>
      <c r="D109" s="1" t="n">
        <v>5.31096624699867</v>
      </c>
      <c r="E109" s="1" t="n">
        <v>0.411091547540729</v>
      </c>
      <c r="F109" s="1" t="n">
        <v>2515627.37160028</v>
      </c>
      <c r="G109" s="1" t="n">
        <v>6860011.59148565</v>
      </c>
      <c r="H109" s="1" t="n">
        <v>172.431091547541</v>
      </c>
      <c r="I109" s="1" t="n">
        <v>1</v>
      </c>
      <c r="J109" s="1" t="n">
        <v>11</v>
      </c>
      <c r="K109" s="1" t="n">
        <v>157</v>
      </c>
      <c r="M109" s="1" t="n">
        <v>16.4</v>
      </c>
      <c r="N109" s="1" t="n">
        <v>9.6</v>
      </c>
      <c r="O109" s="1" t="n">
        <v>-99</v>
      </c>
      <c r="P109" s="1" t="n">
        <v>-99</v>
      </c>
      <c r="Q109" s="1" t="n">
        <v>1</v>
      </c>
      <c r="R109" s="1" t="n">
        <v>11</v>
      </c>
      <c r="S109" s="1" t="n">
        <v>182</v>
      </c>
      <c r="T109" s="1" t="n">
        <v>18.2</v>
      </c>
      <c r="U109" s="1" t="n">
        <v>9.1</v>
      </c>
      <c r="V109" s="1" t="n">
        <v>7.79</v>
      </c>
      <c r="W109" s="1" t="s">
        <v>28</v>
      </c>
    </row>
    <row r="110" customFormat="false" ht="14.4" hidden="false" customHeight="false" outlineLevel="0" collapsed="false">
      <c r="A110" s="1" t="n">
        <v>8</v>
      </c>
      <c r="B110" s="1" t="n">
        <v>290</v>
      </c>
      <c r="C110" s="1" t="n">
        <v>-3.80399272239207</v>
      </c>
      <c r="D110" s="1" t="n">
        <v>5.47292506735951</v>
      </c>
      <c r="E110" s="1" t="n">
        <v>0.554251276202327</v>
      </c>
      <c r="F110" s="1" t="n">
        <v>2515625.62448518</v>
      </c>
      <c r="G110" s="1" t="n">
        <v>6860009.64204279</v>
      </c>
      <c r="H110" s="1" t="n">
        <v>172.574251276202</v>
      </c>
      <c r="I110" s="1" t="n">
        <v>1</v>
      </c>
      <c r="J110" s="1" t="n">
        <v>11</v>
      </c>
      <c r="K110" s="1" t="n">
        <v>117</v>
      </c>
      <c r="M110" s="1" t="n">
        <v>13.7</v>
      </c>
      <c r="N110" s="1" t="n">
        <v>8.7</v>
      </c>
      <c r="O110" s="1" t="n">
        <v>-99</v>
      </c>
      <c r="P110" s="1" t="n">
        <v>-99</v>
      </c>
      <c r="Q110" s="1" t="n">
        <v>1</v>
      </c>
      <c r="R110" s="1" t="n">
        <v>11</v>
      </c>
      <c r="S110" s="1" t="n">
        <v>129</v>
      </c>
      <c r="T110" s="1" t="n">
        <v>14.8</v>
      </c>
      <c r="U110" s="1" t="n">
        <v>9.1</v>
      </c>
      <c r="V110" s="1" t="n">
        <v>3.76</v>
      </c>
    </row>
    <row r="111" customFormat="false" ht="14.4" hidden="false" customHeight="false" outlineLevel="0" collapsed="false">
      <c r="A111" s="1" t="n">
        <v>8</v>
      </c>
      <c r="B111" s="1" t="n">
        <v>301</v>
      </c>
      <c r="C111" s="1" t="n">
        <v>-10.5393532992472</v>
      </c>
      <c r="D111" s="1" t="n">
        <v>7.21406135927272</v>
      </c>
      <c r="E111" s="1" t="n">
        <v>1.17451913685901</v>
      </c>
      <c r="F111" s="1" t="n">
        <v>2515620.08217925</v>
      </c>
      <c r="G111" s="1" t="n">
        <v>6860005.4373451</v>
      </c>
      <c r="H111" s="1" t="n">
        <v>173.194519136859</v>
      </c>
      <c r="I111" s="1" t="n">
        <v>2</v>
      </c>
      <c r="J111" s="1" t="n">
        <v>11</v>
      </c>
      <c r="K111" s="1" t="n">
        <v>140</v>
      </c>
      <c r="M111" s="1" t="n">
        <v>13.4</v>
      </c>
      <c r="N111" s="1" t="n">
        <v>5</v>
      </c>
      <c r="O111" s="1" t="n">
        <v>-99</v>
      </c>
      <c r="P111" s="1" t="n">
        <v>-99</v>
      </c>
      <c r="Q111" s="1" t="n">
        <v>2</v>
      </c>
      <c r="R111" s="1" t="n">
        <v>11</v>
      </c>
      <c r="S111" s="1" t="n">
        <v>153</v>
      </c>
      <c r="T111" s="1" t="n">
        <v>14.1</v>
      </c>
      <c r="U111" s="1" t="n">
        <v>3.6</v>
      </c>
      <c r="V111" s="1" t="n">
        <v>7.39</v>
      </c>
      <c r="W111" s="1" t="s">
        <v>28</v>
      </c>
    </row>
    <row r="112" customFormat="false" ht="14.4" hidden="false" customHeight="false" outlineLevel="0" collapsed="false">
      <c r="A112" s="1" t="n">
        <v>8</v>
      </c>
      <c r="B112" s="1" t="n">
        <v>289</v>
      </c>
      <c r="C112" s="1" t="n">
        <v>-0.874426045027347</v>
      </c>
      <c r="D112" s="1" t="n">
        <v>7.21801892700627</v>
      </c>
      <c r="E112" s="1" t="n">
        <v>0.754962730029643</v>
      </c>
      <c r="F112" s="1" t="n">
        <v>2515626.07184079</v>
      </c>
      <c r="G112" s="1" t="n">
        <v>6860013.02251412</v>
      </c>
      <c r="H112" s="1" t="n">
        <v>172.77496273003</v>
      </c>
      <c r="I112" s="1" t="n">
        <v>1</v>
      </c>
      <c r="J112" s="1" t="n">
        <v>11</v>
      </c>
      <c r="K112" s="1" t="n">
        <v>148</v>
      </c>
      <c r="M112" s="1" t="n">
        <v>16.4</v>
      </c>
      <c r="N112" s="1" t="n">
        <v>11.3</v>
      </c>
      <c r="O112" s="1" t="n">
        <v>-99</v>
      </c>
      <c r="P112" s="1" t="n">
        <v>-99</v>
      </c>
      <c r="Q112" s="1" t="n">
        <v>1</v>
      </c>
      <c r="R112" s="1" t="n">
        <v>11</v>
      </c>
      <c r="S112" s="1" t="n">
        <v>161</v>
      </c>
      <c r="T112" s="1" t="n">
        <v>18.5</v>
      </c>
      <c r="U112" s="1" t="n">
        <v>11.2</v>
      </c>
      <c r="V112" s="1" t="n">
        <v>5.53</v>
      </c>
    </row>
    <row r="113" customFormat="false" ht="14.4" hidden="false" customHeight="false" outlineLevel="0" collapsed="false">
      <c r="A113" s="1" t="n">
        <v>8</v>
      </c>
      <c r="B113" s="1" t="n">
        <v>293</v>
      </c>
      <c r="C113" s="1" t="n">
        <v>-3.32455141713062</v>
      </c>
      <c r="D113" s="1" t="n">
        <v>8.10011813718058</v>
      </c>
      <c r="E113" s="1" t="n">
        <v>0.92430527772335</v>
      </c>
      <c r="F113" s="1" t="n">
        <v>2515623.86057363</v>
      </c>
      <c r="G113" s="1" t="n">
        <v>6860011.64719202</v>
      </c>
      <c r="H113" s="1" t="n">
        <v>172.944305277723</v>
      </c>
      <c r="I113" s="1" t="n">
        <v>2</v>
      </c>
      <c r="J113" s="1" t="n">
        <v>11</v>
      </c>
      <c r="K113" s="1" t="n">
        <v>167</v>
      </c>
      <c r="M113" s="1" t="n">
        <v>15.9</v>
      </c>
      <c r="N113" s="1" t="n">
        <v>5.8</v>
      </c>
      <c r="O113" s="1" t="n">
        <v>-99</v>
      </c>
      <c r="P113" s="1" t="n">
        <v>-99</v>
      </c>
      <c r="Q113" s="1" t="n">
        <v>2</v>
      </c>
      <c r="R113" s="1" t="n">
        <v>11</v>
      </c>
      <c r="S113" s="1" t="n">
        <v>183</v>
      </c>
      <c r="T113" s="1" t="n">
        <v>17</v>
      </c>
      <c r="U113" s="1" t="n">
        <v>4.6</v>
      </c>
      <c r="V113" s="1" t="n">
        <v>6.04</v>
      </c>
      <c r="W113" s="1" t="s">
        <v>53</v>
      </c>
    </row>
    <row r="114" customFormat="false" ht="14.4" hidden="false" customHeight="false" outlineLevel="0" collapsed="false">
      <c r="A114" s="1" t="n">
        <v>8</v>
      </c>
      <c r="B114" s="1" t="n">
        <v>298</v>
      </c>
      <c r="C114" s="1" t="n">
        <v>-5.94636787998868</v>
      </c>
      <c r="D114" s="1" t="n">
        <v>8.38337736893165</v>
      </c>
      <c r="E114" s="1" t="n">
        <v>1.05262328684587</v>
      </c>
      <c r="F114" s="1" t="n">
        <v>2515622.01267478</v>
      </c>
      <c r="G114" s="1" t="n">
        <v>6860009.76585546</v>
      </c>
      <c r="H114" s="1" t="n">
        <v>173.072623286846</v>
      </c>
      <c r="I114" s="1" t="n">
        <v>1</v>
      </c>
      <c r="J114" s="1" t="n">
        <v>11</v>
      </c>
      <c r="K114" s="1" t="n">
        <v>163</v>
      </c>
      <c r="M114" s="1" t="n">
        <v>16.4</v>
      </c>
      <c r="N114" s="1" t="n">
        <v>9.8</v>
      </c>
      <c r="O114" s="1" t="n">
        <v>-99</v>
      </c>
      <c r="P114" s="1" t="n">
        <v>-99</v>
      </c>
      <c r="Q114" s="1" t="n">
        <v>1</v>
      </c>
      <c r="R114" s="1" t="n">
        <v>11</v>
      </c>
      <c r="S114" s="1" t="n">
        <v>170</v>
      </c>
      <c r="T114" s="1" t="n">
        <v>18</v>
      </c>
      <c r="U114" s="1" t="n">
        <v>11</v>
      </c>
      <c r="V114" s="1" t="n">
        <v>7.03</v>
      </c>
    </row>
    <row r="115" customFormat="false" ht="14.4" hidden="false" customHeight="false" outlineLevel="0" collapsed="false">
      <c r="A115" s="1" t="n">
        <v>8</v>
      </c>
      <c r="B115" s="1" t="n">
        <v>304</v>
      </c>
      <c r="C115" s="1" t="n">
        <v>-14.72776816086</v>
      </c>
      <c r="D115" s="1" t="n">
        <v>8.4895585742249</v>
      </c>
      <c r="E115" s="1" t="n">
        <v>2.16485507728747</v>
      </c>
      <c r="F115" s="1" t="n">
        <v>2515616.48443626</v>
      </c>
      <c r="G115" s="1" t="n">
        <v>6860002.94215821</v>
      </c>
      <c r="H115" s="1" t="n">
        <v>174.184855077287</v>
      </c>
      <c r="I115" s="1" t="n">
        <v>1</v>
      </c>
      <c r="J115" s="1" t="n">
        <v>11</v>
      </c>
      <c r="K115" s="1" t="n">
        <v>165</v>
      </c>
      <c r="M115" s="1" t="n">
        <v>14.1</v>
      </c>
      <c r="N115" s="1" t="n">
        <v>7.1</v>
      </c>
      <c r="O115" s="1" t="n">
        <v>-99</v>
      </c>
      <c r="P115" s="1" t="n">
        <v>-99</v>
      </c>
      <c r="Q115" s="1" t="n">
        <v>1</v>
      </c>
      <c r="R115" s="1" t="n">
        <v>32</v>
      </c>
      <c r="W115" s="1" t="s">
        <v>24</v>
      </c>
    </row>
    <row r="116" customFormat="false" ht="14.4" hidden="false" customHeight="false" outlineLevel="0" collapsed="false">
      <c r="A116" s="1" t="n">
        <v>8</v>
      </c>
      <c r="B116" s="1" t="n">
        <v>300</v>
      </c>
      <c r="C116" s="1" t="n">
        <v>-8.21162658735243</v>
      </c>
      <c r="D116" s="1" t="n">
        <v>9.08034848361479</v>
      </c>
      <c r="E116" s="1" t="n">
        <v>1.28391915847092</v>
      </c>
      <c r="F116" s="1" t="n">
        <v>2515620.06127884</v>
      </c>
      <c r="G116" s="1" t="n">
        <v>6860008.42078312</v>
      </c>
      <c r="H116" s="1" t="n">
        <v>173.303919158471</v>
      </c>
      <c r="I116" s="1" t="n">
        <v>1</v>
      </c>
      <c r="J116" s="1" t="n">
        <v>11</v>
      </c>
      <c r="K116" s="1" t="n">
        <v>192</v>
      </c>
      <c r="M116" s="1" t="n">
        <v>15.5</v>
      </c>
      <c r="N116" s="1" t="n">
        <v>8.5</v>
      </c>
      <c r="O116" s="1" t="n">
        <v>3.145</v>
      </c>
      <c r="P116" s="1" t="n">
        <v>3.105</v>
      </c>
      <c r="Q116" s="1" t="n">
        <v>1</v>
      </c>
      <c r="R116" s="1" t="n">
        <v>11</v>
      </c>
      <c r="S116" s="1" t="n">
        <v>220</v>
      </c>
      <c r="T116" s="1" t="n">
        <v>17.1</v>
      </c>
      <c r="U116" s="1" t="n">
        <v>9.1</v>
      </c>
      <c r="V116" s="1" t="n">
        <v>8.1</v>
      </c>
    </row>
    <row r="117" customFormat="false" ht="14.4" hidden="false" customHeight="false" outlineLevel="0" collapsed="false">
      <c r="A117" s="1" t="n">
        <v>8</v>
      </c>
      <c r="B117" s="1" t="n">
        <v>294</v>
      </c>
      <c r="C117" s="1" t="n">
        <v>-0.775081043573546</v>
      </c>
      <c r="D117" s="1" t="n">
        <v>9.87672992524256</v>
      </c>
      <c r="E117" s="1" t="n">
        <v>0.955309799963457</v>
      </c>
      <c r="F117" s="1" t="n">
        <v>2515624.0475217</v>
      </c>
      <c r="G117" s="1" t="n">
        <v>6860014.74899779</v>
      </c>
      <c r="H117" s="1" t="n">
        <v>172.975309799963</v>
      </c>
      <c r="I117" s="1" t="n">
        <v>1</v>
      </c>
      <c r="J117" s="1" t="n">
        <v>11</v>
      </c>
      <c r="K117" s="1" t="n">
        <v>209</v>
      </c>
      <c r="M117" s="1" t="n">
        <v>16.3</v>
      </c>
      <c r="N117" s="1" t="n">
        <v>10</v>
      </c>
      <c r="O117" s="1" t="n">
        <v>-99</v>
      </c>
      <c r="P117" s="1" t="n">
        <v>-99</v>
      </c>
      <c r="Q117" s="1" t="n">
        <v>1</v>
      </c>
      <c r="R117" s="1" t="n">
        <v>11</v>
      </c>
      <c r="S117" s="1" t="n">
        <v>221</v>
      </c>
      <c r="T117" s="1" t="n">
        <v>18.4</v>
      </c>
      <c r="U117" s="1" t="n">
        <v>11.2</v>
      </c>
      <c r="V117" s="1" t="n">
        <v>3.46</v>
      </c>
    </row>
    <row r="118" customFormat="false" ht="14.4" hidden="false" customHeight="false" outlineLevel="0" collapsed="false">
      <c r="A118" s="1" t="n">
        <v>8</v>
      </c>
      <c r="B118" s="1" t="n">
        <v>296</v>
      </c>
      <c r="C118" s="1" t="n">
        <v>-4.14516198397029</v>
      </c>
      <c r="D118" s="1" t="n">
        <v>11.3699279135492</v>
      </c>
      <c r="E118" s="1" t="n">
        <v>1.51536822564505</v>
      </c>
      <c r="F118" s="1" t="n">
        <v>2515620.78638975</v>
      </c>
      <c r="G118" s="1" t="n">
        <v>6860013.03082895</v>
      </c>
      <c r="H118" s="1" t="n">
        <v>173.535368225645</v>
      </c>
      <c r="I118" s="1" t="n">
        <v>1</v>
      </c>
      <c r="J118" s="1" t="n">
        <v>11</v>
      </c>
      <c r="K118" s="1" t="n">
        <v>211</v>
      </c>
      <c r="M118" s="1" t="n">
        <v>16.1</v>
      </c>
      <c r="N118" s="1" t="n">
        <v>8.6</v>
      </c>
      <c r="O118" s="1" t="n">
        <v>-99</v>
      </c>
      <c r="P118" s="1" t="n">
        <v>-99</v>
      </c>
      <c r="Q118" s="1" t="n">
        <v>1</v>
      </c>
      <c r="R118" s="1" t="n">
        <v>11</v>
      </c>
      <c r="S118" s="1" t="n">
        <v>227</v>
      </c>
      <c r="T118" s="1" t="n">
        <v>17.3</v>
      </c>
      <c r="U118" s="1" t="n">
        <v>10.1</v>
      </c>
      <c r="V118" s="1" t="n">
        <v>4.89</v>
      </c>
    </row>
    <row r="119" customFormat="false" ht="14.4" hidden="false" customHeight="false" outlineLevel="0" collapsed="false">
      <c r="A119" s="1" t="n">
        <v>8</v>
      </c>
      <c r="B119" s="1" t="n">
        <v>308</v>
      </c>
      <c r="C119" s="1" t="n">
        <v>-11.7778851676191</v>
      </c>
      <c r="D119" s="1" t="n">
        <v>11.7113098820206</v>
      </c>
      <c r="E119" s="1" t="n">
        <v>2.19278303584152</v>
      </c>
      <c r="F119" s="1" t="n">
        <v>2515615.78586273</v>
      </c>
      <c r="G119" s="1" t="n">
        <v>6860007.2541747</v>
      </c>
      <c r="H119" s="1" t="n">
        <v>174.212783035842</v>
      </c>
      <c r="I119" s="1" t="n">
        <v>2</v>
      </c>
      <c r="J119" s="1" t="n">
        <v>11</v>
      </c>
      <c r="K119" s="1" t="n">
        <v>128</v>
      </c>
      <c r="M119" s="1" t="n">
        <v>13.2</v>
      </c>
      <c r="N119" s="1" t="n">
        <v>2.5</v>
      </c>
      <c r="O119" s="1" t="n">
        <v>-99</v>
      </c>
      <c r="P119" s="1" t="n">
        <v>-99</v>
      </c>
      <c r="Q119" s="1" t="n">
        <v>2</v>
      </c>
      <c r="R119" s="1" t="n">
        <v>11</v>
      </c>
      <c r="S119" s="1" t="n">
        <v>142</v>
      </c>
      <c r="T119" s="1" t="n">
        <v>13.8</v>
      </c>
      <c r="U119" s="1" t="n">
        <v>3.3</v>
      </c>
      <c r="V119" s="1" t="n">
        <v>5.87</v>
      </c>
    </row>
    <row r="120" customFormat="false" ht="14.4" hidden="false" customHeight="false" outlineLevel="0" collapsed="false">
      <c r="A120" s="1" t="n">
        <v>8</v>
      </c>
      <c r="B120" s="1" t="n">
        <v>306</v>
      </c>
      <c r="C120" s="1" t="n">
        <v>-16.7238464378842</v>
      </c>
      <c r="D120" s="1" t="n">
        <v>12.3563474598659</v>
      </c>
      <c r="E120" s="1" t="n">
        <v>2.66197513409403</v>
      </c>
      <c r="F120" s="1" t="n">
        <v>2515612.21303427</v>
      </c>
      <c r="G120" s="1" t="n">
        <v>6860003.77372887</v>
      </c>
      <c r="H120" s="1" t="n">
        <v>174.681975134094</v>
      </c>
      <c r="I120" s="1" t="n">
        <v>1</v>
      </c>
      <c r="J120" s="1" t="n">
        <v>11</v>
      </c>
      <c r="K120" s="1" t="n">
        <v>119</v>
      </c>
      <c r="M120" s="1" t="n">
        <v>13.1</v>
      </c>
      <c r="N120" s="1" t="n">
        <v>6.8</v>
      </c>
      <c r="O120" s="1" t="n">
        <v>-99</v>
      </c>
      <c r="P120" s="1" t="n">
        <v>-99</v>
      </c>
      <c r="Q120" s="1" t="n">
        <v>1</v>
      </c>
      <c r="R120" s="1" t="n">
        <v>11</v>
      </c>
      <c r="S120" s="1" t="n">
        <v>134</v>
      </c>
      <c r="T120" s="1" t="n">
        <v>14.3</v>
      </c>
      <c r="U120" s="1" t="n">
        <v>6.8</v>
      </c>
      <c r="V120" s="1" t="n">
        <v>4.75</v>
      </c>
    </row>
    <row r="121" customFormat="false" ht="14.4" hidden="false" customHeight="false" outlineLevel="0" collapsed="false">
      <c r="A121" s="1" t="n">
        <v>8</v>
      </c>
      <c r="B121" s="1" t="n">
        <v>310</v>
      </c>
      <c r="C121" s="1" t="n">
        <v>-10.5411459551012</v>
      </c>
      <c r="D121" s="1" t="n">
        <v>13.4051976540118</v>
      </c>
      <c r="E121" s="1" t="n">
        <v>2.62195009757436</v>
      </c>
      <c r="F121" s="1" t="n">
        <v>2515615.22374995</v>
      </c>
      <c r="G121" s="1" t="n">
        <v>6860009.27477087</v>
      </c>
      <c r="H121" s="1" t="n">
        <v>174.641950097574</v>
      </c>
      <c r="I121" s="1" t="n">
        <v>1</v>
      </c>
      <c r="J121" s="1" t="n">
        <v>11</v>
      </c>
      <c r="K121" s="1" t="n">
        <v>207</v>
      </c>
      <c r="M121" s="1" t="n">
        <v>15.1</v>
      </c>
      <c r="N121" s="1" t="n">
        <v>7.7</v>
      </c>
      <c r="O121" s="1" t="n">
        <v>-99</v>
      </c>
      <c r="P121" s="1" t="n">
        <v>-99</v>
      </c>
      <c r="Q121" s="1" t="n">
        <v>1</v>
      </c>
      <c r="R121" s="1" t="n">
        <v>11</v>
      </c>
      <c r="S121" s="1" t="n">
        <v>233</v>
      </c>
      <c r="T121" s="1" t="n">
        <v>17.5</v>
      </c>
      <c r="U121" s="1" t="n">
        <v>8.8</v>
      </c>
      <c r="V121" s="1" t="n">
        <v>9.31</v>
      </c>
    </row>
    <row r="122" customFormat="false" ht="14.4" hidden="false" customHeight="false" outlineLevel="0" collapsed="false">
      <c r="A122" s="1" t="n">
        <v>8</v>
      </c>
      <c r="B122" s="1" t="n">
        <v>325</v>
      </c>
      <c r="C122" s="1" t="n">
        <v>-2.11660718228649</v>
      </c>
      <c r="D122" s="1" t="n">
        <v>13.5394641761559</v>
      </c>
      <c r="E122" s="1" t="n">
        <v>1.64187367851334</v>
      </c>
      <c r="F122" s="1" t="n">
        <v>2515620.34206978</v>
      </c>
      <c r="G122" s="1" t="n">
        <v>6860015.96757918</v>
      </c>
      <c r="H122" s="1" t="n">
        <v>173.661873678513</v>
      </c>
      <c r="I122" s="1" t="n">
        <v>1</v>
      </c>
      <c r="J122" s="1" t="n">
        <v>11</v>
      </c>
      <c r="K122" s="1" t="n">
        <v>158</v>
      </c>
      <c r="M122" s="1" t="n">
        <v>16</v>
      </c>
      <c r="N122" s="1" t="n">
        <v>8.9</v>
      </c>
      <c r="O122" s="1" t="n">
        <v>-99</v>
      </c>
      <c r="P122" s="1" t="n">
        <v>-99</v>
      </c>
      <c r="Q122" s="1" t="n">
        <v>1</v>
      </c>
      <c r="R122" s="1" t="n">
        <v>11</v>
      </c>
      <c r="S122" s="1" t="n">
        <v>172</v>
      </c>
      <c r="T122" s="1" t="n">
        <v>17.7</v>
      </c>
      <c r="U122" s="1" t="n">
        <v>10.4</v>
      </c>
      <c r="V122" s="1" t="n">
        <v>6.47</v>
      </c>
    </row>
    <row r="123" customFormat="false" ht="14.4" hidden="false" customHeight="false" outlineLevel="0" collapsed="false">
      <c r="A123" s="1" t="n">
        <v>8</v>
      </c>
      <c r="B123" s="1" t="n">
        <v>323</v>
      </c>
      <c r="C123" s="1" t="n">
        <v>-6.38948877158024</v>
      </c>
      <c r="D123" s="1" t="n">
        <v>14.2597135848277</v>
      </c>
      <c r="E123" s="1" t="n">
        <v>2.18928755964503</v>
      </c>
      <c r="F123" s="1" t="n">
        <v>2515617.12757816</v>
      </c>
      <c r="G123" s="1" t="n">
        <v>6860013.06184005</v>
      </c>
      <c r="H123" s="1" t="n">
        <v>174.209287559645</v>
      </c>
      <c r="I123" s="1" t="n">
        <v>3</v>
      </c>
      <c r="J123" s="1" t="n">
        <v>11</v>
      </c>
      <c r="K123" s="1" t="n">
        <v>165</v>
      </c>
      <c r="M123" s="1" t="n">
        <v>15.6</v>
      </c>
      <c r="N123" s="1" t="n">
        <v>6.6</v>
      </c>
      <c r="O123" s="1" t="n">
        <v>-99</v>
      </c>
      <c r="P123" s="1" t="n">
        <v>-99</v>
      </c>
      <c r="Q123" s="1" t="n">
        <v>3</v>
      </c>
      <c r="R123" s="1" t="n">
        <v>11</v>
      </c>
      <c r="S123" s="1" t="n">
        <v>187</v>
      </c>
      <c r="T123" s="1" t="n">
        <v>17.5</v>
      </c>
      <c r="U123" s="1" t="n">
        <v>7.7</v>
      </c>
    </row>
    <row r="124" customFormat="false" ht="14.4" hidden="false" customHeight="false" outlineLevel="0" collapsed="false">
      <c r="A124" s="1" t="n">
        <v>8</v>
      </c>
      <c r="B124" s="1" t="n">
        <v>311</v>
      </c>
      <c r="C124" s="1" t="n">
        <v>-11.2369883635707</v>
      </c>
      <c r="D124" s="1" t="n">
        <v>14.5281846335397</v>
      </c>
      <c r="E124" s="1" t="n">
        <v>2.65866968223385</v>
      </c>
      <c r="F124" s="1" t="n">
        <v>2515613.91124018</v>
      </c>
      <c r="G124" s="1" t="n">
        <v>6860009.42515213</v>
      </c>
      <c r="H124" s="1" t="n">
        <v>174.678669682234</v>
      </c>
      <c r="I124" s="1" t="n">
        <v>1</v>
      </c>
      <c r="J124" s="1" t="n">
        <v>11</v>
      </c>
      <c r="K124" s="1" t="n">
        <v>212</v>
      </c>
      <c r="M124" s="1" t="n">
        <v>15.6</v>
      </c>
      <c r="N124" s="1" t="n">
        <v>8.8</v>
      </c>
      <c r="O124" s="1" t="n">
        <v>2.365</v>
      </c>
      <c r="P124" s="1" t="n">
        <v>2.26</v>
      </c>
      <c r="Q124" s="1" t="n">
        <v>1</v>
      </c>
      <c r="R124" s="1" t="n">
        <v>12</v>
      </c>
      <c r="S124" s="1" t="n">
        <v>218</v>
      </c>
      <c r="T124" s="1" t="n">
        <v>17.6</v>
      </c>
      <c r="U124" s="1" t="n">
        <v>9.1</v>
      </c>
      <c r="V124" s="1" t="n">
        <v>3.94</v>
      </c>
      <c r="W124" s="1" t="s">
        <v>54</v>
      </c>
    </row>
    <row r="125" customFormat="false" ht="14.4" hidden="false" customHeight="false" outlineLevel="0" collapsed="false">
      <c r="A125" s="1" t="n">
        <v>8</v>
      </c>
      <c r="B125" s="1" t="n">
        <v>318</v>
      </c>
      <c r="C125" s="1" t="n">
        <v>-8.09902641731049</v>
      </c>
      <c r="D125" s="1" t="n">
        <v>15.5770763083611</v>
      </c>
      <c r="E125" s="1" t="n">
        <v>2.64222693664453</v>
      </c>
      <c r="F125" s="1" t="n">
        <v>2515615.03402426</v>
      </c>
      <c r="G125" s="1" t="n">
        <v>6860012.53743985</v>
      </c>
      <c r="H125" s="1" t="n">
        <v>174.662226936645</v>
      </c>
      <c r="I125" s="1" t="n">
        <v>1</v>
      </c>
      <c r="J125" s="1" t="n">
        <v>11</v>
      </c>
      <c r="K125" s="1" t="n">
        <v>173</v>
      </c>
      <c r="M125" s="1" t="n">
        <v>15.5</v>
      </c>
      <c r="N125" s="1" t="n">
        <v>10</v>
      </c>
      <c r="O125" s="1" t="n">
        <v>-99</v>
      </c>
      <c r="P125" s="1" t="n">
        <v>-99</v>
      </c>
      <c r="Q125" s="1" t="n">
        <v>1</v>
      </c>
      <c r="R125" s="1" t="n">
        <v>11</v>
      </c>
      <c r="S125" s="1" t="n">
        <v>190</v>
      </c>
      <c r="T125" s="1" t="n">
        <v>17.3</v>
      </c>
      <c r="U125" s="1" t="n">
        <v>10.1</v>
      </c>
      <c r="V125" s="1" t="n">
        <v>4.36</v>
      </c>
    </row>
    <row r="126" customFormat="false" ht="14.4" hidden="false" customHeight="false" outlineLevel="0" collapsed="false">
      <c r="A126" s="1" t="n">
        <v>8</v>
      </c>
      <c r="B126" s="1" t="n">
        <v>317</v>
      </c>
      <c r="C126" s="1" t="n">
        <v>-10.1537356647857</v>
      </c>
      <c r="D126" s="1" t="n">
        <v>17.2425501106827</v>
      </c>
      <c r="E126" s="1" t="n">
        <v>2.94669254063337</v>
      </c>
      <c r="F126" s="1" t="n">
        <v>2515612.45333167</v>
      </c>
      <c r="G126" s="1" t="n">
        <v>6860011.95807912</v>
      </c>
      <c r="H126" s="1" t="n">
        <v>174.966692540633</v>
      </c>
      <c r="I126" s="1" t="n">
        <v>1</v>
      </c>
      <c r="J126" s="1" t="n">
        <v>11</v>
      </c>
      <c r="K126" s="1" t="n">
        <v>159</v>
      </c>
      <c r="M126" s="1" t="n">
        <v>14.3</v>
      </c>
      <c r="N126" s="1" t="n">
        <v>8.9</v>
      </c>
      <c r="O126" s="1" t="n">
        <v>-99</v>
      </c>
      <c r="P126" s="1" t="n">
        <v>-99</v>
      </c>
      <c r="Q126" s="1" t="n">
        <v>1</v>
      </c>
      <c r="R126" s="1" t="n">
        <v>11</v>
      </c>
      <c r="S126" s="1" t="n">
        <v>168</v>
      </c>
      <c r="T126" s="1" t="n">
        <v>15.9</v>
      </c>
      <c r="U126" s="1" t="n">
        <v>9.3</v>
      </c>
      <c r="V126" s="1" t="n">
        <v>2.45</v>
      </c>
    </row>
    <row r="127" customFormat="false" ht="14.4" hidden="false" customHeight="false" outlineLevel="0" collapsed="false">
      <c r="A127" s="1" t="n">
        <v>8</v>
      </c>
      <c r="B127" s="1" t="n">
        <v>328</v>
      </c>
      <c r="C127" s="1" t="n">
        <v>-1.19426499179244</v>
      </c>
      <c r="D127" s="1" t="n">
        <v>18.1861342099223</v>
      </c>
      <c r="E127" s="1" t="n">
        <v>1.84369806729927</v>
      </c>
      <c r="F127" s="1" t="n">
        <v>2515617.26837942</v>
      </c>
      <c r="G127" s="1" t="n">
        <v>6860019.57239333</v>
      </c>
      <c r="H127" s="1" t="n">
        <v>173.863698067299</v>
      </c>
      <c r="I127" s="1" t="n">
        <v>1</v>
      </c>
      <c r="J127" s="1" t="n">
        <v>11</v>
      </c>
      <c r="K127" s="1" t="n">
        <v>138</v>
      </c>
      <c r="M127" s="1" t="n">
        <v>14</v>
      </c>
      <c r="N127" s="1" t="n">
        <v>8.2</v>
      </c>
      <c r="O127" s="1" t="n">
        <v>-99</v>
      </c>
      <c r="P127" s="1" t="n">
        <v>-99</v>
      </c>
      <c r="Q127" s="1" t="n">
        <v>1</v>
      </c>
      <c r="R127" s="1" t="n">
        <v>11</v>
      </c>
      <c r="S127" s="1" t="n">
        <v>150</v>
      </c>
      <c r="T127" s="1" t="n">
        <v>15.6</v>
      </c>
      <c r="U127" s="1" t="n">
        <v>9.9</v>
      </c>
      <c r="V127" s="1" t="n">
        <v>5.45</v>
      </c>
    </row>
    <row r="128" customFormat="false" ht="14.4" hidden="false" customHeight="false" outlineLevel="0" collapsed="false">
      <c r="A128" s="1" t="n">
        <v>8</v>
      </c>
      <c r="B128" s="1" t="n">
        <v>319</v>
      </c>
      <c r="C128" s="1" t="n">
        <v>-8.09044911888258</v>
      </c>
      <c r="D128" s="1" t="n">
        <v>19.3932011834381</v>
      </c>
      <c r="E128" s="1" t="n">
        <v>2.99287629927206</v>
      </c>
      <c r="F128" s="1" t="n">
        <v>2515612.04536378</v>
      </c>
      <c r="G128" s="1" t="n">
        <v>6860014.91036868</v>
      </c>
      <c r="H128" s="1" t="n">
        <v>175.012876299272</v>
      </c>
      <c r="I128" s="1" t="n">
        <v>1</v>
      </c>
      <c r="J128" s="1" t="n">
        <v>11</v>
      </c>
      <c r="K128" s="1" t="n">
        <v>157</v>
      </c>
      <c r="M128" s="1" t="n">
        <v>14.5</v>
      </c>
      <c r="N128" s="1" t="n">
        <v>9.3</v>
      </c>
      <c r="O128" s="1" t="n">
        <v>-99</v>
      </c>
      <c r="P128" s="1" t="n">
        <v>-99</v>
      </c>
      <c r="Q128" s="1" t="n">
        <v>1</v>
      </c>
      <c r="R128" s="1" t="n">
        <v>11</v>
      </c>
      <c r="S128" s="1" t="n">
        <v>178</v>
      </c>
      <c r="T128" s="1" t="n">
        <v>16.7</v>
      </c>
      <c r="U128" s="1" t="n">
        <v>10.2</v>
      </c>
      <c r="V128" s="1" t="n">
        <v>5.83</v>
      </c>
    </row>
    <row r="129" customFormat="false" ht="14.4" hidden="false" customHeight="false" outlineLevel="0" collapsed="false">
      <c r="A129" s="1" t="n">
        <v>8</v>
      </c>
      <c r="B129" s="1" t="n">
        <v>331</v>
      </c>
      <c r="C129" s="1" t="n">
        <v>-4.31858934509402</v>
      </c>
      <c r="D129" s="1" t="n">
        <v>19.6160902626315</v>
      </c>
      <c r="E129" s="1" t="n">
        <v>2.49729108290347</v>
      </c>
      <c r="F129" s="1" t="n">
        <v>2515614.20924665</v>
      </c>
      <c r="G129" s="1" t="n">
        <v>6860018.00782193</v>
      </c>
      <c r="H129" s="1" t="n">
        <v>174.517291082903</v>
      </c>
      <c r="I129" s="1" t="n">
        <v>1</v>
      </c>
      <c r="J129" s="1" t="n">
        <v>11</v>
      </c>
      <c r="K129" s="1" t="n">
        <v>105</v>
      </c>
      <c r="M129" s="1" t="n">
        <v>12.1</v>
      </c>
      <c r="N129" s="1" t="n">
        <v>7.3</v>
      </c>
      <c r="O129" s="1" t="n">
        <v>-99</v>
      </c>
      <c r="P129" s="1" t="n">
        <v>-99</v>
      </c>
      <c r="Q129" s="1" t="n">
        <v>1</v>
      </c>
      <c r="R129" s="1" t="n">
        <v>11</v>
      </c>
      <c r="S129" s="1" t="n">
        <v>114</v>
      </c>
      <c r="T129" s="1" t="n">
        <v>12.6</v>
      </c>
      <c r="U129" s="1" t="n">
        <v>8.1</v>
      </c>
      <c r="V129" s="1" t="n">
        <v>2.66</v>
      </c>
    </row>
    <row r="130" customFormat="false" ht="14.4" hidden="false" customHeight="false" outlineLevel="0" collapsed="false">
      <c r="A130" s="1" t="n">
        <v>8</v>
      </c>
      <c r="B130" s="1" t="n">
        <v>333</v>
      </c>
      <c r="C130" s="1" t="n">
        <v>-5.10681238656357</v>
      </c>
      <c r="D130" s="1" t="n">
        <v>21.6785544299354</v>
      </c>
      <c r="E130" s="1" t="n">
        <v>2.728408139262</v>
      </c>
      <c r="F130" s="1" t="n">
        <v>2515612.10237979</v>
      </c>
      <c r="G130" s="1" t="n">
        <v>6860018.66825063</v>
      </c>
      <c r="H130" s="1" t="n">
        <v>174.748408139262</v>
      </c>
      <c r="I130" s="1" t="n">
        <v>1</v>
      </c>
      <c r="J130" s="1" t="n">
        <v>11</v>
      </c>
      <c r="K130" s="1" t="n">
        <v>117</v>
      </c>
      <c r="L130" s="1" t="s">
        <v>55</v>
      </c>
      <c r="M130" s="1" t="n">
        <v>13</v>
      </c>
      <c r="N130" s="1" t="n">
        <v>7.6</v>
      </c>
      <c r="O130" s="1" t="n">
        <v>2.085</v>
      </c>
      <c r="P130" s="1" t="n">
        <v>1.04</v>
      </c>
      <c r="Q130" s="1" t="n">
        <v>1</v>
      </c>
      <c r="R130" s="1" t="n">
        <v>11</v>
      </c>
      <c r="S130" s="1" t="n">
        <v>134</v>
      </c>
      <c r="T130" s="1" t="n">
        <v>14.8</v>
      </c>
      <c r="U130" s="1" t="n">
        <v>8.7</v>
      </c>
      <c r="V130" s="1" t="n">
        <v>5.8</v>
      </c>
    </row>
    <row r="131" customFormat="false" ht="14.4" hidden="false" customHeight="false" outlineLevel="0" collapsed="false">
      <c r="A131" s="1" t="n">
        <v>1</v>
      </c>
      <c r="B131" s="1" t="n">
        <v>1</v>
      </c>
      <c r="C131" s="1" t="n">
        <v>-0.865515386092684</v>
      </c>
      <c r="D131" s="1" t="n">
        <v>3.01114005686339</v>
      </c>
      <c r="E131" s="1" t="n">
        <v>0.137646161653639</v>
      </c>
      <c r="F131" s="1" t="n">
        <v>2515629.37791467</v>
      </c>
      <c r="G131" s="1" t="n">
        <v>6860010.42101749</v>
      </c>
      <c r="H131" s="1" t="n">
        <v>172.157646161654</v>
      </c>
      <c r="I131" s="1" t="n">
        <v>1</v>
      </c>
      <c r="J131" s="1" t="n">
        <v>31</v>
      </c>
      <c r="K131" s="1" t="n">
        <v>85</v>
      </c>
      <c r="L131" s="1" t="s">
        <v>56</v>
      </c>
      <c r="M131" s="1" t="n">
        <v>-99</v>
      </c>
      <c r="N131" s="1" t="n">
        <v>-99</v>
      </c>
      <c r="O131" s="1" t="n">
        <v>-99</v>
      </c>
      <c r="P131" s="1" t="n">
        <v>-99</v>
      </c>
    </row>
    <row r="132" customFormat="false" ht="14.4" hidden="false" customHeight="false" outlineLevel="0" collapsed="false">
      <c r="A132" s="1" t="n">
        <v>1</v>
      </c>
      <c r="B132" s="1" t="n">
        <v>2</v>
      </c>
      <c r="C132" s="1" t="n">
        <v>0.450319461737642</v>
      </c>
      <c r="D132" s="1" t="n">
        <v>6.02918092267695</v>
      </c>
      <c r="E132" s="1" t="n">
        <v>0.57151511635667</v>
      </c>
      <c r="F132" s="1" t="n">
        <v>2515627.82596785</v>
      </c>
      <c r="G132" s="1" t="n">
        <v>6860013.32471394</v>
      </c>
      <c r="H132" s="1" t="n">
        <v>172.591515116357</v>
      </c>
      <c r="I132" s="1" t="n">
        <v>1</v>
      </c>
      <c r="J132" s="1" t="n">
        <v>31</v>
      </c>
      <c r="L132" s="1" t="s">
        <v>56</v>
      </c>
      <c r="M132" s="1" t="n">
        <v>-99</v>
      </c>
      <c r="N132" s="1" t="n">
        <v>-99</v>
      </c>
      <c r="O132" s="1" t="n">
        <v>-99</v>
      </c>
      <c r="P132" s="1" t="n">
        <v>-99</v>
      </c>
    </row>
    <row r="133" customFormat="false" ht="14.4" hidden="false" customHeight="false" outlineLevel="0" collapsed="false">
      <c r="A133" s="1" t="n">
        <v>1</v>
      </c>
      <c r="B133" s="1" t="n">
        <v>3</v>
      </c>
      <c r="C133" s="1" t="n">
        <v>0.717406583541453</v>
      </c>
      <c r="D133" s="1" t="n">
        <v>7.38104687206499</v>
      </c>
      <c r="E133" s="1" t="n">
        <v>0.750752945842496</v>
      </c>
      <c r="F133" s="1" t="n">
        <v>2515626.93095608</v>
      </c>
      <c r="G133" s="1" t="n">
        <v>6860014.37248825</v>
      </c>
      <c r="H133" s="1" t="n">
        <v>172.770752945843</v>
      </c>
      <c r="I133" s="1" t="n">
        <v>1</v>
      </c>
      <c r="J133" s="1" t="n">
        <v>31</v>
      </c>
      <c r="L133" s="1" t="s">
        <v>56</v>
      </c>
      <c r="M133" s="1" t="n">
        <v>-99</v>
      </c>
      <c r="N133" s="1" t="n">
        <v>-99</v>
      </c>
      <c r="O133" s="1" t="n">
        <v>-99</v>
      </c>
      <c r="P133" s="1" t="n">
        <v>-99</v>
      </c>
    </row>
    <row r="134" customFormat="false" ht="14.4" hidden="false" customHeight="false" outlineLevel="0" collapsed="false">
      <c r="A134" s="1" t="n">
        <v>1</v>
      </c>
      <c r="B134" s="1" t="n">
        <v>4</v>
      </c>
      <c r="C134" s="1" t="n">
        <v>2.51485625154276</v>
      </c>
      <c r="D134" s="1" t="n">
        <v>7.81298627955269</v>
      </c>
      <c r="E134" s="1" t="n">
        <v>0.752381035951374</v>
      </c>
      <c r="F134" s="1" t="n">
        <v>2515627.70658764</v>
      </c>
      <c r="G134" s="1" t="n">
        <v>6860016.05052062</v>
      </c>
      <c r="H134" s="1" t="n">
        <v>172.772381035951</v>
      </c>
      <c r="I134" s="1" t="n">
        <v>1</v>
      </c>
      <c r="J134" s="1" t="n">
        <v>31</v>
      </c>
      <c r="L134" s="1" t="s">
        <v>56</v>
      </c>
      <c r="M134" s="1" t="n">
        <v>-99</v>
      </c>
      <c r="N134" s="1" t="n">
        <v>-99</v>
      </c>
      <c r="O134" s="1" t="n">
        <v>-99</v>
      </c>
      <c r="P134" s="1" t="n">
        <v>-99</v>
      </c>
    </row>
    <row r="135" customFormat="false" ht="14.4" hidden="false" customHeight="false" outlineLevel="0" collapsed="false">
      <c r="A135" s="1" t="n">
        <v>1</v>
      </c>
      <c r="B135" s="1" t="n">
        <v>7</v>
      </c>
      <c r="C135" s="1" t="n">
        <v>3.50807535419106</v>
      </c>
      <c r="D135" s="1" t="n">
        <v>11.0908557145227</v>
      </c>
      <c r="E135" s="1" t="n">
        <v>0.801456522539103</v>
      </c>
      <c r="F135" s="1" t="n">
        <v>2515625.75075089</v>
      </c>
      <c r="G135" s="1" t="n">
        <v>6860018.86221314</v>
      </c>
      <c r="H135" s="1" t="n">
        <v>172.821456522539</v>
      </c>
      <c r="I135" s="1" t="n">
        <v>1</v>
      </c>
      <c r="J135" s="1" t="n">
        <v>31</v>
      </c>
      <c r="L135" s="1" t="s">
        <v>56</v>
      </c>
      <c r="M135" s="1" t="n">
        <v>-99</v>
      </c>
      <c r="N135" s="1" t="n">
        <v>-99</v>
      </c>
      <c r="O135" s="1" t="n">
        <v>-99</v>
      </c>
      <c r="P135" s="1" t="n">
        <v>-99</v>
      </c>
    </row>
    <row r="136" customFormat="false" ht="14.4" hidden="false" customHeight="false" outlineLevel="0" collapsed="false">
      <c r="A136" s="1" t="n">
        <v>1</v>
      </c>
      <c r="B136" s="1" t="n">
        <v>9</v>
      </c>
      <c r="C136" s="1" t="n">
        <v>2.62680483190038</v>
      </c>
      <c r="D136" s="1" t="n">
        <v>12.7350241617596</v>
      </c>
      <c r="E136" s="1" t="n">
        <v>1.08677866528096</v>
      </c>
      <c r="F136" s="1" t="n">
        <v>2515623.91436775</v>
      </c>
      <c r="G136" s="1" t="n">
        <v>6860019.19027502</v>
      </c>
      <c r="H136" s="1" t="n">
        <v>173.106778665281</v>
      </c>
      <c r="I136" s="1" t="n">
        <v>1</v>
      </c>
      <c r="J136" s="1" t="n">
        <v>31</v>
      </c>
      <c r="K136" s="1" t="n">
        <v>84</v>
      </c>
      <c r="L136" s="1" t="s">
        <v>56</v>
      </c>
      <c r="M136" s="1" t="n">
        <v>-99</v>
      </c>
      <c r="N136" s="1" t="n">
        <v>-99</v>
      </c>
      <c r="O136" s="1" t="n">
        <v>-99</v>
      </c>
      <c r="P136" s="1" t="n">
        <v>-99</v>
      </c>
    </row>
    <row r="137" customFormat="false" ht="14.4" hidden="false" customHeight="false" outlineLevel="0" collapsed="false">
      <c r="A137" s="1" t="n">
        <v>1</v>
      </c>
      <c r="B137" s="1" t="n">
        <v>10</v>
      </c>
      <c r="C137" s="1" t="n">
        <v>1.11999805976159</v>
      </c>
      <c r="D137" s="1" t="n">
        <v>12.6040386165612</v>
      </c>
      <c r="E137" s="1" t="n">
        <v>1.21315194295112</v>
      </c>
      <c r="F137" s="1" t="n">
        <v>2515623.08283381</v>
      </c>
      <c r="G137" s="1" t="n">
        <v>6860017.92687676</v>
      </c>
      <c r="H137" s="1" t="n">
        <v>173.233151942951</v>
      </c>
      <c r="I137" s="1" t="n">
        <v>1</v>
      </c>
      <c r="J137" s="1" t="n">
        <v>31</v>
      </c>
      <c r="K137" s="1" t="n">
        <v>70</v>
      </c>
      <c r="L137" s="1" t="s">
        <v>56</v>
      </c>
      <c r="M137" s="1" t="n">
        <v>-99</v>
      </c>
      <c r="N137" s="1" t="n">
        <v>-99</v>
      </c>
      <c r="O137" s="1" t="n">
        <v>-99</v>
      </c>
      <c r="P137" s="1" t="n">
        <v>-99</v>
      </c>
    </row>
    <row r="138" customFormat="false" ht="14.4" hidden="false" customHeight="false" outlineLevel="0" collapsed="false">
      <c r="A138" s="1" t="n">
        <v>1</v>
      </c>
      <c r="B138" s="1" t="n">
        <v>11</v>
      </c>
      <c r="C138" s="1" t="n">
        <v>-0.0875347568941974</v>
      </c>
      <c r="D138" s="1" t="n">
        <v>14.2557320705965</v>
      </c>
      <c r="E138" s="1" t="n">
        <v>1.30451381673903</v>
      </c>
      <c r="F138" s="1" t="n">
        <v>2515621.03824696</v>
      </c>
      <c r="G138" s="1" t="n">
        <v>6860018.00363221</v>
      </c>
      <c r="H138" s="1" t="n">
        <v>173.324513816739</v>
      </c>
      <c r="I138" s="1" t="n">
        <v>1</v>
      </c>
      <c r="J138" s="1" t="n">
        <v>31</v>
      </c>
      <c r="L138" s="1" t="s">
        <v>56</v>
      </c>
      <c r="M138" s="1" t="n">
        <v>-99</v>
      </c>
      <c r="N138" s="1" t="n">
        <v>-99</v>
      </c>
      <c r="O138" s="1" t="n">
        <v>-99</v>
      </c>
      <c r="P138" s="1" t="n">
        <v>-99</v>
      </c>
    </row>
    <row r="139" customFormat="false" ht="14.4" hidden="false" customHeight="false" outlineLevel="0" collapsed="false">
      <c r="A139" s="1" t="n">
        <v>1</v>
      </c>
      <c r="B139" s="1" t="n">
        <v>12</v>
      </c>
      <c r="C139" s="1" t="n">
        <v>-0.46175941428473</v>
      </c>
      <c r="D139" s="1" t="n">
        <v>15.7180643201328</v>
      </c>
      <c r="E139" s="1" t="n">
        <v>1.54363262057662</v>
      </c>
      <c r="F139" s="1" t="n">
        <v>2515619.65892051</v>
      </c>
      <c r="G139" s="1" t="n">
        <v>6860018.61675392</v>
      </c>
      <c r="H139" s="1" t="n">
        <v>173.563632620577</v>
      </c>
      <c r="I139" s="1" t="n">
        <v>1</v>
      </c>
      <c r="J139" s="1" t="n">
        <v>31</v>
      </c>
      <c r="L139" s="1" t="s">
        <v>56</v>
      </c>
      <c r="M139" s="1" t="n">
        <v>-99</v>
      </c>
      <c r="N139" s="1" t="n">
        <v>-99</v>
      </c>
      <c r="O139" s="1" t="n">
        <v>-99</v>
      </c>
      <c r="P139" s="1" t="n">
        <v>-99</v>
      </c>
    </row>
    <row r="140" customFormat="false" ht="14.4" hidden="false" customHeight="false" outlineLevel="0" collapsed="false">
      <c r="A140" s="1" t="n">
        <v>1</v>
      </c>
      <c r="B140" s="1" t="n">
        <v>13</v>
      </c>
      <c r="C140" s="1" t="n">
        <v>1.17949768674033</v>
      </c>
      <c r="D140" s="1" t="n">
        <v>15.6182279359766</v>
      </c>
      <c r="E140" s="1" t="n">
        <v>1.32722239672977</v>
      </c>
      <c r="F140" s="1" t="n">
        <v>2515620.75491442</v>
      </c>
      <c r="G140" s="1" t="n">
        <v>6860019.84251472</v>
      </c>
      <c r="H140" s="1" t="n">
        <v>173.34722239673</v>
      </c>
      <c r="I140" s="1" t="n">
        <v>1</v>
      </c>
      <c r="J140" s="1" t="n">
        <v>31</v>
      </c>
      <c r="K140" s="1" t="n">
        <v>59</v>
      </c>
      <c r="L140" s="1" t="s">
        <v>56</v>
      </c>
      <c r="M140" s="1" t="n">
        <v>-99</v>
      </c>
      <c r="N140" s="1" t="n">
        <v>-99</v>
      </c>
      <c r="O140" s="1" t="n">
        <v>-99</v>
      </c>
      <c r="P140" s="1" t="n">
        <v>-99</v>
      </c>
    </row>
    <row r="141" customFormat="false" ht="14.4" hidden="false" customHeight="false" outlineLevel="0" collapsed="false">
      <c r="A141" s="1" t="n">
        <v>1</v>
      </c>
      <c r="B141" s="1" t="n">
        <v>14</v>
      </c>
      <c r="C141" s="1" t="n">
        <v>3.5551995558981</v>
      </c>
      <c r="D141" s="1" t="n">
        <v>15.2416091791359</v>
      </c>
      <c r="E141" s="1" t="n">
        <v>1.1634817657367</v>
      </c>
      <c r="F141" s="1" t="n">
        <v>2515622.52345533</v>
      </c>
      <c r="G141" s="1" t="n">
        <v>6860021.47287176</v>
      </c>
      <c r="H141" s="1" t="n">
        <v>173.183481765737</v>
      </c>
      <c r="I141" s="1" t="n">
        <v>1</v>
      </c>
      <c r="J141" s="1" t="n">
        <v>31</v>
      </c>
      <c r="L141" s="1" t="s">
        <v>56</v>
      </c>
      <c r="M141" s="1" t="n">
        <v>-99</v>
      </c>
      <c r="N141" s="1" t="n">
        <v>-99</v>
      </c>
      <c r="O141" s="1" t="n">
        <v>-99</v>
      </c>
      <c r="P141" s="1" t="n">
        <v>-99</v>
      </c>
    </row>
    <row r="142" customFormat="false" ht="14.4" hidden="false" customHeight="false" outlineLevel="0" collapsed="false">
      <c r="A142" s="1" t="n">
        <v>1</v>
      </c>
      <c r="B142" s="1" t="n">
        <v>16</v>
      </c>
      <c r="C142" s="1" t="n">
        <v>6.48454256881615</v>
      </c>
      <c r="D142" s="1" t="n">
        <v>16.0054491866607</v>
      </c>
      <c r="E142" s="1" t="n">
        <v>1.11668225753685</v>
      </c>
      <c r="F142" s="1" t="n">
        <v>2515623.74052476</v>
      </c>
      <c r="G142" s="1" t="n">
        <v>6860024.24473829</v>
      </c>
      <c r="H142" s="1" t="n">
        <v>173.136682257537</v>
      </c>
      <c r="I142" s="1" t="n">
        <v>1</v>
      </c>
      <c r="J142" s="1" t="n">
        <v>31</v>
      </c>
      <c r="L142" s="1" t="s">
        <v>56</v>
      </c>
      <c r="M142" s="1" t="n">
        <v>-99</v>
      </c>
      <c r="N142" s="1" t="n">
        <v>-99</v>
      </c>
      <c r="O142" s="1" t="n">
        <v>-99</v>
      </c>
      <c r="P142" s="1" t="n">
        <v>-99</v>
      </c>
    </row>
    <row r="143" customFormat="false" ht="14.4" hidden="false" customHeight="false" outlineLevel="0" collapsed="false">
      <c r="A143" s="1" t="n">
        <v>1</v>
      </c>
      <c r="B143" s="1" t="n">
        <v>18</v>
      </c>
      <c r="C143" s="1" t="n">
        <v>2.80796799223819</v>
      </c>
      <c r="D143" s="1" t="n">
        <v>16.4875973497205</v>
      </c>
      <c r="E143" s="1" t="n">
        <v>1.44476427589236</v>
      </c>
      <c r="F143" s="1" t="n">
        <v>2515621.08257976</v>
      </c>
      <c r="G143" s="1" t="n">
        <v>6860021.6592024</v>
      </c>
      <c r="H143" s="1" t="n">
        <v>173.464764275892</v>
      </c>
      <c r="I143" s="1" t="n">
        <v>1</v>
      </c>
      <c r="J143" s="1" t="n">
        <v>31</v>
      </c>
      <c r="L143" s="1" t="s">
        <v>56</v>
      </c>
      <c r="M143" s="1" t="n">
        <v>-99</v>
      </c>
      <c r="N143" s="1" t="n">
        <v>-99</v>
      </c>
      <c r="O143" s="1" t="n">
        <v>-99</v>
      </c>
      <c r="P143" s="1" t="n">
        <v>-99</v>
      </c>
    </row>
    <row r="144" customFormat="false" ht="14.4" hidden="false" customHeight="false" outlineLevel="0" collapsed="false">
      <c r="A144" s="1" t="n">
        <v>1</v>
      </c>
      <c r="B144" s="1" t="n">
        <v>21</v>
      </c>
      <c r="C144" s="1" t="n">
        <v>4.03158302106218</v>
      </c>
      <c r="D144" s="1" t="n">
        <v>19.3721361877129</v>
      </c>
      <c r="E144" s="1" t="n">
        <v>1.65012289516568</v>
      </c>
      <c r="F144" s="1" t="n">
        <v>2515619.57819211</v>
      </c>
      <c r="G144" s="1" t="n">
        <v>6860024.40776855</v>
      </c>
      <c r="H144" s="1" t="n">
        <v>173.670122895166</v>
      </c>
      <c r="I144" s="1" t="n">
        <v>2</v>
      </c>
      <c r="J144" s="1" t="n">
        <v>31</v>
      </c>
      <c r="L144" s="1" t="s">
        <v>56</v>
      </c>
      <c r="M144" s="1" t="n">
        <v>-99</v>
      </c>
      <c r="N144" s="1" t="n">
        <v>-99</v>
      </c>
      <c r="O144" s="1" t="n">
        <v>-99</v>
      </c>
      <c r="P144" s="1" t="n">
        <v>-99</v>
      </c>
    </row>
    <row r="145" customFormat="false" ht="14.4" hidden="false" customHeight="false" outlineLevel="0" collapsed="false">
      <c r="A145" s="1" t="n">
        <v>1</v>
      </c>
      <c r="B145" s="1" t="n">
        <v>23</v>
      </c>
      <c r="C145" s="1" t="n">
        <v>8.55460601992129</v>
      </c>
      <c r="D145" s="1" t="n">
        <v>17.9050089389378</v>
      </c>
      <c r="E145" s="1" t="n">
        <v>1.27874835957744</v>
      </c>
      <c r="F145" s="1" t="n">
        <v>2515623.53375511</v>
      </c>
      <c r="G145" s="1" t="n">
        <v>6860027.04665482</v>
      </c>
      <c r="H145" s="1" t="n">
        <v>173.298748359577</v>
      </c>
      <c r="I145" s="1" t="n">
        <v>1</v>
      </c>
      <c r="J145" s="1" t="n">
        <v>31</v>
      </c>
      <c r="L145" s="1" t="s">
        <v>56</v>
      </c>
      <c r="M145" s="1" t="n">
        <v>-99</v>
      </c>
      <c r="N145" s="1" t="n">
        <v>-99</v>
      </c>
      <c r="O145" s="1" t="n">
        <v>-99</v>
      </c>
      <c r="P145" s="1" t="n">
        <v>-99</v>
      </c>
    </row>
    <row r="146" customFormat="false" ht="14.4" hidden="false" customHeight="false" outlineLevel="0" collapsed="false">
      <c r="A146" s="1" t="n">
        <v>1</v>
      </c>
      <c r="B146" s="1" t="n">
        <v>24</v>
      </c>
      <c r="C146" s="1" t="n">
        <v>0.452384629704386</v>
      </c>
      <c r="D146" s="1" t="n">
        <v>19.2527423732322</v>
      </c>
      <c r="E146" s="1" t="n">
        <v>1.86774260742095</v>
      </c>
      <c r="F146" s="1" t="n">
        <v>2515617.45257126</v>
      </c>
      <c r="G146" s="1" t="n">
        <v>6860021.52564225</v>
      </c>
      <c r="H146" s="1" t="n">
        <v>173.887742607421</v>
      </c>
      <c r="I146" s="1" t="n">
        <v>1</v>
      </c>
      <c r="J146" s="1" t="n">
        <v>31</v>
      </c>
      <c r="L146" s="1" t="s">
        <v>56</v>
      </c>
      <c r="M146" s="1" t="n">
        <v>-99</v>
      </c>
      <c r="N146" s="1" t="n">
        <v>-99</v>
      </c>
      <c r="O146" s="1" t="n">
        <v>-99</v>
      </c>
      <c r="P146" s="1" t="n">
        <v>-99</v>
      </c>
    </row>
    <row r="147" customFormat="false" ht="14.4" hidden="false" customHeight="false" outlineLevel="0" collapsed="false">
      <c r="A147" s="1" t="n">
        <v>1</v>
      </c>
      <c r="B147" s="1" t="n">
        <v>25</v>
      </c>
      <c r="C147" s="1" t="n">
        <v>2.22945277210892</v>
      </c>
      <c r="D147" s="1" t="n">
        <v>21.0804763954936</v>
      </c>
      <c r="E147" s="1" t="n">
        <v>1.80536235129229</v>
      </c>
      <c r="F147" s="1" t="n">
        <v>2515617.12048061</v>
      </c>
      <c r="G147" s="1" t="n">
        <v>6860024.05315063</v>
      </c>
      <c r="H147" s="1" t="n">
        <v>173.825362351292</v>
      </c>
      <c r="I147" s="1" t="n">
        <v>1</v>
      </c>
      <c r="J147" s="1" t="n">
        <v>31</v>
      </c>
      <c r="L147" s="1" t="s">
        <v>56</v>
      </c>
      <c r="M147" s="1" t="n">
        <v>-99</v>
      </c>
      <c r="N147" s="1" t="n">
        <v>-99</v>
      </c>
      <c r="O147" s="1" t="n">
        <v>-99</v>
      </c>
      <c r="P147" s="1" t="n">
        <v>-99</v>
      </c>
    </row>
    <row r="148" customFormat="false" ht="14.4" hidden="false" customHeight="false" outlineLevel="0" collapsed="false">
      <c r="A148" s="1" t="n">
        <v>2</v>
      </c>
      <c r="B148" s="1" t="n">
        <v>26</v>
      </c>
      <c r="C148" s="1" t="n">
        <v>0.52922707905668</v>
      </c>
      <c r="D148" s="1" t="n">
        <v>1.0963302626636</v>
      </c>
      <c r="E148" s="1" t="n">
        <v>0.102828307570045</v>
      </c>
      <c r="F148" s="1" t="n">
        <v>2515631.74501195</v>
      </c>
      <c r="G148" s="1" t="n">
        <v>6860010.32799318</v>
      </c>
      <c r="H148" s="1" t="n">
        <v>172.12282830757</v>
      </c>
      <c r="I148" s="1" t="n">
        <v>1</v>
      </c>
      <c r="J148" s="1" t="n">
        <v>31</v>
      </c>
      <c r="L148" s="1" t="s">
        <v>56</v>
      </c>
      <c r="M148" s="1" t="n">
        <v>-99</v>
      </c>
      <c r="N148" s="1" t="n">
        <v>-99</v>
      </c>
      <c r="O148" s="1" t="n">
        <v>-99</v>
      </c>
      <c r="P148" s="1" t="n">
        <v>-99</v>
      </c>
    </row>
    <row r="149" customFormat="false" ht="14.4" hidden="false" customHeight="false" outlineLevel="0" collapsed="false">
      <c r="A149" s="1" t="n">
        <v>2</v>
      </c>
      <c r="B149" s="1" t="n">
        <v>28</v>
      </c>
      <c r="C149" s="1" t="n">
        <v>3.52577868943879</v>
      </c>
      <c r="D149" s="1" t="n">
        <v>1.31065378456856</v>
      </c>
      <c r="E149" s="1" t="n">
        <v>-0.134763822023579</v>
      </c>
      <c r="F149" s="1" t="n">
        <v>2515633.43488291</v>
      </c>
      <c r="G149" s="1" t="n">
        <v>6860012.81185958</v>
      </c>
      <c r="H149" s="1" t="n">
        <v>171.885236177976</v>
      </c>
      <c r="I149" s="1" t="n">
        <v>1</v>
      </c>
      <c r="J149" s="1" t="n">
        <v>31</v>
      </c>
      <c r="L149" s="1" t="s">
        <v>56</v>
      </c>
      <c r="M149" s="1" t="n">
        <v>-99</v>
      </c>
      <c r="N149" s="1" t="n">
        <v>-99</v>
      </c>
      <c r="O149" s="1" t="n">
        <v>-99</v>
      </c>
      <c r="P149" s="1" t="n">
        <v>-99</v>
      </c>
    </row>
    <row r="150" customFormat="false" ht="14.4" hidden="false" customHeight="false" outlineLevel="0" collapsed="false">
      <c r="A150" s="1" t="n">
        <v>2</v>
      </c>
      <c r="B150" s="1" t="n">
        <v>29</v>
      </c>
      <c r="C150" s="1" t="n">
        <v>3.15755597051194</v>
      </c>
      <c r="D150" s="1" t="n">
        <v>3.00810653204059</v>
      </c>
      <c r="E150" s="1" t="n">
        <v>0.0599831357894181</v>
      </c>
      <c r="F150" s="1" t="n">
        <v>2515631.87481184</v>
      </c>
      <c r="G150" s="1" t="n">
        <v>6860013.57547732</v>
      </c>
      <c r="H150" s="1" t="n">
        <v>172.079983135789</v>
      </c>
      <c r="I150" s="1" t="n">
        <v>1</v>
      </c>
      <c r="J150" s="1" t="n">
        <v>31</v>
      </c>
      <c r="L150" s="1" t="s">
        <v>56</v>
      </c>
      <c r="M150" s="1" t="n">
        <v>-99</v>
      </c>
      <c r="N150" s="1" t="n">
        <v>-99</v>
      </c>
      <c r="O150" s="1" t="n">
        <v>-99</v>
      </c>
      <c r="P150" s="1" t="n">
        <v>-99</v>
      </c>
    </row>
    <row r="151" customFormat="false" ht="14.4" hidden="false" customHeight="false" outlineLevel="0" collapsed="false">
      <c r="A151" s="1" t="n">
        <v>2</v>
      </c>
      <c r="B151" s="1" t="n">
        <v>30</v>
      </c>
      <c r="C151" s="1" t="n">
        <v>4.73739999270132</v>
      </c>
      <c r="D151" s="1" t="n">
        <v>1.71983086474215</v>
      </c>
      <c r="E151" s="1" t="n">
        <v>-0.173362224004872</v>
      </c>
      <c r="F151" s="1" t="n">
        <v>2515633.86512829</v>
      </c>
      <c r="G151" s="1" t="n">
        <v>6860014.01616061</v>
      </c>
      <c r="H151" s="1" t="n">
        <v>171.846637775995</v>
      </c>
      <c r="I151" s="1" t="n">
        <v>2</v>
      </c>
      <c r="J151" s="1" t="n">
        <v>31</v>
      </c>
      <c r="L151" s="1" t="s">
        <v>56</v>
      </c>
      <c r="M151" s="1" t="n">
        <v>-99</v>
      </c>
      <c r="N151" s="1" t="n">
        <v>-99</v>
      </c>
      <c r="O151" s="1" t="n">
        <v>-99</v>
      </c>
      <c r="P151" s="1" t="n">
        <v>-99</v>
      </c>
    </row>
    <row r="152" customFormat="false" ht="14.4" hidden="false" customHeight="false" outlineLevel="0" collapsed="false">
      <c r="A152" s="1" t="n">
        <v>2</v>
      </c>
      <c r="B152" s="1" t="n">
        <v>32</v>
      </c>
      <c r="C152" s="1" t="n">
        <v>5.42163105730831</v>
      </c>
      <c r="D152" s="1" t="n">
        <v>4.00399185004307</v>
      </c>
      <c r="E152" s="1" t="n">
        <v>0.0988616808436585</v>
      </c>
      <c r="F152" s="1" t="n">
        <v>2515632.49732648</v>
      </c>
      <c r="G152" s="1" t="n">
        <v>6860015.96928164</v>
      </c>
      <c r="H152" s="1" t="n">
        <v>172.118861680844</v>
      </c>
      <c r="I152" s="1" t="n">
        <v>1</v>
      </c>
      <c r="J152" s="1" t="n">
        <v>31</v>
      </c>
      <c r="L152" s="1" t="s">
        <v>56</v>
      </c>
      <c r="M152" s="1" t="n">
        <v>-99</v>
      </c>
      <c r="N152" s="1" t="n">
        <v>-99</v>
      </c>
      <c r="O152" s="1" t="n">
        <v>-99</v>
      </c>
      <c r="P152" s="1" t="n">
        <v>-99</v>
      </c>
    </row>
    <row r="153" customFormat="false" ht="14.4" hidden="false" customHeight="false" outlineLevel="0" collapsed="false">
      <c r="A153" s="1" t="n">
        <v>2</v>
      </c>
      <c r="B153" s="1" t="n">
        <v>33</v>
      </c>
      <c r="C153" s="1" t="n">
        <v>6.94249064595807</v>
      </c>
      <c r="D153" s="1" t="n">
        <v>4.69287063195038</v>
      </c>
      <c r="E153" s="1" t="n">
        <v>0.133529985281407</v>
      </c>
      <c r="F153" s="1" t="n">
        <v>2515632.8998732</v>
      </c>
      <c r="G153" s="1" t="n">
        <v>6860017.58962851</v>
      </c>
      <c r="H153" s="1" t="n">
        <v>172.153529985281</v>
      </c>
      <c r="I153" s="1" t="n">
        <v>1</v>
      </c>
      <c r="J153" s="1" t="n">
        <v>31</v>
      </c>
      <c r="L153" s="1" t="s">
        <v>56</v>
      </c>
      <c r="M153" s="1" t="n">
        <v>-99</v>
      </c>
      <c r="N153" s="1" t="n">
        <v>-99</v>
      </c>
      <c r="O153" s="1" t="n">
        <v>-99</v>
      </c>
      <c r="P153" s="1" t="n">
        <v>-99</v>
      </c>
    </row>
    <row r="154" customFormat="false" ht="14.4" hidden="false" customHeight="false" outlineLevel="0" collapsed="false">
      <c r="A154" s="1" t="n">
        <v>2</v>
      </c>
      <c r="B154" s="1" t="n">
        <v>34</v>
      </c>
      <c r="C154" s="1" t="n">
        <v>4.00855151240791</v>
      </c>
      <c r="D154" s="1" t="n">
        <v>7.76045335079828</v>
      </c>
      <c r="E154" s="1" t="n">
        <v>0.665010328788844</v>
      </c>
      <c r="F154" s="1" t="n">
        <v>2515628.673973</v>
      </c>
      <c r="G154" s="1" t="n">
        <v>6860017.18984095</v>
      </c>
      <c r="H154" s="1" t="n">
        <v>172.685010328789</v>
      </c>
      <c r="I154" s="1" t="n">
        <v>1</v>
      </c>
      <c r="J154" s="1" t="n">
        <v>31</v>
      </c>
      <c r="K154" s="1" t="n">
        <v>75</v>
      </c>
      <c r="L154" s="1" t="s">
        <v>56</v>
      </c>
      <c r="M154" s="1" t="n">
        <v>-99</v>
      </c>
      <c r="N154" s="1" t="n">
        <v>-99</v>
      </c>
      <c r="O154" s="1" t="n">
        <v>-99</v>
      </c>
      <c r="P154" s="1" t="n">
        <v>-99</v>
      </c>
    </row>
    <row r="155" customFormat="false" ht="14.4" hidden="false" customHeight="false" outlineLevel="0" collapsed="false">
      <c r="A155" s="1" t="n">
        <v>2</v>
      </c>
      <c r="B155" s="1" t="n">
        <v>36</v>
      </c>
      <c r="C155" s="1" t="n">
        <v>11.5934793751248</v>
      </c>
      <c r="D155" s="1" t="n">
        <v>5.50839867696053</v>
      </c>
      <c r="E155" s="1" t="n">
        <v>-0.0340228653865076</v>
      </c>
      <c r="F155" s="1" t="n">
        <v>2515635.14390174</v>
      </c>
      <c r="G155" s="1" t="n">
        <v>6860021.74427869</v>
      </c>
      <c r="H155" s="1" t="n">
        <v>171.985977134614</v>
      </c>
      <c r="I155" s="1" t="n">
        <v>1</v>
      </c>
      <c r="J155" s="1" t="n">
        <v>31</v>
      </c>
      <c r="L155" s="1" t="s">
        <v>56</v>
      </c>
      <c r="M155" s="1" t="n">
        <v>-99</v>
      </c>
      <c r="N155" s="1" t="n">
        <v>-99</v>
      </c>
      <c r="O155" s="1" t="n">
        <v>-99</v>
      </c>
      <c r="P155" s="1" t="n">
        <v>-99</v>
      </c>
    </row>
    <row r="156" customFormat="false" ht="14.4" hidden="false" customHeight="false" outlineLevel="0" collapsed="false">
      <c r="A156" s="1" t="n">
        <v>2</v>
      </c>
      <c r="B156" s="1" t="n">
        <v>37</v>
      </c>
      <c r="C156" s="1" t="n">
        <v>10.2015844821178</v>
      </c>
      <c r="D156" s="1" t="n">
        <v>5.13771765205969</v>
      </c>
      <c r="E156" s="1" t="n">
        <v>-0.171545822722584</v>
      </c>
      <c r="F156" s="1" t="n">
        <v>2515634.57167472</v>
      </c>
      <c r="G156" s="1" t="n">
        <v>6860020.42241181</v>
      </c>
      <c r="H156" s="1" t="n">
        <v>171.848454177277</v>
      </c>
      <c r="I156" s="1" t="n">
        <v>1</v>
      </c>
      <c r="J156" s="1" t="n">
        <v>31</v>
      </c>
      <c r="L156" s="1" t="s">
        <v>56</v>
      </c>
      <c r="M156" s="1" t="n">
        <v>-99</v>
      </c>
      <c r="N156" s="1" t="n">
        <v>-99</v>
      </c>
      <c r="O156" s="1" t="n">
        <v>-99</v>
      </c>
      <c r="P156" s="1" t="n">
        <v>-99</v>
      </c>
    </row>
    <row r="157" customFormat="false" ht="14.4" hidden="false" customHeight="false" outlineLevel="0" collapsed="false">
      <c r="A157" s="1" t="n">
        <v>2</v>
      </c>
      <c r="B157" s="1" t="n">
        <v>38</v>
      </c>
      <c r="C157" s="1" t="n">
        <v>10.7009350723084</v>
      </c>
      <c r="D157" s="1" t="n">
        <v>7.14950408534632</v>
      </c>
      <c r="E157" s="1" t="n">
        <v>0.082855649446268</v>
      </c>
      <c r="F157" s="1" t="n">
        <v>2515633.3029314</v>
      </c>
      <c r="G157" s="1" t="n">
        <v>6860022.06159637</v>
      </c>
      <c r="H157" s="1" t="n">
        <v>172.102855649446</v>
      </c>
      <c r="I157" s="1" t="n">
        <v>1</v>
      </c>
      <c r="J157" s="1" t="n">
        <v>31</v>
      </c>
      <c r="L157" s="1" t="s">
        <v>56</v>
      </c>
      <c r="M157" s="1" t="n">
        <v>-99</v>
      </c>
      <c r="N157" s="1" t="n">
        <v>-99</v>
      </c>
      <c r="O157" s="1" t="n">
        <v>-99</v>
      </c>
      <c r="P157" s="1" t="n">
        <v>-99</v>
      </c>
    </row>
    <row r="158" customFormat="false" ht="14.4" hidden="false" customHeight="false" outlineLevel="0" collapsed="false">
      <c r="A158" s="1" t="n">
        <v>2</v>
      </c>
      <c r="B158" s="1" t="n">
        <v>40</v>
      </c>
      <c r="C158" s="1" t="n">
        <v>7.15063219070556</v>
      </c>
      <c r="D158" s="1" t="n">
        <v>8.84557896564244</v>
      </c>
      <c r="E158" s="1" t="n">
        <v>0.4577653559169</v>
      </c>
      <c r="F158" s="1" t="n">
        <v>2515629.77088321</v>
      </c>
      <c r="G158" s="1" t="n">
        <v>6860020.32782702</v>
      </c>
      <c r="H158" s="1" t="n">
        <v>172.477765355917</v>
      </c>
      <c r="I158" s="1" t="n">
        <v>1</v>
      </c>
      <c r="J158" s="1" t="n">
        <v>31</v>
      </c>
      <c r="L158" s="1" t="s">
        <v>56</v>
      </c>
      <c r="M158" s="1" t="n">
        <v>-99</v>
      </c>
      <c r="N158" s="1" t="n">
        <v>-99</v>
      </c>
      <c r="O158" s="1" t="n">
        <v>-99</v>
      </c>
      <c r="P158" s="1" t="n">
        <v>-99</v>
      </c>
    </row>
    <row r="159" customFormat="false" ht="14.4" hidden="false" customHeight="false" outlineLevel="0" collapsed="false">
      <c r="A159" s="1" t="n">
        <v>2</v>
      </c>
      <c r="B159" s="1" t="n">
        <v>43</v>
      </c>
      <c r="C159" s="1" t="n">
        <v>10.0154678683374</v>
      </c>
      <c r="D159" s="1" t="n">
        <v>8.74720369772454</v>
      </c>
      <c r="E159" s="1" t="n">
        <v>0.208360250959021</v>
      </c>
      <c r="F159" s="1" t="n">
        <v>2515631.62441427</v>
      </c>
      <c r="G159" s="1" t="n">
        <v>6860022.51446457</v>
      </c>
      <c r="H159" s="1" t="n">
        <v>172.228360250959</v>
      </c>
      <c r="I159" s="1" t="n">
        <v>1</v>
      </c>
      <c r="J159" s="1" t="n">
        <v>31</v>
      </c>
      <c r="L159" s="1" t="s">
        <v>56</v>
      </c>
      <c r="M159" s="1" t="n">
        <v>-99</v>
      </c>
      <c r="N159" s="1" t="n">
        <v>-99</v>
      </c>
      <c r="O159" s="1" t="n">
        <v>-99</v>
      </c>
      <c r="P159" s="1" t="n">
        <v>-99</v>
      </c>
    </row>
    <row r="160" customFormat="false" ht="14.4" hidden="false" customHeight="false" outlineLevel="0" collapsed="false">
      <c r="A160" s="1" t="n">
        <v>2</v>
      </c>
      <c r="B160" s="1" t="n">
        <v>44</v>
      </c>
      <c r="C160" s="1" t="n">
        <v>11.2955888067331</v>
      </c>
      <c r="D160" s="1" t="n">
        <v>9.61382311047178</v>
      </c>
      <c r="E160" s="1" t="n">
        <v>0.0603814837107183</v>
      </c>
      <c r="F160" s="1" t="n">
        <v>2515631.73824211</v>
      </c>
      <c r="G160" s="1" t="n">
        <v>6860024.05614613</v>
      </c>
      <c r="H160" s="1" t="n">
        <v>172.080381483711</v>
      </c>
      <c r="I160" s="1" t="n">
        <v>1</v>
      </c>
      <c r="J160" s="1" t="n">
        <v>31</v>
      </c>
      <c r="L160" s="1" t="s">
        <v>56</v>
      </c>
      <c r="M160" s="1" t="n">
        <v>-99</v>
      </c>
      <c r="N160" s="1" t="n">
        <v>-99</v>
      </c>
      <c r="O160" s="1" t="n">
        <v>-99</v>
      </c>
      <c r="P160" s="1" t="n">
        <v>-99</v>
      </c>
    </row>
    <row r="161" customFormat="false" ht="14.4" hidden="false" customHeight="false" outlineLevel="0" collapsed="false">
      <c r="A161" s="1" t="n">
        <v>2</v>
      </c>
      <c r="B161" s="1" t="n">
        <v>45</v>
      </c>
      <c r="C161" s="1" t="n">
        <v>12.6857367024451</v>
      </c>
      <c r="D161" s="1" t="n">
        <v>8.51793554470623</v>
      </c>
      <c r="E161" s="1" t="n">
        <v>-0.0127328845238117</v>
      </c>
      <c r="F161" s="1" t="n">
        <v>2515633.45999691</v>
      </c>
      <c r="G161" s="1" t="n">
        <v>6860024.46729224</v>
      </c>
      <c r="H161" s="1" t="n">
        <v>172.007267115476</v>
      </c>
      <c r="I161" s="1" t="n">
        <v>1</v>
      </c>
      <c r="J161" s="1" t="n">
        <v>31</v>
      </c>
      <c r="L161" s="1" t="s">
        <v>56</v>
      </c>
      <c r="M161" s="1" t="n">
        <v>-99</v>
      </c>
      <c r="N161" s="1" t="n">
        <v>-99</v>
      </c>
      <c r="O161" s="1" t="n">
        <v>-99</v>
      </c>
      <c r="P161" s="1" t="n">
        <v>-99</v>
      </c>
    </row>
    <row r="162" customFormat="false" ht="14.4" hidden="false" customHeight="false" outlineLevel="0" collapsed="false">
      <c r="A162" s="1" t="n">
        <v>2</v>
      </c>
      <c r="B162" s="1" t="n">
        <v>47</v>
      </c>
      <c r="C162" s="1" t="n">
        <v>12.9855496290646</v>
      </c>
      <c r="D162" s="1" t="n">
        <v>4.63047982985338</v>
      </c>
      <c r="E162" s="1" t="n">
        <v>-0.349783638526587</v>
      </c>
      <c r="F162" s="1" t="n">
        <v>2515636.69583897</v>
      </c>
      <c r="G162" s="1" t="n">
        <v>6860022.29208514</v>
      </c>
      <c r="H162" s="1" t="n">
        <v>171.670216361473</v>
      </c>
      <c r="I162" s="1" t="n">
        <v>2</v>
      </c>
      <c r="J162" s="1" t="n">
        <v>31</v>
      </c>
      <c r="K162" s="1" t="n">
        <v>78</v>
      </c>
      <c r="L162" s="1" t="s">
        <v>56</v>
      </c>
      <c r="M162" s="1" t="n">
        <v>-99</v>
      </c>
      <c r="N162" s="1" t="n">
        <v>-99</v>
      </c>
      <c r="O162" s="1" t="n">
        <v>-99</v>
      </c>
      <c r="P162" s="1" t="n">
        <v>-99</v>
      </c>
    </row>
    <row r="163" customFormat="false" ht="14.4" hidden="false" customHeight="false" outlineLevel="0" collapsed="false">
      <c r="A163" s="1" t="n">
        <v>2</v>
      </c>
      <c r="B163" s="1" t="n">
        <v>48</v>
      </c>
      <c r="C163" s="1" t="n">
        <v>13.2389044078168</v>
      </c>
      <c r="D163" s="1" t="n">
        <v>5.21780467577806</v>
      </c>
      <c r="E163" s="1" t="n">
        <v>-0.18569861074872</v>
      </c>
      <c r="F163" s="1" t="n">
        <v>2515636.39214078</v>
      </c>
      <c r="G163" s="1" t="n">
        <v>6860022.85502966</v>
      </c>
      <c r="H163" s="1" t="n">
        <v>171.834301389251</v>
      </c>
      <c r="I163" s="1" t="n">
        <v>1</v>
      </c>
      <c r="J163" s="1" t="n">
        <v>31</v>
      </c>
      <c r="K163" s="1" t="n">
        <v>50</v>
      </c>
      <c r="L163" s="1" t="s">
        <v>56</v>
      </c>
      <c r="M163" s="1" t="n">
        <v>-99</v>
      </c>
      <c r="N163" s="1" t="n">
        <v>-99</v>
      </c>
      <c r="O163" s="1" t="n">
        <v>-99</v>
      </c>
      <c r="P163" s="1" t="n">
        <v>-99</v>
      </c>
    </row>
    <row r="164" customFormat="false" ht="14.4" hidden="false" customHeight="false" outlineLevel="0" collapsed="false">
      <c r="A164" s="1" t="n">
        <v>2</v>
      </c>
      <c r="B164" s="1" t="n">
        <v>51</v>
      </c>
      <c r="C164" s="1" t="n">
        <v>14.228784426254</v>
      </c>
      <c r="D164" s="1" t="n">
        <v>9.05458599484049</v>
      </c>
      <c r="E164" s="1" t="n">
        <v>0.154553374924604</v>
      </c>
      <c r="F164" s="1" t="n">
        <v>2515633.99573371</v>
      </c>
      <c r="G164" s="1" t="n">
        <v>6860026.01065741</v>
      </c>
      <c r="H164" s="1" t="n">
        <v>172.174553374925</v>
      </c>
      <c r="I164" s="1" t="n">
        <v>1</v>
      </c>
      <c r="J164" s="1" t="n">
        <v>31</v>
      </c>
      <c r="L164" s="1" t="s">
        <v>56</v>
      </c>
      <c r="M164" s="1" t="n">
        <v>-99</v>
      </c>
      <c r="N164" s="1" t="n">
        <v>-99</v>
      </c>
      <c r="O164" s="1" t="n">
        <v>-99</v>
      </c>
      <c r="P164" s="1" t="n">
        <v>-99</v>
      </c>
    </row>
    <row r="165" customFormat="false" ht="14.4" hidden="false" customHeight="false" outlineLevel="0" collapsed="false">
      <c r="A165" s="1" t="n">
        <v>2</v>
      </c>
      <c r="B165" s="1" t="n">
        <v>52</v>
      </c>
      <c r="C165" s="1" t="n">
        <v>12.6734115120141</v>
      </c>
      <c r="D165" s="1" t="n">
        <v>11.9822832189922</v>
      </c>
      <c r="E165" s="1" t="n">
        <v>0.201850842415553</v>
      </c>
      <c r="F165" s="1" t="n">
        <v>2515630.7343661</v>
      </c>
      <c r="G165" s="1" t="n">
        <v>6860026.60570132</v>
      </c>
      <c r="H165" s="1" t="n">
        <v>172.221850842416</v>
      </c>
      <c r="I165" s="1" t="n">
        <v>1</v>
      </c>
      <c r="J165" s="1" t="n">
        <v>31</v>
      </c>
      <c r="L165" s="1" t="s">
        <v>56</v>
      </c>
      <c r="M165" s="1" t="n">
        <v>-99</v>
      </c>
      <c r="N165" s="1" t="n">
        <v>-99</v>
      </c>
      <c r="O165" s="1" t="n">
        <v>-99</v>
      </c>
      <c r="P165" s="1" t="n">
        <v>-99</v>
      </c>
    </row>
    <row r="166" customFormat="false" ht="14.4" hidden="false" customHeight="false" outlineLevel="0" collapsed="false">
      <c r="A166" s="1" t="n">
        <v>2</v>
      </c>
      <c r="B166" s="1" t="n">
        <v>53</v>
      </c>
      <c r="C166" s="1" t="n">
        <v>10.3157744620885</v>
      </c>
      <c r="D166" s="1" t="n">
        <v>11.5903474801928</v>
      </c>
      <c r="E166" s="1" t="n">
        <v>0.428676634195246</v>
      </c>
      <c r="F166" s="1" t="n">
        <v>2515629.58000343</v>
      </c>
      <c r="G166" s="1" t="n">
        <v>6860024.51297274</v>
      </c>
      <c r="H166" s="1" t="n">
        <v>172.448676634195</v>
      </c>
      <c r="I166" s="1" t="n">
        <v>1</v>
      </c>
      <c r="J166" s="1" t="n">
        <v>31</v>
      </c>
      <c r="L166" s="1" t="s">
        <v>56</v>
      </c>
      <c r="M166" s="1" t="n">
        <v>-99</v>
      </c>
      <c r="N166" s="1" t="n">
        <v>-99</v>
      </c>
      <c r="O166" s="1" t="n">
        <v>-99</v>
      </c>
      <c r="P166" s="1" t="n">
        <v>-99</v>
      </c>
    </row>
    <row r="167" customFormat="false" ht="14.4" hidden="false" customHeight="false" outlineLevel="0" collapsed="false">
      <c r="A167" s="1" t="n">
        <v>2</v>
      </c>
      <c r="B167" s="1" t="n">
        <v>54</v>
      </c>
      <c r="C167" s="1" t="n">
        <v>9.435546272092</v>
      </c>
      <c r="D167" s="1" t="n">
        <v>12.577992126613</v>
      </c>
      <c r="E167" s="1" t="n">
        <v>0.5776762309867</v>
      </c>
      <c r="F167" s="1" t="n">
        <v>2515628.2593489</v>
      </c>
      <c r="G167" s="1" t="n">
        <v>6860024.43477289</v>
      </c>
      <c r="H167" s="1" t="n">
        <v>172.597676230987</v>
      </c>
      <c r="I167" s="1" t="n">
        <v>1</v>
      </c>
      <c r="J167" s="1" t="n">
        <v>31</v>
      </c>
      <c r="L167" s="1" t="s">
        <v>56</v>
      </c>
      <c r="M167" s="1" t="n">
        <v>-99</v>
      </c>
      <c r="N167" s="1" t="n">
        <v>-99</v>
      </c>
      <c r="O167" s="1" t="n">
        <v>-99</v>
      </c>
      <c r="P167" s="1" t="n">
        <v>-99</v>
      </c>
    </row>
    <row r="168" customFormat="false" ht="14.4" hidden="false" customHeight="false" outlineLevel="0" collapsed="false">
      <c r="A168" s="1" t="n">
        <v>2</v>
      </c>
      <c r="B168" s="1" t="n">
        <v>56</v>
      </c>
      <c r="C168" s="1" t="n">
        <v>6.5421679745616</v>
      </c>
      <c r="D168" s="1" t="n">
        <v>13.3229592295861</v>
      </c>
      <c r="E168" s="1" t="n">
        <v>0.798128735883722</v>
      </c>
      <c r="F168" s="1" t="n">
        <v>2515625.88082983</v>
      </c>
      <c r="G168" s="1" t="n">
        <v>6860022.62666311</v>
      </c>
      <c r="H168" s="1" t="n">
        <v>172.818128735884</v>
      </c>
      <c r="I168" s="1" t="n">
        <v>1</v>
      </c>
      <c r="J168" s="1" t="n">
        <v>31</v>
      </c>
      <c r="K168" s="1" t="n">
        <v>132</v>
      </c>
      <c r="L168" s="1" t="s">
        <v>56</v>
      </c>
      <c r="M168" s="1" t="n">
        <v>-99</v>
      </c>
      <c r="N168" s="1" t="n">
        <v>-99</v>
      </c>
      <c r="O168" s="1" t="n">
        <v>-99</v>
      </c>
      <c r="P168" s="1" t="n">
        <v>-99</v>
      </c>
    </row>
    <row r="169" customFormat="false" ht="14.4" hidden="false" customHeight="false" outlineLevel="0" collapsed="false">
      <c r="A169" s="1" t="n">
        <v>2</v>
      </c>
      <c r="B169" s="1" t="n">
        <v>57</v>
      </c>
      <c r="C169" s="1" t="n">
        <v>9.47767383317756</v>
      </c>
      <c r="D169" s="1" t="n">
        <v>15.1871652825382</v>
      </c>
      <c r="E169" s="1" t="n">
        <v>0.792870958636726</v>
      </c>
      <c r="F169" s="1" t="n">
        <v>2515626.23841738</v>
      </c>
      <c r="G169" s="1" t="n">
        <v>6860026.08564996</v>
      </c>
      <c r="H169" s="1" t="n">
        <v>172.812870958637</v>
      </c>
      <c r="I169" s="1" t="n">
        <v>1</v>
      </c>
      <c r="J169" s="1" t="n">
        <v>31</v>
      </c>
      <c r="L169" s="1" t="s">
        <v>56</v>
      </c>
      <c r="M169" s="1" t="n">
        <v>-99</v>
      </c>
      <c r="N169" s="1" t="n">
        <v>-99</v>
      </c>
      <c r="O169" s="1" t="n">
        <v>-99</v>
      </c>
      <c r="P169" s="1" t="n">
        <v>-99</v>
      </c>
    </row>
    <row r="170" customFormat="false" ht="14.4" hidden="false" customHeight="false" outlineLevel="0" collapsed="false">
      <c r="A170" s="1" t="n">
        <v>2</v>
      </c>
      <c r="B170" s="1" t="n">
        <v>59</v>
      </c>
      <c r="C170" s="1" t="n">
        <v>10.7348425851933</v>
      </c>
      <c r="D170" s="1" t="n">
        <v>16.1232767603025</v>
      </c>
      <c r="E170" s="1" t="n">
        <v>0.660522166479691</v>
      </c>
      <c r="F170" s="1" t="n">
        <v>2515626.28349295</v>
      </c>
      <c r="G170" s="1" t="n">
        <v>6860027.65241291</v>
      </c>
      <c r="H170" s="1" t="n">
        <v>172.68052216648</v>
      </c>
      <c r="I170" s="1" t="n">
        <v>1</v>
      </c>
      <c r="J170" s="1" t="n">
        <v>31</v>
      </c>
      <c r="L170" s="1" t="s">
        <v>56</v>
      </c>
      <c r="M170" s="1" t="n">
        <v>-99</v>
      </c>
      <c r="N170" s="1" t="n">
        <v>-99</v>
      </c>
      <c r="O170" s="1" t="n">
        <v>-99</v>
      </c>
      <c r="P170" s="1" t="n">
        <v>-99</v>
      </c>
    </row>
    <row r="171" customFormat="false" ht="14.4" hidden="false" customHeight="false" outlineLevel="0" collapsed="false">
      <c r="A171" s="1" t="n">
        <v>2</v>
      </c>
      <c r="B171" s="1" t="n">
        <v>62</v>
      </c>
      <c r="C171" s="1" t="n">
        <v>13.3570514159227</v>
      </c>
      <c r="D171" s="1" t="n">
        <v>13.3304737046193</v>
      </c>
      <c r="E171" s="1" t="n">
        <v>0.556604054603199</v>
      </c>
      <c r="F171" s="1" t="n">
        <v>2515630.10052273</v>
      </c>
      <c r="G171" s="1" t="n">
        <v>6860027.97800729</v>
      </c>
      <c r="H171" s="1" t="n">
        <v>172.576604054603</v>
      </c>
      <c r="I171" s="1" t="n">
        <v>1</v>
      </c>
      <c r="J171" s="1" t="n">
        <v>31</v>
      </c>
      <c r="L171" s="1" t="s">
        <v>56</v>
      </c>
      <c r="M171" s="1" t="n">
        <v>-99</v>
      </c>
      <c r="N171" s="1" t="n">
        <v>-99</v>
      </c>
      <c r="O171" s="1" t="n">
        <v>-99</v>
      </c>
      <c r="P171" s="1" t="n">
        <v>-99</v>
      </c>
    </row>
    <row r="172" customFormat="false" ht="14.4" hidden="false" customHeight="false" outlineLevel="0" collapsed="false">
      <c r="A172" s="1" t="n">
        <v>2</v>
      </c>
      <c r="B172" s="1" t="n">
        <v>64</v>
      </c>
      <c r="C172" s="1" t="n">
        <v>17.1931483330269</v>
      </c>
      <c r="D172" s="1" t="n">
        <v>7.34018216896362</v>
      </c>
      <c r="E172" s="1" t="n">
        <v>-0.174115537930484</v>
      </c>
      <c r="F172" s="1" t="n">
        <v>2515637.17884888</v>
      </c>
      <c r="G172" s="1" t="n">
        <v>6860027.27335758</v>
      </c>
      <c r="H172" s="1" t="n">
        <v>171.84588446207</v>
      </c>
      <c r="I172" s="1" t="n">
        <v>1</v>
      </c>
      <c r="J172" s="1" t="n">
        <v>31</v>
      </c>
      <c r="L172" s="1" t="s">
        <v>56</v>
      </c>
      <c r="M172" s="1" t="n">
        <v>-99</v>
      </c>
      <c r="N172" s="1" t="n">
        <v>-99</v>
      </c>
      <c r="O172" s="1" t="n">
        <v>-99</v>
      </c>
      <c r="P172" s="1" t="n">
        <v>-99</v>
      </c>
    </row>
    <row r="173" customFormat="false" ht="14.4" hidden="false" customHeight="false" outlineLevel="0" collapsed="false">
      <c r="A173" s="1" t="n">
        <v>2</v>
      </c>
      <c r="B173" s="1" t="n">
        <v>65</v>
      </c>
      <c r="C173" s="1" t="n">
        <v>18.4193532704751</v>
      </c>
      <c r="D173" s="1" t="n">
        <v>7.4615828944446</v>
      </c>
      <c r="E173" s="1" t="n">
        <v>0.0224237284984536</v>
      </c>
      <c r="F173" s="1" t="n">
        <v>2515637.84391469</v>
      </c>
      <c r="G173" s="1" t="n">
        <v>6860028.31066377</v>
      </c>
      <c r="H173" s="1" t="n">
        <v>172.042423728498</v>
      </c>
      <c r="I173" s="1" t="n">
        <v>1</v>
      </c>
      <c r="J173" s="1" t="n">
        <v>31</v>
      </c>
      <c r="L173" s="1" t="s">
        <v>56</v>
      </c>
      <c r="M173" s="1" t="n">
        <v>-99</v>
      </c>
      <c r="N173" s="1" t="n">
        <v>-99</v>
      </c>
      <c r="O173" s="1" t="n">
        <v>-99</v>
      </c>
      <c r="P173" s="1" t="n">
        <v>-99</v>
      </c>
    </row>
    <row r="174" customFormat="false" ht="14.4" hidden="false" customHeight="false" outlineLevel="0" collapsed="false">
      <c r="A174" s="1" t="n">
        <v>2</v>
      </c>
      <c r="B174" s="1" t="n">
        <v>66</v>
      </c>
      <c r="C174" s="1" t="n">
        <v>16.344626445358</v>
      </c>
      <c r="D174" s="1" t="n">
        <v>9.79687126359135</v>
      </c>
      <c r="E174" s="1" t="n">
        <v>0.114927992421059</v>
      </c>
      <c r="F174" s="1" t="n">
        <v>2515634.72530045</v>
      </c>
      <c r="G174" s="1" t="n">
        <v>6860028.13091854</v>
      </c>
      <c r="H174" s="1" t="n">
        <v>172.134927992421</v>
      </c>
      <c r="I174" s="1" t="n">
        <v>1</v>
      </c>
      <c r="J174" s="1" t="n">
        <v>31</v>
      </c>
      <c r="L174" s="1" t="s">
        <v>56</v>
      </c>
      <c r="M174" s="1" t="n">
        <v>-99</v>
      </c>
      <c r="N174" s="1" t="n">
        <v>-99</v>
      </c>
      <c r="O174" s="1" t="n">
        <v>-99</v>
      </c>
      <c r="P174" s="1" t="n">
        <v>-99</v>
      </c>
    </row>
    <row r="175" customFormat="false" ht="14.4" hidden="false" customHeight="false" outlineLevel="0" collapsed="false">
      <c r="A175" s="1" t="n">
        <v>2</v>
      </c>
      <c r="B175" s="1" t="n">
        <v>67</v>
      </c>
      <c r="C175" s="1" t="n">
        <v>15.9493174933767</v>
      </c>
      <c r="D175" s="1" t="n">
        <v>10.8728722468083</v>
      </c>
      <c r="E175" s="1" t="n">
        <v>0.0317822701029258</v>
      </c>
      <c r="F175" s="1" t="n">
        <v>2515633.63600066</v>
      </c>
      <c r="G175" s="1" t="n">
        <v>6860028.48795252</v>
      </c>
      <c r="H175" s="1" t="n">
        <v>172.051782270103</v>
      </c>
      <c r="I175" s="1" t="n">
        <v>3</v>
      </c>
      <c r="J175" s="1" t="n">
        <v>31</v>
      </c>
      <c r="K175" s="1" t="n">
        <v>129</v>
      </c>
      <c r="L175" s="1" t="s">
        <v>56</v>
      </c>
      <c r="M175" s="1" t="n">
        <v>-99</v>
      </c>
      <c r="N175" s="1" t="n">
        <v>-99</v>
      </c>
      <c r="O175" s="1" t="n">
        <v>-99</v>
      </c>
      <c r="P175" s="1" t="n">
        <v>-99</v>
      </c>
    </row>
    <row r="176" customFormat="false" ht="14.4" hidden="false" customHeight="false" outlineLevel="0" collapsed="false">
      <c r="A176" s="1" t="n">
        <v>3</v>
      </c>
      <c r="B176" s="1" t="n">
        <v>69</v>
      </c>
      <c r="C176" s="1" t="n">
        <v>3.34043739875014</v>
      </c>
      <c r="D176" s="1" t="n">
        <v>-0.568800273622692</v>
      </c>
      <c r="E176" s="1" t="n">
        <v>-0.301650519940878</v>
      </c>
      <c r="F176" s="1" t="n">
        <v>2515634.79450594</v>
      </c>
      <c r="G176" s="1" t="n">
        <v>6860011.50108722</v>
      </c>
      <c r="H176" s="1" t="n">
        <v>171.718349480059</v>
      </c>
      <c r="I176" s="1" t="n">
        <v>1</v>
      </c>
      <c r="J176" s="1" t="n">
        <v>31</v>
      </c>
      <c r="L176" s="1" t="s">
        <v>56</v>
      </c>
      <c r="M176" s="1" t="n">
        <v>-99</v>
      </c>
      <c r="N176" s="1" t="n">
        <v>-99</v>
      </c>
      <c r="O176" s="1" t="n">
        <v>-99</v>
      </c>
      <c r="P176" s="1" t="n">
        <v>-99</v>
      </c>
    </row>
    <row r="177" customFormat="false" ht="14.4" hidden="false" customHeight="false" outlineLevel="0" collapsed="false">
      <c r="A177" s="1" t="n">
        <v>3</v>
      </c>
      <c r="B177" s="1" t="n">
        <v>70</v>
      </c>
      <c r="C177" s="1" t="n">
        <v>4.46531255066815</v>
      </c>
      <c r="D177" s="1" t="n">
        <v>0.0647095699428541</v>
      </c>
      <c r="E177" s="1" t="n">
        <v>-0.153856796360483</v>
      </c>
      <c r="F177" s="1" t="n">
        <v>2515634.9949616</v>
      </c>
      <c r="G177" s="1" t="n">
        <v>6860012.77642888</v>
      </c>
      <c r="H177" s="1" t="n">
        <v>171.86614320364</v>
      </c>
      <c r="I177" s="1" t="n">
        <v>1</v>
      </c>
      <c r="J177" s="1" t="n">
        <v>31</v>
      </c>
      <c r="L177" s="1" t="s">
        <v>56</v>
      </c>
      <c r="M177" s="1" t="n">
        <v>-99</v>
      </c>
      <c r="N177" s="1" t="n">
        <v>-99</v>
      </c>
      <c r="O177" s="1" t="n">
        <v>-99</v>
      </c>
      <c r="P177" s="1" t="n">
        <v>-99</v>
      </c>
    </row>
    <row r="178" customFormat="false" ht="14.4" hidden="false" customHeight="false" outlineLevel="0" collapsed="false">
      <c r="A178" s="1" t="n">
        <v>3</v>
      </c>
      <c r="B178" s="1" t="n">
        <v>72</v>
      </c>
      <c r="C178" s="1" t="n">
        <v>6.70309483537758</v>
      </c>
      <c r="D178" s="1" t="n">
        <v>2.3296336726875</v>
      </c>
      <c r="E178" s="1" t="n">
        <v>-0.310322475024811</v>
      </c>
      <c r="F178" s="1" t="n">
        <v>2515634.60553627</v>
      </c>
      <c r="G178" s="1" t="n">
        <v>6860015.93647614</v>
      </c>
      <c r="H178" s="1" t="n">
        <v>171.709677524975</v>
      </c>
      <c r="I178" s="1" t="n">
        <v>1</v>
      </c>
      <c r="J178" s="1" t="n">
        <v>31</v>
      </c>
      <c r="L178" s="1" t="s">
        <v>56</v>
      </c>
      <c r="M178" s="1" t="n">
        <v>-99</v>
      </c>
      <c r="N178" s="1" t="n">
        <v>-99</v>
      </c>
      <c r="O178" s="1" t="n">
        <v>-99</v>
      </c>
      <c r="P178" s="1" t="n">
        <v>-99</v>
      </c>
    </row>
    <row r="179" customFormat="false" ht="14.4" hidden="false" customHeight="false" outlineLevel="0" collapsed="false">
      <c r="A179" s="1" t="n">
        <v>3</v>
      </c>
      <c r="B179" s="1" t="n">
        <v>74</v>
      </c>
      <c r="C179" s="1" t="n">
        <v>7.03150218739035</v>
      </c>
      <c r="D179" s="1" t="n">
        <v>-1.19607697468917</v>
      </c>
      <c r="E179" s="1" t="n">
        <v>-0.771345858337727</v>
      </c>
      <c r="F179" s="1" t="n">
        <v>2515637.57529768</v>
      </c>
      <c r="G179" s="1" t="n">
        <v>6860014.00800417</v>
      </c>
      <c r="H179" s="1" t="n">
        <v>171.248654141662</v>
      </c>
      <c r="I179" s="1" t="n">
        <v>3</v>
      </c>
      <c r="J179" s="1" t="n">
        <v>31</v>
      </c>
      <c r="K179" s="1" t="n">
        <v>52</v>
      </c>
      <c r="L179" s="1" t="s">
        <v>56</v>
      </c>
      <c r="M179" s="1" t="n">
        <v>-99</v>
      </c>
      <c r="N179" s="1" t="n">
        <v>-99</v>
      </c>
      <c r="O179" s="1" t="n">
        <v>-99</v>
      </c>
      <c r="P179" s="1" t="n">
        <v>-99</v>
      </c>
    </row>
    <row r="180" customFormat="false" ht="14.4" hidden="false" customHeight="false" outlineLevel="0" collapsed="false">
      <c r="A180" s="1" t="n">
        <v>3</v>
      </c>
      <c r="B180" s="1" t="n">
        <v>77</v>
      </c>
      <c r="C180" s="1" t="n">
        <v>11.6348460716279</v>
      </c>
      <c r="D180" s="1" t="n">
        <v>-1.47485497437989</v>
      </c>
      <c r="E180" s="1" t="n">
        <v>-0.663955908739893</v>
      </c>
      <c r="F180" s="1" t="n">
        <v>2515640.64833262</v>
      </c>
      <c r="G180" s="1" t="n">
        <v>6860017.44674644</v>
      </c>
      <c r="H180" s="1" t="n">
        <v>171.35604409126</v>
      </c>
      <c r="I180" s="1" t="n">
        <v>1</v>
      </c>
      <c r="J180" s="1" t="n">
        <v>31</v>
      </c>
      <c r="K180" s="1" t="n">
        <v>78</v>
      </c>
      <c r="L180" s="1" t="s">
        <v>56</v>
      </c>
      <c r="M180" s="1" t="n">
        <v>-99</v>
      </c>
      <c r="N180" s="1" t="n">
        <v>-99</v>
      </c>
      <c r="O180" s="1" t="n">
        <v>-99</v>
      </c>
      <c r="P180" s="1" t="n">
        <v>-99</v>
      </c>
    </row>
    <row r="181" customFormat="false" ht="14.4" hidden="false" customHeight="false" outlineLevel="0" collapsed="false">
      <c r="A181" s="1" t="n">
        <v>3</v>
      </c>
      <c r="B181" s="1" t="n">
        <v>78</v>
      </c>
      <c r="C181" s="1" t="n">
        <v>12.6292374665736</v>
      </c>
      <c r="D181" s="1" t="n">
        <v>-2.24682181713606</v>
      </c>
      <c r="E181" s="1" t="n">
        <v>-0.716031448094455</v>
      </c>
      <c r="F181" s="1" t="n">
        <v>2515641.87056221</v>
      </c>
      <c r="G181" s="1" t="n">
        <v>6860017.74824583</v>
      </c>
      <c r="H181" s="1" t="n">
        <v>171.303968551906</v>
      </c>
      <c r="I181" s="1" t="n">
        <v>1</v>
      </c>
      <c r="J181" s="1" t="n">
        <v>31</v>
      </c>
      <c r="L181" s="1" t="s">
        <v>56</v>
      </c>
      <c r="M181" s="1" t="n">
        <v>-99</v>
      </c>
      <c r="N181" s="1" t="n">
        <v>-99</v>
      </c>
      <c r="O181" s="1" t="n">
        <v>-99</v>
      </c>
      <c r="P181" s="1" t="n">
        <v>-99</v>
      </c>
    </row>
    <row r="182" customFormat="false" ht="14.4" hidden="false" customHeight="false" outlineLevel="0" collapsed="false">
      <c r="A182" s="1" t="n">
        <v>3</v>
      </c>
      <c r="B182" s="1" t="n">
        <v>80</v>
      </c>
      <c r="C182" s="1" t="n">
        <v>9.28555859117044</v>
      </c>
      <c r="D182" s="1" t="n">
        <v>0.781825749246134</v>
      </c>
      <c r="E182" s="1" t="n">
        <v>-0.559401359590861</v>
      </c>
      <c r="F182" s="1" t="n">
        <v>2515637.42114864</v>
      </c>
      <c r="G182" s="1" t="n">
        <v>6860017.002851</v>
      </c>
      <c r="H182" s="1" t="n">
        <v>171.460598640409</v>
      </c>
      <c r="I182" s="1" t="n">
        <v>1</v>
      </c>
      <c r="J182" s="1" t="n">
        <v>31</v>
      </c>
      <c r="L182" s="1" t="s">
        <v>56</v>
      </c>
      <c r="M182" s="1" t="n">
        <v>-99</v>
      </c>
      <c r="N182" s="1" t="n">
        <v>-99</v>
      </c>
      <c r="O182" s="1" t="n">
        <v>-99</v>
      </c>
      <c r="P182" s="1" t="n">
        <v>-99</v>
      </c>
    </row>
    <row r="183" customFormat="false" ht="14.4" hidden="false" customHeight="false" outlineLevel="0" collapsed="false">
      <c r="A183" s="1" t="n">
        <v>3</v>
      </c>
      <c r="B183" s="1" t="n">
        <v>81</v>
      </c>
      <c r="C183" s="1" t="n">
        <v>12.0805396524886</v>
      </c>
      <c r="D183" s="1" t="n">
        <v>3.38793905695005</v>
      </c>
      <c r="E183" s="1" t="n">
        <v>-0.268754456156544</v>
      </c>
      <c r="F183" s="1" t="n">
        <v>2515637.10953264</v>
      </c>
      <c r="G183" s="1" t="n">
        <v>6860020.81160948</v>
      </c>
      <c r="H183" s="1" t="n">
        <v>171.751245543843</v>
      </c>
      <c r="I183" s="1" t="n">
        <v>1</v>
      </c>
      <c r="J183" s="1" t="n">
        <v>31</v>
      </c>
      <c r="L183" s="1" t="s">
        <v>56</v>
      </c>
      <c r="M183" s="1" t="n">
        <v>-99</v>
      </c>
      <c r="N183" s="1" t="n">
        <v>-99</v>
      </c>
      <c r="O183" s="1" t="n">
        <v>-99</v>
      </c>
      <c r="P183" s="1" t="n">
        <v>-99</v>
      </c>
    </row>
    <row r="184" customFormat="false" ht="14.4" hidden="false" customHeight="false" outlineLevel="0" collapsed="false">
      <c r="A184" s="1" t="n">
        <v>3</v>
      </c>
      <c r="B184" s="1" t="n">
        <v>82</v>
      </c>
      <c r="C184" s="1" t="n">
        <v>13.2941160569971</v>
      </c>
      <c r="D184" s="1" t="n">
        <v>3.75726498901155</v>
      </c>
      <c r="E184" s="1" t="n">
        <v>-0.104214318888334</v>
      </c>
      <c r="F184" s="1" t="n">
        <v>2515637.57225591</v>
      </c>
      <c r="G184" s="1" t="n">
        <v>6860021.99273459</v>
      </c>
      <c r="H184" s="1" t="n">
        <v>171.915785681112</v>
      </c>
      <c r="I184" s="1" t="n">
        <v>1</v>
      </c>
      <c r="J184" s="1" t="n">
        <v>31</v>
      </c>
      <c r="L184" s="1" t="s">
        <v>56</v>
      </c>
      <c r="M184" s="1" t="n">
        <v>-99</v>
      </c>
      <c r="N184" s="1" t="n">
        <v>-99</v>
      </c>
      <c r="O184" s="1" t="n">
        <v>-99</v>
      </c>
      <c r="P184" s="1" t="n">
        <v>-99</v>
      </c>
    </row>
    <row r="185" customFormat="false" ht="14.4" hidden="false" customHeight="false" outlineLevel="0" collapsed="false">
      <c r="A185" s="1" t="n">
        <v>3</v>
      </c>
      <c r="B185" s="1" t="n">
        <v>85</v>
      </c>
      <c r="C185" s="1" t="n">
        <v>13.1368054598984</v>
      </c>
      <c r="D185" s="1" t="n">
        <v>-3.99519397165593</v>
      </c>
      <c r="E185" s="1" t="n">
        <v>-1.11223795353484</v>
      </c>
      <c r="F185" s="1" t="n">
        <v>2515643.55698405</v>
      </c>
      <c r="G185" s="1" t="n">
        <v>6860017.06238008</v>
      </c>
      <c r="H185" s="1" t="n">
        <v>170.907762046465</v>
      </c>
      <c r="I185" s="1" t="n">
        <v>1</v>
      </c>
      <c r="J185" s="1" t="n">
        <v>31</v>
      </c>
      <c r="L185" s="1" t="s">
        <v>56</v>
      </c>
      <c r="M185" s="1" t="n">
        <v>-99</v>
      </c>
      <c r="N185" s="1" t="n">
        <v>-99</v>
      </c>
      <c r="O185" s="1" t="n">
        <v>-99</v>
      </c>
      <c r="P185" s="1" t="n">
        <v>-99</v>
      </c>
    </row>
    <row r="186" customFormat="false" ht="14.4" hidden="false" customHeight="false" outlineLevel="0" collapsed="false">
      <c r="A186" s="1" t="n">
        <v>3</v>
      </c>
      <c r="B186" s="1" t="n">
        <v>87</v>
      </c>
      <c r="C186" s="1" t="n">
        <v>13.399684517141</v>
      </c>
      <c r="D186" s="1" t="n">
        <v>-5.84171925206561</v>
      </c>
      <c r="E186" s="1" t="n">
        <v>-1.21427775783057</v>
      </c>
      <c r="F186" s="1" t="n">
        <v>2515645.16869282</v>
      </c>
      <c r="G186" s="1" t="n">
        <v>6860016.12368105</v>
      </c>
      <c r="H186" s="1" t="n">
        <v>170.805722242169</v>
      </c>
      <c r="I186" s="1" t="n">
        <v>1</v>
      </c>
      <c r="J186" s="1" t="n">
        <v>31</v>
      </c>
      <c r="L186" s="1" t="s">
        <v>56</v>
      </c>
      <c r="M186" s="1" t="n">
        <v>-99</v>
      </c>
      <c r="N186" s="1" t="n">
        <v>-99</v>
      </c>
      <c r="O186" s="1" t="n">
        <v>-99</v>
      </c>
      <c r="P186" s="1" t="n">
        <v>-99</v>
      </c>
    </row>
    <row r="187" customFormat="false" ht="14.4" hidden="false" customHeight="false" outlineLevel="0" collapsed="false">
      <c r="A187" s="1" t="n">
        <v>3</v>
      </c>
      <c r="B187" s="1" t="n">
        <v>88</v>
      </c>
      <c r="C187" s="1" t="n">
        <v>14.341664200649</v>
      </c>
      <c r="D187" s="1" t="n">
        <v>-7.09330014259257</v>
      </c>
      <c r="E187" s="1" t="n">
        <v>-1.36157534232735</v>
      </c>
      <c r="F187" s="1" t="n">
        <v>2515646.73471036</v>
      </c>
      <c r="G187" s="1" t="n">
        <v>6860016.08667421</v>
      </c>
      <c r="H187" s="1" t="n">
        <v>170.658424657673</v>
      </c>
      <c r="I187" s="1" t="n">
        <v>1</v>
      </c>
      <c r="J187" s="1" t="n">
        <v>31</v>
      </c>
      <c r="L187" s="1" t="s">
        <v>56</v>
      </c>
      <c r="M187" s="1" t="n">
        <v>-99</v>
      </c>
      <c r="N187" s="1" t="n">
        <v>-99</v>
      </c>
      <c r="O187" s="1" t="n">
        <v>-99</v>
      </c>
      <c r="P187" s="1" t="n">
        <v>-99</v>
      </c>
    </row>
    <row r="188" customFormat="false" ht="14.4" hidden="false" customHeight="false" outlineLevel="0" collapsed="false">
      <c r="A188" s="1" t="n">
        <v>3</v>
      </c>
      <c r="B188" s="1" t="n">
        <v>90</v>
      </c>
      <c r="C188" s="1" t="n">
        <v>16.9974799583912</v>
      </c>
      <c r="D188" s="1" t="n">
        <v>-8.916712348473</v>
      </c>
      <c r="E188" s="1" t="n">
        <v>-2.08475111200591</v>
      </c>
      <c r="F188" s="1" t="n">
        <v>2515649.81203295</v>
      </c>
      <c r="G188" s="1" t="n">
        <v>6860017.03970888</v>
      </c>
      <c r="H188" s="1" t="n">
        <v>169.935248887994</v>
      </c>
      <c r="I188" s="1" t="n">
        <v>1</v>
      </c>
      <c r="J188" s="1" t="n">
        <v>31</v>
      </c>
      <c r="L188" s="1" t="s">
        <v>56</v>
      </c>
      <c r="M188" s="1" t="n">
        <v>-99</v>
      </c>
      <c r="N188" s="1" t="n">
        <v>-99</v>
      </c>
      <c r="O188" s="1" t="n">
        <v>-99</v>
      </c>
      <c r="P188" s="1" t="n">
        <v>-99</v>
      </c>
    </row>
    <row r="189" customFormat="false" ht="14.4" hidden="false" customHeight="false" outlineLevel="0" collapsed="false">
      <c r="A189" s="1" t="n">
        <v>3</v>
      </c>
      <c r="B189" s="1" t="n">
        <v>91</v>
      </c>
      <c r="C189" s="1" t="n">
        <v>18.6436865279233</v>
      </c>
      <c r="D189" s="1" t="n">
        <v>-7.30209823616355</v>
      </c>
      <c r="E189" s="1" t="n">
        <v>-1.54836647400657</v>
      </c>
      <c r="F189" s="1" t="n">
        <v>2515649.56600655</v>
      </c>
      <c r="G189" s="1" t="n">
        <v>6860019.33240289</v>
      </c>
      <c r="H189" s="1" t="n">
        <v>170.471633525993</v>
      </c>
      <c r="I189" s="1" t="n">
        <v>2</v>
      </c>
      <c r="J189" s="1" t="n">
        <v>31</v>
      </c>
      <c r="K189" s="1" t="n">
        <v>92</v>
      </c>
      <c r="L189" s="1" t="s">
        <v>56</v>
      </c>
      <c r="M189" s="1" t="n">
        <v>-99</v>
      </c>
      <c r="N189" s="1" t="n">
        <v>-99</v>
      </c>
      <c r="O189" s="1" t="n">
        <v>-99</v>
      </c>
      <c r="P189" s="1" t="n">
        <v>-99</v>
      </c>
    </row>
    <row r="190" customFormat="false" ht="14.4" hidden="false" customHeight="false" outlineLevel="0" collapsed="false">
      <c r="A190" s="1" t="n">
        <v>3</v>
      </c>
      <c r="B190" s="1" t="n">
        <v>92</v>
      </c>
      <c r="C190" s="1" t="n">
        <v>17.6754706151815</v>
      </c>
      <c r="D190" s="1" t="n">
        <v>-6.62755719326017</v>
      </c>
      <c r="E190" s="1" t="n">
        <v>-1.57518113289308</v>
      </c>
      <c r="F190" s="1" t="n">
        <v>2515648.43644352</v>
      </c>
      <c r="G190" s="1" t="n">
        <v>6860018.99103058</v>
      </c>
      <c r="H190" s="1" t="n">
        <v>170.444818867107</v>
      </c>
      <c r="I190" s="1" t="n">
        <v>1</v>
      </c>
      <c r="J190" s="1" t="n">
        <v>31</v>
      </c>
      <c r="L190" s="1" t="s">
        <v>56</v>
      </c>
      <c r="M190" s="1" t="n">
        <v>-99</v>
      </c>
      <c r="N190" s="1" t="n">
        <v>-99</v>
      </c>
      <c r="O190" s="1" t="n">
        <v>-99</v>
      </c>
      <c r="P190" s="1" t="n">
        <v>-99</v>
      </c>
    </row>
    <row r="191" customFormat="false" ht="14.4" hidden="false" customHeight="false" outlineLevel="0" collapsed="false">
      <c r="A191" s="1" t="n">
        <v>3</v>
      </c>
      <c r="B191" s="1" t="n">
        <v>93</v>
      </c>
      <c r="C191" s="1" t="n">
        <v>19.08273197821</v>
      </c>
      <c r="D191" s="1" t="n">
        <v>-6.32476059296224</v>
      </c>
      <c r="E191" s="1" t="n">
        <v>-1.69633384027554</v>
      </c>
      <c r="F191" s="1" t="n">
        <v>2515649.07145797</v>
      </c>
      <c r="G191" s="1" t="n">
        <v>6860020.28286145</v>
      </c>
      <c r="H191" s="1" t="n">
        <v>170.323666159724</v>
      </c>
      <c r="I191" s="1" t="n">
        <v>3</v>
      </c>
      <c r="J191" s="1" t="n">
        <v>31</v>
      </c>
      <c r="L191" s="1" t="s">
        <v>56</v>
      </c>
      <c r="M191" s="1" t="n">
        <v>-99</v>
      </c>
      <c r="N191" s="1" t="n">
        <v>-99</v>
      </c>
      <c r="O191" s="1" t="n">
        <v>-99</v>
      </c>
      <c r="P191" s="1" t="n">
        <v>-99</v>
      </c>
    </row>
    <row r="192" customFormat="false" ht="14.4" hidden="false" customHeight="false" outlineLevel="0" collapsed="false">
      <c r="A192" s="1" t="n">
        <v>3</v>
      </c>
      <c r="B192" s="1" t="n">
        <v>94</v>
      </c>
      <c r="C192" s="1" t="n">
        <v>17.0432543376132</v>
      </c>
      <c r="D192" s="1" t="n">
        <v>-4.55107269336396</v>
      </c>
      <c r="E192" s="1" t="n">
        <v>-1.19222616569968</v>
      </c>
      <c r="F192" s="1" t="n">
        <v>2515646.41530933</v>
      </c>
      <c r="G192" s="1" t="n">
        <v>6860019.7825493</v>
      </c>
      <c r="H192" s="1" t="n">
        <v>170.8277738343</v>
      </c>
      <c r="I192" s="1" t="n">
        <v>1</v>
      </c>
      <c r="J192" s="1" t="n">
        <v>31</v>
      </c>
      <c r="L192" s="1" t="s">
        <v>56</v>
      </c>
      <c r="M192" s="1" t="n">
        <v>-99</v>
      </c>
      <c r="N192" s="1" t="n">
        <v>-99</v>
      </c>
      <c r="O192" s="1" t="n">
        <v>-99</v>
      </c>
      <c r="P192" s="1" t="n">
        <v>-99</v>
      </c>
    </row>
    <row r="193" customFormat="false" ht="14.4" hidden="false" customHeight="false" outlineLevel="0" collapsed="false">
      <c r="A193" s="1" t="n">
        <v>3</v>
      </c>
      <c r="B193" s="1" t="n">
        <v>97</v>
      </c>
      <c r="C193" s="1" t="n">
        <v>14.5798876097429</v>
      </c>
      <c r="D193" s="1" t="n">
        <v>-0.476119205994729</v>
      </c>
      <c r="E193" s="1" t="n">
        <v>-0.719749300054213</v>
      </c>
      <c r="F193" s="1" t="n">
        <v>2515641.69084614</v>
      </c>
      <c r="G193" s="1" t="n">
        <v>6860020.37657721</v>
      </c>
      <c r="H193" s="1" t="n">
        <v>171.300250699946</v>
      </c>
      <c r="I193" s="1" t="n">
        <v>2</v>
      </c>
      <c r="J193" s="1" t="n">
        <v>31</v>
      </c>
      <c r="K193" s="1" t="n">
        <v>66</v>
      </c>
      <c r="L193" s="1" t="s">
        <v>56</v>
      </c>
      <c r="M193" s="1" t="n">
        <v>-99</v>
      </c>
      <c r="N193" s="1" t="n">
        <v>-99</v>
      </c>
      <c r="O193" s="1" t="n">
        <v>-99</v>
      </c>
      <c r="P193" s="1" t="n">
        <v>-99</v>
      </c>
    </row>
    <row r="194" customFormat="false" ht="14.4" hidden="false" customHeight="false" outlineLevel="0" collapsed="false">
      <c r="A194" s="1" t="n">
        <v>3</v>
      </c>
      <c r="B194" s="1" t="n">
        <v>98</v>
      </c>
      <c r="C194" s="1" t="n">
        <v>14.9899164681404</v>
      </c>
      <c r="D194" s="1" t="n">
        <v>0.485289854352863</v>
      </c>
      <c r="E194" s="1" t="n">
        <v>-0.778369266052186</v>
      </c>
      <c r="F194" s="1" t="n">
        <v>2515641.19080267</v>
      </c>
      <c r="G194" s="1" t="n">
        <v>6860021.29439395</v>
      </c>
      <c r="H194" s="1" t="n">
        <v>171.241630733948</v>
      </c>
      <c r="I194" s="1" t="n">
        <v>2</v>
      </c>
      <c r="J194" s="1" t="n">
        <v>31</v>
      </c>
      <c r="K194" s="1" t="n">
        <v>90</v>
      </c>
      <c r="L194" s="1" t="s">
        <v>56</v>
      </c>
      <c r="M194" s="1" t="n">
        <v>-99</v>
      </c>
      <c r="N194" s="1" t="n">
        <v>-99</v>
      </c>
      <c r="O194" s="1" t="n">
        <v>-99</v>
      </c>
      <c r="P194" s="1" t="n">
        <v>-99</v>
      </c>
    </row>
    <row r="195" customFormat="false" ht="14.4" hidden="false" customHeight="false" outlineLevel="0" collapsed="false">
      <c r="A195" s="1" t="n">
        <v>3</v>
      </c>
      <c r="B195" s="1" t="n">
        <v>100</v>
      </c>
      <c r="C195" s="1" t="n">
        <v>17.0890964441499</v>
      </c>
      <c r="D195" s="1" t="n">
        <v>0.652425604992446</v>
      </c>
      <c r="E195" s="1" t="n">
        <v>-0.548870626357334</v>
      </c>
      <c r="F195" s="1" t="n">
        <v>2515642.36127735</v>
      </c>
      <c r="G195" s="1" t="n">
        <v>6860023.04495956</v>
      </c>
      <c r="H195" s="1" t="n">
        <v>171.471129373643</v>
      </c>
      <c r="I195" s="1" t="n">
        <v>1</v>
      </c>
      <c r="J195" s="1" t="n">
        <v>31</v>
      </c>
      <c r="L195" s="1" t="s">
        <v>56</v>
      </c>
      <c r="M195" s="1" t="n">
        <v>-99</v>
      </c>
      <c r="N195" s="1" t="n">
        <v>-99</v>
      </c>
      <c r="O195" s="1" t="n">
        <v>-99</v>
      </c>
      <c r="P195" s="1" t="n">
        <v>-99</v>
      </c>
    </row>
    <row r="196" customFormat="false" ht="14.4" hidden="false" customHeight="false" outlineLevel="0" collapsed="false">
      <c r="A196" s="1" t="n">
        <v>3</v>
      </c>
      <c r="B196" s="1" t="n">
        <v>102</v>
      </c>
      <c r="C196" s="1" t="n">
        <v>17.8754429634442</v>
      </c>
      <c r="D196" s="1" t="n">
        <v>4.4678386330394</v>
      </c>
      <c r="E196" s="1" t="n">
        <v>-0.123274336285313</v>
      </c>
      <c r="F196" s="1" t="n">
        <v>2515639.85543345</v>
      </c>
      <c r="G196" s="1" t="n">
        <v>6860026.0276536</v>
      </c>
      <c r="H196" s="1" t="n">
        <v>171.896725663715</v>
      </c>
      <c r="I196" s="1" t="n">
        <v>3</v>
      </c>
      <c r="J196" s="1" t="n">
        <v>31</v>
      </c>
      <c r="L196" s="1" t="s">
        <v>56</v>
      </c>
      <c r="M196" s="1" t="n">
        <v>-99</v>
      </c>
      <c r="N196" s="1" t="n">
        <v>-99</v>
      </c>
      <c r="O196" s="1" t="n">
        <v>-99</v>
      </c>
      <c r="P196" s="1" t="n">
        <v>-99</v>
      </c>
    </row>
    <row r="197" customFormat="false" ht="14.4" hidden="false" customHeight="false" outlineLevel="0" collapsed="false">
      <c r="A197" s="1" t="n">
        <v>3</v>
      </c>
      <c r="B197" s="1" t="n">
        <v>104</v>
      </c>
      <c r="C197" s="1" t="n">
        <v>19.3439651724413</v>
      </c>
      <c r="D197" s="1" t="n">
        <v>3.99391314730272</v>
      </c>
      <c r="E197" s="1" t="n">
        <v>-0.170513847300376</v>
      </c>
      <c r="F197" s="1" t="n">
        <v>2515641.13781792</v>
      </c>
      <c r="G197" s="1" t="n">
        <v>6860026.88593847</v>
      </c>
      <c r="H197" s="1" t="n">
        <v>171.8494861527</v>
      </c>
      <c r="I197" s="1" t="n">
        <v>1</v>
      </c>
      <c r="J197" s="1" t="n">
        <v>31</v>
      </c>
      <c r="L197" s="1" t="s">
        <v>56</v>
      </c>
      <c r="M197" s="1" t="n">
        <v>-99</v>
      </c>
      <c r="N197" s="1" t="n">
        <v>-99</v>
      </c>
      <c r="O197" s="1" t="n">
        <v>-99</v>
      </c>
      <c r="P197" s="1" t="n">
        <v>-99</v>
      </c>
    </row>
    <row r="198" customFormat="false" ht="14.4" hidden="false" customHeight="false" outlineLevel="0" collapsed="false">
      <c r="A198" s="1" t="n">
        <v>3</v>
      </c>
      <c r="B198" s="1" t="n">
        <v>106</v>
      </c>
      <c r="C198" s="1" t="n">
        <v>19.7771858878231</v>
      </c>
      <c r="D198" s="1" t="n">
        <v>2.11900833986129</v>
      </c>
      <c r="E198" s="1" t="n">
        <v>-0.489841717700586</v>
      </c>
      <c r="F198" s="1" t="n">
        <v>2515642.87741297</v>
      </c>
      <c r="G198" s="1" t="n">
        <v>6860026.06328588</v>
      </c>
      <c r="H198" s="1" t="n">
        <v>171.530158282299</v>
      </c>
      <c r="I198" s="1" t="n">
        <v>1</v>
      </c>
      <c r="J198" s="1" t="n">
        <v>31</v>
      </c>
      <c r="K198" s="1" t="n">
        <v>76</v>
      </c>
      <c r="L198" s="1" t="s">
        <v>56</v>
      </c>
      <c r="M198" s="1" t="n">
        <v>-99</v>
      </c>
      <c r="N198" s="1" t="n">
        <v>-99</v>
      </c>
      <c r="O198" s="1" t="n">
        <v>-99</v>
      </c>
      <c r="P198" s="1" t="n">
        <v>-99</v>
      </c>
    </row>
    <row r="199" customFormat="false" ht="14.4" hidden="false" customHeight="false" outlineLevel="0" collapsed="false">
      <c r="A199" s="1" t="n">
        <v>4</v>
      </c>
      <c r="B199" s="1" t="n">
        <v>111</v>
      </c>
      <c r="C199" s="1" t="n">
        <v>0.0621298145288185</v>
      </c>
      <c r="D199" s="1" t="n">
        <v>-0.73563430225966</v>
      </c>
      <c r="E199" s="1" t="n">
        <v>-0.275951778068887</v>
      </c>
      <c r="F199" s="1" t="n">
        <v>2515632.89267301</v>
      </c>
      <c r="G199" s="1" t="n">
        <v>6860008.82561236</v>
      </c>
      <c r="H199" s="1" t="n">
        <v>171.744048221931</v>
      </c>
      <c r="I199" s="1" t="n">
        <v>1</v>
      </c>
      <c r="J199" s="1" t="n">
        <v>31</v>
      </c>
      <c r="L199" s="1" t="s">
        <v>56</v>
      </c>
      <c r="M199" s="1" t="n">
        <v>-99</v>
      </c>
      <c r="N199" s="1" t="n">
        <v>-99</v>
      </c>
      <c r="O199" s="1" t="n">
        <v>-99</v>
      </c>
      <c r="P199" s="1" t="n">
        <v>-99</v>
      </c>
    </row>
    <row r="200" customFormat="false" ht="14.4" hidden="false" customHeight="false" outlineLevel="0" collapsed="false">
      <c r="A200" s="1" t="n">
        <v>4</v>
      </c>
      <c r="B200" s="1" t="n">
        <v>113</v>
      </c>
      <c r="C200" s="1" t="n">
        <v>3.44824892163064</v>
      </c>
      <c r="D200" s="1" t="n">
        <v>-2.23132893034109</v>
      </c>
      <c r="E200" s="1" t="n">
        <v>-0.548024104684927</v>
      </c>
      <c r="F200" s="1" t="n">
        <v>2515636.16570824</v>
      </c>
      <c r="G200" s="1" t="n">
        <v>6860010.55481606</v>
      </c>
      <c r="H200" s="1" t="n">
        <v>171.471975895315</v>
      </c>
      <c r="I200" s="1" t="n">
        <v>1</v>
      </c>
      <c r="J200" s="1" t="n">
        <v>31</v>
      </c>
      <c r="K200" s="1" t="n">
        <v>74</v>
      </c>
      <c r="L200" s="1" t="s">
        <v>57</v>
      </c>
      <c r="M200" s="1" t="n">
        <v>-99</v>
      </c>
      <c r="N200" s="1" t="n">
        <v>-99</v>
      </c>
      <c r="O200" s="1" t="n">
        <v>-99</v>
      </c>
      <c r="P200" s="1" t="n">
        <v>-99</v>
      </c>
    </row>
    <row r="201" customFormat="false" ht="14.4" hidden="false" customHeight="false" outlineLevel="0" collapsed="false">
      <c r="A201" s="1" t="n">
        <v>4</v>
      </c>
      <c r="B201" s="1" t="n">
        <v>114</v>
      </c>
      <c r="C201" s="1" t="n">
        <v>3.82805008584157</v>
      </c>
      <c r="D201" s="1" t="n">
        <v>-3.4530829588067</v>
      </c>
      <c r="E201" s="1" t="n">
        <v>-0.742400997364933</v>
      </c>
      <c r="F201" s="1" t="n">
        <v>2515637.35974438</v>
      </c>
      <c r="G201" s="1" t="n">
        <v>6860010.09524068</v>
      </c>
      <c r="H201" s="1" t="n">
        <v>171.277599002635</v>
      </c>
      <c r="I201" s="1" t="n">
        <v>1</v>
      </c>
      <c r="J201" s="1" t="n">
        <v>31</v>
      </c>
      <c r="L201" s="1" t="s">
        <v>56</v>
      </c>
      <c r="M201" s="1" t="n">
        <v>-99</v>
      </c>
      <c r="N201" s="1" t="n">
        <v>-99</v>
      </c>
      <c r="O201" s="1" t="n">
        <v>-99</v>
      </c>
      <c r="P201" s="1" t="n">
        <v>-99</v>
      </c>
    </row>
    <row r="202" customFormat="false" ht="14.4" hidden="false" customHeight="false" outlineLevel="0" collapsed="false">
      <c r="A202" s="1" t="n">
        <v>4</v>
      </c>
      <c r="B202" s="1" t="n">
        <v>115</v>
      </c>
      <c r="C202" s="1" t="n">
        <v>4.51975496465587</v>
      </c>
      <c r="D202" s="1" t="n">
        <v>-4.83644231632984</v>
      </c>
      <c r="E202" s="1" t="n">
        <v>-0.760419397046752</v>
      </c>
      <c r="F202" s="1" t="n">
        <v>2515638.8739664</v>
      </c>
      <c r="G202" s="1" t="n">
        <v>6860009.78016862</v>
      </c>
      <c r="H202" s="1" t="n">
        <v>171.259580602953</v>
      </c>
      <c r="I202" s="1" t="n">
        <v>2</v>
      </c>
      <c r="J202" s="1" t="n">
        <v>31</v>
      </c>
      <c r="K202" s="1" t="n">
        <v>87</v>
      </c>
      <c r="L202" s="1" t="s">
        <v>56</v>
      </c>
      <c r="M202" s="1" t="n">
        <v>-99</v>
      </c>
      <c r="N202" s="1" t="n">
        <v>-99</v>
      </c>
      <c r="O202" s="1" t="n">
        <v>-99</v>
      </c>
      <c r="P202" s="1" t="n">
        <v>-99</v>
      </c>
    </row>
    <row r="203" customFormat="false" ht="14.4" hidden="false" customHeight="false" outlineLevel="0" collapsed="false">
      <c r="A203" s="1" t="n">
        <v>4</v>
      </c>
      <c r="B203" s="1" t="n">
        <v>116</v>
      </c>
      <c r="C203" s="1" t="n">
        <v>2.67858463976576</v>
      </c>
      <c r="D203" s="1" t="n">
        <v>-4.74731500921782</v>
      </c>
      <c r="E203" s="1" t="n">
        <v>-0.81649566857791</v>
      </c>
      <c r="F203" s="1" t="n">
        <v>2515637.66241763</v>
      </c>
      <c r="G203" s="1" t="n">
        <v>6860008.39092372</v>
      </c>
      <c r="H203" s="1" t="n">
        <v>171.203504331422</v>
      </c>
      <c r="I203" s="1" t="n">
        <v>1</v>
      </c>
      <c r="J203" s="1" t="n">
        <v>31</v>
      </c>
      <c r="L203" s="1" t="s">
        <v>56</v>
      </c>
      <c r="M203" s="1" t="n">
        <v>-99</v>
      </c>
      <c r="N203" s="1" t="n">
        <v>-99</v>
      </c>
      <c r="O203" s="1" t="n">
        <v>-99</v>
      </c>
      <c r="P203" s="1" t="n">
        <v>-99</v>
      </c>
    </row>
    <row r="204" customFormat="false" ht="14.4" hidden="false" customHeight="false" outlineLevel="0" collapsed="false">
      <c r="A204" s="1" t="n">
        <v>4</v>
      </c>
      <c r="B204" s="1" t="n">
        <v>119</v>
      </c>
      <c r="C204" s="1" t="n">
        <v>1.87634697142907</v>
      </c>
      <c r="D204" s="1" t="n">
        <v>-8.10477997761164</v>
      </c>
      <c r="E204" s="1" t="n">
        <v>-1.05643794763899</v>
      </c>
      <c r="F204" s="1" t="n">
        <v>2515639.79912045</v>
      </c>
      <c r="G204" s="1" t="n">
        <v>6860005.67971415</v>
      </c>
      <c r="H204" s="1" t="n">
        <v>170.963562052361</v>
      </c>
      <c r="I204" s="1" t="n">
        <v>2</v>
      </c>
      <c r="J204" s="1" t="n">
        <v>31</v>
      </c>
      <c r="K204" s="1" t="n">
        <v>84</v>
      </c>
      <c r="L204" s="1" t="s">
        <v>56</v>
      </c>
      <c r="M204" s="1" t="n">
        <v>-99</v>
      </c>
      <c r="N204" s="1" t="n">
        <v>-99</v>
      </c>
      <c r="O204" s="1" t="n">
        <v>-99</v>
      </c>
      <c r="P204" s="1" t="n">
        <v>-99</v>
      </c>
    </row>
    <row r="205" customFormat="false" ht="14.4" hidden="false" customHeight="false" outlineLevel="0" collapsed="false">
      <c r="A205" s="1" t="n">
        <v>4</v>
      </c>
      <c r="B205" s="1" t="n">
        <v>120</v>
      </c>
      <c r="C205" s="1" t="n">
        <v>3.25041089614848</v>
      </c>
      <c r="D205" s="1" t="n">
        <v>-7.42530618550242</v>
      </c>
      <c r="E205" s="1" t="n">
        <v>-1.02411410408522</v>
      </c>
      <c r="F205" s="1" t="n">
        <v>2515640.11802487</v>
      </c>
      <c r="G205" s="1" t="n">
        <v>6860007.17905943</v>
      </c>
      <c r="H205" s="1" t="n">
        <v>170.995885895915</v>
      </c>
      <c r="I205" s="1" t="n">
        <v>2</v>
      </c>
      <c r="J205" s="1" t="n">
        <v>31</v>
      </c>
      <c r="K205" s="1" t="n">
        <v>80</v>
      </c>
      <c r="L205" s="1" t="s">
        <v>56</v>
      </c>
      <c r="M205" s="1" t="n">
        <v>-99</v>
      </c>
      <c r="N205" s="1" t="n">
        <v>-99</v>
      </c>
      <c r="O205" s="1" t="n">
        <v>-99</v>
      </c>
      <c r="P205" s="1" t="n">
        <v>-99</v>
      </c>
    </row>
    <row r="206" customFormat="false" ht="14.4" hidden="false" customHeight="false" outlineLevel="0" collapsed="false">
      <c r="A206" s="1" t="n">
        <v>4</v>
      </c>
      <c r="B206" s="1" t="n">
        <v>121</v>
      </c>
      <c r="C206" s="1" t="n">
        <v>5.56425754983597</v>
      </c>
      <c r="D206" s="1" t="n">
        <v>-6.00698800198271</v>
      </c>
      <c r="E206" s="1" t="n">
        <v>-0.789742472861719</v>
      </c>
      <c r="F206" s="1" t="n">
        <v>2515640.43997659</v>
      </c>
      <c r="G206" s="1" t="n">
        <v>6860009.87384326</v>
      </c>
      <c r="H206" s="1" t="n">
        <v>171.230257527138</v>
      </c>
      <c r="I206" s="1" t="n">
        <v>2</v>
      </c>
      <c r="J206" s="1" t="n">
        <v>31</v>
      </c>
      <c r="L206" s="1" t="s">
        <v>56</v>
      </c>
      <c r="M206" s="1" t="n">
        <v>-99</v>
      </c>
      <c r="N206" s="1" t="n">
        <v>-99</v>
      </c>
      <c r="O206" s="1" t="n">
        <v>-99</v>
      </c>
      <c r="P206" s="1" t="n">
        <v>-99</v>
      </c>
    </row>
    <row r="207" customFormat="false" ht="14.4" hidden="false" customHeight="false" outlineLevel="0" collapsed="false">
      <c r="A207" s="1" t="n">
        <v>4</v>
      </c>
      <c r="B207" s="1" t="n">
        <v>122</v>
      </c>
      <c r="C207" s="1" t="n">
        <v>5.77585631062381</v>
      </c>
      <c r="D207" s="1" t="n">
        <v>-7.08852514956414</v>
      </c>
      <c r="E207" s="1" t="n">
        <v>-0.826019233589475</v>
      </c>
      <c r="F207" s="1" t="n">
        <v>2515641.41970979</v>
      </c>
      <c r="G207" s="1" t="n">
        <v>6860009.3692449</v>
      </c>
      <c r="H207" s="1" t="n">
        <v>171.193980766411</v>
      </c>
      <c r="I207" s="1" t="n">
        <v>2</v>
      </c>
      <c r="J207" s="1" t="n">
        <v>31</v>
      </c>
      <c r="L207" s="1" t="s">
        <v>56</v>
      </c>
      <c r="M207" s="1" t="n">
        <v>-99</v>
      </c>
      <c r="N207" s="1" t="n">
        <v>-99</v>
      </c>
      <c r="O207" s="1" t="n">
        <v>-99</v>
      </c>
      <c r="P207" s="1" t="n">
        <v>-99</v>
      </c>
    </row>
    <row r="208" customFormat="false" ht="14.4" hidden="false" customHeight="false" outlineLevel="0" collapsed="false">
      <c r="A208" s="1" t="n">
        <v>4</v>
      </c>
      <c r="B208" s="1" t="n">
        <v>124</v>
      </c>
      <c r="C208" s="1" t="n">
        <v>6.0267068332709</v>
      </c>
      <c r="D208" s="1" t="n">
        <v>-4.01757095544324</v>
      </c>
      <c r="E208" s="1" t="n">
        <v>-0.847505356027015</v>
      </c>
      <c r="F208" s="1" t="n">
        <v>2515639.16590263</v>
      </c>
      <c r="G208" s="1" t="n">
        <v>6860011.47020633</v>
      </c>
      <c r="H208" s="1" t="n">
        <v>171.172494643973</v>
      </c>
      <c r="I208" s="1" t="n">
        <v>1</v>
      </c>
      <c r="J208" s="1" t="n">
        <v>31</v>
      </c>
      <c r="K208" s="1" t="n">
        <v>86</v>
      </c>
      <c r="L208" s="1" t="s">
        <v>56</v>
      </c>
      <c r="M208" s="1" t="n">
        <v>-99</v>
      </c>
      <c r="N208" s="1" t="n">
        <v>-99</v>
      </c>
      <c r="O208" s="1" t="n">
        <v>-99</v>
      </c>
      <c r="P208" s="1" t="n">
        <v>-99</v>
      </c>
    </row>
    <row r="209" customFormat="false" ht="14.4" hidden="false" customHeight="false" outlineLevel="0" collapsed="false">
      <c r="A209" s="1" t="n">
        <v>4</v>
      </c>
      <c r="B209" s="1" t="n">
        <v>125</v>
      </c>
      <c r="C209" s="1" t="n">
        <v>8.46149782084344</v>
      </c>
      <c r="D209" s="1" t="n">
        <v>-5.23610105340494</v>
      </c>
      <c r="E209" s="1" t="n">
        <v>-1.15461198358242</v>
      </c>
      <c r="F209" s="1" t="n">
        <v>2515641.63161187</v>
      </c>
      <c r="G209" s="1" t="n">
        <v>6860012.62489274</v>
      </c>
      <c r="H209" s="1" t="n">
        <v>170.865388016418</v>
      </c>
      <c r="I209" s="1" t="n">
        <v>1</v>
      </c>
      <c r="J209" s="1" t="n">
        <v>31</v>
      </c>
      <c r="K209" s="1" t="n">
        <v>88</v>
      </c>
      <c r="L209" s="1" t="s">
        <v>56</v>
      </c>
      <c r="M209" s="1" t="n">
        <v>-99</v>
      </c>
      <c r="N209" s="1" t="n">
        <v>-99</v>
      </c>
      <c r="O209" s="1" t="n">
        <v>-99</v>
      </c>
      <c r="P209" s="1" t="n">
        <v>-99</v>
      </c>
    </row>
    <row r="210" customFormat="false" ht="14.4" hidden="false" customHeight="false" outlineLevel="0" collapsed="false">
      <c r="A210" s="1" t="n">
        <v>4</v>
      </c>
      <c r="B210" s="1" t="n">
        <v>129</v>
      </c>
      <c r="C210" s="1" t="n">
        <v>2.79308639290907</v>
      </c>
      <c r="D210" s="1" t="n">
        <v>-10.1419231626742</v>
      </c>
      <c r="E210" s="1" t="n">
        <v>-1.41009475161922</v>
      </c>
      <c r="F210" s="1" t="n">
        <v>2515641.96580843</v>
      </c>
      <c r="G210" s="1" t="n">
        <v>6860005.1358146</v>
      </c>
      <c r="H210" s="1" t="n">
        <v>170.609905248381</v>
      </c>
      <c r="I210" s="1" t="n">
        <v>1</v>
      </c>
      <c r="J210" s="1" t="n">
        <v>31</v>
      </c>
      <c r="L210" s="1" t="s">
        <v>56</v>
      </c>
      <c r="M210" s="1" t="n">
        <v>-99</v>
      </c>
      <c r="N210" s="1" t="n">
        <v>-99</v>
      </c>
      <c r="O210" s="1" t="n">
        <v>-99</v>
      </c>
      <c r="P210" s="1" t="n">
        <v>-99</v>
      </c>
    </row>
    <row r="211" customFormat="false" ht="14.4" hidden="false" customHeight="false" outlineLevel="0" collapsed="false">
      <c r="A211" s="1" t="n">
        <v>4</v>
      </c>
      <c r="B211" s="1" t="n">
        <v>131</v>
      </c>
      <c r="C211" s="1" t="n">
        <v>4.12743851408012</v>
      </c>
      <c r="D211" s="1" t="n">
        <v>-13.2525022112054</v>
      </c>
      <c r="E211" s="1" t="n">
        <v>-2.35081826474939</v>
      </c>
      <c r="F211" s="1" t="n">
        <v>2515645.23361321</v>
      </c>
      <c r="G211" s="1" t="n">
        <v>6860004.25397021</v>
      </c>
      <c r="H211" s="1" t="n">
        <v>169.669181735251</v>
      </c>
      <c r="I211" s="1" t="n">
        <v>1</v>
      </c>
      <c r="J211" s="1" t="n">
        <v>31</v>
      </c>
      <c r="L211" s="1" t="s">
        <v>56</v>
      </c>
      <c r="M211" s="1" t="n">
        <v>-99</v>
      </c>
      <c r="N211" s="1" t="n">
        <v>-99</v>
      </c>
      <c r="O211" s="1" t="n">
        <v>-99</v>
      </c>
      <c r="P211" s="1" t="n">
        <v>-99</v>
      </c>
    </row>
    <row r="212" customFormat="false" ht="14.4" hidden="false" customHeight="false" outlineLevel="0" collapsed="false">
      <c r="A212" s="1" t="n">
        <v>4</v>
      </c>
      <c r="B212" s="1" t="n">
        <v>132</v>
      </c>
      <c r="C212" s="1" t="n">
        <v>3.75479978812667</v>
      </c>
      <c r="D212" s="1" t="n">
        <v>-11.882693713356</v>
      </c>
      <c r="E212" s="1" t="n">
        <v>-2.07788247395114</v>
      </c>
      <c r="F212" s="1" t="n">
        <v>2515643.92786055</v>
      </c>
      <c r="G212" s="1" t="n">
        <v>6860004.81096656</v>
      </c>
      <c r="H212" s="1" t="n">
        <v>169.942117526049</v>
      </c>
      <c r="I212" s="1" t="n">
        <v>2</v>
      </c>
      <c r="J212" s="1" t="n">
        <v>31</v>
      </c>
      <c r="K212" s="1" t="n">
        <v>63</v>
      </c>
      <c r="L212" s="1" t="s">
        <v>56</v>
      </c>
      <c r="M212" s="1" t="n">
        <v>-99</v>
      </c>
      <c r="N212" s="1" t="n">
        <v>-99</v>
      </c>
      <c r="O212" s="1" t="n">
        <v>-99</v>
      </c>
      <c r="P212" s="1" t="n">
        <v>-99</v>
      </c>
    </row>
    <row r="213" customFormat="false" ht="14.4" hidden="false" customHeight="false" outlineLevel="0" collapsed="false">
      <c r="A213" s="1" t="n">
        <v>4</v>
      </c>
      <c r="B213" s="1" t="n">
        <v>134</v>
      </c>
      <c r="C213" s="1" t="n">
        <v>4.94528191361186</v>
      </c>
      <c r="D213" s="1" t="n">
        <v>-11.0055492975587</v>
      </c>
      <c r="E213" s="1" t="n">
        <v>-2.04046440319261</v>
      </c>
      <c r="F213" s="1" t="n">
        <v>2515643.97785008</v>
      </c>
      <c r="G213" s="1" t="n">
        <v>6860006.28884716</v>
      </c>
      <c r="H213" s="1" t="n">
        <v>169.979535596807</v>
      </c>
      <c r="I213" s="1" t="n">
        <v>1</v>
      </c>
      <c r="J213" s="1" t="n">
        <v>31</v>
      </c>
      <c r="L213" s="1" t="s">
        <v>56</v>
      </c>
      <c r="M213" s="1" t="n">
        <v>-99</v>
      </c>
      <c r="N213" s="1" t="n">
        <v>-99</v>
      </c>
      <c r="O213" s="1" t="n">
        <v>-99</v>
      </c>
      <c r="P213" s="1" t="n">
        <v>-99</v>
      </c>
    </row>
    <row r="214" customFormat="false" ht="14.4" hidden="false" customHeight="false" outlineLevel="0" collapsed="false">
      <c r="A214" s="1" t="n">
        <v>4</v>
      </c>
      <c r="B214" s="1" t="n">
        <v>135</v>
      </c>
      <c r="C214" s="1" t="n">
        <v>7.06825737957966</v>
      </c>
      <c r="D214" s="1" t="n">
        <v>-10.3976243999548</v>
      </c>
      <c r="E214" s="1" t="n">
        <v>-2.00806429054193</v>
      </c>
      <c r="F214" s="1" t="n">
        <v>2515644.8172537</v>
      </c>
      <c r="G214" s="1" t="n">
        <v>6860008.33139436</v>
      </c>
      <c r="H214" s="1" t="n">
        <v>170.011935709458</v>
      </c>
      <c r="I214" s="1" t="n">
        <v>2</v>
      </c>
      <c r="J214" s="1" t="n">
        <v>31</v>
      </c>
      <c r="K214" s="1" t="n">
        <v>65</v>
      </c>
      <c r="L214" s="1" t="s">
        <v>56</v>
      </c>
      <c r="M214" s="1" t="n">
        <v>-99</v>
      </c>
      <c r="N214" s="1" t="n">
        <v>-99</v>
      </c>
      <c r="O214" s="1" t="n">
        <v>-99</v>
      </c>
      <c r="P214" s="1" t="n">
        <v>-99</v>
      </c>
    </row>
    <row r="215" customFormat="false" ht="14.4" hidden="false" customHeight="false" outlineLevel="0" collapsed="false">
      <c r="A215" s="1" t="n">
        <v>4</v>
      </c>
      <c r="B215" s="1" t="n">
        <v>136</v>
      </c>
      <c r="C215" s="1" t="n">
        <v>8.7427282939295</v>
      </c>
      <c r="D215" s="1" t="n">
        <v>-10.8089432532185</v>
      </c>
      <c r="E215" s="1" t="n">
        <v>-2.13994929713668</v>
      </c>
      <c r="F215" s="1" t="n">
        <v>2515646.17821861</v>
      </c>
      <c r="G215" s="1" t="n">
        <v>6860009.39007776</v>
      </c>
      <c r="H215" s="1" t="n">
        <v>169.880050702863</v>
      </c>
      <c r="I215" s="1" t="n">
        <v>1</v>
      </c>
      <c r="J215" s="1" t="n">
        <v>31</v>
      </c>
      <c r="L215" s="1" t="s">
        <v>57</v>
      </c>
      <c r="M215" s="1" t="n">
        <v>-99</v>
      </c>
      <c r="N215" s="1" t="n">
        <v>-99</v>
      </c>
      <c r="O215" s="1" t="n">
        <v>-99</v>
      </c>
      <c r="P215" s="1" t="n">
        <v>-99</v>
      </c>
    </row>
    <row r="216" customFormat="false" ht="14.4" hidden="false" customHeight="false" outlineLevel="0" collapsed="false">
      <c r="A216" s="1" t="n">
        <v>4</v>
      </c>
      <c r="B216" s="1" t="n">
        <v>137</v>
      </c>
      <c r="C216" s="1" t="n">
        <v>8.29670681485038</v>
      </c>
      <c r="D216" s="1" t="n">
        <v>-8.78239381986116</v>
      </c>
      <c r="E216" s="1" t="n">
        <v>-1.70601821491242</v>
      </c>
      <c r="F216" s="1" t="n">
        <v>2515644.3117121</v>
      </c>
      <c r="G216" s="1" t="n">
        <v>6860010.29671508</v>
      </c>
      <c r="H216" s="1" t="n">
        <v>170.313981785088</v>
      </c>
      <c r="I216" s="1" t="n">
        <v>1</v>
      </c>
      <c r="J216" s="1" t="n">
        <v>31</v>
      </c>
      <c r="L216" s="1" t="s">
        <v>56</v>
      </c>
      <c r="M216" s="1" t="n">
        <v>-99</v>
      </c>
      <c r="N216" s="1" t="n">
        <v>-99</v>
      </c>
      <c r="O216" s="1" t="n">
        <v>-99</v>
      </c>
      <c r="P216" s="1" t="n">
        <v>-99</v>
      </c>
    </row>
    <row r="217" customFormat="false" ht="14.4" hidden="false" customHeight="false" outlineLevel="0" collapsed="false">
      <c r="A217" s="1" t="n">
        <v>4</v>
      </c>
      <c r="B217" s="1" t="n">
        <v>140</v>
      </c>
      <c r="C217" s="1" t="n">
        <v>11.7042642910481</v>
      </c>
      <c r="D217" s="1" t="n">
        <v>-8.68474939399833</v>
      </c>
      <c r="E217" s="1" t="n">
        <v>-1.86057293670356</v>
      </c>
      <c r="F217" s="1" t="n">
        <v>2515646.3479702</v>
      </c>
      <c r="G217" s="1" t="n">
        <v>6860013.03069302</v>
      </c>
      <c r="H217" s="1" t="n">
        <v>170.159427063296</v>
      </c>
      <c r="I217" s="1" t="n">
        <v>1</v>
      </c>
      <c r="J217" s="1" t="n">
        <v>31</v>
      </c>
      <c r="K217" s="1" t="n">
        <v>102</v>
      </c>
      <c r="L217" s="1" t="s">
        <v>57</v>
      </c>
      <c r="M217" s="1" t="n">
        <v>-99</v>
      </c>
      <c r="N217" s="1" t="n">
        <v>-99</v>
      </c>
      <c r="O217" s="1" t="n">
        <v>-99</v>
      </c>
      <c r="P217" s="1" t="n">
        <v>-99</v>
      </c>
    </row>
    <row r="218" customFormat="false" ht="14.4" hidden="false" customHeight="false" outlineLevel="0" collapsed="false">
      <c r="A218" s="1" t="n">
        <v>4</v>
      </c>
      <c r="B218" s="1" t="n">
        <v>141</v>
      </c>
      <c r="C218" s="1" t="n">
        <v>10.8990719356595</v>
      </c>
      <c r="D218" s="1" t="n">
        <v>-7.35934649920253</v>
      </c>
      <c r="E218" s="1" t="n">
        <v>-1.56408275061218</v>
      </c>
      <c r="F218" s="1" t="n">
        <v>2515644.80885025</v>
      </c>
      <c r="G218" s="1" t="n">
        <v>6860013.22079127</v>
      </c>
      <c r="H218" s="1" t="n">
        <v>170.455917249388</v>
      </c>
      <c r="I218" s="1" t="n">
        <v>2</v>
      </c>
      <c r="J218" s="1" t="n">
        <v>31</v>
      </c>
      <c r="K218" s="1" t="n">
        <v>105</v>
      </c>
      <c r="L218" s="1" t="s">
        <v>56</v>
      </c>
      <c r="M218" s="1" t="n">
        <v>-99</v>
      </c>
      <c r="N218" s="1" t="n">
        <v>-99</v>
      </c>
      <c r="O218" s="1" t="n">
        <v>-99</v>
      </c>
      <c r="P218" s="1" t="n">
        <v>-99</v>
      </c>
    </row>
    <row r="219" customFormat="false" ht="14.4" hidden="false" customHeight="false" outlineLevel="0" collapsed="false">
      <c r="A219" s="1" t="n">
        <v>4</v>
      </c>
      <c r="B219" s="1" t="n">
        <v>144</v>
      </c>
      <c r="C219" s="1" t="n">
        <v>10.8442648975014</v>
      </c>
      <c r="D219" s="1" t="n">
        <v>-11.2949492274727</v>
      </c>
      <c r="E219" s="1" t="n">
        <v>-2.26531397439808</v>
      </c>
      <c r="F219" s="1" t="n">
        <v>2515647.86258338</v>
      </c>
      <c r="G219" s="1" t="n">
        <v>6860010.73750985</v>
      </c>
      <c r="H219" s="1" t="n">
        <v>169.754686025602</v>
      </c>
      <c r="I219" s="1" t="n">
        <v>1</v>
      </c>
      <c r="J219" s="1" t="n">
        <v>31</v>
      </c>
      <c r="L219" s="1" t="s">
        <v>56</v>
      </c>
      <c r="M219" s="1" t="n">
        <v>-99</v>
      </c>
      <c r="N219" s="1" t="n">
        <v>-99</v>
      </c>
      <c r="O219" s="1" t="n">
        <v>-99</v>
      </c>
      <c r="P219" s="1" t="n">
        <v>-99</v>
      </c>
    </row>
    <row r="220" customFormat="false" ht="14.4" hidden="false" customHeight="false" outlineLevel="0" collapsed="false">
      <c r="A220" s="1" t="n">
        <v>4</v>
      </c>
      <c r="B220" s="1" t="n">
        <v>145</v>
      </c>
      <c r="C220" s="1" t="n">
        <v>10.8414440678837</v>
      </c>
      <c r="D220" s="1" t="n">
        <v>-12.537773299806</v>
      </c>
      <c r="E220" s="1" t="n">
        <v>-2.41612827880163</v>
      </c>
      <c r="F220" s="1" t="n">
        <v>2515648.83590435</v>
      </c>
      <c r="G220" s="1" t="n">
        <v>6860009.96468003</v>
      </c>
      <c r="H220" s="1" t="n">
        <v>169.603871721198</v>
      </c>
      <c r="I220" s="1" t="n">
        <v>2</v>
      </c>
      <c r="J220" s="1" t="n">
        <v>31</v>
      </c>
      <c r="K220" s="1" t="n">
        <v>83</v>
      </c>
      <c r="L220" s="1" t="s">
        <v>56</v>
      </c>
      <c r="M220" s="1" t="n">
        <v>-99</v>
      </c>
      <c r="N220" s="1" t="n">
        <v>-99</v>
      </c>
      <c r="O220" s="1" t="n">
        <v>-99</v>
      </c>
      <c r="P220" s="1" t="n">
        <v>-99</v>
      </c>
    </row>
    <row r="221" customFormat="false" ht="14.4" hidden="false" customHeight="false" outlineLevel="0" collapsed="false">
      <c r="A221" s="1" t="n">
        <v>4</v>
      </c>
      <c r="B221" s="1" t="n">
        <v>147</v>
      </c>
      <c r="C221" s="1" t="n">
        <v>7.52185662951773</v>
      </c>
      <c r="D221" s="1" t="n">
        <v>-12.8449373188535</v>
      </c>
      <c r="E221" s="1" t="n">
        <v>-2.31058520890524</v>
      </c>
      <c r="F221" s="1" t="n">
        <v>2515647.01857302</v>
      </c>
      <c r="G221" s="1" t="n">
        <v>6860007.16980663</v>
      </c>
      <c r="H221" s="1" t="n">
        <v>169.709414791095</v>
      </c>
      <c r="I221" s="1" t="n">
        <v>1</v>
      </c>
      <c r="J221" s="1" t="n">
        <v>31</v>
      </c>
      <c r="L221" s="1" t="s">
        <v>56</v>
      </c>
      <c r="M221" s="1" t="n">
        <v>-99</v>
      </c>
      <c r="N221" s="1" t="n">
        <v>-99</v>
      </c>
      <c r="O221" s="1" t="n">
        <v>-99</v>
      </c>
      <c r="P221" s="1" t="n">
        <v>-99</v>
      </c>
    </row>
    <row r="222" customFormat="false" ht="14.4" hidden="false" customHeight="false" outlineLevel="0" collapsed="false">
      <c r="A222" s="1" t="n">
        <v>4</v>
      </c>
      <c r="B222" s="1" t="n">
        <v>150</v>
      </c>
      <c r="C222" s="1" t="n">
        <v>3.96157987276015</v>
      </c>
      <c r="D222" s="1" t="n">
        <v>-17.9015966042953</v>
      </c>
      <c r="E222" s="1" t="n">
        <v>-2.51803179089334</v>
      </c>
      <c r="F222" s="1" t="n">
        <v>2515648.77826548</v>
      </c>
      <c r="G222" s="1" t="n">
        <v>6860001.24115955</v>
      </c>
      <c r="H222" s="1" t="n">
        <v>169.501968209107</v>
      </c>
      <c r="I222" s="1" t="n">
        <v>1</v>
      </c>
      <c r="J222" s="1" t="n">
        <v>31</v>
      </c>
      <c r="K222" s="1" t="n">
        <v>100</v>
      </c>
      <c r="L222" s="1" t="s">
        <v>56</v>
      </c>
      <c r="M222" s="1" t="n">
        <v>-99</v>
      </c>
      <c r="N222" s="1" t="n">
        <v>-99</v>
      </c>
      <c r="O222" s="1" t="n">
        <v>-99</v>
      </c>
      <c r="P222" s="1" t="n">
        <v>-99</v>
      </c>
    </row>
    <row r="223" customFormat="false" ht="14.4" hidden="false" customHeight="false" outlineLevel="0" collapsed="false">
      <c r="A223" s="1" t="n">
        <v>4</v>
      </c>
      <c r="B223" s="1" t="n">
        <v>152</v>
      </c>
      <c r="C223" s="1" t="n">
        <v>7.33344559598198</v>
      </c>
      <c r="D223" s="1" t="n">
        <v>-16.9296543906591</v>
      </c>
      <c r="E223" s="1" t="n">
        <v>-2.8315186459911</v>
      </c>
      <c r="F223" s="1" t="n">
        <v>2515650.10645374</v>
      </c>
      <c r="G223" s="1" t="n">
        <v>6860004.48924607</v>
      </c>
      <c r="H223" s="1" t="n">
        <v>169.188481354009</v>
      </c>
      <c r="I223" s="1" t="n">
        <v>1</v>
      </c>
      <c r="J223" s="1" t="n">
        <v>31</v>
      </c>
      <c r="L223" s="1" t="s">
        <v>56</v>
      </c>
      <c r="M223" s="1" t="n">
        <v>-99</v>
      </c>
      <c r="N223" s="1" t="n">
        <v>-99</v>
      </c>
      <c r="O223" s="1" t="n">
        <v>-99</v>
      </c>
      <c r="P223" s="1" t="n">
        <v>-99</v>
      </c>
    </row>
    <row r="224" customFormat="false" ht="14.4" hidden="false" customHeight="false" outlineLevel="0" collapsed="false">
      <c r="A224" s="1" t="n">
        <v>4</v>
      </c>
      <c r="B224" s="1" t="n">
        <v>153</v>
      </c>
      <c r="C224" s="1" t="n">
        <v>8.86121641996871</v>
      </c>
      <c r="D224" s="1" t="n">
        <v>-15.3774779935138</v>
      </c>
      <c r="E224" s="1" t="n">
        <v>-2.77797119268404</v>
      </c>
      <c r="F224" s="1" t="n">
        <v>2515649.83597704</v>
      </c>
      <c r="G224" s="1" t="n">
        <v>6860006.65030544</v>
      </c>
      <c r="H224" s="1" t="n">
        <v>169.242028807316</v>
      </c>
      <c r="I224" s="1" t="n">
        <v>1</v>
      </c>
      <c r="J224" s="1" t="n">
        <v>31</v>
      </c>
      <c r="L224" s="1" t="s">
        <v>57</v>
      </c>
      <c r="M224" s="1" t="n">
        <v>-99</v>
      </c>
      <c r="N224" s="1" t="n">
        <v>-99</v>
      </c>
      <c r="O224" s="1" t="n">
        <v>-99</v>
      </c>
      <c r="P224" s="1" t="n">
        <v>-99</v>
      </c>
    </row>
    <row r="225" customFormat="false" ht="14.4" hidden="false" customHeight="false" outlineLevel="0" collapsed="false">
      <c r="A225" s="1" t="n">
        <v>4</v>
      </c>
      <c r="B225" s="1" t="n">
        <v>154</v>
      </c>
      <c r="C225" s="1" t="n">
        <v>11.2232336422862</v>
      </c>
      <c r="D225" s="1" t="n">
        <v>-14.5739440733825</v>
      </c>
      <c r="E225" s="1" t="n">
        <v>-2.61868829820648</v>
      </c>
      <c r="F225" s="1" t="n">
        <v>2515650.67013219</v>
      </c>
      <c r="G225" s="1" t="n">
        <v>6860009.00168319</v>
      </c>
      <c r="H225" s="1" t="n">
        <v>169.401311701794</v>
      </c>
      <c r="I225" s="1" t="n">
        <v>2</v>
      </c>
      <c r="J225" s="1" t="n">
        <v>31</v>
      </c>
      <c r="L225" s="1" t="s">
        <v>56</v>
      </c>
      <c r="M225" s="1" t="n">
        <v>-99</v>
      </c>
      <c r="N225" s="1" t="n">
        <v>-99</v>
      </c>
      <c r="O225" s="1" t="n">
        <v>-99</v>
      </c>
      <c r="P225" s="1" t="n">
        <v>-99</v>
      </c>
    </row>
    <row r="226" customFormat="false" ht="14.4" hidden="false" customHeight="false" outlineLevel="0" collapsed="false">
      <c r="A226" s="1" t="n">
        <v>4</v>
      </c>
      <c r="B226" s="1" t="n">
        <v>157</v>
      </c>
      <c r="C226" s="1" t="n">
        <v>14.3575998538021</v>
      </c>
      <c r="D226" s="1" t="n">
        <v>-8.27957405471407</v>
      </c>
      <c r="E226" s="1" t="n">
        <v>-1.75002180679783</v>
      </c>
      <c r="F226" s="1" t="n">
        <v>2515647.67529434</v>
      </c>
      <c r="G226" s="1" t="n">
        <v>6860015.36362407</v>
      </c>
      <c r="H226" s="1" t="n">
        <v>170.269978193202</v>
      </c>
      <c r="I226" s="1" t="n">
        <v>16</v>
      </c>
      <c r="J226" s="1" t="n">
        <v>31</v>
      </c>
      <c r="K226" s="1" t="n">
        <v>53</v>
      </c>
      <c r="L226" s="1" t="s">
        <v>56</v>
      </c>
      <c r="M226" s="1" t="n">
        <v>-99</v>
      </c>
      <c r="N226" s="1" t="n">
        <v>-99</v>
      </c>
      <c r="O226" s="1" t="n">
        <v>-99</v>
      </c>
      <c r="P226" s="1" t="n">
        <v>-99</v>
      </c>
    </row>
    <row r="227" customFormat="false" ht="14.4" hidden="false" customHeight="false" outlineLevel="0" collapsed="false">
      <c r="A227" s="1" t="n">
        <v>5</v>
      </c>
      <c r="B227" s="1" t="n">
        <v>158</v>
      </c>
      <c r="C227" s="1" t="n">
        <v>-1.51485522338022</v>
      </c>
      <c r="D227" s="1" t="n">
        <v>-2.38169460766042</v>
      </c>
      <c r="E227" s="1" t="n">
        <v>-0.384400804407345</v>
      </c>
      <c r="F227" s="1" t="n">
        <v>2515633.20629185</v>
      </c>
      <c r="G227" s="1" t="n">
        <v>6860006.56772849</v>
      </c>
      <c r="H227" s="1" t="n">
        <v>171.635599195593</v>
      </c>
      <c r="I227" s="1" t="n">
        <v>1</v>
      </c>
      <c r="J227" s="1" t="n">
        <v>31</v>
      </c>
      <c r="L227" s="1" t="s">
        <v>56</v>
      </c>
      <c r="M227" s="1" t="n">
        <v>-99</v>
      </c>
      <c r="N227" s="1" t="n">
        <v>-99</v>
      </c>
      <c r="O227" s="1" t="n">
        <v>-99</v>
      </c>
      <c r="P227" s="1" t="n">
        <v>-99</v>
      </c>
    </row>
    <row r="228" customFormat="false" ht="14.4" hidden="false" customHeight="false" outlineLevel="0" collapsed="false">
      <c r="A228" s="1" t="n">
        <v>5</v>
      </c>
      <c r="B228" s="1" t="n">
        <v>159</v>
      </c>
      <c r="C228" s="1" t="n">
        <v>-1.12508994378176</v>
      </c>
      <c r="D228" s="1" t="n">
        <v>-3.41716377537947</v>
      </c>
      <c r="E228" s="1" t="n">
        <v>-0.556720714960451</v>
      </c>
      <c r="F228" s="1" t="n">
        <v>2515634.26035462</v>
      </c>
      <c r="G228" s="1" t="n">
        <v>6860006.23147704</v>
      </c>
      <c r="H228" s="1" t="n">
        <v>171.46327928504</v>
      </c>
      <c r="I228" s="1" t="n">
        <v>1</v>
      </c>
      <c r="J228" s="1" t="n">
        <v>31</v>
      </c>
      <c r="L228" s="1" t="s">
        <v>56</v>
      </c>
      <c r="M228" s="1" t="n">
        <v>-99</v>
      </c>
      <c r="N228" s="1" t="n">
        <v>-99</v>
      </c>
      <c r="O228" s="1" t="n">
        <v>-99</v>
      </c>
      <c r="P228" s="1" t="n">
        <v>-99</v>
      </c>
    </row>
    <row r="229" customFormat="false" ht="14.4" hidden="false" customHeight="false" outlineLevel="0" collapsed="false">
      <c r="A229" s="1" t="n">
        <v>5</v>
      </c>
      <c r="B229" s="1" t="n">
        <v>160</v>
      </c>
      <c r="C229" s="1" t="n">
        <v>-1.6091151792628</v>
      </c>
      <c r="D229" s="1" t="n">
        <v>-4.49664869151615</v>
      </c>
      <c r="E229" s="1" t="n">
        <v>-0.689734994813346</v>
      </c>
      <c r="F229" s="1" t="n">
        <v>2515634.80715402</v>
      </c>
      <c r="G229" s="1" t="n">
        <v>6860005.18239242</v>
      </c>
      <c r="H229" s="1" t="n">
        <v>171.330265005187</v>
      </c>
      <c r="I229" s="1" t="n">
        <v>1</v>
      </c>
      <c r="J229" s="1" t="n">
        <v>31</v>
      </c>
      <c r="L229" s="1" t="s">
        <v>56</v>
      </c>
      <c r="M229" s="1" t="n">
        <v>-99</v>
      </c>
      <c r="N229" s="1" t="n">
        <v>-99</v>
      </c>
      <c r="O229" s="1" t="n">
        <v>-99</v>
      </c>
      <c r="P229" s="1" t="n">
        <v>-99</v>
      </c>
    </row>
    <row r="230" customFormat="false" ht="14.4" hidden="false" customHeight="false" outlineLevel="0" collapsed="false">
      <c r="A230" s="1" t="n">
        <v>5</v>
      </c>
      <c r="B230" s="1" t="n">
        <v>162</v>
      </c>
      <c r="C230" s="1" t="n">
        <v>-2.85621474227645</v>
      </c>
      <c r="D230" s="1" t="n">
        <v>-5.90168108664634</v>
      </c>
      <c r="E230" s="1" t="n">
        <v>-0.857337007138269</v>
      </c>
      <c r="F230" s="1" t="n">
        <v>2515635.13621846</v>
      </c>
      <c r="G230" s="1" t="n">
        <v>6860003.33277356</v>
      </c>
      <c r="H230" s="1" t="n">
        <v>171.162662992862</v>
      </c>
      <c r="I230" s="1" t="n">
        <v>2</v>
      </c>
      <c r="J230" s="1" t="n">
        <v>31</v>
      </c>
      <c r="L230" s="1" t="s">
        <v>56</v>
      </c>
      <c r="M230" s="1" t="n">
        <v>-99</v>
      </c>
      <c r="N230" s="1" t="n">
        <v>-99</v>
      </c>
      <c r="O230" s="1" t="n">
        <v>-99</v>
      </c>
      <c r="P230" s="1" t="n">
        <v>-99</v>
      </c>
    </row>
    <row r="231" customFormat="false" ht="14.4" hidden="false" customHeight="false" outlineLevel="0" collapsed="false">
      <c r="A231" s="1" t="n">
        <v>5</v>
      </c>
      <c r="B231" s="1" t="n">
        <v>163</v>
      </c>
      <c r="C231" s="1" t="n">
        <v>0.0103389911383912</v>
      </c>
      <c r="D231" s="1" t="n">
        <v>-7.86411613550871</v>
      </c>
      <c r="E231" s="1" t="n">
        <v>-0.966932349870313</v>
      </c>
      <c r="F231" s="1" t="n">
        <v>2515638.45328151</v>
      </c>
      <c r="G231" s="1" t="n">
        <v>6860004.36494329</v>
      </c>
      <c r="H231" s="1" t="n">
        <v>171.05306765013</v>
      </c>
      <c r="I231" s="1" t="n">
        <v>1</v>
      </c>
      <c r="J231" s="1" t="n">
        <v>31</v>
      </c>
      <c r="L231" s="1" t="s">
        <v>56</v>
      </c>
      <c r="M231" s="1" t="n">
        <v>-99</v>
      </c>
      <c r="N231" s="1" t="n">
        <v>-99</v>
      </c>
      <c r="O231" s="1" t="n">
        <v>-99</v>
      </c>
      <c r="P231" s="1" t="n">
        <v>-99</v>
      </c>
    </row>
    <row r="232" customFormat="false" ht="14.4" hidden="false" customHeight="false" outlineLevel="0" collapsed="false">
      <c r="A232" s="1" t="n">
        <v>5</v>
      </c>
      <c r="B232" s="1" t="n">
        <v>165</v>
      </c>
      <c r="C232" s="1" t="n">
        <v>0.966141845969082</v>
      </c>
      <c r="D232" s="1" t="n">
        <v>-9.59653911378362</v>
      </c>
      <c r="E232" s="1" t="n">
        <v>-1.22430305087774</v>
      </c>
      <c r="F232" s="1" t="n">
        <v>2515640.40511961</v>
      </c>
      <c r="G232" s="1" t="n">
        <v>6860004.04063401</v>
      </c>
      <c r="H232" s="1" t="n">
        <v>170.795696949122</v>
      </c>
      <c r="I232" s="1" t="n">
        <v>1</v>
      </c>
      <c r="J232" s="1" t="n">
        <v>31</v>
      </c>
      <c r="L232" s="1" t="s">
        <v>56</v>
      </c>
      <c r="M232" s="1" t="n">
        <v>-99</v>
      </c>
      <c r="N232" s="1" t="n">
        <v>-99</v>
      </c>
      <c r="O232" s="1" t="n">
        <v>-99</v>
      </c>
      <c r="P232" s="1" t="n">
        <v>-99</v>
      </c>
    </row>
    <row r="233" customFormat="false" ht="14.4" hidden="false" customHeight="false" outlineLevel="0" collapsed="false">
      <c r="A233" s="1" t="n">
        <v>5</v>
      </c>
      <c r="B233" s="1" t="n">
        <v>168</v>
      </c>
      <c r="C233" s="1" t="n">
        <v>-2.84919866534773</v>
      </c>
      <c r="D233" s="1" t="n">
        <v>-12.2795275138189</v>
      </c>
      <c r="E233" s="1" t="n">
        <v>-1.45845430467438</v>
      </c>
      <c r="F233" s="1" t="n">
        <v>2515640.14437186</v>
      </c>
      <c r="G233" s="1" t="n">
        <v>6859999.38367571</v>
      </c>
      <c r="H233" s="1" t="n">
        <v>170.561545695326</v>
      </c>
      <c r="I233" s="1" t="n">
        <v>1</v>
      </c>
      <c r="J233" s="1" t="n">
        <v>31</v>
      </c>
      <c r="L233" s="1" t="s">
        <v>56</v>
      </c>
      <c r="M233" s="1" t="n">
        <v>-99</v>
      </c>
      <c r="N233" s="1" t="n">
        <v>-99</v>
      </c>
      <c r="O233" s="1" t="n">
        <v>-99</v>
      </c>
      <c r="P233" s="1" t="n">
        <v>-99</v>
      </c>
    </row>
    <row r="234" customFormat="false" ht="14.4" hidden="false" customHeight="false" outlineLevel="0" collapsed="false">
      <c r="A234" s="1" t="n">
        <v>5</v>
      </c>
      <c r="B234" s="1" t="n">
        <v>171</v>
      </c>
      <c r="C234" s="1" t="n">
        <v>1.40264052883031</v>
      </c>
      <c r="D234" s="1" t="n">
        <v>-11.1621348825633</v>
      </c>
      <c r="E234" s="1" t="n">
        <v>-1.60254407694322</v>
      </c>
      <c r="F234" s="1" t="n">
        <v>2515641.90407568</v>
      </c>
      <c r="G234" s="1" t="n">
        <v>6860003.41234116</v>
      </c>
      <c r="H234" s="1" t="n">
        <v>170.417455923057</v>
      </c>
      <c r="I234" s="1" t="n">
        <v>1</v>
      </c>
      <c r="J234" s="1" t="n">
        <v>31</v>
      </c>
      <c r="L234" s="1" t="s">
        <v>56</v>
      </c>
      <c r="M234" s="1" t="n">
        <v>-99</v>
      </c>
      <c r="N234" s="1" t="n">
        <v>-99</v>
      </c>
      <c r="O234" s="1" t="n">
        <v>-99</v>
      </c>
      <c r="P234" s="1" t="n">
        <v>-99</v>
      </c>
    </row>
    <row r="235" customFormat="false" ht="14.4" hidden="false" customHeight="false" outlineLevel="0" collapsed="false">
      <c r="A235" s="1" t="n">
        <v>5</v>
      </c>
      <c r="B235" s="1" t="n">
        <v>172</v>
      </c>
      <c r="C235" s="1" t="n">
        <v>0.951435966615441</v>
      </c>
      <c r="D235" s="1" t="n">
        <v>-12.6466912741945</v>
      </c>
      <c r="E235" s="1" t="n">
        <v>-1.83468933040506</v>
      </c>
      <c r="F235" s="1" t="n">
        <v>2515642.7890285</v>
      </c>
      <c r="G235" s="1" t="n">
        <v>6860002.13784057</v>
      </c>
      <c r="H235" s="1" t="n">
        <v>170.185310669595</v>
      </c>
      <c r="I235" s="1" t="n">
        <v>1</v>
      </c>
      <c r="J235" s="1" t="n">
        <v>31</v>
      </c>
      <c r="L235" s="1" t="s">
        <v>56</v>
      </c>
      <c r="M235" s="1" t="n">
        <v>-99</v>
      </c>
      <c r="N235" s="1" t="n">
        <v>-99</v>
      </c>
      <c r="O235" s="1" t="n">
        <v>-99</v>
      </c>
      <c r="P235" s="1" t="n">
        <v>-99</v>
      </c>
    </row>
    <row r="236" customFormat="false" ht="14.4" hidden="false" customHeight="false" outlineLevel="0" collapsed="false">
      <c r="A236" s="1" t="n">
        <v>5</v>
      </c>
      <c r="B236" s="1" t="n">
        <v>173</v>
      </c>
      <c r="C236" s="1" t="n">
        <v>-5.63704975148954</v>
      </c>
      <c r="D236" s="1" t="n">
        <v>-15.5270675986126</v>
      </c>
      <c r="E236" s="1" t="n">
        <v>-2.09954359803863</v>
      </c>
      <c r="F236" s="1" t="n">
        <v>2515640.9636466</v>
      </c>
      <c r="G236" s="1" t="n">
        <v>6859995.18279257</v>
      </c>
      <c r="H236" s="1" t="n">
        <v>169.920456401961</v>
      </c>
      <c r="I236" s="1" t="n">
        <v>1</v>
      </c>
      <c r="J236" s="1" t="n">
        <v>31</v>
      </c>
      <c r="K236" s="1" t="n">
        <v>79</v>
      </c>
      <c r="L236" s="1" t="s">
        <v>57</v>
      </c>
      <c r="M236" s="1" t="n">
        <v>-99</v>
      </c>
      <c r="N236" s="1" t="n">
        <v>-99</v>
      </c>
      <c r="O236" s="1" t="n">
        <v>-99</v>
      </c>
      <c r="P236" s="1" t="n">
        <v>-99</v>
      </c>
    </row>
    <row r="237" customFormat="false" ht="14.4" hidden="false" customHeight="false" outlineLevel="0" collapsed="false">
      <c r="A237" s="1" t="n">
        <v>5</v>
      </c>
      <c r="B237" s="1" t="n">
        <v>175</v>
      </c>
      <c r="C237" s="1" t="n">
        <v>-5.94236811769462</v>
      </c>
      <c r="D237" s="1" t="n">
        <v>-16.9390503774661</v>
      </c>
      <c r="E237" s="1" t="n">
        <v>-2.0427174482319</v>
      </c>
      <c r="F237" s="1" t="n">
        <v>2515641.88211823</v>
      </c>
      <c r="G237" s="1" t="n">
        <v>6859994.06774793</v>
      </c>
      <c r="H237" s="1" t="n">
        <v>169.977282551768</v>
      </c>
      <c r="I237" s="1" t="n">
        <v>3</v>
      </c>
      <c r="J237" s="1" t="n">
        <v>31</v>
      </c>
      <c r="L237" s="1" t="s">
        <v>56</v>
      </c>
      <c r="M237" s="1" t="n">
        <v>-99</v>
      </c>
      <c r="N237" s="1" t="n">
        <v>-99</v>
      </c>
      <c r="O237" s="1" t="n">
        <v>-99</v>
      </c>
      <c r="P237" s="1" t="n">
        <v>-99</v>
      </c>
    </row>
    <row r="238" customFormat="false" ht="14.4" hidden="false" customHeight="false" outlineLevel="0" collapsed="false">
      <c r="A238" s="1" t="n">
        <v>5</v>
      </c>
      <c r="B238" s="1" t="n">
        <v>176</v>
      </c>
      <c r="C238" s="1" t="n">
        <v>-7.14845899747848</v>
      </c>
      <c r="D238" s="1" t="n">
        <v>-16.9272137584052</v>
      </c>
      <c r="E238" s="1" t="n">
        <v>-2.33264010782227</v>
      </c>
      <c r="F238" s="1" t="n">
        <v>2515641.12499151</v>
      </c>
      <c r="G238" s="1" t="n">
        <v>6859993.12883663</v>
      </c>
      <c r="H238" s="1" t="n">
        <v>169.687359892178</v>
      </c>
      <c r="I238" s="1" t="n">
        <v>2</v>
      </c>
      <c r="J238" s="1" t="n">
        <v>31</v>
      </c>
      <c r="K238" s="1" t="n">
        <v>78</v>
      </c>
      <c r="L238" s="1" t="s">
        <v>56</v>
      </c>
      <c r="M238" s="1" t="n">
        <v>-99</v>
      </c>
      <c r="N238" s="1" t="n">
        <v>-99</v>
      </c>
      <c r="O238" s="1" t="n">
        <v>-99</v>
      </c>
      <c r="P238" s="1" t="n">
        <v>-99</v>
      </c>
    </row>
    <row r="239" customFormat="false" ht="14.4" hidden="false" customHeight="false" outlineLevel="0" collapsed="false">
      <c r="A239" s="1" t="n">
        <v>5</v>
      </c>
      <c r="B239" s="1" t="n">
        <v>178</v>
      </c>
      <c r="C239" s="1" t="n">
        <v>-3.9428268799831</v>
      </c>
      <c r="D239" s="1" t="n">
        <v>-18.1441782936517</v>
      </c>
      <c r="E239" s="1" t="n">
        <v>-2.38635856742285</v>
      </c>
      <c r="F239" s="1" t="n">
        <v>2515644.06743477</v>
      </c>
      <c r="G239" s="1" t="n">
        <v>6859994.88926486</v>
      </c>
      <c r="H239" s="1" t="n">
        <v>169.633641432577</v>
      </c>
      <c r="I239" s="1" t="n">
        <v>2</v>
      </c>
      <c r="J239" s="1" t="n">
        <v>31</v>
      </c>
      <c r="K239" s="1" t="n">
        <v>59</v>
      </c>
      <c r="L239" s="1" t="s">
        <v>56</v>
      </c>
      <c r="M239" s="1" t="n">
        <v>-99</v>
      </c>
      <c r="N239" s="1" t="n">
        <v>-99</v>
      </c>
      <c r="O239" s="1" t="n">
        <v>-99</v>
      </c>
      <c r="P239" s="1" t="n">
        <v>-99</v>
      </c>
    </row>
    <row r="240" customFormat="false" ht="14.4" hidden="false" customHeight="false" outlineLevel="0" collapsed="false">
      <c r="A240" s="1" t="n">
        <v>5</v>
      </c>
      <c r="B240" s="1" t="n">
        <v>179</v>
      </c>
      <c r="C240" s="1" t="n">
        <v>-3.06145856040862</v>
      </c>
      <c r="D240" s="1" t="n">
        <v>-18.3359389407421</v>
      </c>
      <c r="E240" s="1" t="n">
        <v>-2.55752018116741</v>
      </c>
      <c r="F240" s="1" t="n">
        <v>2515644.76437751</v>
      </c>
      <c r="G240" s="1" t="n">
        <v>6859995.46184942</v>
      </c>
      <c r="H240" s="1" t="n">
        <v>169.462479818833</v>
      </c>
      <c r="I240" s="1" t="n">
        <v>1</v>
      </c>
      <c r="J240" s="1" t="n">
        <v>31</v>
      </c>
      <c r="L240" s="1" t="s">
        <v>56</v>
      </c>
      <c r="M240" s="1" t="n">
        <v>-99</v>
      </c>
      <c r="N240" s="1" t="n">
        <v>-99</v>
      </c>
      <c r="O240" s="1" t="n">
        <v>-99</v>
      </c>
      <c r="P240" s="1" t="n">
        <v>-99</v>
      </c>
    </row>
    <row r="241" customFormat="false" ht="14.4" hidden="false" customHeight="false" outlineLevel="0" collapsed="false">
      <c r="A241" s="1" t="n">
        <v>5</v>
      </c>
      <c r="B241" s="1" t="n">
        <v>180</v>
      </c>
      <c r="C241" s="1" t="n">
        <v>-2.97445123281396</v>
      </c>
      <c r="D241" s="1" t="n">
        <v>-16.6842473391137</v>
      </c>
      <c r="E241" s="1" t="n">
        <v>-2.289506610662</v>
      </c>
      <c r="F241" s="1" t="n">
        <v>2515643.52247553</v>
      </c>
      <c r="G241" s="1" t="n">
        <v>6859996.55424811</v>
      </c>
      <c r="H241" s="1" t="n">
        <v>169.730493389338</v>
      </c>
      <c r="I241" s="1" t="n">
        <v>1</v>
      </c>
      <c r="J241" s="1" t="n">
        <v>31</v>
      </c>
      <c r="L241" s="1" t="s">
        <v>56</v>
      </c>
      <c r="M241" s="1" t="n">
        <v>-99</v>
      </c>
      <c r="N241" s="1" t="n">
        <v>-99</v>
      </c>
      <c r="O241" s="1" t="n">
        <v>-99</v>
      </c>
      <c r="P241" s="1" t="n">
        <v>-99</v>
      </c>
    </row>
    <row r="242" customFormat="false" ht="14.4" hidden="false" customHeight="false" outlineLevel="0" collapsed="false">
      <c r="A242" s="1" t="n">
        <v>5</v>
      </c>
      <c r="B242" s="1" t="n">
        <v>181</v>
      </c>
      <c r="C242" s="1" t="n">
        <v>-1.91525679026382</v>
      </c>
      <c r="D242" s="1" t="n">
        <v>-15.0691370412398</v>
      </c>
      <c r="E242" s="1" t="n">
        <v>-2.18221215687369</v>
      </c>
      <c r="F242" s="1" t="n">
        <v>2515642.91208125</v>
      </c>
      <c r="G242" s="1" t="n">
        <v>6859998.38670356</v>
      </c>
      <c r="H242" s="1" t="n">
        <v>169.837787843126</v>
      </c>
      <c r="I242" s="1" t="n">
        <v>1</v>
      </c>
      <c r="J242" s="1" t="n">
        <v>31</v>
      </c>
      <c r="L242" s="1" t="s">
        <v>56</v>
      </c>
      <c r="M242" s="1" t="n">
        <v>-99</v>
      </c>
      <c r="N242" s="1" t="n">
        <v>-99</v>
      </c>
      <c r="O242" s="1" t="n">
        <v>-99</v>
      </c>
      <c r="P242" s="1" t="n">
        <v>-99</v>
      </c>
    </row>
    <row r="243" customFormat="false" ht="14.4" hidden="false" customHeight="false" outlineLevel="0" collapsed="false">
      <c r="A243" s="1" t="n">
        <v>5</v>
      </c>
      <c r="B243" s="1" t="n">
        <v>183</v>
      </c>
      <c r="C243" s="1" t="n">
        <v>0.492263392390241</v>
      </c>
      <c r="D243" s="1" t="n">
        <v>-14.4620545421706</v>
      </c>
      <c r="E243" s="1" t="n">
        <v>-2.20810898337247</v>
      </c>
      <c r="F243" s="1" t="n">
        <v>2515643.92857857</v>
      </c>
      <c r="G243" s="1" t="n">
        <v>6860000.65197083</v>
      </c>
      <c r="H243" s="1" t="n">
        <v>169.811891016628</v>
      </c>
      <c r="I243" s="1" t="n">
        <v>2</v>
      </c>
      <c r="J243" s="1" t="n">
        <v>31</v>
      </c>
      <c r="L243" s="1" t="s">
        <v>56</v>
      </c>
      <c r="M243" s="1" t="n">
        <v>-99</v>
      </c>
      <c r="N243" s="1" t="n">
        <v>-99</v>
      </c>
      <c r="O243" s="1" t="n">
        <v>-99</v>
      </c>
      <c r="P243" s="1" t="n">
        <v>-99</v>
      </c>
    </row>
    <row r="244" customFormat="false" ht="14.4" hidden="false" customHeight="false" outlineLevel="0" collapsed="false">
      <c r="A244" s="1" t="n">
        <v>5</v>
      </c>
      <c r="B244" s="1" t="n">
        <v>184</v>
      </c>
      <c r="C244" s="1" t="n">
        <v>0.461066140064039</v>
      </c>
      <c r="D244" s="1" t="n">
        <v>-15.5413168227547</v>
      </c>
      <c r="E244" s="1" t="n">
        <v>-2.04261261816869</v>
      </c>
      <c r="F244" s="1" t="n">
        <v>2515644.75598061</v>
      </c>
      <c r="G244" s="1" t="n">
        <v>6859999.95829497</v>
      </c>
      <c r="H244" s="1" t="n">
        <v>169.977387381831</v>
      </c>
      <c r="I244" s="1" t="n">
        <v>4</v>
      </c>
      <c r="J244" s="1" t="n">
        <v>31</v>
      </c>
      <c r="L244" s="1" t="s">
        <v>56</v>
      </c>
      <c r="M244" s="1" t="n">
        <v>-99</v>
      </c>
      <c r="N244" s="1" t="n">
        <v>-99</v>
      </c>
      <c r="O244" s="1" t="n">
        <v>-99</v>
      </c>
      <c r="P244" s="1" t="n">
        <v>-99</v>
      </c>
    </row>
    <row r="245" customFormat="false" ht="14.4" hidden="false" customHeight="false" outlineLevel="0" collapsed="false">
      <c r="A245" s="1" t="n">
        <v>5</v>
      </c>
      <c r="B245" s="1" t="n">
        <v>186</v>
      </c>
      <c r="C245" s="1" t="n">
        <v>2.29953090994983</v>
      </c>
      <c r="D245" s="1" t="n">
        <v>-14.14693523743</v>
      </c>
      <c r="E245" s="1" t="n">
        <v>-2.22712336119923</v>
      </c>
      <c r="F245" s="1" t="n">
        <v>2515644.8019501</v>
      </c>
      <c r="G245" s="1" t="n">
        <v>6860002.26527124</v>
      </c>
      <c r="H245" s="1" t="n">
        <v>169.792876638801</v>
      </c>
      <c r="I245" s="1" t="n">
        <v>4</v>
      </c>
      <c r="J245" s="1" t="n">
        <v>31</v>
      </c>
      <c r="L245" s="1" t="s">
        <v>56</v>
      </c>
      <c r="M245" s="1" t="n">
        <v>-99</v>
      </c>
      <c r="N245" s="1" t="n">
        <v>-99</v>
      </c>
      <c r="O245" s="1" t="n">
        <v>-99</v>
      </c>
      <c r="P245" s="1" t="n">
        <v>-99</v>
      </c>
    </row>
    <row r="246" customFormat="false" ht="14.4" hidden="false" customHeight="false" outlineLevel="0" collapsed="false">
      <c r="A246" s="1" t="n">
        <v>5</v>
      </c>
      <c r="B246" s="1" t="n">
        <v>187</v>
      </c>
      <c r="C246" s="1" t="n">
        <v>2.10464221492724</v>
      </c>
      <c r="D246" s="1" t="n">
        <v>-17.0163642954565</v>
      </c>
      <c r="E246" s="1" t="n">
        <v>-2.37199991217413</v>
      </c>
      <c r="F246" s="1" t="n">
        <v>2515646.93234799</v>
      </c>
      <c r="G246" s="1" t="n">
        <v>6860000.33317147</v>
      </c>
      <c r="H246" s="1" t="n">
        <v>169.648000087826</v>
      </c>
      <c r="I246" s="1" t="n">
        <v>2</v>
      </c>
      <c r="J246" s="1" t="n">
        <v>31</v>
      </c>
      <c r="L246" s="1" t="s">
        <v>56</v>
      </c>
      <c r="M246" s="1" t="n">
        <v>-99</v>
      </c>
      <c r="N246" s="1" t="n">
        <v>-99</v>
      </c>
      <c r="O246" s="1" t="n">
        <v>-99</v>
      </c>
      <c r="P246" s="1" t="n">
        <v>-99</v>
      </c>
    </row>
    <row r="247" customFormat="false" ht="14.4" hidden="false" customHeight="false" outlineLevel="0" collapsed="false">
      <c r="A247" s="1" t="n">
        <v>5</v>
      </c>
      <c r="B247" s="1" t="n">
        <v>188</v>
      </c>
      <c r="C247" s="1" t="n">
        <v>0.855009432864231</v>
      </c>
      <c r="D247" s="1" t="n">
        <v>-17.5763114751901</v>
      </c>
      <c r="E247" s="1" t="n">
        <v>-2.47733375156781</v>
      </c>
      <c r="F247" s="1" t="n">
        <v>2515646.59682167</v>
      </c>
      <c r="G247" s="1" t="n">
        <v>6859999.00556271</v>
      </c>
      <c r="H247" s="1" t="n">
        <v>169.542666248432</v>
      </c>
      <c r="I247" s="1" t="n">
        <v>1</v>
      </c>
      <c r="J247" s="1" t="n">
        <v>31</v>
      </c>
      <c r="L247" s="1" t="s">
        <v>56</v>
      </c>
      <c r="M247" s="1" t="n">
        <v>-99</v>
      </c>
      <c r="N247" s="1" t="n">
        <v>-99</v>
      </c>
      <c r="O247" s="1" t="n">
        <v>-99</v>
      </c>
      <c r="P247" s="1" t="n">
        <v>-99</v>
      </c>
    </row>
    <row r="248" customFormat="false" ht="14.4" hidden="false" customHeight="false" outlineLevel="0" collapsed="false">
      <c r="A248" s="1" t="n">
        <v>5</v>
      </c>
      <c r="B248" s="1" t="n">
        <v>191</v>
      </c>
      <c r="C248" s="1" t="n">
        <v>-1.06265455886671</v>
      </c>
      <c r="D248" s="1" t="n">
        <v>-19.7058323670103</v>
      </c>
      <c r="E248" s="1" t="n">
        <v>-2.88223383667722</v>
      </c>
      <c r="F248" s="1" t="n">
        <v>2515647.07850535</v>
      </c>
      <c r="G248" s="1" t="n">
        <v>6859996.18062461</v>
      </c>
      <c r="H248" s="1" t="n">
        <v>169.137766163323</v>
      </c>
      <c r="I248" s="1" t="n">
        <v>1</v>
      </c>
      <c r="J248" s="1" t="n">
        <v>31</v>
      </c>
      <c r="L248" s="1" t="s">
        <v>56</v>
      </c>
      <c r="M248" s="1" t="n">
        <v>-99</v>
      </c>
      <c r="N248" s="1" t="n">
        <v>-99</v>
      </c>
      <c r="O248" s="1" t="n">
        <v>-99</v>
      </c>
      <c r="P248" s="1" t="n">
        <v>-99</v>
      </c>
    </row>
    <row r="249" customFormat="false" ht="14.4" hidden="false" customHeight="false" outlineLevel="0" collapsed="false">
      <c r="A249" s="1" t="n">
        <v>5</v>
      </c>
      <c r="B249" s="1" t="n">
        <v>192</v>
      </c>
      <c r="C249" s="1" t="n">
        <v>-2.3838256802818</v>
      </c>
      <c r="D249" s="1" t="n">
        <v>-19.6420343968135</v>
      </c>
      <c r="E249" s="1" t="n">
        <v>-2.81069176073277</v>
      </c>
      <c r="F249" s="1" t="n">
        <v>2515646.20925599</v>
      </c>
      <c r="G249" s="1" t="n">
        <v>6859995.18364474</v>
      </c>
      <c r="H249" s="1" t="n">
        <v>169.209308239267</v>
      </c>
      <c r="I249" s="1" t="n">
        <v>1</v>
      </c>
      <c r="J249" s="1" t="n">
        <v>31</v>
      </c>
      <c r="L249" s="1" t="s">
        <v>56</v>
      </c>
      <c r="M249" s="1" t="n">
        <v>-99</v>
      </c>
      <c r="N249" s="1" t="n">
        <v>-99</v>
      </c>
      <c r="O249" s="1" t="n">
        <v>-99</v>
      </c>
      <c r="P249" s="1" t="n">
        <v>-99</v>
      </c>
    </row>
    <row r="250" customFormat="false" ht="14.4" hidden="false" customHeight="false" outlineLevel="0" collapsed="false">
      <c r="A250" s="1" t="n">
        <v>6</v>
      </c>
      <c r="B250" s="1" t="n">
        <v>194</v>
      </c>
      <c r="C250" s="1" t="n">
        <v>-1.71228022694908</v>
      </c>
      <c r="D250" s="1" t="n">
        <v>-0.183050783171909</v>
      </c>
      <c r="E250" s="1" t="n">
        <v>-0.214977774529174</v>
      </c>
      <c r="F250" s="1" t="n">
        <v>2515631.35890994</v>
      </c>
      <c r="G250" s="1" t="n">
        <v>6860007.77611229</v>
      </c>
      <c r="H250" s="1" t="n">
        <v>171.805022225471</v>
      </c>
      <c r="I250" s="1" t="n">
        <v>1</v>
      </c>
      <c r="J250" s="1" t="n">
        <v>31</v>
      </c>
      <c r="K250" s="1" t="n">
        <v>78</v>
      </c>
      <c r="L250" s="1" t="s">
        <v>57</v>
      </c>
      <c r="M250" s="1" t="n">
        <v>-99</v>
      </c>
      <c r="N250" s="1" t="n">
        <v>-99</v>
      </c>
      <c r="O250" s="1" t="n">
        <v>-99</v>
      </c>
      <c r="P250" s="1" t="n">
        <v>-99</v>
      </c>
    </row>
    <row r="251" customFormat="false" ht="14.4" hidden="false" customHeight="false" outlineLevel="0" collapsed="false">
      <c r="A251" s="1" t="n">
        <v>6</v>
      </c>
      <c r="B251" s="1" t="n">
        <v>196</v>
      </c>
      <c r="C251" s="1" t="n">
        <v>-2.99304702096436</v>
      </c>
      <c r="D251" s="1" t="n">
        <v>-3.51423587722503</v>
      </c>
      <c r="E251" s="1" t="n">
        <v>-0.647560089174296</v>
      </c>
      <c r="F251" s="1" t="n">
        <v>2515633.17828124</v>
      </c>
      <c r="G251" s="1" t="n">
        <v>6860004.70576283</v>
      </c>
      <c r="H251" s="1" t="n">
        <v>171.372439910826</v>
      </c>
      <c r="I251" s="1" t="n">
        <v>2</v>
      </c>
      <c r="J251" s="1" t="n">
        <v>31</v>
      </c>
      <c r="L251" s="1" t="s">
        <v>56</v>
      </c>
      <c r="M251" s="1" t="n">
        <v>-99</v>
      </c>
      <c r="N251" s="1" t="n">
        <v>-99</v>
      </c>
      <c r="O251" s="1" t="n">
        <v>-99</v>
      </c>
      <c r="P251" s="1" t="n">
        <v>-99</v>
      </c>
    </row>
    <row r="252" customFormat="false" ht="14.4" hidden="false" customHeight="false" outlineLevel="0" collapsed="false">
      <c r="A252" s="1" t="n">
        <v>6</v>
      </c>
      <c r="B252" s="1" t="n">
        <v>197</v>
      </c>
      <c r="C252" s="1" t="n">
        <v>-5.68371333770658</v>
      </c>
      <c r="D252" s="1" t="n">
        <v>-2.72755208000136</v>
      </c>
      <c r="E252" s="1" t="n">
        <v>-0.532118234837397</v>
      </c>
      <c r="F252" s="1" t="n">
        <v>2515630.89272508</v>
      </c>
      <c r="G252" s="1" t="n">
        <v>6860003.08255932</v>
      </c>
      <c r="H252" s="1" t="n">
        <v>171.487881765163</v>
      </c>
      <c r="I252" s="1" t="n">
        <v>1</v>
      </c>
      <c r="J252" s="1" t="n">
        <v>31</v>
      </c>
      <c r="L252" s="1" t="s">
        <v>56</v>
      </c>
      <c r="M252" s="1" t="n">
        <v>-99</v>
      </c>
      <c r="N252" s="1" t="n">
        <v>-99</v>
      </c>
      <c r="O252" s="1" t="n">
        <v>-99</v>
      </c>
      <c r="P252" s="1" t="n">
        <v>-99</v>
      </c>
    </row>
    <row r="253" customFormat="false" ht="14.4" hidden="false" customHeight="false" outlineLevel="0" collapsed="false">
      <c r="A253" s="1" t="n">
        <v>6</v>
      </c>
      <c r="B253" s="1" t="n">
        <v>198</v>
      </c>
      <c r="C253" s="1" t="n">
        <v>-4.59768712253987</v>
      </c>
      <c r="D253" s="1" t="n">
        <v>-4.05108868346597</v>
      </c>
      <c r="E253" s="1" t="n">
        <v>-0.552074275490965</v>
      </c>
      <c r="F253" s="1" t="n">
        <v>2515632.60451267</v>
      </c>
      <c r="G253" s="1" t="n">
        <v>6860003.11394927</v>
      </c>
      <c r="H253" s="1" t="n">
        <v>171.467925724509</v>
      </c>
      <c r="I253" s="1" t="n">
        <v>1</v>
      </c>
      <c r="J253" s="1" t="n">
        <v>31</v>
      </c>
      <c r="L253" s="1" t="s">
        <v>56</v>
      </c>
      <c r="M253" s="1" t="n">
        <v>-99</v>
      </c>
      <c r="N253" s="1" t="n">
        <v>-99</v>
      </c>
      <c r="O253" s="1" t="n">
        <v>-99</v>
      </c>
      <c r="P253" s="1" t="n">
        <v>-99</v>
      </c>
    </row>
    <row r="254" customFormat="false" ht="14.4" hidden="false" customHeight="false" outlineLevel="0" collapsed="false">
      <c r="A254" s="1" t="n">
        <v>6</v>
      </c>
      <c r="B254" s="1" t="n">
        <v>199</v>
      </c>
      <c r="C254" s="1" t="n">
        <v>-5.39106548584374</v>
      </c>
      <c r="D254" s="1" t="n">
        <v>-5.94022222341031</v>
      </c>
      <c r="E254" s="1" t="n">
        <v>-0.838204312842208</v>
      </c>
      <c r="F254" s="1" t="n">
        <v>2515633.59471466</v>
      </c>
      <c r="G254" s="1" t="n">
        <v>6860001.32013357</v>
      </c>
      <c r="H254" s="1" t="n">
        <v>171.181795687158</v>
      </c>
      <c r="I254" s="1" t="n">
        <v>1</v>
      </c>
      <c r="J254" s="1" t="n">
        <v>31</v>
      </c>
      <c r="L254" s="1" t="s">
        <v>56</v>
      </c>
      <c r="M254" s="1" t="n">
        <v>-99</v>
      </c>
      <c r="N254" s="1" t="n">
        <v>-99</v>
      </c>
      <c r="O254" s="1" t="n">
        <v>-99</v>
      </c>
      <c r="P254" s="1" t="n">
        <v>-99</v>
      </c>
    </row>
    <row r="255" customFormat="false" ht="14.4" hidden="false" customHeight="false" outlineLevel="0" collapsed="false">
      <c r="A255" s="1" t="n">
        <v>6</v>
      </c>
      <c r="B255" s="1" t="n">
        <v>200</v>
      </c>
      <c r="C255" s="1" t="n">
        <v>-4.18705403532422</v>
      </c>
      <c r="D255" s="1" t="n">
        <v>-6.77375612036807</v>
      </c>
      <c r="E255" s="1" t="n">
        <v>-0.798455321905171</v>
      </c>
      <c r="F255" s="1" t="n">
        <v>2515634.99522283</v>
      </c>
      <c r="G255" s="1" t="n">
        <v>6860001.74791763</v>
      </c>
      <c r="H255" s="1" t="n">
        <v>171.221544678095</v>
      </c>
      <c r="I255" s="1" t="n">
        <v>2</v>
      </c>
      <c r="J255" s="1" t="n">
        <v>31</v>
      </c>
      <c r="L255" s="1" t="s">
        <v>56</v>
      </c>
      <c r="M255" s="1" t="n">
        <v>-99</v>
      </c>
      <c r="N255" s="1" t="n">
        <v>-99</v>
      </c>
      <c r="O255" s="1" t="n">
        <v>-99</v>
      </c>
      <c r="P255" s="1" t="n">
        <v>-99</v>
      </c>
    </row>
    <row r="256" customFormat="false" ht="14.4" hidden="false" customHeight="false" outlineLevel="0" collapsed="false">
      <c r="A256" s="1" t="n">
        <v>6</v>
      </c>
      <c r="B256" s="1" t="n">
        <v>202</v>
      </c>
      <c r="C256" s="1" t="n">
        <v>-6.71623125580506</v>
      </c>
      <c r="D256" s="1" t="n">
        <v>-7.34816999286888</v>
      </c>
      <c r="E256" s="1" t="n">
        <v>-1.07008290058314</v>
      </c>
      <c r="F256" s="1" t="n">
        <v>2515633.87766121</v>
      </c>
      <c r="G256" s="1" t="n">
        <v>6859999.40745939</v>
      </c>
      <c r="H256" s="1" t="n">
        <v>170.949917099417</v>
      </c>
      <c r="I256" s="1" t="n">
        <v>1</v>
      </c>
      <c r="J256" s="1" t="n">
        <v>31</v>
      </c>
      <c r="L256" s="1" t="s">
        <v>56</v>
      </c>
      <c r="M256" s="1" t="n">
        <v>-99</v>
      </c>
      <c r="N256" s="1" t="n">
        <v>-99</v>
      </c>
      <c r="O256" s="1" t="n">
        <v>-99</v>
      </c>
      <c r="P256" s="1" t="n">
        <v>-99</v>
      </c>
    </row>
    <row r="257" customFormat="false" ht="14.4" hidden="false" customHeight="false" outlineLevel="0" collapsed="false">
      <c r="A257" s="1" t="n">
        <v>6</v>
      </c>
      <c r="B257" s="1" t="n">
        <v>203</v>
      </c>
      <c r="C257" s="1" t="n">
        <v>-5.33807663354944</v>
      </c>
      <c r="D257" s="1" t="n">
        <v>-9.08914853762824</v>
      </c>
      <c r="E257" s="1" t="n">
        <v>-1.07834006294243</v>
      </c>
      <c r="F257" s="1" t="n">
        <v>2515636.09809212</v>
      </c>
      <c r="G257" s="1" t="n">
        <v>6859999.4092055</v>
      </c>
      <c r="H257" s="1" t="n">
        <v>170.941659937058</v>
      </c>
      <c r="I257" s="1" t="n">
        <v>4</v>
      </c>
      <c r="J257" s="1" t="n">
        <v>31</v>
      </c>
      <c r="L257" s="1" t="s">
        <v>56</v>
      </c>
      <c r="M257" s="1" t="n">
        <v>-99</v>
      </c>
      <c r="N257" s="1" t="n">
        <v>-99</v>
      </c>
      <c r="O257" s="1" t="n">
        <v>-99</v>
      </c>
      <c r="P257" s="1" t="n">
        <v>-99</v>
      </c>
    </row>
    <row r="258" customFormat="false" ht="14.4" hidden="false" customHeight="false" outlineLevel="0" collapsed="false">
      <c r="A258" s="1" t="n">
        <v>6</v>
      </c>
      <c r="B258" s="1" t="n">
        <v>204</v>
      </c>
      <c r="C258" s="1" t="n">
        <v>-7.5332419246718</v>
      </c>
      <c r="D258" s="1" t="n">
        <v>-8.67924922292397</v>
      </c>
      <c r="E258" s="1" t="n">
        <v>-1.15920743610284</v>
      </c>
      <c r="F258" s="1" t="n">
        <v>2515634.41538284</v>
      </c>
      <c r="G258" s="1" t="n">
        <v>6859997.94112594</v>
      </c>
      <c r="H258" s="1" t="n">
        <v>170.860792563897</v>
      </c>
      <c r="I258" s="1" t="n">
        <v>1</v>
      </c>
      <c r="J258" s="1" t="n">
        <v>31</v>
      </c>
      <c r="L258" s="1" t="s">
        <v>56</v>
      </c>
      <c r="M258" s="1" t="n">
        <v>-99</v>
      </c>
      <c r="N258" s="1" t="n">
        <v>-99</v>
      </c>
      <c r="O258" s="1" t="n">
        <v>-99</v>
      </c>
      <c r="P258" s="1" t="n">
        <v>-99</v>
      </c>
    </row>
    <row r="259" customFormat="false" ht="14.4" hidden="false" customHeight="false" outlineLevel="0" collapsed="false">
      <c r="A259" s="1" t="n">
        <v>6</v>
      </c>
      <c r="B259" s="1" t="n">
        <v>205</v>
      </c>
      <c r="C259" s="1" t="n">
        <v>-7.982786712286</v>
      </c>
      <c r="D259" s="1" t="n">
        <v>-8.07860714616613</v>
      </c>
      <c r="E259" s="1" t="n">
        <v>-1.14838337943085</v>
      </c>
      <c r="F259" s="1" t="n">
        <v>2515633.66540154</v>
      </c>
      <c r="G259" s="1" t="n">
        <v>6859997.96086097</v>
      </c>
      <c r="H259" s="1" t="n">
        <v>170.871616620569</v>
      </c>
      <c r="I259" s="1" t="n">
        <v>4</v>
      </c>
      <c r="J259" s="1" t="n">
        <v>31</v>
      </c>
      <c r="L259" s="1" t="s">
        <v>56</v>
      </c>
      <c r="M259" s="1" t="n">
        <v>-99</v>
      </c>
      <c r="N259" s="1" t="n">
        <v>-99</v>
      </c>
      <c r="O259" s="1" t="n">
        <v>-99</v>
      </c>
      <c r="P259" s="1" t="n">
        <v>-99</v>
      </c>
    </row>
    <row r="260" customFormat="false" ht="14.4" hidden="false" customHeight="false" outlineLevel="0" collapsed="false">
      <c r="A260" s="1" t="n">
        <v>6</v>
      </c>
      <c r="B260" s="1" t="n">
        <v>206</v>
      </c>
      <c r="C260" s="1" t="n">
        <v>-9.21796237304544</v>
      </c>
      <c r="D260" s="1" t="n">
        <v>-6.71582074042664</v>
      </c>
      <c r="E260" s="1" t="n">
        <v>-0.998057595621079</v>
      </c>
      <c r="F260" s="1" t="n">
        <v>2515631.83033958</v>
      </c>
      <c r="G260" s="1" t="n">
        <v>6859997.83679129</v>
      </c>
      <c r="H260" s="1" t="n">
        <v>171.021942404379</v>
      </c>
      <c r="I260" s="1" t="n">
        <v>1</v>
      </c>
      <c r="J260" s="1" t="n">
        <v>31</v>
      </c>
      <c r="L260" s="1" t="s">
        <v>56</v>
      </c>
      <c r="M260" s="1" t="n">
        <v>-99</v>
      </c>
      <c r="N260" s="1" t="n">
        <v>-99</v>
      </c>
      <c r="O260" s="1" t="n">
        <v>-99</v>
      </c>
      <c r="P260" s="1" t="n">
        <v>-99</v>
      </c>
    </row>
    <row r="261" customFormat="false" ht="14.4" hidden="false" customHeight="false" outlineLevel="0" collapsed="false">
      <c r="A261" s="1" t="n">
        <v>6</v>
      </c>
      <c r="B261" s="1" t="n">
        <v>207</v>
      </c>
      <c r="C261" s="1" t="n">
        <v>-9.04667188164419</v>
      </c>
      <c r="D261" s="1" t="n">
        <v>-8.13352294052104</v>
      </c>
      <c r="E261" s="1" t="n">
        <v>-1.11660776928639</v>
      </c>
      <c r="F261" s="1" t="n">
        <v>2515633.04882116</v>
      </c>
      <c r="G261" s="1" t="n">
        <v>6859997.09212855</v>
      </c>
      <c r="H261" s="1" t="n">
        <v>170.903392230714</v>
      </c>
      <c r="I261" s="1" t="n">
        <v>1</v>
      </c>
      <c r="J261" s="1" t="n">
        <v>31</v>
      </c>
      <c r="L261" s="1" t="s">
        <v>56</v>
      </c>
      <c r="M261" s="1" t="n">
        <v>-99</v>
      </c>
      <c r="N261" s="1" t="n">
        <v>-99</v>
      </c>
      <c r="O261" s="1" t="n">
        <v>-99</v>
      </c>
      <c r="P261" s="1" t="n">
        <v>-99</v>
      </c>
    </row>
    <row r="262" customFormat="false" ht="14.4" hidden="false" customHeight="false" outlineLevel="0" collapsed="false">
      <c r="A262" s="1" t="n">
        <v>6</v>
      </c>
      <c r="B262" s="1" t="n">
        <v>208</v>
      </c>
      <c r="C262" s="1" t="n">
        <v>-9.54957794772785</v>
      </c>
      <c r="D262" s="1" t="n">
        <v>-10.8748185132828</v>
      </c>
      <c r="E262" s="1" t="n">
        <v>-1.37973164438802</v>
      </c>
      <c r="F262" s="1" t="n">
        <v>2515634.88770357</v>
      </c>
      <c r="G262" s="1" t="n">
        <v>6859994.99782021</v>
      </c>
      <c r="H262" s="1" t="n">
        <v>170.640268355612</v>
      </c>
      <c r="I262" s="1" t="n">
        <v>1</v>
      </c>
      <c r="J262" s="1" t="n">
        <v>31</v>
      </c>
      <c r="L262" s="1" t="s">
        <v>56</v>
      </c>
      <c r="M262" s="1" t="n">
        <v>-99</v>
      </c>
      <c r="N262" s="1" t="n">
        <v>-99</v>
      </c>
      <c r="O262" s="1" t="n">
        <v>-99</v>
      </c>
      <c r="P262" s="1" t="n">
        <v>-99</v>
      </c>
    </row>
    <row r="263" customFormat="false" ht="14.4" hidden="false" customHeight="false" outlineLevel="0" collapsed="false">
      <c r="A263" s="1" t="n">
        <v>6</v>
      </c>
      <c r="B263" s="1" t="n">
        <v>209</v>
      </c>
      <c r="C263" s="1" t="n">
        <v>-9.82642355247672</v>
      </c>
      <c r="D263" s="1" t="n">
        <v>-12.2621936675865</v>
      </c>
      <c r="E263" s="1" t="n">
        <v>-1.512825940749</v>
      </c>
      <c r="F263" s="1" t="n">
        <v>2515635.80452367</v>
      </c>
      <c r="G263" s="1" t="n">
        <v>6859993.9203722</v>
      </c>
      <c r="H263" s="1" t="n">
        <v>170.507174059251</v>
      </c>
      <c r="I263" s="1" t="n">
        <v>1</v>
      </c>
      <c r="J263" s="1" t="n">
        <v>31</v>
      </c>
      <c r="L263" s="1" t="s">
        <v>57</v>
      </c>
      <c r="M263" s="1" t="n">
        <v>-99</v>
      </c>
      <c r="N263" s="1" t="n">
        <v>-99</v>
      </c>
      <c r="O263" s="1" t="n">
        <v>-99</v>
      </c>
      <c r="P263" s="1" t="n">
        <v>-99</v>
      </c>
    </row>
    <row r="264" customFormat="false" ht="14.4" hidden="false" customHeight="false" outlineLevel="0" collapsed="false">
      <c r="A264" s="1" t="n">
        <v>6</v>
      </c>
      <c r="B264" s="1" t="n">
        <v>210</v>
      </c>
      <c r="C264" s="1" t="n">
        <v>-7.09464000432917</v>
      </c>
      <c r="D264" s="1" t="n">
        <v>-14.0361720438067</v>
      </c>
      <c r="E264" s="1" t="n">
        <v>-1.78150903766329</v>
      </c>
      <c r="F264" s="1" t="n">
        <v>2515638.8901665</v>
      </c>
      <c r="G264" s="1" t="n">
        <v>6859994.96365975</v>
      </c>
      <c r="H264" s="1" t="n">
        <v>170.238490962337</v>
      </c>
      <c r="I264" s="1" t="n">
        <v>2</v>
      </c>
      <c r="J264" s="1" t="n">
        <v>31</v>
      </c>
      <c r="K264" s="1" t="n">
        <v>68</v>
      </c>
      <c r="L264" s="1" t="s">
        <v>56</v>
      </c>
      <c r="M264" s="1" t="n">
        <v>-99</v>
      </c>
      <c r="N264" s="1" t="n">
        <v>-99</v>
      </c>
      <c r="O264" s="1" t="n">
        <v>-99</v>
      </c>
      <c r="P264" s="1" t="n">
        <v>-99</v>
      </c>
    </row>
    <row r="265" customFormat="false" ht="14.4" hidden="false" customHeight="false" outlineLevel="0" collapsed="false">
      <c r="A265" s="1" t="n">
        <v>6</v>
      </c>
      <c r="B265" s="1" t="n">
        <v>212</v>
      </c>
      <c r="C265" s="1" t="n">
        <v>-8.37288891617592</v>
      </c>
      <c r="D265" s="1" t="n">
        <v>-11.4572589388152</v>
      </c>
      <c r="E265" s="1" t="n">
        <v>-1.33877924872127</v>
      </c>
      <c r="F265" s="1" t="n">
        <v>2515636.07427251</v>
      </c>
      <c r="G265" s="1" t="n">
        <v>6859995.55985944</v>
      </c>
      <c r="H265" s="1" t="n">
        <v>170.681220751279</v>
      </c>
      <c r="I265" s="1" t="n">
        <v>2</v>
      </c>
      <c r="J265" s="1" t="n">
        <v>31</v>
      </c>
      <c r="K265" s="1" t="n">
        <v>80</v>
      </c>
      <c r="L265" s="1" t="s">
        <v>56</v>
      </c>
      <c r="M265" s="1" t="n">
        <v>-99</v>
      </c>
      <c r="N265" s="1" t="n">
        <v>-99</v>
      </c>
      <c r="O265" s="1" t="n">
        <v>-99</v>
      </c>
      <c r="P265" s="1" t="n">
        <v>-99</v>
      </c>
    </row>
    <row r="266" customFormat="false" ht="14.4" hidden="false" customHeight="false" outlineLevel="0" collapsed="false">
      <c r="A266" s="1" t="n">
        <v>6</v>
      </c>
      <c r="B266" s="1" t="n">
        <v>213</v>
      </c>
      <c r="C266" s="1" t="n">
        <v>-9.69351819010416</v>
      </c>
      <c r="D266" s="1" t="n">
        <v>-11.586740583333</v>
      </c>
      <c r="E266" s="1" t="n">
        <v>-1.48208815840011</v>
      </c>
      <c r="F266" s="1" t="n">
        <v>2515635.35699857</v>
      </c>
      <c r="G266" s="1" t="n">
        <v>6859994.44346109</v>
      </c>
      <c r="H266" s="1" t="n">
        <v>170.5379118416</v>
      </c>
      <c r="I266" s="1" t="n">
        <v>2</v>
      </c>
      <c r="J266" s="1" t="n">
        <v>31</v>
      </c>
      <c r="K266" s="1" t="n">
        <v>84</v>
      </c>
      <c r="L266" s="1" t="s">
        <v>56</v>
      </c>
      <c r="M266" s="1" t="n">
        <v>-99</v>
      </c>
      <c r="N266" s="1" t="n">
        <v>-99</v>
      </c>
      <c r="O266" s="1" t="n">
        <v>-99</v>
      </c>
      <c r="P266" s="1" t="n">
        <v>-99</v>
      </c>
    </row>
    <row r="267" customFormat="false" ht="14.4" hidden="false" customHeight="false" outlineLevel="0" collapsed="false">
      <c r="A267" s="1" t="n">
        <v>6</v>
      </c>
      <c r="B267" s="1" t="n">
        <v>215</v>
      </c>
      <c r="C267" s="1" t="n">
        <v>-10.4540297732361</v>
      </c>
      <c r="D267" s="1" t="n">
        <v>-9.87301476232007</v>
      </c>
      <c r="E267" s="1" t="n">
        <v>-1.18641289840986</v>
      </c>
      <c r="F267" s="1" t="n">
        <v>2515633.54092044</v>
      </c>
      <c r="G267" s="1" t="n">
        <v>6859994.90939486</v>
      </c>
      <c r="H267" s="1" t="n">
        <v>170.83358710159</v>
      </c>
      <c r="I267" s="1" t="n">
        <v>2</v>
      </c>
      <c r="J267" s="1" t="n">
        <v>31</v>
      </c>
      <c r="K267" s="1" t="n">
        <v>65</v>
      </c>
      <c r="L267" s="1" t="s">
        <v>56</v>
      </c>
      <c r="M267" s="1" t="n">
        <v>-99</v>
      </c>
      <c r="N267" s="1" t="n">
        <v>-99</v>
      </c>
      <c r="O267" s="1" t="n">
        <v>-99</v>
      </c>
      <c r="P267" s="1" t="n">
        <v>-99</v>
      </c>
    </row>
    <row r="268" customFormat="false" ht="14.4" hidden="false" customHeight="false" outlineLevel="0" collapsed="false">
      <c r="A268" s="1" t="n">
        <v>6</v>
      </c>
      <c r="B268" s="1" t="n">
        <v>216</v>
      </c>
      <c r="C268" s="1" t="n">
        <v>-11.1994748660086</v>
      </c>
      <c r="D268" s="1" t="n">
        <v>-10.0059357885703</v>
      </c>
      <c r="E268" s="1" t="n">
        <v>-1.27742008212149</v>
      </c>
      <c r="F268" s="1" t="n">
        <v>2515633.18298954</v>
      </c>
      <c r="G268" s="1" t="n">
        <v>6859994.2421304</v>
      </c>
      <c r="H268" s="1" t="n">
        <v>170.742579917879</v>
      </c>
      <c r="I268" s="1" t="n">
        <v>1</v>
      </c>
      <c r="J268" s="1" t="n">
        <v>31</v>
      </c>
      <c r="L268" s="1" t="s">
        <v>56</v>
      </c>
      <c r="M268" s="1" t="n">
        <v>-99</v>
      </c>
      <c r="N268" s="1" t="n">
        <v>-99</v>
      </c>
      <c r="O268" s="1" t="n">
        <v>-99</v>
      </c>
      <c r="P268" s="1" t="n">
        <v>-99</v>
      </c>
    </row>
    <row r="269" customFormat="false" ht="14.4" hidden="false" customHeight="false" outlineLevel="0" collapsed="false">
      <c r="A269" s="1" t="n">
        <v>6</v>
      </c>
      <c r="B269" s="1" t="n">
        <v>217</v>
      </c>
      <c r="C269" s="1" t="n">
        <v>-9.84817248456138</v>
      </c>
      <c r="D269" s="1" t="n">
        <v>-9.5243021661469</v>
      </c>
      <c r="E269" s="1" t="n">
        <v>-1.25681599479945</v>
      </c>
      <c r="F269" s="1" t="n">
        <v>2515633.64299808</v>
      </c>
      <c r="G269" s="1" t="n">
        <v>6859995.60094651</v>
      </c>
      <c r="H269" s="1" t="n">
        <v>170.763184005201</v>
      </c>
      <c r="I269" s="1" t="n">
        <v>4</v>
      </c>
      <c r="J269" s="1" t="n">
        <v>31</v>
      </c>
      <c r="L269" s="1" t="s">
        <v>56</v>
      </c>
      <c r="M269" s="1" t="n">
        <v>-99</v>
      </c>
      <c r="N269" s="1" t="n">
        <v>-99</v>
      </c>
      <c r="O269" s="1" t="n">
        <v>-99</v>
      </c>
      <c r="P269" s="1" t="n">
        <v>-99</v>
      </c>
    </row>
    <row r="270" customFormat="false" ht="14.4" hidden="false" customHeight="false" outlineLevel="0" collapsed="false">
      <c r="A270" s="1" t="n">
        <v>6</v>
      </c>
      <c r="B270" s="1" t="n">
        <v>220</v>
      </c>
      <c r="C270" s="1" t="n">
        <v>-8.46225234684065</v>
      </c>
      <c r="D270" s="1" t="n">
        <v>-4.30964552110339</v>
      </c>
      <c r="E270" s="1" t="n">
        <v>-0.631795097575778</v>
      </c>
      <c r="F270" s="1" t="n">
        <v>2515630.41113102</v>
      </c>
      <c r="G270" s="1" t="n">
        <v>6859999.92164713</v>
      </c>
      <c r="H270" s="1" t="n">
        <v>171.388204902424</v>
      </c>
      <c r="I270" s="1" t="n">
        <v>1</v>
      </c>
      <c r="J270" s="1" t="n">
        <v>31</v>
      </c>
      <c r="L270" s="1" t="s">
        <v>56</v>
      </c>
      <c r="M270" s="1" t="n">
        <v>-99</v>
      </c>
      <c r="N270" s="1" t="n">
        <v>-99</v>
      </c>
      <c r="O270" s="1" t="n">
        <v>-99</v>
      </c>
      <c r="P270" s="1" t="n">
        <v>-99</v>
      </c>
    </row>
    <row r="271" customFormat="false" ht="14.4" hidden="false" customHeight="false" outlineLevel="0" collapsed="false">
      <c r="A271" s="1" t="n">
        <v>6</v>
      </c>
      <c r="B271" s="1" t="n">
        <v>221</v>
      </c>
      <c r="C271" s="1" t="n">
        <v>-12.2798210737382</v>
      </c>
      <c r="D271" s="1" t="n">
        <v>-8.29165900352303</v>
      </c>
      <c r="E271" s="1" t="n">
        <v>-1.21452814840476</v>
      </c>
      <c r="F271" s="1" t="n">
        <v>2515631.16816475</v>
      </c>
      <c r="G271" s="1" t="n">
        <v>6859994.45747635</v>
      </c>
      <c r="H271" s="1" t="n">
        <v>170.805471851595</v>
      </c>
      <c r="I271" s="1" t="n">
        <v>1</v>
      </c>
      <c r="J271" s="1" t="n">
        <v>31</v>
      </c>
      <c r="L271" s="1" t="s">
        <v>56</v>
      </c>
      <c r="M271" s="1" t="n">
        <v>-99</v>
      </c>
      <c r="N271" s="1" t="n">
        <v>-99</v>
      </c>
      <c r="O271" s="1" t="n">
        <v>-99</v>
      </c>
      <c r="P271" s="1" t="n">
        <v>-99</v>
      </c>
    </row>
    <row r="272" customFormat="false" ht="14.4" hidden="false" customHeight="false" outlineLevel="0" collapsed="false">
      <c r="A272" s="1" t="n">
        <v>6</v>
      </c>
      <c r="B272" s="1" t="n">
        <v>222</v>
      </c>
      <c r="C272" s="1" t="n">
        <v>-13.8570952342646</v>
      </c>
      <c r="D272" s="1" t="n">
        <v>-8.68348683364583</v>
      </c>
      <c r="E272" s="1" t="n">
        <v>-1.27774785221686</v>
      </c>
      <c r="F272" s="1" t="n">
        <v>2515630.49758371</v>
      </c>
      <c r="G272" s="1" t="n">
        <v>6859992.97705618</v>
      </c>
      <c r="H272" s="1" t="n">
        <v>170.742252147783</v>
      </c>
      <c r="I272" s="1" t="n">
        <v>16</v>
      </c>
      <c r="J272" s="1" t="n">
        <v>31</v>
      </c>
      <c r="L272" s="1" t="s">
        <v>56</v>
      </c>
      <c r="M272" s="1" t="n">
        <v>-99</v>
      </c>
      <c r="N272" s="1" t="n">
        <v>-99</v>
      </c>
      <c r="O272" s="1" t="n">
        <v>-99</v>
      </c>
      <c r="P272" s="1" t="n">
        <v>-99</v>
      </c>
    </row>
    <row r="273" customFormat="false" ht="14.4" hidden="false" customHeight="false" outlineLevel="0" collapsed="false">
      <c r="A273" s="1" t="n">
        <v>6</v>
      </c>
      <c r="B273" s="1" t="n">
        <v>224</v>
      </c>
      <c r="C273" s="1" t="n">
        <v>-14.6836601562072</v>
      </c>
      <c r="D273" s="1" t="n">
        <v>-10.889431910203</v>
      </c>
      <c r="E273" s="1" t="n">
        <v>-1.48028206105251</v>
      </c>
      <c r="F273" s="1" t="n">
        <v>2515631.71576593</v>
      </c>
      <c r="G273" s="1" t="n">
        <v>6859990.96076371</v>
      </c>
      <c r="H273" s="1" t="n">
        <v>170.539717938948</v>
      </c>
      <c r="I273" s="1" t="n">
        <v>1</v>
      </c>
      <c r="J273" s="1" t="n">
        <v>31</v>
      </c>
      <c r="L273" s="1" t="s">
        <v>56</v>
      </c>
      <c r="M273" s="1" t="n">
        <v>-99</v>
      </c>
      <c r="N273" s="1" t="n">
        <v>-99</v>
      </c>
      <c r="O273" s="1" t="n">
        <v>-99</v>
      </c>
      <c r="P273" s="1" t="n">
        <v>-99</v>
      </c>
    </row>
    <row r="274" customFormat="false" ht="14.4" hidden="false" customHeight="false" outlineLevel="0" collapsed="false">
      <c r="A274" s="1" t="n">
        <v>6</v>
      </c>
      <c r="B274" s="1" t="n">
        <v>225</v>
      </c>
      <c r="C274" s="1" t="n">
        <v>-16.794297964622</v>
      </c>
      <c r="D274" s="1" t="n">
        <v>-11.0382861061205</v>
      </c>
      <c r="E274" s="1" t="n">
        <v>-1.39894216595059</v>
      </c>
      <c r="F274" s="1" t="n">
        <v>2515630.52384381</v>
      </c>
      <c r="G274" s="1" t="n">
        <v>6859989.21254427</v>
      </c>
      <c r="H274" s="1" t="n">
        <v>170.621057834049</v>
      </c>
      <c r="I274" s="1" t="n">
        <v>1</v>
      </c>
      <c r="J274" s="1" t="n">
        <v>31</v>
      </c>
      <c r="L274" s="1" t="s">
        <v>56</v>
      </c>
      <c r="M274" s="1" t="n">
        <v>-99</v>
      </c>
      <c r="N274" s="1" t="n">
        <v>-99</v>
      </c>
      <c r="O274" s="1" t="n">
        <v>-99</v>
      </c>
      <c r="P274" s="1" t="n">
        <v>-99</v>
      </c>
    </row>
    <row r="275" customFormat="false" ht="14.4" hidden="false" customHeight="false" outlineLevel="0" collapsed="false">
      <c r="A275" s="1" t="n">
        <v>6</v>
      </c>
      <c r="B275" s="1" t="n">
        <v>227</v>
      </c>
      <c r="C275" s="1" t="n">
        <v>-15.7487941295626</v>
      </c>
      <c r="D275" s="1" t="n">
        <v>-12.697515805287</v>
      </c>
      <c r="E275" s="1" t="n">
        <v>-1.60435805057913</v>
      </c>
      <c r="F275" s="1" t="n">
        <v>2515632.47387675</v>
      </c>
      <c r="G275" s="1" t="n">
        <v>6859989.0039945</v>
      </c>
      <c r="H275" s="1" t="n">
        <v>170.415641949421</v>
      </c>
      <c r="I275" s="1" t="n">
        <v>1</v>
      </c>
      <c r="J275" s="1" t="n">
        <v>31</v>
      </c>
      <c r="L275" s="1" t="s">
        <v>56</v>
      </c>
      <c r="M275" s="1" t="n">
        <v>-99</v>
      </c>
      <c r="N275" s="1" t="n">
        <v>-99</v>
      </c>
      <c r="O275" s="1" t="n">
        <v>-99</v>
      </c>
      <c r="P275" s="1" t="n">
        <v>-99</v>
      </c>
    </row>
    <row r="276" customFormat="false" ht="14.4" hidden="false" customHeight="false" outlineLevel="0" collapsed="false">
      <c r="A276" s="1" t="n">
        <v>6</v>
      </c>
      <c r="B276" s="1" t="n">
        <v>228</v>
      </c>
      <c r="C276" s="1" t="n">
        <v>-14.6119723749777</v>
      </c>
      <c r="D276" s="1" t="n">
        <v>-9.1498140513917</v>
      </c>
      <c r="E276" s="1" t="n">
        <v>-1.28393038696421</v>
      </c>
      <c r="F276" s="1" t="n">
        <v>2515630.3953816</v>
      </c>
      <c r="G276" s="1" t="n">
        <v>6859992.09566222</v>
      </c>
      <c r="H276" s="1" t="n">
        <v>170.736069613036</v>
      </c>
      <c r="I276" s="1" t="n">
        <v>1</v>
      </c>
      <c r="J276" s="1" t="n">
        <v>31</v>
      </c>
      <c r="L276" s="1" t="s">
        <v>57</v>
      </c>
      <c r="M276" s="1" t="n">
        <v>-99</v>
      </c>
      <c r="N276" s="1" t="n">
        <v>-99</v>
      </c>
      <c r="O276" s="1" t="n">
        <v>-99</v>
      </c>
      <c r="P276" s="1" t="n">
        <v>-99</v>
      </c>
    </row>
    <row r="277" customFormat="false" ht="14.4" hidden="false" customHeight="false" outlineLevel="0" collapsed="false">
      <c r="A277" s="1" t="n">
        <v>6</v>
      </c>
      <c r="B277" s="1" t="n">
        <v>230</v>
      </c>
      <c r="C277" s="1" t="n">
        <v>-13.2701939190827</v>
      </c>
      <c r="D277" s="1" t="n">
        <v>-14.6402465908299</v>
      </c>
      <c r="E277" s="1" t="n">
        <v>-1.67277043355469</v>
      </c>
      <c r="F277" s="1" t="n">
        <v>2515635.5349289</v>
      </c>
      <c r="G277" s="1" t="n">
        <v>6859989.7440091</v>
      </c>
      <c r="H277" s="1" t="n">
        <v>170.347229566445</v>
      </c>
      <c r="I277" s="1" t="n">
        <v>1</v>
      </c>
      <c r="J277" s="1" t="n">
        <v>31</v>
      </c>
      <c r="L277" s="1" t="s">
        <v>56</v>
      </c>
      <c r="M277" s="1" t="n">
        <v>-99</v>
      </c>
      <c r="N277" s="1" t="n">
        <v>-99</v>
      </c>
      <c r="O277" s="1" t="n">
        <v>-99</v>
      </c>
      <c r="P277" s="1" t="n">
        <v>-99</v>
      </c>
    </row>
    <row r="278" customFormat="false" ht="14.4" hidden="false" customHeight="false" outlineLevel="0" collapsed="false">
      <c r="A278" s="1" t="n">
        <v>6</v>
      </c>
      <c r="B278" s="1" t="n">
        <v>231</v>
      </c>
      <c r="C278" s="1" t="n">
        <v>-11.8232591954924</v>
      </c>
      <c r="D278" s="1" t="n">
        <v>-14.1250262260014</v>
      </c>
      <c r="E278" s="1" t="n">
        <v>-1.67057427746873</v>
      </c>
      <c r="F278" s="1" t="n">
        <v>2515636.02788374</v>
      </c>
      <c r="G278" s="1" t="n">
        <v>6859991.19868008</v>
      </c>
      <c r="H278" s="1" t="n">
        <v>170.349425722531</v>
      </c>
      <c r="I278" s="1" t="n">
        <v>1</v>
      </c>
      <c r="J278" s="1" t="n">
        <v>31</v>
      </c>
      <c r="L278" s="1" t="s">
        <v>56</v>
      </c>
      <c r="M278" s="1" t="n">
        <v>-99</v>
      </c>
      <c r="N278" s="1" t="n">
        <v>-99</v>
      </c>
      <c r="O278" s="1" t="n">
        <v>-99</v>
      </c>
      <c r="P278" s="1" t="n">
        <v>-99</v>
      </c>
    </row>
    <row r="279" customFormat="false" ht="14.4" hidden="false" customHeight="false" outlineLevel="0" collapsed="false">
      <c r="A279" s="1" t="n">
        <v>6</v>
      </c>
      <c r="B279" s="1" t="n">
        <v>232</v>
      </c>
      <c r="C279" s="1" t="n">
        <v>-10.7079787761698</v>
      </c>
      <c r="D279" s="1" t="n">
        <v>-16.1855058793661</v>
      </c>
      <c r="E279" s="1" t="n">
        <v>-1.7681866013961</v>
      </c>
      <c r="F279" s="1" t="n">
        <v>2515638.33598651</v>
      </c>
      <c r="G279" s="1" t="n">
        <v>6859990.79607801</v>
      </c>
      <c r="H279" s="1" t="n">
        <v>170.251813398604</v>
      </c>
      <c r="I279" s="1" t="n">
        <v>2</v>
      </c>
      <c r="J279" s="1" t="n">
        <v>31</v>
      </c>
      <c r="L279" s="1" t="s">
        <v>56</v>
      </c>
      <c r="M279" s="1" t="n">
        <v>-99</v>
      </c>
      <c r="N279" s="1" t="n">
        <v>-99</v>
      </c>
      <c r="O279" s="1" t="n">
        <v>-99</v>
      </c>
      <c r="P279" s="1" t="n">
        <v>-99</v>
      </c>
    </row>
    <row r="280" customFormat="false" ht="14.4" hidden="false" customHeight="false" outlineLevel="0" collapsed="false">
      <c r="A280" s="1" t="n">
        <v>6</v>
      </c>
      <c r="B280" s="1" t="n">
        <v>233</v>
      </c>
      <c r="C280" s="1" t="n">
        <v>-8.45045821290991</v>
      </c>
      <c r="D280" s="1" t="n">
        <v>-16.9273086059112</v>
      </c>
      <c r="E280" s="1" t="n">
        <v>-2.13059789854197</v>
      </c>
      <c r="F280" s="1" t="n">
        <v>2515640.31775749</v>
      </c>
      <c r="G280" s="1" t="n">
        <v>6859992.10728134</v>
      </c>
      <c r="H280" s="1" t="n">
        <v>169.889402101458</v>
      </c>
      <c r="I280" s="1" t="n">
        <v>2</v>
      </c>
      <c r="J280" s="1" t="n">
        <v>31</v>
      </c>
      <c r="L280" s="1" t="s">
        <v>56</v>
      </c>
      <c r="M280" s="1" t="n">
        <v>-99</v>
      </c>
      <c r="N280" s="1" t="n">
        <v>-99</v>
      </c>
      <c r="O280" s="1" t="n">
        <v>-99</v>
      </c>
      <c r="P280" s="1" t="n">
        <v>-99</v>
      </c>
    </row>
    <row r="281" customFormat="false" ht="14.4" hidden="false" customHeight="false" outlineLevel="0" collapsed="false">
      <c r="A281" s="1" t="n">
        <v>7</v>
      </c>
      <c r="B281" s="1" t="n">
        <v>234</v>
      </c>
      <c r="C281" s="1" t="n">
        <v>-2.82453850872584</v>
      </c>
      <c r="D281" s="1" t="n">
        <v>1.71697261012612</v>
      </c>
      <c r="E281" s="1" t="n">
        <v>-0.0413391313034218</v>
      </c>
      <c r="F281" s="1" t="n">
        <v>2515629.17856862</v>
      </c>
      <c r="G281" s="1" t="n">
        <v>6860008.08159403</v>
      </c>
      <c r="H281" s="1" t="n">
        <v>171.978660868697</v>
      </c>
      <c r="I281" s="1" t="n">
        <v>2</v>
      </c>
      <c r="J281" s="1" t="n">
        <v>31</v>
      </c>
      <c r="L281" s="1" t="s">
        <v>56</v>
      </c>
      <c r="M281" s="1" t="n">
        <v>-99</v>
      </c>
      <c r="N281" s="1" t="n">
        <v>-99</v>
      </c>
      <c r="O281" s="1" t="n">
        <v>-99</v>
      </c>
      <c r="P281" s="1" t="n">
        <v>-99</v>
      </c>
    </row>
    <row r="282" customFormat="false" ht="14.4" hidden="false" customHeight="false" outlineLevel="0" collapsed="false">
      <c r="A282" s="1" t="n">
        <v>7</v>
      </c>
      <c r="B282" s="1" t="n">
        <v>236</v>
      </c>
      <c r="C282" s="1" t="n">
        <v>-4.50406100031294</v>
      </c>
      <c r="D282" s="1" t="n">
        <v>2.80599790863123</v>
      </c>
      <c r="E282" s="1" t="n">
        <v>0.247954077128534</v>
      </c>
      <c r="F282" s="1" t="n">
        <v>2515627.28277011</v>
      </c>
      <c r="G282" s="1" t="n">
        <v>6860007.43916123</v>
      </c>
      <c r="H282" s="1" t="n">
        <v>172.267954077129</v>
      </c>
      <c r="I282" s="1" t="n">
        <v>1</v>
      </c>
      <c r="J282" s="1" t="n">
        <v>31</v>
      </c>
      <c r="L282" s="1" t="s">
        <v>56</v>
      </c>
      <c r="M282" s="1" t="n">
        <v>-99</v>
      </c>
      <c r="N282" s="1" t="n">
        <v>-99</v>
      </c>
      <c r="O282" s="1" t="n">
        <v>-99</v>
      </c>
      <c r="P282" s="1" t="n">
        <v>-99</v>
      </c>
    </row>
    <row r="283" customFormat="false" ht="14.4" hidden="false" customHeight="false" outlineLevel="0" collapsed="false">
      <c r="A283" s="1" t="n">
        <v>7</v>
      </c>
      <c r="B283" s="1" t="n">
        <v>237</v>
      </c>
      <c r="C283" s="1" t="n">
        <v>-6.30590857970029</v>
      </c>
      <c r="D283" s="1" t="n">
        <v>2.90513790131427</v>
      </c>
      <c r="E283" s="1" t="n">
        <v>0.238050004039993</v>
      </c>
      <c r="F283" s="1" t="n">
        <v>2515626.08774796</v>
      </c>
      <c r="G283" s="1" t="n">
        <v>6860006.08697577</v>
      </c>
      <c r="H283" s="1" t="n">
        <v>172.25805000404</v>
      </c>
      <c r="I283" s="1" t="n">
        <v>1</v>
      </c>
      <c r="J283" s="1" t="n">
        <v>31</v>
      </c>
      <c r="L283" s="1" t="s">
        <v>56</v>
      </c>
      <c r="M283" s="1" t="n">
        <v>-99</v>
      </c>
      <c r="N283" s="1" t="n">
        <v>-99</v>
      </c>
      <c r="O283" s="1" t="n">
        <v>-99</v>
      </c>
      <c r="P283" s="1" t="n">
        <v>-99</v>
      </c>
    </row>
    <row r="284" customFormat="false" ht="14.4" hidden="false" customHeight="false" outlineLevel="0" collapsed="false">
      <c r="A284" s="1" t="n">
        <v>7</v>
      </c>
      <c r="B284" s="1" t="n">
        <v>238</v>
      </c>
      <c r="C284" s="1" t="n">
        <v>-6.35455895820009</v>
      </c>
      <c r="D284" s="1" t="n">
        <v>1.23329868816722</v>
      </c>
      <c r="E284" s="1" t="n">
        <v>-0.0755236858655336</v>
      </c>
      <c r="F284" s="1" t="n">
        <v>2515627.36924029</v>
      </c>
      <c r="G284" s="1" t="n">
        <v>6860005.01217783</v>
      </c>
      <c r="H284" s="1" t="n">
        <v>171.944476314134</v>
      </c>
      <c r="I284" s="1" t="n">
        <v>1</v>
      </c>
      <c r="J284" s="1" t="n">
        <v>31</v>
      </c>
      <c r="L284" s="1" t="s">
        <v>56</v>
      </c>
      <c r="M284" s="1" t="n">
        <v>-99</v>
      </c>
      <c r="N284" s="1" t="n">
        <v>-99</v>
      </c>
      <c r="O284" s="1" t="n">
        <v>-99</v>
      </c>
      <c r="P284" s="1" t="n">
        <v>-99</v>
      </c>
    </row>
    <row r="285" customFormat="false" ht="14.4" hidden="false" customHeight="false" outlineLevel="0" collapsed="false">
      <c r="A285" s="1" t="n">
        <v>7</v>
      </c>
      <c r="B285" s="1" t="n">
        <v>240</v>
      </c>
      <c r="C285" s="1" t="n">
        <v>-6.43773148633312</v>
      </c>
      <c r="D285" s="1" t="n">
        <v>-0.621754690977056</v>
      </c>
      <c r="E285" s="1" t="n">
        <v>-0.0153443931587629</v>
      </c>
      <c r="F285" s="1" t="n">
        <v>2515628.77306956</v>
      </c>
      <c r="G285" s="1" t="n">
        <v>6860003.7966927</v>
      </c>
      <c r="H285" s="1" t="n">
        <v>172.004655606841</v>
      </c>
      <c r="I285" s="1" t="n">
        <v>2</v>
      </c>
      <c r="J285" s="1" t="n">
        <v>31</v>
      </c>
      <c r="L285" s="1" t="s">
        <v>56</v>
      </c>
      <c r="M285" s="1" t="n">
        <v>-99</v>
      </c>
      <c r="N285" s="1" t="n">
        <v>-99</v>
      </c>
      <c r="O285" s="1" t="n">
        <v>-99</v>
      </c>
      <c r="P285" s="1" t="n">
        <v>-99</v>
      </c>
    </row>
    <row r="286" customFormat="false" ht="14.4" hidden="false" customHeight="false" outlineLevel="0" collapsed="false">
      <c r="A286" s="1" t="n">
        <v>7</v>
      </c>
      <c r="B286" s="1" t="n">
        <v>241</v>
      </c>
      <c r="C286" s="1" t="n">
        <v>-7.14054736463378</v>
      </c>
      <c r="D286" s="1" t="n">
        <v>-1.96307449289929</v>
      </c>
      <c r="E286" s="1" t="n">
        <v>-0.23276001279481</v>
      </c>
      <c r="F286" s="1" t="n">
        <v>2515629.38963235</v>
      </c>
      <c r="G286" s="1" t="n">
        <v>6860002.41360221</v>
      </c>
      <c r="H286" s="1" t="n">
        <v>171.787239987205</v>
      </c>
      <c r="I286" s="1" t="n">
        <v>2</v>
      </c>
      <c r="J286" s="1" t="n">
        <v>31</v>
      </c>
      <c r="L286" s="1" t="s">
        <v>56</v>
      </c>
      <c r="M286" s="1" t="n">
        <v>-99</v>
      </c>
      <c r="N286" s="1" t="n">
        <v>-99</v>
      </c>
      <c r="O286" s="1" t="n">
        <v>-99</v>
      </c>
      <c r="P286" s="1" t="n">
        <v>-99</v>
      </c>
    </row>
    <row r="287" customFormat="false" ht="14.4" hidden="false" customHeight="false" outlineLevel="0" collapsed="false">
      <c r="A287" s="1" t="n">
        <v>7</v>
      </c>
      <c r="B287" s="1" t="n">
        <v>243</v>
      </c>
      <c r="C287" s="1" t="n">
        <v>-10.168275213523</v>
      </c>
      <c r="D287" s="1" t="n">
        <v>-4.41933471608235</v>
      </c>
      <c r="E287" s="1" t="n">
        <v>-0.249000693684408</v>
      </c>
      <c r="F287" s="1" t="n">
        <v>2515629.43936429</v>
      </c>
      <c r="G287" s="1" t="n">
        <v>6859998.51515676</v>
      </c>
      <c r="H287" s="1" t="n">
        <v>171.770999306316</v>
      </c>
      <c r="I287" s="1" t="n">
        <v>2</v>
      </c>
      <c r="J287" s="1" t="n">
        <v>31</v>
      </c>
      <c r="L287" s="1" t="s">
        <v>56</v>
      </c>
      <c r="M287" s="1" t="n">
        <v>-99</v>
      </c>
      <c r="N287" s="1" t="n">
        <v>-99</v>
      </c>
      <c r="O287" s="1" t="n">
        <v>-99</v>
      </c>
      <c r="P287" s="1" t="n">
        <v>-99</v>
      </c>
    </row>
    <row r="288" customFormat="false" ht="14.4" hidden="false" customHeight="false" outlineLevel="0" collapsed="false">
      <c r="A288" s="1" t="n">
        <v>7</v>
      </c>
      <c r="B288" s="1" t="n">
        <v>244</v>
      </c>
      <c r="C288" s="1" t="n">
        <v>-11.8992625558857</v>
      </c>
      <c r="D288" s="1" t="n">
        <v>-4.45857258179663</v>
      </c>
      <c r="E288" s="1" t="n">
        <v>-0.333076988970132</v>
      </c>
      <c r="F288" s="1" t="n">
        <v>2515628.39684497</v>
      </c>
      <c r="G288" s="1" t="n">
        <v>6859997.13276381</v>
      </c>
      <c r="H288" s="1" t="n">
        <v>171.68692301103</v>
      </c>
      <c r="I288" s="1" t="n">
        <v>1</v>
      </c>
      <c r="J288" s="1" t="n">
        <v>31</v>
      </c>
      <c r="L288" s="1" t="s">
        <v>56</v>
      </c>
      <c r="M288" s="1" t="n">
        <v>-99</v>
      </c>
      <c r="N288" s="1" t="n">
        <v>-99</v>
      </c>
      <c r="O288" s="1" t="n">
        <v>-99</v>
      </c>
      <c r="P288" s="1" t="n">
        <v>-99</v>
      </c>
    </row>
    <row r="289" customFormat="false" ht="14.4" hidden="false" customHeight="false" outlineLevel="0" collapsed="false">
      <c r="A289" s="1" t="n">
        <v>7</v>
      </c>
      <c r="B289" s="1" t="n">
        <v>246</v>
      </c>
      <c r="C289" s="1" t="n">
        <v>-12.1012390919045</v>
      </c>
      <c r="D289" s="1" t="n">
        <v>-2.06584648494686</v>
      </c>
      <c r="E289" s="1" t="n">
        <v>-0.00193543488065046</v>
      </c>
      <c r="F289" s="1" t="n">
        <v>2515626.39437169</v>
      </c>
      <c r="G289" s="1" t="n">
        <v>6859998.45791794</v>
      </c>
      <c r="H289" s="1" t="n">
        <v>172.018064565119</v>
      </c>
      <c r="I289" s="1" t="n">
        <v>1</v>
      </c>
      <c r="J289" s="1" t="n">
        <v>31</v>
      </c>
      <c r="L289" s="1" t="s">
        <v>58</v>
      </c>
      <c r="M289" s="1" t="n">
        <v>-99</v>
      </c>
      <c r="N289" s="1" t="n">
        <v>-99</v>
      </c>
      <c r="O289" s="1" t="n">
        <v>-99</v>
      </c>
      <c r="P289" s="1" t="n">
        <v>-99</v>
      </c>
    </row>
    <row r="290" customFormat="false" ht="14.4" hidden="false" customHeight="false" outlineLevel="0" collapsed="false">
      <c r="A290" s="1" t="n">
        <v>7</v>
      </c>
      <c r="B290" s="1" t="n">
        <v>247</v>
      </c>
      <c r="C290" s="1" t="n">
        <v>-11.3757507139767</v>
      </c>
      <c r="D290" s="1" t="n">
        <v>-0.677209348882758</v>
      </c>
      <c r="E290" s="1" t="n">
        <v>0.014980684250959</v>
      </c>
      <c r="F290" s="1" t="n">
        <v>2515625.75474376</v>
      </c>
      <c r="G290" s="1" t="n">
        <v>6859999.88813562</v>
      </c>
      <c r="H290" s="1" t="n">
        <v>172.034980684251</v>
      </c>
      <c r="I290" s="1" t="n">
        <v>2</v>
      </c>
      <c r="J290" s="1" t="n">
        <v>31</v>
      </c>
      <c r="L290" s="1" t="s">
        <v>56</v>
      </c>
      <c r="M290" s="1" t="n">
        <v>-99</v>
      </c>
      <c r="N290" s="1" t="n">
        <v>-99</v>
      </c>
      <c r="O290" s="1" t="n">
        <v>-99</v>
      </c>
      <c r="P290" s="1" t="n">
        <v>-99</v>
      </c>
    </row>
    <row r="291" customFormat="false" ht="14.4" hidden="false" customHeight="false" outlineLevel="0" collapsed="false">
      <c r="A291" s="1" t="n">
        <v>7</v>
      </c>
      <c r="B291" s="1" t="n">
        <v>250</v>
      </c>
      <c r="C291" s="1" t="n">
        <v>-9.66264982379138</v>
      </c>
      <c r="D291" s="1" t="n">
        <v>3.40364492244687</v>
      </c>
      <c r="E291" s="1" t="n">
        <v>0.678216162710608</v>
      </c>
      <c r="F291" s="1" t="n">
        <v>2515623.61528205</v>
      </c>
      <c r="G291" s="1" t="n">
        <v>6860003.76251167</v>
      </c>
      <c r="H291" s="1" t="n">
        <v>172.698216162711</v>
      </c>
      <c r="I291" s="1" t="n">
        <v>2</v>
      </c>
      <c r="J291" s="1" t="n">
        <v>31</v>
      </c>
      <c r="L291" s="1" t="s">
        <v>56</v>
      </c>
      <c r="M291" s="1" t="n">
        <v>-99</v>
      </c>
      <c r="N291" s="1" t="n">
        <v>-99</v>
      </c>
      <c r="O291" s="1" t="n">
        <v>-99</v>
      </c>
      <c r="P291" s="1" t="n">
        <v>-99</v>
      </c>
    </row>
    <row r="292" customFormat="false" ht="14.4" hidden="false" customHeight="false" outlineLevel="0" collapsed="false">
      <c r="A292" s="1" t="n">
        <v>7</v>
      </c>
      <c r="B292" s="1" t="n">
        <v>252</v>
      </c>
      <c r="C292" s="1" t="n">
        <v>-10.9527054673227</v>
      </c>
      <c r="D292" s="1" t="n">
        <v>3.940334025261</v>
      </c>
      <c r="E292" s="1" t="n">
        <v>0.866732203145253</v>
      </c>
      <c r="F292" s="1" t="n">
        <v>2515622.39431447</v>
      </c>
      <c r="G292" s="1" t="n">
        <v>6860003.0831613</v>
      </c>
      <c r="H292" s="1" t="n">
        <v>172.886732203145</v>
      </c>
      <c r="I292" s="1" t="n">
        <v>2</v>
      </c>
      <c r="J292" s="1" t="n">
        <v>31</v>
      </c>
      <c r="L292" s="1" t="s">
        <v>56</v>
      </c>
      <c r="M292" s="1" t="n">
        <v>-99</v>
      </c>
      <c r="N292" s="1" t="n">
        <v>-99</v>
      </c>
      <c r="O292" s="1" t="n">
        <v>-99</v>
      </c>
      <c r="P292" s="1" t="n">
        <v>-99</v>
      </c>
    </row>
    <row r="293" customFormat="false" ht="14.4" hidden="false" customHeight="false" outlineLevel="0" collapsed="false">
      <c r="A293" s="1" t="n">
        <v>7</v>
      </c>
      <c r="B293" s="1" t="n">
        <v>254</v>
      </c>
      <c r="C293" s="1" t="n">
        <v>-13.1407262603947</v>
      </c>
      <c r="D293" s="1" t="n">
        <v>0.818294962517968</v>
      </c>
      <c r="E293" s="1" t="n">
        <v>0.761498226358224</v>
      </c>
      <c r="F293" s="1" t="n">
        <v>2515623.48705267</v>
      </c>
      <c r="G293" s="1" t="n">
        <v>6859999.43069827</v>
      </c>
      <c r="H293" s="1" t="n">
        <v>172.781498226358</v>
      </c>
      <c r="I293" s="1" t="n">
        <v>2</v>
      </c>
      <c r="J293" s="1" t="n">
        <v>31</v>
      </c>
      <c r="L293" s="1" t="s">
        <v>56</v>
      </c>
      <c r="M293" s="1" t="n">
        <v>-99</v>
      </c>
      <c r="N293" s="1" t="n">
        <v>-99</v>
      </c>
      <c r="O293" s="1" t="n">
        <v>-99</v>
      </c>
      <c r="P293" s="1" t="n">
        <v>-99</v>
      </c>
    </row>
    <row r="294" customFormat="false" ht="14.4" hidden="false" customHeight="false" outlineLevel="0" collapsed="false">
      <c r="A294" s="1" t="n">
        <v>7</v>
      </c>
      <c r="B294" s="1" t="n">
        <v>256</v>
      </c>
      <c r="C294" s="1" t="n">
        <v>-13.3080215952696</v>
      </c>
      <c r="D294" s="1" t="n">
        <v>-1.53284613121616</v>
      </c>
      <c r="E294" s="1" t="n">
        <v>0.338756469191473</v>
      </c>
      <c r="F294" s="1" t="n">
        <v>2515625.22793191</v>
      </c>
      <c r="G294" s="1" t="n">
        <v>6859997.84161312</v>
      </c>
      <c r="H294" s="1" t="n">
        <v>172.358756469192</v>
      </c>
      <c r="I294" s="1" t="n">
        <v>2</v>
      </c>
      <c r="J294" s="1" t="n">
        <v>31</v>
      </c>
      <c r="L294" s="1" t="s">
        <v>56</v>
      </c>
      <c r="M294" s="1" t="n">
        <v>-99</v>
      </c>
      <c r="N294" s="1" t="n">
        <v>-99</v>
      </c>
      <c r="O294" s="1" t="n">
        <v>-99</v>
      </c>
      <c r="P294" s="1" t="n">
        <v>-99</v>
      </c>
    </row>
    <row r="295" customFormat="false" ht="14.4" hidden="false" customHeight="false" outlineLevel="0" collapsed="false">
      <c r="A295" s="1" t="n">
        <v>7</v>
      </c>
      <c r="B295" s="1" t="n">
        <v>261</v>
      </c>
      <c r="C295" s="1" t="n">
        <v>-12.9491446105353</v>
      </c>
      <c r="D295" s="1" t="n">
        <v>3.56865634321256</v>
      </c>
      <c r="E295" s="1" t="n">
        <v>1.15325065636521</v>
      </c>
      <c r="F295" s="1" t="n">
        <v>2515621.44801996</v>
      </c>
      <c r="G295" s="1" t="n">
        <v>6860001.28637521</v>
      </c>
      <c r="H295" s="1" t="n">
        <v>173.173250656365</v>
      </c>
      <c r="I295" s="1" t="n">
        <v>2</v>
      </c>
      <c r="J295" s="1" t="n">
        <v>31</v>
      </c>
      <c r="K295" s="1" t="n">
        <v>78</v>
      </c>
      <c r="L295" s="1" t="s">
        <v>56</v>
      </c>
      <c r="M295" s="1" t="n">
        <v>-99</v>
      </c>
      <c r="N295" s="1" t="n">
        <v>-99</v>
      </c>
      <c r="O295" s="1" t="n">
        <v>-99</v>
      </c>
      <c r="P295" s="1" t="n">
        <v>-99</v>
      </c>
    </row>
    <row r="296" customFormat="false" ht="14.4" hidden="false" customHeight="false" outlineLevel="0" collapsed="false">
      <c r="A296" s="1" t="n">
        <v>7</v>
      </c>
      <c r="B296" s="1" t="n">
        <v>262</v>
      </c>
      <c r="C296" s="1" t="n">
        <v>-14.3968248979124</v>
      </c>
      <c r="D296" s="1" t="n">
        <v>4.60445927043446</v>
      </c>
      <c r="E296" s="1" t="n">
        <v>1.49151597635418</v>
      </c>
      <c r="F296" s="1" t="n">
        <v>2515619.73773203</v>
      </c>
      <c r="G296" s="1" t="n">
        <v>6860000.79283583</v>
      </c>
      <c r="H296" s="1" t="n">
        <v>173.511515976354</v>
      </c>
      <c r="I296" s="1" t="n">
        <v>1</v>
      </c>
      <c r="J296" s="1" t="n">
        <v>31</v>
      </c>
      <c r="L296" s="1" t="s">
        <v>56</v>
      </c>
      <c r="M296" s="1" t="n">
        <v>-99</v>
      </c>
      <c r="N296" s="1" t="n">
        <v>-99</v>
      </c>
      <c r="O296" s="1" t="n">
        <v>-99</v>
      </c>
      <c r="P296" s="1" t="n">
        <v>-99</v>
      </c>
    </row>
    <row r="297" customFormat="false" ht="14.4" hidden="false" customHeight="false" outlineLevel="0" collapsed="false">
      <c r="A297" s="1" t="n">
        <v>7</v>
      </c>
      <c r="B297" s="1" t="n">
        <v>263</v>
      </c>
      <c r="C297" s="1" t="n">
        <v>-14.1868996597889</v>
      </c>
      <c r="D297" s="1" t="n">
        <v>5.92399973809455</v>
      </c>
      <c r="E297" s="1" t="n">
        <v>1.62237723195314</v>
      </c>
      <c r="F297" s="1" t="n">
        <v>2515618.83263815</v>
      </c>
      <c r="G297" s="1" t="n">
        <v>6860001.77571971</v>
      </c>
      <c r="H297" s="1" t="n">
        <v>173.642377231953</v>
      </c>
      <c r="I297" s="1" t="n">
        <v>2</v>
      </c>
      <c r="J297" s="1" t="n">
        <v>31</v>
      </c>
      <c r="L297" s="1" t="s">
        <v>56</v>
      </c>
      <c r="M297" s="1" t="n">
        <v>-99</v>
      </c>
      <c r="N297" s="1" t="n">
        <v>-99</v>
      </c>
      <c r="O297" s="1" t="n">
        <v>-99</v>
      </c>
      <c r="P297" s="1" t="n">
        <v>-99</v>
      </c>
    </row>
    <row r="298" customFormat="false" ht="14.4" hidden="false" customHeight="false" outlineLevel="0" collapsed="false">
      <c r="A298" s="1" t="n">
        <v>7</v>
      </c>
      <c r="B298" s="1" t="n">
        <v>265</v>
      </c>
      <c r="C298" s="1" t="n">
        <v>-14.8667374851663</v>
      </c>
      <c r="D298" s="1" t="n">
        <v>5.37451404353118</v>
      </c>
      <c r="E298" s="1" t="n">
        <v>1.62357437260059</v>
      </c>
      <c r="F298" s="1" t="n">
        <v>2515618.8422072</v>
      </c>
      <c r="G298" s="1" t="n">
        <v>6860000.90163595</v>
      </c>
      <c r="H298" s="1" t="n">
        <v>173.643574372601</v>
      </c>
      <c r="I298" s="1" t="n">
        <v>2</v>
      </c>
      <c r="J298" s="1" t="n">
        <v>31</v>
      </c>
      <c r="K298" s="1" t="n">
        <v>84</v>
      </c>
      <c r="L298" s="1" t="s">
        <v>56</v>
      </c>
      <c r="M298" s="1" t="n">
        <v>-99</v>
      </c>
      <c r="N298" s="1" t="n">
        <v>-99</v>
      </c>
      <c r="O298" s="1" t="n">
        <v>-99</v>
      </c>
      <c r="P298" s="1" t="n">
        <v>-99</v>
      </c>
    </row>
    <row r="299" customFormat="false" ht="14.4" hidden="false" customHeight="false" outlineLevel="0" collapsed="false">
      <c r="A299" s="1" t="n">
        <v>7</v>
      </c>
      <c r="B299" s="1" t="n">
        <v>268</v>
      </c>
      <c r="C299" s="1" t="n">
        <v>-18.3197214855765</v>
      </c>
      <c r="D299" s="1" t="n">
        <v>8.84667386340131</v>
      </c>
      <c r="E299" s="1" t="n">
        <v>2.12892392041324</v>
      </c>
      <c r="F299" s="1" t="n">
        <v>2515613.97705671</v>
      </c>
      <c r="G299" s="1" t="n">
        <v>6860000.34548577</v>
      </c>
      <c r="H299" s="1" t="n">
        <v>174.148923920413</v>
      </c>
      <c r="I299" s="1" t="n">
        <v>1</v>
      </c>
      <c r="J299" s="1" t="n">
        <v>31</v>
      </c>
      <c r="K299" s="1" t="n">
        <v>79</v>
      </c>
      <c r="L299" s="1" t="s">
        <v>56</v>
      </c>
      <c r="M299" s="1" t="n">
        <v>-99</v>
      </c>
      <c r="N299" s="1" t="n">
        <v>-99</v>
      </c>
      <c r="O299" s="1" t="n">
        <v>-99</v>
      </c>
      <c r="P299" s="1" t="n">
        <v>-99</v>
      </c>
    </row>
    <row r="300" customFormat="false" ht="14.4" hidden="false" customHeight="false" outlineLevel="0" collapsed="false">
      <c r="A300" s="1" t="n">
        <v>7</v>
      </c>
      <c r="B300" s="1" t="n">
        <v>269</v>
      </c>
      <c r="C300" s="1" t="n">
        <v>-19.9062262867808</v>
      </c>
      <c r="D300" s="1" t="n">
        <v>5.95552671119069</v>
      </c>
      <c r="E300" s="1" t="n">
        <v>1.77056374072338</v>
      </c>
      <c r="F300" s="1" t="n">
        <v>2515615.2616181</v>
      </c>
      <c r="G300" s="1" t="n">
        <v>6859997.30811332</v>
      </c>
      <c r="H300" s="1" t="n">
        <v>173.790563740723</v>
      </c>
      <c r="I300" s="1" t="n">
        <v>1</v>
      </c>
      <c r="J300" s="1" t="n">
        <v>31</v>
      </c>
      <c r="L300" s="1" t="s">
        <v>56</v>
      </c>
      <c r="M300" s="1" t="n">
        <v>-99</v>
      </c>
      <c r="N300" s="1" t="n">
        <v>-99</v>
      </c>
      <c r="O300" s="1" t="n">
        <v>-99</v>
      </c>
      <c r="P300" s="1" t="n">
        <v>-99</v>
      </c>
    </row>
    <row r="301" customFormat="false" ht="14.4" hidden="false" customHeight="false" outlineLevel="0" collapsed="false">
      <c r="A301" s="1" t="n">
        <v>7</v>
      </c>
      <c r="B301" s="1" t="n">
        <v>271</v>
      </c>
      <c r="C301" s="1" t="n">
        <v>-19.9265466820551</v>
      </c>
      <c r="D301" s="1" t="n">
        <v>3.21038262129463</v>
      </c>
      <c r="E301" s="1" t="n">
        <v>1.30744144950036</v>
      </c>
      <c r="F301" s="1" t="n">
        <v>2515617.40274857</v>
      </c>
      <c r="G301" s="1" t="n">
        <v>6859995.59003611</v>
      </c>
      <c r="H301" s="1" t="n">
        <v>173.3274414495</v>
      </c>
      <c r="I301" s="1" t="n">
        <v>1</v>
      </c>
      <c r="J301" s="1" t="n">
        <v>31</v>
      </c>
      <c r="K301" s="1" t="n">
        <v>63</v>
      </c>
      <c r="L301" s="1" t="s">
        <v>56</v>
      </c>
      <c r="M301" s="1" t="n">
        <v>-99</v>
      </c>
      <c r="N301" s="1" t="n">
        <v>-99</v>
      </c>
      <c r="O301" s="1" t="n">
        <v>-99</v>
      </c>
      <c r="P301" s="1" t="n">
        <v>-99</v>
      </c>
    </row>
    <row r="302" customFormat="false" ht="14.4" hidden="false" customHeight="false" outlineLevel="0" collapsed="false">
      <c r="A302" s="1" t="n">
        <v>7</v>
      </c>
      <c r="B302" s="1" t="n">
        <v>273</v>
      </c>
      <c r="C302" s="1" t="n">
        <v>-16.646221598969</v>
      </c>
      <c r="D302" s="1" t="n">
        <v>0.539293259225447</v>
      </c>
      <c r="E302" s="1" t="n">
        <v>0.875366968110579</v>
      </c>
      <c r="F302" s="1" t="n">
        <v>2515621.53235357</v>
      </c>
      <c r="G302" s="1" t="n">
        <v>6859996.5074311</v>
      </c>
      <c r="H302" s="1" t="n">
        <v>172.895366968111</v>
      </c>
      <c r="I302" s="1" t="n">
        <v>2</v>
      </c>
      <c r="J302" s="1" t="n">
        <v>31</v>
      </c>
      <c r="L302" s="1" t="s">
        <v>56</v>
      </c>
      <c r="M302" s="1" t="n">
        <v>-99</v>
      </c>
      <c r="N302" s="1" t="n">
        <v>-99</v>
      </c>
      <c r="O302" s="1" t="n">
        <v>-99</v>
      </c>
      <c r="P302" s="1" t="n">
        <v>-99</v>
      </c>
    </row>
    <row r="303" customFormat="false" ht="14.4" hidden="false" customHeight="false" outlineLevel="0" collapsed="false">
      <c r="A303" s="1" t="n">
        <v>7</v>
      </c>
      <c r="B303" s="1" t="n">
        <v>276</v>
      </c>
      <c r="C303" s="1" t="n">
        <v>-19.345694683717</v>
      </c>
      <c r="D303" s="1" t="n">
        <v>-1.40934819089049</v>
      </c>
      <c r="E303" s="1" t="n">
        <v>0.482108821472133</v>
      </c>
      <c r="F303" s="1" t="n">
        <v>2515621.38736346</v>
      </c>
      <c r="G303" s="1" t="n">
        <v>6859993.18127171</v>
      </c>
      <c r="H303" s="1" t="n">
        <v>172.502108821472</v>
      </c>
      <c r="I303" s="1" t="n">
        <v>2</v>
      </c>
      <c r="J303" s="1" t="n">
        <v>31</v>
      </c>
      <c r="K303" s="1" t="n">
        <v>63</v>
      </c>
      <c r="L303" s="1" t="s">
        <v>56</v>
      </c>
      <c r="M303" s="1" t="n">
        <v>-99</v>
      </c>
      <c r="N303" s="1" t="n">
        <v>-99</v>
      </c>
      <c r="O303" s="1" t="n">
        <v>-99</v>
      </c>
      <c r="P303" s="1" t="n">
        <v>-99</v>
      </c>
    </row>
    <row r="304" customFormat="false" ht="14.4" hidden="false" customHeight="false" outlineLevel="0" collapsed="false">
      <c r="A304" s="1" t="n">
        <v>7</v>
      </c>
      <c r="B304" s="1" t="n">
        <v>277</v>
      </c>
      <c r="C304" s="1" t="n">
        <v>-18.7387509612936</v>
      </c>
      <c r="D304" s="1" t="n">
        <v>-1.30726946796784</v>
      </c>
      <c r="E304" s="1" t="n">
        <v>0.535111700539811</v>
      </c>
      <c r="F304" s="1" t="n">
        <v>2515621.68361382</v>
      </c>
      <c r="G304" s="1" t="n">
        <v>6859993.72074967</v>
      </c>
      <c r="H304" s="1" t="n">
        <v>172.55511170054</v>
      </c>
      <c r="I304" s="1" t="n">
        <v>2</v>
      </c>
      <c r="J304" s="1" t="n">
        <v>31</v>
      </c>
      <c r="K304" s="1" t="n">
        <v>50</v>
      </c>
      <c r="L304" s="1" t="s">
        <v>56</v>
      </c>
      <c r="M304" s="1" t="n">
        <v>-99</v>
      </c>
      <c r="N304" s="1" t="n">
        <v>-99</v>
      </c>
      <c r="O304" s="1" t="n">
        <v>-99</v>
      </c>
      <c r="P304" s="1" t="n">
        <v>-99</v>
      </c>
    </row>
    <row r="305" customFormat="false" ht="14.4" hidden="false" customHeight="false" outlineLevel="0" collapsed="false">
      <c r="A305" s="1" t="n">
        <v>7</v>
      </c>
      <c r="B305" s="1" t="n">
        <v>278</v>
      </c>
      <c r="C305" s="1" t="n">
        <v>-17.0273248674858</v>
      </c>
      <c r="D305" s="1" t="n">
        <v>-4.35529838763649</v>
      </c>
      <c r="E305" s="1" t="n">
        <v>0.0361766061203176</v>
      </c>
      <c r="F305" s="1" t="n">
        <v>2515625.13615009</v>
      </c>
      <c r="G305" s="1" t="n">
        <v>6859993.17352682</v>
      </c>
      <c r="H305" s="1" t="n">
        <v>172.05617660612</v>
      </c>
      <c r="I305" s="1" t="n">
        <v>1</v>
      </c>
      <c r="J305" s="1" t="n">
        <v>31</v>
      </c>
      <c r="L305" s="1" t="s">
        <v>56</v>
      </c>
      <c r="M305" s="1" t="n">
        <v>-99</v>
      </c>
      <c r="N305" s="1" t="n">
        <v>-99</v>
      </c>
      <c r="O305" s="1" t="n">
        <v>-99</v>
      </c>
      <c r="P305" s="1" t="n">
        <v>-99</v>
      </c>
    </row>
    <row r="306" customFormat="false" ht="14.4" hidden="false" customHeight="false" outlineLevel="0" collapsed="false">
      <c r="A306" s="1" t="n">
        <v>7</v>
      </c>
      <c r="B306" s="1" t="n">
        <v>279</v>
      </c>
      <c r="C306" s="1" t="n">
        <v>-17.5667870300949</v>
      </c>
      <c r="D306" s="1" t="n">
        <v>-3.88793428481501</v>
      </c>
      <c r="E306" s="1" t="n">
        <v>0.0131881040306112</v>
      </c>
      <c r="F306" s="1" t="n">
        <v>2515624.43497983</v>
      </c>
      <c r="G306" s="1" t="n">
        <v>6859993.04007688</v>
      </c>
      <c r="H306" s="1" t="n">
        <v>172.033188104031</v>
      </c>
      <c r="I306" s="1" t="n">
        <v>2</v>
      </c>
      <c r="J306" s="1" t="n">
        <v>31</v>
      </c>
      <c r="L306" s="1" t="s">
        <v>56</v>
      </c>
      <c r="M306" s="1" t="n">
        <v>-99</v>
      </c>
      <c r="N306" s="1" t="n">
        <v>-99</v>
      </c>
      <c r="O306" s="1" t="n">
        <v>-99</v>
      </c>
      <c r="P306" s="1" t="n">
        <v>-99</v>
      </c>
    </row>
    <row r="307" customFormat="false" ht="14.4" hidden="false" customHeight="false" outlineLevel="0" collapsed="false">
      <c r="A307" s="1" t="n">
        <v>7</v>
      </c>
      <c r="B307" s="1" t="n">
        <v>280</v>
      </c>
      <c r="C307" s="1" t="n">
        <v>-18.8141256000859</v>
      </c>
      <c r="D307" s="1" t="n">
        <v>-5.17713134270722</v>
      </c>
      <c r="E307" s="1" t="n">
        <v>-0.270813979467975</v>
      </c>
      <c r="F307" s="1" t="n">
        <v>2515624.6730163</v>
      </c>
      <c r="G307" s="1" t="n">
        <v>6859991.26209454</v>
      </c>
      <c r="H307" s="1" t="n">
        <v>171.749186020532</v>
      </c>
      <c r="I307" s="1" t="n">
        <v>1</v>
      </c>
      <c r="J307" s="1" t="n">
        <v>31</v>
      </c>
      <c r="L307" s="1" t="s">
        <v>56</v>
      </c>
      <c r="M307" s="1" t="n">
        <v>-99</v>
      </c>
      <c r="N307" s="1" t="n">
        <v>-99</v>
      </c>
      <c r="O307" s="1" t="n">
        <v>-99</v>
      </c>
      <c r="P307" s="1" t="n">
        <v>-99</v>
      </c>
    </row>
    <row r="308" customFormat="false" ht="14.4" hidden="false" customHeight="false" outlineLevel="0" collapsed="false">
      <c r="A308" s="1" t="n">
        <v>7</v>
      </c>
      <c r="B308" s="1" t="n">
        <v>282</v>
      </c>
      <c r="C308" s="1" t="n">
        <v>-20.025069720367</v>
      </c>
      <c r="D308" s="1" t="n">
        <v>-4.83596194082234</v>
      </c>
      <c r="E308" s="1" t="n">
        <v>-0.204968004776033</v>
      </c>
      <c r="F308" s="1" t="n">
        <v>2515623.65449899</v>
      </c>
      <c r="G308" s="1" t="n">
        <v>6859990.52357934</v>
      </c>
      <c r="H308" s="1" t="n">
        <v>171.815031995224</v>
      </c>
      <c r="I308" s="1" t="n">
        <v>2</v>
      </c>
      <c r="J308" s="1" t="n">
        <v>31</v>
      </c>
      <c r="L308" s="1" t="s">
        <v>56</v>
      </c>
      <c r="M308" s="1" t="n">
        <v>-99</v>
      </c>
      <c r="N308" s="1" t="n">
        <v>-99</v>
      </c>
      <c r="O308" s="1" t="n">
        <v>-99</v>
      </c>
      <c r="P308" s="1" t="n">
        <v>-99</v>
      </c>
    </row>
    <row r="309" customFormat="false" ht="14.4" hidden="false" customHeight="false" outlineLevel="0" collapsed="false">
      <c r="A309" s="1" t="n">
        <v>7</v>
      </c>
      <c r="B309" s="1" t="n">
        <v>283</v>
      </c>
      <c r="C309" s="1" t="n">
        <v>-18.867225756332</v>
      </c>
      <c r="D309" s="1" t="n">
        <v>-7.93233839472138</v>
      </c>
      <c r="E309" s="1" t="n">
        <v>-0.662690429624257</v>
      </c>
      <c r="F309" s="1" t="n">
        <v>2515626.80171658</v>
      </c>
      <c r="G309" s="1" t="n">
        <v>6859989.51206007</v>
      </c>
      <c r="H309" s="1" t="n">
        <v>171.357309570376</v>
      </c>
      <c r="I309" s="1" t="n">
        <v>2</v>
      </c>
      <c r="J309" s="1" t="n">
        <v>31</v>
      </c>
      <c r="L309" s="1" t="s">
        <v>56</v>
      </c>
      <c r="M309" s="1" t="n">
        <v>-99</v>
      </c>
      <c r="N309" s="1" t="n">
        <v>-99</v>
      </c>
      <c r="O309" s="1" t="n">
        <v>-99</v>
      </c>
      <c r="P309" s="1" t="n">
        <v>-99</v>
      </c>
    </row>
    <row r="310" customFormat="false" ht="14.4" hidden="false" customHeight="false" outlineLevel="0" collapsed="false">
      <c r="A310" s="1" t="n">
        <v>7</v>
      </c>
      <c r="B310" s="1" t="n">
        <v>285</v>
      </c>
      <c r="C310" s="1" t="n">
        <v>-20.0831401412519</v>
      </c>
      <c r="D310" s="1" t="n">
        <v>-5.91108952055671</v>
      </c>
      <c r="E310" s="1" t="n">
        <v>-0.408276746077695</v>
      </c>
      <c r="F310" s="1" t="n">
        <v>2515624.46199433</v>
      </c>
      <c r="G310" s="1" t="n">
        <v>6859989.8113836</v>
      </c>
      <c r="H310" s="1" t="n">
        <v>171.611723253922</v>
      </c>
      <c r="I310" s="1" t="n">
        <v>2</v>
      </c>
      <c r="J310" s="1" t="n">
        <v>31</v>
      </c>
      <c r="L310" s="1" t="s">
        <v>56</v>
      </c>
      <c r="M310" s="1" t="n">
        <v>-99</v>
      </c>
      <c r="N310" s="1" t="n">
        <v>-99</v>
      </c>
      <c r="O310" s="1" t="n">
        <v>-99</v>
      </c>
      <c r="P310" s="1" t="n">
        <v>-99</v>
      </c>
    </row>
    <row r="311" customFormat="false" ht="14.4" hidden="false" customHeight="false" outlineLevel="0" collapsed="false">
      <c r="A311" s="1" t="n">
        <v>7</v>
      </c>
      <c r="B311" s="1" t="n">
        <v>286</v>
      </c>
      <c r="C311" s="1" t="n">
        <v>-17.7765385086434</v>
      </c>
      <c r="D311" s="1" t="n">
        <v>-6.45594048558806</v>
      </c>
      <c r="E311" s="1" t="n">
        <v>-0.408739111564343</v>
      </c>
      <c r="F311" s="1" t="n">
        <v>2515626.3196777</v>
      </c>
      <c r="G311" s="1" t="n">
        <v>6859991.28321449</v>
      </c>
      <c r="H311" s="1" t="n">
        <v>171.611260888436</v>
      </c>
      <c r="I311" s="1" t="n">
        <v>4</v>
      </c>
      <c r="J311" s="1" t="n">
        <v>31</v>
      </c>
      <c r="L311" s="1" t="s">
        <v>56</v>
      </c>
      <c r="M311" s="1" t="n">
        <v>-99</v>
      </c>
      <c r="N311" s="1" t="n">
        <v>-99</v>
      </c>
      <c r="O311" s="1" t="n">
        <v>-99</v>
      </c>
      <c r="P311" s="1" t="n">
        <v>-99</v>
      </c>
    </row>
    <row r="312" customFormat="false" ht="14.4" hidden="false" customHeight="false" outlineLevel="0" collapsed="false">
      <c r="A312" s="1" t="n">
        <v>8</v>
      </c>
      <c r="B312" s="1" t="n">
        <v>287</v>
      </c>
      <c r="C312" s="1" t="n">
        <v>-3.08037726727733</v>
      </c>
      <c r="D312" s="1" t="n">
        <v>4.16244546063709</v>
      </c>
      <c r="E312" s="1" t="n">
        <v>0.169</v>
      </c>
      <c r="F312" s="1" t="n">
        <v>2515627.10131492</v>
      </c>
      <c r="G312" s="1" t="n">
        <v>6860009.39719579</v>
      </c>
      <c r="H312" s="1" t="n">
        <v>172.189</v>
      </c>
      <c r="I312" s="1" t="n">
        <v>1</v>
      </c>
      <c r="J312" s="1" t="n">
        <v>31</v>
      </c>
      <c r="L312" s="1" t="s">
        <v>56</v>
      </c>
      <c r="M312" s="1" t="n">
        <v>-99</v>
      </c>
      <c r="N312" s="1" t="n">
        <v>-99</v>
      </c>
      <c r="O312" s="1" t="n">
        <v>-99</v>
      </c>
      <c r="P312" s="1" t="n">
        <v>-99</v>
      </c>
    </row>
    <row r="313" customFormat="false" ht="14.4" hidden="false" customHeight="false" outlineLevel="0" collapsed="false">
      <c r="A313" s="1" t="n">
        <v>8</v>
      </c>
      <c r="B313" s="1" t="n">
        <v>292</v>
      </c>
      <c r="C313" s="1" t="n">
        <v>-5.04809177792107</v>
      </c>
      <c r="D313" s="1" t="n">
        <v>7.11253133283761</v>
      </c>
      <c r="E313" s="1" t="n">
        <v>0.918519811045604</v>
      </c>
      <c r="F313" s="1" t="n">
        <v>2515623.56670846</v>
      </c>
      <c r="G313" s="1" t="n">
        <v>6860009.68261513</v>
      </c>
      <c r="H313" s="1" t="n">
        <v>172.938519811046</v>
      </c>
      <c r="I313" s="1" t="n">
        <v>1</v>
      </c>
      <c r="J313" s="1" t="n">
        <v>31</v>
      </c>
      <c r="L313" s="1" t="s">
        <v>56</v>
      </c>
      <c r="M313" s="1" t="n">
        <v>-99</v>
      </c>
      <c r="N313" s="1" t="n">
        <v>-99</v>
      </c>
      <c r="O313" s="1" t="n">
        <v>-99</v>
      </c>
      <c r="P313" s="1" t="n">
        <v>-99</v>
      </c>
    </row>
    <row r="314" customFormat="false" ht="14.4" hidden="false" customHeight="false" outlineLevel="0" collapsed="false">
      <c r="A314" s="1" t="n">
        <v>8</v>
      </c>
      <c r="B314" s="1" t="n">
        <v>295</v>
      </c>
      <c r="C314" s="1" t="n">
        <v>-2.98384408503838</v>
      </c>
      <c r="D314" s="1" t="n">
        <v>10.1604462352535</v>
      </c>
      <c r="E314" s="1" t="n">
        <v>1.26017083823128</v>
      </c>
      <c r="F314" s="1" t="n">
        <v>2515622.45537924</v>
      </c>
      <c r="G314" s="1" t="n">
        <v>6860013.19200983</v>
      </c>
      <c r="H314" s="1" t="n">
        <v>173.280170838231</v>
      </c>
      <c r="I314" s="1" t="n">
        <v>1</v>
      </c>
      <c r="J314" s="1" t="n">
        <v>31</v>
      </c>
      <c r="L314" s="1" t="s">
        <v>56</v>
      </c>
      <c r="M314" s="1" t="n">
        <v>-99</v>
      </c>
      <c r="N314" s="1" t="n">
        <v>-99</v>
      </c>
      <c r="O314" s="1" t="n">
        <v>-99</v>
      </c>
      <c r="P314" s="1" t="n">
        <v>-99</v>
      </c>
    </row>
    <row r="315" customFormat="false" ht="14.4" hidden="false" customHeight="false" outlineLevel="0" collapsed="false">
      <c r="A315" s="1" t="n">
        <v>8</v>
      </c>
      <c r="B315" s="1" t="n">
        <v>297</v>
      </c>
      <c r="C315" s="1" t="n">
        <v>-5.67711424101558</v>
      </c>
      <c r="D315" s="1" t="n">
        <v>11.1473563229418</v>
      </c>
      <c r="E315" s="1" t="n">
        <v>1.4668799082849</v>
      </c>
      <c r="F315" s="1" t="n">
        <v>2515620.01111902</v>
      </c>
      <c r="G315" s="1" t="n">
        <v>6860011.69091435</v>
      </c>
      <c r="H315" s="1" t="n">
        <v>173.486879908285</v>
      </c>
      <c r="I315" s="1" t="n">
        <v>2</v>
      </c>
      <c r="J315" s="1" t="n">
        <v>31</v>
      </c>
      <c r="L315" s="1" t="s">
        <v>56</v>
      </c>
      <c r="M315" s="1" t="n">
        <v>-99</v>
      </c>
      <c r="N315" s="1" t="n">
        <v>-99</v>
      </c>
      <c r="O315" s="1" t="n">
        <v>-99</v>
      </c>
      <c r="P315" s="1" t="n">
        <v>-99</v>
      </c>
    </row>
    <row r="316" customFormat="false" ht="14.4" hidden="false" customHeight="false" outlineLevel="0" collapsed="false">
      <c r="A316" s="1" t="n">
        <v>8</v>
      </c>
      <c r="B316" s="1" t="n">
        <v>299</v>
      </c>
      <c r="C316" s="1" t="n">
        <v>-8.69017625606509</v>
      </c>
      <c r="D316" s="1" t="n">
        <v>5.90701030360739</v>
      </c>
      <c r="E316" s="1" t="n">
        <v>1.06760803780566</v>
      </c>
      <c r="F316" s="1" t="n">
        <v>2515622.25422685</v>
      </c>
      <c r="G316" s="1" t="n">
        <v>6860006.07769456</v>
      </c>
      <c r="H316" s="1" t="n">
        <v>173.087608037806</v>
      </c>
      <c r="I316" s="1" t="n">
        <v>1</v>
      </c>
      <c r="J316" s="1" t="n">
        <v>31</v>
      </c>
      <c r="L316" s="1" t="s">
        <v>56</v>
      </c>
      <c r="M316" s="1" t="n">
        <v>-99</v>
      </c>
      <c r="N316" s="1" t="n">
        <v>-99</v>
      </c>
      <c r="O316" s="1" t="n">
        <v>-99</v>
      </c>
      <c r="P316" s="1" t="n">
        <v>-99</v>
      </c>
    </row>
    <row r="317" customFormat="false" ht="14.4" hidden="false" customHeight="false" outlineLevel="0" collapsed="false">
      <c r="A317" s="1" t="n">
        <v>8</v>
      </c>
      <c r="B317" s="1" t="n">
        <v>302</v>
      </c>
      <c r="C317" s="1" t="n">
        <v>-11.621876934408</v>
      </c>
      <c r="D317" s="1" t="n">
        <v>10.431403097797</v>
      </c>
      <c r="E317" s="1" t="n">
        <v>2.16659172311759</v>
      </c>
      <c r="F317" s="1" t="n">
        <v>2515616.88675973</v>
      </c>
      <c r="G317" s="1" t="n">
        <v>6860006.58296256</v>
      </c>
      <c r="H317" s="1" t="n">
        <v>174.186591723118</v>
      </c>
      <c r="I317" s="1" t="n">
        <v>2</v>
      </c>
      <c r="J317" s="1" t="n">
        <v>31</v>
      </c>
      <c r="L317" s="1" t="s">
        <v>56</v>
      </c>
      <c r="M317" s="1" t="n">
        <v>-99</v>
      </c>
      <c r="N317" s="1" t="n">
        <v>-99</v>
      </c>
      <c r="O317" s="1" t="n">
        <v>-99</v>
      </c>
      <c r="P317" s="1" t="n">
        <v>-99</v>
      </c>
    </row>
    <row r="318" customFormat="false" ht="14.4" hidden="false" customHeight="false" outlineLevel="0" collapsed="false">
      <c r="A318" s="1" t="n">
        <v>8</v>
      </c>
      <c r="B318" s="1" t="n">
        <v>303</v>
      </c>
      <c r="C318" s="1" t="n">
        <v>-13.436285608294</v>
      </c>
      <c r="D318" s="1" t="n">
        <v>9.07403113105361</v>
      </c>
      <c r="E318" s="1" t="n">
        <v>2.20574927727629</v>
      </c>
      <c r="F318" s="1" t="n">
        <v>2515616.82667003</v>
      </c>
      <c r="G318" s="1" t="n">
        <v>6860004.31780766</v>
      </c>
      <c r="H318" s="1" t="n">
        <v>174.225749277276</v>
      </c>
      <c r="I318" s="1" t="n">
        <v>2</v>
      </c>
      <c r="J318" s="1" t="n">
        <v>31</v>
      </c>
      <c r="L318" s="1" t="s">
        <v>56</v>
      </c>
      <c r="M318" s="1" t="n">
        <v>-99</v>
      </c>
      <c r="N318" s="1" t="n">
        <v>-99</v>
      </c>
      <c r="O318" s="1" t="n">
        <v>-99</v>
      </c>
      <c r="P318" s="1" t="n">
        <v>-99</v>
      </c>
    </row>
    <row r="319" customFormat="false" ht="14.4" hidden="false" customHeight="false" outlineLevel="0" collapsed="false">
      <c r="A319" s="1" t="n">
        <v>8</v>
      </c>
      <c r="B319" s="1" t="n">
        <v>305</v>
      </c>
      <c r="C319" s="1" t="n">
        <v>-14.7868979873398</v>
      </c>
      <c r="D319" s="1" t="n">
        <v>10.6500636835172</v>
      </c>
      <c r="E319" s="1" t="n">
        <v>2.08787430629653</v>
      </c>
      <c r="F319" s="1" t="n">
        <v>2515614.7527268</v>
      </c>
      <c r="G319" s="1" t="n">
        <v>6860004.23539485</v>
      </c>
      <c r="H319" s="1" t="n">
        <v>174.107874306297</v>
      </c>
      <c r="I319" s="1" t="n">
        <v>2</v>
      </c>
      <c r="J319" s="1" t="n">
        <v>31</v>
      </c>
      <c r="L319" s="1" t="s">
        <v>56</v>
      </c>
      <c r="M319" s="1" t="n">
        <v>-99</v>
      </c>
      <c r="N319" s="1" t="n">
        <v>-99</v>
      </c>
      <c r="O319" s="1" t="n">
        <v>-99</v>
      </c>
      <c r="P319" s="1" t="n">
        <v>-99</v>
      </c>
    </row>
    <row r="320" customFormat="false" ht="14.4" hidden="false" customHeight="false" outlineLevel="0" collapsed="false">
      <c r="A320" s="1" t="n">
        <v>8</v>
      </c>
      <c r="B320" s="1" t="n">
        <v>307</v>
      </c>
      <c r="C320" s="1" t="n">
        <v>-14.6268043400615</v>
      </c>
      <c r="D320" s="1" t="n">
        <v>12.4259838694856</v>
      </c>
      <c r="E320" s="1" t="n">
        <v>2.42877379689493</v>
      </c>
      <c r="F320" s="1" t="n">
        <v>2515613.45867743</v>
      </c>
      <c r="G320" s="1" t="n">
        <v>6860005.46216243</v>
      </c>
      <c r="H320" s="1" t="n">
        <v>174.448773796895</v>
      </c>
      <c r="I320" s="1" t="n">
        <v>2</v>
      </c>
      <c r="J320" s="1" t="n">
        <v>31</v>
      </c>
      <c r="K320" s="1" t="n">
        <v>68</v>
      </c>
      <c r="L320" s="1" t="s">
        <v>56</v>
      </c>
      <c r="M320" s="1" t="n">
        <v>-99</v>
      </c>
      <c r="N320" s="1" t="n">
        <v>-99</v>
      </c>
      <c r="O320" s="1" t="n">
        <v>-99</v>
      </c>
      <c r="P320" s="1" t="n">
        <v>-99</v>
      </c>
    </row>
    <row r="321" customFormat="false" ht="14.4" hidden="false" customHeight="false" outlineLevel="0" collapsed="false">
      <c r="A321" s="1" t="n">
        <v>8</v>
      </c>
      <c r="B321" s="1" t="n">
        <v>309</v>
      </c>
      <c r="C321" s="1" t="n">
        <v>-9.19217743480186</v>
      </c>
      <c r="D321" s="1" t="n">
        <v>12.6411098626637</v>
      </c>
      <c r="E321" s="1" t="n">
        <v>2.274121213006</v>
      </c>
      <c r="F321" s="1" t="n">
        <v>2515616.65965454</v>
      </c>
      <c r="G321" s="1" t="n">
        <v>6860009.85934271</v>
      </c>
      <c r="H321" s="1" t="n">
        <v>174.294121213006</v>
      </c>
      <c r="I321" s="1" t="n">
        <v>2</v>
      </c>
      <c r="J321" s="1" t="n">
        <v>31</v>
      </c>
      <c r="L321" s="1" t="s">
        <v>56</v>
      </c>
      <c r="M321" s="1" t="n">
        <v>-99</v>
      </c>
      <c r="N321" s="1" t="n">
        <v>-99</v>
      </c>
      <c r="O321" s="1" t="n">
        <v>-99</v>
      </c>
      <c r="P321" s="1" t="n">
        <v>-99</v>
      </c>
    </row>
    <row r="322" customFormat="false" ht="14.4" hidden="false" customHeight="false" outlineLevel="0" collapsed="false">
      <c r="A322" s="1" t="n">
        <v>8</v>
      </c>
      <c r="B322" s="1" t="n">
        <v>312</v>
      </c>
      <c r="C322" s="1" t="n">
        <v>-11.5672837901862</v>
      </c>
      <c r="D322" s="1" t="n">
        <v>14.0017191521917</v>
      </c>
      <c r="E322" s="1" t="n">
        <v>2.55705135411128</v>
      </c>
      <c r="F322" s="1" t="n">
        <v>2515614.11948328</v>
      </c>
      <c r="G322" s="1" t="n">
        <v>6860008.8395791</v>
      </c>
      <c r="H322" s="1" t="n">
        <v>174.577051354111</v>
      </c>
      <c r="I322" s="1" t="n">
        <v>2</v>
      </c>
      <c r="J322" s="1" t="n">
        <v>31</v>
      </c>
      <c r="K322" s="1" t="n">
        <v>48</v>
      </c>
      <c r="L322" s="1" t="s">
        <v>56</v>
      </c>
      <c r="M322" s="1" t="n">
        <v>-99</v>
      </c>
      <c r="N322" s="1" t="n">
        <v>-99</v>
      </c>
      <c r="O322" s="1" t="n">
        <v>-99</v>
      </c>
      <c r="P322" s="1" t="n">
        <v>-99</v>
      </c>
    </row>
    <row r="323" customFormat="false" ht="14.4" hidden="false" customHeight="false" outlineLevel="0" collapsed="false">
      <c r="A323" s="1" t="n">
        <v>8</v>
      </c>
      <c r="B323" s="1" t="n">
        <v>313</v>
      </c>
      <c r="C323" s="1" t="n">
        <v>-12.1362550731084</v>
      </c>
      <c r="D323" s="1" t="n">
        <v>14.3351841201087</v>
      </c>
      <c r="E323" s="1" t="n">
        <v>2.73812119201045</v>
      </c>
      <c r="F323" s="1" t="n">
        <v>2515613.5050677</v>
      </c>
      <c r="G323" s="1" t="n">
        <v>6860008.59995293</v>
      </c>
      <c r="H323" s="1" t="n">
        <v>174.75812119201</v>
      </c>
      <c r="I323" s="1" t="n">
        <v>2</v>
      </c>
      <c r="J323" s="1" t="n">
        <v>31</v>
      </c>
      <c r="L323" s="1" t="s">
        <v>56</v>
      </c>
      <c r="M323" s="1" t="n">
        <v>-99</v>
      </c>
      <c r="N323" s="1" t="n">
        <v>-99</v>
      </c>
      <c r="O323" s="1" t="n">
        <v>-99</v>
      </c>
      <c r="P323" s="1" t="n">
        <v>-99</v>
      </c>
    </row>
    <row r="324" customFormat="false" ht="14.4" hidden="false" customHeight="false" outlineLevel="0" collapsed="false">
      <c r="A324" s="1" t="n">
        <v>8</v>
      </c>
      <c r="B324" s="1" t="n">
        <v>314</v>
      </c>
      <c r="C324" s="1" t="n">
        <v>-13.7398939151914</v>
      </c>
      <c r="D324" s="1" t="n">
        <v>13.5552927437346</v>
      </c>
      <c r="E324" s="1" t="n">
        <v>2.67122707589033</v>
      </c>
      <c r="F324" s="1" t="n">
        <v>2515613.12259829</v>
      </c>
      <c r="G324" s="1" t="n">
        <v>6860006.85822814</v>
      </c>
      <c r="H324" s="1" t="n">
        <v>174.69122707589</v>
      </c>
      <c r="I324" s="1" t="n">
        <v>2</v>
      </c>
      <c r="J324" s="1" t="n">
        <v>31</v>
      </c>
      <c r="L324" s="1" t="s">
        <v>56</v>
      </c>
      <c r="M324" s="1" t="n">
        <v>-99</v>
      </c>
      <c r="N324" s="1" t="n">
        <v>-99</v>
      </c>
      <c r="O324" s="1" t="n">
        <v>-99</v>
      </c>
      <c r="P324" s="1" t="n">
        <v>-99</v>
      </c>
    </row>
    <row r="325" customFormat="false" ht="14.4" hidden="false" customHeight="false" outlineLevel="0" collapsed="false">
      <c r="A325" s="1" t="n">
        <v>8</v>
      </c>
      <c r="B325" s="1" t="n">
        <v>315</v>
      </c>
      <c r="C325" s="1" t="n">
        <v>-14.6364758460324</v>
      </c>
      <c r="D325" s="1" t="n">
        <v>14.7320756060519</v>
      </c>
      <c r="E325" s="1" t="n">
        <v>2.79637584754654</v>
      </c>
      <c r="F325" s="1" t="n">
        <v>2515611.6434133</v>
      </c>
      <c r="G325" s="1" t="n">
        <v>6860006.8844735</v>
      </c>
      <c r="H325" s="1" t="n">
        <v>174.816375847547</v>
      </c>
      <c r="I325" s="1" t="n">
        <v>2</v>
      </c>
      <c r="J325" s="1" t="n">
        <v>31</v>
      </c>
      <c r="K325" s="1" t="n">
        <v>67</v>
      </c>
      <c r="L325" s="1" t="s">
        <v>56</v>
      </c>
      <c r="M325" s="1" t="n">
        <v>-99</v>
      </c>
      <c r="N325" s="1" t="n">
        <v>-99</v>
      </c>
      <c r="O325" s="1" t="n">
        <v>-99</v>
      </c>
      <c r="P325" s="1" t="n">
        <v>-99</v>
      </c>
    </row>
    <row r="326" customFormat="false" ht="14.4" hidden="false" customHeight="false" outlineLevel="0" collapsed="false">
      <c r="A326" s="1" t="n">
        <v>8</v>
      </c>
      <c r="B326" s="1" t="n">
        <v>316</v>
      </c>
      <c r="C326" s="1" t="n">
        <v>-11.7563755754745</v>
      </c>
      <c r="D326" s="1" t="n">
        <v>15.5466531673902</v>
      </c>
      <c r="E326" s="1" t="n">
        <v>2.90897376111359</v>
      </c>
      <c r="F326" s="1" t="n">
        <v>2515612.79014296</v>
      </c>
      <c r="G326" s="1" t="n">
        <v>6860009.64916612</v>
      </c>
      <c r="H326" s="1" t="n">
        <v>174.928973761114</v>
      </c>
      <c r="I326" s="1" t="n">
        <v>2</v>
      </c>
      <c r="J326" s="1" t="n">
        <v>31</v>
      </c>
      <c r="L326" s="1" t="s">
        <v>56</v>
      </c>
      <c r="M326" s="1" t="n">
        <v>-99</v>
      </c>
      <c r="N326" s="1" t="n">
        <v>-99</v>
      </c>
      <c r="O326" s="1" t="n">
        <v>-99</v>
      </c>
      <c r="P326" s="1" t="n">
        <v>-99</v>
      </c>
    </row>
    <row r="327" customFormat="false" ht="14.4" hidden="false" customHeight="false" outlineLevel="0" collapsed="false">
      <c r="A327" s="1" t="n">
        <v>8</v>
      </c>
      <c r="B327" s="1" t="n">
        <v>320</v>
      </c>
      <c r="C327" s="1" t="n">
        <v>-6.47306365768699</v>
      </c>
      <c r="D327" s="1" t="n">
        <v>20.5990968293715</v>
      </c>
      <c r="E327" s="1" t="n">
        <v>2.9502583601037</v>
      </c>
      <c r="F327" s="1" t="n">
        <v>2515612.10213092</v>
      </c>
      <c r="G327" s="1" t="n">
        <v>6860016.92702371</v>
      </c>
      <c r="H327" s="1" t="n">
        <v>174.970258360104</v>
      </c>
      <c r="I327" s="1" t="n">
        <v>1</v>
      </c>
      <c r="J327" s="1" t="n">
        <v>31</v>
      </c>
      <c r="L327" s="1" t="s">
        <v>56</v>
      </c>
      <c r="M327" s="1" t="n">
        <v>-99</v>
      </c>
      <c r="N327" s="1" t="n">
        <v>-99</v>
      </c>
      <c r="O327" s="1" t="n">
        <v>-99</v>
      </c>
      <c r="P327" s="1" t="n">
        <v>-99</v>
      </c>
    </row>
    <row r="328" customFormat="false" ht="14.4" hidden="false" customHeight="false" outlineLevel="0" collapsed="false">
      <c r="A328" s="1" t="n">
        <v>8</v>
      </c>
      <c r="B328" s="1" t="n">
        <v>321</v>
      </c>
      <c r="C328" s="1" t="n">
        <v>-5.88922623535447</v>
      </c>
      <c r="D328" s="1" t="n">
        <v>16.2326254957334</v>
      </c>
      <c r="E328" s="1" t="n">
        <v>2.34880230758681</v>
      </c>
      <c r="F328" s="1" t="n">
        <v>2515615.88989968</v>
      </c>
      <c r="G328" s="1" t="n">
        <v>6860014.67763583</v>
      </c>
      <c r="H328" s="1" t="n">
        <v>174.368802307587</v>
      </c>
      <c r="I328" s="1" t="n">
        <v>2</v>
      </c>
      <c r="J328" s="1" t="n">
        <v>31</v>
      </c>
      <c r="L328" s="1" t="s">
        <v>56</v>
      </c>
      <c r="M328" s="1" t="n">
        <v>-99</v>
      </c>
      <c r="N328" s="1" t="n">
        <v>-99</v>
      </c>
      <c r="O328" s="1" t="n">
        <v>-99</v>
      </c>
      <c r="P328" s="1" t="n">
        <v>-99</v>
      </c>
    </row>
    <row r="329" customFormat="false" ht="14.4" hidden="false" customHeight="false" outlineLevel="0" collapsed="false">
      <c r="A329" s="1" t="n">
        <v>8</v>
      </c>
      <c r="B329" s="1" t="n">
        <v>322</v>
      </c>
      <c r="C329" s="1" t="n">
        <v>-4.92803118547953</v>
      </c>
      <c r="D329" s="1" t="n">
        <v>14.9264164960666</v>
      </c>
      <c r="E329" s="1" t="n">
        <v>2.00739694067808</v>
      </c>
      <c r="F329" s="1" t="n">
        <v>2515617.5106908</v>
      </c>
      <c r="G329" s="1" t="n">
        <v>6860014.62183228</v>
      </c>
      <c r="H329" s="1" t="n">
        <v>174.027396940678</v>
      </c>
      <c r="I329" s="1" t="n">
        <v>2</v>
      </c>
      <c r="J329" s="1" t="n">
        <v>31</v>
      </c>
      <c r="L329" s="1" t="s">
        <v>56</v>
      </c>
      <c r="M329" s="1" t="n">
        <v>-99</v>
      </c>
      <c r="N329" s="1" t="n">
        <v>-99</v>
      </c>
      <c r="O329" s="1" t="n">
        <v>-99</v>
      </c>
      <c r="P329" s="1" t="n">
        <v>-99</v>
      </c>
    </row>
    <row r="330" customFormat="false" ht="14.4" hidden="false" customHeight="false" outlineLevel="0" collapsed="false">
      <c r="A330" s="1" t="n">
        <v>8</v>
      </c>
      <c r="B330" s="1" t="n">
        <v>324</v>
      </c>
      <c r="C330" s="1" t="n">
        <v>-3.82418964429633</v>
      </c>
      <c r="D330" s="1" t="n">
        <v>14.3221946272132</v>
      </c>
      <c r="E330" s="1" t="n">
        <v>1.77281872566784</v>
      </c>
      <c r="F330" s="1" t="n">
        <v>2515618.66917928</v>
      </c>
      <c r="G330" s="1" t="n">
        <v>6860015.11321263</v>
      </c>
      <c r="H330" s="1" t="n">
        <v>173.792818725668</v>
      </c>
      <c r="I330" s="1" t="n">
        <v>2</v>
      </c>
      <c r="J330" s="1" t="n">
        <v>31</v>
      </c>
      <c r="L330" s="1" t="s">
        <v>56</v>
      </c>
      <c r="M330" s="1" t="n">
        <v>-99</v>
      </c>
      <c r="N330" s="1" t="n">
        <v>-99</v>
      </c>
      <c r="O330" s="1" t="n">
        <v>-99</v>
      </c>
      <c r="P330" s="1" t="n">
        <v>-99</v>
      </c>
    </row>
    <row r="331" customFormat="false" ht="14.4" hidden="false" customHeight="false" outlineLevel="0" collapsed="false">
      <c r="A331" s="1" t="n">
        <v>8</v>
      </c>
      <c r="B331" s="1" t="n">
        <v>326</v>
      </c>
      <c r="C331" s="1" t="n">
        <v>-2.00380112076752</v>
      </c>
      <c r="D331" s="1" t="n">
        <v>12.0706096821832</v>
      </c>
      <c r="E331" s="1" t="n">
        <v>1.38326508689677</v>
      </c>
      <c r="F331" s="1" t="n">
        <v>2515621.56441996</v>
      </c>
      <c r="G331" s="1" t="n">
        <v>6860015.14531477</v>
      </c>
      <c r="H331" s="1" t="n">
        <v>173.403265086897</v>
      </c>
      <c r="I331" s="1" t="n">
        <v>1</v>
      </c>
      <c r="J331" s="1" t="n">
        <v>31</v>
      </c>
      <c r="L331" s="1" t="s">
        <v>56</v>
      </c>
      <c r="M331" s="1" t="n">
        <v>-99</v>
      </c>
      <c r="N331" s="1" t="n">
        <v>-99</v>
      </c>
      <c r="O331" s="1" t="n">
        <v>-99</v>
      </c>
      <c r="P331" s="1" t="n">
        <v>-99</v>
      </c>
    </row>
    <row r="332" customFormat="false" ht="14.4" hidden="false" customHeight="false" outlineLevel="0" collapsed="false">
      <c r="A332" s="1" t="n">
        <v>8</v>
      </c>
      <c r="B332" s="1" t="n">
        <v>329</v>
      </c>
      <c r="C332" s="1" t="n">
        <v>-2.23085461079204</v>
      </c>
      <c r="D332" s="1" t="n">
        <v>19.5952313545079</v>
      </c>
      <c r="E332" s="1" t="n">
        <v>2.22847646807124</v>
      </c>
      <c r="F332" s="1" t="n">
        <v>2515615.52011776</v>
      </c>
      <c r="G332" s="1" t="n">
        <v>6860019.63284142</v>
      </c>
      <c r="H332" s="1" t="n">
        <v>174.248476468071</v>
      </c>
      <c r="I332" s="1" t="n">
        <v>1</v>
      </c>
      <c r="J332" s="1" t="n">
        <v>31</v>
      </c>
      <c r="L332" s="1" t="s">
        <v>58</v>
      </c>
      <c r="M332" s="1" t="n">
        <v>-99</v>
      </c>
      <c r="N332" s="1" t="n">
        <v>-99</v>
      </c>
      <c r="O332" s="1" t="n">
        <v>-99</v>
      </c>
      <c r="P332" s="1" t="n">
        <v>-99</v>
      </c>
    </row>
    <row r="333" customFormat="false" ht="14.4" hidden="false" customHeight="false" outlineLevel="0" collapsed="false">
      <c r="A333" s="1" t="n">
        <v>8</v>
      </c>
      <c r="B333" s="1" t="n">
        <v>330</v>
      </c>
      <c r="C333" s="1" t="n">
        <v>-1.17359226578406</v>
      </c>
      <c r="D333" s="1" t="n">
        <v>20.9467796138158</v>
      </c>
      <c r="E333" s="1" t="n">
        <v>2.24435291451836</v>
      </c>
      <c r="F333" s="1" t="n">
        <v>2515615.1153057</v>
      </c>
      <c r="G333" s="1" t="n">
        <v>6860021.30035861</v>
      </c>
      <c r="H333" s="1" t="n">
        <v>174.264352914518</v>
      </c>
      <c r="I333" s="1" t="n">
        <v>1</v>
      </c>
      <c r="J333" s="1" t="n">
        <v>31</v>
      </c>
      <c r="L333" s="1" t="s">
        <v>56</v>
      </c>
      <c r="M333" s="1" t="n">
        <v>-99</v>
      </c>
      <c r="N333" s="1" t="n">
        <v>-99</v>
      </c>
      <c r="O333" s="1" t="n">
        <v>-99</v>
      </c>
      <c r="P333" s="1" t="n">
        <v>-99</v>
      </c>
    </row>
    <row r="334" customFormat="false" ht="14.4" hidden="false" customHeight="false" outlineLevel="0" collapsed="false">
      <c r="A334" s="1" t="n">
        <v>8</v>
      </c>
      <c r="B334" s="1" t="n">
        <v>332</v>
      </c>
      <c r="C334" s="1" t="n">
        <v>-5.66538761478352</v>
      </c>
      <c r="D334" s="1" t="n">
        <v>18.7391160858806</v>
      </c>
      <c r="E334" s="1" t="n">
        <v>2.66535329878725</v>
      </c>
      <c r="F334" s="1" t="n">
        <v>2515614.06219927</v>
      </c>
      <c r="G334" s="1" t="n">
        <v>6860016.4074075</v>
      </c>
      <c r="H334" s="1" t="n">
        <v>174.685353298787</v>
      </c>
      <c r="I334" s="1" t="n">
        <v>1</v>
      </c>
      <c r="J334" s="1" t="n">
        <v>31</v>
      </c>
      <c r="L334" s="1" t="s">
        <v>56</v>
      </c>
      <c r="M334" s="1" t="n">
        <v>-99</v>
      </c>
      <c r="N334" s="1" t="n">
        <v>-99</v>
      </c>
      <c r="O334" s="1" t="n">
        <v>-99</v>
      </c>
      <c r="P334" s="1" t="n">
        <v>-99</v>
      </c>
    </row>
    <row r="335" customFormat="false" ht="14.4" hidden="false" customHeight="false" outlineLevel="0" collapsed="false">
      <c r="A335" s="1" t="n">
        <v>8</v>
      </c>
      <c r="B335" s="1" t="n">
        <v>334</v>
      </c>
      <c r="F335" s="1" t="n">
        <v>2515632.277</v>
      </c>
      <c r="G335" s="1" t="n">
        <v>6860009.233</v>
      </c>
      <c r="H335" s="1" t="n">
        <v>172.02</v>
      </c>
      <c r="I335" s="1" t="n">
        <v>7</v>
      </c>
      <c r="J335" s="1" t="n">
        <v>31</v>
      </c>
      <c r="K335" s="1" t="n">
        <v>56</v>
      </c>
      <c r="L335" s="1" t="s">
        <v>56</v>
      </c>
      <c r="M335" s="1" t="n">
        <v>-99</v>
      </c>
      <c r="N335" s="1" t="n">
        <v>-99</v>
      </c>
      <c r="O335" s="1" t="n">
        <v>-99</v>
      </c>
      <c r="P335" s="1" t="n">
        <v>-99</v>
      </c>
    </row>
    <row r="336" customFormat="false" ht="14.4" hidden="false" customHeight="false" outlineLevel="0" collapsed="false">
      <c r="A336" s="1" t="n">
        <v>8</v>
      </c>
      <c r="B336" s="1" t="n">
        <v>327</v>
      </c>
      <c r="C336" s="1" t="n">
        <v>-2.62177295936465</v>
      </c>
      <c r="D336" s="1" t="n">
        <v>17.793629525297</v>
      </c>
      <c r="E336" s="1" t="n">
        <v>2.17993223976368</v>
      </c>
      <c r="F336" s="1" t="n">
        <v>2515616.69119238</v>
      </c>
      <c r="G336" s="1" t="n">
        <v>6860018.20905403</v>
      </c>
      <c r="H336" s="1" t="n">
        <v>174.199932239764</v>
      </c>
      <c r="I336" s="1" t="n">
        <v>1</v>
      </c>
      <c r="J336" s="1" t="n">
        <v>32</v>
      </c>
      <c r="K336" s="1" t="n">
        <v>123</v>
      </c>
      <c r="L336" s="1" t="s">
        <v>42</v>
      </c>
      <c r="M336" s="1" t="n">
        <v>-99</v>
      </c>
      <c r="N336" s="1" t="n">
        <v>-99</v>
      </c>
      <c r="O336" s="1" t="n">
        <v>-99</v>
      </c>
      <c r="P336" s="1" t="n">
        <v>-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59</v>
      </c>
      <c r="B1" s="4"/>
      <c r="C1" s="4"/>
      <c r="D1" s="5"/>
    </row>
    <row r="2" customFormat="false" ht="14.4" hidden="false" customHeight="false" outlineLevel="0" collapsed="false">
      <c r="A2" s="3" t="s">
        <v>60</v>
      </c>
      <c r="B2" s="4"/>
      <c r="C2" s="4"/>
      <c r="D2" s="5"/>
    </row>
    <row r="3" customFormat="false" ht="14.4" hidden="false" customHeight="false" outlineLevel="0" collapsed="false">
      <c r="A3" s="6" t="s">
        <v>61</v>
      </c>
      <c r="B3" s="7" t="s">
        <v>62</v>
      </c>
      <c r="C3" s="8" t="s">
        <v>63</v>
      </c>
      <c r="D3" s="8" t="s">
        <v>64</v>
      </c>
    </row>
    <row r="4" customFormat="false" ht="14.4" hidden="false" customHeight="false" outlineLevel="0" collapsed="false">
      <c r="A4" s="6" t="n">
        <v>1</v>
      </c>
      <c r="B4" s="9" t="n">
        <v>71</v>
      </c>
      <c r="C4" s="10" t="n">
        <v>22</v>
      </c>
      <c r="D4" s="8" t="n">
        <f aca="false">SUM(B4:C4)</f>
        <v>93</v>
      </c>
    </row>
    <row r="5" customFormat="false" ht="14.4" hidden="false" customHeight="false" outlineLevel="0" collapsed="false">
      <c r="A5" s="11" t="n">
        <v>2</v>
      </c>
      <c r="B5" s="12" t="n">
        <v>23</v>
      </c>
      <c r="C5" s="13" t="n">
        <v>6</v>
      </c>
      <c r="D5" s="14" t="n">
        <f aca="false">SUM(B5:C5)</f>
        <v>29</v>
      </c>
    </row>
    <row r="6" customFormat="false" ht="14.4" hidden="false" customHeight="false" outlineLevel="0" collapsed="false">
      <c r="A6" s="11" t="n">
        <v>3</v>
      </c>
      <c r="B6" s="12" t="n">
        <v>4</v>
      </c>
      <c r="C6" s="13" t="n">
        <v>0</v>
      </c>
      <c r="D6" s="14" t="n">
        <f aca="false">SUM(B6:C6)</f>
        <v>4</v>
      </c>
    </row>
    <row r="7" customFormat="false" ht="14.4" hidden="false" customHeight="false" outlineLevel="0" collapsed="false">
      <c r="A7" s="11" t="n">
        <v>4</v>
      </c>
      <c r="B7" s="12" t="n">
        <v>1</v>
      </c>
      <c r="C7" s="13" t="n">
        <v>1</v>
      </c>
      <c r="D7" s="14" t="n">
        <f aca="false">SUM(B7:C7)</f>
        <v>2</v>
      </c>
    </row>
    <row r="8" customFormat="false" ht="14.4" hidden="false" customHeight="false" outlineLevel="0" collapsed="false">
      <c r="A8" s="15" t="s">
        <v>64</v>
      </c>
      <c r="B8" s="16" t="n">
        <f aca="false">SUM(B4:B7)</f>
        <v>99</v>
      </c>
      <c r="C8" s="17" t="n">
        <f aca="false">SUM(C4:C7)</f>
        <v>29</v>
      </c>
      <c r="D8" s="17" t="n">
        <f aca="false">SUM(D4:D7)</f>
        <v>128</v>
      </c>
    </row>
    <row r="9" customFormat="false" ht="14.4" hidden="false" customHeight="false" outlineLevel="0" collapsed="false">
      <c r="A9" s="18"/>
      <c r="B9" s="19"/>
      <c r="C9" s="19"/>
      <c r="D9" s="20"/>
    </row>
    <row r="10" customFormat="false" ht="14.4" hidden="false" customHeight="false" outlineLevel="0" collapsed="false">
      <c r="A10" s="3" t="s">
        <v>65</v>
      </c>
      <c r="B10" s="4"/>
      <c r="C10" s="4"/>
      <c r="D10" s="5"/>
    </row>
    <row r="11" customFormat="false" ht="14.4" hidden="false" customHeight="false" outlineLevel="0" collapsed="false">
      <c r="A11" s="21" t="s">
        <v>61</v>
      </c>
      <c r="B11" s="22" t="s">
        <v>62</v>
      </c>
      <c r="C11" s="23" t="s">
        <v>63</v>
      </c>
      <c r="D11" s="22" t="s">
        <v>64</v>
      </c>
    </row>
    <row r="12" customFormat="false" ht="14.4" hidden="false" customHeight="false" outlineLevel="0" collapsed="false">
      <c r="A12" s="21" t="n">
        <v>1</v>
      </c>
      <c r="B12" s="24" t="n">
        <v>71</v>
      </c>
      <c r="C12" s="25" t="n">
        <v>3</v>
      </c>
      <c r="D12" s="22" t="n">
        <f aca="false">SUM(B12:C12)</f>
        <v>74</v>
      </c>
    </row>
    <row r="13" customFormat="false" ht="14.4" hidden="false" customHeight="false" outlineLevel="0" collapsed="false">
      <c r="A13" s="26" t="n">
        <v>2</v>
      </c>
      <c r="B13" s="27" t="n">
        <v>23</v>
      </c>
      <c r="C13" s="28" t="n">
        <v>0</v>
      </c>
      <c r="D13" s="29" t="n">
        <f aca="false">SUM(B13:C13)</f>
        <v>23</v>
      </c>
    </row>
    <row r="14" customFormat="false" ht="14.4" hidden="false" customHeight="false" outlineLevel="0" collapsed="false">
      <c r="A14" s="26" t="n">
        <v>3</v>
      </c>
      <c r="B14" s="27" t="n">
        <v>4</v>
      </c>
      <c r="C14" s="28" t="n">
        <v>0</v>
      </c>
      <c r="D14" s="29" t="n">
        <f aca="false">SUM(B14:C14)</f>
        <v>4</v>
      </c>
    </row>
    <row r="15" customFormat="false" ht="14.4" hidden="false" customHeight="false" outlineLevel="0" collapsed="false">
      <c r="A15" s="30" t="n">
        <v>4</v>
      </c>
      <c r="B15" s="31" t="n">
        <v>1</v>
      </c>
      <c r="C15" s="32" t="n">
        <v>1</v>
      </c>
      <c r="D15" s="33" t="n">
        <f aca="false">SUM(B15:C15)</f>
        <v>2</v>
      </c>
    </row>
    <row r="16" customFormat="false" ht="14.4" hidden="false" customHeight="false" outlineLevel="0" collapsed="false">
      <c r="A16" s="30" t="s">
        <v>64</v>
      </c>
      <c r="B16" s="33" t="n">
        <f aca="false">SUM(B12:B15)</f>
        <v>99</v>
      </c>
      <c r="C16" s="30" t="n">
        <f aca="false">SUM(C12:C15)</f>
        <v>4</v>
      </c>
      <c r="D16" s="33" t="n">
        <f aca="false">SUM(D12:D15)</f>
        <v>103</v>
      </c>
    </row>
    <row r="17" customFormat="false" ht="14.4" hidden="false" customHeight="false" outlineLevel="0" collapsed="false">
      <c r="A17" s="18"/>
      <c r="B17" s="19"/>
      <c r="C17" s="19"/>
      <c r="D17" s="20"/>
    </row>
    <row r="18" customFormat="false" ht="14.4" hidden="false" customHeight="false" outlineLevel="0" collapsed="false">
      <c r="A18" s="34" t="s">
        <v>66</v>
      </c>
      <c r="B18" s="35"/>
      <c r="C18" s="35"/>
      <c r="D18" s="36"/>
    </row>
    <row r="19" customFormat="false" ht="14.4" hidden="false" customHeight="false" outlineLevel="0" collapsed="false">
      <c r="A19" s="37" t="s">
        <v>61</v>
      </c>
      <c r="B19" s="16" t="s">
        <v>67</v>
      </c>
      <c r="C19" s="17" t="s">
        <v>68</v>
      </c>
      <c r="D19" s="38" t="s">
        <v>64</v>
      </c>
    </row>
    <row r="20" customFormat="false" ht="14.4" hidden="false" customHeight="false" outlineLevel="0" collapsed="false">
      <c r="A20" s="11" t="n">
        <v>1</v>
      </c>
      <c r="B20" s="12" t="n">
        <v>71</v>
      </c>
      <c r="C20" s="13" t="n">
        <v>0</v>
      </c>
      <c r="D20" s="14" t="n">
        <f aca="false">SUM(B20:C20)</f>
        <v>71</v>
      </c>
    </row>
    <row r="21" customFormat="false" ht="14.4" hidden="false" customHeight="false" outlineLevel="0" collapsed="false">
      <c r="A21" s="11" t="n">
        <v>2</v>
      </c>
      <c r="B21" s="12" t="n">
        <v>23</v>
      </c>
      <c r="C21" s="13" t="n">
        <v>0</v>
      </c>
      <c r="D21" s="14" t="n">
        <f aca="false">SUM(B21:C21)</f>
        <v>23</v>
      </c>
    </row>
    <row r="22" customFormat="false" ht="14.4" hidden="false" customHeight="false" outlineLevel="0" collapsed="false">
      <c r="A22" s="11" t="n">
        <v>3</v>
      </c>
      <c r="B22" s="12" t="n">
        <v>0</v>
      </c>
      <c r="C22" s="13" t="n">
        <v>4</v>
      </c>
      <c r="D22" s="14" t="n">
        <f aca="false">SUM(B22:C22)</f>
        <v>4</v>
      </c>
    </row>
    <row r="23" customFormat="false" ht="14.4" hidden="false" customHeight="false" outlineLevel="0" collapsed="false">
      <c r="A23" s="37" t="n">
        <v>4</v>
      </c>
      <c r="B23" s="39" t="n">
        <v>0</v>
      </c>
      <c r="C23" s="40" t="n">
        <v>1</v>
      </c>
      <c r="D23" s="38" t="n">
        <f aca="false">SUM(B23:C23)</f>
        <v>1</v>
      </c>
    </row>
    <row r="24" customFormat="false" ht="14.4" hidden="false" customHeight="false" outlineLevel="0" collapsed="false">
      <c r="A24" s="37" t="s">
        <v>64</v>
      </c>
      <c r="B24" s="41" t="n">
        <f aca="false">SUM(B20:B23)</f>
        <v>94</v>
      </c>
      <c r="C24" s="38" t="n">
        <f aca="false">SUM(C20:C23)</f>
        <v>5</v>
      </c>
      <c r="D24" s="38" t="n">
        <f aca="false">SUM(D20:D23)</f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false" showOutlineSymbols="true" defaultGridColor="true" view="normal" topLeftCell="P108" colorId="64" zoomScale="100" zoomScaleNormal="100" zoomScalePageLayoutView="100" workbookViewId="0">
      <selection pane="topLeft" activeCell="W34" activeCellId="0" sqref="W3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2" t="s">
        <v>69</v>
      </c>
      <c r="Y1" s="2" t="s">
        <v>70</v>
      </c>
      <c r="Z1" s="2" t="s">
        <v>71</v>
      </c>
      <c r="AA1" s="2" t="s">
        <v>72</v>
      </c>
      <c r="AB1" s="2" t="s">
        <v>73</v>
      </c>
      <c r="AC1" s="2" t="s">
        <v>74</v>
      </c>
    </row>
    <row r="2" customFormat="false" ht="14.4" hidden="false" customHeight="false" outlineLevel="0" collapsed="false">
      <c r="A2" s="1" t="n">
        <v>7</v>
      </c>
      <c r="B2" s="1" t="n">
        <v>239</v>
      </c>
      <c r="C2" s="1" t="n">
        <v>-5.03021080265714</v>
      </c>
      <c r="D2" s="1" t="n">
        <v>-0.209010873531428</v>
      </c>
      <c r="E2" s="1" t="n">
        <v>-0.243160149416006</v>
      </c>
      <c r="F2" s="1" t="n">
        <v>2515629.32198461</v>
      </c>
      <c r="G2" s="1" t="n">
        <v>6860005.15690011</v>
      </c>
      <c r="H2" s="1" t="n">
        <v>171.776839850584</v>
      </c>
      <c r="I2" s="1" t="n">
        <v>1</v>
      </c>
      <c r="J2" s="1" t="n">
        <v>11</v>
      </c>
      <c r="K2" s="1" t="n">
        <v>152</v>
      </c>
      <c r="M2" s="1" t="n">
        <v>15.3</v>
      </c>
      <c r="N2" s="1" t="n">
        <v>10</v>
      </c>
      <c r="O2" s="1" t="n">
        <v>-99</v>
      </c>
      <c r="P2" s="1" t="n">
        <v>-99</v>
      </c>
      <c r="Q2" s="1" t="n">
        <v>1</v>
      </c>
      <c r="R2" s="1" t="n">
        <v>11</v>
      </c>
      <c r="S2" s="1" t="n">
        <v>178</v>
      </c>
      <c r="T2" s="1" t="n">
        <v>16.1</v>
      </c>
      <c r="U2" s="1" t="n">
        <v>9.8</v>
      </c>
      <c r="V2" s="1" t="n">
        <v>15.98</v>
      </c>
      <c r="X2" s="1" t="n">
        <f aca="false">T2-M2</f>
        <v>0.800000000000001</v>
      </c>
      <c r="Y2" s="1" t="n">
        <f aca="false">U2-N2</f>
        <v>-0.199999999999999</v>
      </c>
      <c r="Z2" s="1" t="n">
        <f aca="false">S2-K2</f>
        <v>26</v>
      </c>
      <c r="AA2" s="1" t="n">
        <f aca="false">7/5*V2*2</f>
        <v>44.744</v>
      </c>
      <c r="AB2" s="1" t="n">
        <f aca="false">((S2/10)^2-(S2/10-AA2/10)^2)*PI()/4</f>
        <v>109.381133515585</v>
      </c>
      <c r="AC2" s="1" t="n">
        <f aca="false">(T2-U2)*(T2/22.3)^2</f>
        <v>3.28384443684772</v>
      </c>
    </row>
    <row r="3" customFormat="false" ht="14.4" hidden="false" customHeight="false" outlineLevel="0" collapsed="false">
      <c r="A3" s="1" t="n">
        <v>5</v>
      </c>
      <c r="B3" s="1" t="n">
        <v>189</v>
      </c>
      <c r="C3" s="1" t="n">
        <v>2.84417771784368</v>
      </c>
      <c r="D3" s="1" t="n">
        <v>-18.2331774911807</v>
      </c>
      <c r="E3" s="1" t="n">
        <v>-2.63372446007688</v>
      </c>
      <c r="F3" s="1" t="n">
        <v>2515648.34556209</v>
      </c>
      <c r="G3" s="1" t="n">
        <v>6860000.15889284</v>
      </c>
      <c r="H3" s="1" t="n">
        <v>169.386275539923</v>
      </c>
      <c r="I3" s="1" t="n">
        <v>1</v>
      </c>
      <c r="J3" s="1" t="n">
        <v>11</v>
      </c>
      <c r="K3" s="1" t="n">
        <v>201</v>
      </c>
      <c r="M3" s="1" t="n">
        <v>16.3</v>
      </c>
      <c r="N3" s="1" t="n">
        <v>10.3</v>
      </c>
      <c r="O3" s="1" t="n">
        <v>-99</v>
      </c>
      <c r="P3" s="1" t="n">
        <v>-99</v>
      </c>
      <c r="Q3" s="1" t="n">
        <v>1</v>
      </c>
      <c r="R3" s="1" t="n">
        <v>11</v>
      </c>
      <c r="S3" s="1" t="n">
        <v>240</v>
      </c>
      <c r="T3" s="1" t="n">
        <v>18.5</v>
      </c>
      <c r="U3" s="1" t="n">
        <v>10.4</v>
      </c>
      <c r="V3" s="1" t="n">
        <v>14.41</v>
      </c>
      <c r="X3" s="1" t="n">
        <f aca="false">T3-M3</f>
        <v>2.2</v>
      </c>
      <c r="Y3" s="1" t="n">
        <f aca="false">U3-N3</f>
        <v>0.0999999999999996</v>
      </c>
      <c r="Z3" s="1" t="n">
        <f aca="false">S3-K3</f>
        <v>39</v>
      </c>
      <c r="AA3" s="1" t="n">
        <f aca="false">7/5*V3*2</f>
        <v>40.348</v>
      </c>
      <c r="AB3" s="1" t="n">
        <f aca="false">((S3/10)^2-(S3/10-AA3/10)^2)*PI()/4</f>
        <v>139.322399852808</v>
      </c>
      <c r="AC3" s="1" t="n">
        <f aca="false">(T3-U3)*(T3/22.3)^2</f>
        <v>5.57466468257958</v>
      </c>
    </row>
    <row r="4" customFormat="false" ht="14.4" hidden="false" customHeight="false" outlineLevel="0" collapsed="false">
      <c r="A4" s="1" t="n">
        <v>7</v>
      </c>
      <c r="B4" s="1" t="n">
        <v>249</v>
      </c>
      <c r="C4" s="1" t="n">
        <v>-7.4846888498015</v>
      </c>
      <c r="D4" s="1" t="n">
        <v>2.53418577390316</v>
      </c>
      <c r="E4" s="1" t="n">
        <v>0.0880456988382193</v>
      </c>
      <c r="F4" s="1" t="n">
        <v>2515625.64787599</v>
      </c>
      <c r="G4" s="1" t="n">
        <v>6860004.93214199</v>
      </c>
      <c r="H4" s="1" t="n">
        <v>172.108045698838</v>
      </c>
      <c r="I4" s="1" t="n">
        <v>1</v>
      </c>
      <c r="J4" s="1" t="n">
        <v>11</v>
      </c>
      <c r="K4" s="1" t="n">
        <v>124</v>
      </c>
      <c r="M4" s="1" t="n">
        <v>15</v>
      </c>
      <c r="N4" s="1" t="n">
        <v>9.2</v>
      </c>
      <c r="O4" s="1" t="n">
        <v>1.765</v>
      </c>
      <c r="P4" s="1" t="n">
        <v>1.765</v>
      </c>
      <c r="Q4" s="1" t="n">
        <v>1</v>
      </c>
      <c r="R4" s="1" t="n">
        <v>11</v>
      </c>
      <c r="S4" s="1" t="n">
        <v>169</v>
      </c>
      <c r="T4" s="1" t="n">
        <v>15.6</v>
      </c>
      <c r="U4" s="1" t="n">
        <v>8.9</v>
      </c>
      <c r="V4" s="1" t="n">
        <v>12.47</v>
      </c>
      <c r="X4" s="1" t="n">
        <f aca="false">T4-M4</f>
        <v>0.6</v>
      </c>
      <c r="Y4" s="1" t="n">
        <f aca="false">U4-N4</f>
        <v>-0.299999999999999</v>
      </c>
      <c r="Z4" s="1" t="n">
        <f aca="false">S4-K4</f>
        <v>45</v>
      </c>
      <c r="AA4" s="1" t="n">
        <f aca="false">7/5*V4*2</f>
        <v>34.916</v>
      </c>
      <c r="AB4" s="1" t="n">
        <f aca="false">((S4/10)^2-(S4/10-AA4/10)^2)*PI()/4</f>
        <v>83.1146109760609</v>
      </c>
      <c r="AC4" s="1" t="n">
        <f aca="false">(T4-U4)*(T4/22.3)^2</f>
        <v>3.27879506927547</v>
      </c>
    </row>
    <row r="5" customFormat="false" ht="14.4" hidden="false" customHeight="false" outlineLevel="0" collapsed="false">
      <c r="A5" s="1" t="n">
        <v>5</v>
      </c>
      <c r="B5" s="1" t="n">
        <v>164</v>
      </c>
      <c r="C5" s="1" t="n">
        <v>-0.187864684222088</v>
      </c>
      <c r="D5" s="1" t="n">
        <v>-9.53516862120263</v>
      </c>
      <c r="E5" s="1" t="n">
        <v>-1.26339976138905</v>
      </c>
      <c r="F5" s="1" t="n">
        <v>2515639.64142565</v>
      </c>
      <c r="G5" s="1" t="n">
        <v>6860003.17329962</v>
      </c>
      <c r="H5" s="1" t="n">
        <v>170.756600238611</v>
      </c>
      <c r="I5" s="1" t="n">
        <v>1</v>
      </c>
      <c r="J5" s="1" t="n">
        <v>11</v>
      </c>
      <c r="K5" s="1" t="n">
        <v>167</v>
      </c>
      <c r="L5" s="1" t="s">
        <v>50</v>
      </c>
      <c r="M5" s="1" t="n">
        <v>16.4</v>
      </c>
      <c r="N5" s="1" t="n">
        <v>9.8</v>
      </c>
      <c r="O5" s="1" t="n">
        <v>-99</v>
      </c>
      <c r="P5" s="1" t="n">
        <v>-99</v>
      </c>
      <c r="Q5" s="1" t="n">
        <v>1</v>
      </c>
      <c r="R5" s="1" t="n">
        <v>11</v>
      </c>
      <c r="S5" s="1" t="n">
        <v>199</v>
      </c>
      <c r="T5" s="1" t="n">
        <v>18.7</v>
      </c>
      <c r="U5" s="1" t="n">
        <v>9.3</v>
      </c>
      <c r="V5" s="1" t="n">
        <v>12.09</v>
      </c>
      <c r="W5" s="1" t="s">
        <v>28</v>
      </c>
      <c r="X5" s="1" t="n">
        <f aca="false">T5-M5</f>
        <v>2.3</v>
      </c>
      <c r="Y5" s="1" t="n">
        <f aca="false">U5-N5</f>
        <v>-0.5</v>
      </c>
      <c r="Z5" s="1" t="n">
        <f aca="false">S5-K5</f>
        <v>32</v>
      </c>
      <c r="AA5" s="1" t="n">
        <f aca="false">7/5*V5*2</f>
        <v>33.852</v>
      </c>
      <c r="AB5" s="1" t="n">
        <f aca="false">((S5/10)^2-(S5/10-AA5/10)^2)*PI()/4</f>
        <v>96.8171162054512</v>
      </c>
      <c r="AC5" s="1" t="n">
        <f aca="false">(T5-U5)*(T5/22.3)^2</f>
        <v>6.60999819019083</v>
      </c>
    </row>
    <row r="6" customFormat="false" ht="14.4" hidden="false" customHeight="false" outlineLevel="0" collapsed="false">
      <c r="A6" s="1" t="n">
        <v>6</v>
      </c>
      <c r="B6" s="1" t="n">
        <v>214</v>
      </c>
      <c r="C6" s="1" t="n">
        <v>-10.4037737229018</v>
      </c>
      <c r="D6" s="1" t="n">
        <v>-11.0852462740741</v>
      </c>
      <c r="E6" s="1" t="n">
        <v>-1.45553012734471</v>
      </c>
      <c r="F6" s="1" t="n">
        <v>2515634.52315018</v>
      </c>
      <c r="G6" s="1" t="n">
        <v>6859994.19717604</v>
      </c>
      <c r="H6" s="1" t="n">
        <v>170.564469872655</v>
      </c>
      <c r="I6" s="1" t="n">
        <v>1</v>
      </c>
      <c r="J6" s="1" t="n">
        <v>11</v>
      </c>
      <c r="K6" s="1" t="n">
        <v>151</v>
      </c>
      <c r="M6" s="1" t="n">
        <v>16</v>
      </c>
      <c r="N6" s="1" t="n">
        <v>8.4</v>
      </c>
      <c r="O6" s="1" t="n">
        <v>-99</v>
      </c>
      <c r="P6" s="1" t="n">
        <v>-99</v>
      </c>
      <c r="Q6" s="1" t="n">
        <v>1</v>
      </c>
      <c r="R6" s="1" t="n">
        <v>11</v>
      </c>
      <c r="S6" s="1" t="n">
        <v>187</v>
      </c>
      <c r="T6" s="1" t="n">
        <v>17.7</v>
      </c>
      <c r="U6" s="1" t="n">
        <v>9.8</v>
      </c>
      <c r="V6" s="1" t="n">
        <v>12.06</v>
      </c>
      <c r="X6" s="1" t="n">
        <f aca="false">T6-M6</f>
        <v>1.7</v>
      </c>
      <c r="Y6" s="1" t="n">
        <f aca="false">U6-N6</f>
        <v>1.4</v>
      </c>
      <c r="Z6" s="1" t="n">
        <f aca="false">S6-K6</f>
        <v>36</v>
      </c>
      <c r="AA6" s="1" t="n">
        <f aca="false">7/5*V6*2</f>
        <v>33.768</v>
      </c>
      <c r="AB6" s="1" t="n">
        <f aca="false">((S6/10)^2-(S6/10-AA6/10)^2)*PI()/4</f>
        <v>90.2340350918784</v>
      </c>
      <c r="AC6" s="1" t="n">
        <f aca="false">(T6-U6)*(T6/22.3)^2</f>
        <v>4.97695710752277</v>
      </c>
    </row>
    <row r="7" customFormat="false" ht="14.4" hidden="false" customHeight="false" outlineLevel="0" collapsed="false">
      <c r="A7" s="1" t="n">
        <v>7</v>
      </c>
      <c r="B7" s="1" t="n">
        <v>284</v>
      </c>
      <c r="C7" s="1" t="n">
        <v>-21.0000555115093</v>
      </c>
      <c r="D7" s="1" t="n">
        <v>-6.86764112931205</v>
      </c>
      <c r="E7" s="1" t="n">
        <v>-0.430206512498446</v>
      </c>
      <c r="F7" s="1" t="n">
        <v>2515624.64393037</v>
      </c>
      <c r="G7" s="1" t="n">
        <v>6859988.49889587</v>
      </c>
      <c r="H7" s="1" t="n">
        <v>171.589793487502</v>
      </c>
      <c r="I7" s="1" t="n">
        <v>1</v>
      </c>
      <c r="J7" s="1" t="n">
        <v>11</v>
      </c>
      <c r="K7" s="1" t="n">
        <v>257</v>
      </c>
      <c r="M7" s="1" t="n">
        <v>19.1</v>
      </c>
      <c r="N7" s="1" t="n">
        <v>9.7</v>
      </c>
      <c r="O7" s="1" t="n">
        <v>-99</v>
      </c>
      <c r="P7" s="1" t="n">
        <v>-99</v>
      </c>
      <c r="Q7" s="1" t="n">
        <v>1</v>
      </c>
      <c r="R7" s="1" t="n">
        <v>11</v>
      </c>
      <c r="S7" s="1" t="n">
        <v>289</v>
      </c>
      <c r="T7" s="1" t="n">
        <v>21</v>
      </c>
      <c r="U7" s="1" t="n">
        <v>9.4</v>
      </c>
      <c r="V7" s="1" t="n">
        <v>11.87</v>
      </c>
      <c r="X7" s="1" t="n">
        <f aca="false">T7-M7</f>
        <v>1.9</v>
      </c>
      <c r="Y7" s="1" t="n">
        <f aca="false">U7-N7</f>
        <v>-0.299999999999999</v>
      </c>
      <c r="Z7" s="1" t="n">
        <f aca="false">S7-K7</f>
        <v>32</v>
      </c>
      <c r="AA7" s="1" t="n">
        <f aca="false">7/5*V7*2</f>
        <v>33.236</v>
      </c>
      <c r="AB7" s="1" t="n">
        <f aca="false">((S7/10)^2-(S7/10-AA7/10)^2)*PI()/4</f>
        <v>142.202434560466</v>
      </c>
      <c r="AC7" s="1" t="n">
        <f aca="false">(T7-U7)*(T7/22.3)^2</f>
        <v>10.2869552977136</v>
      </c>
    </row>
    <row r="8" customFormat="false" ht="14.4" hidden="false" customHeight="false" outlineLevel="0" collapsed="false">
      <c r="A8" s="1" t="n">
        <v>2</v>
      </c>
      <c r="B8" s="1" t="n">
        <v>39</v>
      </c>
      <c r="C8" s="1" t="n">
        <v>8.47574706644594</v>
      </c>
      <c r="D8" s="1" t="n">
        <v>8.01722866548131</v>
      </c>
      <c r="E8" s="1" t="n">
        <v>0.317720166840635</v>
      </c>
      <c r="F8" s="1" t="n">
        <v>2515631.24241507</v>
      </c>
      <c r="G8" s="1" t="n">
        <v>6860020.85383809</v>
      </c>
      <c r="H8" s="1" t="n">
        <v>172.337720166841</v>
      </c>
      <c r="I8" s="1" t="n">
        <v>1</v>
      </c>
      <c r="J8" s="1" t="n">
        <v>11</v>
      </c>
      <c r="K8" s="1" t="n">
        <v>195</v>
      </c>
      <c r="M8" s="1" t="n">
        <v>17.3</v>
      </c>
      <c r="N8" s="1" t="n">
        <v>9.55</v>
      </c>
      <c r="O8" s="1" t="n">
        <v>3.375</v>
      </c>
      <c r="P8" s="1" t="n">
        <v>2.425</v>
      </c>
      <c r="Q8" s="1" t="n">
        <v>1</v>
      </c>
      <c r="R8" s="1" t="n">
        <v>11</v>
      </c>
      <c r="S8" s="1" t="n">
        <v>227</v>
      </c>
      <c r="T8" s="1" t="n">
        <v>20.7</v>
      </c>
      <c r="U8" s="1" t="n">
        <v>10.3</v>
      </c>
      <c r="V8" s="1" t="n">
        <v>11.06</v>
      </c>
      <c r="X8" s="1" t="n">
        <f aca="false">T8-M8</f>
        <v>3.4</v>
      </c>
      <c r="Y8" s="1" t="n">
        <f aca="false">U8-N8</f>
        <v>0.75</v>
      </c>
      <c r="Z8" s="1" t="n">
        <f aca="false">S8-K8</f>
        <v>32</v>
      </c>
      <c r="AA8" s="1" t="n">
        <f aca="false">7/5*V8*2</f>
        <v>30.968</v>
      </c>
      <c r="AB8" s="1" t="n">
        <f aca="false">((S8/10)^2-(S8/10-AA8/10)^2)*PI()/4</f>
        <v>102.890732778214</v>
      </c>
      <c r="AC8" s="1" t="n">
        <f aca="false">(T8-U8)*(T8/22.3)^2</f>
        <v>8.96116149530455</v>
      </c>
    </row>
    <row r="9" customFormat="false" ht="14.4" hidden="false" customHeight="false" outlineLevel="0" collapsed="false">
      <c r="A9" s="1" t="n">
        <v>6</v>
      </c>
      <c r="B9" s="1" t="n">
        <v>195</v>
      </c>
      <c r="C9" s="1" t="n">
        <v>-2.64128807307708</v>
      </c>
      <c r="D9" s="1" t="n">
        <v>-0.829899699496191</v>
      </c>
      <c r="E9" s="1" t="n">
        <v>-0.37466331136267</v>
      </c>
      <c r="F9" s="1" t="n">
        <v>2515631.29036768</v>
      </c>
      <c r="G9" s="1" t="n">
        <v>6860006.64616934</v>
      </c>
      <c r="H9" s="1" t="n">
        <v>171.645336688637</v>
      </c>
      <c r="I9" s="1" t="n">
        <v>1</v>
      </c>
      <c r="J9" s="1" t="n">
        <v>11</v>
      </c>
      <c r="K9" s="1" t="n">
        <v>143</v>
      </c>
      <c r="M9" s="1" t="n">
        <v>15.5</v>
      </c>
      <c r="N9" s="1" t="n">
        <v>9.4</v>
      </c>
      <c r="O9" s="1" t="n">
        <v>-99</v>
      </c>
      <c r="P9" s="1" t="n">
        <v>-99</v>
      </c>
      <c r="Q9" s="1" t="n">
        <v>1</v>
      </c>
      <c r="R9" s="1" t="n">
        <v>11</v>
      </c>
      <c r="S9" s="1" t="n">
        <v>178</v>
      </c>
      <c r="T9" s="1" t="n">
        <v>17.1</v>
      </c>
      <c r="U9" s="1" t="n">
        <v>9.5</v>
      </c>
      <c r="V9" s="1" t="n">
        <v>10.58</v>
      </c>
      <c r="X9" s="1" t="n">
        <f aca="false">T9-M9</f>
        <v>1.6</v>
      </c>
      <c r="Y9" s="1" t="n">
        <f aca="false">U9-N9</f>
        <v>0.0999999999999996</v>
      </c>
      <c r="Z9" s="1" t="n">
        <f aca="false">S9-K9</f>
        <v>35</v>
      </c>
      <c r="AA9" s="1" t="n">
        <f aca="false">7/5*V9*2</f>
        <v>29.624</v>
      </c>
      <c r="AB9" s="1" t="n">
        <f aca="false">((S9/10)^2-(S9/10-AA9/10)^2)*PI()/4</f>
        <v>75.9367132758281</v>
      </c>
      <c r="AC9" s="1" t="n">
        <f aca="false">(T9-U9)*(T9/22.3)^2</f>
        <v>4.46885318425868</v>
      </c>
    </row>
    <row r="10" customFormat="false" ht="14.4" hidden="false" customHeight="false" outlineLevel="0" collapsed="false">
      <c r="A10" s="1" t="n">
        <v>4</v>
      </c>
      <c r="B10" s="1" t="n">
        <v>118</v>
      </c>
      <c r="C10" s="1" t="n">
        <v>3.26701857015513</v>
      </c>
      <c r="D10" s="1" t="n">
        <v>-5.9557304462126</v>
      </c>
      <c r="E10" s="1" t="n">
        <v>-0.910412088409547</v>
      </c>
      <c r="F10" s="1" t="n">
        <v>2515638.9753522</v>
      </c>
      <c r="G10" s="1" t="n">
        <v>6860008.10330389</v>
      </c>
      <c r="H10" s="1" t="n">
        <v>171.10958791159</v>
      </c>
      <c r="I10" s="1" t="n">
        <v>1</v>
      </c>
      <c r="J10" s="1" t="n">
        <v>11</v>
      </c>
      <c r="K10" s="1" t="n">
        <v>169</v>
      </c>
      <c r="M10" s="1" t="n">
        <v>16.3</v>
      </c>
      <c r="N10" s="1" t="n">
        <v>9.7</v>
      </c>
      <c r="O10" s="1" t="n">
        <v>-99</v>
      </c>
      <c r="P10" s="1" t="n">
        <v>-99</v>
      </c>
      <c r="Q10" s="1" t="n">
        <v>1</v>
      </c>
      <c r="R10" s="1" t="n">
        <v>11</v>
      </c>
      <c r="S10" s="1" t="n">
        <v>200</v>
      </c>
      <c r="T10" s="1" t="n">
        <v>18.1</v>
      </c>
      <c r="U10" s="1" t="n">
        <v>10.6</v>
      </c>
      <c r="V10" s="1" t="n">
        <v>10.01</v>
      </c>
      <c r="X10" s="1" t="n">
        <f aca="false">T10-M10</f>
        <v>1.8</v>
      </c>
      <c r="Y10" s="1" t="n">
        <f aca="false">U10-N10</f>
        <v>0.9</v>
      </c>
      <c r="Z10" s="1" t="n">
        <f aca="false">S10-K10</f>
        <v>31</v>
      </c>
      <c r="AA10" s="1" t="n">
        <f aca="false">7/5*V10*2</f>
        <v>28.028</v>
      </c>
      <c r="AB10" s="1" t="n">
        <f aca="false">((S10/10)^2-(S10/10-AA10/10)^2)*PI()/4</f>
        <v>81.8827160930551</v>
      </c>
      <c r="AC10" s="1" t="n">
        <f aca="false">(T10-U10)*(T10/22.3)^2</f>
        <v>4.94092983973135</v>
      </c>
    </row>
    <row r="11" customFormat="false" ht="14.4" hidden="false" customHeight="false" outlineLevel="0" collapsed="false">
      <c r="A11" s="1" t="n">
        <v>8</v>
      </c>
      <c r="B11" s="1" t="n">
        <v>291</v>
      </c>
      <c r="C11" s="1" t="n">
        <v>-6.51457981777585</v>
      </c>
      <c r="D11" s="1" t="n">
        <v>5.29011079225271</v>
      </c>
      <c r="E11" s="1" t="n">
        <v>0.74908937409151</v>
      </c>
      <c r="F11" s="1" t="n">
        <v>2515624.08720647</v>
      </c>
      <c r="G11" s="1" t="n">
        <v>6860007.40207011</v>
      </c>
      <c r="H11" s="1" t="n">
        <v>172.769089374092</v>
      </c>
      <c r="I11" s="1" t="n">
        <v>1</v>
      </c>
      <c r="J11" s="1" t="n">
        <v>11</v>
      </c>
      <c r="K11" s="1" t="n">
        <v>187</v>
      </c>
      <c r="M11" s="1" t="n">
        <v>16.6</v>
      </c>
      <c r="N11" s="1" t="n">
        <v>9.4</v>
      </c>
      <c r="O11" s="1" t="n">
        <v>3.01</v>
      </c>
      <c r="P11" s="1" t="n">
        <v>2.355</v>
      </c>
      <c r="Q11" s="1" t="n">
        <v>1</v>
      </c>
      <c r="R11" s="1" t="n">
        <v>11</v>
      </c>
      <c r="S11" s="1" t="n">
        <v>211</v>
      </c>
      <c r="T11" s="1" t="n">
        <v>18</v>
      </c>
      <c r="U11" s="1" t="n">
        <v>9.6</v>
      </c>
      <c r="V11" s="1" t="n">
        <v>9.94</v>
      </c>
      <c r="X11" s="1" t="n">
        <f aca="false">T11-M11</f>
        <v>1.4</v>
      </c>
      <c r="Y11" s="1" t="n">
        <f aca="false">U11-N11</f>
        <v>0.199999999999999</v>
      </c>
      <c r="Z11" s="1" t="n">
        <f aca="false">S11-K11</f>
        <v>24</v>
      </c>
      <c r="AA11" s="1" t="n">
        <f aca="false">7/5*V11*2</f>
        <v>27.832</v>
      </c>
      <c r="AB11" s="1" t="n">
        <f aca="false">((S11/10)^2-(S11/10-AA11/10)^2)*PI()/4</f>
        <v>86.1619780925191</v>
      </c>
      <c r="AC11" s="1" t="n">
        <f aca="false">(T11-U11)*(T11/22.3)^2</f>
        <v>5.4728629170102</v>
      </c>
    </row>
    <row r="12" customFormat="false" ht="14.4" hidden="false" customHeight="false" outlineLevel="0" collapsed="false">
      <c r="A12" s="1" t="n">
        <v>2</v>
      </c>
      <c r="B12" s="1" t="n">
        <v>61</v>
      </c>
      <c r="C12" s="1" t="n">
        <v>10.9448473491752</v>
      </c>
      <c r="D12" s="1" t="n">
        <v>13.086478768936</v>
      </c>
      <c r="E12" s="1" t="n">
        <v>0.447359541189742</v>
      </c>
      <c r="F12" s="1" t="n">
        <v>2515628.79625719</v>
      </c>
      <c r="G12" s="1" t="n">
        <v>6860025.93419875</v>
      </c>
      <c r="H12" s="1" t="n">
        <v>172.46735954119</v>
      </c>
      <c r="I12" s="1" t="n">
        <v>1</v>
      </c>
      <c r="J12" s="1" t="n">
        <v>11</v>
      </c>
      <c r="K12" s="1" t="n">
        <v>162</v>
      </c>
      <c r="M12" s="1" t="n">
        <v>15.8</v>
      </c>
      <c r="N12" s="1" t="n">
        <v>8.8</v>
      </c>
      <c r="O12" s="1" t="n">
        <v>-99</v>
      </c>
      <c r="P12" s="1" t="n">
        <v>-99</v>
      </c>
      <c r="Q12" s="1" t="n">
        <v>1</v>
      </c>
      <c r="R12" s="1" t="n">
        <v>11</v>
      </c>
      <c r="S12" s="1" t="n">
        <v>184</v>
      </c>
      <c r="T12" s="1" t="n">
        <v>18.1</v>
      </c>
      <c r="U12" s="1" t="n">
        <v>9.2</v>
      </c>
      <c r="V12" s="1" t="n">
        <v>9.46</v>
      </c>
      <c r="X12" s="1" t="n">
        <f aca="false">T12-M12</f>
        <v>2.3</v>
      </c>
      <c r="Y12" s="1" t="n">
        <f aca="false">U12-N12</f>
        <v>0.399999999999999</v>
      </c>
      <c r="Z12" s="1" t="n">
        <f aca="false">S12-K12</f>
        <v>22</v>
      </c>
      <c r="AA12" s="1" t="n">
        <f aca="false">7/5*V12*2</f>
        <v>26.488</v>
      </c>
      <c r="AB12" s="1" t="n">
        <f aca="false">((S12/10)^2-(S12/10-AA12/10)^2)*PI()/4</f>
        <v>71.0468811105108</v>
      </c>
      <c r="AC12" s="1" t="n">
        <f aca="false">(T12-U12)*(T12/22.3)^2</f>
        <v>5.86323674314786</v>
      </c>
    </row>
    <row r="13" customFormat="false" ht="14.4" hidden="false" customHeight="false" outlineLevel="0" collapsed="false">
      <c r="A13" s="1" t="n">
        <v>7</v>
      </c>
      <c r="B13" s="1" t="n">
        <v>242</v>
      </c>
      <c r="C13" s="1" t="n">
        <v>-6.86303684863201</v>
      </c>
      <c r="D13" s="1" t="n">
        <v>-3.17624003841854</v>
      </c>
      <c r="E13" s="1" t="n">
        <v>-0.615979125762495</v>
      </c>
      <c r="F13" s="1" t="n">
        <v>2515630.51350469</v>
      </c>
      <c r="G13" s="1" t="n">
        <v>6860001.879099</v>
      </c>
      <c r="H13" s="1" t="n">
        <v>171.404020874238</v>
      </c>
      <c r="I13" s="1" t="n">
        <v>1</v>
      </c>
      <c r="J13" s="1" t="n">
        <v>11</v>
      </c>
      <c r="K13" s="1" t="n">
        <v>131</v>
      </c>
      <c r="M13" s="1" t="n">
        <v>16.1</v>
      </c>
      <c r="N13" s="1" t="n">
        <v>11.3</v>
      </c>
      <c r="O13" s="1" t="n">
        <v>-99</v>
      </c>
      <c r="P13" s="1" t="n">
        <v>-99</v>
      </c>
      <c r="Q13" s="1" t="n">
        <v>1</v>
      </c>
      <c r="R13" s="1" t="n">
        <v>11</v>
      </c>
      <c r="S13" s="1" t="n">
        <v>155</v>
      </c>
      <c r="T13" s="1" t="n">
        <v>17.6</v>
      </c>
      <c r="U13" s="1" t="n">
        <v>11.4</v>
      </c>
      <c r="V13" s="1" t="n">
        <v>9.4</v>
      </c>
      <c r="W13" s="1" t="s">
        <v>52</v>
      </c>
      <c r="X13" s="1" t="n">
        <f aca="false">T13-M13</f>
        <v>1.5</v>
      </c>
      <c r="Y13" s="1" t="n">
        <f aca="false">U13-N13</f>
        <v>0.0999999999999996</v>
      </c>
      <c r="Z13" s="1" t="n">
        <f aca="false">S13-K13</f>
        <v>24</v>
      </c>
      <c r="AA13" s="1" t="n">
        <f aca="false">7/5*V13*2</f>
        <v>26.32</v>
      </c>
      <c r="AB13" s="1" t="n">
        <f aca="false">((S13/10)^2-(S13/10-AA13/10)^2)*PI()/4</f>
        <v>58.6414208612492</v>
      </c>
      <c r="AC13" s="1" t="n">
        <f aca="false">(T13-U13)*(T13/22.3)^2</f>
        <v>3.86195580043838</v>
      </c>
    </row>
    <row r="14" customFormat="false" ht="14.4" hidden="false" customHeight="false" outlineLevel="0" collapsed="false">
      <c r="A14" s="1" t="n">
        <v>8</v>
      </c>
      <c r="B14" s="1" t="n">
        <v>310</v>
      </c>
      <c r="C14" s="1" t="n">
        <v>-10.5411459551012</v>
      </c>
      <c r="D14" s="1" t="n">
        <v>13.4051976540118</v>
      </c>
      <c r="E14" s="1" t="n">
        <v>2.62195009757436</v>
      </c>
      <c r="F14" s="1" t="n">
        <v>2515615.22374995</v>
      </c>
      <c r="G14" s="1" t="n">
        <v>6860009.27477087</v>
      </c>
      <c r="H14" s="1" t="n">
        <v>174.641950097574</v>
      </c>
      <c r="I14" s="1" t="n">
        <v>1</v>
      </c>
      <c r="J14" s="1" t="n">
        <v>11</v>
      </c>
      <c r="K14" s="1" t="n">
        <v>207</v>
      </c>
      <c r="M14" s="1" t="n">
        <v>15.1</v>
      </c>
      <c r="N14" s="1" t="n">
        <v>7.7</v>
      </c>
      <c r="O14" s="1" t="n">
        <v>-99</v>
      </c>
      <c r="P14" s="1" t="n">
        <v>-99</v>
      </c>
      <c r="Q14" s="1" t="n">
        <v>1</v>
      </c>
      <c r="R14" s="1" t="n">
        <v>11</v>
      </c>
      <c r="S14" s="1" t="n">
        <v>233</v>
      </c>
      <c r="T14" s="1" t="n">
        <v>17.5</v>
      </c>
      <c r="U14" s="1" t="n">
        <v>8.8</v>
      </c>
      <c r="V14" s="1" t="n">
        <v>9.31</v>
      </c>
      <c r="X14" s="1" t="n">
        <f aca="false">T14-M14</f>
        <v>2.4</v>
      </c>
      <c r="Y14" s="1" t="n">
        <f aca="false">U14-N14</f>
        <v>1.1</v>
      </c>
      <c r="Z14" s="1" t="n">
        <f aca="false">S14-K14</f>
        <v>26</v>
      </c>
      <c r="AA14" s="1" t="n">
        <f aca="false">7/5*V14*2</f>
        <v>26.068</v>
      </c>
      <c r="AB14" s="1" t="n">
        <f aca="false">((S14/10)^2-(S14/10-AA14/10)^2)*PI()/4</f>
        <v>90.0706188668166</v>
      </c>
      <c r="AC14" s="1" t="n">
        <f aca="false">(T14-U14)*(T14/22.3)^2</f>
        <v>5.35778921755917</v>
      </c>
    </row>
    <row r="15" customFormat="false" ht="14.4" hidden="false" customHeight="false" outlineLevel="0" collapsed="false">
      <c r="A15" s="1" t="n">
        <v>6</v>
      </c>
      <c r="B15" s="1" t="n">
        <v>229</v>
      </c>
      <c r="C15" s="1" t="n">
        <v>-11.7547179036219</v>
      </c>
      <c r="D15" s="1" t="n">
        <v>-12.622700480857</v>
      </c>
      <c r="E15" s="1" t="n">
        <v>-1.6938052414554</v>
      </c>
      <c r="F15" s="1" t="n">
        <v>2515634.89171832</v>
      </c>
      <c r="G15" s="1" t="n">
        <v>6859992.18397632</v>
      </c>
      <c r="H15" s="1" t="n">
        <v>170.326194758545</v>
      </c>
      <c r="I15" s="1" t="n">
        <v>1</v>
      </c>
      <c r="J15" s="1" t="n">
        <v>11</v>
      </c>
      <c r="K15" s="1" t="n">
        <v>172</v>
      </c>
      <c r="M15" s="1" t="n">
        <v>17.2</v>
      </c>
      <c r="N15" s="1" t="n">
        <v>9.8</v>
      </c>
      <c r="O15" s="1" t="n">
        <v>-99</v>
      </c>
      <c r="P15" s="1" t="n">
        <v>-99</v>
      </c>
      <c r="Q15" s="1" t="n">
        <v>1</v>
      </c>
      <c r="R15" s="1" t="n">
        <v>11</v>
      </c>
      <c r="S15" s="1" t="n">
        <v>200</v>
      </c>
      <c r="T15" s="1" t="n">
        <v>19.1</v>
      </c>
      <c r="U15" s="1" t="n">
        <v>11.6</v>
      </c>
      <c r="V15" s="1" t="n">
        <v>9.09</v>
      </c>
      <c r="X15" s="1" t="n">
        <f aca="false">T15-M15</f>
        <v>1.9</v>
      </c>
      <c r="Y15" s="1" t="n">
        <f aca="false">U15-N15</f>
        <v>1.8</v>
      </c>
      <c r="Z15" s="1" t="n">
        <f aca="false">S15-K15</f>
        <v>28</v>
      </c>
      <c r="AA15" s="1" t="n">
        <f aca="false">7/5*V15*2</f>
        <v>25.452</v>
      </c>
      <c r="AB15" s="1" t="n">
        <f aca="false">((S15/10)^2-(S15/10-AA15/10)^2)*PI()/4</f>
        <v>74.8719731131418</v>
      </c>
      <c r="AC15" s="1" t="n">
        <f aca="false">(T15-U15)*(T15/22.3)^2</f>
        <v>5.50197068109152</v>
      </c>
    </row>
    <row r="16" customFormat="false" ht="14.4" hidden="false" customHeight="false" outlineLevel="0" collapsed="false">
      <c r="A16" s="1" t="n">
        <v>6</v>
      </c>
      <c r="B16" s="1" t="n">
        <v>211</v>
      </c>
      <c r="C16" s="1" t="n">
        <v>-8.86258490251341</v>
      </c>
      <c r="D16" s="1" t="n">
        <v>-15.2408867461444</v>
      </c>
      <c r="E16" s="1" t="n">
        <v>-2.00706169694329</v>
      </c>
      <c r="F16" s="1" t="n">
        <v>2515638.73911803</v>
      </c>
      <c r="G16" s="1" t="n">
        <v>6859992.82961405</v>
      </c>
      <c r="H16" s="1" t="n">
        <v>170.012938303057</v>
      </c>
      <c r="I16" s="1" t="n">
        <v>1</v>
      </c>
      <c r="J16" s="1" t="n">
        <v>11</v>
      </c>
      <c r="K16" s="1" t="n">
        <v>249</v>
      </c>
      <c r="M16" s="1" t="n">
        <v>17.2</v>
      </c>
      <c r="N16" s="1" t="n">
        <v>9.6</v>
      </c>
      <c r="O16" s="1" t="n">
        <v>-99</v>
      </c>
      <c r="P16" s="1" t="n">
        <v>-99</v>
      </c>
      <c r="Q16" s="1" t="n">
        <v>1</v>
      </c>
      <c r="R16" s="1" t="n">
        <v>11</v>
      </c>
      <c r="S16" s="1" t="n">
        <v>275</v>
      </c>
      <c r="T16" s="1" t="n">
        <v>18.8</v>
      </c>
      <c r="U16" s="1" t="n">
        <v>10.3</v>
      </c>
      <c r="V16" s="1" t="n">
        <v>8.75</v>
      </c>
      <c r="X16" s="1" t="n">
        <f aca="false">T16-M16</f>
        <v>1.6</v>
      </c>
      <c r="Y16" s="1" t="n">
        <f aca="false">U16-N16</f>
        <v>0.700000000000001</v>
      </c>
      <c r="Z16" s="1" t="n">
        <f aca="false">S16-K16</f>
        <v>26</v>
      </c>
      <c r="AA16" s="1" t="n">
        <f aca="false">7/5*V16*2</f>
        <v>24.5</v>
      </c>
      <c r="AB16" s="1" t="n">
        <f aca="false">((S16/10)^2-(S16/10-AA16/10)^2)*PI()/4</f>
        <v>101.118050042013</v>
      </c>
      <c r="AC16" s="1" t="n">
        <f aca="false">(T16-U16)*(T16/22.3)^2</f>
        <v>6.041223430996</v>
      </c>
    </row>
    <row r="17" customFormat="false" ht="14.4" hidden="false" customHeight="false" outlineLevel="0" collapsed="false">
      <c r="A17" s="1" t="n">
        <v>1</v>
      </c>
      <c r="B17" s="1" t="n">
        <v>17</v>
      </c>
      <c r="C17" s="1" t="n">
        <v>4.99221543639516</v>
      </c>
      <c r="D17" s="1" t="n">
        <v>17.3368012565625</v>
      </c>
      <c r="E17" s="1" t="n">
        <v>1.28574516976785</v>
      </c>
      <c r="F17" s="1" t="n">
        <v>2515621.77067739</v>
      </c>
      <c r="G17" s="1" t="n">
        <v>6860023.8994269</v>
      </c>
      <c r="H17" s="1" t="n">
        <v>173.305745169768</v>
      </c>
      <c r="I17" s="1" t="n">
        <v>1</v>
      </c>
      <c r="J17" s="1" t="n">
        <v>11</v>
      </c>
      <c r="K17" s="1" t="n">
        <v>235</v>
      </c>
      <c r="M17" s="1" t="n">
        <v>17.8</v>
      </c>
      <c r="N17" s="1" t="n">
        <v>10.8</v>
      </c>
      <c r="O17" s="1" t="n">
        <v>-99</v>
      </c>
      <c r="P17" s="1" t="n">
        <v>-99</v>
      </c>
      <c r="Q17" s="1" t="n">
        <v>1</v>
      </c>
      <c r="R17" s="1" t="n">
        <v>11</v>
      </c>
      <c r="S17" s="1" t="n">
        <v>256</v>
      </c>
      <c r="T17" s="1" t="n">
        <v>20.3</v>
      </c>
      <c r="U17" s="1" t="n">
        <v>9.5</v>
      </c>
      <c r="V17" s="1" t="n">
        <v>8.62</v>
      </c>
      <c r="X17" s="1" t="n">
        <f aca="false">T17-M17</f>
        <v>2.5</v>
      </c>
      <c r="Y17" s="1" t="n">
        <f aca="false">U17-N17</f>
        <v>-1.3</v>
      </c>
      <c r="Z17" s="1" t="n">
        <f aca="false">S17-K17</f>
        <v>21</v>
      </c>
      <c r="AA17" s="1" t="n">
        <f aca="false">7/5*V17*2</f>
        <v>24.136</v>
      </c>
      <c r="AB17" s="1" t="n">
        <f aca="false">((S17/10)^2-(S17/10-AA17/10)^2)*PI()/4</f>
        <v>92.4813052868952</v>
      </c>
      <c r="AC17" s="1" t="n">
        <f aca="false">(T17-U17)*(T17/22.3)^2</f>
        <v>8.94965110901084</v>
      </c>
    </row>
    <row r="18" customFormat="false" ht="14.4" hidden="false" customHeight="false" outlineLevel="0" collapsed="false">
      <c r="A18" s="1" t="n">
        <v>5</v>
      </c>
      <c r="B18" s="1" t="n">
        <v>177</v>
      </c>
      <c r="C18" s="1" t="n">
        <v>-4.3761743411743</v>
      </c>
      <c r="D18" s="1" t="n">
        <v>-19.0254571619819</v>
      </c>
      <c r="E18" s="1" t="n">
        <v>-2.56100280484029</v>
      </c>
      <c r="F18" s="1" t="n">
        <v>2515644.49015254</v>
      </c>
      <c r="G18" s="1" t="n">
        <v>6859994.00283824</v>
      </c>
      <c r="H18" s="1" t="n">
        <v>169.45899719516</v>
      </c>
      <c r="I18" s="1" t="n">
        <v>1</v>
      </c>
      <c r="J18" s="1" t="n">
        <v>11</v>
      </c>
      <c r="K18" s="1" t="n">
        <v>169</v>
      </c>
      <c r="M18" s="1" t="n">
        <v>17.5</v>
      </c>
      <c r="N18" s="1" t="n">
        <v>11</v>
      </c>
      <c r="O18" s="1" t="n">
        <v>-99</v>
      </c>
      <c r="P18" s="1" t="n">
        <v>-99</v>
      </c>
      <c r="Q18" s="1" t="n">
        <v>1</v>
      </c>
      <c r="R18" s="1" t="n">
        <v>11</v>
      </c>
      <c r="S18" s="1" t="n">
        <v>196</v>
      </c>
      <c r="T18" s="1" t="n">
        <v>19.7</v>
      </c>
      <c r="U18" s="1" t="n">
        <v>12.4</v>
      </c>
      <c r="V18" s="1" t="n">
        <v>8.38</v>
      </c>
      <c r="X18" s="1" t="n">
        <f aca="false">T18-M18</f>
        <v>2.2</v>
      </c>
      <c r="Y18" s="1" t="n">
        <f aca="false">U18-N18</f>
        <v>1.4</v>
      </c>
      <c r="Z18" s="1" t="n">
        <f aca="false">S18-K18</f>
        <v>27</v>
      </c>
      <c r="AA18" s="1" t="n">
        <f aca="false">7/5*V18*2</f>
        <v>23.464</v>
      </c>
      <c r="AB18" s="1" t="n">
        <f aca="false">((S18/10)^2-(S18/10-AA18/10)^2)*PI()/4</f>
        <v>67.9159608241564</v>
      </c>
      <c r="AC18" s="1" t="n">
        <f aca="false">(T18-U18)*(T18/22.3)^2</f>
        <v>5.69699169498683</v>
      </c>
    </row>
    <row r="19" customFormat="false" ht="14.4" hidden="false" customHeight="false" outlineLevel="0" collapsed="false">
      <c r="A19" s="1" t="n">
        <v>1</v>
      </c>
      <c r="B19" s="1" t="n">
        <v>19</v>
      </c>
      <c r="C19" s="1" t="n">
        <v>0.265263903152303</v>
      </c>
      <c r="D19" s="1" t="n">
        <v>16.7004298453835</v>
      </c>
      <c r="E19" s="1" t="n">
        <v>1.61835930042395</v>
      </c>
      <c r="F19" s="1" t="n">
        <v>2515619.33898877</v>
      </c>
      <c r="G19" s="1" t="n">
        <v>6860019.79626595</v>
      </c>
      <c r="H19" s="1" t="n">
        <v>173.638359300424</v>
      </c>
      <c r="I19" s="1" t="n">
        <v>1</v>
      </c>
      <c r="J19" s="1" t="n">
        <v>11</v>
      </c>
      <c r="K19" s="1" t="n">
        <v>187</v>
      </c>
      <c r="M19" s="1" t="n">
        <v>15.3</v>
      </c>
      <c r="N19" s="1" t="n">
        <v>9.8</v>
      </c>
      <c r="O19" s="1" t="n">
        <v>2.91</v>
      </c>
      <c r="P19" s="1" t="n">
        <v>2.035</v>
      </c>
      <c r="Q19" s="1" t="n">
        <v>1</v>
      </c>
      <c r="R19" s="1" t="n">
        <v>11</v>
      </c>
      <c r="S19" s="1" t="n">
        <v>209</v>
      </c>
      <c r="T19" s="1" t="n">
        <v>18.2</v>
      </c>
      <c r="U19" s="1" t="n">
        <v>10.3</v>
      </c>
      <c r="V19" s="1" t="n">
        <v>8.17</v>
      </c>
      <c r="X19" s="1" t="n">
        <f aca="false">T19-M19</f>
        <v>2.9</v>
      </c>
      <c r="Y19" s="1" t="n">
        <f aca="false">U19-N19</f>
        <v>0.5</v>
      </c>
      <c r="Z19" s="1" t="n">
        <f aca="false">S19-K19</f>
        <v>22</v>
      </c>
      <c r="AA19" s="1" t="n">
        <f aca="false">7/5*V19*2</f>
        <v>22.876</v>
      </c>
      <c r="AB19" s="1" t="n">
        <f aca="false">((S19/10)^2-(S19/10-AA19/10)^2)*PI()/4</f>
        <v>70.9910139170246</v>
      </c>
      <c r="AC19" s="1" t="n">
        <f aca="false">(T19-U19)*(T19/22.3)^2</f>
        <v>5.26211265056607</v>
      </c>
    </row>
    <row r="20" customFormat="false" ht="14.4" hidden="false" customHeight="false" outlineLevel="0" collapsed="false">
      <c r="A20" s="1" t="n">
        <v>8</v>
      </c>
      <c r="B20" s="1" t="n">
        <v>300</v>
      </c>
      <c r="C20" s="1" t="n">
        <v>-8.21162658735243</v>
      </c>
      <c r="D20" s="1" t="n">
        <v>9.08034848361479</v>
      </c>
      <c r="E20" s="1" t="n">
        <v>1.28391915847092</v>
      </c>
      <c r="F20" s="1" t="n">
        <v>2515620.06127884</v>
      </c>
      <c r="G20" s="1" t="n">
        <v>6860008.42078312</v>
      </c>
      <c r="H20" s="1" t="n">
        <v>173.303919158471</v>
      </c>
      <c r="I20" s="1" t="n">
        <v>1</v>
      </c>
      <c r="J20" s="1" t="n">
        <v>11</v>
      </c>
      <c r="K20" s="1" t="n">
        <v>192</v>
      </c>
      <c r="M20" s="1" t="n">
        <v>15.5</v>
      </c>
      <c r="N20" s="1" t="n">
        <v>8.5</v>
      </c>
      <c r="O20" s="1" t="n">
        <v>3.145</v>
      </c>
      <c r="P20" s="1" t="n">
        <v>3.105</v>
      </c>
      <c r="Q20" s="1" t="n">
        <v>1</v>
      </c>
      <c r="R20" s="1" t="n">
        <v>11</v>
      </c>
      <c r="S20" s="1" t="n">
        <v>220</v>
      </c>
      <c r="T20" s="1" t="n">
        <v>17.1</v>
      </c>
      <c r="U20" s="1" t="n">
        <v>9.1</v>
      </c>
      <c r="V20" s="1" t="n">
        <v>8.1</v>
      </c>
      <c r="X20" s="1" t="n">
        <f aca="false">T20-M20</f>
        <v>1.6</v>
      </c>
      <c r="Y20" s="1" t="n">
        <f aca="false">U20-N20</f>
        <v>0.6</v>
      </c>
      <c r="Z20" s="1" t="n">
        <f aca="false">S20-K20</f>
        <v>28</v>
      </c>
      <c r="AA20" s="1" t="n">
        <f aca="false">7/5*V20*2</f>
        <v>22.68</v>
      </c>
      <c r="AB20" s="1" t="n">
        <f aca="false">((S20/10)^2-(S20/10-AA20/10)^2)*PI()/4</f>
        <v>74.3365035993185</v>
      </c>
      <c r="AC20" s="1" t="n">
        <f aca="false">(T20-U20)*(T20/22.3)^2</f>
        <v>4.70405598343019</v>
      </c>
    </row>
    <row r="21" customFormat="false" ht="14.4" hidden="false" customHeight="false" outlineLevel="0" collapsed="false">
      <c r="A21" s="1" t="n">
        <v>2</v>
      </c>
      <c r="B21" s="1" t="n">
        <v>27</v>
      </c>
      <c r="C21" s="1" t="n">
        <v>1.9843297301417</v>
      </c>
      <c r="D21" s="1" t="n">
        <v>2.98363894272699</v>
      </c>
      <c r="E21" s="1" t="n">
        <v>0.116582144414966</v>
      </c>
      <c r="F21" s="1" t="n">
        <v>2515631.16654576</v>
      </c>
      <c r="G21" s="1" t="n">
        <v>6860012.63983977</v>
      </c>
      <c r="H21" s="1" t="n">
        <v>172.136582144415</v>
      </c>
      <c r="I21" s="1" t="n">
        <v>1</v>
      </c>
      <c r="J21" s="1" t="n">
        <v>11</v>
      </c>
      <c r="K21" s="1" t="n">
        <v>152</v>
      </c>
      <c r="M21" s="1" t="n">
        <v>15.8</v>
      </c>
      <c r="N21" s="1" t="n">
        <v>9.8</v>
      </c>
      <c r="O21" s="1" t="n">
        <v>-99</v>
      </c>
      <c r="P21" s="1" t="n">
        <v>-99</v>
      </c>
      <c r="Q21" s="1" t="n">
        <v>1</v>
      </c>
      <c r="R21" s="1" t="n">
        <v>11</v>
      </c>
      <c r="S21" s="1" t="n">
        <v>182</v>
      </c>
      <c r="T21" s="1" t="n">
        <v>16.9</v>
      </c>
      <c r="U21" s="1" t="n">
        <v>9.4</v>
      </c>
      <c r="V21" s="1" t="n">
        <v>8.02</v>
      </c>
      <c r="X21" s="1" t="n">
        <f aca="false">T21-M21</f>
        <v>1.1</v>
      </c>
      <c r="Y21" s="1" t="n">
        <f aca="false">U21-N21</f>
        <v>-0.4</v>
      </c>
      <c r="Z21" s="1" t="n">
        <f aca="false">S21-K21</f>
        <v>30</v>
      </c>
      <c r="AA21" s="1" t="n">
        <f aca="false">7/5*V21*2</f>
        <v>22.456</v>
      </c>
      <c r="AB21" s="1" t="n">
        <f aca="false">((S21/10)^2-(S21/10-AA21/10)^2)*PI()/4</f>
        <v>60.2377776885285</v>
      </c>
      <c r="AC21" s="1" t="n">
        <f aca="false">(T21-U21)*(T21/22.3)^2</f>
        <v>4.30749663174405</v>
      </c>
    </row>
    <row r="22" customFormat="false" ht="14.4" hidden="false" customHeight="false" outlineLevel="0" collapsed="false">
      <c r="A22" s="1" t="n">
        <v>2</v>
      </c>
      <c r="B22" s="1" t="n">
        <v>60</v>
      </c>
      <c r="C22" s="1" t="n">
        <v>10.0098481483089</v>
      </c>
      <c r="D22" s="1" t="n">
        <v>17.9797165991006</v>
      </c>
      <c r="E22" s="1" t="n">
        <v>1.25769240131458</v>
      </c>
      <c r="F22" s="1" t="n">
        <v>2515624.37746962</v>
      </c>
      <c r="G22" s="1" t="n">
        <v>6860028.23470226</v>
      </c>
      <c r="H22" s="1" t="n">
        <v>173.277692401315</v>
      </c>
      <c r="I22" s="1" t="n">
        <v>1</v>
      </c>
      <c r="J22" s="1" t="n">
        <v>11</v>
      </c>
      <c r="K22" s="1" t="n">
        <v>168</v>
      </c>
      <c r="M22" s="1" t="n">
        <v>16.8</v>
      </c>
      <c r="N22" s="1" t="n">
        <v>10.3</v>
      </c>
      <c r="O22" s="1" t="n">
        <v>3.435</v>
      </c>
      <c r="P22" s="1" t="n">
        <v>2.485</v>
      </c>
      <c r="Q22" s="1" t="n">
        <v>1</v>
      </c>
      <c r="R22" s="1" t="n">
        <v>11</v>
      </c>
      <c r="S22" s="1" t="n">
        <v>187</v>
      </c>
      <c r="T22" s="1" t="n">
        <v>18.6</v>
      </c>
      <c r="U22" s="1" t="n">
        <v>10.8</v>
      </c>
      <c r="V22" s="1" t="n">
        <v>8</v>
      </c>
      <c r="X22" s="1" t="n">
        <f aca="false">T22-M22</f>
        <v>1.8</v>
      </c>
      <c r="Y22" s="1" t="n">
        <f aca="false">U22-N22</f>
        <v>0.5</v>
      </c>
      <c r="Z22" s="1" t="n">
        <f aca="false">S22-K22</f>
        <v>19</v>
      </c>
      <c r="AA22" s="1" t="n">
        <f aca="false">7/5*V22*2</f>
        <v>22.4</v>
      </c>
      <c r="AB22" s="1" t="n">
        <f aca="false">((S22/10)^2-(S22/10-AA22/10)^2)*PI()/4</f>
        <v>61.8567027121216</v>
      </c>
      <c r="AC22" s="1" t="n">
        <f aca="false">(T22-U22)*(T22/22.3)^2</f>
        <v>5.42638701763559</v>
      </c>
    </row>
    <row r="23" customFormat="false" ht="14.4" hidden="false" customHeight="false" outlineLevel="0" collapsed="false">
      <c r="A23" s="1" t="n">
        <v>3</v>
      </c>
      <c r="B23" s="1" t="n">
        <v>86</v>
      </c>
      <c r="C23" s="1" t="n">
        <v>11.6757571265074</v>
      </c>
      <c r="D23" s="1" t="n">
        <v>-3.90480702935116</v>
      </c>
      <c r="E23" s="1" t="n">
        <v>-1.0678465074651</v>
      </c>
      <c r="F23" s="1" t="n">
        <v>2515642.58014277</v>
      </c>
      <c r="G23" s="1" t="n">
        <v>6860015.97214472</v>
      </c>
      <c r="H23" s="1" t="n">
        <v>170.952153492535</v>
      </c>
      <c r="I23" s="1" t="n">
        <v>1</v>
      </c>
      <c r="J23" s="1" t="n">
        <v>11</v>
      </c>
      <c r="K23" s="1" t="n">
        <v>203</v>
      </c>
      <c r="M23" s="1" t="n">
        <v>17.2</v>
      </c>
      <c r="N23" s="1" t="n">
        <v>11</v>
      </c>
      <c r="O23" s="1" t="n">
        <v>-99</v>
      </c>
      <c r="P23" s="1" t="n">
        <v>-99</v>
      </c>
      <c r="Q23" s="1" t="n">
        <v>1</v>
      </c>
      <c r="R23" s="1" t="n">
        <v>11</v>
      </c>
      <c r="S23" s="1" t="n">
        <v>227</v>
      </c>
      <c r="T23" s="1" t="n">
        <v>19.2</v>
      </c>
      <c r="U23" s="1" t="n">
        <v>10</v>
      </c>
      <c r="V23" s="1" t="n">
        <v>7.91</v>
      </c>
      <c r="W23" s="1" t="s">
        <v>28</v>
      </c>
      <c r="X23" s="1" t="n">
        <f aca="false">T23-M23</f>
        <v>2</v>
      </c>
      <c r="Y23" s="1" t="n">
        <f aca="false">U23-N23</f>
        <v>-1</v>
      </c>
      <c r="Z23" s="1" t="n">
        <f aca="false">S23-K23</f>
        <v>24</v>
      </c>
      <c r="AA23" s="1" t="n">
        <f aca="false">7/5*V23*2</f>
        <v>22.148</v>
      </c>
      <c r="AB23" s="1" t="n">
        <f aca="false">((S23/10)^2-(S23/10-AA23/10)^2)*PI()/4</f>
        <v>75.1206490212293</v>
      </c>
      <c r="AC23" s="1" t="n">
        <f aca="false">(T23-U23)*(T23/22.3)^2</f>
        <v>6.81994007520762</v>
      </c>
    </row>
    <row r="24" customFormat="false" ht="14.4" hidden="false" customHeight="false" outlineLevel="0" collapsed="false">
      <c r="A24" s="1" t="n">
        <v>7</v>
      </c>
      <c r="B24" s="1" t="n">
        <v>275</v>
      </c>
      <c r="C24" s="1" t="n">
        <v>-20.7585263275164</v>
      </c>
      <c r="D24" s="1" t="n">
        <v>-0.687596415891685</v>
      </c>
      <c r="E24" s="1" t="n">
        <v>0.494363114024703</v>
      </c>
      <c r="F24" s="1" t="n">
        <v>2515619.9450755</v>
      </c>
      <c r="G24" s="1" t="n">
        <v>6859992.52034485</v>
      </c>
      <c r="H24" s="1" t="n">
        <v>172.514363114025</v>
      </c>
      <c r="I24" s="1" t="n">
        <v>1</v>
      </c>
      <c r="J24" s="1" t="n">
        <v>11</v>
      </c>
      <c r="K24" s="1" t="n">
        <v>138</v>
      </c>
      <c r="M24" s="1" t="n">
        <v>14.1</v>
      </c>
      <c r="N24" s="1" t="n">
        <v>9.6</v>
      </c>
      <c r="O24" s="1" t="n">
        <v>-99</v>
      </c>
      <c r="P24" s="1" t="n">
        <v>-99</v>
      </c>
      <c r="Q24" s="1" t="n">
        <v>1</v>
      </c>
      <c r="R24" s="1" t="n">
        <v>11</v>
      </c>
      <c r="S24" s="1" t="n">
        <v>157</v>
      </c>
      <c r="T24" s="1" t="n">
        <v>15.3</v>
      </c>
      <c r="U24" s="1" t="n">
        <v>9.5</v>
      </c>
      <c r="V24" s="1" t="n">
        <v>7.91</v>
      </c>
      <c r="X24" s="1" t="n">
        <f aca="false">T24-M24</f>
        <v>1.2</v>
      </c>
      <c r="Y24" s="1" t="n">
        <f aca="false">U24-N24</f>
        <v>-0.0999999999999996</v>
      </c>
      <c r="Z24" s="1" t="n">
        <f aca="false">S24-K24</f>
        <v>19</v>
      </c>
      <c r="AA24" s="1" t="n">
        <f aca="false">7/5*V24*2</f>
        <v>22.148</v>
      </c>
      <c r="AB24" s="1" t="n">
        <f aca="false">((S24/10)^2-(S24/10-AA24/10)^2)*PI()/4</f>
        <v>50.767651089132</v>
      </c>
      <c r="AC24" s="1" t="n">
        <f aca="false">(T24-U24)*(T24/22.3)^2</f>
        <v>2.73024191115848</v>
      </c>
    </row>
    <row r="25" customFormat="false" ht="14.4" hidden="false" customHeight="false" outlineLevel="0" collapsed="false">
      <c r="A25" s="1" t="n">
        <v>8</v>
      </c>
      <c r="B25" s="1" t="n">
        <v>288</v>
      </c>
      <c r="C25" s="1" t="n">
        <v>-1.19123402800408</v>
      </c>
      <c r="D25" s="1" t="n">
        <v>5.31096624699867</v>
      </c>
      <c r="E25" s="1" t="n">
        <v>0.411091547540729</v>
      </c>
      <c r="F25" s="1" t="n">
        <v>2515627.37160028</v>
      </c>
      <c r="G25" s="1" t="n">
        <v>6860011.59148565</v>
      </c>
      <c r="H25" s="1" t="n">
        <v>172.431091547541</v>
      </c>
      <c r="I25" s="1" t="n">
        <v>1</v>
      </c>
      <c r="J25" s="1" t="n">
        <v>11</v>
      </c>
      <c r="K25" s="1" t="n">
        <v>157</v>
      </c>
      <c r="M25" s="1" t="n">
        <v>16.4</v>
      </c>
      <c r="N25" s="1" t="n">
        <v>9.6</v>
      </c>
      <c r="O25" s="1" t="n">
        <v>-99</v>
      </c>
      <c r="P25" s="1" t="n">
        <v>-99</v>
      </c>
      <c r="Q25" s="1" t="n">
        <v>1</v>
      </c>
      <c r="R25" s="1" t="n">
        <v>11</v>
      </c>
      <c r="S25" s="1" t="n">
        <v>182</v>
      </c>
      <c r="T25" s="1" t="n">
        <v>18.2</v>
      </c>
      <c r="U25" s="1" t="n">
        <v>9.1</v>
      </c>
      <c r="V25" s="1" t="n">
        <v>7.79</v>
      </c>
      <c r="W25" s="1" t="s">
        <v>28</v>
      </c>
      <c r="X25" s="1" t="n">
        <f aca="false">T25-M25</f>
        <v>1.8</v>
      </c>
      <c r="Y25" s="1" t="n">
        <f aca="false">U25-N25</f>
        <v>-0.5</v>
      </c>
      <c r="Z25" s="1" t="n">
        <f aca="false">S25-K25</f>
        <v>25</v>
      </c>
      <c r="AA25" s="1" t="n">
        <f aca="false">7/5*V25*2</f>
        <v>21.812</v>
      </c>
      <c r="AB25" s="1" t="n">
        <f aca="false">((S25/10)^2-(S25/10-AA25/10)^2)*PI()/4</f>
        <v>58.6205846877972</v>
      </c>
      <c r="AC25" s="1" t="n">
        <f aca="false">(T25-U25)*(T25/22.3)^2</f>
        <v>6.06142090128496</v>
      </c>
    </row>
    <row r="26" customFormat="false" ht="14.4" hidden="false" customHeight="false" outlineLevel="0" collapsed="false">
      <c r="A26" s="1" t="n">
        <v>3</v>
      </c>
      <c r="B26" s="1" t="n">
        <v>75</v>
      </c>
      <c r="C26" s="1" t="n">
        <v>7.42049768490688</v>
      </c>
      <c r="D26" s="1" t="n">
        <v>-1.69071095667663</v>
      </c>
      <c r="E26" s="1" t="n">
        <v>-0.733543620661876</v>
      </c>
      <c r="F26" s="1" t="n">
        <v>2515638.2045655</v>
      </c>
      <c r="G26" s="1" t="n">
        <v>6860014.00649522</v>
      </c>
      <c r="H26" s="1" t="n">
        <v>171.286456379338</v>
      </c>
      <c r="I26" s="1" t="n">
        <v>1</v>
      </c>
      <c r="J26" s="1" t="n">
        <v>11</v>
      </c>
      <c r="K26" s="1" t="n">
        <v>193</v>
      </c>
      <c r="M26" s="1" t="n">
        <v>16.8</v>
      </c>
      <c r="N26" s="1" t="n">
        <v>9.55</v>
      </c>
      <c r="O26" s="1" t="n">
        <v>3.195</v>
      </c>
      <c r="P26" s="1" t="n">
        <v>2.745</v>
      </c>
      <c r="Q26" s="1" t="n">
        <v>1</v>
      </c>
      <c r="R26" s="1" t="n">
        <v>11</v>
      </c>
      <c r="S26" s="1" t="n">
        <v>213</v>
      </c>
      <c r="T26" s="1" t="n">
        <v>19</v>
      </c>
      <c r="U26" s="1" t="n">
        <v>10.3</v>
      </c>
      <c r="V26" s="1" t="n">
        <v>7.77</v>
      </c>
      <c r="X26" s="1" t="n">
        <f aca="false">T26-M26</f>
        <v>2.2</v>
      </c>
      <c r="Y26" s="1" t="n">
        <f aca="false">U26-N26</f>
        <v>0.75</v>
      </c>
      <c r="Z26" s="1" t="n">
        <f aca="false">S26-K26</f>
        <v>20</v>
      </c>
      <c r="AA26" s="1" t="n">
        <f aca="false">7/5*V26*2</f>
        <v>21.756</v>
      </c>
      <c r="AB26" s="1" t="n">
        <f aca="false">((S26/10)^2-(S26/10-AA26/10)^2)*PI()/4</f>
        <v>69.0736672479751</v>
      </c>
      <c r="AC26" s="1" t="n">
        <f aca="false">(T26-U26)*(T26/22.3)^2</f>
        <v>6.31563071849424</v>
      </c>
    </row>
    <row r="27" customFormat="false" ht="14.4" hidden="false" customHeight="false" outlineLevel="0" collapsed="false">
      <c r="A27" s="1" t="n">
        <v>4</v>
      </c>
      <c r="B27" s="1" t="n">
        <v>130</v>
      </c>
      <c r="C27" s="1" t="n">
        <v>3.12405143026873</v>
      </c>
      <c r="D27" s="1" t="n">
        <v>-11.6684047031472</v>
      </c>
      <c r="E27" s="1" t="n">
        <v>-1.85942390554225</v>
      </c>
      <c r="F27" s="1" t="n">
        <v>2515643.3686406</v>
      </c>
      <c r="G27" s="1" t="n">
        <v>6860004.44897717</v>
      </c>
      <c r="H27" s="1" t="n">
        <v>170.160576094458</v>
      </c>
      <c r="I27" s="1" t="n">
        <v>1</v>
      </c>
      <c r="J27" s="1" t="n">
        <v>11</v>
      </c>
      <c r="K27" s="1" t="n">
        <v>130</v>
      </c>
      <c r="L27" s="1" t="s">
        <v>38</v>
      </c>
      <c r="M27" s="1" t="n">
        <v>15.5</v>
      </c>
      <c r="N27" s="1" t="n">
        <v>9.9</v>
      </c>
      <c r="O27" s="1" t="n">
        <v>-99</v>
      </c>
      <c r="P27" s="1" t="n">
        <v>-99</v>
      </c>
      <c r="Q27" s="1" t="n">
        <v>1</v>
      </c>
      <c r="R27" s="1" t="n">
        <v>11</v>
      </c>
      <c r="S27" s="1" t="n">
        <v>152</v>
      </c>
      <c r="T27" s="1" t="n">
        <v>17.5</v>
      </c>
      <c r="U27" s="1" t="n">
        <v>10.5</v>
      </c>
      <c r="V27" s="1" t="n">
        <v>7.74</v>
      </c>
      <c r="X27" s="1" t="n">
        <f aca="false">T27-M27</f>
        <v>2</v>
      </c>
      <c r="Y27" s="1" t="n">
        <f aca="false">U27-N27</f>
        <v>0.6</v>
      </c>
      <c r="Z27" s="1" t="n">
        <f aca="false">S27-K27</f>
        <v>22</v>
      </c>
      <c r="AA27" s="1" t="n">
        <f aca="false">7/5*V27*2</f>
        <v>21.672</v>
      </c>
      <c r="AB27" s="1" t="n">
        <f aca="false">((S27/10)^2-(S27/10-AA27/10)^2)*PI()/4</f>
        <v>48.0554695406723</v>
      </c>
      <c r="AC27" s="1" t="n">
        <f aca="false">(T27-U27)*(T27/22.3)^2</f>
        <v>4.31086488769129</v>
      </c>
    </row>
    <row r="28" customFormat="false" ht="14.4" hidden="false" customHeight="false" outlineLevel="0" collapsed="false">
      <c r="A28" s="1" t="n">
        <v>3</v>
      </c>
      <c r="B28" s="1" t="n">
        <v>84</v>
      </c>
      <c r="C28" s="1" t="n">
        <v>13.4711420621307</v>
      </c>
      <c r="D28" s="1" t="n">
        <v>-0.648177665713232</v>
      </c>
      <c r="E28" s="1" t="n">
        <v>-0.652238835226628</v>
      </c>
      <c r="F28" s="1" t="n">
        <v>2515641.1383554</v>
      </c>
      <c r="G28" s="1" t="n">
        <v>6860019.40001447</v>
      </c>
      <c r="H28" s="1" t="n">
        <v>171.367761164773</v>
      </c>
      <c r="I28" s="1" t="n">
        <v>1</v>
      </c>
      <c r="J28" s="1" t="n">
        <v>11</v>
      </c>
      <c r="K28" s="1" t="n">
        <v>236</v>
      </c>
      <c r="M28" s="1" t="n">
        <v>18.05</v>
      </c>
      <c r="N28" s="1" t="n">
        <v>9.55</v>
      </c>
      <c r="O28" s="1" t="n">
        <v>6.285</v>
      </c>
      <c r="P28" s="1" t="n">
        <v>5.02</v>
      </c>
      <c r="Q28" s="1" t="n">
        <v>1</v>
      </c>
      <c r="R28" s="1" t="n">
        <v>11</v>
      </c>
      <c r="S28" s="1" t="n">
        <v>258</v>
      </c>
      <c r="T28" s="1" t="n">
        <v>19.3</v>
      </c>
      <c r="U28" s="1" t="n">
        <v>11.4</v>
      </c>
      <c r="V28" s="1" t="n">
        <v>7.73</v>
      </c>
      <c r="X28" s="1" t="n">
        <f aca="false">T28-M28</f>
        <v>1.25</v>
      </c>
      <c r="Y28" s="1" t="n">
        <f aca="false">U28-N28</f>
        <v>1.85</v>
      </c>
      <c r="Z28" s="1" t="n">
        <f aca="false">S28-K28</f>
        <v>22</v>
      </c>
      <c r="AA28" s="1" t="n">
        <f aca="false">7/5*V28*2</f>
        <v>21.644</v>
      </c>
      <c r="AB28" s="1" t="n">
        <f aca="false">((S28/10)^2-(S28/10-AA28/10)^2)*PI()/4</f>
        <v>84.0363567738983</v>
      </c>
      <c r="AC28" s="1" t="n">
        <f aca="false">(T28-U28)*(T28/22.3)^2</f>
        <v>5.91741438597197</v>
      </c>
    </row>
    <row r="29" customFormat="false" ht="14.4" hidden="false" customHeight="false" outlineLevel="0" collapsed="false">
      <c r="A29" s="1" t="n">
        <v>5</v>
      </c>
      <c r="B29" s="1" t="n">
        <v>167</v>
      </c>
      <c r="C29" s="1" t="n">
        <v>-4.41852002092547</v>
      </c>
      <c r="D29" s="1" t="n">
        <v>-11.2426510063636</v>
      </c>
      <c r="E29" s="1" t="n">
        <v>-1.43120244496262</v>
      </c>
      <c r="F29" s="1" t="n">
        <v>2515638.35781774</v>
      </c>
      <c r="G29" s="1" t="n">
        <v>6859998.7953673</v>
      </c>
      <c r="H29" s="1" t="n">
        <v>170.588797555037</v>
      </c>
      <c r="I29" s="1" t="n">
        <v>1</v>
      </c>
      <c r="J29" s="1" t="n">
        <v>11</v>
      </c>
      <c r="K29" s="1" t="n">
        <v>114</v>
      </c>
      <c r="M29" s="1" t="n">
        <v>12.3</v>
      </c>
      <c r="N29" s="1" t="n">
        <v>8.5</v>
      </c>
      <c r="O29" s="1" t="n">
        <v>-99</v>
      </c>
      <c r="P29" s="1" t="n">
        <v>-99</v>
      </c>
      <c r="Q29" s="1" t="n">
        <v>1</v>
      </c>
      <c r="R29" s="1" t="n">
        <v>11</v>
      </c>
      <c r="S29" s="1" t="n">
        <v>134</v>
      </c>
      <c r="T29" s="1" t="n">
        <v>13.2</v>
      </c>
      <c r="U29" s="1" t="n">
        <v>8.6</v>
      </c>
      <c r="V29" s="1" t="n">
        <v>7.72</v>
      </c>
      <c r="X29" s="1" t="n">
        <f aca="false">T29-M29</f>
        <v>0.899999999999999</v>
      </c>
      <c r="Y29" s="1" t="n">
        <f aca="false">U29-N29</f>
        <v>0.0999999999999996</v>
      </c>
      <c r="Z29" s="1" t="n">
        <f aca="false">S29-K29</f>
        <v>20</v>
      </c>
      <c r="AA29" s="1" t="n">
        <f aca="false">7/5*V29*2</f>
        <v>21.616</v>
      </c>
      <c r="AB29" s="1" t="n">
        <f aca="false">((S29/10)^2-(S29/10-AA29/10)^2)*PI()/4</f>
        <v>41.8290224021261</v>
      </c>
      <c r="AC29" s="1" t="n">
        <f aca="false">(T29-U29)*(T29/22.3)^2</f>
        <v>1.61174365058618</v>
      </c>
    </row>
    <row r="30" customFormat="false" ht="14.4" hidden="false" customHeight="false" outlineLevel="0" collapsed="false">
      <c r="A30" s="1" t="n">
        <v>2</v>
      </c>
      <c r="B30" s="1" t="n">
        <v>35</v>
      </c>
      <c r="C30" s="1" t="n">
        <v>6.93208293767364</v>
      </c>
      <c r="D30" s="1" t="n">
        <v>6.64328914238248</v>
      </c>
      <c r="E30" s="1" t="n">
        <v>0.231686519608489</v>
      </c>
      <c r="F30" s="1" t="n">
        <v>2515631.36319957</v>
      </c>
      <c r="G30" s="1" t="n">
        <v>6860018.79082576</v>
      </c>
      <c r="H30" s="1" t="n">
        <v>172.251686519609</v>
      </c>
      <c r="I30" s="1" t="n">
        <v>1</v>
      </c>
      <c r="J30" s="1" t="n">
        <v>11</v>
      </c>
      <c r="K30" s="1" t="n">
        <v>195</v>
      </c>
      <c r="M30" s="1" t="n">
        <v>17.5</v>
      </c>
      <c r="N30" s="1" t="n">
        <v>10.6</v>
      </c>
      <c r="O30" s="1" t="n">
        <v>-99</v>
      </c>
      <c r="P30" s="1" t="n">
        <v>-99</v>
      </c>
      <c r="Q30" s="1" t="n">
        <v>1</v>
      </c>
      <c r="R30" s="1" t="n">
        <v>11</v>
      </c>
      <c r="S30" s="1" t="n">
        <v>211</v>
      </c>
      <c r="T30" s="1" t="n">
        <v>18.6</v>
      </c>
      <c r="U30" s="1" t="n">
        <v>12</v>
      </c>
      <c r="V30" s="1" t="n">
        <v>7.64</v>
      </c>
      <c r="X30" s="1" t="n">
        <f aca="false">T30-M30</f>
        <v>1.1</v>
      </c>
      <c r="Y30" s="1" t="n">
        <f aca="false">U30-N30</f>
        <v>1.4</v>
      </c>
      <c r="Z30" s="1" t="n">
        <f aca="false">S30-K30</f>
        <v>16</v>
      </c>
      <c r="AA30" s="1" t="n">
        <f aca="false">7/5*V30*2</f>
        <v>21.392</v>
      </c>
      <c r="AB30" s="1" t="n">
        <f aca="false">((S30/10)^2-(S30/10-AA30/10)^2)*PI()/4</f>
        <v>67.3071015696621</v>
      </c>
      <c r="AC30" s="1" t="n">
        <f aca="false">(T30-U30)*(T30/22.3)^2</f>
        <v>4.59155824569165</v>
      </c>
    </row>
    <row r="31" customFormat="false" ht="14.4" hidden="false" customHeight="false" outlineLevel="0" collapsed="false">
      <c r="A31" s="1" t="n">
        <v>2</v>
      </c>
      <c r="B31" s="1" t="n">
        <v>55</v>
      </c>
      <c r="C31" s="1" t="n">
        <v>8.13803125320032</v>
      </c>
      <c r="D31" s="1" t="n">
        <v>13.2564911502846</v>
      </c>
      <c r="E31" s="1" t="n">
        <v>0.684831996097164</v>
      </c>
      <c r="F31" s="1" t="n">
        <v>2515626.92249773</v>
      </c>
      <c r="G31" s="1" t="n">
        <v>6860023.83749984</v>
      </c>
      <c r="H31" s="1" t="n">
        <v>172.704831996097</v>
      </c>
      <c r="I31" s="1" t="n">
        <v>1</v>
      </c>
      <c r="J31" s="1" t="n">
        <v>11</v>
      </c>
      <c r="K31" s="1" t="n">
        <v>124</v>
      </c>
      <c r="M31" s="1" t="n">
        <v>15.05</v>
      </c>
      <c r="N31" s="1" t="n">
        <v>10.3</v>
      </c>
      <c r="O31" s="1" t="n">
        <v>-99</v>
      </c>
      <c r="P31" s="1" t="n">
        <v>-99</v>
      </c>
      <c r="Q31" s="1" t="n">
        <v>1</v>
      </c>
      <c r="R31" s="1" t="n">
        <v>11</v>
      </c>
      <c r="S31" s="1" t="n">
        <v>149</v>
      </c>
      <c r="T31" s="1" t="n">
        <v>17.3</v>
      </c>
      <c r="U31" s="1" t="n">
        <v>11.4</v>
      </c>
      <c r="V31" s="1" t="n">
        <v>7.43</v>
      </c>
      <c r="W31" s="1" t="s">
        <v>27</v>
      </c>
      <c r="X31" s="1" t="n">
        <f aca="false">T31-M31</f>
        <v>2.25</v>
      </c>
      <c r="Y31" s="1" t="n">
        <f aca="false">U31-N31</f>
        <v>1.1</v>
      </c>
      <c r="Z31" s="1" t="n">
        <f aca="false">S31-K31</f>
        <v>25</v>
      </c>
      <c r="AA31" s="1" t="n">
        <f aca="false">7/5*V31*2</f>
        <v>20.804</v>
      </c>
      <c r="AB31" s="1" t="n">
        <f aca="false">((S31/10)^2-(S31/10-AA31/10)^2)*PI()/4</f>
        <v>45.2922280638048</v>
      </c>
      <c r="AC31" s="1" t="n">
        <f aca="false">(T31-U31)*(T31/22.3)^2</f>
        <v>3.55086770294999</v>
      </c>
    </row>
    <row r="32" customFormat="false" ht="14.4" hidden="false" customHeight="false" outlineLevel="0" collapsed="false">
      <c r="A32" s="1" t="n">
        <v>1</v>
      </c>
      <c r="B32" s="1" t="n">
        <v>15</v>
      </c>
      <c r="C32" s="1" t="n">
        <v>5.83072838954771</v>
      </c>
      <c r="D32" s="1" t="n">
        <v>14.897327025027</v>
      </c>
      <c r="E32" s="1" t="n">
        <v>0.964936259780637</v>
      </c>
      <c r="F32" s="1" t="n">
        <v>2515624.20451366</v>
      </c>
      <c r="G32" s="1" t="n">
        <v>6860023.04468745</v>
      </c>
      <c r="H32" s="1" t="n">
        <v>172.984936259781</v>
      </c>
      <c r="I32" s="1" t="n">
        <v>1</v>
      </c>
      <c r="J32" s="1" t="n">
        <v>11</v>
      </c>
      <c r="K32" s="1" t="n">
        <v>135</v>
      </c>
      <c r="M32" s="1" t="n">
        <v>14.75</v>
      </c>
      <c r="N32" s="1" t="n">
        <v>10</v>
      </c>
      <c r="O32" s="1" t="n">
        <v>-99</v>
      </c>
      <c r="P32" s="1" t="n">
        <v>-99</v>
      </c>
      <c r="Q32" s="1" t="n">
        <v>1</v>
      </c>
      <c r="R32" s="1" t="n">
        <v>11</v>
      </c>
      <c r="S32" s="1" t="n">
        <v>154</v>
      </c>
      <c r="T32" s="1" t="n">
        <v>17</v>
      </c>
      <c r="U32" s="1" t="n">
        <v>10</v>
      </c>
      <c r="V32" s="1" t="n">
        <v>7.38</v>
      </c>
      <c r="X32" s="1" t="n">
        <f aca="false">T32-M32</f>
        <v>2.25</v>
      </c>
      <c r="Y32" s="1" t="n">
        <f aca="false">U32-N32</f>
        <v>0</v>
      </c>
      <c r="Z32" s="1" t="n">
        <f aca="false">S32-K32</f>
        <v>19</v>
      </c>
      <c r="AA32" s="1" t="n">
        <f aca="false">7/5*V32*2</f>
        <v>20.664</v>
      </c>
      <c r="AB32" s="1" t="n">
        <f aca="false">((S32/10)^2-(S32/10-AA32/10)^2)*PI()/4</f>
        <v>46.6331031623356</v>
      </c>
      <c r="AC32" s="1" t="n">
        <f aca="false">(T32-U32)*(T32/22.3)^2</f>
        <v>4.06804882462949</v>
      </c>
    </row>
    <row r="33" customFormat="false" ht="14.4" hidden="false" customHeight="false" outlineLevel="0" collapsed="false">
      <c r="A33" s="1" t="n">
        <v>7</v>
      </c>
      <c r="B33" s="1" t="n">
        <v>235</v>
      </c>
      <c r="C33" s="1" t="n">
        <v>-3.58035857202384</v>
      </c>
      <c r="D33" s="1" t="n">
        <v>1.79355063850649</v>
      </c>
      <c r="E33" s="1" t="n">
        <v>-0.0972389440008036</v>
      </c>
      <c r="F33" s="1" t="n">
        <v>2515628.64984012</v>
      </c>
      <c r="G33" s="1" t="n">
        <v>6860007.53609029</v>
      </c>
      <c r="H33" s="1" t="n">
        <v>171.922761055999</v>
      </c>
      <c r="I33" s="1" t="n">
        <v>1</v>
      </c>
      <c r="J33" s="1" t="n">
        <v>11</v>
      </c>
      <c r="K33" s="1" t="n">
        <v>152</v>
      </c>
      <c r="M33" s="1" t="n">
        <v>14.6</v>
      </c>
      <c r="N33" s="1" t="n">
        <v>8.5</v>
      </c>
      <c r="O33" s="1" t="n">
        <v>-99</v>
      </c>
      <c r="P33" s="1" t="n">
        <v>-99</v>
      </c>
      <c r="Q33" s="1" t="n">
        <v>1</v>
      </c>
      <c r="R33" s="1" t="n">
        <v>11</v>
      </c>
      <c r="S33" s="1" t="n">
        <v>168</v>
      </c>
      <c r="T33" s="1" t="n">
        <v>16.2</v>
      </c>
      <c r="U33" s="1" t="n">
        <v>9.4</v>
      </c>
      <c r="V33" s="1" t="n">
        <v>7.35</v>
      </c>
      <c r="X33" s="1" t="n">
        <f aca="false">T33-M33</f>
        <v>1.6</v>
      </c>
      <c r="Y33" s="1" t="n">
        <f aca="false">U33-N33</f>
        <v>0.9</v>
      </c>
      <c r="Z33" s="1" t="n">
        <f aca="false">S33-K33</f>
        <v>16</v>
      </c>
      <c r="AA33" s="1" t="n">
        <f aca="false">7/5*V33*2</f>
        <v>20.58</v>
      </c>
      <c r="AB33" s="1" t="n">
        <f aca="false">((S33/10)^2-(S33/10-AA33/10)^2)*PI()/4</f>
        <v>50.9828934142178</v>
      </c>
      <c r="AC33" s="1" t="n">
        <f aca="false">(T33-U33)*(T33/22.3)^2</f>
        <v>3.58863439843954</v>
      </c>
    </row>
    <row r="34" customFormat="false" ht="14.4" hidden="false" customHeight="false" outlineLevel="0" collapsed="false">
      <c r="A34" s="1" t="n">
        <v>2</v>
      </c>
      <c r="B34" s="1" t="n">
        <v>49</v>
      </c>
      <c r="C34" s="1" t="n">
        <v>16.7616099603427</v>
      </c>
      <c r="D34" s="1" t="n">
        <v>5.5469556691063</v>
      </c>
      <c r="E34" s="1" t="n">
        <v>0.071465860148417</v>
      </c>
      <c r="F34" s="1" t="n">
        <v>2515638.31816599</v>
      </c>
      <c r="G34" s="1" t="n">
        <v>6860025.82289449</v>
      </c>
      <c r="H34" s="1" t="n">
        <v>172.091465860148</v>
      </c>
      <c r="I34" s="1" t="n">
        <v>1</v>
      </c>
      <c r="J34" s="1" t="n">
        <v>11</v>
      </c>
      <c r="K34" s="1" t="n">
        <v>214</v>
      </c>
      <c r="M34" s="1" t="n">
        <v>16.3</v>
      </c>
      <c r="N34" s="1" t="n">
        <v>9.3</v>
      </c>
      <c r="O34" s="1" t="n">
        <v>-99</v>
      </c>
      <c r="P34" s="1" t="n">
        <v>-99</v>
      </c>
      <c r="Q34" s="1" t="n">
        <v>1</v>
      </c>
      <c r="R34" s="1" t="n">
        <v>11</v>
      </c>
      <c r="S34" s="1" t="n">
        <v>225</v>
      </c>
      <c r="T34" s="1" t="n">
        <v>19</v>
      </c>
      <c r="U34" s="1" t="n">
        <v>9.7</v>
      </c>
      <c r="V34" s="1" t="n">
        <v>7.11</v>
      </c>
      <c r="W34" s="1" t="s">
        <v>25</v>
      </c>
      <c r="X34" s="1" t="n">
        <f aca="false">T34-M34</f>
        <v>2.7</v>
      </c>
      <c r="Y34" s="1" t="n">
        <f aca="false">U34-N34</f>
        <v>0.399999999999999</v>
      </c>
      <c r="Z34" s="1" t="n">
        <f aca="false">S34-K34</f>
        <v>11</v>
      </c>
      <c r="AA34" s="1" t="n">
        <f aca="false">7/5*V34*2</f>
        <v>19.908</v>
      </c>
      <c r="AB34" s="1" t="n">
        <f aca="false">((S34/10)^2-(S34/10-AA34/10)^2)*PI()/4</f>
        <v>67.2479233888465</v>
      </c>
      <c r="AC34" s="1" t="n">
        <f aca="false">(T34-U34)*(T34/22.3)^2</f>
        <v>6.75119145770074</v>
      </c>
    </row>
    <row r="35" customFormat="false" ht="14.4" hidden="false" customHeight="false" outlineLevel="0" collapsed="false">
      <c r="A35" s="1" t="n">
        <v>2</v>
      </c>
      <c r="B35" s="1" t="n">
        <v>58</v>
      </c>
      <c r="C35" s="1" t="n">
        <v>8.51634415609613</v>
      </c>
      <c r="D35" s="1" t="n">
        <v>16.1735470000132</v>
      </c>
      <c r="E35" s="1" t="n">
        <v>1.14203566282604</v>
      </c>
      <c r="F35" s="1" t="n">
        <v>2515624.86846647</v>
      </c>
      <c r="G35" s="1" t="n">
        <v>6860025.94303804</v>
      </c>
      <c r="H35" s="1" t="n">
        <v>173.162035662826</v>
      </c>
      <c r="I35" s="1" t="n">
        <v>1</v>
      </c>
      <c r="J35" s="1" t="n">
        <v>11</v>
      </c>
      <c r="K35" s="1" t="n">
        <v>155</v>
      </c>
      <c r="M35" s="1" t="n">
        <v>15.45</v>
      </c>
      <c r="N35" s="1" t="n">
        <v>9.45</v>
      </c>
      <c r="O35" s="1" t="n">
        <v>-99</v>
      </c>
      <c r="P35" s="1" t="n">
        <v>-99</v>
      </c>
      <c r="Q35" s="1" t="n">
        <v>1</v>
      </c>
      <c r="R35" s="1" t="n">
        <v>11</v>
      </c>
      <c r="S35" s="1" t="n">
        <v>180</v>
      </c>
      <c r="T35" s="1" t="n">
        <v>18.2</v>
      </c>
      <c r="U35" s="1" t="n">
        <v>10.5</v>
      </c>
      <c r="V35" s="1" t="n">
        <v>7.09</v>
      </c>
      <c r="X35" s="1" t="n">
        <f aca="false">T35-M35</f>
        <v>2.75</v>
      </c>
      <c r="Y35" s="1" t="n">
        <f aca="false">U35-N35</f>
        <v>1.05</v>
      </c>
      <c r="Z35" s="1" t="n">
        <f aca="false">S35-K35</f>
        <v>25</v>
      </c>
      <c r="AA35" s="1" t="n">
        <f aca="false">7/5*V35*2</f>
        <v>19.852</v>
      </c>
      <c r="AB35" s="1" t="n">
        <f aca="false">((S35/10)^2-(S35/10-AA35/10)^2)*PI()/4</f>
        <v>53.0349385072277</v>
      </c>
      <c r="AC35" s="1" t="n">
        <f aca="false">(T35-U35)*(T35/22.3)^2</f>
        <v>5.12889460877958</v>
      </c>
    </row>
    <row r="36" customFormat="false" ht="14.4" hidden="false" customHeight="false" outlineLevel="0" collapsed="false">
      <c r="A36" s="1" t="n">
        <v>8</v>
      </c>
      <c r="B36" s="1" t="n">
        <v>298</v>
      </c>
      <c r="C36" s="1" t="n">
        <v>-5.94636787998868</v>
      </c>
      <c r="D36" s="1" t="n">
        <v>8.38337736893165</v>
      </c>
      <c r="E36" s="1" t="n">
        <v>1.05262328684587</v>
      </c>
      <c r="F36" s="1" t="n">
        <v>2515622.01267478</v>
      </c>
      <c r="G36" s="1" t="n">
        <v>6860009.76585546</v>
      </c>
      <c r="H36" s="1" t="n">
        <v>173.072623286846</v>
      </c>
      <c r="I36" s="1" t="n">
        <v>1</v>
      </c>
      <c r="J36" s="1" t="n">
        <v>11</v>
      </c>
      <c r="K36" s="1" t="n">
        <v>163</v>
      </c>
      <c r="M36" s="1" t="n">
        <v>16.4</v>
      </c>
      <c r="N36" s="1" t="n">
        <v>9.8</v>
      </c>
      <c r="O36" s="1" t="n">
        <v>-99</v>
      </c>
      <c r="P36" s="1" t="n">
        <v>-99</v>
      </c>
      <c r="Q36" s="1" t="n">
        <v>1</v>
      </c>
      <c r="R36" s="1" t="n">
        <v>11</v>
      </c>
      <c r="S36" s="1" t="n">
        <v>170</v>
      </c>
      <c r="T36" s="1" t="n">
        <v>18</v>
      </c>
      <c r="U36" s="1" t="n">
        <v>11</v>
      </c>
      <c r="V36" s="1" t="n">
        <v>7.03</v>
      </c>
      <c r="X36" s="1" t="n">
        <f aca="false">T36-M36</f>
        <v>1.6</v>
      </c>
      <c r="Y36" s="1" t="n">
        <f aca="false">U36-N36</f>
        <v>1.2</v>
      </c>
      <c r="Z36" s="1" t="n">
        <f aca="false">S36-K36</f>
        <v>7</v>
      </c>
      <c r="AA36" s="1" t="n">
        <f aca="false">7/5*V36*2</f>
        <v>19.684</v>
      </c>
      <c r="AB36" s="1" t="n">
        <f aca="false">((S36/10)^2-(S36/10-AA36/10)^2)*PI()/4</f>
        <v>49.5201407313459</v>
      </c>
      <c r="AC36" s="1" t="n">
        <f aca="false">(T36-U36)*(T36/22.3)^2</f>
        <v>4.5607190975085</v>
      </c>
    </row>
    <row r="37" customFormat="false" ht="14.4" hidden="false" customHeight="false" outlineLevel="0" collapsed="false">
      <c r="A37" s="1" t="n">
        <v>8</v>
      </c>
      <c r="B37" s="1" t="n">
        <v>325</v>
      </c>
      <c r="C37" s="1" t="n">
        <v>-2.11660718228649</v>
      </c>
      <c r="D37" s="1" t="n">
        <v>13.5394641761559</v>
      </c>
      <c r="E37" s="1" t="n">
        <v>1.64187367851334</v>
      </c>
      <c r="F37" s="1" t="n">
        <v>2515620.34206978</v>
      </c>
      <c r="G37" s="1" t="n">
        <v>6860015.96757918</v>
      </c>
      <c r="H37" s="1" t="n">
        <v>173.661873678513</v>
      </c>
      <c r="I37" s="1" t="n">
        <v>1</v>
      </c>
      <c r="J37" s="1" t="n">
        <v>11</v>
      </c>
      <c r="K37" s="1" t="n">
        <v>158</v>
      </c>
      <c r="M37" s="1" t="n">
        <v>16</v>
      </c>
      <c r="N37" s="1" t="n">
        <v>8.9</v>
      </c>
      <c r="O37" s="1" t="n">
        <v>-99</v>
      </c>
      <c r="P37" s="1" t="n">
        <v>-99</v>
      </c>
      <c r="Q37" s="1" t="n">
        <v>1</v>
      </c>
      <c r="R37" s="1" t="n">
        <v>11</v>
      </c>
      <c r="S37" s="1" t="n">
        <v>172</v>
      </c>
      <c r="T37" s="1" t="n">
        <v>17.7</v>
      </c>
      <c r="U37" s="1" t="n">
        <v>10.4</v>
      </c>
      <c r="V37" s="1" t="n">
        <v>6.47</v>
      </c>
      <c r="X37" s="1" t="n">
        <f aca="false">T37-M37</f>
        <v>1.7</v>
      </c>
      <c r="Y37" s="1" t="n">
        <f aca="false">U37-N37</f>
        <v>1.5</v>
      </c>
      <c r="Z37" s="1" t="n">
        <f aca="false">S37-K37</f>
        <v>14</v>
      </c>
      <c r="AA37" s="1" t="n">
        <f aca="false">7/5*V37*2</f>
        <v>18.116</v>
      </c>
      <c r="AB37" s="1" t="n">
        <f aca="false">((S37/10)^2-(S37/10-AA37/10)^2)*PI()/4</f>
        <v>46.3676656008041</v>
      </c>
      <c r="AC37" s="1" t="n">
        <f aca="false">(T37-U37)*(T37/22.3)^2</f>
        <v>4.59896036517927</v>
      </c>
    </row>
    <row r="38" customFormat="false" ht="14.4" hidden="false" customHeight="false" outlineLevel="0" collapsed="false">
      <c r="A38" s="1" t="n">
        <v>1</v>
      </c>
      <c r="B38" s="1" t="n">
        <v>22</v>
      </c>
      <c r="C38" s="1" t="n">
        <v>5.61029029588856</v>
      </c>
      <c r="D38" s="1" t="n">
        <v>19.7825622387283</v>
      </c>
      <c r="E38" s="1" t="n">
        <v>1.49398902433342</v>
      </c>
      <c r="F38" s="1" t="n">
        <v>2515620.23507034</v>
      </c>
      <c r="G38" s="1" t="n">
        <v>6860025.90084497</v>
      </c>
      <c r="H38" s="1" t="n">
        <v>173.513989024333</v>
      </c>
      <c r="I38" s="1" t="n">
        <v>1</v>
      </c>
      <c r="J38" s="1" t="n">
        <v>11</v>
      </c>
      <c r="K38" s="1" t="n">
        <v>163</v>
      </c>
      <c r="M38" s="1" t="n">
        <v>16.15</v>
      </c>
      <c r="N38" s="1" t="n">
        <v>9.65</v>
      </c>
      <c r="O38" s="1" t="n">
        <v>-99</v>
      </c>
      <c r="P38" s="1" t="n">
        <v>-99</v>
      </c>
      <c r="Q38" s="1" t="n">
        <v>1</v>
      </c>
      <c r="R38" s="1" t="n">
        <v>11</v>
      </c>
      <c r="S38" s="1" t="n">
        <v>178</v>
      </c>
      <c r="T38" s="1" t="n">
        <v>16.9</v>
      </c>
      <c r="U38" s="1" t="n">
        <v>9.7</v>
      </c>
      <c r="V38" s="1" t="n">
        <v>6.3</v>
      </c>
      <c r="X38" s="1" t="n">
        <f aca="false">T38-M38</f>
        <v>0.75</v>
      </c>
      <c r="Y38" s="1" t="n">
        <f aca="false">U38-N38</f>
        <v>0.0499999999999989</v>
      </c>
      <c r="Z38" s="1" t="n">
        <f aca="false">S38-K38</f>
        <v>15</v>
      </c>
      <c r="AA38" s="1" t="n">
        <f aca="false">7/5*V38*2</f>
        <v>17.64</v>
      </c>
      <c r="AB38" s="1" t="n">
        <f aca="false">((S38/10)^2-(S38/10-AA38/10)^2)*PI()/4</f>
        <v>46.8778277008471</v>
      </c>
      <c r="AC38" s="1" t="n">
        <f aca="false">(T38-U38)*(T38/22.3)^2</f>
        <v>4.13519676647429</v>
      </c>
    </row>
    <row r="39" customFormat="false" ht="14.4" hidden="false" customHeight="false" outlineLevel="0" collapsed="false">
      <c r="A39" s="1" t="n">
        <v>3</v>
      </c>
      <c r="B39" s="1" t="n">
        <v>101</v>
      </c>
      <c r="C39" s="1" t="n">
        <v>17.6391314349145</v>
      </c>
      <c r="D39" s="1" t="n">
        <v>2.61150605239946</v>
      </c>
      <c r="E39" s="1" t="n">
        <v>-0.276352452649583</v>
      </c>
      <c r="F39" s="1" t="n">
        <v>2515641.16531204</v>
      </c>
      <c r="G39" s="1" t="n">
        <v>6860024.69122858</v>
      </c>
      <c r="H39" s="1" t="n">
        <v>171.74364754735</v>
      </c>
      <c r="I39" s="1" t="n">
        <v>1</v>
      </c>
      <c r="J39" s="1" t="n">
        <v>11</v>
      </c>
      <c r="K39" s="1" t="n">
        <v>141</v>
      </c>
      <c r="M39" s="1" t="n">
        <v>14.7</v>
      </c>
      <c r="N39" s="1" t="n">
        <v>9.5</v>
      </c>
      <c r="O39" s="1" t="n">
        <v>-99</v>
      </c>
      <c r="P39" s="1" t="n">
        <v>-99</v>
      </c>
      <c r="Q39" s="1" t="n">
        <v>1</v>
      </c>
      <c r="R39" s="1" t="n">
        <v>11</v>
      </c>
      <c r="S39" s="1" t="n">
        <v>159</v>
      </c>
      <c r="T39" s="1" t="n">
        <v>16.8</v>
      </c>
      <c r="U39" s="1" t="n">
        <v>10.2</v>
      </c>
      <c r="V39" s="1" t="n">
        <v>6.23</v>
      </c>
      <c r="X39" s="1" t="n">
        <f aca="false">T39-M39</f>
        <v>2.1</v>
      </c>
      <c r="Y39" s="1" t="n">
        <f aca="false">U39-N39</f>
        <v>0.699999999999999</v>
      </c>
      <c r="Z39" s="1" t="n">
        <f aca="false">S39-K39</f>
        <v>18</v>
      </c>
      <c r="AA39" s="1" t="n">
        <f aca="false">7/5*V39*2</f>
        <v>17.444</v>
      </c>
      <c r="AB39" s="1" t="n">
        <f aca="false">((S39/10)^2-(S39/10-AA39/10)^2)*PI()/4</f>
        <v>41.1776313866417</v>
      </c>
      <c r="AC39" s="1" t="n">
        <f aca="false">(T39-U39)*(T39/22.3)^2</f>
        <v>3.74587061875365</v>
      </c>
    </row>
    <row r="40" customFormat="false" ht="14.4" hidden="false" customHeight="false" outlineLevel="0" collapsed="false">
      <c r="A40" s="1" t="n">
        <v>6</v>
      </c>
      <c r="B40" s="1" t="n">
        <v>201</v>
      </c>
      <c r="C40" s="1" t="n">
        <v>-4.55602022615202</v>
      </c>
      <c r="D40" s="1" t="n">
        <v>-8.1821234548768</v>
      </c>
      <c r="E40" s="1" t="n">
        <v>-1.10598588588895</v>
      </c>
      <c r="F40" s="1" t="n">
        <v>2515635.8713929</v>
      </c>
      <c r="G40" s="1" t="n">
        <v>6860000.58517922</v>
      </c>
      <c r="H40" s="1" t="n">
        <v>170.914014114111</v>
      </c>
      <c r="I40" s="1" t="n">
        <v>1</v>
      </c>
      <c r="J40" s="1" t="n">
        <v>11</v>
      </c>
      <c r="K40" s="1" t="n">
        <v>155</v>
      </c>
      <c r="M40" s="1" t="n">
        <v>12.9</v>
      </c>
      <c r="N40" s="1" t="n">
        <v>8.9</v>
      </c>
      <c r="O40" s="1" t="n">
        <v>2.375</v>
      </c>
      <c r="P40" s="1" t="n">
        <v>1.585</v>
      </c>
      <c r="Q40" s="1" t="n">
        <v>1</v>
      </c>
      <c r="R40" s="1" t="n">
        <v>11</v>
      </c>
      <c r="S40" s="1" t="n">
        <v>170</v>
      </c>
      <c r="T40" s="1" t="n">
        <v>14.7</v>
      </c>
      <c r="U40" s="1" t="n">
        <v>9.1</v>
      </c>
      <c r="V40" s="1" t="n">
        <v>5.98</v>
      </c>
      <c r="X40" s="1" t="n">
        <f aca="false">T40-M40</f>
        <v>1.8</v>
      </c>
      <c r="Y40" s="1" t="n">
        <f aca="false">U40-N40</f>
        <v>0.199999999999999</v>
      </c>
      <c r="Z40" s="1" t="n">
        <f aca="false">S40-K40</f>
        <v>15</v>
      </c>
      <c r="AA40" s="1" t="n">
        <f aca="false">7/5*V40*2</f>
        <v>16.744</v>
      </c>
      <c r="AB40" s="1" t="n">
        <f aca="false">((S40/10)^2-(S40/10-AA40/10)^2)*PI()/4</f>
        <v>42.5104489283345</v>
      </c>
      <c r="AC40" s="1" t="n">
        <f aca="false">(T40-U40)*(T40/22.3)^2</f>
        <v>2.43339701180398</v>
      </c>
    </row>
    <row r="41" customFormat="false" ht="14.4" hidden="false" customHeight="false" outlineLevel="0" collapsed="false">
      <c r="A41" s="1" t="n">
        <v>2</v>
      </c>
      <c r="B41" s="1" t="n">
        <v>46</v>
      </c>
      <c r="C41" s="1" t="n">
        <v>12.8216189905282</v>
      </c>
      <c r="D41" s="1" t="n">
        <v>6.64100073336385</v>
      </c>
      <c r="E41" s="1" t="n">
        <v>0.141461652391647</v>
      </c>
      <c r="F41" s="1" t="n">
        <v>2515635.01681906</v>
      </c>
      <c r="G41" s="1" t="n">
        <v>6860023.41010111</v>
      </c>
      <c r="H41" s="1" t="n">
        <v>172.161461652392</v>
      </c>
      <c r="I41" s="1" t="n">
        <v>1</v>
      </c>
      <c r="J41" s="1" t="n">
        <v>11</v>
      </c>
      <c r="K41" s="1" t="n">
        <v>155</v>
      </c>
      <c r="L41" s="1" t="s">
        <v>26</v>
      </c>
      <c r="M41" s="1" t="n">
        <v>14.8</v>
      </c>
      <c r="N41" s="1" t="n">
        <v>9.3</v>
      </c>
      <c r="O41" s="1" t="n">
        <v>-99</v>
      </c>
      <c r="P41" s="1" t="n">
        <v>-99</v>
      </c>
      <c r="Q41" s="1" t="n">
        <v>1</v>
      </c>
      <c r="R41" s="1" t="n">
        <v>11</v>
      </c>
      <c r="S41" s="1" t="n">
        <v>171</v>
      </c>
      <c r="T41" s="1" t="n">
        <v>16.4</v>
      </c>
      <c r="U41" s="1" t="n">
        <v>10.1</v>
      </c>
      <c r="V41" s="1" t="n">
        <v>5.93</v>
      </c>
      <c r="X41" s="1" t="n">
        <f aca="false">T41-M41</f>
        <v>1.6</v>
      </c>
      <c r="Y41" s="1" t="n">
        <f aca="false">U41-N41</f>
        <v>0.799999999999999</v>
      </c>
      <c r="Z41" s="1" t="n">
        <f aca="false">S41-K41</f>
        <v>16</v>
      </c>
      <c r="AA41" s="1" t="n">
        <f aca="false">7/5*V41*2</f>
        <v>16.604</v>
      </c>
      <c r="AB41" s="1" t="n">
        <f aca="false">((S41/10)^2-(S41/10-AA41/10)^2)*PI()/4</f>
        <v>42.4340824657925</v>
      </c>
      <c r="AC41" s="1" t="n">
        <f aca="false">(T41-U41)*(T41/22.3)^2</f>
        <v>3.40736391240523</v>
      </c>
    </row>
    <row r="42" customFormat="false" ht="14.4" hidden="false" customHeight="false" outlineLevel="0" collapsed="false">
      <c r="A42" s="1" t="n">
        <v>3</v>
      </c>
      <c r="B42" s="1" t="n">
        <v>79</v>
      </c>
      <c r="C42" s="1" t="n">
        <v>11.3287961082216</v>
      </c>
      <c r="D42" s="1" t="n">
        <v>0.811100277762032</v>
      </c>
      <c r="E42" s="1" t="n">
        <v>-0.581978677009196</v>
      </c>
      <c r="F42" s="1" t="n">
        <v>2515638.66509643</v>
      </c>
      <c r="G42" s="1" t="n">
        <v>6860018.62404514</v>
      </c>
      <c r="H42" s="1" t="n">
        <v>171.438021322991</v>
      </c>
      <c r="I42" s="1" t="n">
        <v>1</v>
      </c>
      <c r="J42" s="1" t="n">
        <v>11</v>
      </c>
      <c r="K42" s="1" t="n">
        <v>140</v>
      </c>
      <c r="M42" s="1" t="n">
        <v>15.9</v>
      </c>
      <c r="N42" s="1" t="n">
        <v>10.65</v>
      </c>
      <c r="O42" s="1" t="n">
        <v>-99</v>
      </c>
      <c r="P42" s="1" t="n">
        <v>-99</v>
      </c>
      <c r="Q42" s="1" t="n">
        <v>1</v>
      </c>
      <c r="R42" s="1" t="n">
        <v>11</v>
      </c>
      <c r="S42" s="1" t="n">
        <v>154</v>
      </c>
      <c r="T42" s="1" t="n">
        <v>18.8</v>
      </c>
      <c r="U42" s="1" t="n">
        <v>12.8</v>
      </c>
      <c r="V42" s="1" t="n">
        <v>5.89</v>
      </c>
      <c r="X42" s="1" t="n">
        <f aca="false">T42-M42</f>
        <v>2.9</v>
      </c>
      <c r="Y42" s="1" t="n">
        <f aca="false">U42-N42</f>
        <v>2.15</v>
      </c>
      <c r="Z42" s="1" t="n">
        <f aca="false">S42-K42</f>
        <v>14</v>
      </c>
      <c r="AA42" s="1" t="n">
        <f aca="false">7/5*V42*2</f>
        <v>16.492</v>
      </c>
      <c r="AB42" s="1" t="n">
        <f aca="false">((S42/10)^2-(S42/10-AA42/10)^2)*PI()/4</f>
        <v>37.7584089017592</v>
      </c>
      <c r="AC42" s="1" t="n">
        <f aca="false">(T42-U42)*(T42/22.3)^2</f>
        <v>4.26439301011482</v>
      </c>
    </row>
    <row r="43" customFormat="false" ht="14.4" hidden="false" customHeight="false" outlineLevel="0" collapsed="false">
      <c r="A43" s="1" t="n">
        <v>8</v>
      </c>
      <c r="B43" s="1" t="n">
        <v>319</v>
      </c>
      <c r="C43" s="1" t="n">
        <v>-8.09044911888258</v>
      </c>
      <c r="D43" s="1" t="n">
        <v>19.3932011834381</v>
      </c>
      <c r="E43" s="1" t="n">
        <v>2.99287629927206</v>
      </c>
      <c r="F43" s="1" t="n">
        <v>2515612.04536378</v>
      </c>
      <c r="G43" s="1" t="n">
        <v>6860014.91036868</v>
      </c>
      <c r="H43" s="1" t="n">
        <v>175.012876299272</v>
      </c>
      <c r="I43" s="1" t="n">
        <v>1</v>
      </c>
      <c r="J43" s="1" t="n">
        <v>11</v>
      </c>
      <c r="K43" s="1" t="n">
        <v>157</v>
      </c>
      <c r="M43" s="1" t="n">
        <v>14.5</v>
      </c>
      <c r="N43" s="1" t="n">
        <v>9.3</v>
      </c>
      <c r="O43" s="1" t="n">
        <v>-99</v>
      </c>
      <c r="P43" s="1" t="n">
        <v>-99</v>
      </c>
      <c r="Q43" s="1" t="n">
        <v>1</v>
      </c>
      <c r="R43" s="1" t="n">
        <v>11</v>
      </c>
      <c r="S43" s="1" t="n">
        <v>178</v>
      </c>
      <c r="T43" s="1" t="n">
        <v>16.7</v>
      </c>
      <c r="U43" s="1" t="n">
        <v>10.2</v>
      </c>
      <c r="V43" s="1" t="n">
        <v>5.83</v>
      </c>
      <c r="X43" s="1" t="n">
        <f aca="false">T43-M43</f>
        <v>2.2</v>
      </c>
      <c r="Y43" s="1" t="n">
        <f aca="false">U43-N43</f>
        <v>0.899999999999999</v>
      </c>
      <c r="Z43" s="1" t="n">
        <f aca="false">S43-K43</f>
        <v>21</v>
      </c>
      <c r="AA43" s="1" t="n">
        <f aca="false">7/5*V43*2</f>
        <v>16.324</v>
      </c>
      <c r="AB43" s="1" t="n">
        <f aca="false">((S43/10)^2-(S43/10-AA43/10)^2)*PI()/4</f>
        <v>43.5493151852533</v>
      </c>
      <c r="AC43" s="1" t="n">
        <f aca="false">(T43-U43)*(T43/22.3)^2</f>
        <v>3.64532767600394</v>
      </c>
    </row>
    <row r="44" customFormat="false" ht="14.4" hidden="false" customHeight="false" outlineLevel="0" collapsed="false">
      <c r="A44" s="1" t="n">
        <v>8</v>
      </c>
      <c r="B44" s="1" t="n">
        <v>333</v>
      </c>
      <c r="C44" s="1" t="n">
        <v>-5.10681238656357</v>
      </c>
      <c r="D44" s="1" t="n">
        <v>21.6785544299354</v>
      </c>
      <c r="E44" s="1" t="n">
        <v>2.728408139262</v>
      </c>
      <c r="F44" s="1" t="n">
        <v>2515612.10237979</v>
      </c>
      <c r="G44" s="1" t="n">
        <v>6860018.66825063</v>
      </c>
      <c r="H44" s="1" t="n">
        <v>174.748408139262</v>
      </c>
      <c r="I44" s="1" t="n">
        <v>1</v>
      </c>
      <c r="J44" s="1" t="n">
        <v>11</v>
      </c>
      <c r="K44" s="1" t="n">
        <v>117</v>
      </c>
      <c r="L44" s="1" t="s">
        <v>55</v>
      </c>
      <c r="M44" s="1" t="n">
        <v>13</v>
      </c>
      <c r="N44" s="1" t="n">
        <v>7.6</v>
      </c>
      <c r="O44" s="1" t="n">
        <v>2.085</v>
      </c>
      <c r="P44" s="1" t="n">
        <v>1.04</v>
      </c>
      <c r="Q44" s="1" t="n">
        <v>1</v>
      </c>
      <c r="R44" s="1" t="n">
        <v>11</v>
      </c>
      <c r="S44" s="1" t="n">
        <v>134</v>
      </c>
      <c r="T44" s="1" t="n">
        <v>14.8</v>
      </c>
      <c r="U44" s="1" t="n">
        <v>8.7</v>
      </c>
      <c r="V44" s="1" t="n">
        <v>5.8</v>
      </c>
      <c r="X44" s="1" t="n">
        <f aca="false">T44-M44</f>
        <v>1.8</v>
      </c>
      <c r="Y44" s="1" t="n">
        <f aca="false">U44-N44</f>
        <v>1.1</v>
      </c>
      <c r="Z44" s="1" t="n">
        <f aca="false">S44-K44</f>
        <v>17</v>
      </c>
      <c r="AA44" s="1" t="n">
        <f aca="false">7/5*V44*2</f>
        <v>16.24</v>
      </c>
      <c r="AB44" s="1" t="n">
        <f aca="false">((S44/10)^2-(S44/10-AA44/10)^2)*PI()/4</f>
        <v>32.1116510785913</v>
      </c>
      <c r="AC44" s="1" t="n">
        <f aca="false">(T44-U44)*(T44/22.3)^2</f>
        <v>2.68685073096181</v>
      </c>
    </row>
    <row r="45" customFormat="false" ht="14.4" hidden="false" customHeight="false" outlineLevel="0" collapsed="false">
      <c r="A45" s="1" t="n">
        <v>2</v>
      </c>
      <c r="B45" s="1" t="n">
        <v>41</v>
      </c>
      <c r="C45" s="1" t="n">
        <v>4.06437009841854</v>
      </c>
      <c r="D45" s="1" t="n">
        <v>9.38961520831379</v>
      </c>
      <c r="E45" s="1" t="n">
        <v>0.77096982958123</v>
      </c>
      <c r="F45" s="1" t="n">
        <v>2515627.43040829</v>
      </c>
      <c r="G45" s="1" t="n">
        <v>6860018.24380057</v>
      </c>
      <c r="H45" s="1" t="n">
        <v>172.790969829581</v>
      </c>
      <c r="I45" s="1" t="n">
        <v>1</v>
      </c>
      <c r="J45" s="1" t="n">
        <v>11</v>
      </c>
      <c r="K45" s="1" t="n">
        <v>144</v>
      </c>
      <c r="M45" s="1" t="n">
        <v>13.75</v>
      </c>
      <c r="N45" s="1" t="n">
        <v>9.5</v>
      </c>
      <c r="O45" s="1" t="n">
        <v>-99</v>
      </c>
      <c r="P45" s="1" t="n">
        <v>-99</v>
      </c>
      <c r="Q45" s="1" t="n">
        <v>1</v>
      </c>
      <c r="R45" s="1" t="n">
        <v>11</v>
      </c>
      <c r="S45" s="1" t="n">
        <v>157</v>
      </c>
      <c r="T45" s="1" t="n">
        <v>16.3</v>
      </c>
      <c r="U45" s="1" t="n">
        <v>10.4</v>
      </c>
      <c r="V45" s="1" t="n">
        <v>5.55</v>
      </c>
      <c r="X45" s="1" t="n">
        <f aca="false">T45-M45</f>
        <v>2.55</v>
      </c>
      <c r="Y45" s="1" t="n">
        <f aca="false">U45-N45</f>
        <v>0.9</v>
      </c>
      <c r="Z45" s="1" t="n">
        <f aca="false">S45-K45</f>
        <v>13</v>
      </c>
      <c r="AA45" s="1" t="n">
        <f aca="false">7/5*V45*2</f>
        <v>15.54</v>
      </c>
      <c r="AB45" s="1" t="n">
        <f aca="false">((S45/10)^2-(S45/10-AA45/10)^2)*PI()/4</f>
        <v>36.4273040307174</v>
      </c>
      <c r="AC45" s="1" t="n">
        <f aca="false">(T45-U45)*(T45/22.3)^2</f>
        <v>3.15222707072332</v>
      </c>
    </row>
    <row r="46" customFormat="false" ht="14.4" hidden="false" customHeight="false" outlineLevel="0" collapsed="false">
      <c r="A46" s="1" t="n">
        <v>8</v>
      </c>
      <c r="B46" s="1" t="n">
        <v>289</v>
      </c>
      <c r="C46" s="1" t="n">
        <v>-0.874426045027347</v>
      </c>
      <c r="D46" s="1" t="n">
        <v>7.21801892700627</v>
      </c>
      <c r="E46" s="1" t="n">
        <v>0.754962730029643</v>
      </c>
      <c r="F46" s="1" t="n">
        <v>2515626.07184079</v>
      </c>
      <c r="G46" s="1" t="n">
        <v>6860013.02251412</v>
      </c>
      <c r="H46" s="1" t="n">
        <v>172.77496273003</v>
      </c>
      <c r="I46" s="1" t="n">
        <v>1</v>
      </c>
      <c r="J46" s="1" t="n">
        <v>11</v>
      </c>
      <c r="K46" s="1" t="n">
        <v>148</v>
      </c>
      <c r="M46" s="1" t="n">
        <v>16.4</v>
      </c>
      <c r="N46" s="1" t="n">
        <v>11.3</v>
      </c>
      <c r="O46" s="1" t="n">
        <v>-99</v>
      </c>
      <c r="P46" s="1" t="n">
        <v>-99</v>
      </c>
      <c r="Q46" s="1" t="n">
        <v>1</v>
      </c>
      <c r="R46" s="1" t="n">
        <v>11</v>
      </c>
      <c r="S46" s="1" t="n">
        <v>161</v>
      </c>
      <c r="T46" s="1" t="n">
        <v>18.5</v>
      </c>
      <c r="U46" s="1" t="n">
        <v>11.2</v>
      </c>
      <c r="V46" s="1" t="n">
        <v>5.53</v>
      </c>
      <c r="X46" s="1" t="n">
        <f aca="false">T46-M46</f>
        <v>2.1</v>
      </c>
      <c r="Y46" s="1" t="n">
        <f aca="false">U46-N46</f>
        <v>-0.100000000000001</v>
      </c>
      <c r="Z46" s="1" t="n">
        <f aca="false">S46-K46</f>
        <v>13</v>
      </c>
      <c r="AA46" s="1" t="n">
        <f aca="false">7/5*V46*2</f>
        <v>15.484</v>
      </c>
      <c r="AB46" s="1" t="n">
        <f aca="false">((S46/10)^2-(S46/10-AA46/10)^2)*PI()/4</f>
        <v>37.2757330984972</v>
      </c>
      <c r="AC46" s="1" t="n">
        <f aca="false">(T46-U46)*(T46/22.3)^2</f>
        <v>5.02408051639888</v>
      </c>
    </row>
    <row r="47" customFormat="false" ht="14.4" hidden="false" customHeight="false" outlineLevel="0" collapsed="false">
      <c r="A47" s="1" t="n">
        <v>4</v>
      </c>
      <c r="B47" s="1" t="n">
        <v>133</v>
      </c>
      <c r="C47" s="1" t="n">
        <v>5.91377144244516</v>
      </c>
      <c r="D47" s="1" t="n">
        <v>-12.2933229216775</v>
      </c>
      <c r="E47" s="1" t="n">
        <v>-2.17630283773633</v>
      </c>
      <c r="F47" s="1" t="n">
        <v>2515645.5887005</v>
      </c>
      <c r="G47" s="1" t="n">
        <v>6860006.25019747</v>
      </c>
      <c r="H47" s="1" t="n">
        <v>169.843697162264</v>
      </c>
      <c r="I47" s="1" t="n">
        <v>1</v>
      </c>
      <c r="J47" s="1" t="n">
        <v>11</v>
      </c>
      <c r="K47" s="1" t="n">
        <v>155</v>
      </c>
      <c r="M47" s="1" t="n">
        <v>15.2</v>
      </c>
      <c r="N47" s="1" t="n">
        <v>11.4</v>
      </c>
      <c r="O47" s="1" t="n">
        <v>-99</v>
      </c>
      <c r="P47" s="1" t="n">
        <v>-99</v>
      </c>
      <c r="Q47" s="1" t="n">
        <v>1</v>
      </c>
      <c r="R47" s="1" t="n">
        <v>11</v>
      </c>
      <c r="S47" s="1" t="n">
        <v>169</v>
      </c>
      <c r="T47" s="1" t="n">
        <v>16.6</v>
      </c>
      <c r="U47" s="1" t="n">
        <v>11</v>
      </c>
      <c r="V47" s="1" t="n">
        <v>5.5</v>
      </c>
      <c r="X47" s="1" t="n">
        <f aca="false">T47-M47</f>
        <v>1.4</v>
      </c>
      <c r="Y47" s="1" t="n">
        <f aca="false">U47-N47</f>
        <v>-0.4</v>
      </c>
      <c r="Z47" s="1" t="n">
        <f aca="false">S47-K47</f>
        <v>14</v>
      </c>
      <c r="AA47" s="1" t="n">
        <f aca="false">7/5*V47*2</f>
        <v>15.4</v>
      </c>
      <c r="AB47" s="1" t="n">
        <f aca="false">((S47/10)^2-(S47/10-AA47/10)^2)*PI()/4</f>
        <v>39.0188949168506</v>
      </c>
      <c r="AC47" s="1" t="n">
        <f aca="false">(T47-U47)*(T47/22.3)^2</f>
        <v>3.10309075187516</v>
      </c>
    </row>
    <row r="48" customFormat="false" ht="14.4" hidden="false" customHeight="false" outlineLevel="0" collapsed="false">
      <c r="A48" s="1" t="n">
        <v>8</v>
      </c>
      <c r="B48" s="1" t="n">
        <v>328</v>
      </c>
      <c r="C48" s="1" t="n">
        <v>-1.19426499179244</v>
      </c>
      <c r="D48" s="1" t="n">
        <v>18.1861342099223</v>
      </c>
      <c r="E48" s="1" t="n">
        <v>1.84369806729927</v>
      </c>
      <c r="F48" s="1" t="n">
        <v>2515617.26837942</v>
      </c>
      <c r="G48" s="1" t="n">
        <v>6860019.57239333</v>
      </c>
      <c r="H48" s="1" t="n">
        <v>173.863698067299</v>
      </c>
      <c r="I48" s="1" t="n">
        <v>1</v>
      </c>
      <c r="J48" s="1" t="n">
        <v>11</v>
      </c>
      <c r="K48" s="1" t="n">
        <v>138</v>
      </c>
      <c r="M48" s="1" t="n">
        <v>14</v>
      </c>
      <c r="N48" s="1" t="n">
        <v>8.2</v>
      </c>
      <c r="O48" s="1" t="n">
        <v>-99</v>
      </c>
      <c r="P48" s="1" t="n">
        <v>-99</v>
      </c>
      <c r="Q48" s="1" t="n">
        <v>1</v>
      </c>
      <c r="R48" s="1" t="n">
        <v>11</v>
      </c>
      <c r="S48" s="1" t="n">
        <v>150</v>
      </c>
      <c r="T48" s="1" t="n">
        <v>15.6</v>
      </c>
      <c r="U48" s="1" t="n">
        <v>9.9</v>
      </c>
      <c r="V48" s="1" t="n">
        <v>5.45</v>
      </c>
      <c r="X48" s="1" t="n">
        <f aca="false">T48-M48</f>
        <v>1.6</v>
      </c>
      <c r="Y48" s="1" t="n">
        <f aca="false">U48-N48</f>
        <v>1.7</v>
      </c>
      <c r="Z48" s="1" t="n">
        <f aca="false">S48-K48</f>
        <v>12</v>
      </c>
      <c r="AA48" s="1" t="n">
        <f aca="false">7/5*V48*2</f>
        <v>15.26</v>
      </c>
      <c r="AB48" s="1" t="n">
        <f aca="false">((S48/10)^2-(S48/10-AA48/10)^2)*PI()/4</f>
        <v>34.1265900667875</v>
      </c>
      <c r="AC48" s="1" t="n">
        <f aca="false">(T48-U48)*(T48/22.3)^2</f>
        <v>2.78942267087615</v>
      </c>
    </row>
    <row r="49" customFormat="false" ht="14.4" hidden="false" customHeight="false" outlineLevel="0" collapsed="false">
      <c r="A49" s="1" t="n">
        <v>2</v>
      </c>
      <c r="B49" s="1" t="n">
        <v>31</v>
      </c>
      <c r="C49" s="1" t="n">
        <v>4.63336792875103</v>
      </c>
      <c r="D49" s="1" t="n">
        <v>4.96479630964791</v>
      </c>
      <c r="E49" s="1" t="n">
        <v>0.170500242876609</v>
      </c>
      <c r="F49" s="1" t="n">
        <v>2515631.25475288</v>
      </c>
      <c r="G49" s="1" t="n">
        <v>6860015.94659156</v>
      </c>
      <c r="H49" s="1" t="n">
        <v>172.190500242877</v>
      </c>
      <c r="I49" s="1" t="n">
        <v>1</v>
      </c>
      <c r="J49" s="1" t="n">
        <v>11</v>
      </c>
      <c r="K49" s="1" t="n">
        <v>178</v>
      </c>
      <c r="M49" s="1" t="n">
        <v>16.05</v>
      </c>
      <c r="N49" s="1" t="n">
        <v>10.3</v>
      </c>
      <c r="O49" s="1" t="n">
        <v>-99</v>
      </c>
      <c r="P49" s="1" t="n">
        <v>-99</v>
      </c>
      <c r="Q49" s="1" t="n">
        <v>1</v>
      </c>
      <c r="R49" s="1" t="n">
        <v>11</v>
      </c>
      <c r="S49" s="1" t="n">
        <v>195</v>
      </c>
      <c r="T49" s="1" t="n">
        <v>17.9</v>
      </c>
      <c r="U49" s="1" t="n">
        <v>12</v>
      </c>
      <c r="V49" s="1" t="n">
        <v>5.31</v>
      </c>
      <c r="X49" s="1" t="n">
        <f aca="false">T49-M49</f>
        <v>1.85</v>
      </c>
      <c r="Y49" s="1" t="n">
        <f aca="false">U49-N49</f>
        <v>1.7</v>
      </c>
      <c r="Z49" s="1" t="n">
        <f aca="false">S49-K49</f>
        <v>17</v>
      </c>
      <c r="AA49" s="1" t="n">
        <f aca="false">7/5*V49*2</f>
        <v>14.868</v>
      </c>
      <c r="AB49" s="1" t="n">
        <f aca="false">((S49/10)^2-(S49/10-AA49/10)^2)*PI()/4</f>
        <v>43.805288636084</v>
      </c>
      <c r="AC49" s="1" t="n">
        <f aca="false">(T49-U49)*(T49/22.3)^2</f>
        <v>3.80144181463532</v>
      </c>
    </row>
    <row r="50" customFormat="false" ht="14.4" hidden="false" customHeight="false" outlineLevel="0" collapsed="false">
      <c r="A50" s="1" t="n">
        <v>3</v>
      </c>
      <c r="B50" s="1" t="n">
        <v>76</v>
      </c>
      <c r="C50" s="1" t="n">
        <v>9.48100801093996</v>
      </c>
      <c r="D50" s="1" t="n">
        <v>-3.35346845693873</v>
      </c>
      <c r="E50" s="1" t="n">
        <v>-0.847707282815942</v>
      </c>
      <c r="F50" s="1" t="n">
        <v>2515640.78672396</v>
      </c>
      <c r="G50" s="1" t="n">
        <v>6860014.5920915</v>
      </c>
      <c r="H50" s="1" t="n">
        <v>171.172292717184</v>
      </c>
      <c r="I50" s="1" t="n">
        <v>1</v>
      </c>
      <c r="J50" s="1" t="n">
        <v>11</v>
      </c>
      <c r="K50" s="1" t="n">
        <v>256</v>
      </c>
      <c r="M50" s="1" t="n">
        <v>17.8</v>
      </c>
      <c r="N50" s="1" t="n">
        <v>10.55</v>
      </c>
      <c r="O50" s="1" t="n">
        <v>-99</v>
      </c>
      <c r="P50" s="1" t="n">
        <v>-99</v>
      </c>
      <c r="Q50" s="1" t="n">
        <v>1</v>
      </c>
      <c r="R50" s="1" t="n">
        <v>11</v>
      </c>
      <c r="S50" s="1" t="n">
        <v>267</v>
      </c>
      <c r="T50" s="1" t="n">
        <v>19.8</v>
      </c>
      <c r="U50" s="1" t="n">
        <v>9.6</v>
      </c>
      <c r="V50" s="1" t="n">
        <v>4.99</v>
      </c>
      <c r="W50" s="1" t="s">
        <v>28</v>
      </c>
      <c r="X50" s="1" t="n">
        <f aca="false">T50-M50</f>
        <v>2</v>
      </c>
      <c r="Y50" s="1" t="n">
        <f aca="false">U50-N50</f>
        <v>-0.950000000000001</v>
      </c>
      <c r="Z50" s="1" t="n">
        <f aca="false">S50-K50</f>
        <v>11</v>
      </c>
      <c r="AA50" s="1" t="n">
        <f aca="false">7/5*V50*2</f>
        <v>13.972</v>
      </c>
      <c r="AB50" s="1" t="n">
        <f aca="false">((S50/10)^2-(S50/10-AA50/10)^2)*PI()/4</f>
        <v>57.0657049260226</v>
      </c>
      <c r="AC50" s="1" t="n">
        <f aca="false">(T50-U50)*(T50/22.3)^2</f>
        <v>8.04119930020712</v>
      </c>
    </row>
    <row r="51" customFormat="false" ht="14.4" hidden="false" customHeight="false" outlineLevel="0" collapsed="false">
      <c r="A51" s="1" t="n">
        <v>4</v>
      </c>
      <c r="B51" s="1" t="n">
        <v>146</v>
      </c>
      <c r="C51" s="1" t="n">
        <v>8.73841459468737</v>
      </c>
      <c r="D51" s="1" t="n">
        <v>-12.5090269589579</v>
      </c>
      <c r="E51" s="1" t="n">
        <v>-2.36853670563484</v>
      </c>
      <c r="F51" s="1" t="n">
        <v>2515647.50936153</v>
      </c>
      <c r="G51" s="1" t="n">
        <v>6860008.33255152</v>
      </c>
      <c r="H51" s="1" t="n">
        <v>169.651463294365</v>
      </c>
      <c r="I51" s="1" t="n">
        <v>1</v>
      </c>
      <c r="J51" s="1" t="n">
        <v>11</v>
      </c>
      <c r="K51" s="1" t="n">
        <v>142</v>
      </c>
      <c r="M51" s="1" t="n">
        <v>16.5</v>
      </c>
      <c r="N51" s="1" t="n">
        <v>10.8</v>
      </c>
      <c r="O51" s="1" t="n">
        <v>2.245</v>
      </c>
      <c r="P51" s="1" t="n">
        <v>1.545</v>
      </c>
      <c r="Q51" s="1" t="n">
        <v>1</v>
      </c>
      <c r="R51" s="1" t="n">
        <v>11</v>
      </c>
      <c r="S51" s="1" t="n">
        <v>152</v>
      </c>
      <c r="T51" s="1" t="n">
        <v>18</v>
      </c>
      <c r="U51" s="1" t="n">
        <v>12</v>
      </c>
      <c r="V51" s="1" t="n">
        <v>4.9</v>
      </c>
      <c r="X51" s="1" t="n">
        <f aca="false">T51-M51</f>
        <v>1.5</v>
      </c>
      <c r="Y51" s="1" t="n">
        <f aca="false">U51-N51</f>
        <v>1.2</v>
      </c>
      <c r="Z51" s="1" t="n">
        <f aca="false">S51-K51</f>
        <v>10</v>
      </c>
      <c r="AA51" s="1" t="n">
        <f aca="false">7/5*V51*2</f>
        <v>13.72</v>
      </c>
      <c r="AB51" s="1" t="n">
        <f aca="false">((S51/10)^2-(S51/10-AA51/10)^2)*PI()/4</f>
        <v>31.2795939811027</v>
      </c>
      <c r="AC51" s="1" t="n">
        <f aca="false">(T51-U51)*(T51/22.3)^2</f>
        <v>3.90918779786443</v>
      </c>
    </row>
    <row r="52" customFormat="false" ht="14.4" hidden="false" customHeight="false" outlineLevel="0" collapsed="false">
      <c r="A52" s="1" t="n">
        <v>8</v>
      </c>
      <c r="B52" s="1" t="n">
        <v>296</v>
      </c>
      <c r="C52" s="1" t="n">
        <v>-4.14516198397029</v>
      </c>
      <c r="D52" s="1" t="n">
        <v>11.3699279135492</v>
      </c>
      <c r="E52" s="1" t="n">
        <v>1.51536822564505</v>
      </c>
      <c r="F52" s="1" t="n">
        <v>2515620.78638975</v>
      </c>
      <c r="G52" s="1" t="n">
        <v>6860013.03082895</v>
      </c>
      <c r="H52" s="1" t="n">
        <v>173.535368225645</v>
      </c>
      <c r="I52" s="1" t="n">
        <v>1</v>
      </c>
      <c r="J52" s="1" t="n">
        <v>11</v>
      </c>
      <c r="K52" s="1" t="n">
        <v>211</v>
      </c>
      <c r="M52" s="1" t="n">
        <v>16.1</v>
      </c>
      <c r="N52" s="1" t="n">
        <v>8.6</v>
      </c>
      <c r="O52" s="1" t="n">
        <v>-99</v>
      </c>
      <c r="P52" s="1" t="n">
        <v>-99</v>
      </c>
      <c r="Q52" s="1" t="n">
        <v>1</v>
      </c>
      <c r="R52" s="1" t="n">
        <v>11</v>
      </c>
      <c r="S52" s="1" t="n">
        <v>227</v>
      </c>
      <c r="T52" s="1" t="n">
        <v>17.3</v>
      </c>
      <c r="U52" s="1" t="n">
        <v>10.1</v>
      </c>
      <c r="V52" s="1" t="n">
        <v>4.89</v>
      </c>
      <c r="X52" s="1" t="n">
        <f aca="false">T52-M52</f>
        <v>1.2</v>
      </c>
      <c r="Y52" s="1" t="n">
        <f aca="false">U52-N52</f>
        <v>1.5</v>
      </c>
      <c r="Z52" s="1" t="n">
        <f aca="false">S52-K52</f>
        <v>16</v>
      </c>
      <c r="AA52" s="1" t="n">
        <f aca="false">7/5*V52*2</f>
        <v>13.692</v>
      </c>
      <c r="AB52" s="1" t="n">
        <f aca="false">((S52/10)^2-(S52/10-AA52/10)^2)*PI()/4</f>
        <v>47.3492765829385</v>
      </c>
      <c r="AC52" s="1" t="n">
        <f aca="false">(T52-U52)*(T52/22.3)^2</f>
        <v>4.33326228156609</v>
      </c>
    </row>
    <row r="53" customFormat="false" ht="14.4" hidden="false" customHeight="false" outlineLevel="0" collapsed="false">
      <c r="A53" s="1" t="n">
        <v>8</v>
      </c>
      <c r="B53" s="1" t="n">
        <v>306</v>
      </c>
      <c r="C53" s="1" t="n">
        <v>-16.7238464378842</v>
      </c>
      <c r="D53" s="1" t="n">
        <v>12.3563474598659</v>
      </c>
      <c r="E53" s="1" t="n">
        <v>2.66197513409403</v>
      </c>
      <c r="F53" s="1" t="n">
        <v>2515612.21303427</v>
      </c>
      <c r="G53" s="1" t="n">
        <v>6860003.77372887</v>
      </c>
      <c r="H53" s="1" t="n">
        <v>174.681975134094</v>
      </c>
      <c r="I53" s="1" t="n">
        <v>1</v>
      </c>
      <c r="J53" s="1" t="n">
        <v>11</v>
      </c>
      <c r="K53" s="1" t="n">
        <v>119</v>
      </c>
      <c r="M53" s="1" t="n">
        <v>13.1</v>
      </c>
      <c r="N53" s="1" t="n">
        <v>6.8</v>
      </c>
      <c r="O53" s="1" t="n">
        <v>-99</v>
      </c>
      <c r="P53" s="1" t="n">
        <v>-99</v>
      </c>
      <c r="Q53" s="1" t="n">
        <v>1</v>
      </c>
      <c r="R53" s="1" t="n">
        <v>11</v>
      </c>
      <c r="S53" s="1" t="n">
        <v>134</v>
      </c>
      <c r="T53" s="1" t="n">
        <v>14.3</v>
      </c>
      <c r="U53" s="1" t="n">
        <v>6.8</v>
      </c>
      <c r="V53" s="1" t="n">
        <v>4.75</v>
      </c>
      <c r="X53" s="1" t="n">
        <f aca="false">T53-M53</f>
        <v>1.2</v>
      </c>
      <c r="Y53" s="1" t="n">
        <f aca="false">U53-N53</f>
        <v>0</v>
      </c>
      <c r="Z53" s="1" t="n">
        <f aca="false">S53-K53</f>
        <v>15</v>
      </c>
      <c r="AA53" s="1" t="n">
        <f aca="false">7/5*V53*2</f>
        <v>13.3</v>
      </c>
      <c r="AB53" s="1" t="n">
        <f aca="false">((S53/10)^2-(S53/10-AA53/10)^2)*PI()/4</f>
        <v>26.6054413249049</v>
      </c>
      <c r="AC53" s="1" t="n">
        <f aca="false">(T53-U53)*(T53/22.3)^2</f>
        <v>3.08406563574574</v>
      </c>
    </row>
    <row r="54" customFormat="false" ht="14.4" hidden="false" customHeight="false" outlineLevel="0" collapsed="false">
      <c r="A54" s="1" t="n">
        <v>2</v>
      </c>
      <c r="B54" s="1" t="n">
        <v>42</v>
      </c>
      <c r="C54" s="1" t="n">
        <v>6.50812206665685</v>
      </c>
      <c r="D54" s="1" t="n">
        <v>11.0867907917506</v>
      </c>
      <c r="E54" s="1" t="n">
        <v>0.571574835972179</v>
      </c>
      <c r="F54" s="1" t="n">
        <v>2515627.61412782</v>
      </c>
      <c r="G54" s="1" t="n">
        <v>6860021.21340926</v>
      </c>
      <c r="H54" s="1" t="n">
        <v>172.591574835972</v>
      </c>
      <c r="I54" s="1" t="n">
        <v>1</v>
      </c>
      <c r="J54" s="1" t="n">
        <v>11</v>
      </c>
      <c r="K54" s="1" t="n">
        <v>139</v>
      </c>
      <c r="M54" s="1" t="n">
        <v>14.15</v>
      </c>
      <c r="N54" s="1" t="n">
        <v>9.4</v>
      </c>
      <c r="O54" s="1" t="n">
        <v>-99</v>
      </c>
      <c r="P54" s="1" t="n">
        <v>-99</v>
      </c>
      <c r="Q54" s="1" t="n">
        <v>1</v>
      </c>
      <c r="R54" s="1" t="n">
        <v>11</v>
      </c>
      <c r="S54" s="1" t="n">
        <v>151</v>
      </c>
      <c r="T54" s="1" t="n">
        <v>16</v>
      </c>
      <c r="U54" s="1" t="n">
        <v>10.1</v>
      </c>
      <c r="V54" s="1" t="n">
        <v>4.74</v>
      </c>
      <c r="X54" s="1" t="n">
        <f aca="false">T54-M54</f>
        <v>1.85</v>
      </c>
      <c r="Y54" s="1" t="n">
        <f aca="false">U54-N54</f>
        <v>0.699999999999999</v>
      </c>
      <c r="Z54" s="1" t="n">
        <f aca="false">S54-K54</f>
        <v>12</v>
      </c>
      <c r="AA54" s="1" t="n">
        <f aca="false">7/5*V54*2</f>
        <v>13.272</v>
      </c>
      <c r="AB54" s="1" t="n">
        <f aca="false">((S54/10)^2-(S54/10-AA54/10)^2)*PI()/4</f>
        <v>30.0964420390907</v>
      </c>
      <c r="AC54" s="1" t="n">
        <f aca="false">(T54-U54)*(T54/22.3)^2</f>
        <v>3.03726195982224</v>
      </c>
    </row>
    <row r="55" customFormat="false" ht="14.4" hidden="false" customHeight="false" outlineLevel="0" collapsed="false">
      <c r="A55" s="1" t="n">
        <v>3</v>
      </c>
      <c r="B55" s="1" t="n">
        <v>107</v>
      </c>
      <c r="C55" s="1" t="n">
        <v>19.1803071589083</v>
      </c>
      <c r="D55" s="1" t="n">
        <v>0.590400858558035</v>
      </c>
      <c r="E55" s="1" t="n">
        <v>-0.477566563081974</v>
      </c>
      <c r="F55" s="1" t="n">
        <v>2515643.70660082</v>
      </c>
      <c r="G55" s="1" t="n">
        <v>6860024.64718117</v>
      </c>
      <c r="H55" s="1" t="n">
        <v>171.542433436918</v>
      </c>
      <c r="I55" s="1" t="n">
        <v>1</v>
      </c>
      <c r="J55" s="1" t="n">
        <v>11</v>
      </c>
      <c r="K55" s="1" t="n">
        <v>160</v>
      </c>
      <c r="M55" s="1" t="n">
        <v>16.1</v>
      </c>
      <c r="N55" s="1" t="n">
        <v>10.7</v>
      </c>
      <c r="O55" s="1" t="n">
        <v>-99</v>
      </c>
      <c r="P55" s="1" t="n">
        <v>-99</v>
      </c>
      <c r="Q55" s="1" t="n">
        <v>1</v>
      </c>
      <c r="R55" s="1" t="n">
        <v>11</v>
      </c>
      <c r="S55" s="1" t="n">
        <v>171</v>
      </c>
      <c r="T55" s="1" t="n">
        <v>18.4</v>
      </c>
      <c r="U55" s="1" t="n">
        <v>11.8</v>
      </c>
      <c r="V55" s="1" t="n">
        <v>4.58</v>
      </c>
      <c r="X55" s="1" t="n">
        <f aca="false">T55-M55</f>
        <v>2.3</v>
      </c>
      <c r="Y55" s="1" t="n">
        <f aca="false">U55-N55</f>
        <v>1.1</v>
      </c>
      <c r="Z55" s="1" t="n">
        <f aca="false">S55-K55</f>
        <v>11</v>
      </c>
      <c r="AA55" s="1" t="n">
        <f aca="false">7/5*V55*2</f>
        <v>12.824</v>
      </c>
      <c r="AB55" s="1" t="n">
        <f aca="false">((S55/10)^2-(S55/10-AA55/10)^2)*PI()/4</f>
        <v>33.1544291210186</v>
      </c>
      <c r="AC55" s="1" t="n">
        <f aca="false">(T55-U55)*(T55/22.3)^2</f>
        <v>4.49334593496752</v>
      </c>
    </row>
    <row r="56" customFormat="false" ht="14.4" hidden="false" customHeight="false" outlineLevel="0" collapsed="false">
      <c r="A56" s="1" t="n">
        <v>1</v>
      </c>
      <c r="B56" s="1" t="n">
        <v>20</v>
      </c>
      <c r="C56" s="1" t="n">
        <v>1.85321454605138</v>
      </c>
      <c r="D56" s="1" t="n">
        <v>18.2501015449691</v>
      </c>
      <c r="E56" s="1" t="n">
        <v>1.69393473748668</v>
      </c>
      <c r="F56" s="1" t="n">
        <v>2515619.10779183</v>
      </c>
      <c r="G56" s="1" t="n">
        <v>6860022.00298695</v>
      </c>
      <c r="H56" s="1" t="n">
        <v>173.713934737487</v>
      </c>
      <c r="I56" s="1" t="n">
        <v>1</v>
      </c>
      <c r="J56" s="1" t="n">
        <v>11</v>
      </c>
      <c r="K56" s="1" t="n">
        <v>123</v>
      </c>
      <c r="M56" s="1" t="n">
        <v>14.45</v>
      </c>
      <c r="N56" s="1" t="n">
        <v>9.7</v>
      </c>
      <c r="O56" s="1" t="n">
        <v>-99</v>
      </c>
      <c r="P56" s="1" t="n">
        <v>-99</v>
      </c>
      <c r="Q56" s="1" t="n">
        <v>1</v>
      </c>
      <c r="R56" s="1" t="n">
        <v>11</v>
      </c>
      <c r="S56" s="1" t="n">
        <v>136</v>
      </c>
      <c r="T56" s="1" t="n">
        <v>16.2</v>
      </c>
      <c r="U56" s="1" t="n">
        <v>9.8</v>
      </c>
      <c r="V56" s="1" t="n">
        <v>4.56</v>
      </c>
      <c r="X56" s="1" t="n">
        <f aca="false">T56-M56</f>
        <v>1.75</v>
      </c>
      <c r="Y56" s="1" t="n">
        <f aca="false">U56-N56</f>
        <v>0.100000000000001</v>
      </c>
      <c r="Z56" s="1" t="n">
        <f aca="false">S56-K56</f>
        <v>13</v>
      </c>
      <c r="AA56" s="1" t="n">
        <f aca="false">7/5*V56*2</f>
        <v>12.768</v>
      </c>
      <c r="AB56" s="1" t="n">
        <f aca="false">((S56/10)^2-(S56/10-AA56/10)^2)*PI()/4</f>
        <v>25.9956909890704</v>
      </c>
      <c r="AC56" s="1" t="n">
        <f aca="false">(T56-U56)*(T56/22.3)^2</f>
        <v>3.37753825735486</v>
      </c>
    </row>
    <row r="57" customFormat="false" ht="14.4" hidden="false" customHeight="false" outlineLevel="0" collapsed="false">
      <c r="A57" s="1" t="n">
        <v>1</v>
      </c>
      <c r="B57" s="1" t="n">
        <v>6</v>
      </c>
      <c r="C57" s="1" t="n">
        <v>0.84309694760563</v>
      </c>
      <c r="D57" s="1" t="n">
        <v>10.4793501176629</v>
      </c>
      <c r="E57" s="1" t="n">
        <v>1.08219372805304</v>
      </c>
      <c r="F57" s="1" t="n">
        <v>2515624.57808603</v>
      </c>
      <c r="G57" s="1" t="n">
        <v>6860016.3922119</v>
      </c>
      <c r="H57" s="1" t="n">
        <v>173.102193728053</v>
      </c>
      <c r="I57" s="1" t="n">
        <v>1</v>
      </c>
      <c r="J57" s="1" t="n">
        <v>11</v>
      </c>
      <c r="K57" s="1" t="n">
        <v>148</v>
      </c>
      <c r="M57" s="1" t="n">
        <v>15.55</v>
      </c>
      <c r="N57" s="1" t="n">
        <v>11.05</v>
      </c>
      <c r="O57" s="1" t="n">
        <v>-99</v>
      </c>
      <c r="P57" s="1" t="n">
        <v>-99</v>
      </c>
      <c r="Q57" s="1" t="n">
        <v>1</v>
      </c>
      <c r="R57" s="1" t="n">
        <v>11</v>
      </c>
      <c r="S57" s="1" t="n">
        <v>157</v>
      </c>
      <c r="T57" s="1" t="n">
        <v>17.6</v>
      </c>
      <c r="U57" s="1" t="n">
        <v>11.4</v>
      </c>
      <c r="V57" s="1" t="n">
        <v>4.51</v>
      </c>
      <c r="X57" s="1" t="n">
        <f aca="false">T57-M57</f>
        <v>2.05</v>
      </c>
      <c r="Y57" s="1" t="n">
        <f aca="false">U57-N57</f>
        <v>0.35</v>
      </c>
      <c r="Z57" s="1" t="n">
        <f aca="false">S57-K57</f>
        <v>9</v>
      </c>
      <c r="AA57" s="1" t="n">
        <f aca="false">7/5*V57*2</f>
        <v>12.628</v>
      </c>
      <c r="AB57" s="1" t="n">
        <f aca="false">((S57/10)^2-(S57/10-AA57/10)^2)*PI()/4</f>
        <v>29.8900990920102</v>
      </c>
      <c r="AC57" s="1" t="n">
        <f aca="false">(T57-U57)*(T57/22.3)^2</f>
        <v>3.86195580043838</v>
      </c>
    </row>
    <row r="58" customFormat="false" ht="14.4" hidden="false" customHeight="false" outlineLevel="0" collapsed="false">
      <c r="A58" s="1" t="n">
        <v>8</v>
      </c>
      <c r="B58" s="1" t="n">
        <v>318</v>
      </c>
      <c r="C58" s="1" t="n">
        <v>-8.09902641731049</v>
      </c>
      <c r="D58" s="1" t="n">
        <v>15.5770763083611</v>
      </c>
      <c r="E58" s="1" t="n">
        <v>2.64222693664453</v>
      </c>
      <c r="F58" s="1" t="n">
        <v>2515615.03402426</v>
      </c>
      <c r="G58" s="1" t="n">
        <v>6860012.53743985</v>
      </c>
      <c r="H58" s="1" t="n">
        <v>174.662226936645</v>
      </c>
      <c r="I58" s="1" t="n">
        <v>1</v>
      </c>
      <c r="J58" s="1" t="n">
        <v>11</v>
      </c>
      <c r="K58" s="1" t="n">
        <v>173</v>
      </c>
      <c r="M58" s="1" t="n">
        <v>15.5</v>
      </c>
      <c r="N58" s="1" t="n">
        <v>10</v>
      </c>
      <c r="O58" s="1" t="n">
        <v>-99</v>
      </c>
      <c r="P58" s="1" t="n">
        <v>-99</v>
      </c>
      <c r="Q58" s="1" t="n">
        <v>1</v>
      </c>
      <c r="R58" s="1" t="n">
        <v>11</v>
      </c>
      <c r="S58" s="1" t="n">
        <v>190</v>
      </c>
      <c r="T58" s="1" t="n">
        <v>17.3</v>
      </c>
      <c r="U58" s="1" t="n">
        <v>10.1</v>
      </c>
      <c r="V58" s="1" t="n">
        <v>4.36</v>
      </c>
      <c r="X58" s="1" t="n">
        <f aca="false">T58-M58</f>
        <v>1.8</v>
      </c>
      <c r="Y58" s="1" t="n">
        <f aca="false">U58-N58</f>
        <v>0.0999999999999996</v>
      </c>
      <c r="Z58" s="1" t="n">
        <f aca="false">S58-K58</f>
        <v>17</v>
      </c>
      <c r="AA58" s="1" t="n">
        <f aca="false">7/5*V58*2</f>
        <v>12.208</v>
      </c>
      <c r="AB58" s="1" t="n">
        <f aca="false">((S58/10)^2-(S58/10-AA58/10)^2)*PI()/4</f>
        <v>35.2644147330025</v>
      </c>
      <c r="AC58" s="1" t="n">
        <f aca="false">(T58-U58)*(T58/22.3)^2</f>
        <v>4.33326228156609</v>
      </c>
    </row>
    <row r="59" customFormat="false" ht="14.4" hidden="false" customHeight="false" outlineLevel="0" collapsed="false">
      <c r="A59" s="1" t="n">
        <v>8</v>
      </c>
      <c r="B59" s="1" t="n">
        <v>290</v>
      </c>
      <c r="C59" s="1" t="n">
        <v>-3.80399272239207</v>
      </c>
      <c r="D59" s="1" t="n">
        <v>5.47292506735951</v>
      </c>
      <c r="E59" s="1" t="n">
        <v>0.554251276202327</v>
      </c>
      <c r="F59" s="1" t="n">
        <v>2515625.62448518</v>
      </c>
      <c r="G59" s="1" t="n">
        <v>6860009.64204279</v>
      </c>
      <c r="H59" s="1" t="n">
        <v>172.574251276202</v>
      </c>
      <c r="I59" s="1" t="n">
        <v>1</v>
      </c>
      <c r="J59" s="1" t="n">
        <v>11</v>
      </c>
      <c r="K59" s="1" t="n">
        <v>117</v>
      </c>
      <c r="M59" s="1" t="n">
        <v>13.7</v>
      </c>
      <c r="N59" s="1" t="n">
        <v>8.7</v>
      </c>
      <c r="O59" s="1" t="n">
        <v>-99</v>
      </c>
      <c r="P59" s="1" t="n">
        <v>-99</v>
      </c>
      <c r="Q59" s="1" t="n">
        <v>1</v>
      </c>
      <c r="R59" s="1" t="n">
        <v>11</v>
      </c>
      <c r="S59" s="1" t="n">
        <v>129</v>
      </c>
      <c r="T59" s="1" t="n">
        <v>14.8</v>
      </c>
      <c r="U59" s="1" t="n">
        <v>9.1</v>
      </c>
      <c r="V59" s="1" t="n">
        <v>3.76</v>
      </c>
      <c r="X59" s="1" t="n">
        <f aca="false">T59-M59</f>
        <v>1.1</v>
      </c>
      <c r="Y59" s="1" t="n">
        <f aca="false">U59-N59</f>
        <v>0.4</v>
      </c>
      <c r="Z59" s="1" t="n">
        <f aca="false">S59-K59</f>
        <v>12</v>
      </c>
      <c r="AA59" s="1" t="n">
        <f aca="false">7/5*V59*2</f>
        <v>10.528</v>
      </c>
      <c r="AB59" s="1" t="n">
        <f aca="false">((S59/10)^2-(S59/10-AA59/10)^2)*PI()/4</f>
        <v>20.4626476358926</v>
      </c>
      <c r="AC59" s="1" t="n">
        <f aca="false">(T59-U59)*(T59/22.3)^2</f>
        <v>2.51066379778399</v>
      </c>
    </row>
    <row r="60" customFormat="false" ht="14.4" hidden="false" customHeight="false" outlineLevel="0" collapsed="false">
      <c r="A60" s="1" t="n">
        <v>3</v>
      </c>
      <c r="B60" s="1" t="n">
        <v>89</v>
      </c>
      <c r="C60" s="1" t="n">
        <v>15.9443651404296</v>
      </c>
      <c r="D60" s="1" t="n">
        <v>-8.30770287143146</v>
      </c>
      <c r="E60" s="1" t="n">
        <v>-1.77076605403692</v>
      </c>
      <c r="F60" s="1" t="n">
        <v>2515648.68124156</v>
      </c>
      <c r="G60" s="1" t="n">
        <v>6860016.59109525</v>
      </c>
      <c r="H60" s="1" t="n">
        <v>170.249233945963</v>
      </c>
      <c r="I60" s="1" t="n">
        <v>1</v>
      </c>
      <c r="J60" s="1" t="n">
        <v>11</v>
      </c>
      <c r="K60" s="1" t="n">
        <v>209</v>
      </c>
      <c r="M60" s="1" t="n">
        <v>17.6</v>
      </c>
      <c r="N60" s="1" t="n">
        <v>9.1</v>
      </c>
      <c r="O60" s="1" t="n">
        <v>-99</v>
      </c>
      <c r="P60" s="1" t="n">
        <v>-99</v>
      </c>
      <c r="Q60" s="1" t="n">
        <v>1</v>
      </c>
      <c r="R60" s="1" t="n">
        <v>11</v>
      </c>
      <c r="S60" s="1" t="n">
        <v>225</v>
      </c>
      <c r="T60" s="1" t="n">
        <v>19.7</v>
      </c>
      <c r="U60" s="1" t="n">
        <v>11.1</v>
      </c>
      <c r="V60" s="1" t="n">
        <v>3.63</v>
      </c>
      <c r="X60" s="1" t="n">
        <f aca="false">T60-M60</f>
        <v>2.1</v>
      </c>
      <c r="Y60" s="1" t="n">
        <f aca="false">U60-N60</f>
        <v>2</v>
      </c>
      <c r="Z60" s="1" t="n">
        <f aca="false">S60-K60</f>
        <v>16</v>
      </c>
      <c r="AA60" s="1" t="n">
        <f aca="false">7/5*V60*2</f>
        <v>10.164</v>
      </c>
      <c r="AB60" s="1" t="n">
        <f aca="false">((S60/10)^2-(S60/10-AA60/10)^2)*PI()/4</f>
        <v>35.1111707336256</v>
      </c>
      <c r="AC60" s="1" t="n">
        <f aca="false">(T60-U60)*(T60/22.3)^2</f>
        <v>6.71152446258722</v>
      </c>
    </row>
    <row r="61" customFormat="false" ht="14.4" hidden="false" customHeight="false" outlineLevel="0" collapsed="false">
      <c r="A61" s="1" t="n">
        <v>8</v>
      </c>
      <c r="B61" s="1" t="n">
        <v>294</v>
      </c>
      <c r="C61" s="1" t="n">
        <v>-0.775081043573546</v>
      </c>
      <c r="D61" s="1" t="n">
        <v>9.87672992524256</v>
      </c>
      <c r="E61" s="1" t="n">
        <v>0.955309799963457</v>
      </c>
      <c r="F61" s="1" t="n">
        <v>2515624.0475217</v>
      </c>
      <c r="G61" s="1" t="n">
        <v>6860014.74899779</v>
      </c>
      <c r="H61" s="1" t="n">
        <v>172.975309799963</v>
      </c>
      <c r="I61" s="1" t="n">
        <v>1</v>
      </c>
      <c r="J61" s="1" t="n">
        <v>11</v>
      </c>
      <c r="K61" s="1" t="n">
        <v>209</v>
      </c>
      <c r="M61" s="1" t="n">
        <v>16.3</v>
      </c>
      <c r="N61" s="1" t="n">
        <v>10</v>
      </c>
      <c r="O61" s="1" t="n">
        <v>-99</v>
      </c>
      <c r="P61" s="1" t="n">
        <v>-99</v>
      </c>
      <c r="Q61" s="1" t="n">
        <v>1</v>
      </c>
      <c r="R61" s="1" t="n">
        <v>11</v>
      </c>
      <c r="S61" s="1" t="n">
        <v>221</v>
      </c>
      <c r="T61" s="1" t="n">
        <v>18.4</v>
      </c>
      <c r="U61" s="1" t="n">
        <v>11.2</v>
      </c>
      <c r="V61" s="1" t="n">
        <v>3.46</v>
      </c>
      <c r="X61" s="1" t="n">
        <f aca="false">T61-M61</f>
        <v>2.1</v>
      </c>
      <c r="Y61" s="1" t="n">
        <f aca="false">U61-N61</f>
        <v>1.2</v>
      </c>
      <c r="Z61" s="1" t="n">
        <f aca="false">S61-K61</f>
        <v>12</v>
      </c>
      <c r="AA61" s="1" t="n">
        <f aca="false">7/5*V61*2</f>
        <v>9.688</v>
      </c>
      <c r="AB61" s="1" t="n">
        <f aca="false">((S61/10)^2-(S61/10-AA61/10)^2)*PI()/4</f>
        <v>32.8943494829261</v>
      </c>
      <c r="AC61" s="1" t="n">
        <f aca="false">(T61-U61)*(T61/22.3)^2</f>
        <v>4.90183192905548</v>
      </c>
    </row>
    <row r="62" customFormat="false" ht="14.4" hidden="false" customHeight="false" outlineLevel="0" collapsed="false">
      <c r="A62" s="1" t="n">
        <v>5</v>
      </c>
      <c r="B62" s="1" t="n">
        <v>185</v>
      </c>
      <c r="C62" s="1" t="n">
        <v>1.90548646271306</v>
      </c>
      <c r="D62" s="1" t="n">
        <v>-13.5005271357685</v>
      </c>
      <c r="E62" s="1" t="n">
        <v>-2.1103116086259</v>
      </c>
      <c r="F62" s="1" t="n">
        <v>2515644.05047576</v>
      </c>
      <c r="G62" s="1" t="n">
        <v>6860002.35692698</v>
      </c>
      <c r="H62" s="1" t="n">
        <v>169.909688391374</v>
      </c>
      <c r="I62" s="1" t="n">
        <v>1</v>
      </c>
      <c r="J62" s="1" t="n">
        <v>11</v>
      </c>
      <c r="K62" s="1" t="n">
        <v>122</v>
      </c>
      <c r="M62" s="1" t="n">
        <v>14</v>
      </c>
      <c r="N62" s="1" t="n">
        <v>9.5</v>
      </c>
      <c r="O62" s="1" t="n">
        <v>-99</v>
      </c>
      <c r="P62" s="1" t="n">
        <v>-99</v>
      </c>
      <c r="Q62" s="1" t="n">
        <v>1</v>
      </c>
      <c r="R62" s="1" t="n">
        <v>11</v>
      </c>
      <c r="S62" s="1" t="n">
        <v>131</v>
      </c>
      <c r="T62" s="1" t="n">
        <v>15.3</v>
      </c>
      <c r="U62" s="1" t="n">
        <v>9.9</v>
      </c>
      <c r="V62" s="1" t="n">
        <v>3.37</v>
      </c>
      <c r="X62" s="1" t="n">
        <f aca="false">T62-M62</f>
        <v>1.3</v>
      </c>
      <c r="Y62" s="1" t="n">
        <f aca="false">U62-N62</f>
        <v>0.4</v>
      </c>
      <c r="Z62" s="1" t="n">
        <f aca="false">S62-K62</f>
        <v>9</v>
      </c>
      <c r="AA62" s="1" t="n">
        <f aca="false">7/5*V62*2</f>
        <v>9.436</v>
      </c>
      <c r="AB62" s="1" t="n">
        <f aca="false">((S62/10)^2-(S62/10-AA62/10)^2)*PI()/4</f>
        <v>18.7175611522159</v>
      </c>
      <c r="AC62" s="1" t="n">
        <f aca="false">(T62-U62)*(T62/22.3)^2</f>
        <v>2.54194936556134</v>
      </c>
    </row>
    <row r="63" customFormat="false" ht="14.4" hidden="false" customHeight="false" outlineLevel="0" collapsed="false">
      <c r="A63" s="1" t="n">
        <v>2</v>
      </c>
      <c r="B63" s="1" t="n">
        <v>50</v>
      </c>
      <c r="C63" s="1" t="n">
        <v>15.1481001877895</v>
      </c>
      <c r="D63" s="1" t="n">
        <v>7.96038993383251</v>
      </c>
      <c r="E63" s="1" t="n">
        <v>-0.173378302998346</v>
      </c>
      <c r="F63" s="1" t="n">
        <v>2515635.42422059</v>
      </c>
      <c r="G63" s="1" t="n">
        <v>6860026.05345629</v>
      </c>
      <c r="H63" s="1" t="n">
        <v>171.846621697002</v>
      </c>
      <c r="I63" s="1" t="n">
        <v>1</v>
      </c>
      <c r="J63" s="1" t="n">
        <v>11</v>
      </c>
      <c r="K63" s="1" t="n">
        <v>122</v>
      </c>
      <c r="M63" s="1" t="n">
        <v>13.05</v>
      </c>
      <c r="N63" s="1" t="n">
        <v>9.05</v>
      </c>
      <c r="O63" s="1" t="n">
        <v>-99</v>
      </c>
      <c r="P63" s="1" t="n">
        <v>-99</v>
      </c>
      <c r="Q63" s="1" t="n">
        <v>1</v>
      </c>
      <c r="R63" s="1" t="n">
        <v>11</v>
      </c>
      <c r="S63" s="1" t="n">
        <v>132</v>
      </c>
      <c r="T63" s="1" t="n">
        <v>15.1</v>
      </c>
      <c r="U63" s="1" t="n">
        <v>9.4</v>
      </c>
      <c r="V63" s="1" t="n">
        <v>3.2</v>
      </c>
      <c r="X63" s="1" t="n">
        <f aca="false">T63-M63</f>
        <v>2.05</v>
      </c>
      <c r="Y63" s="1" t="n">
        <f aca="false">U63-N63</f>
        <v>0.35</v>
      </c>
      <c r="Z63" s="1" t="n">
        <f aca="false">S63-K63</f>
        <v>10</v>
      </c>
      <c r="AA63" s="1" t="n">
        <f aca="false">7/5*V63*2</f>
        <v>8.96</v>
      </c>
      <c r="AB63" s="1" t="n">
        <f aca="false">((S63/10)^2-(S63/10-AA63/10)^2)*PI()/4</f>
        <v>17.9475921043225</v>
      </c>
      <c r="AC63" s="1" t="n">
        <f aca="false">(T63-U63)*(T63/22.3)^2</f>
        <v>2.61347905648615</v>
      </c>
    </row>
    <row r="64" customFormat="false" ht="14.4" hidden="false" customHeight="false" outlineLevel="0" collapsed="false">
      <c r="A64" s="1" t="n">
        <v>8</v>
      </c>
      <c r="B64" s="1" t="n">
        <v>331</v>
      </c>
      <c r="C64" s="1" t="n">
        <v>-4.31858934509402</v>
      </c>
      <c r="D64" s="1" t="n">
        <v>19.6160902626315</v>
      </c>
      <c r="E64" s="1" t="n">
        <v>2.49729108290347</v>
      </c>
      <c r="F64" s="1" t="n">
        <v>2515614.20924665</v>
      </c>
      <c r="G64" s="1" t="n">
        <v>6860018.00782193</v>
      </c>
      <c r="H64" s="1" t="n">
        <v>174.517291082903</v>
      </c>
      <c r="I64" s="1" t="n">
        <v>1</v>
      </c>
      <c r="J64" s="1" t="n">
        <v>11</v>
      </c>
      <c r="K64" s="1" t="n">
        <v>105</v>
      </c>
      <c r="M64" s="1" t="n">
        <v>12.1</v>
      </c>
      <c r="N64" s="1" t="n">
        <v>7.3</v>
      </c>
      <c r="O64" s="1" t="n">
        <v>-99</v>
      </c>
      <c r="P64" s="1" t="n">
        <v>-99</v>
      </c>
      <c r="Q64" s="1" t="n">
        <v>1</v>
      </c>
      <c r="R64" s="1" t="n">
        <v>11</v>
      </c>
      <c r="S64" s="1" t="n">
        <v>114</v>
      </c>
      <c r="T64" s="1" t="n">
        <v>12.6</v>
      </c>
      <c r="U64" s="1" t="n">
        <v>8.1</v>
      </c>
      <c r="V64" s="1" t="n">
        <v>2.66</v>
      </c>
      <c r="X64" s="1" t="n">
        <f aca="false">T64-M64</f>
        <v>0.5</v>
      </c>
      <c r="Y64" s="1" t="n">
        <f aca="false">U64-N64</f>
        <v>0.8</v>
      </c>
      <c r="Z64" s="1" t="n">
        <f aca="false">S64-K64</f>
        <v>9</v>
      </c>
      <c r="AA64" s="1" t="n">
        <f aca="false">7/5*V64*2</f>
        <v>7.448</v>
      </c>
      <c r="AB64" s="1" t="n">
        <f aca="false">((S64/10)^2-(S64/10-AA64/10)^2)*PI()/4</f>
        <v>12.9015101894411</v>
      </c>
      <c r="AC64" s="1" t="n">
        <f aca="false">(T64-U64)*(T64/22.3)^2</f>
        <v>1.43662651571518</v>
      </c>
    </row>
    <row r="65" customFormat="false" ht="14.4" hidden="false" customHeight="false" outlineLevel="0" collapsed="false">
      <c r="A65" s="1" t="n">
        <v>8</v>
      </c>
      <c r="B65" s="1" t="n">
        <v>317</v>
      </c>
      <c r="C65" s="1" t="n">
        <v>-10.1537356647857</v>
      </c>
      <c r="D65" s="1" t="n">
        <v>17.2425501106827</v>
      </c>
      <c r="E65" s="1" t="n">
        <v>2.94669254063337</v>
      </c>
      <c r="F65" s="1" t="n">
        <v>2515612.45333167</v>
      </c>
      <c r="G65" s="1" t="n">
        <v>6860011.95807912</v>
      </c>
      <c r="H65" s="1" t="n">
        <v>174.966692540633</v>
      </c>
      <c r="I65" s="1" t="n">
        <v>1</v>
      </c>
      <c r="J65" s="1" t="n">
        <v>11</v>
      </c>
      <c r="K65" s="1" t="n">
        <v>159</v>
      </c>
      <c r="M65" s="1" t="n">
        <v>14.3</v>
      </c>
      <c r="N65" s="1" t="n">
        <v>8.9</v>
      </c>
      <c r="O65" s="1" t="n">
        <v>-99</v>
      </c>
      <c r="P65" s="1" t="n">
        <v>-99</v>
      </c>
      <c r="Q65" s="1" t="n">
        <v>1</v>
      </c>
      <c r="R65" s="1" t="n">
        <v>11</v>
      </c>
      <c r="S65" s="1" t="n">
        <v>168</v>
      </c>
      <c r="T65" s="1" t="n">
        <v>15.9</v>
      </c>
      <c r="U65" s="1" t="n">
        <v>9.3</v>
      </c>
      <c r="V65" s="1" t="n">
        <v>2.45</v>
      </c>
      <c r="X65" s="1" t="n">
        <f aca="false">T65-M65</f>
        <v>1.6</v>
      </c>
      <c r="Y65" s="1" t="n">
        <f aca="false">U65-N65</f>
        <v>0.4</v>
      </c>
      <c r="Z65" s="1" t="n">
        <f aca="false">S65-K65</f>
        <v>9</v>
      </c>
      <c r="AA65" s="1" t="n">
        <f aca="false">7/5*V65*2</f>
        <v>6.86</v>
      </c>
      <c r="AB65" s="1" t="n">
        <f aca="false">((S65/10)^2-(S65/10-AA65/10)^2)*PI()/4</f>
        <v>17.7335082729436</v>
      </c>
      <c r="AC65" s="1" t="n">
        <f aca="false">(T65-U65)*(T65/22.3)^2</f>
        <v>3.35527760461702</v>
      </c>
    </row>
    <row r="66" customFormat="false" ht="14.4" hidden="false" customHeight="false" outlineLevel="0" collapsed="false">
      <c r="A66" s="1" t="n">
        <v>3</v>
      </c>
      <c r="B66" s="1" t="n">
        <v>96</v>
      </c>
      <c r="C66" s="1" t="n">
        <v>15.9175115594858</v>
      </c>
      <c r="D66" s="1" t="n">
        <v>-2.11030119170004</v>
      </c>
      <c r="E66" s="1" t="n">
        <v>-0.866327072428493</v>
      </c>
      <c r="F66" s="1" t="n">
        <v>2515643.80235758</v>
      </c>
      <c r="G66" s="1" t="n">
        <v>6860020.41274409</v>
      </c>
      <c r="H66" s="1" t="n">
        <v>171.153672927572</v>
      </c>
      <c r="I66" s="1" t="n">
        <v>1</v>
      </c>
      <c r="J66" s="1" t="n">
        <v>11</v>
      </c>
      <c r="K66" s="1" t="n">
        <v>129</v>
      </c>
      <c r="M66" s="1" t="n">
        <v>14.1</v>
      </c>
      <c r="N66" s="1" t="n">
        <v>9</v>
      </c>
      <c r="O66" s="1" t="n">
        <v>-99</v>
      </c>
      <c r="P66" s="1" t="n">
        <v>-99</v>
      </c>
      <c r="Q66" s="1" t="n">
        <v>1</v>
      </c>
      <c r="R66" s="1" t="n">
        <v>12</v>
      </c>
      <c r="S66" s="1" t="n">
        <v>130</v>
      </c>
      <c r="T66" s="1" t="n">
        <v>16.2</v>
      </c>
      <c r="U66" s="1" t="n">
        <v>9.7</v>
      </c>
      <c r="V66" s="1" t="s">
        <v>31</v>
      </c>
      <c r="W66" s="1" t="s">
        <v>32</v>
      </c>
      <c r="X66" s="1" t="n">
        <f aca="false">T66-M66</f>
        <v>2.1</v>
      </c>
      <c r="Y66" s="1" t="n">
        <f aca="false">U66-N66</f>
        <v>0.699999999999999</v>
      </c>
      <c r="Z66" s="1" t="n">
        <f aca="false">S66-K66</f>
        <v>1</v>
      </c>
    </row>
    <row r="67" customFormat="false" ht="14.4" hidden="false" customHeight="false" outlineLevel="0" collapsed="false">
      <c r="A67" s="1" t="n">
        <v>4</v>
      </c>
      <c r="B67" s="1" t="n">
        <v>117</v>
      </c>
      <c r="C67" s="1" t="n">
        <v>0.787486491552151</v>
      </c>
      <c r="D67" s="1" t="n">
        <v>-4.85403085887271</v>
      </c>
      <c r="E67" s="1" t="n">
        <v>-0.804252707682705</v>
      </c>
      <c r="F67" s="1" t="n">
        <v>2515636.57356166</v>
      </c>
      <c r="G67" s="1" t="n">
        <v>6860006.84107432</v>
      </c>
      <c r="H67" s="1" t="n">
        <v>171.215747292317</v>
      </c>
      <c r="I67" s="1" t="n">
        <v>1</v>
      </c>
      <c r="J67" s="1" t="n">
        <v>11</v>
      </c>
      <c r="K67" s="1" t="n">
        <v>98</v>
      </c>
      <c r="M67" s="1" t="n">
        <v>13.1</v>
      </c>
      <c r="N67" s="1" t="n">
        <v>9.3</v>
      </c>
      <c r="O67" s="1" t="n">
        <v>-99</v>
      </c>
      <c r="P67" s="1" t="n">
        <v>-99</v>
      </c>
      <c r="Q67" s="1" t="n">
        <v>1</v>
      </c>
      <c r="R67" s="1" t="n">
        <v>12</v>
      </c>
      <c r="S67" s="1" t="n">
        <v>109</v>
      </c>
      <c r="T67" s="1" t="n">
        <v>12.9</v>
      </c>
      <c r="U67" s="1" t="n">
        <v>8.9</v>
      </c>
      <c r="V67" s="1" t="n">
        <v>6.06</v>
      </c>
      <c r="W67" s="1" t="s">
        <v>47</v>
      </c>
      <c r="X67" s="1" t="n">
        <f aca="false">T67-M67</f>
        <v>-0.199999999999999</v>
      </c>
      <c r="Y67" s="1" t="n">
        <f aca="false">U67-N67</f>
        <v>-0.4</v>
      </c>
      <c r="Z67" s="1" t="n">
        <f aca="false">S67-K67</f>
        <v>11</v>
      </c>
      <c r="AA67" s="1" t="n">
        <f aca="false">7/5*V67*2</f>
        <v>16.968</v>
      </c>
      <c r="AB67" s="1" t="n">
        <f aca="false">((S67/10)^2-(S67/10-AA67/10)^2)*PI()/4</f>
        <v>26.7908029569528</v>
      </c>
      <c r="AC67" s="1" t="n">
        <f aca="false">(T67-U67)*(T67/22.3)^2</f>
        <v>1.33853485893543</v>
      </c>
    </row>
    <row r="68" customFormat="false" ht="14.4" hidden="false" customHeight="false" outlineLevel="0" collapsed="false">
      <c r="A68" s="1" t="n">
        <v>4</v>
      </c>
      <c r="B68" s="1" t="n">
        <v>126</v>
      </c>
      <c r="C68" s="1" t="n">
        <v>7.33123587628114</v>
      </c>
      <c r="D68" s="1" t="n">
        <v>-6.85321907799431</v>
      </c>
      <c r="E68" s="1" t="n">
        <v>-1.12572453246989</v>
      </c>
      <c r="F68" s="1" t="n">
        <v>2515642.19951572</v>
      </c>
      <c r="G68" s="1" t="n">
        <v>6860010.73543568</v>
      </c>
      <c r="H68" s="1" t="n">
        <v>170.89427546753</v>
      </c>
      <c r="I68" s="1" t="n">
        <v>1</v>
      </c>
      <c r="J68" s="1" t="n">
        <v>11</v>
      </c>
      <c r="K68" s="1" t="n">
        <v>139</v>
      </c>
      <c r="M68" s="1" t="n">
        <v>15.2</v>
      </c>
      <c r="N68" s="1" t="n">
        <v>10.2</v>
      </c>
      <c r="O68" s="1" t="n">
        <v>-99</v>
      </c>
      <c r="P68" s="1" t="n">
        <v>-99</v>
      </c>
      <c r="Q68" s="1" t="n">
        <v>1</v>
      </c>
      <c r="R68" s="1" t="n">
        <v>12</v>
      </c>
      <c r="S68" s="1" t="n">
        <v>158</v>
      </c>
      <c r="T68" s="1" t="n">
        <v>16.9</v>
      </c>
      <c r="U68" s="1" t="n">
        <v>11.2</v>
      </c>
      <c r="V68" s="1" t="n">
        <v>5.57</v>
      </c>
      <c r="W68" s="1" t="s">
        <v>44</v>
      </c>
      <c r="X68" s="1" t="n">
        <f aca="false">T68-M68</f>
        <v>1.7</v>
      </c>
      <c r="Y68" s="1" t="n">
        <f aca="false">U68-N68</f>
        <v>1</v>
      </c>
      <c r="Z68" s="1" t="n">
        <f aca="false">S68-K68</f>
        <v>19</v>
      </c>
      <c r="AA68" s="1" t="n">
        <f aca="false">7/5*V68*2</f>
        <v>15.596</v>
      </c>
      <c r="AB68" s="1" t="n">
        <f aca="false">((S68/10)^2-(S68/10-AA68/10)^2)*PI()/4</f>
        <v>36.7966955108554</v>
      </c>
      <c r="AC68" s="1" t="n">
        <f aca="false">(T68-U68)*(T68/22.3)^2</f>
        <v>3.27369744012548</v>
      </c>
    </row>
    <row r="69" customFormat="false" ht="14.4" hidden="false" customHeight="false" outlineLevel="0" collapsed="false">
      <c r="A69" s="1" t="n">
        <v>4</v>
      </c>
      <c r="B69" s="1" t="n">
        <v>151</v>
      </c>
      <c r="C69" s="1" t="n">
        <v>5.54126075164034</v>
      </c>
      <c r="D69" s="1" t="n">
        <v>-17.3457688268134</v>
      </c>
      <c r="E69" s="1" t="n">
        <v>-2.6267599513626</v>
      </c>
      <c r="F69" s="1" t="n">
        <v>2515649.32167101</v>
      </c>
      <c r="G69" s="1" t="n">
        <v>6860002.82515659</v>
      </c>
      <c r="H69" s="1" t="n">
        <v>169.393240048637</v>
      </c>
      <c r="I69" s="1" t="n">
        <v>1</v>
      </c>
      <c r="J69" s="1" t="n">
        <v>11</v>
      </c>
      <c r="K69" s="1" t="n">
        <v>117</v>
      </c>
      <c r="M69" s="1" t="n">
        <v>14.7</v>
      </c>
      <c r="N69" s="1" t="n">
        <v>10.1</v>
      </c>
      <c r="O69" s="1" t="n">
        <v>-99</v>
      </c>
      <c r="P69" s="1" t="n">
        <v>-99</v>
      </c>
      <c r="Q69" s="1" t="n">
        <v>1</v>
      </c>
      <c r="R69" s="1" t="n">
        <v>12</v>
      </c>
      <c r="S69" s="1" t="n">
        <v>122</v>
      </c>
      <c r="T69" s="1" t="n">
        <v>16.4</v>
      </c>
      <c r="U69" s="1" t="n">
        <v>10.9</v>
      </c>
      <c r="V69" s="1" t="n">
        <v>4.16</v>
      </c>
      <c r="W69" s="1" t="s">
        <v>32</v>
      </c>
      <c r="X69" s="1" t="n">
        <f aca="false">T69-M69</f>
        <v>1.7</v>
      </c>
      <c r="Y69" s="1" t="n">
        <f aca="false">U69-N69</f>
        <v>0.800000000000001</v>
      </c>
      <c r="Z69" s="1" t="n">
        <f aca="false">S69-K69</f>
        <v>5</v>
      </c>
      <c r="AA69" s="1" t="n">
        <f aca="false">7/5*V69*2</f>
        <v>11.648</v>
      </c>
      <c r="AB69" s="1" t="n">
        <f aca="false">((S69/10)^2-(S69/10-AA69/10)^2)*PI()/4</f>
        <v>21.2562993915096</v>
      </c>
      <c r="AC69" s="1" t="n">
        <f aca="false">(T69-U69)*(T69/22.3)^2</f>
        <v>2.97468278067124</v>
      </c>
    </row>
    <row r="70" customFormat="false" ht="14.4" hidden="false" customHeight="false" outlineLevel="0" collapsed="false">
      <c r="A70" s="1" t="n">
        <v>8</v>
      </c>
      <c r="B70" s="1" t="n">
        <v>311</v>
      </c>
      <c r="C70" s="1" t="n">
        <v>-11.2369883635707</v>
      </c>
      <c r="D70" s="1" t="n">
        <v>14.5281846335397</v>
      </c>
      <c r="E70" s="1" t="n">
        <v>2.65866968223385</v>
      </c>
      <c r="F70" s="1" t="n">
        <v>2515613.91124018</v>
      </c>
      <c r="G70" s="1" t="n">
        <v>6860009.42515213</v>
      </c>
      <c r="H70" s="1" t="n">
        <v>174.678669682234</v>
      </c>
      <c r="I70" s="1" t="n">
        <v>1</v>
      </c>
      <c r="J70" s="1" t="n">
        <v>11</v>
      </c>
      <c r="K70" s="1" t="n">
        <v>212</v>
      </c>
      <c r="M70" s="1" t="n">
        <v>15.6</v>
      </c>
      <c r="N70" s="1" t="n">
        <v>8.8</v>
      </c>
      <c r="O70" s="1" t="n">
        <v>2.365</v>
      </c>
      <c r="P70" s="1" t="n">
        <v>2.26</v>
      </c>
      <c r="Q70" s="1" t="n">
        <v>1</v>
      </c>
      <c r="R70" s="1" t="n">
        <v>12</v>
      </c>
      <c r="S70" s="1" t="n">
        <v>218</v>
      </c>
      <c r="T70" s="1" t="n">
        <v>17.6</v>
      </c>
      <c r="U70" s="1" t="n">
        <v>9.1</v>
      </c>
      <c r="V70" s="1" t="n">
        <v>3.94</v>
      </c>
      <c r="W70" s="1" t="s">
        <v>54</v>
      </c>
      <c r="X70" s="1" t="n">
        <f aca="false">T70-M70</f>
        <v>2</v>
      </c>
      <c r="Y70" s="1" t="n">
        <f aca="false">U70-N70</f>
        <v>0.299999999999999</v>
      </c>
      <c r="Z70" s="1" t="n">
        <f aca="false">S70-K70</f>
        <v>6</v>
      </c>
      <c r="AA70" s="1" t="n">
        <f aca="false">7/5*V70*2</f>
        <v>11.032</v>
      </c>
      <c r="AB70" s="1" t="n">
        <f aca="false">((S70/10)^2-(S70/10-AA70/10)^2)*PI()/4</f>
        <v>36.8214056450405</v>
      </c>
      <c r="AC70" s="1" t="n">
        <f aca="false">(T70-U70)*(T70/22.3)^2</f>
        <v>5.29461682318165</v>
      </c>
    </row>
    <row r="71" customFormat="false" ht="14.4" hidden="false" customHeight="false" outlineLevel="0" collapsed="false">
      <c r="A71" s="1" t="n">
        <v>5</v>
      </c>
      <c r="B71" s="1" t="n">
        <v>166</v>
      </c>
      <c r="C71" s="1" t="n">
        <v>0.391697264441064</v>
      </c>
      <c r="D71" s="1" t="n">
        <v>-11.1354091176575</v>
      </c>
      <c r="E71" s="1" t="n">
        <v>-1.51759342048988</v>
      </c>
      <c r="F71" s="1" t="n">
        <v>2515641.25626938</v>
      </c>
      <c r="G71" s="1" t="n">
        <v>6860002.63576692</v>
      </c>
      <c r="H71" s="1" t="n">
        <v>170.50240657951</v>
      </c>
      <c r="I71" s="1" t="n">
        <v>1</v>
      </c>
      <c r="J71" s="1" t="n">
        <v>11</v>
      </c>
      <c r="K71" s="1" t="n">
        <v>142</v>
      </c>
      <c r="M71" s="1" t="n">
        <v>14.8</v>
      </c>
      <c r="N71" s="1" t="n">
        <v>10.5</v>
      </c>
      <c r="O71" s="1" t="n">
        <v>-99</v>
      </c>
      <c r="P71" s="1" t="n">
        <v>-99</v>
      </c>
      <c r="Q71" s="1" t="n">
        <v>1</v>
      </c>
      <c r="R71" s="1" t="n">
        <v>12</v>
      </c>
      <c r="S71" s="1" t="n">
        <v>150</v>
      </c>
      <c r="T71" s="1" t="n">
        <v>16.9</v>
      </c>
      <c r="U71" s="1" t="n">
        <v>10</v>
      </c>
      <c r="V71" s="1" t="n">
        <v>2.84</v>
      </c>
      <c r="W71" s="1" t="s">
        <v>49</v>
      </c>
      <c r="X71" s="1" t="n">
        <f aca="false">T71-M71</f>
        <v>2.1</v>
      </c>
      <c r="Y71" s="1" t="n">
        <f aca="false">U71-N71</f>
        <v>-0.5</v>
      </c>
      <c r="Z71" s="1" t="n">
        <f aca="false">S71-K71</f>
        <v>8</v>
      </c>
      <c r="AA71" s="1" t="n">
        <f aca="false">7/5*V71*2</f>
        <v>7.952</v>
      </c>
      <c r="AB71" s="1" t="n">
        <f aca="false">((S71/10)^2-(S71/10-AA71/10)^2)*PI()/4</f>
        <v>18.2398175237563</v>
      </c>
      <c r="AC71" s="1" t="n">
        <f aca="false">(T71-U71)*(T71/22.3)^2</f>
        <v>3.96289690120453</v>
      </c>
    </row>
    <row r="72" customFormat="false" ht="14.4" hidden="false" customHeight="false" outlineLevel="0" collapsed="false">
      <c r="A72" s="1" t="n">
        <v>5</v>
      </c>
      <c r="B72" s="1" t="n">
        <v>182</v>
      </c>
      <c r="C72" s="1" t="n">
        <v>-0.491067777647357</v>
      </c>
      <c r="D72" s="1" t="n">
        <v>-14.8153566551435</v>
      </c>
      <c r="E72" s="1" t="n">
        <v>-2.14034019529871</v>
      </c>
      <c r="F72" s="1" t="n">
        <v>2515643.59604789</v>
      </c>
      <c r="G72" s="1" t="n">
        <v>6859999.66142253</v>
      </c>
      <c r="H72" s="1" t="n">
        <v>169.879659804701</v>
      </c>
      <c r="I72" s="1" t="n">
        <v>1</v>
      </c>
      <c r="J72" s="1" t="n">
        <v>11</v>
      </c>
      <c r="K72" s="1" t="n">
        <v>180</v>
      </c>
      <c r="M72" s="1" t="n">
        <v>16.9</v>
      </c>
      <c r="N72" s="1" t="n">
        <v>11.1</v>
      </c>
      <c r="O72" s="1" t="n">
        <v>2.145</v>
      </c>
      <c r="P72" s="1" t="n">
        <v>1.835</v>
      </c>
      <c r="Q72" s="1" t="n">
        <v>1</v>
      </c>
      <c r="R72" s="1" t="n">
        <v>14</v>
      </c>
      <c r="S72" s="1" t="n">
        <v>205</v>
      </c>
      <c r="T72" s="1" t="n">
        <v>19.4</v>
      </c>
      <c r="U72" s="1" t="n">
        <v>11.5</v>
      </c>
      <c r="V72" s="1" t="n">
        <v>12.35</v>
      </c>
      <c r="W72" s="1" t="s">
        <v>48</v>
      </c>
      <c r="X72" s="1" t="n">
        <f aca="false">T72-M72</f>
        <v>2.5</v>
      </c>
      <c r="Y72" s="1" t="n">
        <f aca="false">U72-N72</f>
        <v>0.4</v>
      </c>
      <c r="Z72" s="1" t="n">
        <f aca="false">S72-K72</f>
        <v>25</v>
      </c>
      <c r="AA72" s="1" t="n">
        <f aca="false">7/5*V72*2</f>
        <v>34.58</v>
      </c>
      <c r="AB72" s="1" t="n">
        <f aca="false">((S72/10)^2-(S72/10-AA72/10)^2)*PI()/4</f>
        <v>101.960574926223</v>
      </c>
      <c r="AC72" s="1" t="n">
        <f aca="false">(T72-U72)*(T72/22.3)^2</f>
        <v>5.97889360333005</v>
      </c>
    </row>
    <row r="73" customFormat="false" ht="14.4" hidden="false" customHeight="false" outlineLevel="0" collapsed="false">
      <c r="A73" s="1" t="n">
        <v>4</v>
      </c>
      <c r="B73" s="1" t="n">
        <v>139</v>
      </c>
      <c r="C73" s="1" t="n">
        <v>8.8145759702753</v>
      </c>
      <c r="D73" s="1" t="n">
        <v>-6.84141177800356</v>
      </c>
      <c r="E73" s="1" t="n">
        <v>-1.43681017578553</v>
      </c>
      <c r="F73" s="1" t="n">
        <v>2515643.11000156</v>
      </c>
      <c r="G73" s="1" t="n">
        <v>6860011.9065261</v>
      </c>
      <c r="H73" s="1" t="n">
        <v>170.583189824215</v>
      </c>
      <c r="I73" s="1" t="n">
        <v>1</v>
      </c>
      <c r="J73" s="1" t="n">
        <v>21</v>
      </c>
      <c r="K73" s="1" t="n">
        <v>72</v>
      </c>
      <c r="L73" s="1" t="s">
        <v>45</v>
      </c>
      <c r="M73" s="1" t="n">
        <v>10.3</v>
      </c>
      <c r="N73" s="1" t="n">
        <v>0</v>
      </c>
      <c r="O73" s="1" t="n">
        <v>-99</v>
      </c>
      <c r="P73" s="1" t="n">
        <v>-99</v>
      </c>
      <c r="Q73" s="1" t="n">
        <v>1</v>
      </c>
      <c r="R73" s="1" t="n">
        <v>21</v>
      </c>
      <c r="S73" s="1" t="n">
        <v>68</v>
      </c>
      <c r="T73" s="1" t="n">
        <v>8.8</v>
      </c>
      <c r="W73" s="1" t="s">
        <v>46</v>
      </c>
    </row>
    <row r="74" customFormat="false" ht="14.4" hidden="false" customHeight="false" outlineLevel="0" collapsed="false">
      <c r="A74" s="1" t="n">
        <v>4</v>
      </c>
      <c r="B74" s="1" t="n">
        <v>156</v>
      </c>
      <c r="C74" s="1" t="n">
        <v>14.2833155874358</v>
      </c>
      <c r="D74" s="1" t="n">
        <v>-10.7395323253958</v>
      </c>
      <c r="E74" s="1" t="n">
        <v>-2.42428502784337</v>
      </c>
      <c r="F74" s="1" t="n">
        <v>2515649.55921898</v>
      </c>
      <c r="G74" s="1" t="n">
        <v>6860013.78003926</v>
      </c>
      <c r="H74" s="1" t="n">
        <v>169.595714972157</v>
      </c>
      <c r="I74" s="1" t="n">
        <v>1</v>
      </c>
      <c r="J74" s="1" t="n">
        <v>11</v>
      </c>
      <c r="K74" s="1" t="n">
        <v>122</v>
      </c>
      <c r="M74" s="1" t="n">
        <v>15.8</v>
      </c>
      <c r="N74" s="1" t="n">
        <v>9</v>
      </c>
      <c r="O74" s="1" t="n">
        <v>3.015</v>
      </c>
      <c r="P74" s="1" t="n">
        <v>1.44</v>
      </c>
      <c r="Q74" s="1" t="n">
        <v>1</v>
      </c>
      <c r="R74" s="1" t="n">
        <v>22</v>
      </c>
      <c r="S74" s="1" t="n">
        <v>124</v>
      </c>
      <c r="T74" s="1" t="n">
        <v>6</v>
      </c>
      <c r="W74" s="1" t="s">
        <v>34</v>
      </c>
    </row>
    <row r="75" customFormat="false" ht="14.4" hidden="false" customHeight="false" outlineLevel="0" collapsed="false">
      <c r="A75" s="1" t="n">
        <v>3</v>
      </c>
      <c r="B75" s="1" t="n">
        <v>71</v>
      </c>
      <c r="C75" s="1" t="n">
        <v>6.09697259202375</v>
      </c>
      <c r="D75" s="1" t="n">
        <v>0.0633835452833454</v>
      </c>
      <c r="E75" s="1" t="n">
        <v>-0.38654833994953</v>
      </c>
      <c r="F75" s="1" t="n">
        <v>2515636.00771754</v>
      </c>
      <c r="G75" s="1" t="n">
        <v>6860014.05574184</v>
      </c>
      <c r="H75" s="1" t="n">
        <v>171.63345166005</v>
      </c>
      <c r="I75" s="1" t="n">
        <v>1</v>
      </c>
      <c r="J75" s="1" t="n">
        <v>11</v>
      </c>
      <c r="K75" s="1" t="n">
        <v>111</v>
      </c>
      <c r="M75" s="1" t="n">
        <v>14.3</v>
      </c>
      <c r="N75" s="1" t="n">
        <v>9.8</v>
      </c>
      <c r="O75" s="1" t="n">
        <v>-99</v>
      </c>
      <c r="P75" s="1" t="n">
        <v>-99</v>
      </c>
      <c r="Q75" s="1" t="n">
        <v>1</v>
      </c>
      <c r="R75" s="1" t="n">
        <v>22</v>
      </c>
      <c r="S75" s="1" t="n">
        <v>103</v>
      </c>
      <c r="T75" s="1" t="n">
        <v>4.7</v>
      </c>
      <c r="W75" s="1" t="s">
        <v>34</v>
      </c>
    </row>
    <row r="76" customFormat="false" ht="14.4" hidden="false" customHeight="false" outlineLevel="0" collapsed="false">
      <c r="A76" s="1" t="n">
        <v>4</v>
      </c>
      <c r="B76" s="1" t="n">
        <v>142</v>
      </c>
      <c r="C76" s="1" t="n">
        <v>12.7824099244742</v>
      </c>
      <c r="D76" s="1" t="n">
        <v>-8.17878733287037</v>
      </c>
      <c r="E76" s="1" t="n">
        <v>-1.63891251225114</v>
      </c>
      <c r="F76" s="1" t="n">
        <v>2515646.61951998</v>
      </c>
      <c r="G76" s="1" t="n">
        <v>6860014.19028619</v>
      </c>
      <c r="H76" s="1" t="n">
        <v>170.381087487749</v>
      </c>
      <c r="I76" s="1" t="n">
        <v>1</v>
      </c>
      <c r="J76" s="1" t="n">
        <v>22</v>
      </c>
      <c r="K76" s="1" t="n">
        <v>103</v>
      </c>
      <c r="L76" s="1" t="s">
        <v>41</v>
      </c>
      <c r="M76" s="1" t="n">
        <v>2.2</v>
      </c>
      <c r="N76" s="1" t="n">
        <v>0</v>
      </c>
      <c r="O76" s="1" t="n">
        <v>-99</v>
      </c>
      <c r="P76" s="1" t="n">
        <v>-99</v>
      </c>
      <c r="Q76" s="1" t="n">
        <v>1</v>
      </c>
      <c r="R76" s="1" t="n">
        <v>23</v>
      </c>
      <c r="W76" s="1" t="s">
        <v>42</v>
      </c>
    </row>
    <row r="77" customFormat="false" ht="14.4" hidden="false" customHeight="false" outlineLevel="0" collapsed="false">
      <c r="A77" s="1" t="n">
        <v>5</v>
      </c>
      <c r="B77" s="1" t="n">
        <v>161</v>
      </c>
      <c r="C77" s="1" t="n">
        <v>-0.818431969144087</v>
      </c>
      <c r="D77" s="1" t="n">
        <v>-5.67710999840705</v>
      </c>
      <c r="E77" s="1" t="n">
        <v>-0.982977840076227</v>
      </c>
      <c r="F77" s="1" t="n">
        <v>2515636.22356216</v>
      </c>
      <c r="G77" s="1" t="n">
        <v>6860005.07078233</v>
      </c>
      <c r="H77" s="1" t="n">
        <v>171.037022159924</v>
      </c>
      <c r="I77" s="1" t="n">
        <v>1</v>
      </c>
      <c r="J77" s="1" t="n">
        <v>11</v>
      </c>
      <c r="K77" s="1" t="n">
        <v>101</v>
      </c>
      <c r="M77" s="1" t="n">
        <v>14.5</v>
      </c>
      <c r="N77" s="1" t="n">
        <v>10.2</v>
      </c>
      <c r="O77" s="1" t="n">
        <v>-99</v>
      </c>
      <c r="P77" s="1" t="n">
        <v>-99</v>
      </c>
      <c r="Q77" s="1" t="n">
        <v>1</v>
      </c>
      <c r="R77" s="1" t="n">
        <v>23</v>
      </c>
      <c r="W77" s="1" t="s">
        <v>42</v>
      </c>
    </row>
    <row r="78" customFormat="false" ht="14.4" hidden="false" customHeight="false" outlineLevel="0" collapsed="false">
      <c r="A78" s="1" t="n">
        <v>1</v>
      </c>
      <c r="B78" s="1" t="n">
        <v>8</v>
      </c>
      <c r="C78" s="1" t="n">
        <v>4.66661707599159</v>
      </c>
      <c r="D78" s="1" t="n">
        <v>12.7984151046116</v>
      </c>
      <c r="E78" s="1" t="n">
        <v>0.74606822972884</v>
      </c>
      <c r="F78" s="1" t="n">
        <v>2515625.12942532</v>
      </c>
      <c r="G78" s="1" t="n">
        <v>6860020.82993581</v>
      </c>
      <c r="H78" s="1" t="n">
        <v>172.766068229729</v>
      </c>
      <c r="I78" s="1" t="n">
        <v>1</v>
      </c>
      <c r="J78" s="1" t="n">
        <v>11</v>
      </c>
      <c r="K78" s="1" t="n">
        <v>198</v>
      </c>
      <c r="M78" s="1" t="n">
        <v>15.6</v>
      </c>
      <c r="N78" s="1" t="n">
        <v>9.85</v>
      </c>
      <c r="O78" s="1" t="n">
        <v>-99</v>
      </c>
      <c r="P78" s="1" t="n">
        <v>-99</v>
      </c>
      <c r="Q78" s="1" t="n">
        <v>1</v>
      </c>
      <c r="R78" s="1" t="n">
        <v>32</v>
      </c>
      <c r="W78" s="1" t="s">
        <v>24</v>
      </c>
    </row>
    <row r="79" customFormat="false" ht="14.4" hidden="false" customHeight="false" outlineLevel="0" collapsed="false">
      <c r="A79" s="1" t="n">
        <v>4</v>
      </c>
      <c r="B79" s="1" t="n">
        <v>128</v>
      </c>
      <c r="C79" s="1" t="n">
        <v>3.44851151556192</v>
      </c>
      <c r="D79" s="1" t="n">
        <v>-9.70078152720799</v>
      </c>
      <c r="E79" s="1" t="n">
        <v>-1.28411205083506</v>
      </c>
      <c r="F79" s="1" t="n">
        <v>2515642.02610463</v>
      </c>
      <c r="G79" s="1" t="n">
        <v>6860005.92356609</v>
      </c>
      <c r="H79" s="1" t="n">
        <v>170.735887949165</v>
      </c>
      <c r="I79" s="1" t="n">
        <v>1</v>
      </c>
      <c r="J79" s="1" t="n">
        <v>11</v>
      </c>
      <c r="K79" s="1" t="n">
        <v>187</v>
      </c>
      <c r="M79" s="1" t="n">
        <v>16.2</v>
      </c>
      <c r="N79" s="1" t="n">
        <v>10</v>
      </c>
      <c r="O79" s="1" t="n">
        <v>2.575</v>
      </c>
      <c r="P79" s="1" t="n">
        <v>2.215</v>
      </c>
      <c r="Q79" s="1" t="n">
        <v>1</v>
      </c>
      <c r="R79" s="1" t="n">
        <v>32</v>
      </c>
      <c r="W79" s="1" t="s">
        <v>24</v>
      </c>
    </row>
    <row r="80" customFormat="false" ht="14.4" hidden="false" customHeight="false" outlineLevel="0" collapsed="false">
      <c r="A80" s="1" t="n">
        <v>5</v>
      </c>
      <c r="B80" s="1" t="n">
        <v>169</v>
      </c>
      <c r="C80" s="1" t="n">
        <v>-2.60357652575824</v>
      </c>
      <c r="D80" s="1" t="n">
        <v>-13.1334332358447</v>
      </c>
      <c r="E80" s="1" t="n">
        <v>-1.83816124712859</v>
      </c>
      <c r="F80" s="1" t="n">
        <v>2515640.96661084</v>
      </c>
      <c r="G80" s="1" t="n">
        <v>6859999.04691426</v>
      </c>
      <c r="H80" s="1" t="n">
        <v>170.181838752871</v>
      </c>
      <c r="I80" s="1" t="n">
        <v>1</v>
      </c>
      <c r="J80" s="1" t="n">
        <v>11</v>
      </c>
      <c r="K80" s="1" t="n">
        <v>159</v>
      </c>
      <c r="M80" s="1" t="n">
        <v>16</v>
      </c>
      <c r="N80" s="1" t="n">
        <v>9.6</v>
      </c>
      <c r="O80" s="1" t="n">
        <v>-99</v>
      </c>
      <c r="P80" s="1" t="n">
        <v>-99</v>
      </c>
      <c r="Q80" s="1" t="n">
        <v>1</v>
      </c>
      <c r="R80" s="1" t="n">
        <v>32</v>
      </c>
      <c r="W80" s="1" t="s">
        <v>24</v>
      </c>
    </row>
    <row r="81" customFormat="false" ht="14.4" hidden="false" customHeight="false" outlineLevel="0" collapsed="false">
      <c r="A81" s="1" t="n">
        <v>5</v>
      </c>
      <c r="B81" s="1" t="n">
        <v>170</v>
      </c>
      <c r="C81" s="1" t="n">
        <v>-4.37796378467406</v>
      </c>
      <c r="D81" s="1" t="n">
        <v>-12.7410018079654</v>
      </c>
      <c r="E81" s="1" t="n">
        <v>-1.47065082952649</v>
      </c>
      <c r="F81" s="1" t="n">
        <v>2515639.55851083</v>
      </c>
      <c r="G81" s="1" t="n">
        <v>6859997.89812929</v>
      </c>
      <c r="H81" s="1" t="n">
        <v>170.549349170474</v>
      </c>
      <c r="I81" s="1" t="n">
        <v>1</v>
      </c>
      <c r="J81" s="1" t="n">
        <v>11</v>
      </c>
      <c r="K81" s="1" t="n">
        <v>110</v>
      </c>
      <c r="M81" s="1" t="n">
        <v>12.2</v>
      </c>
      <c r="N81" s="1" t="n">
        <v>7.4</v>
      </c>
      <c r="O81" s="1" t="n">
        <v>-99</v>
      </c>
      <c r="P81" s="1" t="n">
        <v>-99</v>
      </c>
      <c r="Q81" s="1" t="n">
        <v>1</v>
      </c>
      <c r="R81" s="1" t="n">
        <v>32</v>
      </c>
      <c r="W81" s="1" t="s">
        <v>24</v>
      </c>
    </row>
    <row r="82" customFormat="false" ht="14.4" hidden="false" customHeight="false" outlineLevel="0" collapsed="false">
      <c r="A82" s="1" t="n">
        <v>7</v>
      </c>
      <c r="B82" s="1" t="n">
        <v>258</v>
      </c>
      <c r="C82" s="1" t="n">
        <v>-15.1044508005993</v>
      </c>
      <c r="D82" s="1" t="n">
        <v>-4.16122007072245</v>
      </c>
      <c r="E82" s="1" t="n">
        <v>-0.198971463005554</v>
      </c>
      <c r="F82" s="1" t="n">
        <v>2515626.17616772</v>
      </c>
      <c r="G82" s="1" t="n">
        <v>6859994.80247569</v>
      </c>
      <c r="H82" s="1" t="n">
        <v>171.821028536994</v>
      </c>
      <c r="I82" s="1" t="n">
        <v>1</v>
      </c>
      <c r="J82" s="1" t="n">
        <v>11</v>
      </c>
      <c r="K82" s="1" t="n">
        <v>146</v>
      </c>
      <c r="M82" s="1" t="n">
        <v>14.7</v>
      </c>
      <c r="N82" s="1" t="n">
        <v>8</v>
      </c>
      <c r="O82" s="1" t="n">
        <v>-99</v>
      </c>
      <c r="P82" s="1" t="n">
        <v>-99</v>
      </c>
      <c r="Q82" s="1" t="n">
        <v>1</v>
      </c>
      <c r="R82" s="1" t="n">
        <v>32</v>
      </c>
      <c r="W82" s="1" t="s">
        <v>24</v>
      </c>
    </row>
    <row r="83" customFormat="false" ht="14.4" hidden="false" customHeight="false" outlineLevel="0" collapsed="false">
      <c r="A83" s="1" t="n">
        <v>7</v>
      </c>
      <c r="B83" s="1" t="n">
        <v>281</v>
      </c>
      <c r="C83" s="1" t="n">
        <v>-20.5874874869695</v>
      </c>
      <c r="D83" s="1" t="n">
        <v>-3.28647604929382</v>
      </c>
      <c r="E83" s="1" t="n">
        <v>0.157574499333364</v>
      </c>
      <c r="F83" s="1" t="n">
        <v>2515622.09010559</v>
      </c>
      <c r="G83" s="1" t="n">
        <v>6859991.04309214</v>
      </c>
      <c r="H83" s="1" t="n">
        <v>172.177574499333</v>
      </c>
      <c r="I83" s="1" t="n">
        <v>1</v>
      </c>
      <c r="J83" s="1" t="n">
        <v>11</v>
      </c>
      <c r="K83" s="1" t="n">
        <v>204</v>
      </c>
      <c r="M83" s="1" t="n">
        <v>16.2</v>
      </c>
      <c r="N83" s="1" t="n">
        <v>8.7</v>
      </c>
      <c r="O83" s="1" t="n">
        <v>2.725</v>
      </c>
      <c r="P83" s="1" t="n">
        <v>2.255</v>
      </c>
      <c r="Q83" s="1" t="n">
        <v>1</v>
      </c>
      <c r="R83" s="1" t="n">
        <v>32</v>
      </c>
      <c r="W83" s="1" t="s">
        <v>24</v>
      </c>
    </row>
    <row r="84" customFormat="false" ht="14.4" hidden="false" customHeight="false" outlineLevel="0" collapsed="false">
      <c r="A84" s="1" t="n">
        <v>7</v>
      </c>
      <c r="B84" s="1" t="n">
        <v>259</v>
      </c>
      <c r="C84" s="1" t="n">
        <v>-14.8683097400708</v>
      </c>
      <c r="D84" s="1" t="n">
        <v>-1.15974007731723</v>
      </c>
      <c r="E84" s="1" t="n">
        <v>0.719950970587833</v>
      </c>
      <c r="F84" s="1" t="n">
        <v>2515623.96774659</v>
      </c>
      <c r="G84" s="1" t="n">
        <v>6859996.84881899</v>
      </c>
      <c r="H84" s="1" t="n">
        <v>172.739950970588</v>
      </c>
      <c r="I84" s="1" t="n">
        <v>1</v>
      </c>
      <c r="J84" s="1" t="n">
        <v>11</v>
      </c>
      <c r="K84" s="1" t="n">
        <v>109</v>
      </c>
      <c r="M84" s="1" t="n">
        <v>13.2</v>
      </c>
      <c r="N84" s="1" t="n">
        <v>7.6</v>
      </c>
      <c r="O84" s="1" t="n">
        <v>-99</v>
      </c>
      <c r="P84" s="1" t="n">
        <v>-99</v>
      </c>
      <c r="Q84" s="1" t="n">
        <v>1</v>
      </c>
      <c r="R84" s="1" t="n">
        <v>32</v>
      </c>
      <c r="W84" s="1" t="s">
        <v>24</v>
      </c>
    </row>
    <row r="85" customFormat="false" ht="14.4" hidden="false" customHeight="false" outlineLevel="0" collapsed="false">
      <c r="A85" s="1" t="n">
        <v>7</v>
      </c>
      <c r="B85" s="1" t="n">
        <v>274</v>
      </c>
      <c r="C85" s="1" t="n">
        <v>-18.3468738324426</v>
      </c>
      <c r="D85" s="1" t="n">
        <v>-0.682448991951684</v>
      </c>
      <c r="E85" s="1" t="n">
        <v>0.625443126055221</v>
      </c>
      <c r="F85" s="1" t="n">
        <v>2515621.43638924</v>
      </c>
      <c r="G85" s="1" t="n">
        <v>6859994.41562255</v>
      </c>
      <c r="H85" s="1" t="n">
        <v>172.645443126055</v>
      </c>
      <c r="I85" s="1" t="n">
        <v>1</v>
      </c>
      <c r="J85" s="1" t="n">
        <v>11</v>
      </c>
      <c r="K85" s="1" t="n">
        <v>188</v>
      </c>
      <c r="M85" s="1" t="n">
        <v>15.2</v>
      </c>
      <c r="N85" s="1" t="n">
        <v>8.4</v>
      </c>
      <c r="O85" s="1" t="n">
        <v>-99</v>
      </c>
      <c r="P85" s="1" t="n">
        <v>-99</v>
      </c>
      <c r="Q85" s="1" t="n">
        <v>1</v>
      </c>
      <c r="R85" s="1" t="n">
        <v>32</v>
      </c>
      <c r="W85" s="1" t="s">
        <v>24</v>
      </c>
    </row>
    <row r="86" customFormat="false" ht="14.4" hidden="false" customHeight="false" outlineLevel="0" collapsed="false">
      <c r="A86" s="1" t="n">
        <v>7</v>
      </c>
      <c r="B86" s="1" t="n">
        <v>255</v>
      </c>
      <c r="C86" s="1" t="n">
        <v>-12.9915984191054</v>
      </c>
      <c r="D86" s="1" t="n">
        <v>-0.370233534651668</v>
      </c>
      <c r="E86" s="1" t="n">
        <v>0.482040345418881</v>
      </c>
      <c r="F86" s="1" t="n">
        <v>2515624.51199172</v>
      </c>
      <c r="G86" s="1" t="n">
        <v>6859998.81074743</v>
      </c>
      <c r="H86" s="1" t="n">
        <v>172.502040345419</v>
      </c>
      <c r="I86" s="1" t="n">
        <v>1</v>
      </c>
      <c r="J86" s="1" t="n">
        <v>11</v>
      </c>
      <c r="K86" s="1" t="n">
        <v>109</v>
      </c>
      <c r="M86" s="1" t="n">
        <v>12.8</v>
      </c>
      <c r="N86" s="1" t="n">
        <v>8.1</v>
      </c>
      <c r="O86" s="1" t="n">
        <v>-99</v>
      </c>
      <c r="P86" s="1" t="n">
        <v>-99</v>
      </c>
      <c r="Q86" s="1" t="n">
        <v>1</v>
      </c>
      <c r="R86" s="1" t="n">
        <v>32</v>
      </c>
      <c r="W86" s="1" t="s">
        <v>24</v>
      </c>
    </row>
    <row r="87" customFormat="false" ht="14.4" hidden="false" customHeight="false" outlineLevel="0" collapsed="false">
      <c r="A87" s="1" t="n">
        <v>7</v>
      </c>
      <c r="B87" s="1" t="n">
        <v>272</v>
      </c>
      <c r="C87" s="1" t="n">
        <v>-20.4100732639122</v>
      </c>
      <c r="D87" s="1" t="n">
        <v>1.17856197955842</v>
      </c>
      <c r="E87" s="1" t="n">
        <v>1.28889580298514</v>
      </c>
      <c r="F87" s="1" t="n">
        <v>2515618.69702166</v>
      </c>
      <c r="G87" s="1" t="n">
        <v>6859993.95084416</v>
      </c>
      <c r="H87" s="1" t="n">
        <v>173.308895802985</v>
      </c>
      <c r="I87" s="1" t="n">
        <v>1</v>
      </c>
      <c r="J87" s="1" t="n">
        <v>11</v>
      </c>
      <c r="K87" s="1" t="n">
        <v>147</v>
      </c>
      <c r="M87" s="1" t="n">
        <v>14.3</v>
      </c>
      <c r="N87" s="1" t="n">
        <v>6.8</v>
      </c>
      <c r="O87" s="1" t="n">
        <v>-99</v>
      </c>
      <c r="P87" s="1" t="n">
        <v>-99</v>
      </c>
      <c r="Q87" s="1" t="n">
        <v>1</v>
      </c>
      <c r="R87" s="1" t="n">
        <v>32</v>
      </c>
      <c r="W87" s="1" t="s">
        <v>24</v>
      </c>
    </row>
    <row r="88" customFormat="false" ht="14.4" hidden="false" customHeight="false" outlineLevel="0" collapsed="false">
      <c r="A88" s="1" t="n">
        <v>7</v>
      </c>
      <c r="B88" s="1" t="n">
        <v>260</v>
      </c>
      <c r="C88" s="1" t="n">
        <v>-14.4879720332426</v>
      </c>
      <c r="D88" s="1" t="n">
        <v>2.58164891212353</v>
      </c>
      <c r="E88" s="1" t="n">
        <v>1.1980732715571</v>
      </c>
      <c r="F88" s="1" t="n">
        <v>2515621.26823204</v>
      </c>
      <c r="G88" s="1" t="n">
        <v>6859999.46707595</v>
      </c>
      <c r="H88" s="1" t="n">
        <v>173.218073271557</v>
      </c>
      <c r="I88" s="1" t="n">
        <v>1</v>
      </c>
      <c r="J88" s="1" t="n">
        <v>11</v>
      </c>
      <c r="K88" s="1" t="n">
        <v>188</v>
      </c>
      <c r="M88" s="1" t="n">
        <v>14.6</v>
      </c>
      <c r="N88" s="1" t="n">
        <v>7.5</v>
      </c>
      <c r="O88" s="1" t="n">
        <v>-99</v>
      </c>
      <c r="P88" s="1" t="n">
        <v>-99</v>
      </c>
      <c r="Q88" s="1" t="n">
        <v>1</v>
      </c>
      <c r="R88" s="1" t="n">
        <v>32</v>
      </c>
      <c r="W88" s="1" t="s">
        <v>24</v>
      </c>
    </row>
    <row r="89" customFormat="false" ht="14.4" hidden="false" customHeight="false" outlineLevel="0" collapsed="false">
      <c r="A89" s="1" t="n">
        <v>7</v>
      </c>
      <c r="B89" s="1" t="n">
        <v>253</v>
      </c>
      <c r="C89" s="1" t="n">
        <v>-10.7247361708874</v>
      </c>
      <c r="D89" s="1" t="n">
        <v>2.75766721727459</v>
      </c>
      <c r="E89" s="1" t="n">
        <v>0.636327999390054</v>
      </c>
      <c r="F89" s="1" t="n">
        <v>2515623.46354055</v>
      </c>
      <c r="G89" s="1" t="n">
        <v>6860002.52870086</v>
      </c>
      <c r="H89" s="1" t="n">
        <v>172.65632799939</v>
      </c>
      <c r="I89" s="1" t="n">
        <v>1</v>
      </c>
      <c r="J89" s="1" t="n">
        <v>11</v>
      </c>
      <c r="K89" s="1" t="n">
        <v>139</v>
      </c>
      <c r="M89" s="1" t="n">
        <v>13.5</v>
      </c>
      <c r="N89" s="1" t="n">
        <v>8.7</v>
      </c>
      <c r="O89" s="1" t="n">
        <v>-99</v>
      </c>
      <c r="P89" s="1" t="n">
        <v>-99</v>
      </c>
      <c r="Q89" s="1" t="n">
        <v>1</v>
      </c>
      <c r="R89" s="1" t="n">
        <v>32</v>
      </c>
      <c r="W89" s="1" t="s">
        <v>24</v>
      </c>
    </row>
    <row r="90" customFormat="false" ht="14.4" hidden="false" customHeight="false" outlineLevel="0" collapsed="false">
      <c r="A90" s="1" t="n">
        <v>7</v>
      </c>
      <c r="B90" s="1" t="n">
        <v>270</v>
      </c>
      <c r="C90" s="1" t="n">
        <v>-17.3196599141944</v>
      </c>
      <c r="D90" s="1" t="n">
        <v>3.00990423114167</v>
      </c>
      <c r="E90" s="1" t="n">
        <v>1.15321873481741</v>
      </c>
      <c r="F90" s="1" t="n">
        <v>2515619.17644368</v>
      </c>
      <c r="G90" s="1" t="n">
        <v>6859997.51098793</v>
      </c>
      <c r="H90" s="1" t="n">
        <v>173.173218734817</v>
      </c>
      <c r="I90" s="1" t="n">
        <v>1</v>
      </c>
      <c r="J90" s="1" t="n">
        <v>11</v>
      </c>
      <c r="K90" s="1" t="n">
        <v>192</v>
      </c>
      <c r="M90" s="1" t="n">
        <v>15.5</v>
      </c>
      <c r="N90" s="1" t="n">
        <v>11.5</v>
      </c>
      <c r="O90" s="1" t="n">
        <v>-99</v>
      </c>
      <c r="P90" s="1" t="n">
        <v>-99</v>
      </c>
      <c r="Q90" s="1" t="n">
        <v>1</v>
      </c>
      <c r="R90" s="1" t="n">
        <v>32</v>
      </c>
      <c r="W90" s="1" t="s">
        <v>24</v>
      </c>
    </row>
    <row r="91" customFormat="false" ht="14.4" hidden="false" customHeight="false" outlineLevel="0" collapsed="false">
      <c r="A91" s="1" t="n">
        <v>7</v>
      </c>
      <c r="B91" s="1" t="n">
        <v>251</v>
      </c>
      <c r="C91" s="1" t="n">
        <v>-11.8070260305034</v>
      </c>
      <c r="D91" s="1" t="n">
        <v>5.18547915039072</v>
      </c>
      <c r="E91" s="1" t="n">
        <v>1.04105002970235</v>
      </c>
      <c r="F91" s="1" t="n">
        <v>2515620.88769947</v>
      </c>
      <c r="G91" s="1" t="n">
        <v>6860003.18495146</v>
      </c>
      <c r="H91" s="1" t="n">
        <v>173.061050029702</v>
      </c>
      <c r="I91" s="1" t="n">
        <v>1</v>
      </c>
      <c r="J91" s="1" t="n">
        <v>11</v>
      </c>
      <c r="K91" s="1" t="n">
        <v>146</v>
      </c>
      <c r="M91" s="1" t="n">
        <v>15.1</v>
      </c>
      <c r="N91" s="1" t="n">
        <v>8</v>
      </c>
      <c r="O91" s="1" t="n">
        <v>-99</v>
      </c>
      <c r="P91" s="1" t="n">
        <v>-99</v>
      </c>
      <c r="Q91" s="1" t="n">
        <v>1</v>
      </c>
      <c r="R91" s="1" t="n">
        <v>32</v>
      </c>
      <c r="W91" s="1" t="s">
        <v>24</v>
      </c>
    </row>
    <row r="92" customFormat="false" ht="14.4" hidden="false" customHeight="false" outlineLevel="0" collapsed="false">
      <c r="A92" s="1" t="n">
        <v>7</v>
      </c>
      <c r="B92" s="1" t="n">
        <v>267</v>
      </c>
      <c r="C92" s="1" t="n">
        <v>-18.3595546839759</v>
      </c>
      <c r="D92" s="1" t="n">
        <v>5.75243379054729</v>
      </c>
      <c r="E92" s="1" t="n">
        <v>1.76659121178619</v>
      </c>
      <c r="F92" s="1" t="n">
        <v>2515616.37997494</v>
      </c>
      <c r="G92" s="1" t="n">
        <v>6859998.3956416</v>
      </c>
      <c r="H92" s="1" t="n">
        <v>173.786591211786</v>
      </c>
      <c r="I92" s="1" t="n">
        <v>1</v>
      </c>
      <c r="J92" s="1" t="n">
        <v>11</v>
      </c>
      <c r="K92" s="1" t="n">
        <v>186</v>
      </c>
      <c r="M92" s="1" t="n">
        <v>14.9</v>
      </c>
      <c r="N92" s="1" t="n">
        <v>8.1</v>
      </c>
      <c r="O92" s="1" t="n">
        <v>-99</v>
      </c>
      <c r="P92" s="1" t="n">
        <v>-99</v>
      </c>
      <c r="Q92" s="1" t="n">
        <v>1</v>
      </c>
      <c r="R92" s="1" t="n">
        <v>32</v>
      </c>
      <c r="W92" s="1" t="s">
        <v>24</v>
      </c>
    </row>
    <row r="93" customFormat="false" ht="14.4" hidden="false" customHeight="false" outlineLevel="0" collapsed="false">
      <c r="A93" s="1" t="n">
        <v>7</v>
      </c>
      <c r="B93" s="1" t="n">
        <v>264</v>
      </c>
      <c r="C93" s="1" t="n">
        <v>-15.0850534137456</v>
      </c>
      <c r="D93" s="1" t="n">
        <v>6.40771273767963</v>
      </c>
      <c r="E93" s="1" t="n">
        <v>1.66002411602028</v>
      </c>
      <c r="F93" s="1" t="n">
        <v>2515617.89623342</v>
      </c>
      <c r="G93" s="1" t="n">
        <v>6860001.37099189</v>
      </c>
      <c r="H93" s="1" t="n">
        <v>173.68002411602</v>
      </c>
      <c r="I93" s="1" t="n">
        <v>1</v>
      </c>
      <c r="J93" s="1" t="n">
        <v>11</v>
      </c>
      <c r="K93" s="1" t="n">
        <v>197</v>
      </c>
      <c r="M93" s="1" t="n">
        <v>15.5</v>
      </c>
      <c r="N93" s="1" t="n">
        <v>8.2</v>
      </c>
      <c r="O93" s="1" t="n">
        <v>3.175</v>
      </c>
      <c r="P93" s="1" t="n">
        <v>3.67</v>
      </c>
      <c r="Q93" s="1" t="n">
        <v>1</v>
      </c>
      <c r="R93" s="1" t="n">
        <v>32</v>
      </c>
      <c r="W93" s="1" t="s">
        <v>24</v>
      </c>
    </row>
    <row r="94" customFormat="false" ht="14.4" hidden="false" customHeight="false" outlineLevel="0" collapsed="false">
      <c r="A94" s="1" t="n">
        <v>8</v>
      </c>
      <c r="B94" s="1" t="n">
        <v>304</v>
      </c>
      <c r="C94" s="1" t="n">
        <v>-14.72776816086</v>
      </c>
      <c r="D94" s="1" t="n">
        <v>8.4895585742249</v>
      </c>
      <c r="E94" s="1" t="n">
        <v>2.16485507728747</v>
      </c>
      <c r="F94" s="1" t="n">
        <v>2515616.48443626</v>
      </c>
      <c r="G94" s="1" t="n">
        <v>6860002.94215821</v>
      </c>
      <c r="H94" s="1" t="n">
        <v>174.184855077287</v>
      </c>
      <c r="I94" s="1" t="n">
        <v>1</v>
      </c>
      <c r="J94" s="1" t="n">
        <v>11</v>
      </c>
      <c r="K94" s="1" t="n">
        <v>165</v>
      </c>
      <c r="M94" s="1" t="n">
        <v>14.1</v>
      </c>
      <c r="N94" s="1" t="n">
        <v>7.1</v>
      </c>
      <c r="O94" s="1" t="n">
        <v>-99</v>
      </c>
      <c r="P94" s="1" t="n">
        <v>-99</v>
      </c>
      <c r="Q94" s="1" t="n">
        <v>1</v>
      </c>
      <c r="R94" s="1" t="n">
        <v>32</v>
      </c>
      <c r="W94" s="1" t="s">
        <v>24</v>
      </c>
    </row>
    <row r="95" customFormat="false" ht="14.4" hidden="false" customHeight="false" outlineLevel="0" collapsed="false">
      <c r="A95" s="1" t="n">
        <v>4</v>
      </c>
      <c r="B95" s="1" t="n">
        <v>123</v>
      </c>
      <c r="C95" s="1" t="n">
        <v>5.03758511863209</v>
      </c>
      <c r="D95" s="1" t="n">
        <v>-3.22069769873893</v>
      </c>
      <c r="E95" s="1" t="n">
        <v>-0.759082981553401</v>
      </c>
      <c r="F95" s="1" t="n">
        <v>2515637.92739995</v>
      </c>
      <c r="G95" s="1" t="n">
        <v>6860011.18828462</v>
      </c>
      <c r="H95" s="1" t="n">
        <v>171.260917018447</v>
      </c>
      <c r="I95" s="1" t="n">
        <v>2</v>
      </c>
      <c r="J95" s="1" t="n">
        <v>11</v>
      </c>
      <c r="K95" s="1" t="n">
        <v>162</v>
      </c>
      <c r="M95" s="1" t="n">
        <v>16.3</v>
      </c>
      <c r="N95" s="1" t="n">
        <v>8.7</v>
      </c>
      <c r="O95" s="1" t="n">
        <v>-99</v>
      </c>
      <c r="P95" s="1" t="n">
        <v>-99</v>
      </c>
      <c r="Q95" s="1" t="n">
        <v>2</v>
      </c>
      <c r="R95" s="1" t="n">
        <v>11</v>
      </c>
      <c r="S95" s="1" t="n">
        <v>195</v>
      </c>
      <c r="T95" s="1" t="n">
        <v>18.4</v>
      </c>
      <c r="U95" s="1" t="n">
        <v>6</v>
      </c>
      <c r="V95" s="1" t="n">
        <v>17.79</v>
      </c>
      <c r="W95" s="1" t="s">
        <v>28</v>
      </c>
      <c r="X95" s="1" t="n">
        <f aca="false">T95-M95</f>
        <v>2.1</v>
      </c>
      <c r="Y95" s="1" t="n">
        <f aca="false">U95-N95</f>
        <v>-2.7</v>
      </c>
      <c r="Z95" s="1" t="n">
        <f aca="false">S95-K95</f>
        <v>33</v>
      </c>
      <c r="AA95" s="1" t="n">
        <f aca="false">7/5*V95*2</f>
        <v>49.812</v>
      </c>
      <c r="AB95" s="1" t="n">
        <f aca="false">((S95/10)^2-(S95/10-AA95/10)^2)*PI()/4</f>
        <v>133.089211107755</v>
      </c>
      <c r="AC95" s="1" t="n">
        <f aca="false">(T95-U95)*(T95/22.3)^2</f>
        <v>8.44204387781777</v>
      </c>
    </row>
    <row r="96" customFormat="false" ht="14.4" hidden="false" customHeight="false" outlineLevel="0" collapsed="false">
      <c r="A96" s="1" t="n">
        <v>7</v>
      </c>
      <c r="B96" s="1" t="n">
        <v>257</v>
      </c>
      <c r="C96" s="1" t="n">
        <v>-12.8697305633537</v>
      </c>
      <c r="D96" s="1" t="n">
        <v>-5.49771645417318</v>
      </c>
      <c r="E96" s="1" t="n">
        <v>-0.633963250568243</v>
      </c>
      <c r="F96" s="1" t="n">
        <v>2515628.61037413</v>
      </c>
      <c r="G96" s="1" t="n">
        <v>6859995.72704925</v>
      </c>
      <c r="H96" s="1" t="n">
        <v>171.386036749432</v>
      </c>
      <c r="I96" s="1" t="n">
        <v>2</v>
      </c>
      <c r="J96" s="1" t="n">
        <v>11</v>
      </c>
      <c r="K96" s="1" t="n">
        <v>127</v>
      </c>
      <c r="M96" s="1" t="n">
        <v>13.4</v>
      </c>
      <c r="N96" s="1" t="n">
        <v>2.9</v>
      </c>
      <c r="O96" s="1" t="n">
        <v>-99</v>
      </c>
      <c r="P96" s="1" t="n">
        <v>-99</v>
      </c>
      <c r="Q96" s="1" t="n">
        <v>2</v>
      </c>
      <c r="R96" s="1" t="n">
        <v>11</v>
      </c>
      <c r="S96" s="1" t="n">
        <v>161</v>
      </c>
      <c r="T96" s="1" t="n">
        <v>14.6</v>
      </c>
      <c r="U96" s="1" t="n">
        <v>3</v>
      </c>
      <c r="V96" s="1" t="n">
        <v>15.43</v>
      </c>
      <c r="X96" s="1" t="n">
        <f aca="false">T96-M96</f>
        <v>1.2</v>
      </c>
      <c r="Y96" s="1" t="n">
        <f aca="false">U96-N96</f>
        <v>0.1</v>
      </c>
      <c r="Z96" s="1" t="n">
        <f aca="false">S96-K96</f>
        <v>34</v>
      </c>
      <c r="AA96" s="1" t="n">
        <f aca="false">7/5*V96*2</f>
        <v>43.204</v>
      </c>
      <c r="AB96" s="1" t="n">
        <f aca="false">((S96/10)^2-(S96/10-AA96/10)^2)*PI()/4</f>
        <v>94.6020129032782</v>
      </c>
      <c r="AC96" s="1" t="n">
        <f aca="false">(T96-U96)*(T96/22.3)^2</f>
        <v>4.97226165818738</v>
      </c>
    </row>
    <row r="97" customFormat="false" ht="14.4" hidden="false" customHeight="false" outlineLevel="0" collapsed="false">
      <c r="A97" s="1" t="n">
        <v>4</v>
      </c>
      <c r="B97" s="1" t="n">
        <v>148</v>
      </c>
      <c r="C97" s="1" t="n">
        <v>6.69079468248148</v>
      </c>
      <c r="D97" s="1" t="n">
        <v>-15.4036814539393</v>
      </c>
      <c r="E97" s="1" t="n">
        <v>-2.49541377951928</v>
      </c>
      <c r="F97" s="1" t="n">
        <v>2515648.51075886</v>
      </c>
      <c r="G97" s="1" t="n">
        <v>6860004.93123188</v>
      </c>
      <c r="H97" s="1" t="n">
        <v>169.524586220481</v>
      </c>
      <c r="I97" s="1" t="n">
        <v>2</v>
      </c>
      <c r="J97" s="1" t="n">
        <v>11</v>
      </c>
      <c r="K97" s="1" t="n">
        <v>246</v>
      </c>
      <c r="M97" s="1" t="n">
        <v>18.3</v>
      </c>
      <c r="N97" s="1" t="n">
        <v>6.5</v>
      </c>
      <c r="O97" s="1" t="n">
        <v>-99</v>
      </c>
      <c r="P97" s="1" t="n">
        <v>-99</v>
      </c>
      <c r="Q97" s="1" t="n">
        <v>2</v>
      </c>
      <c r="R97" s="1" t="n">
        <v>11</v>
      </c>
      <c r="S97" s="1" t="n">
        <v>282</v>
      </c>
      <c r="T97" s="1" t="n">
        <v>20.5</v>
      </c>
      <c r="U97" s="1" t="n">
        <v>6.4</v>
      </c>
      <c r="V97" s="1" t="n">
        <v>14.93</v>
      </c>
      <c r="W97" s="1" t="s">
        <v>25</v>
      </c>
      <c r="X97" s="1" t="n">
        <f aca="false">T97-M97</f>
        <v>2.2</v>
      </c>
      <c r="Y97" s="1" t="n">
        <f aca="false">U97-N97</f>
        <v>-0.0999999999999996</v>
      </c>
      <c r="Z97" s="1" t="n">
        <f aca="false">S97-K97</f>
        <v>36</v>
      </c>
      <c r="AA97" s="1" t="n">
        <f aca="false">7/5*V97*2</f>
        <v>41.804</v>
      </c>
      <c r="AB97" s="1" t="n">
        <f aca="false">((S97/10)^2-(S97/10-AA97/10)^2)*PI()/4</f>
        <v>171.451489032574</v>
      </c>
      <c r="AC97" s="1" t="n">
        <f aca="false">(T97-U97)*(T97/22.3)^2</f>
        <v>11.9156327293933</v>
      </c>
    </row>
    <row r="98" customFormat="false" ht="14.4" hidden="false" customHeight="false" outlineLevel="0" collapsed="false">
      <c r="A98" s="1" t="n">
        <v>3</v>
      </c>
      <c r="B98" s="1" t="n">
        <v>105</v>
      </c>
      <c r="C98" s="1" t="n">
        <v>21.1182300720484</v>
      </c>
      <c r="D98" s="1" t="n">
        <v>3.53522253734825</v>
      </c>
      <c r="E98" s="1" t="n">
        <v>-0.219409618178665</v>
      </c>
      <c r="F98" s="1" t="n">
        <v>2515642.59782637</v>
      </c>
      <c r="G98" s="1" t="n">
        <v>6860027.99354324</v>
      </c>
      <c r="H98" s="1" t="n">
        <v>171.800590381821</v>
      </c>
      <c r="I98" s="1" t="n">
        <v>2</v>
      </c>
      <c r="J98" s="1" t="n">
        <v>11</v>
      </c>
      <c r="K98" s="1" t="n">
        <v>176</v>
      </c>
      <c r="M98" s="1" t="n">
        <v>15.8</v>
      </c>
      <c r="N98" s="1" t="n">
        <v>5.1</v>
      </c>
      <c r="O98" s="1" t="n">
        <v>-99</v>
      </c>
      <c r="P98" s="1" t="n">
        <v>-99</v>
      </c>
      <c r="Q98" s="1" t="n">
        <v>2</v>
      </c>
      <c r="R98" s="1" t="n">
        <v>11</v>
      </c>
      <c r="S98" s="1" t="n">
        <v>205</v>
      </c>
      <c r="T98" s="1" t="n">
        <v>18.3</v>
      </c>
      <c r="U98" s="1" t="n">
        <v>5.5</v>
      </c>
      <c r="V98" s="1" t="n">
        <v>13.52</v>
      </c>
      <c r="X98" s="1" t="n">
        <f aca="false">T98-M98</f>
        <v>2.5</v>
      </c>
      <c r="Y98" s="1" t="n">
        <f aca="false">U98-N98</f>
        <v>0.4</v>
      </c>
      <c r="Z98" s="1" t="n">
        <f aca="false">S98-K98</f>
        <v>29</v>
      </c>
      <c r="AA98" s="1" t="n">
        <f aca="false">7/5*V98*2</f>
        <v>37.856</v>
      </c>
      <c r="AB98" s="1" t="n">
        <f aca="false">((S98/10)^2-(S98/10-AA98/10)^2)*PI()/4</f>
        <v>110.645976417032</v>
      </c>
      <c r="AC98" s="1" t="n">
        <f aca="false">(T98-U98)*(T98/22.3)^2</f>
        <v>8.61990387902431</v>
      </c>
    </row>
    <row r="99" customFormat="false" ht="14.4" hidden="false" customHeight="false" outlineLevel="0" collapsed="false">
      <c r="A99" s="1" t="n">
        <v>6</v>
      </c>
      <c r="B99" s="1" t="n">
        <v>219</v>
      </c>
      <c r="C99" s="1" t="n">
        <v>-7.78171878154799</v>
      </c>
      <c r="D99" s="1" t="n">
        <v>-5.17266606719405</v>
      </c>
      <c r="E99" s="1" t="n">
        <v>-0.816660910202602</v>
      </c>
      <c r="F99" s="1" t="n">
        <v>2515631.51018923</v>
      </c>
      <c r="G99" s="1" t="n">
        <v>6859999.92044811</v>
      </c>
      <c r="H99" s="1" t="n">
        <v>171.203339089797</v>
      </c>
      <c r="I99" s="1" t="n">
        <v>2</v>
      </c>
      <c r="J99" s="1" t="n">
        <v>11</v>
      </c>
      <c r="K99" s="1" t="n">
        <v>152</v>
      </c>
      <c r="M99" s="1" t="n">
        <v>13.9</v>
      </c>
      <c r="N99" s="1" t="n">
        <v>5.8</v>
      </c>
      <c r="O99" s="1" t="n">
        <v>-99</v>
      </c>
      <c r="P99" s="1" t="n">
        <v>-99</v>
      </c>
      <c r="Q99" s="1" t="n">
        <v>2</v>
      </c>
      <c r="R99" s="1" t="n">
        <v>11</v>
      </c>
      <c r="S99" s="1" t="n">
        <v>182</v>
      </c>
      <c r="T99" s="1" t="n">
        <v>16.3</v>
      </c>
      <c r="U99" s="1" t="n">
        <v>6.3</v>
      </c>
      <c r="V99" s="1" t="n">
        <v>13.04</v>
      </c>
      <c r="X99" s="1" t="n">
        <f aca="false">T99-M99</f>
        <v>2.4</v>
      </c>
      <c r="Y99" s="1" t="n">
        <f aca="false">U99-N99</f>
        <v>0.5</v>
      </c>
      <c r="Z99" s="1" t="n">
        <f aca="false">S99-K99</f>
        <v>30</v>
      </c>
      <c r="AA99" s="1" t="n">
        <f aca="false">7/5*V99*2</f>
        <v>36.512</v>
      </c>
      <c r="AB99" s="1" t="n">
        <f aca="false">((S99/10)^2-(S99/10-AA99/10)^2)*PI()/4</f>
        <v>93.9119579300149</v>
      </c>
      <c r="AC99" s="1" t="n">
        <f aca="false">(T99-U99)*(T99/22.3)^2</f>
        <v>5.34275774698868</v>
      </c>
    </row>
    <row r="100" customFormat="false" ht="14.4" hidden="false" customHeight="false" outlineLevel="0" collapsed="false">
      <c r="A100" s="1" t="n">
        <v>5</v>
      </c>
      <c r="B100" s="1" t="n">
        <v>174</v>
      </c>
      <c r="C100" s="1" t="n">
        <v>-5.16697601327928</v>
      </c>
      <c r="D100" s="1" t="n">
        <v>-16.4547041318948</v>
      </c>
      <c r="E100" s="1" t="n">
        <v>-2.14455784349588</v>
      </c>
      <c r="F100" s="1" t="n">
        <v>2515641.9829037</v>
      </c>
      <c r="G100" s="1" t="n">
        <v>6859994.97640985</v>
      </c>
      <c r="H100" s="1" t="n">
        <v>169.875442156504</v>
      </c>
      <c r="I100" s="1" t="n">
        <v>2</v>
      </c>
      <c r="J100" s="1" t="n">
        <v>11</v>
      </c>
      <c r="K100" s="1" t="n">
        <v>176</v>
      </c>
      <c r="M100" s="1" t="n">
        <v>15.6</v>
      </c>
      <c r="N100" s="1" t="n">
        <v>3.2</v>
      </c>
      <c r="O100" s="1" t="n">
        <v>-99</v>
      </c>
      <c r="P100" s="1" t="n">
        <v>-99</v>
      </c>
      <c r="Q100" s="1" t="n">
        <v>2</v>
      </c>
      <c r="R100" s="1" t="n">
        <v>11</v>
      </c>
      <c r="S100" s="1" t="n">
        <v>207</v>
      </c>
      <c r="T100" s="1" t="n">
        <v>17.5</v>
      </c>
      <c r="U100" s="1" t="n">
        <v>3.2</v>
      </c>
      <c r="V100" s="1" t="n">
        <v>12.91</v>
      </c>
      <c r="X100" s="1" t="n">
        <f aca="false">T100-M100</f>
        <v>1.9</v>
      </c>
      <c r="Y100" s="1" t="n">
        <f aca="false">U100-N100</f>
        <v>0</v>
      </c>
      <c r="Z100" s="1" t="n">
        <f aca="false">S100-K100</f>
        <v>31</v>
      </c>
      <c r="AA100" s="1" t="n">
        <f aca="false">7/5*V100*2</f>
        <v>36.148</v>
      </c>
      <c r="AB100" s="1" t="n">
        <f aca="false">((S100/10)^2-(S100/10-AA100/10)^2)*PI()/4</f>
        <v>107.274347175896</v>
      </c>
      <c r="AC100" s="1" t="n">
        <f aca="false">(T100-U100)*(T100/22.3)^2</f>
        <v>8.8064811277122</v>
      </c>
    </row>
    <row r="101" customFormat="false" ht="14.4" hidden="false" customHeight="false" outlineLevel="0" collapsed="false">
      <c r="A101" s="1" t="n">
        <v>3</v>
      </c>
      <c r="B101" s="1" t="n">
        <v>83</v>
      </c>
      <c r="C101" s="1" t="n">
        <v>13.4236194190478</v>
      </c>
      <c r="D101" s="1" t="n">
        <v>2.71473781329475</v>
      </c>
      <c r="E101" s="1" t="n">
        <v>-0.349514872483348</v>
      </c>
      <c r="F101" s="1" t="n">
        <v>2515638.47047995</v>
      </c>
      <c r="G101" s="1" t="n">
        <v>6860021.44791571</v>
      </c>
      <c r="H101" s="1" t="n">
        <v>171.670485127517</v>
      </c>
      <c r="I101" s="1" t="n">
        <v>2</v>
      </c>
      <c r="J101" s="1" t="n">
        <v>11</v>
      </c>
      <c r="K101" s="1" t="n">
        <v>220</v>
      </c>
      <c r="M101" s="1" t="n">
        <v>16.8</v>
      </c>
      <c r="N101" s="1" t="n">
        <v>6.05</v>
      </c>
      <c r="O101" s="1" t="n">
        <v>-99</v>
      </c>
      <c r="P101" s="1" t="n">
        <v>-99</v>
      </c>
      <c r="Q101" s="1" t="n">
        <v>2</v>
      </c>
      <c r="R101" s="1" t="n">
        <v>11</v>
      </c>
      <c r="S101" s="1" t="n">
        <v>249</v>
      </c>
      <c r="T101" s="1" t="n">
        <v>19.5</v>
      </c>
      <c r="U101" s="1" t="n">
        <v>5.4</v>
      </c>
      <c r="V101" s="1" t="n">
        <v>12.89</v>
      </c>
      <c r="X101" s="1" t="n">
        <f aca="false">T101-M101</f>
        <v>2.7</v>
      </c>
      <c r="Y101" s="1" t="n">
        <f aca="false">U101-N101</f>
        <v>-0.65</v>
      </c>
      <c r="Z101" s="1" t="n">
        <f aca="false">S101-K101</f>
        <v>29</v>
      </c>
      <c r="AA101" s="1" t="n">
        <f aca="false">7/5*V101*2</f>
        <v>36.092</v>
      </c>
      <c r="AB101" s="1" t="n">
        <f aca="false">((S101/10)^2-(S101/10-AA101/10)^2)*PI()/4</f>
        <v>130.935169308362</v>
      </c>
      <c r="AC101" s="1" t="n">
        <f aca="false">(T101-U101)*(T101/22.3)^2</f>
        <v>10.7814856522351</v>
      </c>
    </row>
    <row r="102" customFormat="false" ht="14.4" hidden="false" customHeight="false" outlineLevel="0" collapsed="false">
      <c r="A102" s="1" t="n">
        <v>7</v>
      </c>
      <c r="B102" s="1" t="n">
        <v>245</v>
      </c>
      <c r="C102" s="1" t="n">
        <v>-9.52106249205362</v>
      </c>
      <c r="D102" s="1" t="n">
        <v>-1.32929171583625</v>
      </c>
      <c r="E102" s="1" t="n">
        <v>-0.279602247719351</v>
      </c>
      <c r="F102" s="1" t="n">
        <v>2515627.41634636</v>
      </c>
      <c r="G102" s="1" t="n">
        <v>6860000.93892418</v>
      </c>
      <c r="H102" s="1" t="n">
        <v>171.740397752281</v>
      </c>
      <c r="I102" s="1" t="n">
        <v>2</v>
      </c>
      <c r="J102" s="1" t="n">
        <v>11</v>
      </c>
      <c r="K102" s="1" t="n">
        <v>127</v>
      </c>
      <c r="M102" s="1" t="n">
        <v>14.7</v>
      </c>
      <c r="N102" s="1" t="n">
        <v>6</v>
      </c>
      <c r="O102" s="1" t="n">
        <v>-99</v>
      </c>
      <c r="P102" s="1" t="n">
        <v>-99</v>
      </c>
      <c r="Q102" s="1" t="n">
        <v>2</v>
      </c>
      <c r="R102" s="1" t="n">
        <v>11</v>
      </c>
      <c r="S102" s="1" t="n">
        <v>185</v>
      </c>
      <c r="T102" s="1" t="n">
        <v>16</v>
      </c>
      <c r="U102" s="1" t="n">
        <v>7.1</v>
      </c>
      <c r="V102" s="1" t="n">
        <v>11.3</v>
      </c>
      <c r="X102" s="1" t="n">
        <f aca="false">T102-M102</f>
        <v>1.3</v>
      </c>
      <c r="Y102" s="1" t="n">
        <f aca="false">U102-N102</f>
        <v>1.1</v>
      </c>
      <c r="Z102" s="1" t="n">
        <f aca="false">S102-K102</f>
        <v>58</v>
      </c>
      <c r="AA102" s="1" t="n">
        <f aca="false">7/5*V102*2</f>
        <v>31.64</v>
      </c>
      <c r="AB102" s="1" t="n">
        <f aca="false">((S102/10)^2-(S102/10-AA102/10)^2)*PI()/4</f>
        <v>84.0824528602496</v>
      </c>
      <c r="AC102" s="1" t="n">
        <f aca="false">(T102-U102)*(T102/22.3)^2</f>
        <v>4.58163244786744</v>
      </c>
    </row>
    <row r="103" customFormat="false" ht="14.4" hidden="false" customHeight="false" outlineLevel="0" collapsed="false">
      <c r="A103" s="1" t="n">
        <v>4</v>
      </c>
      <c r="B103" s="1" t="n">
        <v>155</v>
      </c>
      <c r="C103" s="1" t="n">
        <v>12.4020695467318</v>
      </c>
      <c r="D103" s="1" t="n">
        <v>-12.6612268766029</v>
      </c>
      <c r="E103" s="1" t="n">
        <v>-2.53605847847249</v>
      </c>
      <c r="F103" s="1" t="n">
        <v>2515649.90043149</v>
      </c>
      <c r="G103" s="1" t="n">
        <v>6860011.11253657</v>
      </c>
      <c r="H103" s="1" t="n">
        <v>169.483941521528</v>
      </c>
      <c r="I103" s="1" t="n">
        <v>2</v>
      </c>
      <c r="J103" s="1" t="n">
        <v>11</v>
      </c>
      <c r="K103" s="1" t="n">
        <v>294</v>
      </c>
      <c r="M103" s="1" t="n">
        <v>18.1</v>
      </c>
      <c r="N103" s="1" t="n">
        <v>4.2</v>
      </c>
      <c r="O103" s="1" t="n">
        <v>-99</v>
      </c>
      <c r="P103" s="1" t="n">
        <v>-99</v>
      </c>
      <c r="Q103" s="1" t="n">
        <v>2</v>
      </c>
      <c r="R103" s="1" t="n">
        <v>11</v>
      </c>
      <c r="S103" s="1" t="n">
        <v>344</v>
      </c>
      <c r="T103" s="1" t="n">
        <v>20.5</v>
      </c>
      <c r="U103" s="1" t="n">
        <v>3.9</v>
      </c>
      <c r="V103" s="1" t="n">
        <v>11.02</v>
      </c>
      <c r="X103" s="1" t="n">
        <f aca="false">T103-M103</f>
        <v>2.4</v>
      </c>
      <c r="Y103" s="1" t="n">
        <f aca="false">U103-N103</f>
        <v>-0.3</v>
      </c>
      <c r="Z103" s="1" t="n">
        <f aca="false">S103-K103</f>
        <v>50</v>
      </c>
      <c r="AA103" s="1" t="n">
        <f aca="false">7/5*V103*2</f>
        <v>30.856</v>
      </c>
      <c r="AB103" s="1" t="n">
        <f aca="false">((S103/10)^2-(S103/10-AA103/10)^2)*PI()/4</f>
        <v>159.253891758582</v>
      </c>
      <c r="AC103" s="1" t="n">
        <f aca="false">(T103-U103)*(T103/22.3)^2</f>
        <v>14.0283335679382</v>
      </c>
    </row>
    <row r="104" customFormat="false" ht="14.4" hidden="false" customHeight="false" outlineLevel="0" collapsed="false">
      <c r="A104" s="1" t="n">
        <v>3</v>
      </c>
      <c r="B104" s="1" t="n">
        <v>73</v>
      </c>
      <c r="C104" s="1" t="n">
        <v>9.65082462738756</v>
      </c>
      <c r="D104" s="1" t="n">
        <v>0.98018099906467</v>
      </c>
      <c r="E104" s="1" t="n">
        <v>-0.433658135906507</v>
      </c>
      <c r="F104" s="1" t="n">
        <v>2515637.49201133</v>
      </c>
      <c r="G104" s="1" t="n">
        <v>6860017.41241487</v>
      </c>
      <c r="H104" s="1" t="n">
        <v>171.586341864094</v>
      </c>
      <c r="I104" s="1" t="n">
        <v>2</v>
      </c>
      <c r="J104" s="1" t="n">
        <v>11</v>
      </c>
      <c r="K104" s="1" t="n">
        <v>213</v>
      </c>
      <c r="M104" s="1" t="n">
        <v>16.05</v>
      </c>
      <c r="N104" s="1" t="n">
        <v>2.05</v>
      </c>
      <c r="O104" s="1" t="n">
        <v>-99</v>
      </c>
      <c r="P104" s="1" t="n">
        <v>-99</v>
      </c>
      <c r="Q104" s="1" t="n">
        <v>2</v>
      </c>
      <c r="R104" s="1" t="n">
        <v>11</v>
      </c>
      <c r="S104" s="1" t="n">
        <v>235</v>
      </c>
      <c r="T104" s="1" t="n">
        <v>18.6</v>
      </c>
      <c r="U104" s="1" t="n">
        <v>2.6</v>
      </c>
      <c r="V104" s="1" t="n">
        <v>10.79</v>
      </c>
      <c r="W104" s="1" t="s">
        <v>35</v>
      </c>
      <c r="X104" s="1" t="n">
        <f aca="false">T104-M104</f>
        <v>2.55</v>
      </c>
      <c r="Y104" s="1" t="n">
        <f aca="false">U104-N104</f>
        <v>0.55</v>
      </c>
      <c r="Z104" s="1" t="n">
        <f aca="false">S104-K104</f>
        <v>22</v>
      </c>
      <c r="AA104" s="1" t="n">
        <f aca="false">7/5*V104*2</f>
        <v>30.212</v>
      </c>
      <c r="AB104" s="1" t="n">
        <f aca="false">((S104/10)^2-(S104/10-AA104/10)^2)*PI()/4</f>
        <v>104.354872662738</v>
      </c>
      <c r="AC104" s="1" t="n">
        <f aca="false">(T104-U104)*(T104/22.3)^2</f>
        <v>11.1310502925858</v>
      </c>
    </row>
    <row r="105" customFormat="false" ht="14.4" hidden="false" customHeight="false" outlineLevel="0" collapsed="false">
      <c r="A105" s="1" t="n">
        <v>4</v>
      </c>
      <c r="B105" s="1" t="n">
        <v>112</v>
      </c>
      <c r="C105" s="1" t="n">
        <v>2.39723186920492</v>
      </c>
      <c r="D105" s="1" t="n">
        <v>-2.74652341270026</v>
      </c>
      <c r="E105" s="1" t="n">
        <v>-0.688856364121946</v>
      </c>
      <c r="F105" s="1" t="n">
        <v>2515635.918223</v>
      </c>
      <c r="G105" s="1" t="n">
        <v>6860009.41078229</v>
      </c>
      <c r="H105" s="1" t="n">
        <v>171.331143635878</v>
      </c>
      <c r="I105" s="1" t="n">
        <v>2</v>
      </c>
      <c r="J105" s="1" t="n">
        <v>11</v>
      </c>
      <c r="K105" s="1" t="n">
        <v>154</v>
      </c>
      <c r="M105" s="1" t="n">
        <v>16.7</v>
      </c>
      <c r="N105" s="1" t="n">
        <v>5.7</v>
      </c>
      <c r="O105" s="1" t="n">
        <v>-99</v>
      </c>
      <c r="P105" s="1" t="n">
        <v>-99</v>
      </c>
      <c r="Q105" s="1" t="n">
        <v>2</v>
      </c>
      <c r="R105" s="1" t="n">
        <v>11</v>
      </c>
      <c r="S105" s="1" t="n">
        <v>179</v>
      </c>
      <c r="T105" s="1" t="n">
        <v>18.4</v>
      </c>
      <c r="U105" s="1" t="n">
        <v>5.7</v>
      </c>
      <c r="V105" s="1" t="n">
        <v>10.16</v>
      </c>
      <c r="X105" s="1" t="n">
        <f aca="false">T105-M105</f>
        <v>1.7</v>
      </c>
      <c r="Y105" s="1" t="n">
        <f aca="false">U105-N105</f>
        <v>0</v>
      </c>
      <c r="Z105" s="1" t="n">
        <f aca="false">S105-K105</f>
        <v>25</v>
      </c>
      <c r="AA105" s="1" t="n">
        <f aca="false">7/5*V105*2</f>
        <v>28.448</v>
      </c>
      <c r="AB105" s="1" t="n">
        <f aca="false">((S105/10)^2-(S105/10-AA105/10)^2)*PI()/4</f>
        <v>73.6318262715446</v>
      </c>
      <c r="AC105" s="1" t="n">
        <f aca="false">(T105-U105)*(T105/22.3)^2</f>
        <v>8.64628687486175</v>
      </c>
    </row>
    <row r="106" customFormat="false" ht="14.4" hidden="false" customHeight="false" outlineLevel="0" collapsed="false">
      <c r="A106" s="1" t="n">
        <v>6</v>
      </c>
      <c r="B106" s="1" t="n">
        <v>223</v>
      </c>
      <c r="C106" s="1" t="n">
        <v>-16.2285711010861</v>
      </c>
      <c r="D106" s="1" t="n">
        <v>-8.8655935445335</v>
      </c>
      <c r="E106" s="1" t="n">
        <v>-0.982245470857258</v>
      </c>
      <c r="F106" s="1" t="n">
        <v>2515629.17001678</v>
      </c>
      <c r="G106" s="1" t="n">
        <v>6859991.00357532</v>
      </c>
      <c r="H106" s="1" t="n">
        <v>171.037754529143</v>
      </c>
      <c r="I106" s="1" t="n">
        <v>2</v>
      </c>
      <c r="J106" s="1" t="n">
        <v>11</v>
      </c>
      <c r="K106" s="1" t="n">
        <v>195</v>
      </c>
      <c r="M106" s="1" t="n">
        <v>17.7</v>
      </c>
      <c r="N106" s="1" t="n">
        <v>6.2</v>
      </c>
      <c r="O106" s="1" t="n">
        <v>3.215</v>
      </c>
      <c r="P106" s="1" t="n">
        <v>3.025</v>
      </c>
      <c r="Q106" s="1" t="n">
        <v>2</v>
      </c>
      <c r="R106" s="1" t="n">
        <v>11</v>
      </c>
      <c r="S106" s="1" t="n">
        <v>228</v>
      </c>
      <c r="T106" s="1" t="n">
        <v>19.9</v>
      </c>
      <c r="U106" s="1" t="n">
        <v>6.2</v>
      </c>
      <c r="V106" s="1" t="n">
        <v>9.44</v>
      </c>
      <c r="X106" s="1" t="n">
        <f aca="false">T106-M106</f>
        <v>2.2</v>
      </c>
      <c r="Y106" s="1" t="n">
        <f aca="false">U106-N106</f>
        <v>0</v>
      </c>
      <c r="Z106" s="1" t="n">
        <f aca="false">S106-K106</f>
        <v>33</v>
      </c>
      <c r="AA106" s="1" t="n">
        <f aca="false">7/5*V106*2</f>
        <v>26.432</v>
      </c>
      <c r="AB106" s="1" t="n">
        <f aca="false">((S106/10)^2-(S106/10-AA106/10)^2)*PI()/4</f>
        <v>89.1767886329806</v>
      </c>
      <c r="AC106" s="1" t="n">
        <f aca="false">(T106-U106)*(T106/22.3)^2</f>
        <v>10.9098051438798</v>
      </c>
    </row>
    <row r="107" customFormat="false" ht="14.4" hidden="false" customHeight="false" outlineLevel="0" collapsed="false">
      <c r="A107" s="1" t="n">
        <v>2</v>
      </c>
      <c r="B107" s="1" t="n">
        <v>63</v>
      </c>
      <c r="C107" s="1" t="n">
        <v>14.5827002732226</v>
      </c>
      <c r="D107" s="1" t="n">
        <v>11.2885521409376</v>
      </c>
      <c r="E107" s="1" t="n">
        <v>0.141363052250756</v>
      </c>
      <c r="F107" s="1" t="n">
        <v>2515632.46249984</v>
      </c>
      <c r="G107" s="1" t="n">
        <v>6860027.67350288</v>
      </c>
      <c r="H107" s="1" t="n">
        <v>172.161363052251</v>
      </c>
      <c r="I107" s="1" t="n">
        <v>2</v>
      </c>
      <c r="J107" s="1" t="n">
        <v>11</v>
      </c>
      <c r="K107" s="1" t="n">
        <v>213</v>
      </c>
      <c r="M107" s="1" t="n">
        <v>17.55</v>
      </c>
      <c r="N107" s="1" t="n">
        <v>6.05</v>
      </c>
      <c r="O107" s="1" t="n">
        <v>-99</v>
      </c>
      <c r="P107" s="1" t="n">
        <v>-99</v>
      </c>
      <c r="Q107" s="1" t="n">
        <v>2</v>
      </c>
      <c r="R107" s="1" t="n">
        <v>11</v>
      </c>
      <c r="S107" s="1" t="n">
        <v>239</v>
      </c>
      <c r="T107" s="1" t="n">
        <v>20.4</v>
      </c>
      <c r="U107" s="1" t="n">
        <v>7.5</v>
      </c>
      <c r="V107" s="1" t="n">
        <v>8.58</v>
      </c>
      <c r="X107" s="1" t="n">
        <f aca="false">T107-M107</f>
        <v>2.85</v>
      </c>
      <c r="Y107" s="1" t="n">
        <f aca="false">U107-N107</f>
        <v>1.45</v>
      </c>
      <c r="Z107" s="1" t="n">
        <f aca="false">S107-K107</f>
        <v>26</v>
      </c>
      <c r="AA107" s="1" t="n">
        <f aca="false">7/5*V107*2</f>
        <v>24.024</v>
      </c>
      <c r="AB107" s="1" t="n">
        <f aca="false">((S107/10)^2-(S107/10-AA107/10)^2)*PI()/4</f>
        <v>85.6580324503551</v>
      </c>
      <c r="AC107" s="1" t="n">
        <f aca="false">(T107-U107)*(T107/22.3)^2</f>
        <v>10.7954392809025</v>
      </c>
    </row>
    <row r="108" customFormat="false" ht="14.4" hidden="false" customHeight="false" outlineLevel="0" collapsed="false">
      <c r="A108" s="1" t="n">
        <v>3</v>
      </c>
      <c r="B108" s="1" t="n">
        <v>103</v>
      </c>
      <c r="C108" s="1" t="n">
        <v>19.2828786805806</v>
      </c>
      <c r="D108" s="1" t="n">
        <v>6.19046106118503</v>
      </c>
      <c r="E108" s="1" t="n">
        <v>-0.202832839717872</v>
      </c>
      <c r="F108" s="1" t="n">
        <v>2515639.37661748</v>
      </c>
      <c r="G108" s="1" t="n">
        <v>6860028.19998843</v>
      </c>
      <c r="H108" s="1" t="n">
        <v>171.817167160282</v>
      </c>
      <c r="I108" s="1" t="n">
        <v>2</v>
      </c>
      <c r="J108" s="1" t="n">
        <v>11</v>
      </c>
      <c r="K108" s="1" t="n">
        <v>130</v>
      </c>
      <c r="M108" s="1" t="n">
        <v>14.6</v>
      </c>
      <c r="N108" s="1" t="n">
        <v>3.4</v>
      </c>
      <c r="O108" s="1" t="n">
        <v>-99</v>
      </c>
      <c r="P108" s="1" t="n">
        <v>-99</v>
      </c>
      <c r="Q108" s="1" t="n">
        <v>2</v>
      </c>
      <c r="R108" s="1" t="n">
        <v>11</v>
      </c>
      <c r="S108" s="1" t="n">
        <v>155</v>
      </c>
      <c r="T108" s="1" t="n">
        <v>16</v>
      </c>
      <c r="U108" s="1" t="n">
        <v>3.9</v>
      </c>
      <c r="V108" s="1" t="n">
        <v>8.19</v>
      </c>
      <c r="X108" s="1" t="n">
        <f aca="false">T108-M108</f>
        <v>1.4</v>
      </c>
      <c r="Y108" s="1" t="n">
        <f aca="false">U108-N108</f>
        <v>0.5</v>
      </c>
      <c r="Z108" s="1" t="n">
        <f aca="false">S108-K108</f>
        <v>25</v>
      </c>
      <c r="AA108" s="1" t="n">
        <f aca="false">7/5*V108*2</f>
        <v>22.932</v>
      </c>
      <c r="AB108" s="1" t="n">
        <f aca="false">((S108/10)^2-(S108/10-AA108/10)^2)*PI()/4</f>
        <v>51.7031017707614</v>
      </c>
      <c r="AC108" s="1" t="n">
        <f aca="false">(T108-U108)*(T108/22.3)^2</f>
        <v>6.22896096844899</v>
      </c>
    </row>
    <row r="109" customFormat="false" ht="14.4" hidden="false" customHeight="false" outlineLevel="0" collapsed="false">
      <c r="A109" s="1" t="n">
        <v>5</v>
      </c>
      <c r="B109" s="1" t="n">
        <v>190</v>
      </c>
      <c r="C109" s="1" t="n">
        <v>0.24849282651066</v>
      </c>
      <c r="D109" s="1" t="n">
        <v>-19.9463925098746</v>
      </c>
      <c r="E109" s="1" t="n">
        <v>-2.92946491167482</v>
      </c>
      <c r="F109" s="1" t="n">
        <v>2515648.08022</v>
      </c>
      <c r="G109" s="1" t="n">
        <v>6859997.06013836</v>
      </c>
      <c r="H109" s="1" t="n">
        <v>169.090535088325</v>
      </c>
      <c r="I109" s="1" t="n">
        <v>2</v>
      </c>
      <c r="J109" s="1" t="n">
        <v>11</v>
      </c>
      <c r="K109" s="1" t="n">
        <v>169</v>
      </c>
      <c r="M109" s="1" t="n">
        <v>16.4</v>
      </c>
      <c r="N109" s="1" t="n">
        <v>5.2</v>
      </c>
      <c r="O109" s="1" t="n">
        <v>-99</v>
      </c>
      <c r="P109" s="1" t="n">
        <v>-99</v>
      </c>
      <c r="Q109" s="1" t="n">
        <v>2</v>
      </c>
      <c r="R109" s="1" t="n">
        <v>11</v>
      </c>
      <c r="S109" s="1" t="n">
        <v>185</v>
      </c>
      <c r="T109" s="1" t="n">
        <v>17.9</v>
      </c>
      <c r="U109" s="1" t="n">
        <v>5.2</v>
      </c>
      <c r="V109" s="1" t="n">
        <v>7.84</v>
      </c>
      <c r="X109" s="1" t="n">
        <f aca="false">T109-M109</f>
        <v>1.5</v>
      </c>
      <c r="Y109" s="1" t="n">
        <f aca="false">U109-N109</f>
        <v>0</v>
      </c>
      <c r="Z109" s="1" t="n">
        <f aca="false">S109-K109</f>
        <v>16</v>
      </c>
      <c r="AA109" s="1" t="n">
        <f aca="false">7/5*V109*2</f>
        <v>21.952</v>
      </c>
      <c r="AB109" s="1" t="n">
        <f aca="false">((S109/10)^2-(S109/10-AA109/10)^2)*PI()/4</f>
        <v>60.0071661895265</v>
      </c>
      <c r="AC109" s="1" t="n">
        <f aca="false">(T109-U109)*(T109/22.3)^2</f>
        <v>8.18276458404552</v>
      </c>
    </row>
    <row r="110" customFormat="false" ht="14.4" hidden="false" customHeight="false" outlineLevel="0" collapsed="false">
      <c r="A110" s="1" t="n">
        <v>5</v>
      </c>
      <c r="B110" s="1" t="n">
        <v>193</v>
      </c>
      <c r="C110" s="1" t="n">
        <v>-0.881828245649876</v>
      </c>
      <c r="D110" s="1" t="n">
        <v>-16.8621789426198</v>
      </c>
      <c r="E110" s="1" t="n">
        <v>-2.29793724862911</v>
      </c>
      <c r="F110" s="1" t="n">
        <v>2515644.95961057</v>
      </c>
      <c r="G110" s="1" t="n">
        <v>6859998.08570935</v>
      </c>
      <c r="H110" s="1" t="n">
        <v>169.722062751371</v>
      </c>
      <c r="I110" s="1" t="n">
        <v>2</v>
      </c>
      <c r="J110" s="1" t="n">
        <v>11</v>
      </c>
      <c r="K110" s="1" t="n">
        <v>192</v>
      </c>
      <c r="M110" s="1" t="n">
        <v>15.5</v>
      </c>
      <c r="N110" s="1" t="n">
        <v>5.4</v>
      </c>
      <c r="O110" s="1" t="n">
        <v>-99</v>
      </c>
      <c r="P110" s="1" t="n">
        <v>-99</v>
      </c>
      <c r="Q110" s="1" t="n">
        <v>2</v>
      </c>
      <c r="R110" s="1" t="n">
        <v>11</v>
      </c>
      <c r="S110" s="1" t="n">
        <v>208</v>
      </c>
      <c r="T110" s="1" t="n">
        <v>17.1</v>
      </c>
      <c r="U110" s="1" t="n">
        <v>3.7</v>
      </c>
      <c r="V110" s="1" t="n">
        <v>7.82</v>
      </c>
      <c r="W110" s="1" t="s">
        <v>28</v>
      </c>
      <c r="X110" s="1" t="n">
        <f aca="false">T110-M110</f>
        <v>1.6</v>
      </c>
      <c r="Y110" s="1" t="n">
        <f aca="false">U110-N110</f>
        <v>-1.7</v>
      </c>
      <c r="Z110" s="1" t="n">
        <f aca="false">S110-K110</f>
        <v>16</v>
      </c>
      <c r="AA110" s="1" t="n">
        <f aca="false">7/5*V110*2</f>
        <v>21.896</v>
      </c>
      <c r="AB110" s="1" t="n">
        <f aca="false">((S110/10)^2-(S110/10-AA110/10)^2)*PI()/4</f>
        <v>67.7743730131702</v>
      </c>
      <c r="AC110" s="1" t="n">
        <f aca="false">(T110-U110)*(T110/22.3)^2</f>
        <v>7.87929377224557</v>
      </c>
    </row>
    <row r="111" customFormat="false" ht="14.4" hidden="false" customHeight="false" outlineLevel="0" collapsed="false">
      <c r="A111" s="1" t="n">
        <v>8</v>
      </c>
      <c r="B111" s="1" t="n">
        <v>301</v>
      </c>
      <c r="C111" s="1" t="n">
        <v>-10.5393532992472</v>
      </c>
      <c r="D111" s="1" t="n">
        <v>7.21406135927272</v>
      </c>
      <c r="E111" s="1" t="n">
        <v>1.17451913685901</v>
      </c>
      <c r="F111" s="1" t="n">
        <v>2515620.08217925</v>
      </c>
      <c r="G111" s="1" t="n">
        <v>6860005.4373451</v>
      </c>
      <c r="H111" s="1" t="n">
        <v>173.194519136859</v>
      </c>
      <c r="I111" s="1" t="n">
        <v>2</v>
      </c>
      <c r="J111" s="1" t="n">
        <v>11</v>
      </c>
      <c r="K111" s="1" t="n">
        <v>140</v>
      </c>
      <c r="M111" s="1" t="n">
        <v>13.4</v>
      </c>
      <c r="N111" s="1" t="n">
        <v>5</v>
      </c>
      <c r="O111" s="1" t="n">
        <v>-99</v>
      </c>
      <c r="P111" s="1" t="n">
        <v>-99</v>
      </c>
      <c r="Q111" s="1" t="n">
        <v>2</v>
      </c>
      <c r="R111" s="1" t="n">
        <v>11</v>
      </c>
      <c r="S111" s="1" t="n">
        <v>153</v>
      </c>
      <c r="T111" s="1" t="n">
        <v>14.1</v>
      </c>
      <c r="U111" s="1" t="n">
        <v>3.6</v>
      </c>
      <c r="V111" s="1" t="n">
        <v>7.39</v>
      </c>
      <c r="W111" s="1" t="s">
        <v>28</v>
      </c>
      <c r="X111" s="1" t="n">
        <f aca="false">T111-M111</f>
        <v>0.699999999999999</v>
      </c>
      <c r="Y111" s="1" t="n">
        <f aca="false">U111-N111</f>
        <v>-1.4</v>
      </c>
      <c r="Z111" s="1" t="n">
        <f aca="false">S111-K111</f>
        <v>13</v>
      </c>
      <c r="AA111" s="1" t="n">
        <f aca="false">7/5*V111*2</f>
        <v>20.692</v>
      </c>
      <c r="AB111" s="1" t="n">
        <f aca="false">((S111/10)^2-(S111/10-AA111/10)^2)*PI()/4</f>
        <v>46.3667120646018</v>
      </c>
      <c r="AC111" s="1" t="n">
        <f aca="false">(T111-U111)*(T111/22.3)^2</f>
        <v>4.19776186933178</v>
      </c>
    </row>
    <row r="112" customFormat="false" ht="14.4" hidden="false" customHeight="false" outlineLevel="0" collapsed="false">
      <c r="A112" s="1" t="n">
        <v>8</v>
      </c>
      <c r="B112" s="1" t="n">
        <v>293</v>
      </c>
      <c r="C112" s="1" t="n">
        <v>-3.32455141713062</v>
      </c>
      <c r="D112" s="1" t="n">
        <v>8.10011813718058</v>
      </c>
      <c r="E112" s="1" t="n">
        <v>0.92430527772335</v>
      </c>
      <c r="F112" s="1" t="n">
        <v>2515623.86057363</v>
      </c>
      <c r="G112" s="1" t="n">
        <v>6860011.64719202</v>
      </c>
      <c r="H112" s="1" t="n">
        <v>172.944305277723</v>
      </c>
      <c r="I112" s="1" t="n">
        <v>2</v>
      </c>
      <c r="J112" s="1" t="n">
        <v>11</v>
      </c>
      <c r="K112" s="1" t="n">
        <v>167</v>
      </c>
      <c r="M112" s="1" t="n">
        <v>15.9</v>
      </c>
      <c r="N112" s="1" t="n">
        <v>5.8</v>
      </c>
      <c r="O112" s="1" t="n">
        <v>-99</v>
      </c>
      <c r="P112" s="1" t="n">
        <v>-99</v>
      </c>
      <c r="Q112" s="1" t="n">
        <v>2</v>
      </c>
      <c r="R112" s="1" t="n">
        <v>11</v>
      </c>
      <c r="S112" s="1" t="n">
        <v>183</v>
      </c>
      <c r="T112" s="1" t="n">
        <v>17</v>
      </c>
      <c r="U112" s="1" t="n">
        <v>4.6</v>
      </c>
      <c r="V112" s="1" t="n">
        <v>6.04</v>
      </c>
      <c r="W112" s="1" t="s">
        <v>53</v>
      </c>
      <c r="X112" s="1" t="n">
        <f aca="false">T112-M112</f>
        <v>1.1</v>
      </c>
      <c r="Y112" s="1" t="n">
        <f aca="false">U112-N112</f>
        <v>-1.2</v>
      </c>
      <c r="Z112" s="1" t="n">
        <f aca="false">S112-K112</f>
        <v>16</v>
      </c>
      <c r="AA112" s="1" t="n">
        <f aca="false">7/5*V112*2</f>
        <v>16.912</v>
      </c>
      <c r="AB112" s="1" t="n">
        <f aca="false">((S112/10)^2-(S112/10-AA112/10)^2)*PI()/4</f>
        <v>46.3681502857186</v>
      </c>
      <c r="AC112" s="1" t="n">
        <f aca="false">(T112-U112)*(T112/22.3)^2</f>
        <v>7.2062579179151</v>
      </c>
    </row>
    <row r="113" customFormat="false" ht="14.4" hidden="false" customHeight="false" outlineLevel="0" collapsed="false">
      <c r="A113" s="1" t="n">
        <v>8</v>
      </c>
      <c r="B113" s="1" t="n">
        <v>308</v>
      </c>
      <c r="C113" s="1" t="n">
        <v>-11.7778851676191</v>
      </c>
      <c r="D113" s="1" t="n">
        <v>11.7113098820206</v>
      </c>
      <c r="E113" s="1" t="n">
        <v>2.19278303584152</v>
      </c>
      <c r="F113" s="1" t="n">
        <v>2515615.78586273</v>
      </c>
      <c r="G113" s="1" t="n">
        <v>6860007.2541747</v>
      </c>
      <c r="H113" s="1" t="n">
        <v>174.212783035842</v>
      </c>
      <c r="I113" s="1" t="n">
        <v>2</v>
      </c>
      <c r="J113" s="1" t="n">
        <v>11</v>
      </c>
      <c r="K113" s="1" t="n">
        <v>128</v>
      </c>
      <c r="M113" s="1" t="n">
        <v>13.2</v>
      </c>
      <c r="N113" s="1" t="n">
        <v>2.5</v>
      </c>
      <c r="O113" s="1" t="n">
        <v>-99</v>
      </c>
      <c r="P113" s="1" t="n">
        <v>-99</v>
      </c>
      <c r="Q113" s="1" t="n">
        <v>2</v>
      </c>
      <c r="R113" s="1" t="n">
        <v>11</v>
      </c>
      <c r="S113" s="1" t="n">
        <v>142</v>
      </c>
      <c r="T113" s="1" t="n">
        <v>13.8</v>
      </c>
      <c r="U113" s="1" t="n">
        <v>3.3</v>
      </c>
      <c r="V113" s="1" t="n">
        <v>5.87</v>
      </c>
      <c r="X113" s="1" t="n">
        <f aca="false">T113-M113</f>
        <v>0.600000000000001</v>
      </c>
      <c r="Y113" s="1" t="n">
        <f aca="false">U113-N113</f>
        <v>0.8</v>
      </c>
      <c r="Z113" s="1" t="n">
        <f aca="false">S113-K113</f>
        <v>14</v>
      </c>
      <c r="AA113" s="1" t="n">
        <f aca="false">7/5*V113*2</f>
        <v>16.436</v>
      </c>
      <c r="AB113" s="1" t="n">
        <f aca="false">((S113/10)^2-(S113/10-AA113/10)^2)*PI()/4</f>
        <v>34.5393129060779</v>
      </c>
      <c r="AC113" s="1" t="n">
        <f aca="false">(T113-U113)*(T113/22.3)^2</f>
        <v>4.02103400430332</v>
      </c>
    </row>
    <row r="114" customFormat="false" ht="14.4" hidden="false" customHeight="false" outlineLevel="0" collapsed="false">
      <c r="A114" s="1" t="n">
        <v>1</v>
      </c>
      <c r="B114" s="1" t="n">
        <v>5</v>
      </c>
      <c r="C114" s="1" t="n">
        <v>2.00926196603724</v>
      </c>
      <c r="D114" s="1" t="n">
        <v>8.86605087600907</v>
      </c>
      <c r="E114" s="1" t="n">
        <v>0.899260506340951</v>
      </c>
      <c r="F114" s="1" t="n">
        <v>2515626.56690009</v>
      </c>
      <c r="G114" s="1" t="n">
        <v>6860016.30680737</v>
      </c>
      <c r="H114" s="1" t="n">
        <v>172.919260506341</v>
      </c>
      <c r="I114" s="1" t="n">
        <v>2</v>
      </c>
      <c r="J114" s="1" t="n">
        <v>11</v>
      </c>
      <c r="K114" s="1" t="n">
        <v>145</v>
      </c>
      <c r="M114" s="1" t="n">
        <v>15.05</v>
      </c>
      <c r="N114" s="1" t="n">
        <v>3.55</v>
      </c>
      <c r="O114" s="1" t="n">
        <v>-99</v>
      </c>
      <c r="P114" s="1" t="n">
        <v>-99</v>
      </c>
      <c r="Q114" s="1" t="n">
        <v>2</v>
      </c>
      <c r="R114" s="1" t="n">
        <v>11</v>
      </c>
      <c r="S114" s="1" t="n">
        <v>159</v>
      </c>
      <c r="T114" s="1" t="n">
        <v>15.7</v>
      </c>
      <c r="U114" s="1" t="n">
        <v>3.7</v>
      </c>
      <c r="V114" s="1" t="n">
        <v>5.15</v>
      </c>
      <c r="X114" s="1" t="n">
        <f aca="false">T114-M114</f>
        <v>0.649999999999999</v>
      </c>
      <c r="Y114" s="1" t="n">
        <f aca="false">U114-N114</f>
        <v>0.15</v>
      </c>
      <c r="Z114" s="1" t="n">
        <f aca="false">S114-K114</f>
        <v>14</v>
      </c>
      <c r="AA114" s="1" t="n">
        <f aca="false">7/5*V114*2</f>
        <v>14.42</v>
      </c>
      <c r="AB114" s="1" t="n">
        <f aca="false">((S114/10)^2-(S114/10-AA114/10)^2)*PI()/4</f>
        <v>34.3817753548533</v>
      </c>
      <c r="AC114" s="1" t="n">
        <f aca="false">(T114-U114)*(T114/22.3)^2</f>
        <v>5.94799814997285</v>
      </c>
    </row>
    <row r="115" customFormat="false" ht="14.4" hidden="false" customHeight="false" outlineLevel="0" collapsed="false">
      <c r="A115" s="1" t="n">
        <v>6</v>
      </c>
      <c r="B115" s="1" t="n">
        <v>218</v>
      </c>
      <c r="C115" s="1" t="n">
        <v>-9.99731328721804</v>
      </c>
      <c r="D115" s="1" t="n">
        <v>-6.22407509587095</v>
      </c>
      <c r="E115" s="1" t="n">
        <v>-0.831750438958412</v>
      </c>
      <c r="F115" s="1" t="n">
        <v>2515630.9612968</v>
      </c>
      <c r="G115" s="1" t="n">
        <v>6859997.53025208</v>
      </c>
      <c r="H115" s="1" t="n">
        <v>171.188249561042</v>
      </c>
      <c r="I115" s="1" t="n">
        <v>2</v>
      </c>
      <c r="J115" s="1" t="n">
        <v>11</v>
      </c>
      <c r="K115" s="1" t="n">
        <v>208</v>
      </c>
      <c r="M115" s="1" t="n">
        <v>17.5</v>
      </c>
      <c r="N115" s="1" t="n">
        <v>5.2</v>
      </c>
      <c r="O115" s="1" t="n">
        <v>-99</v>
      </c>
      <c r="P115" s="1" t="n">
        <v>-99</v>
      </c>
      <c r="Q115" s="1" t="n">
        <v>2</v>
      </c>
      <c r="R115" s="1" t="n">
        <v>12</v>
      </c>
      <c r="S115" s="1" t="n">
        <v>244</v>
      </c>
      <c r="T115" s="1" t="n">
        <v>19.1</v>
      </c>
      <c r="U115" s="1" t="n">
        <v>4.5</v>
      </c>
      <c r="V115" s="1" t="n">
        <v>14.24</v>
      </c>
      <c r="W115" s="1" t="s">
        <v>51</v>
      </c>
      <c r="X115" s="1" t="n">
        <f aca="false">T115-M115</f>
        <v>1.6</v>
      </c>
      <c r="Y115" s="1" t="n">
        <f aca="false">U115-N115</f>
        <v>-0.7</v>
      </c>
      <c r="Z115" s="1" t="n">
        <f aca="false">S115-K115</f>
        <v>36</v>
      </c>
      <c r="AA115" s="1" t="n">
        <f aca="false">7/5*V115*2</f>
        <v>39.872</v>
      </c>
      <c r="AB115" s="1" t="n">
        <f aca="false">((S115/10)^2-(S115/10-AA115/10)^2)*PI()/4</f>
        <v>140.333055864335</v>
      </c>
      <c r="AC115" s="1" t="n">
        <f aca="false">(T115-U115)*(T115/22.3)^2</f>
        <v>10.7105029258582</v>
      </c>
    </row>
    <row r="116" customFormat="false" ht="14.4" hidden="false" customHeight="false" outlineLevel="0" collapsed="false">
      <c r="A116" s="1" t="n">
        <v>3</v>
      </c>
      <c r="B116" s="1" t="n">
        <v>109</v>
      </c>
      <c r="C116" s="1" t="n">
        <v>18.4648373862463</v>
      </c>
      <c r="D116" s="1" t="n">
        <v>-2.76612876250951</v>
      </c>
      <c r="E116" s="1" t="n">
        <v>-0.888478543457834</v>
      </c>
      <c r="F116" s="1" t="n">
        <v>2515645.8963705</v>
      </c>
      <c r="G116" s="1" t="n">
        <v>6860022.00462618</v>
      </c>
      <c r="H116" s="1" t="n">
        <v>171.131521456542</v>
      </c>
      <c r="I116" s="1" t="n">
        <v>2</v>
      </c>
      <c r="J116" s="1" t="n">
        <v>11</v>
      </c>
      <c r="K116" s="1" t="n">
        <v>198</v>
      </c>
      <c r="L116" s="1" t="s">
        <v>29</v>
      </c>
      <c r="M116" s="1" t="n">
        <v>16.9</v>
      </c>
      <c r="N116" s="1" t="n">
        <v>6.3</v>
      </c>
      <c r="O116" s="1" t="n">
        <v>-99</v>
      </c>
      <c r="P116" s="1" t="n">
        <v>-99</v>
      </c>
      <c r="Q116" s="1" t="n">
        <v>2</v>
      </c>
      <c r="R116" s="1" t="n">
        <v>12</v>
      </c>
      <c r="S116" s="1" t="n">
        <v>227</v>
      </c>
      <c r="T116" s="1" t="n">
        <v>19.6</v>
      </c>
      <c r="U116" s="1" t="n">
        <v>6.6</v>
      </c>
      <c r="V116" s="1" t="n">
        <v>9.72</v>
      </c>
      <c r="W116" s="1" t="s">
        <v>30</v>
      </c>
      <c r="X116" s="1" t="n">
        <f aca="false">T116-M116</f>
        <v>2.7</v>
      </c>
      <c r="Y116" s="1" t="n">
        <f aca="false">U116-N116</f>
        <v>0.3</v>
      </c>
      <c r="Z116" s="1" t="n">
        <f aca="false">S116-K116</f>
        <v>29</v>
      </c>
      <c r="AA116" s="1" t="n">
        <f aca="false">7/5*V116*2</f>
        <v>27.216</v>
      </c>
      <c r="AB116" s="1" t="n">
        <f aca="false">((S116/10)^2-(S116/10-AA116/10)^2)*PI()/4</f>
        <v>91.2267718359</v>
      </c>
      <c r="AC116" s="1" t="n">
        <f aca="false">(T116-U116)*(T116/22.3)^2</f>
        <v>10.0425908423656</v>
      </c>
    </row>
    <row r="117" customFormat="false" ht="14.4" hidden="false" customHeight="false" outlineLevel="0" collapsed="false">
      <c r="A117" s="1" t="n">
        <v>4</v>
      </c>
      <c r="B117" s="1" t="n">
        <v>143</v>
      </c>
      <c r="C117" s="1" t="n">
        <v>9.87055680561332</v>
      </c>
      <c r="D117" s="1" t="n">
        <v>-9.95995704542908</v>
      </c>
      <c r="E117" s="1" t="n">
        <v>-1.92809023659715</v>
      </c>
      <c r="F117" s="1" t="n">
        <v>2515646.21145139</v>
      </c>
      <c r="G117" s="1" t="n">
        <v>6860010.80134327</v>
      </c>
      <c r="H117" s="1" t="n">
        <v>170.091909763403</v>
      </c>
      <c r="I117" s="1" t="n">
        <v>2</v>
      </c>
      <c r="J117" s="1" t="n">
        <v>11</v>
      </c>
      <c r="K117" s="1" t="n">
        <v>179</v>
      </c>
      <c r="L117" s="1" t="s">
        <v>39</v>
      </c>
      <c r="M117" s="1" t="n">
        <v>15.7</v>
      </c>
      <c r="N117" s="1" t="n">
        <v>5.8</v>
      </c>
      <c r="O117" s="1" t="n">
        <v>-99</v>
      </c>
      <c r="P117" s="1" t="n">
        <v>-99</v>
      </c>
      <c r="Q117" s="1" t="n">
        <v>2</v>
      </c>
      <c r="R117" s="1" t="n">
        <v>12</v>
      </c>
      <c r="S117" s="1" t="n">
        <v>190</v>
      </c>
      <c r="T117" s="1" t="n">
        <v>16.3</v>
      </c>
      <c r="U117" s="1" t="n">
        <v>5.6</v>
      </c>
      <c r="V117" s="1" t="n">
        <v>4.23</v>
      </c>
      <c r="W117" s="1" t="s">
        <v>40</v>
      </c>
      <c r="X117" s="1" t="n">
        <f aca="false">T117-M117</f>
        <v>0.600000000000001</v>
      </c>
      <c r="Y117" s="1" t="n">
        <f aca="false">U117-N117</f>
        <v>-0.2</v>
      </c>
      <c r="Z117" s="1" t="n">
        <f aca="false">S117-K117</f>
        <v>11</v>
      </c>
      <c r="AA117" s="1" t="n">
        <f aca="false">7/5*V117*2</f>
        <v>11.844</v>
      </c>
      <c r="AB117" s="1" t="n">
        <f aca="false">((S117/10)^2-(S117/10-AA117/10)^2)*PI()/4</f>
        <v>34.2468130371099</v>
      </c>
      <c r="AC117" s="1" t="n">
        <f aca="false">(T117-U117)*(T117/22.3)^2</f>
        <v>5.71675078927789</v>
      </c>
    </row>
    <row r="118" customFormat="false" ht="14.4" hidden="false" customHeight="false" outlineLevel="0" collapsed="false">
      <c r="A118" s="1" t="n">
        <v>3</v>
      </c>
      <c r="B118" s="1" t="n">
        <v>108</v>
      </c>
      <c r="C118" s="1" t="n">
        <v>19.5742784134245</v>
      </c>
      <c r="D118" s="1" t="n">
        <v>-0.928179312017135</v>
      </c>
      <c r="E118" s="1" t="n">
        <v>-0.774400904574552</v>
      </c>
      <c r="F118" s="1" t="n">
        <v>2515645.14230108</v>
      </c>
      <c r="G118" s="1" t="n">
        <v>6860024.01467516</v>
      </c>
      <c r="H118" s="1" t="n">
        <v>171.245599095425</v>
      </c>
      <c r="I118" s="1" t="n">
        <v>2</v>
      </c>
      <c r="J118" s="1" t="n">
        <v>11</v>
      </c>
      <c r="K118" s="1" t="n">
        <v>172</v>
      </c>
      <c r="M118" s="1" t="n">
        <v>17.2</v>
      </c>
      <c r="N118" s="1" t="n">
        <v>8.1</v>
      </c>
      <c r="O118" s="1" t="n">
        <v>-99</v>
      </c>
      <c r="P118" s="1" t="n">
        <v>-99</v>
      </c>
      <c r="Q118" s="1" t="n">
        <v>2</v>
      </c>
      <c r="R118" s="1" t="n">
        <v>31</v>
      </c>
      <c r="W118" s="1" t="s">
        <v>33</v>
      </c>
    </row>
    <row r="119" customFormat="false" ht="14.4" hidden="false" customHeight="false" outlineLevel="0" collapsed="false">
      <c r="A119" s="1" t="n">
        <v>3</v>
      </c>
      <c r="B119" s="1" t="n">
        <v>99</v>
      </c>
      <c r="C119" s="1" t="n">
        <v>14.7059919358021</v>
      </c>
      <c r="D119" s="1" t="n">
        <v>3.98469443033734</v>
      </c>
      <c r="E119" s="1" t="n">
        <v>-0.325787243891904</v>
      </c>
      <c r="F119" s="1" t="n">
        <v>2515638.26926165</v>
      </c>
      <c r="G119" s="1" t="n">
        <v>6860023.24145419</v>
      </c>
      <c r="H119" s="1" t="n">
        <v>171.694212756108</v>
      </c>
      <c r="I119" s="1" t="n">
        <v>2</v>
      </c>
      <c r="J119" s="1" t="n">
        <v>11</v>
      </c>
      <c r="K119" s="1" t="n">
        <v>174</v>
      </c>
      <c r="M119" s="1" t="n">
        <v>16.4</v>
      </c>
      <c r="N119" s="1" t="n">
        <v>5.4</v>
      </c>
      <c r="O119" s="1" t="n">
        <v>2.68</v>
      </c>
      <c r="P119" s="1" t="n">
        <v>2.46</v>
      </c>
      <c r="Q119" s="1" t="n">
        <v>2</v>
      </c>
      <c r="R119" s="1" t="n">
        <v>32</v>
      </c>
      <c r="W119" s="1" t="s">
        <v>24</v>
      </c>
    </row>
    <row r="120" customFormat="false" ht="14.4" hidden="false" customHeight="false" outlineLevel="0" collapsed="false">
      <c r="A120" s="1" t="n">
        <v>4</v>
      </c>
      <c r="B120" s="1" t="n">
        <v>127</v>
      </c>
      <c r="C120" s="1" t="n">
        <v>6.11748549903776</v>
      </c>
      <c r="D120" s="1" t="n">
        <v>-9.0648076028838</v>
      </c>
      <c r="E120" s="1" t="n">
        <v>-1.67316304755188</v>
      </c>
      <c r="F120" s="1" t="n">
        <v>2515643.18205009</v>
      </c>
      <c r="G120" s="1" t="n">
        <v>6860008.41187376</v>
      </c>
      <c r="H120" s="1" t="n">
        <v>170.346836952448</v>
      </c>
      <c r="I120" s="1" t="n">
        <v>2</v>
      </c>
      <c r="J120" s="1" t="n">
        <v>11</v>
      </c>
      <c r="K120" s="1" t="n">
        <v>199</v>
      </c>
      <c r="M120" s="1" t="n">
        <v>17.6</v>
      </c>
      <c r="N120" s="1" t="n">
        <v>7.2</v>
      </c>
      <c r="O120" s="1" t="n">
        <v>-99</v>
      </c>
      <c r="P120" s="1" t="n">
        <v>-99</v>
      </c>
      <c r="Q120" s="1" t="n">
        <v>2</v>
      </c>
      <c r="R120" s="1" t="n">
        <v>32</v>
      </c>
      <c r="W120" s="1" t="s">
        <v>24</v>
      </c>
    </row>
    <row r="121" customFormat="false" ht="14.4" hidden="false" customHeight="false" outlineLevel="0" collapsed="false">
      <c r="A121" s="1" t="n">
        <v>6</v>
      </c>
      <c r="B121" s="1" t="n">
        <v>226</v>
      </c>
      <c r="C121" s="1" t="n">
        <v>-18.2981365010381</v>
      </c>
      <c r="D121" s="1" t="n">
        <v>-10.355540827294</v>
      </c>
      <c r="E121" s="1" t="n">
        <v>-1.23794882158193</v>
      </c>
      <c r="F121" s="1" t="n">
        <v>2515629.05572969</v>
      </c>
      <c r="G121" s="1" t="n">
        <v>6859988.45603095</v>
      </c>
      <c r="H121" s="1" t="n">
        <v>170.782051178418</v>
      </c>
      <c r="I121" s="1" t="n">
        <v>2</v>
      </c>
      <c r="J121" s="1" t="n">
        <v>11</v>
      </c>
      <c r="K121" s="1" t="n">
        <v>127</v>
      </c>
      <c r="M121" s="1" t="n">
        <v>13.8</v>
      </c>
      <c r="N121" s="1" t="n">
        <v>5.8</v>
      </c>
      <c r="O121" s="1" t="n">
        <v>-99</v>
      </c>
      <c r="P121" s="1" t="n">
        <v>-99</v>
      </c>
      <c r="Q121" s="1" t="n">
        <v>2</v>
      </c>
      <c r="R121" s="1" t="n">
        <v>32</v>
      </c>
      <c r="W121" s="1" t="s">
        <v>24</v>
      </c>
    </row>
    <row r="122" customFormat="false" ht="14.4" hidden="false" customHeight="false" outlineLevel="0" collapsed="false">
      <c r="A122" s="1" t="n">
        <v>7</v>
      </c>
      <c r="B122" s="1" t="n">
        <v>248</v>
      </c>
      <c r="C122" s="1" t="n">
        <v>-9.59293169189303</v>
      </c>
      <c r="D122" s="1" t="n">
        <v>1.59038324254581</v>
      </c>
      <c r="E122" s="1" t="n">
        <v>0.265234215261704</v>
      </c>
      <c r="F122" s="1" t="n">
        <v>2515625.08112353</v>
      </c>
      <c r="G122" s="1" t="n">
        <v>6860002.69289151</v>
      </c>
      <c r="H122" s="1" t="n">
        <v>172.285234215262</v>
      </c>
      <c r="I122" s="1" t="n">
        <v>2</v>
      </c>
      <c r="J122" s="1" t="n">
        <v>11</v>
      </c>
      <c r="K122" s="1" t="n">
        <v>125</v>
      </c>
      <c r="M122" s="1" t="n">
        <v>14.6</v>
      </c>
      <c r="N122" s="1" t="n">
        <v>5.8</v>
      </c>
      <c r="O122" s="1" t="n">
        <v>-99</v>
      </c>
      <c r="P122" s="1" t="n">
        <v>-99</v>
      </c>
      <c r="Q122" s="1" t="n">
        <v>2</v>
      </c>
      <c r="R122" s="1" t="n">
        <v>32</v>
      </c>
      <c r="W122" s="1" t="s">
        <v>24</v>
      </c>
    </row>
    <row r="123" customFormat="false" ht="14.4" hidden="false" customHeight="false" outlineLevel="0" collapsed="false">
      <c r="A123" s="1" t="n">
        <v>7</v>
      </c>
      <c r="B123" s="1" t="n">
        <v>266</v>
      </c>
      <c r="C123" s="1" t="n">
        <v>-17.0962141365948</v>
      </c>
      <c r="D123" s="1" t="n">
        <v>7.8431184439535</v>
      </c>
      <c r="E123" s="1" t="n">
        <v>1.7402070338239</v>
      </c>
      <c r="F123" s="1" t="n">
        <v>2515615.52304545</v>
      </c>
      <c r="G123" s="1" t="n">
        <v>6860000.68314319</v>
      </c>
      <c r="H123" s="1" t="n">
        <v>173.760207033824</v>
      </c>
      <c r="I123" s="1" t="n">
        <v>2</v>
      </c>
      <c r="J123" s="1" t="n">
        <v>11</v>
      </c>
      <c r="K123" s="1" t="n">
        <v>100</v>
      </c>
      <c r="M123" s="1" t="n">
        <v>9.9</v>
      </c>
      <c r="N123" s="1" t="n">
        <v>2</v>
      </c>
      <c r="O123" s="1" t="n">
        <v>-99</v>
      </c>
      <c r="P123" s="1" t="n">
        <v>-99</v>
      </c>
      <c r="Q123" s="1" t="n">
        <v>2</v>
      </c>
      <c r="R123" s="1" t="n">
        <v>32</v>
      </c>
      <c r="W123" s="1" t="s">
        <v>24</v>
      </c>
    </row>
    <row r="124" customFormat="false" ht="14.4" hidden="false" customHeight="false" outlineLevel="0" collapsed="false">
      <c r="A124" s="1" t="n">
        <v>4</v>
      </c>
      <c r="B124" s="1" t="n">
        <v>138</v>
      </c>
      <c r="C124" s="1" t="n">
        <v>9.59511012366487</v>
      </c>
      <c r="D124" s="1" t="n">
        <v>-7.85341435085204</v>
      </c>
      <c r="E124" s="1" t="n">
        <v>-1.67661880108798</v>
      </c>
      <c r="F124" s="1" t="n">
        <v>2515644.38795077</v>
      </c>
      <c r="G124" s="1" t="n">
        <v>6860011.8914068</v>
      </c>
      <c r="H124" s="1" t="n">
        <v>170.343381198912</v>
      </c>
      <c r="I124" s="1" t="n">
        <v>4</v>
      </c>
      <c r="J124" s="1" t="n">
        <v>11</v>
      </c>
      <c r="K124" s="1" t="n">
        <v>242</v>
      </c>
      <c r="M124" s="1" t="n">
        <v>20.2</v>
      </c>
      <c r="N124" s="1" t="n">
        <v>9</v>
      </c>
      <c r="O124" s="1" t="n">
        <v>-99</v>
      </c>
      <c r="P124" s="1" t="n">
        <v>-99</v>
      </c>
      <c r="Q124" s="1" t="n">
        <v>3</v>
      </c>
      <c r="R124" s="1" t="n">
        <v>11</v>
      </c>
      <c r="S124" s="1" t="n">
        <v>282</v>
      </c>
      <c r="T124" s="1" t="n">
        <v>22.3</v>
      </c>
      <c r="U124" s="1" t="n">
        <v>8.1</v>
      </c>
      <c r="W124" s="1" t="s">
        <v>43</v>
      </c>
      <c r="X124" s="1" t="n">
        <f aca="false">T124-M124</f>
        <v>2.1</v>
      </c>
      <c r="Y124" s="1" t="n">
        <f aca="false">U124-N124</f>
        <v>-0.9</v>
      </c>
      <c r="Z124" s="1" t="n">
        <f aca="false">S124-K124</f>
        <v>40</v>
      </c>
    </row>
    <row r="125" customFormat="false" ht="14.4" hidden="false" customHeight="false" outlineLevel="0" collapsed="false">
      <c r="A125" s="1" t="n">
        <v>3</v>
      </c>
      <c r="B125" s="1" t="n">
        <v>95</v>
      </c>
      <c r="C125" s="1" t="n">
        <v>16.4231921490887</v>
      </c>
      <c r="D125" s="1" t="n">
        <v>-5.50718740676708</v>
      </c>
      <c r="E125" s="1" t="n">
        <v>-1.33868209849033</v>
      </c>
      <c r="F125" s="1" t="n">
        <v>2515646.78096729</v>
      </c>
      <c r="G125" s="1" t="n">
        <v>6860018.70323159</v>
      </c>
      <c r="H125" s="1" t="n">
        <v>170.68131790151</v>
      </c>
      <c r="I125" s="1" t="n">
        <v>3</v>
      </c>
      <c r="J125" s="1" t="n">
        <v>11</v>
      </c>
      <c r="K125" s="1" t="n">
        <v>140</v>
      </c>
      <c r="M125" s="1" t="n">
        <v>15.8</v>
      </c>
      <c r="N125" s="1" t="n">
        <v>9.1</v>
      </c>
      <c r="O125" s="1" t="n">
        <v>-99</v>
      </c>
      <c r="P125" s="1" t="n">
        <v>-99</v>
      </c>
      <c r="Q125" s="1" t="n">
        <v>3</v>
      </c>
      <c r="R125" s="1" t="n">
        <v>11</v>
      </c>
      <c r="S125" s="1" t="n">
        <v>172</v>
      </c>
      <c r="T125" s="1" t="n">
        <v>18</v>
      </c>
      <c r="U125" s="1" t="n">
        <v>8.9</v>
      </c>
      <c r="X125" s="1" t="n">
        <f aca="false">T125-M125</f>
        <v>2.2</v>
      </c>
      <c r="Y125" s="1" t="n">
        <f aca="false">U125-N125</f>
        <v>-0.199999999999999</v>
      </c>
      <c r="Z125" s="1" t="n">
        <f aca="false">S125-K125</f>
        <v>32</v>
      </c>
    </row>
    <row r="126" customFormat="false" ht="14.4" hidden="false" customHeight="false" outlineLevel="0" collapsed="false">
      <c r="A126" s="1" t="n">
        <v>8</v>
      </c>
      <c r="B126" s="1" t="n">
        <v>323</v>
      </c>
      <c r="C126" s="1" t="n">
        <v>-6.38948877158024</v>
      </c>
      <c r="D126" s="1" t="n">
        <v>14.2597135848277</v>
      </c>
      <c r="E126" s="1" t="n">
        <v>2.18928755964503</v>
      </c>
      <c r="F126" s="1" t="n">
        <v>2515617.12757816</v>
      </c>
      <c r="G126" s="1" t="n">
        <v>6860013.06184005</v>
      </c>
      <c r="H126" s="1" t="n">
        <v>174.209287559645</v>
      </c>
      <c r="I126" s="1" t="n">
        <v>3</v>
      </c>
      <c r="J126" s="1" t="n">
        <v>11</v>
      </c>
      <c r="K126" s="1" t="n">
        <v>165</v>
      </c>
      <c r="M126" s="1" t="n">
        <v>15.6</v>
      </c>
      <c r="N126" s="1" t="n">
        <v>6.6</v>
      </c>
      <c r="O126" s="1" t="n">
        <v>-99</v>
      </c>
      <c r="P126" s="1" t="n">
        <v>-99</v>
      </c>
      <c r="Q126" s="1" t="n">
        <v>3</v>
      </c>
      <c r="R126" s="1" t="n">
        <v>11</v>
      </c>
      <c r="S126" s="1" t="n">
        <v>187</v>
      </c>
      <c r="T126" s="1" t="n">
        <v>17.5</v>
      </c>
      <c r="U126" s="1" t="n">
        <v>7.7</v>
      </c>
      <c r="X126" s="1" t="n">
        <f aca="false">T126-M126</f>
        <v>1.9</v>
      </c>
      <c r="Y126" s="1" t="n">
        <f aca="false">U126-N126</f>
        <v>1.1</v>
      </c>
      <c r="Z126" s="1" t="n">
        <f aca="false">S126-K126</f>
        <v>22</v>
      </c>
    </row>
    <row r="127" customFormat="false" ht="14.4" hidden="false" customHeight="false" outlineLevel="0" collapsed="false">
      <c r="A127" s="1" t="n">
        <v>2</v>
      </c>
      <c r="B127" s="1" t="n">
        <v>68</v>
      </c>
      <c r="C127" s="1" t="n">
        <v>18.2587957733373</v>
      </c>
      <c r="D127" s="1" t="n">
        <v>10.4925107583118</v>
      </c>
      <c r="E127" s="1" t="n">
        <v>-0.108857648841032</v>
      </c>
      <c r="F127" s="1" t="n">
        <v>2515635.36641585</v>
      </c>
      <c r="G127" s="1" t="n">
        <v>6860030.0640325</v>
      </c>
      <c r="H127" s="1" t="n">
        <v>171.911142351159</v>
      </c>
      <c r="I127" s="1" t="n">
        <v>3</v>
      </c>
      <c r="J127" s="1" t="n">
        <v>11</v>
      </c>
      <c r="K127" s="1" t="n">
        <v>122</v>
      </c>
      <c r="M127" s="1" t="n">
        <v>14.8</v>
      </c>
      <c r="N127" s="1" t="n">
        <v>7.55</v>
      </c>
      <c r="O127" s="1" t="n">
        <v>-99</v>
      </c>
      <c r="P127" s="1" t="n">
        <v>-99</v>
      </c>
      <c r="Q127" s="1" t="n">
        <v>3</v>
      </c>
      <c r="R127" s="1" t="n">
        <v>11</v>
      </c>
      <c r="S127" s="1" t="n">
        <v>145</v>
      </c>
      <c r="T127" s="1" t="n">
        <v>17.1</v>
      </c>
      <c r="U127" s="1" t="n">
        <v>7.3</v>
      </c>
      <c r="X127" s="1" t="n">
        <f aca="false">T127-M127</f>
        <v>2.3</v>
      </c>
      <c r="Y127" s="1" t="n">
        <f aca="false">U127-N127</f>
        <v>-0.25</v>
      </c>
      <c r="Z127" s="1" t="n">
        <f aca="false">S127-K127</f>
        <v>23</v>
      </c>
    </row>
    <row r="128" customFormat="false" ht="14.4" hidden="false" customHeight="false" outlineLevel="0" collapsed="false">
      <c r="A128" s="1" t="n">
        <v>3</v>
      </c>
      <c r="B128" s="1" t="n">
        <v>110</v>
      </c>
      <c r="C128" s="1" t="n">
        <v>19.1755657414455</v>
      </c>
      <c r="D128" s="1" t="n">
        <v>-4.18976407343515</v>
      </c>
      <c r="E128" s="1" t="n">
        <v>-1.35928257734184</v>
      </c>
      <c r="F128" s="1" t="n">
        <v>2515647.45398699</v>
      </c>
      <c r="G128" s="1" t="n">
        <v>6860021.67950596</v>
      </c>
      <c r="H128" s="1" t="n">
        <v>170.660717422658</v>
      </c>
      <c r="I128" s="1" t="n">
        <v>4</v>
      </c>
      <c r="J128" s="1" t="n">
        <v>11</v>
      </c>
      <c r="K128" s="1" t="n">
        <v>178</v>
      </c>
      <c r="M128" s="1" t="n">
        <v>18.4</v>
      </c>
      <c r="N128" s="1" t="n">
        <v>8.4</v>
      </c>
      <c r="O128" s="1" t="n">
        <v>3.585</v>
      </c>
      <c r="P128" s="1" t="n">
        <v>2.355</v>
      </c>
      <c r="Q128" s="1" t="n">
        <v>4</v>
      </c>
      <c r="R128" s="1" t="n">
        <v>11</v>
      </c>
      <c r="S128" s="1" t="n">
        <v>195</v>
      </c>
      <c r="T128" s="1" t="n">
        <v>21.2</v>
      </c>
      <c r="U128" s="1" t="n">
        <v>9.4</v>
      </c>
      <c r="X128" s="1" t="n">
        <f aca="false">T128-M128</f>
        <v>2.8</v>
      </c>
      <c r="Y128" s="1" t="n">
        <f aca="false">U128-N128</f>
        <v>1</v>
      </c>
      <c r="Z128" s="1" t="n">
        <f aca="false">S128-K128</f>
        <v>17</v>
      </c>
    </row>
    <row r="129" customFormat="false" ht="14.4" hidden="false" customHeight="false" outlineLevel="0" collapsed="false">
      <c r="A129" s="1" t="n">
        <v>4</v>
      </c>
      <c r="B129" s="1" t="n">
        <v>149</v>
      </c>
      <c r="C129" s="1" t="n">
        <v>4.17100931479478</v>
      </c>
      <c r="D129" s="1" t="n">
        <v>-17.0176899724835</v>
      </c>
      <c r="E129" s="1" t="n">
        <v>-2.41574329404916</v>
      </c>
      <c r="F129" s="1" t="n">
        <v>2515648.21464505</v>
      </c>
      <c r="G129" s="1" t="n">
        <v>6860001.95353841</v>
      </c>
      <c r="H129" s="1" t="n">
        <v>169.604256705951</v>
      </c>
      <c r="I129" s="1" t="n">
        <v>4</v>
      </c>
      <c r="J129" s="1" t="n">
        <v>21</v>
      </c>
      <c r="K129" s="1" t="n">
        <v>88</v>
      </c>
      <c r="L129" s="1" t="s">
        <v>36</v>
      </c>
      <c r="M129" s="1" t="n">
        <v>9.4</v>
      </c>
      <c r="N129" s="1" t="n">
        <v>0</v>
      </c>
      <c r="O129" s="1" t="n">
        <v>-99</v>
      </c>
      <c r="P129" s="1" t="n">
        <v>-99</v>
      </c>
      <c r="Q129" s="1" t="n">
        <v>4</v>
      </c>
      <c r="R129" s="1" t="n">
        <v>22</v>
      </c>
      <c r="S129" s="1" t="n">
        <v>85</v>
      </c>
      <c r="T129" s="1" t="n">
        <v>2.3</v>
      </c>
      <c r="W129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75</v>
      </c>
    </row>
    <row r="3" customFormat="false" ht="14.4" hidden="false" customHeight="false" outlineLevel="0" collapsed="false">
      <c r="A3" s="2" t="s">
        <v>2</v>
      </c>
      <c r="B3" s="2" t="s">
        <v>76</v>
      </c>
      <c r="C3" s="2" t="s">
        <v>77</v>
      </c>
      <c r="D3" s="2" t="s">
        <v>78</v>
      </c>
      <c r="E3" s="2" t="s">
        <v>79</v>
      </c>
      <c r="F3" s="2" t="s">
        <v>80</v>
      </c>
      <c r="G3" s="2" t="s">
        <v>81</v>
      </c>
      <c r="H3" s="2" t="s">
        <v>82</v>
      </c>
      <c r="I3" s="2" t="s">
        <v>83</v>
      </c>
    </row>
    <row r="4" customFormat="false" ht="14.4" hidden="false" customHeight="false" outlineLevel="0" collapsed="false">
      <c r="A4" s="1" t="n">
        <v>5</v>
      </c>
      <c r="B4" s="1" t="n">
        <v>2</v>
      </c>
      <c r="C4" s="1" t="n">
        <v>11</v>
      </c>
      <c r="D4" s="1" t="n">
        <v>15.7</v>
      </c>
      <c r="E4" s="1" t="n">
        <v>3.7</v>
      </c>
      <c r="F4" s="1" t="n">
        <v>15.5</v>
      </c>
      <c r="G4" s="1" t="n">
        <v>3.75</v>
      </c>
      <c r="H4" s="1" t="n">
        <v>0.199999999999999</v>
      </c>
      <c r="I4" s="1" t="n">
        <v>-0.0499999999999998</v>
      </c>
    </row>
    <row r="5" customFormat="false" ht="14.4" hidden="false" customHeight="false" outlineLevel="0" collapsed="false">
      <c r="A5" s="1" t="n">
        <v>6</v>
      </c>
      <c r="B5" s="1" t="n">
        <v>1</v>
      </c>
      <c r="C5" s="1" t="n">
        <v>11</v>
      </c>
      <c r="D5" s="1" t="n">
        <v>17.6</v>
      </c>
      <c r="E5" s="1" t="n">
        <v>11.4</v>
      </c>
      <c r="F5" s="1" t="n">
        <v>17.25</v>
      </c>
      <c r="G5" s="1" t="n">
        <v>11.25</v>
      </c>
      <c r="H5" s="1" t="n">
        <v>0.350000000000001</v>
      </c>
      <c r="I5" s="1" t="n">
        <v>0.15</v>
      </c>
    </row>
    <row r="6" customFormat="false" ht="14.4" hidden="false" customHeight="false" outlineLevel="0" collapsed="false">
      <c r="A6" s="1" t="n">
        <v>15</v>
      </c>
      <c r="B6" s="1" t="n">
        <v>1</v>
      </c>
      <c r="C6" s="1" t="n">
        <v>11</v>
      </c>
      <c r="D6" s="1" t="n">
        <v>17</v>
      </c>
      <c r="E6" s="1" t="n">
        <v>10</v>
      </c>
      <c r="F6" s="1" t="n">
        <v>17</v>
      </c>
      <c r="G6" s="1" t="n">
        <v>10.25</v>
      </c>
      <c r="H6" s="1" t="n">
        <v>0</v>
      </c>
      <c r="I6" s="1" t="n">
        <v>-0.25</v>
      </c>
    </row>
    <row r="7" customFormat="false" ht="14.4" hidden="false" customHeight="false" outlineLevel="0" collapsed="false">
      <c r="A7" s="1" t="n">
        <v>19</v>
      </c>
      <c r="B7" s="1" t="n">
        <v>1</v>
      </c>
      <c r="C7" s="1" t="n">
        <v>11</v>
      </c>
      <c r="D7" s="1" t="n">
        <v>18.2</v>
      </c>
      <c r="E7" s="1" t="n">
        <v>10.3</v>
      </c>
      <c r="F7" s="1" t="n">
        <v>18.05</v>
      </c>
      <c r="G7" s="1" t="n">
        <v>10.05</v>
      </c>
      <c r="H7" s="1" t="n">
        <v>0.149999999999999</v>
      </c>
      <c r="I7" s="1" t="n">
        <v>0.25</v>
      </c>
    </row>
    <row r="8" customFormat="false" ht="14.4" hidden="false" customHeight="false" outlineLevel="0" collapsed="false">
      <c r="A8" s="1" t="n">
        <v>17</v>
      </c>
      <c r="B8" s="1" t="n">
        <v>1</v>
      </c>
      <c r="C8" s="1" t="n">
        <v>11</v>
      </c>
      <c r="D8" s="1" t="n">
        <v>20.3</v>
      </c>
      <c r="E8" s="1" t="n">
        <v>9.5</v>
      </c>
      <c r="F8" s="1" t="n">
        <v>20.55</v>
      </c>
      <c r="G8" s="1" t="n">
        <v>9.55</v>
      </c>
      <c r="H8" s="1" t="n">
        <v>-0.25</v>
      </c>
      <c r="I8" s="1" t="n">
        <v>-0.0500000000000007</v>
      </c>
    </row>
    <row r="9" customFormat="false" ht="14.4" hidden="false" customHeight="false" outlineLevel="0" collapsed="false">
      <c r="A9" s="1" t="n">
        <v>20</v>
      </c>
      <c r="B9" s="1" t="n">
        <v>1</v>
      </c>
      <c r="C9" s="1" t="n">
        <v>11</v>
      </c>
      <c r="D9" s="1" t="n">
        <v>16.2</v>
      </c>
      <c r="E9" s="1" t="n">
        <v>9.8</v>
      </c>
      <c r="F9" s="1" t="n">
        <v>16.05</v>
      </c>
      <c r="G9" s="1" t="n">
        <v>10.3</v>
      </c>
      <c r="H9" s="1" t="n">
        <v>0.149999999999999</v>
      </c>
      <c r="I9" s="1" t="n">
        <v>-0.5</v>
      </c>
    </row>
    <row r="10" customFormat="false" ht="14.4" hidden="false" customHeight="false" outlineLevel="0" collapsed="false">
      <c r="A10" s="1" t="n">
        <v>22</v>
      </c>
      <c r="B10" s="1" t="n">
        <v>1</v>
      </c>
      <c r="C10" s="1" t="n">
        <v>11</v>
      </c>
      <c r="D10" s="1" t="n">
        <v>16.9</v>
      </c>
      <c r="E10" s="1" t="n">
        <v>9.7</v>
      </c>
      <c r="F10" s="1" t="n">
        <v>17.05</v>
      </c>
      <c r="G10" s="1" t="n">
        <v>9.8</v>
      </c>
      <c r="H10" s="1" t="n">
        <v>-0.150000000000002</v>
      </c>
      <c r="I10" s="1" t="n">
        <v>-0.100000000000001</v>
      </c>
    </row>
    <row r="11" customFormat="false" ht="14.4" hidden="false" customHeight="false" outlineLevel="0" collapsed="false">
      <c r="A11" s="1" t="n">
        <v>27</v>
      </c>
      <c r="B11" s="1" t="n">
        <v>1</v>
      </c>
      <c r="C11" s="1" t="n">
        <v>11</v>
      </c>
      <c r="D11" s="1" t="n">
        <v>16.9</v>
      </c>
      <c r="E11" s="1" t="n">
        <v>9.4</v>
      </c>
      <c r="F11" s="1" t="n">
        <v>16.8</v>
      </c>
      <c r="G11" s="1" t="n">
        <v>9.3</v>
      </c>
      <c r="H11" s="1" t="n">
        <v>0.0999999999999979</v>
      </c>
      <c r="I11" s="1" t="n">
        <v>0.0999999999999996</v>
      </c>
    </row>
    <row r="12" customFormat="false" ht="14.4" hidden="false" customHeight="false" outlineLevel="0" collapsed="false">
      <c r="A12" s="1" t="n">
        <v>31</v>
      </c>
      <c r="B12" s="1" t="n">
        <v>1</v>
      </c>
      <c r="C12" s="1" t="n">
        <v>11</v>
      </c>
      <c r="D12" s="1" t="n">
        <v>17.9</v>
      </c>
      <c r="E12" s="1" t="n">
        <v>12</v>
      </c>
      <c r="F12" s="1" t="n">
        <v>18.05</v>
      </c>
      <c r="G12" s="1" t="n">
        <v>12.3</v>
      </c>
      <c r="H12" s="1" t="n">
        <v>-0.150000000000002</v>
      </c>
      <c r="I12" s="1" t="n">
        <v>-0.300000000000001</v>
      </c>
    </row>
    <row r="13" customFormat="false" ht="14.4" hidden="false" customHeight="false" outlineLevel="0" collapsed="false">
      <c r="A13" s="1" t="n">
        <v>49</v>
      </c>
      <c r="B13" s="1" t="n">
        <v>1</v>
      </c>
      <c r="C13" s="1" t="n">
        <v>11</v>
      </c>
      <c r="D13" s="1" t="n">
        <v>19</v>
      </c>
      <c r="E13" s="1" t="n">
        <v>9.7</v>
      </c>
      <c r="F13" s="1" t="n">
        <v>18.55</v>
      </c>
      <c r="G13" s="1" t="n">
        <v>9.55</v>
      </c>
      <c r="H13" s="1" t="n">
        <v>0.449999999999999</v>
      </c>
      <c r="I13" s="1" t="n">
        <v>0.149999999999999</v>
      </c>
    </row>
    <row r="14" customFormat="false" ht="14.4" hidden="false" customHeight="false" outlineLevel="0" collapsed="false">
      <c r="G14" s="1" t="s">
        <v>84</v>
      </c>
      <c r="H14" s="2" t="n">
        <f aca="false">AVERAGE(H4:H13)</f>
        <v>0.0849999999999991</v>
      </c>
      <c r="I14" s="2" t="n">
        <f aca="false">AVERAGE(I4:I13)</f>
        <v>-0.0600000000000004</v>
      </c>
    </row>
    <row r="15" customFormat="false" ht="14.4" hidden="false" customHeight="false" outlineLevel="0" collapsed="false">
      <c r="G15" s="1" t="s">
        <v>85</v>
      </c>
      <c r="H15" s="2" t="n">
        <f aca="false">STDEV(H4:H13)</f>
        <v>0.22490738834759</v>
      </c>
      <c r="I15" s="2" t="n">
        <f aca="false">STDEV(I4:I13)</f>
        <v>0.235466440165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6:51:01Z</dcterms:created>
  <dc:creator>ajhovi</dc:creator>
  <dc:description/>
  <dc:language>en-US</dc:language>
  <cp:lastModifiedBy>ajhovi</cp:lastModifiedBy>
  <dcterms:modified xsi:type="dcterms:W3CDTF">2009-10-11T06:58:51Z</dcterms:modified>
  <cp:revision>0</cp:revision>
  <dc:subject/>
  <dc:title/>
</cp:coreProperties>
</file>