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toja" sheetId="1" state="visible" r:id="rId2"/>
    <sheet name="2006-metsikkö" sheetId="2" state="visible" r:id="rId3"/>
    <sheet name="2002-ympyräkoeala" sheetId="3" state="visible" r:id="rId4"/>
  </sheets>
  <definedNames>
    <definedName function="false" hidden="false" localSheetId="1" name="Excel_BuiltIn__FilterDatabase" vbProcedure="false">'2006-metsikkö'!$B$1:$B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t xml:space="preserve">V. 2002 (elokuussa) mitattiin takymetrillä noin 21 m säteinen ympyräkoeala, jolta kartoitettiin</t>
  </si>
  <si>
    <t xml:space="preserve">Puulajikooditus</t>
  </si>
  <si>
    <t xml:space="preserve">kaikki pystypuut ja kannot, joista mitattiin kaikki perustunnukset.</t>
  </si>
  <si>
    <t xml:space="preserve">Korkeus koealalle on tuotu (origo) vaaitsemalla, origon XY-paikka ja takymetrin kierto on ratkaistu ilma</t>
  </si>
  <si>
    <t xml:space="preserve">1 = mänty</t>
  </si>
  <si>
    <t xml:space="preserve">kuvan avulla, mittaamalla latvat ja ratkaisemalla PNS-sovituksena Helmert-muunnos </t>
  </si>
  <si>
    <t xml:space="preserve">2 = kuusi</t>
  </si>
  <si>
    <t xml:space="preserve">kiinnittäen mittakaavatekijä arvoon 1 (uskottiin takymetrin tuottaneen oikean mittakaavan ja olleen</t>
  </si>
  <si>
    <t xml:space="preserve">3 = rauduskoivu.</t>
  </si>
  <si>
    <t xml:space="preserve">kuplattu oikein). </t>
  </si>
  <si>
    <t xml:space="preserve">4 = hieskoivu</t>
  </si>
  <si>
    <t xml:space="preserve">Pituudet ovat elokuulta 2002, joten niistä puuttuu noin 50-100 cm.</t>
  </si>
  <si>
    <t xml:space="preserve">5 = haapa</t>
  </si>
  <si>
    <t xml:space="preserve">Pystypuita on 135 kpl; Huom! Numerointia ei voi käyttää yhdessä 2006 kanssa, tulee duplikaatteja!</t>
  </si>
  <si>
    <t xml:space="preserve">6 = harmaaleppä</t>
  </si>
  <si>
    <t xml:space="preserve">7 = tervaleppä</t>
  </si>
  <si>
    <t xml:space="preserve">V. 2006 (heinäkuussa) ympyräkoealan ympäriltä mitattiin ensin (HUOM!) vuoden 2004 ilmakuvalta (latvat), jonka jälkeen maastossa kolmioimalla </t>
  </si>
  <si>
    <t xml:space="preserve">15 = Raita</t>
  </si>
  <si>
    <t xml:space="preserve">ne puut, jotka eivät näkyneet ilmakuvalle. Yhteensä puita on 685 kpl.</t>
  </si>
  <si>
    <t xml:space="preserve">16 = Pihlaja</t>
  </si>
  <si>
    <t xml:space="preserve">Tällä alueella mitattiin noin 40 % puista pituus, lopuille se on johdettu pituusmallin avulla.</t>
  </si>
  <si>
    <t xml:space="preserve">17 = muu havupuu</t>
  </si>
  <si>
    <t xml:space="preserve">"Fotogrammetrisia pituuksia" voi myös käyttää kun ensin lisää niihin puuttuvan kasvun v. 2005 ja 2006 sekä</t>
  </si>
  <si>
    <t xml:space="preserve">18 = muu lehtipuu</t>
  </si>
  <si>
    <t xml:space="preserve">ilmakuvalle tyypillisen harhan, aliarvion kompensoimiseksi (ei ole laskettu, voi laskea maastomittausten avulla).</t>
  </si>
  <si>
    <t xml:space="preserve">Tyven korkeus on vuoden 2004 laserkeilausmallilta, joka toimii alueella mainiosti.</t>
  </si>
  <si>
    <t xml:space="preserve">Puuluokitus (käytä huomautuksia)</t>
  </si>
  <si>
    <t xml:space="preserve">Puut, joiden numero on yli 1770 eivät näkyneet ilmakuville ja ne on kolmioitu metsässä.</t>
  </si>
  <si>
    <t xml:space="preserve">11 elävä, normaali latvus</t>
  </si>
  <si>
    <t xml:space="preserve">12 elävä, latva katkennut tai latvan vaihto</t>
  </si>
  <si>
    <t xml:space="preserve">13 elävä, kituva</t>
  </si>
  <si>
    <t xml:space="preserve">14 elävä, vinossa</t>
  </si>
  <si>
    <t xml:space="preserve">21 kelo, pystyssä</t>
  </si>
  <si>
    <t xml:space="preserve">22 kelo, katkennut</t>
  </si>
  <si>
    <t xml:space="preserve">23 kelo, maapuu</t>
  </si>
  <si>
    <t xml:space="preserve">31 kanto,</t>
  </si>
  <si>
    <t xml:space="preserve">32 myrskynkaato</t>
  </si>
  <si>
    <t xml:space="preserve">41 hävinnyt</t>
  </si>
  <si>
    <t xml:space="preserve">Forstitien koealue, mittaukset heinäkuun loppu 2006</t>
  </si>
  <si>
    <t xml:space="preserve">N:o</t>
  </si>
  <si>
    <t xml:space="preserve">Puulaji</t>
  </si>
  <si>
    <t xml:space="preserve">Luokka</t>
  </si>
  <si>
    <t xml:space="preserve">X</t>
  </si>
  <si>
    <t xml:space="preserve">Y</t>
  </si>
  <si>
    <t xml:space="preserve">Z (tyvi, ALSDTM)</t>
  </si>
  <si>
    <t xml:space="preserve">Z latva (foto, 2004)</t>
  </si>
  <si>
    <t xml:space="preserve">Rungon läpimitta</t>
  </si>
  <si>
    <t xml:space="preserve">Pituus-estimaatti</t>
  </si>
  <si>
    <t xml:space="preserve">Pituus-maasto</t>
  </si>
  <si>
    <t xml:space="preserve">Huom!</t>
  </si>
  <si>
    <t xml:space="preserve">Vino</t>
  </si>
  <si>
    <t xml:space="preserve">Onko lpm oikein?</t>
  </si>
  <si>
    <t xml:space="preserve">haarautuu</t>
  </si>
  <si>
    <t xml:space="preserve">p.oksa</t>
  </si>
  <si>
    <t xml:space="preserve">l.poikki 8 m.</t>
  </si>
  <si>
    <t xml:space="preserve">tyvimutka</t>
  </si>
  <si>
    <t xml:space="preserve">haarautuu, toinen latva 13,9 m</t>
  </si>
  <si>
    <t xml:space="preserve">raita 2-haar (10.3 cm) toinen hara</t>
  </si>
  <si>
    <t xml:space="preserve">monirunkoinen (pensas)</t>
  </si>
  <si>
    <t xml:space="preserve">vinossa n. 2 m länteen</t>
  </si>
  <si>
    <t xml:space="preserve">2-latvaa</t>
  </si>
  <si>
    <t xml:space="preserve">Kelo. Pystykuiva</t>
  </si>
  <si>
    <t xml:space="preserve">Vino pohjoiseen</t>
  </si>
  <si>
    <t xml:space="preserve">iso poikaoksa</t>
  </si>
  <si>
    <t xml:space="preserve">Kelo. katkennut</t>
  </si>
  <si>
    <t xml:space="preserve">Raita</t>
  </si>
  <si>
    <t xml:space="preserve">Kelo. katk. 4 m</t>
  </si>
  <si>
    <t xml:space="preserve">Vino itään 1 m</t>
  </si>
  <si>
    <t xml:space="preserve">Kelo</t>
  </si>
  <si>
    <t xml:space="preserve">Kelo katk. 8 m</t>
  </si>
  <si>
    <t xml:space="preserve">Kelo katk. 3 m</t>
  </si>
  <si>
    <t xml:space="preserve">Kelo katk. 4 m</t>
  </si>
  <si>
    <t xml:space="preserve">Kelo katk. 5 m</t>
  </si>
  <si>
    <t xml:space="preserve">Raita. Kelo</t>
  </si>
  <si>
    <t xml:space="preserve">Kituva</t>
  </si>
  <si>
    <t xml:space="preserve">Tyvimutka</t>
  </si>
  <si>
    <t xml:space="preserve">koealan kiertoasteina</t>
  </si>
  <si>
    <t xml:space="preserve">Origo</t>
  </si>
  <si>
    <t xml:space="preserve">Takymetrikoordinaatit</t>
  </si>
  <si>
    <t xml:space="preserve">No</t>
  </si>
  <si>
    <t xml:space="preserve">PL</t>
  </si>
  <si>
    <t xml:space="preserve">Z</t>
  </si>
  <si>
    <t xml:space="preserve">D-kanto (mm)</t>
  </si>
  <si>
    <t xml:space="preserve">d13 (mm)</t>
  </si>
  <si>
    <t xml:space="preserve">KKJ</t>
  </si>
  <si>
    <t xml:space="preserve">N60</t>
  </si>
  <si>
    <t xml:space="preserve">Pituus</t>
  </si>
  <si>
    <t xml:space="preserve">Latvusraja</t>
  </si>
  <si>
    <t xml:space="preserve">Huom</t>
  </si>
  <si>
    <t xml:space="preserve">vähän vino</t>
  </si>
  <si>
    <t xml:space="preserve">hc vaihdettu</t>
  </si>
  <si>
    <t xml:space="preserve">pituus vaihd. vertex-mitatuksi</t>
  </si>
  <si>
    <t xml:space="preserve">haarautuu n. 3.9 m mitattu korkein</t>
  </si>
  <si>
    <t xml:space="preserve">vinossa. mitattu korkeus</t>
  </si>
  <si>
    <t xml:space="preserve">ka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stitie MÄ/KU (koiv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6 mittaukset"</c:f>
              <c:strCache>
                <c:ptCount val="1"/>
                <c:pt idx="0">
                  <c:v>2006 mittauks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metsikkö'!$D$3:$D$687</c:f>
              <c:numCache>
                <c:formatCode>General</c:formatCode>
                <c:ptCount val="685"/>
                <c:pt idx="0">
                  <c:v>2516537.06</c:v>
                </c:pt>
                <c:pt idx="1">
                  <c:v>2516531.29</c:v>
                </c:pt>
                <c:pt idx="2">
                  <c:v>2516535.77</c:v>
                </c:pt>
                <c:pt idx="3">
                  <c:v>2516538.16</c:v>
                </c:pt>
                <c:pt idx="4">
                  <c:v>2516532.34</c:v>
                </c:pt>
                <c:pt idx="5">
                  <c:v>2516534.58</c:v>
                </c:pt>
                <c:pt idx="6">
                  <c:v>2516530.29</c:v>
                </c:pt>
                <c:pt idx="7">
                  <c:v>2516528.17</c:v>
                </c:pt>
                <c:pt idx="8">
                  <c:v>2516532.14</c:v>
                </c:pt>
                <c:pt idx="9">
                  <c:v>2516538.41</c:v>
                </c:pt>
                <c:pt idx="10">
                  <c:v>2516530.64</c:v>
                </c:pt>
                <c:pt idx="11">
                  <c:v>2516535.59</c:v>
                </c:pt>
                <c:pt idx="12">
                  <c:v>2516533.6</c:v>
                </c:pt>
                <c:pt idx="13">
                  <c:v>2516537</c:v>
                </c:pt>
                <c:pt idx="14">
                  <c:v>2516526.89</c:v>
                </c:pt>
                <c:pt idx="15">
                  <c:v>2516528.55</c:v>
                </c:pt>
                <c:pt idx="16">
                  <c:v>2516538.94</c:v>
                </c:pt>
                <c:pt idx="17">
                  <c:v>2516532.33</c:v>
                </c:pt>
                <c:pt idx="18">
                  <c:v>2516529.46</c:v>
                </c:pt>
                <c:pt idx="19">
                  <c:v>2516536.05</c:v>
                </c:pt>
                <c:pt idx="20">
                  <c:v>2516525.87</c:v>
                </c:pt>
                <c:pt idx="21">
                  <c:v>2516530.62</c:v>
                </c:pt>
                <c:pt idx="22">
                  <c:v>2516528.61</c:v>
                </c:pt>
                <c:pt idx="23">
                  <c:v>2516536.84</c:v>
                </c:pt>
                <c:pt idx="24">
                  <c:v>2516538.26</c:v>
                </c:pt>
                <c:pt idx="25">
                  <c:v>2516525.87</c:v>
                </c:pt>
                <c:pt idx="26">
                  <c:v>2516528.09</c:v>
                </c:pt>
                <c:pt idx="27">
                  <c:v>2516534.4</c:v>
                </c:pt>
                <c:pt idx="28">
                  <c:v>2516532.35</c:v>
                </c:pt>
                <c:pt idx="29">
                  <c:v>2516535.96</c:v>
                </c:pt>
                <c:pt idx="30">
                  <c:v>2516538.47</c:v>
                </c:pt>
                <c:pt idx="31">
                  <c:v>2516529.35</c:v>
                </c:pt>
                <c:pt idx="32">
                  <c:v>2516524.39</c:v>
                </c:pt>
                <c:pt idx="33">
                  <c:v>2516539.33</c:v>
                </c:pt>
                <c:pt idx="34">
                  <c:v>2516532.54</c:v>
                </c:pt>
                <c:pt idx="35">
                  <c:v>2516529.14</c:v>
                </c:pt>
                <c:pt idx="36">
                  <c:v>2516525.93</c:v>
                </c:pt>
                <c:pt idx="37">
                  <c:v>2516537.21</c:v>
                </c:pt>
                <c:pt idx="38">
                  <c:v>2516534.97</c:v>
                </c:pt>
                <c:pt idx="39">
                  <c:v>2516528.44</c:v>
                </c:pt>
                <c:pt idx="40">
                  <c:v>2516538.35</c:v>
                </c:pt>
                <c:pt idx="41">
                  <c:v>2516530.73</c:v>
                </c:pt>
                <c:pt idx="42">
                  <c:v>2516532.38</c:v>
                </c:pt>
                <c:pt idx="43">
                  <c:v>2516538.08</c:v>
                </c:pt>
                <c:pt idx="44">
                  <c:v>2516535.4</c:v>
                </c:pt>
                <c:pt idx="45">
                  <c:v>2516524.31</c:v>
                </c:pt>
                <c:pt idx="46">
                  <c:v>2516528.88</c:v>
                </c:pt>
                <c:pt idx="47">
                  <c:v>2516530.25</c:v>
                </c:pt>
                <c:pt idx="48">
                  <c:v>2516533.93</c:v>
                </c:pt>
                <c:pt idx="49">
                  <c:v>2516535.84</c:v>
                </c:pt>
                <c:pt idx="50">
                  <c:v>2516530.75</c:v>
                </c:pt>
                <c:pt idx="51">
                  <c:v>2516538.41</c:v>
                </c:pt>
                <c:pt idx="52">
                  <c:v>2516528.75</c:v>
                </c:pt>
                <c:pt idx="53">
                  <c:v>2516534.38</c:v>
                </c:pt>
                <c:pt idx="54">
                  <c:v>2516532.14</c:v>
                </c:pt>
                <c:pt idx="55">
                  <c:v>2516537.95</c:v>
                </c:pt>
                <c:pt idx="56">
                  <c:v>2516535.71</c:v>
                </c:pt>
                <c:pt idx="57">
                  <c:v>2516533.76</c:v>
                </c:pt>
                <c:pt idx="58">
                  <c:v>2516527.1</c:v>
                </c:pt>
                <c:pt idx="59">
                  <c:v>2516529.98</c:v>
                </c:pt>
                <c:pt idx="60">
                  <c:v>2516538.69</c:v>
                </c:pt>
                <c:pt idx="61">
                  <c:v>2516535.6</c:v>
                </c:pt>
                <c:pt idx="62">
                  <c:v>2516537.9</c:v>
                </c:pt>
                <c:pt idx="63">
                  <c:v>2516539.62</c:v>
                </c:pt>
                <c:pt idx="64">
                  <c:v>2516530.81</c:v>
                </c:pt>
                <c:pt idx="65">
                  <c:v>2516532.52</c:v>
                </c:pt>
                <c:pt idx="66">
                  <c:v>2516534.54</c:v>
                </c:pt>
                <c:pt idx="67">
                  <c:v>2516538.53</c:v>
                </c:pt>
                <c:pt idx="68">
                  <c:v>2516531.47</c:v>
                </c:pt>
                <c:pt idx="69">
                  <c:v>2516534.73</c:v>
                </c:pt>
                <c:pt idx="70">
                  <c:v>2516536.68</c:v>
                </c:pt>
                <c:pt idx="71">
                  <c:v>2516539.59</c:v>
                </c:pt>
                <c:pt idx="72">
                  <c:v>2516537.02</c:v>
                </c:pt>
                <c:pt idx="73">
                  <c:v>2516539.06</c:v>
                </c:pt>
                <c:pt idx="74">
                  <c:v>2516535.93</c:v>
                </c:pt>
                <c:pt idx="75">
                  <c:v>2516538.31</c:v>
                </c:pt>
                <c:pt idx="76">
                  <c:v>2516537.25</c:v>
                </c:pt>
                <c:pt idx="77">
                  <c:v>2516533.29</c:v>
                </c:pt>
                <c:pt idx="78">
                  <c:v>2516535.51</c:v>
                </c:pt>
                <c:pt idx="79">
                  <c:v>2516539.46</c:v>
                </c:pt>
                <c:pt idx="80">
                  <c:v>2516536.28</c:v>
                </c:pt>
                <c:pt idx="81">
                  <c:v>2516538.97</c:v>
                </c:pt>
                <c:pt idx="82">
                  <c:v>2516554.57</c:v>
                </c:pt>
                <c:pt idx="83">
                  <c:v>2516545.7</c:v>
                </c:pt>
                <c:pt idx="84">
                  <c:v>2516551.19</c:v>
                </c:pt>
                <c:pt idx="85">
                  <c:v>2516555.31</c:v>
                </c:pt>
                <c:pt idx="86">
                  <c:v>2516547.69</c:v>
                </c:pt>
                <c:pt idx="87">
                  <c:v>2516541.7</c:v>
                </c:pt>
                <c:pt idx="88">
                  <c:v>2516554.98</c:v>
                </c:pt>
                <c:pt idx="89">
                  <c:v>2516548.63</c:v>
                </c:pt>
                <c:pt idx="90">
                  <c:v>2516545.2</c:v>
                </c:pt>
                <c:pt idx="91">
                  <c:v>2516550.54</c:v>
                </c:pt>
                <c:pt idx="92">
                  <c:v>2516546.82</c:v>
                </c:pt>
                <c:pt idx="93">
                  <c:v>2516542.72</c:v>
                </c:pt>
                <c:pt idx="94">
                  <c:v>2516558.57</c:v>
                </c:pt>
                <c:pt idx="95">
                  <c:v>2516543</c:v>
                </c:pt>
                <c:pt idx="96">
                  <c:v>2516540.19</c:v>
                </c:pt>
                <c:pt idx="97">
                  <c:v>2516549.47</c:v>
                </c:pt>
                <c:pt idx="98">
                  <c:v>2516551.41</c:v>
                </c:pt>
                <c:pt idx="99">
                  <c:v>2516556.67</c:v>
                </c:pt>
                <c:pt idx="100">
                  <c:v>2516544.31</c:v>
                </c:pt>
                <c:pt idx="101">
                  <c:v>2516547.87</c:v>
                </c:pt>
                <c:pt idx="102">
                  <c:v>2516540.39</c:v>
                </c:pt>
                <c:pt idx="103">
                  <c:v>2516551.75</c:v>
                </c:pt>
                <c:pt idx="104">
                  <c:v>2516545.73</c:v>
                </c:pt>
                <c:pt idx="105">
                  <c:v>2516542.16</c:v>
                </c:pt>
                <c:pt idx="106">
                  <c:v>2516553.81</c:v>
                </c:pt>
                <c:pt idx="107">
                  <c:v>2516549.95</c:v>
                </c:pt>
                <c:pt idx="108">
                  <c:v>2516544.06</c:v>
                </c:pt>
                <c:pt idx="109">
                  <c:v>2516540.82</c:v>
                </c:pt>
                <c:pt idx="110">
                  <c:v>2516546.61</c:v>
                </c:pt>
                <c:pt idx="111">
                  <c:v>2516553.16</c:v>
                </c:pt>
                <c:pt idx="112">
                  <c:v>2516544.01</c:v>
                </c:pt>
                <c:pt idx="113">
                  <c:v>2516551.2</c:v>
                </c:pt>
                <c:pt idx="114">
                  <c:v>2516540.02</c:v>
                </c:pt>
                <c:pt idx="115">
                  <c:v>2516548.69</c:v>
                </c:pt>
                <c:pt idx="116">
                  <c:v>2516543.25</c:v>
                </c:pt>
                <c:pt idx="117">
                  <c:v>2516545.63</c:v>
                </c:pt>
                <c:pt idx="118">
                  <c:v>2516552.76</c:v>
                </c:pt>
                <c:pt idx="119">
                  <c:v>2516547.63</c:v>
                </c:pt>
                <c:pt idx="120">
                  <c:v>2516544.92</c:v>
                </c:pt>
                <c:pt idx="121">
                  <c:v>2516546.46</c:v>
                </c:pt>
                <c:pt idx="122">
                  <c:v>2516544.81</c:v>
                </c:pt>
                <c:pt idx="123">
                  <c:v>2516541.6</c:v>
                </c:pt>
                <c:pt idx="124">
                  <c:v>2516545.73</c:v>
                </c:pt>
                <c:pt idx="125">
                  <c:v>2516542.78</c:v>
                </c:pt>
                <c:pt idx="126">
                  <c:v>2516551.44</c:v>
                </c:pt>
                <c:pt idx="127">
                  <c:v>2516543.86</c:v>
                </c:pt>
                <c:pt idx="128">
                  <c:v>2516550.16</c:v>
                </c:pt>
                <c:pt idx="129">
                  <c:v>2516553.92</c:v>
                </c:pt>
                <c:pt idx="130">
                  <c:v>2516555.69</c:v>
                </c:pt>
                <c:pt idx="131">
                  <c:v>2516540.7</c:v>
                </c:pt>
                <c:pt idx="132">
                  <c:v>2516550.42</c:v>
                </c:pt>
                <c:pt idx="133">
                  <c:v>2516548.1</c:v>
                </c:pt>
                <c:pt idx="134">
                  <c:v>2516552.9</c:v>
                </c:pt>
                <c:pt idx="135">
                  <c:v>2516550.3</c:v>
                </c:pt>
                <c:pt idx="136">
                  <c:v>2516542.56</c:v>
                </c:pt>
                <c:pt idx="137">
                  <c:v>2516548.04</c:v>
                </c:pt>
                <c:pt idx="138">
                  <c:v>2516558.94</c:v>
                </c:pt>
                <c:pt idx="139">
                  <c:v>2516555.62</c:v>
                </c:pt>
                <c:pt idx="140">
                  <c:v>2516540.68</c:v>
                </c:pt>
                <c:pt idx="141">
                  <c:v>2516551.77</c:v>
                </c:pt>
                <c:pt idx="142">
                  <c:v>2516545.93</c:v>
                </c:pt>
                <c:pt idx="143">
                  <c:v>2516554.65</c:v>
                </c:pt>
                <c:pt idx="144">
                  <c:v>2516550.64</c:v>
                </c:pt>
                <c:pt idx="145">
                  <c:v>2516548.39</c:v>
                </c:pt>
                <c:pt idx="146">
                  <c:v>2516556.08</c:v>
                </c:pt>
                <c:pt idx="147">
                  <c:v>2516544.77</c:v>
                </c:pt>
                <c:pt idx="148">
                  <c:v>2516553.43</c:v>
                </c:pt>
                <c:pt idx="149">
                  <c:v>2516547.35</c:v>
                </c:pt>
                <c:pt idx="150">
                  <c:v>2516557.88</c:v>
                </c:pt>
                <c:pt idx="151">
                  <c:v>2516551.69</c:v>
                </c:pt>
                <c:pt idx="152">
                  <c:v>2516556.36</c:v>
                </c:pt>
                <c:pt idx="153">
                  <c:v>2516544.67</c:v>
                </c:pt>
                <c:pt idx="154">
                  <c:v>2516547.02</c:v>
                </c:pt>
                <c:pt idx="155">
                  <c:v>2516549.32</c:v>
                </c:pt>
                <c:pt idx="156">
                  <c:v>2516543.97</c:v>
                </c:pt>
                <c:pt idx="157">
                  <c:v>2516545.81</c:v>
                </c:pt>
                <c:pt idx="158">
                  <c:v>2516551.43</c:v>
                </c:pt>
                <c:pt idx="159">
                  <c:v>2516559.84</c:v>
                </c:pt>
                <c:pt idx="160">
                  <c:v>2516541.64</c:v>
                </c:pt>
                <c:pt idx="161">
                  <c:v>2516543.19</c:v>
                </c:pt>
                <c:pt idx="162">
                  <c:v>2516549.46</c:v>
                </c:pt>
                <c:pt idx="163">
                  <c:v>2516546.33</c:v>
                </c:pt>
                <c:pt idx="164">
                  <c:v>2516550.36</c:v>
                </c:pt>
                <c:pt idx="165">
                  <c:v>2516553.13</c:v>
                </c:pt>
                <c:pt idx="166">
                  <c:v>2516558.99</c:v>
                </c:pt>
                <c:pt idx="167">
                  <c:v>2516548.6</c:v>
                </c:pt>
                <c:pt idx="168">
                  <c:v>2516556.75</c:v>
                </c:pt>
                <c:pt idx="169">
                  <c:v>2516546.09</c:v>
                </c:pt>
                <c:pt idx="170">
                  <c:v>2516552.11</c:v>
                </c:pt>
                <c:pt idx="171">
                  <c:v>2516544.48</c:v>
                </c:pt>
                <c:pt idx="172">
                  <c:v>2516558.73</c:v>
                </c:pt>
                <c:pt idx="173">
                  <c:v>2516540.23</c:v>
                </c:pt>
                <c:pt idx="174">
                  <c:v>2516550.08</c:v>
                </c:pt>
                <c:pt idx="175">
                  <c:v>2516547.03</c:v>
                </c:pt>
                <c:pt idx="176">
                  <c:v>2516551.32</c:v>
                </c:pt>
                <c:pt idx="177">
                  <c:v>2516554.05</c:v>
                </c:pt>
                <c:pt idx="178">
                  <c:v>2516541.62</c:v>
                </c:pt>
                <c:pt idx="179">
                  <c:v>2516559.54</c:v>
                </c:pt>
                <c:pt idx="180">
                  <c:v>2516550.15</c:v>
                </c:pt>
                <c:pt idx="181">
                  <c:v>2516544.38</c:v>
                </c:pt>
                <c:pt idx="182">
                  <c:v>2516547.9</c:v>
                </c:pt>
                <c:pt idx="183">
                  <c:v>2516558.37</c:v>
                </c:pt>
                <c:pt idx="184">
                  <c:v>2516556.04</c:v>
                </c:pt>
                <c:pt idx="185">
                  <c:v>2516552.17</c:v>
                </c:pt>
                <c:pt idx="186">
                  <c:v>2516558.02</c:v>
                </c:pt>
                <c:pt idx="187">
                  <c:v>2516554.82</c:v>
                </c:pt>
                <c:pt idx="188">
                  <c:v>2516559.33</c:v>
                </c:pt>
                <c:pt idx="189">
                  <c:v>2516572.11</c:v>
                </c:pt>
                <c:pt idx="190">
                  <c:v>2516578.55</c:v>
                </c:pt>
                <c:pt idx="191">
                  <c:v>2516568.76</c:v>
                </c:pt>
                <c:pt idx="192">
                  <c:v>2516576.96</c:v>
                </c:pt>
                <c:pt idx="193">
                  <c:v>2516571.43</c:v>
                </c:pt>
                <c:pt idx="194">
                  <c:v>2516579.9</c:v>
                </c:pt>
                <c:pt idx="195">
                  <c:v>2516566.59</c:v>
                </c:pt>
                <c:pt idx="196">
                  <c:v>2516578.37</c:v>
                </c:pt>
                <c:pt idx="197">
                  <c:v>2516563.19</c:v>
                </c:pt>
                <c:pt idx="198">
                  <c:v>2516575.8</c:v>
                </c:pt>
                <c:pt idx="199">
                  <c:v>2516571.38</c:v>
                </c:pt>
                <c:pt idx="200">
                  <c:v>2516561.44</c:v>
                </c:pt>
                <c:pt idx="201">
                  <c:v>2516574.78</c:v>
                </c:pt>
                <c:pt idx="202">
                  <c:v>2516578.06</c:v>
                </c:pt>
                <c:pt idx="203">
                  <c:v>2516563.55</c:v>
                </c:pt>
                <c:pt idx="204">
                  <c:v>2516571.45</c:v>
                </c:pt>
                <c:pt idx="205">
                  <c:v>2516577.36</c:v>
                </c:pt>
                <c:pt idx="206">
                  <c:v>2516574.08</c:v>
                </c:pt>
                <c:pt idx="207">
                  <c:v>2516565.77</c:v>
                </c:pt>
                <c:pt idx="208">
                  <c:v>2516560.36</c:v>
                </c:pt>
                <c:pt idx="209">
                  <c:v>2516562.07</c:v>
                </c:pt>
                <c:pt idx="210">
                  <c:v>2516563.85</c:v>
                </c:pt>
                <c:pt idx="211">
                  <c:v>2516567.74</c:v>
                </c:pt>
                <c:pt idx="212">
                  <c:v>2516563.04</c:v>
                </c:pt>
                <c:pt idx="213">
                  <c:v>2516560.61</c:v>
                </c:pt>
                <c:pt idx="214">
                  <c:v>2516571.34</c:v>
                </c:pt>
                <c:pt idx="215">
                  <c:v>2516568.37</c:v>
                </c:pt>
                <c:pt idx="216">
                  <c:v>2516561.2</c:v>
                </c:pt>
                <c:pt idx="217">
                  <c:v>2516565.47</c:v>
                </c:pt>
                <c:pt idx="218">
                  <c:v>2516570.39</c:v>
                </c:pt>
                <c:pt idx="219">
                  <c:v>2516573.83</c:v>
                </c:pt>
                <c:pt idx="220">
                  <c:v>2516564.81</c:v>
                </c:pt>
                <c:pt idx="221">
                  <c:v>2516561.19</c:v>
                </c:pt>
                <c:pt idx="222">
                  <c:v>2516575.86</c:v>
                </c:pt>
                <c:pt idx="223">
                  <c:v>2516566.75</c:v>
                </c:pt>
                <c:pt idx="224">
                  <c:v>2516573.26</c:v>
                </c:pt>
                <c:pt idx="225">
                  <c:v>2516561.23</c:v>
                </c:pt>
                <c:pt idx="226">
                  <c:v>2516568.13</c:v>
                </c:pt>
                <c:pt idx="227">
                  <c:v>2516570.08</c:v>
                </c:pt>
                <c:pt idx="228">
                  <c:v>2516575.1</c:v>
                </c:pt>
                <c:pt idx="229">
                  <c:v>2516578.38</c:v>
                </c:pt>
                <c:pt idx="230">
                  <c:v>2516572.9</c:v>
                </c:pt>
                <c:pt idx="231">
                  <c:v>2516577.14</c:v>
                </c:pt>
                <c:pt idx="232">
                  <c:v>2516564.94</c:v>
                </c:pt>
                <c:pt idx="233">
                  <c:v>2516570.17</c:v>
                </c:pt>
                <c:pt idx="234">
                  <c:v>2516566.43</c:v>
                </c:pt>
                <c:pt idx="235">
                  <c:v>2516570.48</c:v>
                </c:pt>
                <c:pt idx="236">
                  <c:v>2516561.7</c:v>
                </c:pt>
                <c:pt idx="237">
                  <c:v>2516573.25</c:v>
                </c:pt>
                <c:pt idx="238">
                  <c:v>2516578.63</c:v>
                </c:pt>
                <c:pt idx="239">
                  <c:v>2516577.8</c:v>
                </c:pt>
                <c:pt idx="240">
                  <c:v>2516562.22</c:v>
                </c:pt>
                <c:pt idx="241">
                  <c:v>2516568.31</c:v>
                </c:pt>
                <c:pt idx="242">
                  <c:v>2516573.07</c:v>
                </c:pt>
                <c:pt idx="243">
                  <c:v>2516575.94</c:v>
                </c:pt>
                <c:pt idx="244">
                  <c:v>2516562.23</c:v>
                </c:pt>
                <c:pt idx="245">
                  <c:v>2516560.27</c:v>
                </c:pt>
                <c:pt idx="246">
                  <c:v>2516574.11</c:v>
                </c:pt>
                <c:pt idx="247">
                  <c:v>2516578.13</c:v>
                </c:pt>
                <c:pt idx="248">
                  <c:v>2516568.26</c:v>
                </c:pt>
                <c:pt idx="249">
                  <c:v>2516560.4</c:v>
                </c:pt>
                <c:pt idx="250">
                  <c:v>2516569.53</c:v>
                </c:pt>
                <c:pt idx="251">
                  <c:v>2516573.19</c:v>
                </c:pt>
                <c:pt idx="252">
                  <c:v>2516565.28</c:v>
                </c:pt>
                <c:pt idx="253">
                  <c:v>2516571.87</c:v>
                </c:pt>
                <c:pt idx="254">
                  <c:v>2516569.03</c:v>
                </c:pt>
                <c:pt idx="255">
                  <c:v>2516561.79</c:v>
                </c:pt>
                <c:pt idx="256">
                  <c:v>2516567.63</c:v>
                </c:pt>
                <c:pt idx="257">
                  <c:v>2516564.1</c:v>
                </c:pt>
                <c:pt idx="258">
                  <c:v>2516592.86</c:v>
                </c:pt>
                <c:pt idx="259">
                  <c:v>2516597.17</c:v>
                </c:pt>
                <c:pt idx="260">
                  <c:v>2516594.51</c:v>
                </c:pt>
                <c:pt idx="261">
                  <c:v>2516598.37</c:v>
                </c:pt>
                <c:pt idx="262">
                  <c:v>2516587.32</c:v>
                </c:pt>
                <c:pt idx="263">
                  <c:v>2516593.75</c:v>
                </c:pt>
                <c:pt idx="264">
                  <c:v>2516596.7</c:v>
                </c:pt>
                <c:pt idx="265">
                  <c:v>2516585.37</c:v>
                </c:pt>
                <c:pt idx="266">
                  <c:v>2516581.13</c:v>
                </c:pt>
                <c:pt idx="267">
                  <c:v>2516589.71</c:v>
                </c:pt>
                <c:pt idx="268">
                  <c:v>2516580.48</c:v>
                </c:pt>
                <c:pt idx="269">
                  <c:v>2516593.62</c:v>
                </c:pt>
                <c:pt idx="270">
                  <c:v>2516583.74</c:v>
                </c:pt>
                <c:pt idx="271">
                  <c:v>2516586.46</c:v>
                </c:pt>
                <c:pt idx="272">
                  <c:v>2516596.28</c:v>
                </c:pt>
                <c:pt idx="273">
                  <c:v>2516599.03</c:v>
                </c:pt>
                <c:pt idx="274">
                  <c:v>2516592.1</c:v>
                </c:pt>
                <c:pt idx="275">
                  <c:v>2516588.56</c:v>
                </c:pt>
                <c:pt idx="276">
                  <c:v>2516595.58</c:v>
                </c:pt>
                <c:pt idx="277">
                  <c:v>2516599.69</c:v>
                </c:pt>
                <c:pt idx="278">
                  <c:v>2516590.07</c:v>
                </c:pt>
                <c:pt idx="279">
                  <c:v>2516597.6</c:v>
                </c:pt>
                <c:pt idx="280">
                  <c:v>2516592.99</c:v>
                </c:pt>
                <c:pt idx="281">
                  <c:v>2516594.64</c:v>
                </c:pt>
                <c:pt idx="282">
                  <c:v>2516584.78</c:v>
                </c:pt>
                <c:pt idx="283">
                  <c:v>2516597.34</c:v>
                </c:pt>
                <c:pt idx="284">
                  <c:v>2516589.78</c:v>
                </c:pt>
                <c:pt idx="285">
                  <c:v>2516581.29</c:v>
                </c:pt>
                <c:pt idx="286">
                  <c:v>2516599.62</c:v>
                </c:pt>
                <c:pt idx="287">
                  <c:v>2516592.84</c:v>
                </c:pt>
                <c:pt idx="288">
                  <c:v>2516598.63</c:v>
                </c:pt>
                <c:pt idx="289">
                  <c:v>2516595.32</c:v>
                </c:pt>
                <c:pt idx="290">
                  <c:v>2516584.85</c:v>
                </c:pt>
                <c:pt idx="291">
                  <c:v>2516581.34</c:v>
                </c:pt>
                <c:pt idx="292">
                  <c:v>2516590.23</c:v>
                </c:pt>
                <c:pt idx="293">
                  <c:v>2516597.7</c:v>
                </c:pt>
                <c:pt idx="294">
                  <c:v>2516590.63</c:v>
                </c:pt>
                <c:pt idx="295">
                  <c:v>2516585.99</c:v>
                </c:pt>
                <c:pt idx="296">
                  <c:v>2516594.63</c:v>
                </c:pt>
                <c:pt idx="297">
                  <c:v>2516583.87</c:v>
                </c:pt>
                <c:pt idx="298">
                  <c:v>2516580.8</c:v>
                </c:pt>
                <c:pt idx="299">
                  <c:v>2516592.03</c:v>
                </c:pt>
                <c:pt idx="300">
                  <c:v>2516599.17</c:v>
                </c:pt>
                <c:pt idx="301">
                  <c:v>2516593.64</c:v>
                </c:pt>
                <c:pt idx="302">
                  <c:v>2516599.07</c:v>
                </c:pt>
                <c:pt idx="303">
                  <c:v>2516596.12</c:v>
                </c:pt>
                <c:pt idx="304">
                  <c:v>2516598.16</c:v>
                </c:pt>
                <c:pt idx="305">
                  <c:v>2516587.63</c:v>
                </c:pt>
                <c:pt idx="306">
                  <c:v>2516595.67</c:v>
                </c:pt>
                <c:pt idx="307">
                  <c:v>2516593.63</c:v>
                </c:pt>
                <c:pt idx="308">
                  <c:v>2516597.29</c:v>
                </c:pt>
                <c:pt idx="309">
                  <c:v>2516589.75</c:v>
                </c:pt>
                <c:pt idx="310">
                  <c:v>2516595.73</c:v>
                </c:pt>
                <c:pt idx="311">
                  <c:v>2516595.95</c:v>
                </c:pt>
                <c:pt idx="312">
                  <c:v>2516592.38</c:v>
                </c:pt>
                <c:pt idx="313">
                  <c:v>2516591.27</c:v>
                </c:pt>
                <c:pt idx="314">
                  <c:v>2516585.66</c:v>
                </c:pt>
                <c:pt idx="315">
                  <c:v>2516580.06</c:v>
                </c:pt>
                <c:pt idx="316">
                  <c:v>2516588.71</c:v>
                </c:pt>
                <c:pt idx="317">
                  <c:v>2516591.15</c:v>
                </c:pt>
                <c:pt idx="318">
                  <c:v>2516587.02</c:v>
                </c:pt>
                <c:pt idx="319">
                  <c:v>2516583.64</c:v>
                </c:pt>
                <c:pt idx="320">
                  <c:v>2516581.4</c:v>
                </c:pt>
                <c:pt idx="321">
                  <c:v>2516588.92</c:v>
                </c:pt>
                <c:pt idx="322">
                  <c:v>2516582.17</c:v>
                </c:pt>
                <c:pt idx="323">
                  <c:v>2516585.78</c:v>
                </c:pt>
                <c:pt idx="324">
                  <c:v>2516586.14</c:v>
                </c:pt>
                <c:pt idx="325">
                  <c:v>2516581.03</c:v>
                </c:pt>
                <c:pt idx="326">
                  <c:v>2516583.31</c:v>
                </c:pt>
                <c:pt idx="327">
                  <c:v>2516581.45</c:v>
                </c:pt>
                <c:pt idx="328">
                  <c:v>2516582.07</c:v>
                </c:pt>
                <c:pt idx="329">
                  <c:v>2516600.72</c:v>
                </c:pt>
                <c:pt idx="330">
                  <c:v>2516617.82</c:v>
                </c:pt>
                <c:pt idx="331">
                  <c:v>2516600.81</c:v>
                </c:pt>
                <c:pt idx="332">
                  <c:v>2516615.11</c:v>
                </c:pt>
                <c:pt idx="333">
                  <c:v>2516619.95</c:v>
                </c:pt>
                <c:pt idx="334">
                  <c:v>2516603.25</c:v>
                </c:pt>
                <c:pt idx="335">
                  <c:v>2516618.31</c:v>
                </c:pt>
                <c:pt idx="336">
                  <c:v>2516602.38</c:v>
                </c:pt>
                <c:pt idx="337">
                  <c:v>2516617.35</c:v>
                </c:pt>
                <c:pt idx="338">
                  <c:v>2516618.18</c:v>
                </c:pt>
                <c:pt idx="339">
                  <c:v>2516619.36</c:v>
                </c:pt>
                <c:pt idx="340">
                  <c:v>2516601.98</c:v>
                </c:pt>
                <c:pt idx="341">
                  <c:v>2516616.11</c:v>
                </c:pt>
                <c:pt idx="342">
                  <c:v>2516615.26</c:v>
                </c:pt>
                <c:pt idx="343">
                  <c:v>2516615.95</c:v>
                </c:pt>
                <c:pt idx="344">
                  <c:v>2516617.68</c:v>
                </c:pt>
                <c:pt idx="345">
                  <c:v>2516619.59</c:v>
                </c:pt>
                <c:pt idx="346">
                  <c:v>2516613.93</c:v>
                </c:pt>
                <c:pt idx="347">
                  <c:v>2516612.02</c:v>
                </c:pt>
                <c:pt idx="348">
                  <c:v>2516614.84</c:v>
                </c:pt>
                <c:pt idx="349">
                  <c:v>2516614.01</c:v>
                </c:pt>
                <c:pt idx="350">
                  <c:v>2516617.63</c:v>
                </c:pt>
                <c:pt idx="351">
                  <c:v>2516611.28</c:v>
                </c:pt>
                <c:pt idx="352">
                  <c:v>2516610.2</c:v>
                </c:pt>
                <c:pt idx="353">
                  <c:v>2516613.86</c:v>
                </c:pt>
                <c:pt idx="354">
                  <c:v>2516619.72</c:v>
                </c:pt>
                <c:pt idx="355">
                  <c:v>2516617.22</c:v>
                </c:pt>
                <c:pt idx="356">
                  <c:v>2516615.54</c:v>
                </c:pt>
                <c:pt idx="357">
                  <c:v>2516616.87</c:v>
                </c:pt>
                <c:pt idx="358">
                  <c:v>2516611.93</c:v>
                </c:pt>
                <c:pt idx="359">
                  <c:v>2516613.92</c:v>
                </c:pt>
                <c:pt idx="360">
                  <c:v>2516619.65</c:v>
                </c:pt>
                <c:pt idx="361">
                  <c:v>2516616.06</c:v>
                </c:pt>
                <c:pt idx="362">
                  <c:v>2516613.01</c:v>
                </c:pt>
                <c:pt idx="363">
                  <c:v>2516618.66</c:v>
                </c:pt>
                <c:pt idx="364">
                  <c:v>2516610.72</c:v>
                </c:pt>
                <c:pt idx="365">
                  <c:v>2516617.42</c:v>
                </c:pt>
                <c:pt idx="366">
                  <c:v>2516614.14</c:v>
                </c:pt>
                <c:pt idx="367">
                  <c:v>2516618.34</c:v>
                </c:pt>
                <c:pt idx="368">
                  <c:v>2516610.7</c:v>
                </c:pt>
                <c:pt idx="369">
                  <c:v>2516616.84</c:v>
                </c:pt>
                <c:pt idx="370">
                  <c:v>2516612.24</c:v>
                </c:pt>
                <c:pt idx="371">
                  <c:v>2516607.75</c:v>
                </c:pt>
                <c:pt idx="372">
                  <c:v>2516613.08</c:v>
                </c:pt>
                <c:pt idx="373">
                  <c:v>2516609.65</c:v>
                </c:pt>
                <c:pt idx="374">
                  <c:v>2516617.32</c:v>
                </c:pt>
                <c:pt idx="375">
                  <c:v>2516619.15</c:v>
                </c:pt>
                <c:pt idx="376">
                  <c:v>2516615.37</c:v>
                </c:pt>
                <c:pt idx="377">
                  <c:v>2516612.76</c:v>
                </c:pt>
                <c:pt idx="378">
                  <c:v>2516608.69</c:v>
                </c:pt>
                <c:pt idx="379">
                  <c:v>2516618.38</c:v>
                </c:pt>
                <c:pt idx="380">
                  <c:v>2516615.28</c:v>
                </c:pt>
                <c:pt idx="381">
                  <c:v>2516612.28</c:v>
                </c:pt>
                <c:pt idx="382">
                  <c:v>2516609.79</c:v>
                </c:pt>
                <c:pt idx="383">
                  <c:v>2516614.48</c:v>
                </c:pt>
                <c:pt idx="384">
                  <c:v>2516607.14</c:v>
                </c:pt>
                <c:pt idx="385">
                  <c:v>2516614.18</c:v>
                </c:pt>
                <c:pt idx="386">
                  <c:v>2516612</c:v>
                </c:pt>
                <c:pt idx="387">
                  <c:v>2516618.14</c:v>
                </c:pt>
                <c:pt idx="388">
                  <c:v>2516619.32</c:v>
                </c:pt>
                <c:pt idx="389">
                  <c:v>2516605.83</c:v>
                </c:pt>
                <c:pt idx="390">
                  <c:v>2516615.29</c:v>
                </c:pt>
                <c:pt idx="391">
                  <c:v>2516609.44</c:v>
                </c:pt>
                <c:pt idx="392">
                  <c:v>2516617.06</c:v>
                </c:pt>
                <c:pt idx="393">
                  <c:v>2516612.9</c:v>
                </c:pt>
                <c:pt idx="394">
                  <c:v>2516618.88</c:v>
                </c:pt>
                <c:pt idx="395">
                  <c:v>2516611.17</c:v>
                </c:pt>
                <c:pt idx="396">
                  <c:v>2516607.67</c:v>
                </c:pt>
                <c:pt idx="397">
                  <c:v>2516614.17</c:v>
                </c:pt>
                <c:pt idx="398">
                  <c:v>2516617.79</c:v>
                </c:pt>
                <c:pt idx="399">
                  <c:v>2516610.18</c:v>
                </c:pt>
                <c:pt idx="400">
                  <c:v>2516605.65</c:v>
                </c:pt>
                <c:pt idx="401">
                  <c:v>2516615.33</c:v>
                </c:pt>
                <c:pt idx="402">
                  <c:v>2516607.56</c:v>
                </c:pt>
                <c:pt idx="403">
                  <c:v>2516613.69</c:v>
                </c:pt>
                <c:pt idx="404">
                  <c:v>2516611.12</c:v>
                </c:pt>
                <c:pt idx="405">
                  <c:v>2516637.66</c:v>
                </c:pt>
                <c:pt idx="406">
                  <c:v>2516635.32</c:v>
                </c:pt>
                <c:pt idx="407">
                  <c:v>2516633.38</c:v>
                </c:pt>
                <c:pt idx="408">
                  <c:v>2516639.26</c:v>
                </c:pt>
                <c:pt idx="409">
                  <c:v>2516636.03</c:v>
                </c:pt>
                <c:pt idx="410">
                  <c:v>2516630.38</c:v>
                </c:pt>
                <c:pt idx="411">
                  <c:v>2516627.16</c:v>
                </c:pt>
                <c:pt idx="412">
                  <c:v>2516632.84</c:v>
                </c:pt>
                <c:pt idx="413">
                  <c:v>2516637.09</c:v>
                </c:pt>
                <c:pt idx="414">
                  <c:v>2516632.02</c:v>
                </c:pt>
                <c:pt idx="415">
                  <c:v>2516639.34</c:v>
                </c:pt>
                <c:pt idx="416">
                  <c:v>2516633.54</c:v>
                </c:pt>
                <c:pt idx="417">
                  <c:v>2516628.7</c:v>
                </c:pt>
                <c:pt idx="418">
                  <c:v>2516635.89</c:v>
                </c:pt>
                <c:pt idx="419">
                  <c:v>2516630.88</c:v>
                </c:pt>
                <c:pt idx="420">
                  <c:v>2516639.25</c:v>
                </c:pt>
                <c:pt idx="421">
                  <c:v>2516635.48</c:v>
                </c:pt>
                <c:pt idx="422">
                  <c:v>2516628.08</c:v>
                </c:pt>
                <c:pt idx="423">
                  <c:v>2516631.88</c:v>
                </c:pt>
                <c:pt idx="424">
                  <c:v>2516625.32</c:v>
                </c:pt>
                <c:pt idx="425">
                  <c:v>2516637.12</c:v>
                </c:pt>
                <c:pt idx="426">
                  <c:v>2516628.02</c:v>
                </c:pt>
                <c:pt idx="427">
                  <c:v>2516635.11</c:v>
                </c:pt>
                <c:pt idx="428">
                  <c:v>2516622.82</c:v>
                </c:pt>
                <c:pt idx="429">
                  <c:v>2516633.19</c:v>
                </c:pt>
                <c:pt idx="430">
                  <c:v>2516636.52</c:v>
                </c:pt>
                <c:pt idx="431">
                  <c:v>2516626.93</c:v>
                </c:pt>
                <c:pt idx="432">
                  <c:v>2516623.43</c:v>
                </c:pt>
                <c:pt idx="433">
                  <c:v>2516631.3</c:v>
                </c:pt>
                <c:pt idx="434">
                  <c:v>2516620.97</c:v>
                </c:pt>
                <c:pt idx="435">
                  <c:v>2516632.4</c:v>
                </c:pt>
                <c:pt idx="436">
                  <c:v>2516626.26</c:v>
                </c:pt>
                <c:pt idx="437">
                  <c:v>2516623.55</c:v>
                </c:pt>
                <c:pt idx="438">
                  <c:v>2516631.57</c:v>
                </c:pt>
                <c:pt idx="439">
                  <c:v>2516639.52</c:v>
                </c:pt>
                <c:pt idx="440">
                  <c:v>2516629.62</c:v>
                </c:pt>
                <c:pt idx="441">
                  <c:v>2516627.08</c:v>
                </c:pt>
                <c:pt idx="442">
                  <c:v>2516633.95</c:v>
                </c:pt>
                <c:pt idx="443">
                  <c:v>2516624.2</c:v>
                </c:pt>
                <c:pt idx="444">
                  <c:v>2516630.9</c:v>
                </c:pt>
                <c:pt idx="445">
                  <c:v>2516627.14</c:v>
                </c:pt>
                <c:pt idx="446">
                  <c:v>2516633.75</c:v>
                </c:pt>
                <c:pt idx="447">
                  <c:v>2516622.38</c:v>
                </c:pt>
                <c:pt idx="448">
                  <c:v>2516637.54</c:v>
                </c:pt>
                <c:pt idx="449">
                  <c:v>2516629.64</c:v>
                </c:pt>
                <c:pt idx="450">
                  <c:v>2516626.34</c:v>
                </c:pt>
                <c:pt idx="451">
                  <c:v>2516623.52</c:v>
                </c:pt>
                <c:pt idx="452">
                  <c:v>2516625.64</c:v>
                </c:pt>
                <c:pt idx="453">
                  <c:v>2516631.21</c:v>
                </c:pt>
                <c:pt idx="454">
                  <c:v>2516635.72</c:v>
                </c:pt>
                <c:pt idx="455">
                  <c:v>2516621.59</c:v>
                </c:pt>
                <c:pt idx="456">
                  <c:v>2516638.92</c:v>
                </c:pt>
                <c:pt idx="457">
                  <c:v>2516624.68</c:v>
                </c:pt>
                <c:pt idx="458">
                  <c:v>2516631.32</c:v>
                </c:pt>
                <c:pt idx="459">
                  <c:v>2516635.54</c:v>
                </c:pt>
                <c:pt idx="460">
                  <c:v>2516622.38</c:v>
                </c:pt>
                <c:pt idx="461">
                  <c:v>2516630.34</c:v>
                </c:pt>
                <c:pt idx="462">
                  <c:v>2516627.26</c:v>
                </c:pt>
                <c:pt idx="463">
                  <c:v>2516635.45</c:v>
                </c:pt>
                <c:pt idx="464">
                  <c:v>2516638.32</c:v>
                </c:pt>
                <c:pt idx="465">
                  <c:v>2516628.43</c:v>
                </c:pt>
                <c:pt idx="466">
                  <c:v>2516620.41</c:v>
                </c:pt>
                <c:pt idx="467">
                  <c:v>2516638.73</c:v>
                </c:pt>
                <c:pt idx="468">
                  <c:v>2516628.62</c:v>
                </c:pt>
                <c:pt idx="469">
                  <c:v>2516625.7</c:v>
                </c:pt>
                <c:pt idx="470">
                  <c:v>2516622.38</c:v>
                </c:pt>
                <c:pt idx="471">
                  <c:v>2516620.25</c:v>
                </c:pt>
                <c:pt idx="472">
                  <c:v>2516637.24</c:v>
                </c:pt>
                <c:pt idx="473">
                  <c:v>2516634.77</c:v>
                </c:pt>
                <c:pt idx="474">
                  <c:v>2516627.63</c:v>
                </c:pt>
                <c:pt idx="475">
                  <c:v>2516639.13</c:v>
                </c:pt>
                <c:pt idx="476">
                  <c:v>2516623.84</c:v>
                </c:pt>
                <c:pt idx="477">
                  <c:v>2516636.05</c:v>
                </c:pt>
                <c:pt idx="478">
                  <c:v>2516625.75</c:v>
                </c:pt>
                <c:pt idx="479">
                  <c:v>2516628.73</c:v>
                </c:pt>
                <c:pt idx="480">
                  <c:v>2516621.69</c:v>
                </c:pt>
                <c:pt idx="481">
                  <c:v>2516630.62</c:v>
                </c:pt>
                <c:pt idx="482">
                  <c:v>2516637.88</c:v>
                </c:pt>
                <c:pt idx="483">
                  <c:v>2516635.43</c:v>
                </c:pt>
                <c:pt idx="484">
                  <c:v>2516627.25</c:v>
                </c:pt>
                <c:pt idx="485">
                  <c:v>2516639.95</c:v>
                </c:pt>
                <c:pt idx="486">
                  <c:v>2516635.28</c:v>
                </c:pt>
                <c:pt idx="487">
                  <c:v>2516638.89</c:v>
                </c:pt>
                <c:pt idx="488">
                  <c:v>2516635.48</c:v>
                </c:pt>
                <c:pt idx="489">
                  <c:v>2516625.13</c:v>
                </c:pt>
                <c:pt idx="490">
                  <c:v>2516631.55</c:v>
                </c:pt>
                <c:pt idx="491">
                  <c:v>2516633.71</c:v>
                </c:pt>
                <c:pt idx="492">
                  <c:v>2516620.54</c:v>
                </c:pt>
                <c:pt idx="493">
                  <c:v>2516623.92</c:v>
                </c:pt>
                <c:pt idx="494">
                  <c:v>2516639.35</c:v>
                </c:pt>
                <c:pt idx="495">
                  <c:v>2516622.42</c:v>
                </c:pt>
                <c:pt idx="496">
                  <c:v>2516632.4</c:v>
                </c:pt>
                <c:pt idx="497">
                  <c:v>2516620.2</c:v>
                </c:pt>
                <c:pt idx="498">
                  <c:v>2516620.14</c:v>
                </c:pt>
                <c:pt idx="499">
                  <c:v>2516655.1</c:v>
                </c:pt>
                <c:pt idx="500">
                  <c:v>2516658.43</c:v>
                </c:pt>
                <c:pt idx="501">
                  <c:v>2516655.46</c:v>
                </c:pt>
                <c:pt idx="502">
                  <c:v>2516652.99</c:v>
                </c:pt>
                <c:pt idx="503">
                  <c:v>2516657.88</c:v>
                </c:pt>
                <c:pt idx="504">
                  <c:v>2516645.44</c:v>
                </c:pt>
                <c:pt idx="505">
                  <c:v>2516643.99</c:v>
                </c:pt>
                <c:pt idx="506">
                  <c:v>2516650.54</c:v>
                </c:pt>
                <c:pt idx="507">
                  <c:v>2516641.65</c:v>
                </c:pt>
                <c:pt idx="508">
                  <c:v>2516656.43</c:v>
                </c:pt>
                <c:pt idx="509">
                  <c:v>2516653</c:v>
                </c:pt>
                <c:pt idx="510">
                  <c:v>2516642.83</c:v>
                </c:pt>
                <c:pt idx="511">
                  <c:v>2516648.94</c:v>
                </c:pt>
                <c:pt idx="512">
                  <c:v>2516645.21</c:v>
                </c:pt>
                <c:pt idx="513">
                  <c:v>2516653.31</c:v>
                </c:pt>
                <c:pt idx="514">
                  <c:v>2516647.08</c:v>
                </c:pt>
                <c:pt idx="515">
                  <c:v>2516641.37</c:v>
                </c:pt>
                <c:pt idx="516">
                  <c:v>2516650.82</c:v>
                </c:pt>
                <c:pt idx="517">
                  <c:v>2516654.77</c:v>
                </c:pt>
                <c:pt idx="518">
                  <c:v>2516640.03</c:v>
                </c:pt>
                <c:pt idx="519">
                  <c:v>2516647.08</c:v>
                </c:pt>
                <c:pt idx="520">
                  <c:v>2516644.15</c:v>
                </c:pt>
                <c:pt idx="521">
                  <c:v>2516642.51</c:v>
                </c:pt>
                <c:pt idx="522">
                  <c:v>2516644.06</c:v>
                </c:pt>
                <c:pt idx="523">
                  <c:v>2516652.64</c:v>
                </c:pt>
                <c:pt idx="524">
                  <c:v>2516650.13</c:v>
                </c:pt>
                <c:pt idx="525">
                  <c:v>2516655.39</c:v>
                </c:pt>
                <c:pt idx="526">
                  <c:v>2516641.68</c:v>
                </c:pt>
                <c:pt idx="527">
                  <c:v>2516652.72</c:v>
                </c:pt>
                <c:pt idx="528">
                  <c:v>2516655.7</c:v>
                </c:pt>
                <c:pt idx="529">
                  <c:v>2516649.66</c:v>
                </c:pt>
                <c:pt idx="530">
                  <c:v>2516648.87</c:v>
                </c:pt>
                <c:pt idx="531">
                  <c:v>2516645.24</c:v>
                </c:pt>
                <c:pt idx="532">
                  <c:v>2516656.09</c:v>
                </c:pt>
                <c:pt idx="533">
                  <c:v>2516650.63</c:v>
                </c:pt>
                <c:pt idx="534">
                  <c:v>2516645.89</c:v>
                </c:pt>
                <c:pt idx="535">
                  <c:v>2516652.78</c:v>
                </c:pt>
                <c:pt idx="536">
                  <c:v>2516654.99</c:v>
                </c:pt>
                <c:pt idx="537">
                  <c:v>2516648.71</c:v>
                </c:pt>
                <c:pt idx="538">
                  <c:v>2516643.17</c:v>
                </c:pt>
                <c:pt idx="539">
                  <c:v>2516646.37</c:v>
                </c:pt>
                <c:pt idx="540">
                  <c:v>2516642.39</c:v>
                </c:pt>
                <c:pt idx="541">
                  <c:v>2516656.7</c:v>
                </c:pt>
                <c:pt idx="542">
                  <c:v>2516648.61</c:v>
                </c:pt>
                <c:pt idx="543">
                  <c:v>2516645.2</c:v>
                </c:pt>
                <c:pt idx="544">
                  <c:v>2516655.15</c:v>
                </c:pt>
                <c:pt idx="545">
                  <c:v>2516647.76</c:v>
                </c:pt>
                <c:pt idx="546">
                  <c:v>2516652.25</c:v>
                </c:pt>
                <c:pt idx="547">
                  <c:v>2516642.55</c:v>
                </c:pt>
                <c:pt idx="548">
                  <c:v>2516648.73</c:v>
                </c:pt>
                <c:pt idx="549">
                  <c:v>2516640.24</c:v>
                </c:pt>
                <c:pt idx="550">
                  <c:v>2516644.19</c:v>
                </c:pt>
                <c:pt idx="551">
                  <c:v>2516654.12</c:v>
                </c:pt>
                <c:pt idx="552">
                  <c:v>2516651.43</c:v>
                </c:pt>
                <c:pt idx="553">
                  <c:v>2516640.1</c:v>
                </c:pt>
                <c:pt idx="554">
                  <c:v>2516655.64</c:v>
                </c:pt>
                <c:pt idx="555">
                  <c:v>2516643.23</c:v>
                </c:pt>
                <c:pt idx="556">
                  <c:v>2516653.39</c:v>
                </c:pt>
                <c:pt idx="557">
                  <c:v>2516648.23</c:v>
                </c:pt>
                <c:pt idx="558">
                  <c:v>2516650.36</c:v>
                </c:pt>
                <c:pt idx="559">
                  <c:v>2516644.02</c:v>
                </c:pt>
                <c:pt idx="560">
                  <c:v>2516652.11</c:v>
                </c:pt>
                <c:pt idx="561">
                  <c:v>2516653.77</c:v>
                </c:pt>
                <c:pt idx="562">
                  <c:v>2516650.18</c:v>
                </c:pt>
                <c:pt idx="563">
                  <c:v>2516642.17</c:v>
                </c:pt>
                <c:pt idx="564">
                  <c:v>2516648.46</c:v>
                </c:pt>
                <c:pt idx="565">
                  <c:v>2516655.27</c:v>
                </c:pt>
                <c:pt idx="566">
                  <c:v>2516645.39</c:v>
                </c:pt>
                <c:pt idx="567">
                  <c:v>2516653.54</c:v>
                </c:pt>
                <c:pt idx="568">
                  <c:v>2516645.6</c:v>
                </c:pt>
                <c:pt idx="569">
                  <c:v>2516641.59</c:v>
                </c:pt>
                <c:pt idx="570">
                  <c:v>2516649.39</c:v>
                </c:pt>
                <c:pt idx="571">
                  <c:v>2516645.5</c:v>
                </c:pt>
                <c:pt idx="572">
                  <c:v>2516643.38</c:v>
                </c:pt>
                <c:pt idx="573">
                  <c:v>2516653.21</c:v>
                </c:pt>
                <c:pt idx="574">
                  <c:v>2516645.06</c:v>
                </c:pt>
                <c:pt idx="575">
                  <c:v>2516650.4</c:v>
                </c:pt>
                <c:pt idx="576">
                  <c:v>2516648.61</c:v>
                </c:pt>
                <c:pt idx="577">
                  <c:v>2516641.35</c:v>
                </c:pt>
                <c:pt idx="578">
                  <c:v>2516651.83</c:v>
                </c:pt>
                <c:pt idx="579">
                  <c:v>2516644.27</c:v>
                </c:pt>
                <c:pt idx="580">
                  <c:v>2516646.26</c:v>
                </c:pt>
                <c:pt idx="581">
                  <c:v>2516644.03</c:v>
                </c:pt>
                <c:pt idx="582">
                  <c:v>2516651.02</c:v>
                </c:pt>
                <c:pt idx="583">
                  <c:v>2516652.82</c:v>
                </c:pt>
                <c:pt idx="584">
                  <c:v>2516649.21</c:v>
                </c:pt>
                <c:pt idx="585">
                  <c:v>2516642.03</c:v>
                </c:pt>
                <c:pt idx="586">
                  <c:v>2516651.89</c:v>
                </c:pt>
                <c:pt idx="587">
                  <c:v>2516645.88</c:v>
                </c:pt>
                <c:pt idx="588">
                  <c:v>2516640.97</c:v>
                </c:pt>
                <c:pt idx="589">
                  <c:v>2516653.02</c:v>
                </c:pt>
                <c:pt idx="590">
                  <c:v>2516650.79</c:v>
                </c:pt>
                <c:pt idx="591">
                  <c:v>2516647.52</c:v>
                </c:pt>
                <c:pt idx="592">
                  <c:v>2516642.19</c:v>
                </c:pt>
                <c:pt idx="593">
                  <c:v>2516647.73</c:v>
                </c:pt>
                <c:pt idx="594">
                  <c:v>2516649.92</c:v>
                </c:pt>
                <c:pt idx="595">
                  <c:v>2516644.77</c:v>
                </c:pt>
                <c:pt idx="596">
                  <c:v>2516642.22</c:v>
                </c:pt>
                <c:pt idx="597">
                  <c:v>2516647</c:v>
                </c:pt>
                <c:pt idx="598">
                  <c:v>2516649.98</c:v>
                </c:pt>
                <c:pt idx="599">
                  <c:v>2516644.48</c:v>
                </c:pt>
                <c:pt idx="600">
                  <c:v>2516642.1</c:v>
                </c:pt>
                <c:pt idx="601">
                  <c:v>2516647.55</c:v>
                </c:pt>
                <c:pt idx="602">
                  <c:v>2516644.07</c:v>
                </c:pt>
                <c:pt idx="603">
                  <c:v>2516641.61</c:v>
                </c:pt>
                <c:pt idx="604">
                  <c:v>2516647.27</c:v>
                </c:pt>
                <c:pt idx="605">
                  <c:v>2516529.63</c:v>
                </c:pt>
                <c:pt idx="606">
                  <c:v>2516527.46</c:v>
                </c:pt>
                <c:pt idx="607">
                  <c:v>2516533.87</c:v>
                </c:pt>
                <c:pt idx="608">
                  <c:v>2516544.72</c:v>
                </c:pt>
                <c:pt idx="609">
                  <c:v>2516547.25</c:v>
                </c:pt>
                <c:pt idx="610">
                  <c:v>2516549.46</c:v>
                </c:pt>
                <c:pt idx="611">
                  <c:v>2516549.7</c:v>
                </c:pt>
                <c:pt idx="612">
                  <c:v>2516554.74</c:v>
                </c:pt>
                <c:pt idx="613">
                  <c:v>2516556.74</c:v>
                </c:pt>
                <c:pt idx="614">
                  <c:v>2516553.59</c:v>
                </c:pt>
                <c:pt idx="615">
                  <c:v>2516550.26</c:v>
                </c:pt>
                <c:pt idx="616">
                  <c:v>2516543.33</c:v>
                </c:pt>
                <c:pt idx="617">
                  <c:v>2516557.8</c:v>
                </c:pt>
                <c:pt idx="618">
                  <c:v>2516553.4</c:v>
                </c:pt>
                <c:pt idx="619">
                  <c:v>2516559.06</c:v>
                </c:pt>
                <c:pt idx="620">
                  <c:v>2516543.75</c:v>
                </c:pt>
                <c:pt idx="621">
                  <c:v>2516549.01</c:v>
                </c:pt>
                <c:pt idx="622">
                  <c:v>2516542.4</c:v>
                </c:pt>
                <c:pt idx="623">
                  <c:v>2516541.72</c:v>
                </c:pt>
                <c:pt idx="624">
                  <c:v>2516561.3</c:v>
                </c:pt>
                <c:pt idx="625">
                  <c:v>2516545.72</c:v>
                </c:pt>
                <c:pt idx="626">
                  <c:v>2516575.89</c:v>
                </c:pt>
                <c:pt idx="627">
                  <c:v>2516570.04</c:v>
                </c:pt>
                <c:pt idx="628">
                  <c:v>2516567.5</c:v>
                </c:pt>
                <c:pt idx="629">
                  <c:v>2516563.03</c:v>
                </c:pt>
                <c:pt idx="630">
                  <c:v>2516560.48</c:v>
                </c:pt>
                <c:pt idx="631">
                  <c:v>2516565.89</c:v>
                </c:pt>
                <c:pt idx="632">
                  <c:v>2516574.91</c:v>
                </c:pt>
                <c:pt idx="633">
                  <c:v>2516582.49</c:v>
                </c:pt>
                <c:pt idx="634">
                  <c:v>2516569.43</c:v>
                </c:pt>
                <c:pt idx="635">
                  <c:v>2516567.29</c:v>
                </c:pt>
                <c:pt idx="636">
                  <c:v>2516573</c:v>
                </c:pt>
                <c:pt idx="637">
                  <c:v>2516572.34</c:v>
                </c:pt>
                <c:pt idx="638">
                  <c:v>2516582.14</c:v>
                </c:pt>
                <c:pt idx="639">
                  <c:v>2516588.89</c:v>
                </c:pt>
                <c:pt idx="640">
                  <c:v>2516592.37</c:v>
                </c:pt>
                <c:pt idx="641">
                  <c:v>2516594.91</c:v>
                </c:pt>
                <c:pt idx="642">
                  <c:v>2516597.8</c:v>
                </c:pt>
                <c:pt idx="643">
                  <c:v>2516597.48</c:v>
                </c:pt>
                <c:pt idx="644">
                  <c:v>2516601.15</c:v>
                </c:pt>
                <c:pt idx="645">
                  <c:v>2516617.44</c:v>
                </c:pt>
                <c:pt idx="646">
                  <c:v>2516615.39</c:v>
                </c:pt>
                <c:pt idx="647">
                  <c:v>2516622.39</c:v>
                </c:pt>
                <c:pt idx="648">
                  <c:v>2516626.31</c:v>
                </c:pt>
                <c:pt idx="649">
                  <c:v>2516624.04</c:v>
                </c:pt>
                <c:pt idx="650">
                  <c:v>2516624.74</c:v>
                </c:pt>
                <c:pt idx="651">
                  <c:v>2516629.62</c:v>
                </c:pt>
                <c:pt idx="652">
                  <c:v>2516629.27</c:v>
                </c:pt>
                <c:pt idx="653">
                  <c:v>2516611.19</c:v>
                </c:pt>
                <c:pt idx="654">
                  <c:v>2516625.8</c:v>
                </c:pt>
                <c:pt idx="655">
                  <c:v>2516613.69</c:v>
                </c:pt>
                <c:pt idx="656">
                  <c:v>2516618.81</c:v>
                </c:pt>
                <c:pt idx="657">
                  <c:v>2516621.13</c:v>
                </c:pt>
                <c:pt idx="658">
                  <c:v>2516623.13</c:v>
                </c:pt>
                <c:pt idx="659">
                  <c:v>2516628.51</c:v>
                </c:pt>
                <c:pt idx="660">
                  <c:v>2516629.95</c:v>
                </c:pt>
                <c:pt idx="661">
                  <c:v>2516638.92</c:v>
                </c:pt>
                <c:pt idx="662">
                  <c:v>2516629.96</c:v>
                </c:pt>
                <c:pt idx="663">
                  <c:v>2516645.36</c:v>
                </c:pt>
                <c:pt idx="664">
                  <c:v>2516643.49</c:v>
                </c:pt>
                <c:pt idx="665">
                  <c:v>2516648.57</c:v>
                </c:pt>
                <c:pt idx="666">
                  <c:v>2516653.69</c:v>
                </c:pt>
                <c:pt idx="667">
                  <c:v>2516655.89</c:v>
                </c:pt>
                <c:pt idx="668">
                  <c:v>2516648.1</c:v>
                </c:pt>
                <c:pt idx="669">
                  <c:v>2516637.67</c:v>
                </c:pt>
                <c:pt idx="670">
                  <c:v>2516625.11</c:v>
                </c:pt>
                <c:pt idx="671">
                  <c:v>2516628.47</c:v>
                </c:pt>
                <c:pt idx="672">
                  <c:v>2516637.06</c:v>
                </c:pt>
                <c:pt idx="673">
                  <c:v>2516638.47</c:v>
                </c:pt>
                <c:pt idx="674">
                  <c:v>2516640.47</c:v>
                </c:pt>
                <c:pt idx="675">
                  <c:v>2516643.36</c:v>
                </c:pt>
                <c:pt idx="676">
                  <c:v>2516644.72</c:v>
                </c:pt>
                <c:pt idx="677">
                  <c:v>2516642.97</c:v>
                </c:pt>
                <c:pt idx="678">
                  <c:v>2516639.63</c:v>
                </c:pt>
                <c:pt idx="679">
                  <c:v>2516646.46</c:v>
                </c:pt>
                <c:pt idx="680">
                  <c:v>2516641.58</c:v>
                </c:pt>
                <c:pt idx="681">
                  <c:v>2516650.31</c:v>
                </c:pt>
                <c:pt idx="682">
                  <c:v>2516645.76</c:v>
                </c:pt>
                <c:pt idx="683">
                  <c:v>2516654.1</c:v>
                </c:pt>
                <c:pt idx="684">
                  <c:v>2516654.9</c:v>
                </c:pt>
              </c:numCache>
            </c:numRef>
          </c:xVal>
          <c:yVal>
            <c:numRef>
              <c:f>'2006-metsikkö'!$E$3:$E$687</c:f>
              <c:numCache>
                <c:formatCode>General</c:formatCode>
                <c:ptCount val="685"/>
                <c:pt idx="0">
                  <c:v>6859863.1</c:v>
                </c:pt>
                <c:pt idx="1">
                  <c:v>6859864.69</c:v>
                </c:pt>
                <c:pt idx="2">
                  <c:v>6859864.89</c:v>
                </c:pt>
                <c:pt idx="3">
                  <c:v>6859865.27</c:v>
                </c:pt>
                <c:pt idx="4">
                  <c:v>6859866.35</c:v>
                </c:pt>
                <c:pt idx="5">
                  <c:v>6859868.91</c:v>
                </c:pt>
                <c:pt idx="6">
                  <c:v>6859868.94</c:v>
                </c:pt>
                <c:pt idx="7">
                  <c:v>6859870.22</c:v>
                </c:pt>
                <c:pt idx="8">
                  <c:v>6859870.5</c:v>
                </c:pt>
                <c:pt idx="9">
                  <c:v>6859870.56</c:v>
                </c:pt>
                <c:pt idx="10">
                  <c:v>6859871.59</c:v>
                </c:pt>
                <c:pt idx="11">
                  <c:v>6859871.93</c:v>
                </c:pt>
                <c:pt idx="12">
                  <c:v>6859873.01</c:v>
                </c:pt>
                <c:pt idx="13">
                  <c:v>6859873.2</c:v>
                </c:pt>
                <c:pt idx="14">
                  <c:v>6859873.85</c:v>
                </c:pt>
                <c:pt idx="15">
                  <c:v>6859874.6</c:v>
                </c:pt>
                <c:pt idx="16">
                  <c:v>6859874.75</c:v>
                </c:pt>
                <c:pt idx="17">
                  <c:v>6859874.97</c:v>
                </c:pt>
                <c:pt idx="18">
                  <c:v>6859875.4</c:v>
                </c:pt>
                <c:pt idx="19">
                  <c:v>6859876.11</c:v>
                </c:pt>
                <c:pt idx="20">
                  <c:v>6859876.31</c:v>
                </c:pt>
                <c:pt idx="21">
                  <c:v>6859876.97</c:v>
                </c:pt>
                <c:pt idx="22">
                  <c:v>6859877.75</c:v>
                </c:pt>
                <c:pt idx="23">
                  <c:v>6859878.75</c:v>
                </c:pt>
                <c:pt idx="24">
                  <c:v>6859878.85</c:v>
                </c:pt>
                <c:pt idx="25">
                  <c:v>6859879.64</c:v>
                </c:pt>
                <c:pt idx="26">
                  <c:v>6859879.82</c:v>
                </c:pt>
                <c:pt idx="27">
                  <c:v>6859880.34</c:v>
                </c:pt>
                <c:pt idx="28">
                  <c:v>6859882.35</c:v>
                </c:pt>
                <c:pt idx="29">
                  <c:v>6859882.57</c:v>
                </c:pt>
                <c:pt idx="30">
                  <c:v>6859882.8</c:v>
                </c:pt>
                <c:pt idx="31">
                  <c:v>6859883.01</c:v>
                </c:pt>
                <c:pt idx="32">
                  <c:v>6859884.63</c:v>
                </c:pt>
                <c:pt idx="33">
                  <c:v>6859885.22</c:v>
                </c:pt>
                <c:pt idx="34">
                  <c:v>6859885.4</c:v>
                </c:pt>
                <c:pt idx="35">
                  <c:v>6859886.23</c:v>
                </c:pt>
                <c:pt idx="36">
                  <c:v>6859886.71</c:v>
                </c:pt>
                <c:pt idx="37">
                  <c:v>6859886.74</c:v>
                </c:pt>
                <c:pt idx="38">
                  <c:v>6859888.21</c:v>
                </c:pt>
                <c:pt idx="39">
                  <c:v>6859889</c:v>
                </c:pt>
                <c:pt idx="40">
                  <c:v>6859889.4</c:v>
                </c:pt>
                <c:pt idx="41">
                  <c:v>6859889.92</c:v>
                </c:pt>
                <c:pt idx="42">
                  <c:v>6859890.07</c:v>
                </c:pt>
                <c:pt idx="43">
                  <c:v>6859892.16</c:v>
                </c:pt>
                <c:pt idx="44">
                  <c:v>6859892.18</c:v>
                </c:pt>
                <c:pt idx="45">
                  <c:v>6859892.77</c:v>
                </c:pt>
                <c:pt idx="46">
                  <c:v>6859893.15</c:v>
                </c:pt>
                <c:pt idx="47">
                  <c:v>6859893.39</c:v>
                </c:pt>
                <c:pt idx="48">
                  <c:v>6859894.39</c:v>
                </c:pt>
                <c:pt idx="49">
                  <c:v>6859894.48</c:v>
                </c:pt>
                <c:pt idx="50">
                  <c:v>6859896.35</c:v>
                </c:pt>
                <c:pt idx="51">
                  <c:v>6859897.48</c:v>
                </c:pt>
                <c:pt idx="52">
                  <c:v>6859898.57</c:v>
                </c:pt>
                <c:pt idx="53">
                  <c:v>6859899.37</c:v>
                </c:pt>
                <c:pt idx="54">
                  <c:v>6859899.72</c:v>
                </c:pt>
                <c:pt idx="55">
                  <c:v>6859900.11</c:v>
                </c:pt>
                <c:pt idx="56">
                  <c:v>6859901.07</c:v>
                </c:pt>
                <c:pt idx="57">
                  <c:v>6859901.47</c:v>
                </c:pt>
                <c:pt idx="58">
                  <c:v>6859903.03</c:v>
                </c:pt>
                <c:pt idx="59">
                  <c:v>6859903.52</c:v>
                </c:pt>
                <c:pt idx="60">
                  <c:v>6859903.91</c:v>
                </c:pt>
                <c:pt idx="61">
                  <c:v>6859904.61</c:v>
                </c:pt>
                <c:pt idx="62">
                  <c:v>6859905.73</c:v>
                </c:pt>
                <c:pt idx="63">
                  <c:v>6859905.9</c:v>
                </c:pt>
                <c:pt idx="64">
                  <c:v>6859906.12</c:v>
                </c:pt>
                <c:pt idx="65">
                  <c:v>6859906.65</c:v>
                </c:pt>
                <c:pt idx="66">
                  <c:v>6859907.97</c:v>
                </c:pt>
                <c:pt idx="67">
                  <c:v>6859909.27</c:v>
                </c:pt>
                <c:pt idx="68">
                  <c:v>6859909.66</c:v>
                </c:pt>
                <c:pt idx="69">
                  <c:v>6859910.7</c:v>
                </c:pt>
                <c:pt idx="70">
                  <c:v>6859910.78</c:v>
                </c:pt>
                <c:pt idx="71">
                  <c:v>6859914.76</c:v>
                </c:pt>
                <c:pt idx="72">
                  <c:v>6859916.25</c:v>
                </c:pt>
                <c:pt idx="73">
                  <c:v>6859917.11</c:v>
                </c:pt>
                <c:pt idx="74">
                  <c:v>6859918.88</c:v>
                </c:pt>
                <c:pt idx="75">
                  <c:v>6859919.42</c:v>
                </c:pt>
                <c:pt idx="76">
                  <c:v>6859921.95</c:v>
                </c:pt>
                <c:pt idx="77">
                  <c:v>6859922.75</c:v>
                </c:pt>
                <c:pt idx="78">
                  <c:v>6859923.62</c:v>
                </c:pt>
                <c:pt idx="79">
                  <c:v>6859925.26</c:v>
                </c:pt>
                <c:pt idx="80">
                  <c:v>6859925.55</c:v>
                </c:pt>
                <c:pt idx="81">
                  <c:v>6859927.04</c:v>
                </c:pt>
                <c:pt idx="82">
                  <c:v>6859856.5</c:v>
                </c:pt>
                <c:pt idx="83">
                  <c:v>6859857.6</c:v>
                </c:pt>
                <c:pt idx="84">
                  <c:v>6859857.96</c:v>
                </c:pt>
                <c:pt idx="85">
                  <c:v>6859858.52</c:v>
                </c:pt>
                <c:pt idx="86">
                  <c:v>6859859.95</c:v>
                </c:pt>
                <c:pt idx="87">
                  <c:v>6859860.78</c:v>
                </c:pt>
                <c:pt idx="88">
                  <c:v>6859861.02</c:v>
                </c:pt>
                <c:pt idx="89">
                  <c:v>6859861.14</c:v>
                </c:pt>
                <c:pt idx="90">
                  <c:v>6859861.58</c:v>
                </c:pt>
                <c:pt idx="91">
                  <c:v>6859863.3</c:v>
                </c:pt>
                <c:pt idx="92">
                  <c:v>6859864.26</c:v>
                </c:pt>
                <c:pt idx="93">
                  <c:v>6859864.49</c:v>
                </c:pt>
                <c:pt idx="94">
                  <c:v>6859864.87</c:v>
                </c:pt>
                <c:pt idx="95">
                  <c:v>6859866.01</c:v>
                </c:pt>
                <c:pt idx="96">
                  <c:v>6859866.2</c:v>
                </c:pt>
                <c:pt idx="97">
                  <c:v>6859866.27</c:v>
                </c:pt>
                <c:pt idx="98">
                  <c:v>6859867.65</c:v>
                </c:pt>
                <c:pt idx="99">
                  <c:v>6859868.01</c:v>
                </c:pt>
                <c:pt idx="100">
                  <c:v>6859868.54</c:v>
                </c:pt>
                <c:pt idx="101">
                  <c:v>6859868.76</c:v>
                </c:pt>
                <c:pt idx="102">
                  <c:v>6859869.45</c:v>
                </c:pt>
                <c:pt idx="103">
                  <c:v>6859869.9</c:v>
                </c:pt>
                <c:pt idx="104">
                  <c:v>6859872.54</c:v>
                </c:pt>
                <c:pt idx="105">
                  <c:v>6859872.81</c:v>
                </c:pt>
                <c:pt idx="106">
                  <c:v>6859873.9</c:v>
                </c:pt>
                <c:pt idx="107">
                  <c:v>6859874</c:v>
                </c:pt>
                <c:pt idx="108">
                  <c:v>6859874.69</c:v>
                </c:pt>
                <c:pt idx="109">
                  <c:v>6859874.74</c:v>
                </c:pt>
                <c:pt idx="110">
                  <c:v>6859876.15</c:v>
                </c:pt>
                <c:pt idx="111">
                  <c:v>6859876.64</c:v>
                </c:pt>
                <c:pt idx="112">
                  <c:v>6859878.16</c:v>
                </c:pt>
                <c:pt idx="113">
                  <c:v>6859879.77</c:v>
                </c:pt>
                <c:pt idx="114">
                  <c:v>6859880.09</c:v>
                </c:pt>
                <c:pt idx="115">
                  <c:v>6859880.58</c:v>
                </c:pt>
                <c:pt idx="116">
                  <c:v>6859880.15</c:v>
                </c:pt>
                <c:pt idx="117">
                  <c:v>6859881.81</c:v>
                </c:pt>
                <c:pt idx="118">
                  <c:v>6859882.09</c:v>
                </c:pt>
                <c:pt idx="119">
                  <c:v>6859883.4</c:v>
                </c:pt>
                <c:pt idx="120">
                  <c:v>6859883.43</c:v>
                </c:pt>
                <c:pt idx="121">
                  <c:v>6859885.01</c:v>
                </c:pt>
                <c:pt idx="122">
                  <c:v>6859885.49</c:v>
                </c:pt>
                <c:pt idx="123">
                  <c:v>6859887.74</c:v>
                </c:pt>
                <c:pt idx="124">
                  <c:v>6859888.21</c:v>
                </c:pt>
                <c:pt idx="125">
                  <c:v>6859889.74</c:v>
                </c:pt>
                <c:pt idx="126">
                  <c:v>6859891.45</c:v>
                </c:pt>
                <c:pt idx="127">
                  <c:v>6859892.43</c:v>
                </c:pt>
                <c:pt idx="128">
                  <c:v>6859892.67</c:v>
                </c:pt>
                <c:pt idx="129">
                  <c:v>6859892.78</c:v>
                </c:pt>
                <c:pt idx="130">
                  <c:v>6859893.87</c:v>
                </c:pt>
                <c:pt idx="131">
                  <c:v>6859893.95</c:v>
                </c:pt>
                <c:pt idx="132">
                  <c:v>6859894.61</c:v>
                </c:pt>
                <c:pt idx="133">
                  <c:v>6859895.54</c:v>
                </c:pt>
                <c:pt idx="134">
                  <c:v>6859895.63</c:v>
                </c:pt>
                <c:pt idx="135">
                  <c:v>6859896.99</c:v>
                </c:pt>
                <c:pt idx="136">
                  <c:v>6859897.47</c:v>
                </c:pt>
                <c:pt idx="137">
                  <c:v>6859897.89</c:v>
                </c:pt>
                <c:pt idx="138">
                  <c:v>6859898.15</c:v>
                </c:pt>
                <c:pt idx="139">
                  <c:v>6859898.42</c:v>
                </c:pt>
                <c:pt idx="140">
                  <c:v>6859899.6</c:v>
                </c:pt>
                <c:pt idx="141">
                  <c:v>6859899.93</c:v>
                </c:pt>
                <c:pt idx="142">
                  <c:v>6859900.13</c:v>
                </c:pt>
                <c:pt idx="143">
                  <c:v>6859902.11</c:v>
                </c:pt>
                <c:pt idx="144">
                  <c:v>6859902.48</c:v>
                </c:pt>
                <c:pt idx="145">
                  <c:v>6859903.04</c:v>
                </c:pt>
                <c:pt idx="146">
                  <c:v>6859903.21</c:v>
                </c:pt>
                <c:pt idx="147">
                  <c:v>6859903.33</c:v>
                </c:pt>
                <c:pt idx="148">
                  <c:v>6859904.94</c:v>
                </c:pt>
                <c:pt idx="149">
                  <c:v>6859905.09</c:v>
                </c:pt>
                <c:pt idx="150">
                  <c:v>6859905.99</c:v>
                </c:pt>
                <c:pt idx="151">
                  <c:v>6859906.04</c:v>
                </c:pt>
                <c:pt idx="152">
                  <c:v>6859908.3</c:v>
                </c:pt>
                <c:pt idx="153">
                  <c:v>6859908.86</c:v>
                </c:pt>
                <c:pt idx="154">
                  <c:v>6859909.76</c:v>
                </c:pt>
                <c:pt idx="155">
                  <c:v>6859911.02</c:v>
                </c:pt>
                <c:pt idx="156">
                  <c:v>6859912.18</c:v>
                </c:pt>
                <c:pt idx="157">
                  <c:v>6859912.36</c:v>
                </c:pt>
                <c:pt idx="158">
                  <c:v>6859912.89</c:v>
                </c:pt>
                <c:pt idx="159">
                  <c:v>6859912.93</c:v>
                </c:pt>
                <c:pt idx="160">
                  <c:v>6859913.62</c:v>
                </c:pt>
                <c:pt idx="161">
                  <c:v>6859914.12</c:v>
                </c:pt>
                <c:pt idx="162">
                  <c:v>6859914.23</c:v>
                </c:pt>
                <c:pt idx="163">
                  <c:v>6859915.5</c:v>
                </c:pt>
                <c:pt idx="164">
                  <c:v>6859916.3</c:v>
                </c:pt>
                <c:pt idx="165">
                  <c:v>6859916.45</c:v>
                </c:pt>
                <c:pt idx="166">
                  <c:v>6859917.82</c:v>
                </c:pt>
                <c:pt idx="167">
                  <c:v>6859918.17</c:v>
                </c:pt>
                <c:pt idx="168">
                  <c:v>6859918.28</c:v>
                </c:pt>
                <c:pt idx="169">
                  <c:v>6859919.2</c:v>
                </c:pt>
                <c:pt idx="170">
                  <c:v>6859919.92</c:v>
                </c:pt>
                <c:pt idx="171">
                  <c:v>6859920.96</c:v>
                </c:pt>
                <c:pt idx="172">
                  <c:v>6859921.29</c:v>
                </c:pt>
                <c:pt idx="173">
                  <c:v>6859921.58</c:v>
                </c:pt>
                <c:pt idx="174">
                  <c:v>6859921.71</c:v>
                </c:pt>
                <c:pt idx="175">
                  <c:v>6859922.76</c:v>
                </c:pt>
                <c:pt idx="176">
                  <c:v>6859923.93</c:v>
                </c:pt>
                <c:pt idx="177">
                  <c:v>6859924.29</c:v>
                </c:pt>
                <c:pt idx="178">
                  <c:v>6859924.63</c:v>
                </c:pt>
                <c:pt idx="179">
                  <c:v>6859925.29</c:v>
                </c:pt>
                <c:pt idx="180">
                  <c:v>6859925.95</c:v>
                </c:pt>
                <c:pt idx="181">
                  <c:v>6859926.62</c:v>
                </c:pt>
                <c:pt idx="182">
                  <c:v>6859927.08</c:v>
                </c:pt>
                <c:pt idx="183">
                  <c:v>6859927.16</c:v>
                </c:pt>
                <c:pt idx="184">
                  <c:v>6859927.72</c:v>
                </c:pt>
                <c:pt idx="185">
                  <c:v>6859931.93</c:v>
                </c:pt>
                <c:pt idx="186">
                  <c:v>6859934.36</c:v>
                </c:pt>
                <c:pt idx="187">
                  <c:v>6859935.56</c:v>
                </c:pt>
                <c:pt idx="188">
                  <c:v>6859940.28</c:v>
                </c:pt>
                <c:pt idx="189">
                  <c:v>6859842.8</c:v>
                </c:pt>
                <c:pt idx="190">
                  <c:v>6859843.32</c:v>
                </c:pt>
                <c:pt idx="191">
                  <c:v>6859844.08</c:v>
                </c:pt>
                <c:pt idx="192">
                  <c:v>6859848.4</c:v>
                </c:pt>
                <c:pt idx="193">
                  <c:v>6859849.55</c:v>
                </c:pt>
                <c:pt idx="194">
                  <c:v>6859850.72</c:v>
                </c:pt>
                <c:pt idx="195">
                  <c:v>6859850.84</c:v>
                </c:pt>
                <c:pt idx="196">
                  <c:v>6859852.16</c:v>
                </c:pt>
                <c:pt idx="197">
                  <c:v>6859852.41</c:v>
                </c:pt>
                <c:pt idx="198">
                  <c:v>6859853.15</c:v>
                </c:pt>
                <c:pt idx="199">
                  <c:v>6859854.05</c:v>
                </c:pt>
                <c:pt idx="200">
                  <c:v>6859854.4</c:v>
                </c:pt>
                <c:pt idx="201">
                  <c:v>6859856</c:v>
                </c:pt>
                <c:pt idx="202">
                  <c:v>6859856.12</c:v>
                </c:pt>
                <c:pt idx="203">
                  <c:v>6859856.24</c:v>
                </c:pt>
                <c:pt idx="204">
                  <c:v>6859856.98</c:v>
                </c:pt>
                <c:pt idx="205">
                  <c:v>6859858.99</c:v>
                </c:pt>
                <c:pt idx="206">
                  <c:v>6859859.21</c:v>
                </c:pt>
                <c:pt idx="207">
                  <c:v>6859860.93</c:v>
                </c:pt>
                <c:pt idx="208">
                  <c:v>6859862.84</c:v>
                </c:pt>
                <c:pt idx="209">
                  <c:v>6859897.41</c:v>
                </c:pt>
                <c:pt idx="210">
                  <c:v>6859897.95</c:v>
                </c:pt>
                <c:pt idx="211">
                  <c:v>6859900.83</c:v>
                </c:pt>
                <c:pt idx="212">
                  <c:v>6859901.37</c:v>
                </c:pt>
                <c:pt idx="213">
                  <c:v>6859901.5</c:v>
                </c:pt>
                <c:pt idx="214">
                  <c:v>6859903.32</c:v>
                </c:pt>
                <c:pt idx="215">
                  <c:v>6859903.39</c:v>
                </c:pt>
                <c:pt idx="216">
                  <c:v>6859904.07</c:v>
                </c:pt>
                <c:pt idx="217">
                  <c:v>6859904.11</c:v>
                </c:pt>
                <c:pt idx="218">
                  <c:v>6859905.77</c:v>
                </c:pt>
                <c:pt idx="219">
                  <c:v>6859906.08</c:v>
                </c:pt>
                <c:pt idx="220">
                  <c:v>6859906.57</c:v>
                </c:pt>
                <c:pt idx="221">
                  <c:v>6859906.68</c:v>
                </c:pt>
                <c:pt idx="222">
                  <c:v>6859907.55</c:v>
                </c:pt>
                <c:pt idx="223">
                  <c:v>6859907.89</c:v>
                </c:pt>
                <c:pt idx="224">
                  <c:v>6859908.55</c:v>
                </c:pt>
                <c:pt idx="225">
                  <c:v>6859909.63</c:v>
                </c:pt>
                <c:pt idx="226">
                  <c:v>6859910.03</c:v>
                </c:pt>
                <c:pt idx="227">
                  <c:v>6859910.42</c:v>
                </c:pt>
                <c:pt idx="228">
                  <c:v>6859911.1</c:v>
                </c:pt>
                <c:pt idx="229">
                  <c:v>6859911.8</c:v>
                </c:pt>
                <c:pt idx="230">
                  <c:v>6859914.07</c:v>
                </c:pt>
                <c:pt idx="231">
                  <c:v>6859915.41</c:v>
                </c:pt>
                <c:pt idx="232">
                  <c:v>6859916.08</c:v>
                </c:pt>
                <c:pt idx="233">
                  <c:v>6859917.04</c:v>
                </c:pt>
                <c:pt idx="234">
                  <c:v>6859917.64</c:v>
                </c:pt>
                <c:pt idx="235">
                  <c:v>6859920.03</c:v>
                </c:pt>
                <c:pt idx="236">
                  <c:v>6859920.43</c:v>
                </c:pt>
                <c:pt idx="237">
                  <c:v>6859920.94</c:v>
                </c:pt>
                <c:pt idx="238">
                  <c:v>6859921.04</c:v>
                </c:pt>
                <c:pt idx="239">
                  <c:v>6859923.99</c:v>
                </c:pt>
                <c:pt idx="240">
                  <c:v>6859924.52</c:v>
                </c:pt>
                <c:pt idx="241">
                  <c:v>6859925.86</c:v>
                </c:pt>
                <c:pt idx="242">
                  <c:v>6859927.19</c:v>
                </c:pt>
                <c:pt idx="243">
                  <c:v>6859927.95</c:v>
                </c:pt>
                <c:pt idx="244">
                  <c:v>6859932.51</c:v>
                </c:pt>
                <c:pt idx="245">
                  <c:v>6859933.25</c:v>
                </c:pt>
                <c:pt idx="246">
                  <c:v>6859933.77</c:v>
                </c:pt>
                <c:pt idx="247">
                  <c:v>6859934.07</c:v>
                </c:pt>
                <c:pt idx="248">
                  <c:v>6859934.63</c:v>
                </c:pt>
                <c:pt idx="249">
                  <c:v>6859938.36</c:v>
                </c:pt>
                <c:pt idx="250">
                  <c:v>6859938.82</c:v>
                </c:pt>
                <c:pt idx="251">
                  <c:v>6859939.71</c:v>
                </c:pt>
                <c:pt idx="252">
                  <c:v>6859940.89</c:v>
                </c:pt>
                <c:pt idx="253">
                  <c:v>6859942.61</c:v>
                </c:pt>
                <c:pt idx="254">
                  <c:v>6859942.79</c:v>
                </c:pt>
                <c:pt idx="255">
                  <c:v>6859943.15</c:v>
                </c:pt>
                <c:pt idx="256">
                  <c:v>6859944.66</c:v>
                </c:pt>
                <c:pt idx="257">
                  <c:v>6859946.38</c:v>
                </c:pt>
                <c:pt idx="258">
                  <c:v>6859838.18</c:v>
                </c:pt>
                <c:pt idx="259">
                  <c:v>6859839.43</c:v>
                </c:pt>
                <c:pt idx="260">
                  <c:v>6859841.49</c:v>
                </c:pt>
                <c:pt idx="261">
                  <c:v>6859841.57</c:v>
                </c:pt>
                <c:pt idx="262">
                  <c:v>6859841.75</c:v>
                </c:pt>
                <c:pt idx="263">
                  <c:v>6859843.49</c:v>
                </c:pt>
                <c:pt idx="264">
                  <c:v>6859843.63</c:v>
                </c:pt>
                <c:pt idx="265">
                  <c:v>6859843.64</c:v>
                </c:pt>
                <c:pt idx="266">
                  <c:v>6859843.7</c:v>
                </c:pt>
                <c:pt idx="267">
                  <c:v>6859845.06</c:v>
                </c:pt>
                <c:pt idx="268">
                  <c:v>6859845.11</c:v>
                </c:pt>
                <c:pt idx="269">
                  <c:v>6859846.71</c:v>
                </c:pt>
                <c:pt idx="270">
                  <c:v>6859847.08</c:v>
                </c:pt>
                <c:pt idx="271">
                  <c:v>6859847.57</c:v>
                </c:pt>
                <c:pt idx="272">
                  <c:v>6859847.7</c:v>
                </c:pt>
                <c:pt idx="273">
                  <c:v>6859847.71</c:v>
                </c:pt>
                <c:pt idx="274">
                  <c:v>6859848.19</c:v>
                </c:pt>
                <c:pt idx="275">
                  <c:v>6859849.13</c:v>
                </c:pt>
                <c:pt idx="276">
                  <c:v>6859849.88</c:v>
                </c:pt>
                <c:pt idx="277">
                  <c:v>6859849.89</c:v>
                </c:pt>
                <c:pt idx="278">
                  <c:v>6859850.2</c:v>
                </c:pt>
                <c:pt idx="279">
                  <c:v>6859850.56</c:v>
                </c:pt>
                <c:pt idx="280">
                  <c:v>6859851.96</c:v>
                </c:pt>
                <c:pt idx="281">
                  <c:v>6859852.02</c:v>
                </c:pt>
                <c:pt idx="282">
                  <c:v>6859852.56</c:v>
                </c:pt>
                <c:pt idx="283">
                  <c:v>6859852.7</c:v>
                </c:pt>
                <c:pt idx="284">
                  <c:v>6859853.2</c:v>
                </c:pt>
                <c:pt idx="285">
                  <c:v>6859853.35</c:v>
                </c:pt>
                <c:pt idx="286">
                  <c:v>6859853.43</c:v>
                </c:pt>
                <c:pt idx="287">
                  <c:v>6859855.32</c:v>
                </c:pt>
                <c:pt idx="288">
                  <c:v>6859855.55</c:v>
                </c:pt>
                <c:pt idx="289">
                  <c:v>6859856.1</c:v>
                </c:pt>
                <c:pt idx="290">
                  <c:v>6859856.25</c:v>
                </c:pt>
                <c:pt idx="291">
                  <c:v>6859856.25</c:v>
                </c:pt>
                <c:pt idx="292">
                  <c:v>6859857.24</c:v>
                </c:pt>
                <c:pt idx="293">
                  <c:v>6859858.13</c:v>
                </c:pt>
                <c:pt idx="294">
                  <c:v>6859858.82</c:v>
                </c:pt>
                <c:pt idx="295">
                  <c:v>6859859.01</c:v>
                </c:pt>
                <c:pt idx="296">
                  <c:v>6859859.51</c:v>
                </c:pt>
                <c:pt idx="297">
                  <c:v>6859860.61</c:v>
                </c:pt>
                <c:pt idx="298">
                  <c:v>6859860.99</c:v>
                </c:pt>
                <c:pt idx="299">
                  <c:v>6859861.17</c:v>
                </c:pt>
                <c:pt idx="300">
                  <c:v>6859861.22</c:v>
                </c:pt>
                <c:pt idx="301">
                  <c:v>6859862.69</c:v>
                </c:pt>
                <c:pt idx="302">
                  <c:v>6859862.7</c:v>
                </c:pt>
                <c:pt idx="303">
                  <c:v>6859864.04</c:v>
                </c:pt>
                <c:pt idx="304">
                  <c:v>6859864.8</c:v>
                </c:pt>
                <c:pt idx="305">
                  <c:v>6859864.85</c:v>
                </c:pt>
                <c:pt idx="306">
                  <c:v>6859868.93</c:v>
                </c:pt>
                <c:pt idx="307">
                  <c:v>6859869.28</c:v>
                </c:pt>
                <c:pt idx="308">
                  <c:v>6859871.91</c:v>
                </c:pt>
                <c:pt idx="309">
                  <c:v>6859875.49</c:v>
                </c:pt>
                <c:pt idx="310">
                  <c:v>6859875.54</c:v>
                </c:pt>
                <c:pt idx="311">
                  <c:v>6859879.29</c:v>
                </c:pt>
                <c:pt idx="312">
                  <c:v>6859896.87</c:v>
                </c:pt>
                <c:pt idx="313">
                  <c:v>6859900.86</c:v>
                </c:pt>
                <c:pt idx="314">
                  <c:v>6859902.98</c:v>
                </c:pt>
                <c:pt idx="315">
                  <c:v>6859904.52</c:v>
                </c:pt>
                <c:pt idx="316">
                  <c:v>6859904.61</c:v>
                </c:pt>
                <c:pt idx="317">
                  <c:v>6859905.28</c:v>
                </c:pt>
                <c:pt idx="318">
                  <c:v>6859907.05</c:v>
                </c:pt>
                <c:pt idx="319">
                  <c:v>6859907.41</c:v>
                </c:pt>
                <c:pt idx="320">
                  <c:v>6859908.22</c:v>
                </c:pt>
                <c:pt idx="321">
                  <c:v>6859908.95</c:v>
                </c:pt>
                <c:pt idx="322">
                  <c:v>6859910.63</c:v>
                </c:pt>
                <c:pt idx="323">
                  <c:v>6859911.68</c:v>
                </c:pt>
                <c:pt idx="324">
                  <c:v>6859916.04</c:v>
                </c:pt>
                <c:pt idx="325">
                  <c:v>6859916.11</c:v>
                </c:pt>
                <c:pt idx="326">
                  <c:v>6859918.51</c:v>
                </c:pt>
                <c:pt idx="327">
                  <c:v>6859919.94</c:v>
                </c:pt>
                <c:pt idx="328">
                  <c:v>6859925.11</c:v>
                </c:pt>
                <c:pt idx="329">
                  <c:v>6859840.74</c:v>
                </c:pt>
                <c:pt idx="330">
                  <c:v>6859842.27</c:v>
                </c:pt>
                <c:pt idx="331">
                  <c:v>6859843.16</c:v>
                </c:pt>
                <c:pt idx="332">
                  <c:v>6859844.83</c:v>
                </c:pt>
                <c:pt idx="333">
                  <c:v>6859845.69</c:v>
                </c:pt>
                <c:pt idx="334">
                  <c:v>6859846.21</c:v>
                </c:pt>
                <c:pt idx="335">
                  <c:v>6859847.4</c:v>
                </c:pt>
                <c:pt idx="336">
                  <c:v>6859847.96</c:v>
                </c:pt>
                <c:pt idx="337">
                  <c:v>6859848.72</c:v>
                </c:pt>
                <c:pt idx="338">
                  <c:v>6859850.09</c:v>
                </c:pt>
                <c:pt idx="339">
                  <c:v>6859852.22</c:v>
                </c:pt>
                <c:pt idx="340">
                  <c:v>6859852.6</c:v>
                </c:pt>
                <c:pt idx="341">
                  <c:v>6859852.88</c:v>
                </c:pt>
                <c:pt idx="342">
                  <c:v>6859854.85</c:v>
                </c:pt>
                <c:pt idx="343">
                  <c:v>6859856.34</c:v>
                </c:pt>
                <c:pt idx="344">
                  <c:v>6859858.18</c:v>
                </c:pt>
                <c:pt idx="345">
                  <c:v>6859860.21</c:v>
                </c:pt>
                <c:pt idx="346">
                  <c:v>6859860.65</c:v>
                </c:pt>
                <c:pt idx="347">
                  <c:v>6859861.9</c:v>
                </c:pt>
                <c:pt idx="348">
                  <c:v>6859864.55</c:v>
                </c:pt>
                <c:pt idx="349">
                  <c:v>6859866.08</c:v>
                </c:pt>
                <c:pt idx="350">
                  <c:v>6859868.1</c:v>
                </c:pt>
                <c:pt idx="351">
                  <c:v>6859869</c:v>
                </c:pt>
                <c:pt idx="352">
                  <c:v>6859869.69</c:v>
                </c:pt>
                <c:pt idx="353">
                  <c:v>6859869.84</c:v>
                </c:pt>
                <c:pt idx="354">
                  <c:v>6859870.81</c:v>
                </c:pt>
                <c:pt idx="355">
                  <c:v>6859871.3</c:v>
                </c:pt>
                <c:pt idx="356">
                  <c:v>6859872.34</c:v>
                </c:pt>
                <c:pt idx="357">
                  <c:v>6859872.88</c:v>
                </c:pt>
                <c:pt idx="358">
                  <c:v>6859872.95</c:v>
                </c:pt>
                <c:pt idx="359">
                  <c:v>6859873.31</c:v>
                </c:pt>
                <c:pt idx="360">
                  <c:v>6859874.21</c:v>
                </c:pt>
                <c:pt idx="361">
                  <c:v>6859874.92</c:v>
                </c:pt>
                <c:pt idx="362">
                  <c:v>6859875.67</c:v>
                </c:pt>
                <c:pt idx="363">
                  <c:v>6859876.1</c:v>
                </c:pt>
                <c:pt idx="364">
                  <c:v>6859878.41</c:v>
                </c:pt>
                <c:pt idx="365">
                  <c:v>6859878.49</c:v>
                </c:pt>
                <c:pt idx="366">
                  <c:v>6859879.26</c:v>
                </c:pt>
                <c:pt idx="367">
                  <c:v>6859880.88</c:v>
                </c:pt>
                <c:pt idx="368">
                  <c:v>6859881.25</c:v>
                </c:pt>
                <c:pt idx="369">
                  <c:v>6859881.96</c:v>
                </c:pt>
                <c:pt idx="370">
                  <c:v>6859883.46</c:v>
                </c:pt>
                <c:pt idx="371">
                  <c:v>6859884.17</c:v>
                </c:pt>
                <c:pt idx="372">
                  <c:v>6859884.88</c:v>
                </c:pt>
                <c:pt idx="373">
                  <c:v>6859885.14</c:v>
                </c:pt>
                <c:pt idx="374">
                  <c:v>6859885.18</c:v>
                </c:pt>
                <c:pt idx="375">
                  <c:v>6859886.05</c:v>
                </c:pt>
                <c:pt idx="376">
                  <c:v>6859886.15</c:v>
                </c:pt>
                <c:pt idx="377">
                  <c:v>6859887.58</c:v>
                </c:pt>
                <c:pt idx="378">
                  <c:v>6859887.76</c:v>
                </c:pt>
                <c:pt idx="379">
                  <c:v>6859888.55</c:v>
                </c:pt>
                <c:pt idx="380">
                  <c:v>6859889.11</c:v>
                </c:pt>
                <c:pt idx="381">
                  <c:v>6859889.31</c:v>
                </c:pt>
                <c:pt idx="382">
                  <c:v>6859890.41</c:v>
                </c:pt>
                <c:pt idx="383">
                  <c:v>6859890.98</c:v>
                </c:pt>
                <c:pt idx="384">
                  <c:v>6859891.82</c:v>
                </c:pt>
                <c:pt idx="385">
                  <c:v>6859892.51</c:v>
                </c:pt>
                <c:pt idx="386">
                  <c:v>6859892.85</c:v>
                </c:pt>
                <c:pt idx="387">
                  <c:v>6859893.21</c:v>
                </c:pt>
                <c:pt idx="388">
                  <c:v>6859894.51</c:v>
                </c:pt>
                <c:pt idx="389">
                  <c:v>6859894.55</c:v>
                </c:pt>
                <c:pt idx="390">
                  <c:v>6859894.61</c:v>
                </c:pt>
                <c:pt idx="391">
                  <c:v>6859895.5</c:v>
                </c:pt>
                <c:pt idx="392">
                  <c:v>6859895.6</c:v>
                </c:pt>
                <c:pt idx="393">
                  <c:v>6859895.73</c:v>
                </c:pt>
                <c:pt idx="394">
                  <c:v>6859897.42</c:v>
                </c:pt>
                <c:pt idx="395">
                  <c:v>6859897.81</c:v>
                </c:pt>
                <c:pt idx="396">
                  <c:v>6859898.56</c:v>
                </c:pt>
                <c:pt idx="397">
                  <c:v>6859898.74</c:v>
                </c:pt>
                <c:pt idx="398">
                  <c:v>6859899.86</c:v>
                </c:pt>
                <c:pt idx="399">
                  <c:v>6859900.08</c:v>
                </c:pt>
                <c:pt idx="400">
                  <c:v>6859900.13</c:v>
                </c:pt>
                <c:pt idx="401">
                  <c:v>6859900.71</c:v>
                </c:pt>
                <c:pt idx="402">
                  <c:v>6859900.86</c:v>
                </c:pt>
                <c:pt idx="403">
                  <c:v>6859901.3</c:v>
                </c:pt>
                <c:pt idx="404">
                  <c:v>6859903.19</c:v>
                </c:pt>
                <c:pt idx="405">
                  <c:v>6859820.23</c:v>
                </c:pt>
                <c:pt idx="406">
                  <c:v>6859820.39</c:v>
                </c:pt>
                <c:pt idx="407">
                  <c:v>6859822.01</c:v>
                </c:pt>
                <c:pt idx="408">
                  <c:v>6859823.14</c:v>
                </c:pt>
                <c:pt idx="409">
                  <c:v>6859823.28</c:v>
                </c:pt>
                <c:pt idx="410">
                  <c:v>6859824.8</c:v>
                </c:pt>
                <c:pt idx="411">
                  <c:v>6859824.85</c:v>
                </c:pt>
                <c:pt idx="412">
                  <c:v>6859825.38</c:v>
                </c:pt>
                <c:pt idx="413">
                  <c:v>6859826.24</c:v>
                </c:pt>
                <c:pt idx="414">
                  <c:v>6859827.87</c:v>
                </c:pt>
                <c:pt idx="415">
                  <c:v>6859828.87</c:v>
                </c:pt>
                <c:pt idx="416">
                  <c:v>6859829.05</c:v>
                </c:pt>
                <c:pt idx="417">
                  <c:v>6859829.22</c:v>
                </c:pt>
                <c:pt idx="418">
                  <c:v>6859829.26</c:v>
                </c:pt>
                <c:pt idx="419">
                  <c:v>6859830.14</c:v>
                </c:pt>
                <c:pt idx="420">
                  <c:v>6859832.03</c:v>
                </c:pt>
                <c:pt idx="421">
                  <c:v>6859832.86</c:v>
                </c:pt>
                <c:pt idx="422">
                  <c:v>6859833.21</c:v>
                </c:pt>
                <c:pt idx="423">
                  <c:v>6859833.42</c:v>
                </c:pt>
                <c:pt idx="424">
                  <c:v>6859834.33</c:v>
                </c:pt>
                <c:pt idx="425">
                  <c:v>6859834.46</c:v>
                </c:pt>
                <c:pt idx="426">
                  <c:v>6859835.65</c:v>
                </c:pt>
                <c:pt idx="427">
                  <c:v>6859836.44</c:v>
                </c:pt>
                <c:pt idx="428">
                  <c:v>6859836.56</c:v>
                </c:pt>
                <c:pt idx="429">
                  <c:v>6859837.07</c:v>
                </c:pt>
                <c:pt idx="430">
                  <c:v>6859837.89</c:v>
                </c:pt>
                <c:pt idx="431">
                  <c:v>6859838.87</c:v>
                </c:pt>
                <c:pt idx="432">
                  <c:v>6859839.05</c:v>
                </c:pt>
                <c:pt idx="433">
                  <c:v>6859839.39</c:v>
                </c:pt>
                <c:pt idx="434">
                  <c:v>6859841.23</c:v>
                </c:pt>
                <c:pt idx="435">
                  <c:v>6859841.7</c:v>
                </c:pt>
                <c:pt idx="436">
                  <c:v>6859841.74</c:v>
                </c:pt>
                <c:pt idx="437">
                  <c:v>6859842.95</c:v>
                </c:pt>
                <c:pt idx="438">
                  <c:v>6859843.36</c:v>
                </c:pt>
                <c:pt idx="439">
                  <c:v>6859843.56</c:v>
                </c:pt>
                <c:pt idx="440">
                  <c:v>6859843.71</c:v>
                </c:pt>
                <c:pt idx="441">
                  <c:v>6859845.41</c:v>
                </c:pt>
                <c:pt idx="442">
                  <c:v>6859845.44</c:v>
                </c:pt>
                <c:pt idx="443">
                  <c:v>6859846.28</c:v>
                </c:pt>
                <c:pt idx="444">
                  <c:v>6859846.29</c:v>
                </c:pt>
                <c:pt idx="445">
                  <c:v>6859847.86</c:v>
                </c:pt>
                <c:pt idx="446">
                  <c:v>6859848.23</c:v>
                </c:pt>
                <c:pt idx="447">
                  <c:v>6859848.27</c:v>
                </c:pt>
                <c:pt idx="448">
                  <c:v>6859849.56</c:v>
                </c:pt>
                <c:pt idx="449">
                  <c:v>6859849.57</c:v>
                </c:pt>
                <c:pt idx="450">
                  <c:v>6859849.62</c:v>
                </c:pt>
                <c:pt idx="451">
                  <c:v>6859849.95</c:v>
                </c:pt>
                <c:pt idx="452">
                  <c:v>6859851.51</c:v>
                </c:pt>
                <c:pt idx="453">
                  <c:v>6859851.73</c:v>
                </c:pt>
                <c:pt idx="454">
                  <c:v>6859852.43</c:v>
                </c:pt>
                <c:pt idx="455">
                  <c:v>6859852.62</c:v>
                </c:pt>
                <c:pt idx="456">
                  <c:v>6859853.34</c:v>
                </c:pt>
                <c:pt idx="457">
                  <c:v>6859853.63</c:v>
                </c:pt>
                <c:pt idx="458">
                  <c:v>6859854.54</c:v>
                </c:pt>
                <c:pt idx="459">
                  <c:v>6859855.59</c:v>
                </c:pt>
                <c:pt idx="460">
                  <c:v>6859855.97</c:v>
                </c:pt>
                <c:pt idx="461">
                  <c:v>6859856.47</c:v>
                </c:pt>
                <c:pt idx="462">
                  <c:v>6859856.59</c:v>
                </c:pt>
                <c:pt idx="463">
                  <c:v>6859857.28</c:v>
                </c:pt>
                <c:pt idx="464">
                  <c:v>6859858.04</c:v>
                </c:pt>
                <c:pt idx="465">
                  <c:v>6859858.27</c:v>
                </c:pt>
                <c:pt idx="466">
                  <c:v>6859858.81</c:v>
                </c:pt>
                <c:pt idx="467">
                  <c:v>6859860.85</c:v>
                </c:pt>
                <c:pt idx="468">
                  <c:v>6859861.2</c:v>
                </c:pt>
                <c:pt idx="469">
                  <c:v>6859861.86</c:v>
                </c:pt>
                <c:pt idx="470">
                  <c:v>6859861.98</c:v>
                </c:pt>
                <c:pt idx="471">
                  <c:v>6859862.07</c:v>
                </c:pt>
                <c:pt idx="472">
                  <c:v>6859862.31</c:v>
                </c:pt>
                <c:pt idx="473">
                  <c:v>6859863.25</c:v>
                </c:pt>
                <c:pt idx="474">
                  <c:v>6859864.17</c:v>
                </c:pt>
                <c:pt idx="475">
                  <c:v>6859864.41</c:v>
                </c:pt>
                <c:pt idx="476">
                  <c:v>6859864.67</c:v>
                </c:pt>
                <c:pt idx="477">
                  <c:v>6859865.45</c:v>
                </c:pt>
                <c:pt idx="478">
                  <c:v>6859866.63</c:v>
                </c:pt>
                <c:pt idx="479">
                  <c:v>6859866.73</c:v>
                </c:pt>
                <c:pt idx="480">
                  <c:v>6859866.93</c:v>
                </c:pt>
                <c:pt idx="481">
                  <c:v>6859868.37</c:v>
                </c:pt>
                <c:pt idx="482">
                  <c:v>6859869.26</c:v>
                </c:pt>
                <c:pt idx="483">
                  <c:v>6859869.41</c:v>
                </c:pt>
                <c:pt idx="484">
                  <c:v>6859869.76</c:v>
                </c:pt>
                <c:pt idx="485">
                  <c:v>6859871.42</c:v>
                </c:pt>
                <c:pt idx="486">
                  <c:v>6859872.39</c:v>
                </c:pt>
                <c:pt idx="487">
                  <c:v>6859874.78</c:v>
                </c:pt>
                <c:pt idx="488">
                  <c:v>6859874.83</c:v>
                </c:pt>
                <c:pt idx="489">
                  <c:v>6859875.16</c:v>
                </c:pt>
                <c:pt idx="490">
                  <c:v>6859876.13</c:v>
                </c:pt>
                <c:pt idx="491">
                  <c:v>6859877.71</c:v>
                </c:pt>
                <c:pt idx="492">
                  <c:v>6859877.76</c:v>
                </c:pt>
                <c:pt idx="493">
                  <c:v>6859878.89</c:v>
                </c:pt>
                <c:pt idx="494">
                  <c:v>6859879.09</c:v>
                </c:pt>
                <c:pt idx="495">
                  <c:v>6859879.87</c:v>
                </c:pt>
                <c:pt idx="496">
                  <c:v>6859880.55</c:v>
                </c:pt>
                <c:pt idx="497">
                  <c:v>6859884.85</c:v>
                </c:pt>
                <c:pt idx="498">
                  <c:v>6859891.3</c:v>
                </c:pt>
                <c:pt idx="499">
                  <c:v>6859813.28</c:v>
                </c:pt>
                <c:pt idx="500">
                  <c:v>6859814.18</c:v>
                </c:pt>
                <c:pt idx="501">
                  <c:v>6859815.29</c:v>
                </c:pt>
                <c:pt idx="502">
                  <c:v>6859815.87</c:v>
                </c:pt>
                <c:pt idx="503">
                  <c:v>6859817.41</c:v>
                </c:pt>
                <c:pt idx="504">
                  <c:v>6859818.65</c:v>
                </c:pt>
                <c:pt idx="505">
                  <c:v>6859818.68</c:v>
                </c:pt>
                <c:pt idx="506">
                  <c:v>6859819.44</c:v>
                </c:pt>
                <c:pt idx="507">
                  <c:v>6859820.13</c:v>
                </c:pt>
                <c:pt idx="508">
                  <c:v>6859820.76</c:v>
                </c:pt>
                <c:pt idx="509">
                  <c:v>6859821.5</c:v>
                </c:pt>
                <c:pt idx="510">
                  <c:v>6859821.8</c:v>
                </c:pt>
                <c:pt idx="511">
                  <c:v>6859822.36</c:v>
                </c:pt>
                <c:pt idx="512">
                  <c:v>6859823.31</c:v>
                </c:pt>
                <c:pt idx="513">
                  <c:v>6859823.35</c:v>
                </c:pt>
                <c:pt idx="514">
                  <c:v>6859824.42</c:v>
                </c:pt>
                <c:pt idx="515">
                  <c:v>6859824.92</c:v>
                </c:pt>
                <c:pt idx="516">
                  <c:v>6859825.07</c:v>
                </c:pt>
                <c:pt idx="517">
                  <c:v>6859826.04</c:v>
                </c:pt>
                <c:pt idx="518">
                  <c:v>6859826.5</c:v>
                </c:pt>
                <c:pt idx="519">
                  <c:v>6859827.24</c:v>
                </c:pt>
                <c:pt idx="520">
                  <c:v>6859827.77</c:v>
                </c:pt>
                <c:pt idx="521">
                  <c:v>6859829.95</c:v>
                </c:pt>
                <c:pt idx="522">
                  <c:v>6859830.55</c:v>
                </c:pt>
                <c:pt idx="523">
                  <c:v>6859831.11</c:v>
                </c:pt>
                <c:pt idx="524">
                  <c:v>6859831.52</c:v>
                </c:pt>
                <c:pt idx="525">
                  <c:v>6859832.15</c:v>
                </c:pt>
                <c:pt idx="526">
                  <c:v>6859832.68</c:v>
                </c:pt>
                <c:pt idx="527">
                  <c:v>6859834.27</c:v>
                </c:pt>
                <c:pt idx="528">
                  <c:v>6859834.46</c:v>
                </c:pt>
                <c:pt idx="529">
                  <c:v>6859834.48</c:v>
                </c:pt>
                <c:pt idx="530">
                  <c:v>6859836.03</c:v>
                </c:pt>
                <c:pt idx="531">
                  <c:v>6859836.12</c:v>
                </c:pt>
                <c:pt idx="532">
                  <c:v>6859836.2</c:v>
                </c:pt>
                <c:pt idx="533">
                  <c:v>6859836.22</c:v>
                </c:pt>
                <c:pt idx="534">
                  <c:v>6859838.16</c:v>
                </c:pt>
                <c:pt idx="535">
                  <c:v>6859838.19</c:v>
                </c:pt>
                <c:pt idx="536">
                  <c:v>6859838.42</c:v>
                </c:pt>
                <c:pt idx="537">
                  <c:v>6859838.46</c:v>
                </c:pt>
                <c:pt idx="538">
                  <c:v>6859838.94</c:v>
                </c:pt>
                <c:pt idx="539">
                  <c:v>6859839.5</c:v>
                </c:pt>
                <c:pt idx="540">
                  <c:v>6859841.43</c:v>
                </c:pt>
                <c:pt idx="541">
                  <c:v>6859841.95</c:v>
                </c:pt>
                <c:pt idx="542">
                  <c:v>6859842.13</c:v>
                </c:pt>
                <c:pt idx="543">
                  <c:v>6859843.47</c:v>
                </c:pt>
                <c:pt idx="544">
                  <c:v>6859843.91</c:v>
                </c:pt>
                <c:pt idx="545">
                  <c:v>6859844.01</c:v>
                </c:pt>
                <c:pt idx="546">
                  <c:v>6859844.93</c:v>
                </c:pt>
                <c:pt idx="547">
                  <c:v>6859845.01</c:v>
                </c:pt>
                <c:pt idx="548">
                  <c:v>6859846.39</c:v>
                </c:pt>
                <c:pt idx="549">
                  <c:v>6859846.57</c:v>
                </c:pt>
                <c:pt idx="550">
                  <c:v>6859846.84</c:v>
                </c:pt>
                <c:pt idx="551">
                  <c:v>6859847</c:v>
                </c:pt>
                <c:pt idx="552">
                  <c:v>6859847.29</c:v>
                </c:pt>
                <c:pt idx="553">
                  <c:v>6859848.12</c:v>
                </c:pt>
                <c:pt idx="554">
                  <c:v>6859848.47</c:v>
                </c:pt>
                <c:pt idx="555">
                  <c:v>6859848.8</c:v>
                </c:pt>
                <c:pt idx="556">
                  <c:v>6859849.49</c:v>
                </c:pt>
                <c:pt idx="557">
                  <c:v>6859850.85</c:v>
                </c:pt>
                <c:pt idx="558">
                  <c:v>6859850.97</c:v>
                </c:pt>
                <c:pt idx="559">
                  <c:v>6859851.8</c:v>
                </c:pt>
                <c:pt idx="560">
                  <c:v>6859852.72</c:v>
                </c:pt>
                <c:pt idx="561">
                  <c:v>6859852.94</c:v>
                </c:pt>
                <c:pt idx="562">
                  <c:v>6859853.54</c:v>
                </c:pt>
                <c:pt idx="563">
                  <c:v>6859853.57</c:v>
                </c:pt>
                <c:pt idx="564">
                  <c:v>6859854.19</c:v>
                </c:pt>
                <c:pt idx="565">
                  <c:v>6859854.52</c:v>
                </c:pt>
                <c:pt idx="566">
                  <c:v>6859854.69</c:v>
                </c:pt>
                <c:pt idx="567">
                  <c:v>6859855.79</c:v>
                </c:pt>
                <c:pt idx="568">
                  <c:v>6859855.98</c:v>
                </c:pt>
                <c:pt idx="569">
                  <c:v>6859857.29</c:v>
                </c:pt>
                <c:pt idx="570">
                  <c:v>6859857.63</c:v>
                </c:pt>
                <c:pt idx="571">
                  <c:v>6859857.68</c:v>
                </c:pt>
                <c:pt idx="572">
                  <c:v>6859858.91</c:v>
                </c:pt>
                <c:pt idx="573">
                  <c:v>6859859.07</c:v>
                </c:pt>
                <c:pt idx="574">
                  <c:v>6859859.38</c:v>
                </c:pt>
                <c:pt idx="575">
                  <c:v>6859859.82</c:v>
                </c:pt>
                <c:pt idx="576">
                  <c:v>6859860.23</c:v>
                </c:pt>
                <c:pt idx="577">
                  <c:v>6859861.23</c:v>
                </c:pt>
                <c:pt idx="578">
                  <c:v>6859861.62</c:v>
                </c:pt>
                <c:pt idx="579">
                  <c:v>6859861.74</c:v>
                </c:pt>
                <c:pt idx="580">
                  <c:v>6859863.23</c:v>
                </c:pt>
                <c:pt idx="581">
                  <c:v>6859863.73</c:v>
                </c:pt>
                <c:pt idx="582">
                  <c:v>6859863.76</c:v>
                </c:pt>
                <c:pt idx="583">
                  <c:v>6859864.68</c:v>
                </c:pt>
                <c:pt idx="584">
                  <c:v>6859864.75</c:v>
                </c:pt>
                <c:pt idx="585">
                  <c:v>6859865.73</c:v>
                </c:pt>
                <c:pt idx="586">
                  <c:v>6859866.59</c:v>
                </c:pt>
                <c:pt idx="587">
                  <c:v>6859867.1</c:v>
                </c:pt>
                <c:pt idx="588">
                  <c:v>6859868.26</c:v>
                </c:pt>
                <c:pt idx="589">
                  <c:v>6859869.67</c:v>
                </c:pt>
                <c:pt idx="590">
                  <c:v>6859870.22</c:v>
                </c:pt>
                <c:pt idx="591">
                  <c:v>6859870.85</c:v>
                </c:pt>
                <c:pt idx="592">
                  <c:v>6859871.74</c:v>
                </c:pt>
                <c:pt idx="593">
                  <c:v>6859872.92</c:v>
                </c:pt>
                <c:pt idx="594">
                  <c:v>6859874.29</c:v>
                </c:pt>
                <c:pt idx="595">
                  <c:v>6859874.5</c:v>
                </c:pt>
                <c:pt idx="596">
                  <c:v>6859874.74</c:v>
                </c:pt>
                <c:pt idx="597">
                  <c:v>6859875.49</c:v>
                </c:pt>
                <c:pt idx="598">
                  <c:v>6859877.48</c:v>
                </c:pt>
                <c:pt idx="599">
                  <c:v>6859877.64</c:v>
                </c:pt>
                <c:pt idx="600">
                  <c:v>6859878.14</c:v>
                </c:pt>
                <c:pt idx="601">
                  <c:v>6859878.72</c:v>
                </c:pt>
                <c:pt idx="602">
                  <c:v>6859880.45</c:v>
                </c:pt>
                <c:pt idx="603">
                  <c:v>6859881.52</c:v>
                </c:pt>
                <c:pt idx="604">
                  <c:v>6859882.37</c:v>
                </c:pt>
                <c:pt idx="605">
                  <c:v>6859870.77</c:v>
                </c:pt>
                <c:pt idx="606">
                  <c:v>6859884.18</c:v>
                </c:pt>
                <c:pt idx="607">
                  <c:v>6859912.66</c:v>
                </c:pt>
                <c:pt idx="608">
                  <c:v>6859934.58</c:v>
                </c:pt>
                <c:pt idx="609">
                  <c:v>6859932.82</c:v>
                </c:pt>
                <c:pt idx="610">
                  <c:v>6859934.9</c:v>
                </c:pt>
                <c:pt idx="611">
                  <c:v>6859936.99</c:v>
                </c:pt>
                <c:pt idx="612">
                  <c:v>6859939.92</c:v>
                </c:pt>
                <c:pt idx="613">
                  <c:v>6859939.36</c:v>
                </c:pt>
                <c:pt idx="614">
                  <c:v>6859925.24</c:v>
                </c:pt>
                <c:pt idx="615">
                  <c:v>6859926.7</c:v>
                </c:pt>
                <c:pt idx="616">
                  <c:v>6859921.46</c:v>
                </c:pt>
                <c:pt idx="617">
                  <c:v>6859923.09</c:v>
                </c:pt>
                <c:pt idx="618">
                  <c:v>6859909.01</c:v>
                </c:pt>
                <c:pt idx="619">
                  <c:v>6859909.95</c:v>
                </c:pt>
                <c:pt idx="620">
                  <c:v>6859894.02</c:v>
                </c:pt>
                <c:pt idx="621">
                  <c:v>6859881.87</c:v>
                </c:pt>
                <c:pt idx="622">
                  <c:v>6859881.71</c:v>
                </c:pt>
                <c:pt idx="623">
                  <c:v>6859878.37</c:v>
                </c:pt>
                <c:pt idx="624">
                  <c:v>6859864.47</c:v>
                </c:pt>
                <c:pt idx="625">
                  <c:v>6859864.68</c:v>
                </c:pt>
                <c:pt idx="626">
                  <c:v>6859932.67</c:v>
                </c:pt>
                <c:pt idx="627">
                  <c:v>6859929.54</c:v>
                </c:pt>
                <c:pt idx="628">
                  <c:v>6859930.15</c:v>
                </c:pt>
                <c:pt idx="629">
                  <c:v>6859935.56</c:v>
                </c:pt>
                <c:pt idx="630">
                  <c:v>6859927.61</c:v>
                </c:pt>
                <c:pt idx="631">
                  <c:v>6859924.97</c:v>
                </c:pt>
                <c:pt idx="632">
                  <c:v>6859917.02</c:v>
                </c:pt>
                <c:pt idx="633">
                  <c:v>6859905.07</c:v>
                </c:pt>
                <c:pt idx="634">
                  <c:v>6859906.57</c:v>
                </c:pt>
                <c:pt idx="635">
                  <c:v>6859854.72</c:v>
                </c:pt>
                <c:pt idx="636">
                  <c:v>6859850.71</c:v>
                </c:pt>
                <c:pt idx="637">
                  <c:v>6859847.97</c:v>
                </c:pt>
                <c:pt idx="638">
                  <c:v>6859859.62</c:v>
                </c:pt>
                <c:pt idx="639">
                  <c:v>6859846.11</c:v>
                </c:pt>
                <c:pt idx="640">
                  <c:v>6859846.15</c:v>
                </c:pt>
                <c:pt idx="641">
                  <c:v>6859839.29</c:v>
                </c:pt>
                <c:pt idx="642">
                  <c:v>6859860.83</c:v>
                </c:pt>
                <c:pt idx="643">
                  <c:v>6859845.91</c:v>
                </c:pt>
                <c:pt idx="644">
                  <c:v>6859844.72</c:v>
                </c:pt>
                <c:pt idx="645">
                  <c:v>6859889.65</c:v>
                </c:pt>
                <c:pt idx="646">
                  <c:v>6859882.85</c:v>
                </c:pt>
                <c:pt idx="647">
                  <c:v>6859877.52</c:v>
                </c:pt>
                <c:pt idx="648">
                  <c:v>6859874.95</c:v>
                </c:pt>
                <c:pt idx="649">
                  <c:v>6859872.65</c:v>
                </c:pt>
                <c:pt idx="650">
                  <c:v>6859870.34</c:v>
                </c:pt>
                <c:pt idx="651">
                  <c:v>6859872.08</c:v>
                </c:pt>
                <c:pt idx="652">
                  <c:v>6859868.99</c:v>
                </c:pt>
                <c:pt idx="653">
                  <c:v>6859867.39</c:v>
                </c:pt>
                <c:pt idx="654">
                  <c:v>6859857.82</c:v>
                </c:pt>
                <c:pt idx="655">
                  <c:v>6859853.38</c:v>
                </c:pt>
                <c:pt idx="656">
                  <c:v>6859853.53</c:v>
                </c:pt>
                <c:pt idx="657">
                  <c:v>6859854.46</c:v>
                </c:pt>
                <c:pt idx="658">
                  <c:v>6859854.45</c:v>
                </c:pt>
                <c:pt idx="659">
                  <c:v>6859836.29</c:v>
                </c:pt>
                <c:pt idx="660">
                  <c:v>6859836.21</c:v>
                </c:pt>
                <c:pt idx="661">
                  <c:v>6859835.2</c:v>
                </c:pt>
                <c:pt idx="662">
                  <c:v>6859832.28</c:v>
                </c:pt>
                <c:pt idx="663">
                  <c:v>6859824.75</c:v>
                </c:pt>
                <c:pt idx="664">
                  <c:v>6859825.98</c:v>
                </c:pt>
                <c:pt idx="665">
                  <c:v>6859824.89</c:v>
                </c:pt>
                <c:pt idx="666">
                  <c:v>6859817.75</c:v>
                </c:pt>
                <c:pt idx="667">
                  <c:v>6859819.71</c:v>
                </c:pt>
                <c:pt idx="668">
                  <c:v>6859819.66</c:v>
                </c:pt>
                <c:pt idx="669">
                  <c:v>6859820.11</c:v>
                </c:pt>
                <c:pt idx="670">
                  <c:v>6859826.84</c:v>
                </c:pt>
                <c:pt idx="671">
                  <c:v>6859826.26</c:v>
                </c:pt>
                <c:pt idx="672">
                  <c:v>6859824.07</c:v>
                </c:pt>
                <c:pt idx="673">
                  <c:v>6859881.02</c:v>
                </c:pt>
                <c:pt idx="674">
                  <c:v>6859877.1</c:v>
                </c:pt>
                <c:pt idx="675">
                  <c:v>6859876.32</c:v>
                </c:pt>
                <c:pt idx="676">
                  <c:v>6859869.23</c:v>
                </c:pt>
                <c:pt idx="677">
                  <c:v>6859869.69</c:v>
                </c:pt>
                <c:pt idx="678">
                  <c:v>6859873.15</c:v>
                </c:pt>
                <c:pt idx="679">
                  <c:v>6859849.96</c:v>
                </c:pt>
                <c:pt idx="680">
                  <c:v>6859851.04</c:v>
                </c:pt>
                <c:pt idx="681">
                  <c:v>6859847.83</c:v>
                </c:pt>
                <c:pt idx="682">
                  <c:v>6859845.96</c:v>
                </c:pt>
                <c:pt idx="683">
                  <c:v>6859842.34</c:v>
                </c:pt>
                <c:pt idx="684">
                  <c:v>6859840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2 elokuu"</c:f>
              <c:strCache>
                <c:ptCount val="1"/>
                <c:pt idx="0">
                  <c:v>2002 elokuu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ympyräkoeala'!$H$8:$H$268</c:f>
              <c:numCache>
                <c:formatCode>General</c:formatCode>
                <c:ptCount val="261"/>
                <c:pt idx="0">
                  <c:v>2516575.191158</c:v>
                </c:pt>
                <c:pt idx="1">
                  <c:v>2516575.22343764</c:v>
                </c:pt>
                <c:pt idx="2">
                  <c:v>2516577.88643576</c:v>
                </c:pt>
                <c:pt idx="3">
                  <c:v>2516576.67736906</c:v>
                </c:pt>
                <c:pt idx="4">
                  <c:v>2516577.30823594</c:v>
                </c:pt>
                <c:pt idx="5">
                  <c:v>2516574.8516652</c:v>
                </c:pt>
                <c:pt idx="6">
                  <c:v>2516574.00243522</c:v>
                </c:pt>
                <c:pt idx="7">
                  <c:v>2516576.54371575</c:v>
                </c:pt>
                <c:pt idx="8">
                  <c:v>2516577.71084676</c:v>
                </c:pt>
                <c:pt idx="9">
                  <c:v>2516580.58358917</c:v>
                </c:pt>
                <c:pt idx="10">
                  <c:v>2516583.73443414</c:v>
                </c:pt>
                <c:pt idx="11">
                  <c:v>2516585.15172591</c:v>
                </c:pt>
                <c:pt idx="12">
                  <c:v>2516579.7662617</c:v>
                </c:pt>
                <c:pt idx="13">
                  <c:v>2516578.91737977</c:v>
                </c:pt>
                <c:pt idx="14">
                  <c:v>2516573.45178642</c:v>
                </c:pt>
                <c:pt idx="15">
                  <c:v>2516572.48747468</c:v>
                </c:pt>
                <c:pt idx="16">
                  <c:v>2516580.05134798</c:v>
                </c:pt>
                <c:pt idx="17">
                  <c:v>2516582.65330015</c:v>
                </c:pt>
                <c:pt idx="18">
                  <c:v>2516585.7294912</c:v>
                </c:pt>
                <c:pt idx="19">
                  <c:v>2516582.91551954</c:v>
                </c:pt>
                <c:pt idx="20">
                  <c:v>2516584.182301</c:v>
                </c:pt>
                <c:pt idx="21">
                  <c:v>2516587.09514084</c:v>
                </c:pt>
                <c:pt idx="22">
                  <c:v>2516588.33137256</c:v>
                </c:pt>
                <c:pt idx="23">
                  <c:v>2516590.55941298</c:v>
                </c:pt>
                <c:pt idx="24">
                  <c:v>2516592.67882629</c:v>
                </c:pt>
                <c:pt idx="25">
                  <c:v>2516590.66570613</c:v>
                </c:pt>
                <c:pt idx="26">
                  <c:v>2516585.77829271</c:v>
                </c:pt>
                <c:pt idx="27">
                  <c:v>2516584.86958941</c:v>
                </c:pt>
                <c:pt idx="28">
                  <c:v>2516587.10744972</c:v>
                </c:pt>
                <c:pt idx="29">
                  <c:v>2516589.35098765</c:v>
                </c:pt>
                <c:pt idx="30">
                  <c:v>2516578.09536078</c:v>
                </c:pt>
                <c:pt idx="31">
                  <c:v>2516581.16087824</c:v>
                </c:pt>
                <c:pt idx="32">
                  <c:v>2516584.15216973</c:v>
                </c:pt>
                <c:pt idx="33">
                  <c:v>2516585.45338484</c:v>
                </c:pt>
                <c:pt idx="34">
                  <c:v>2516586.56082407</c:v>
                </c:pt>
                <c:pt idx="35">
                  <c:v>2516587.548376</c:v>
                </c:pt>
                <c:pt idx="36">
                  <c:v>2516587.31317721</c:v>
                </c:pt>
                <c:pt idx="37">
                  <c:v>2516590.2193759</c:v>
                </c:pt>
                <c:pt idx="38">
                  <c:v>2516590.22924626</c:v>
                </c:pt>
                <c:pt idx="39">
                  <c:v>2516589.45812883</c:v>
                </c:pt>
                <c:pt idx="40">
                  <c:v>2516590.00571627</c:v>
                </c:pt>
                <c:pt idx="41">
                  <c:v>2516592.44757505</c:v>
                </c:pt>
                <c:pt idx="42">
                  <c:v>2516595.33224183</c:v>
                </c:pt>
                <c:pt idx="43">
                  <c:v>2516593.47444308</c:v>
                </c:pt>
                <c:pt idx="44">
                  <c:v>2516593.67133082</c:v>
                </c:pt>
                <c:pt idx="45">
                  <c:v>2516596.03567647</c:v>
                </c:pt>
                <c:pt idx="46">
                  <c:v>2516595.91026106</c:v>
                </c:pt>
                <c:pt idx="47">
                  <c:v>2516592.01208928</c:v>
                </c:pt>
                <c:pt idx="48">
                  <c:v>2516576.64685059</c:v>
                </c:pt>
                <c:pt idx="49">
                  <c:v>2516576.38092835</c:v>
                </c:pt>
                <c:pt idx="50">
                  <c:v>2516578.3810139</c:v>
                </c:pt>
                <c:pt idx="51">
                  <c:v>2516582.00296713</c:v>
                </c:pt>
                <c:pt idx="52">
                  <c:v>2516579.30654942</c:v>
                </c:pt>
                <c:pt idx="53">
                  <c:v>2516584.19602499</c:v>
                </c:pt>
                <c:pt idx="54">
                  <c:v>2516586.64177078</c:v>
                </c:pt>
                <c:pt idx="55">
                  <c:v>2516584.1038228</c:v>
                </c:pt>
                <c:pt idx="56">
                  <c:v>2516580.01375798</c:v>
                </c:pt>
                <c:pt idx="57">
                  <c:v>2516578.86446625</c:v>
                </c:pt>
                <c:pt idx="58">
                  <c:v>2516582.40304079</c:v>
                </c:pt>
                <c:pt idx="59">
                  <c:v>2516585.81299327</c:v>
                </c:pt>
                <c:pt idx="60">
                  <c:v>2516588.27846642</c:v>
                </c:pt>
                <c:pt idx="61">
                  <c:v>2516589.02753836</c:v>
                </c:pt>
                <c:pt idx="62">
                  <c:v>2516589.50058673</c:v>
                </c:pt>
                <c:pt idx="63">
                  <c:v>2516586.85289079</c:v>
                </c:pt>
                <c:pt idx="64">
                  <c:v>2516587.64415401</c:v>
                </c:pt>
                <c:pt idx="65">
                  <c:v>2516581.42525274</c:v>
                </c:pt>
                <c:pt idx="66">
                  <c:v>2516582.10347638</c:v>
                </c:pt>
                <c:pt idx="67">
                  <c:v>2516575.62747792</c:v>
                </c:pt>
                <c:pt idx="68">
                  <c:v>2516574.7508098</c:v>
                </c:pt>
                <c:pt idx="69">
                  <c:v>2516575.83696069</c:v>
                </c:pt>
                <c:pt idx="70">
                  <c:v>2516576.19284266</c:v>
                </c:pt>
                <c:pt idx="71">
                  <c:v>2516578.99311406</c:v>
                </c:pt>
                <c:pt idx="72">
                  <c:v>2516573.7591772</c:v>
                </c:pt>
                <c:pt idx="73">
                  <c:v>2516572.30429718</c:v>
                </c:pt>
                <c:pt idx="74">
                  <c:v>2516570.23069253</c:v>
                </c:pt>
                <c:pt idx="75">
                  <c:v>2516568.88428161</c:v>
                </c:pt>
                <c:pt idx="76">
                  <c:v>2516566.44439529</c:v>
                </c:pt>
                <c:pt idx="77">
                  <c:v>2516569.61116638</c:v>
                </c:pt>
                <c:pt idx="78">
                  <c:v>2516571.52500112</c:v>
                </c:pt>
                <c:pt idx="79">
                  <c:v>2516573.65286981</c:v>
                </c:pt>
                <c:pt idx="80">
                  <c:v>2516576.69564273</c:v>
                </c:pt>
                <c:pt idx="81">
                  <c:v>2516579.58781612</c:v>
                </c:pt>
                <c:pt idx="82">
                  <c:v>2516576.78601341</c:v>
                </c:pt>
                <c:pt idx="83">
                  <c:v>2516572.50812737</c:v>
                </c:pt>
                <c:pt idx="84">
                  <c:v>2516569.69003449</c:v>
                </c:pt>
                <c:pt idx="85">
                  <c:v>2516569.95695798</c:v>
                </c:pt>
                <c:pt idx="86">
                  <c:v>2516566.48210657</c:v>
                </c:pt>
                <c:pt idx="87">
                  <c:v>2516568.16322078</c:v>
                </c:pt>
                <c:pt idx="88">
                  <c:v>2516568.37596534</c:v>
                </c:pt>
                <c:pt idx="89">
                  <c:v>2516565.67083927</c:v>
                </c:pt>
                <c:pt idx="90">
                  <c:v>2516565.18202961</c:v>
                </c:pt>
                <c:pt idx="91">
                  <c:v>2516562.34410911</c:v>
                </c:pt>
                <c:pt idx="92">
                  <c:v>2516563.94539329</c:v>
                </c:pt>
                <c:pt idx="93">
                  <c:v>2516562.5810311</c:v>
                </c:pt>
                <c:pt idx="94">
                  <c:v>2516559.38415913</c:v>
                </c:pt>
                <c:pt idx="95">
                  <c:v>2516560.42038477</c:v>
                </c:pt>
                <c:pt idx="96">
                  <c:v>2516558.00360469</c:v>
                </c:pt>
                <c:pt idx="97">
                  <c:v>2516556.94909705</c:v>
                </c:pt>
                <c:pt idx="98">
                  <c:v>2516556.53319818</c:v>
                </c:pt>
                <c:pt idx="99">
                  <c:v>2516571.87873491</c:v>
                </c:pt>
                <c:pt idx="100">
                  <c:v>2516569.67551347</c:v>
                </c:pt>
                <c:pt idx="101">
                  <c:v>2516569.10108375</c:v>
                </c:pt>
                <c:pt idx="102">
                  <c:v>2516567.51733676</c:v>
                </c:pt>
                <c:pt idx="103">
                  <c:v>2516563.35922914</c:v>
                </c:pt>
                <c:pt idx="104">
                  <c:v>2516563.72281489</c:v>
                </c:pt>
                <c:pt idx="105">
                  <c:v>2516564.120439</c:v>
                </c:pt>
                <c:pt idx="106">
                  <c:v>2516560.28713096</c:v>
                </c:pt>
                <c:pt idx="107">
                  <c:v>2516562.94434137</c:v>
                </c:pt>
                <c:pt idx="108">
                  <c:v>2516560.99994176</c:v>
                </c:pt>
                <c:pt idx="109">
                  <c:v>2516555.10524936</c:v>
                </c:pt>
                <c:pt idx="110">
                  <c:v>2516553.48704238</c:v>
                </c:pt>
                <c:pt idx="111">
                  <c:v>2516556.31006189</c:v>
                </c:pt>
                <c:pt idx="112">
                  <c:v>2516558.66725886</c:v>
                </c:pt>
                <c:pt idx="113">
                  <c:v>2516555.43840978</c:v>
                </c:pt>
                <c:pt idx="114">
                  <c:v>2516554.94524262</c:v>
                </c:pt>
                <c:pt idx="115">
                  <c:v>2516557.70973392</c:v>
                </c:pt>
                <c:pt idx="116">
                  <c:v>2516559.32830942</c:v>
                </c:pt>
                <c:pt idx="117">
                  <c:v>2516572.87065015</c:v>
                </c:pt>
                <c:pt idx="118">
                  <c:v>2516572.57718259</c:v>
                </c:pt>
                <c:pt idx="119">
                  <c:v>2516570.15916259</c:v>
                </c:pt>
                <c:pt idx="120">
                  <c:v>2516569.21717558</c:v>
                </c:pt>
                <c:pt idx="121">
                  <c:v>2516566.38205328</c:v>
                </c:pt>
                <c:pt idx="122">
                  <c:v>2516566.54338912</c:v>
                </c:pt>
                <c:pt idx="123">
                  <c:v>2516565.22968192</c:v>
                </c:pt>
                <c:pt idx="124">
                  <c:v>2516568.51799373</c:v>
                </c:pt>
                <c:pt idx="125">
                  <c:v>2516571.43015187</c:v>
                </c:pt>
                <c:pt idx="126">
                  <c:v>2516568.80372173</c:v>
                </c:pt>
                <c:pt idx="127">
                  <c:v>2516562.2566793</c:v>
                </c:pt>
                <c:pt idx="128">
                  <c:v>2516558.28347408</c:v>
                </c:pt>
                <c:pt idx="129">
                  <c:v>2516559.75468364</c:v>
                </c:pt>
                <c:pt idx="130">
                  <c:v>2516561.89713794</c:v>
                </c:pt>
                <c:pt idx="131">
                  <c:v>2516563.62374258</c:v>
                </c:pt>
                <c:pt idx="132">
                  <c:v>2516567.60161738</c:v>
                </c:pt>
                <c:pt idx="133">
                  <c:v>2516569.27503563</c:v>
                </c:pt>
                <c:pt idx="134">
                  <c:v>2516558.46276445</c:v>
                </c:pt>
                <c:pt idx="135">
                  <c:v>2516572.75482853</c:v>
                </c:pt>
                <c:pt idx="136">
                  <c:v>2516575.9173017</c:v>
                </c:pt>
                <c:pt idx="137">
                  <c:v>2516575.95990012</c:v>
                </c:pt>
                <c:pt idx="138">
                  <c:v>2516576.24922379</c:v>
                </c:pt>
                <c:pt idx="139">
                  <c:v>2516576.27608537</c:v>
                </c:pt>
                <c:pt idx="140">
                  <c:v>2516571.68740516</c:v>
                </c:pt>
                <c:pt idx="141">
                  <c:v>2516579.11876134</c:v>
                </c:pt>
                <c:pt idx="142">
                  <c:v>2516582.30068478</c:v>
                </c:pt>
                <c:pt idx="143">
                  <c:v>2516584.10411061</c:v>
                </c:pt>
                <c:pt idx="144">
                  <c:v>2516578.13312975</c:v>
                </c:pt>
                <c:pt idx="145">
                  <c:v>2516575.97543019</c:v>
                </c:pt>
                <c:pt idx="146">
                  <c:v>2516573.89560598</c:v>
                </c:pt>
                <c:pt idx="147">
                  <c:v>2516570.67004188</c:v>
                </c:pt>
                <c:pt idx="148">
                  <c:v>2516572.20236285</c:v>
                </c:pt>
                <c:pt idx="149">
                  <c:v>2516570.41290364</c:v>
                </c:pt>
                <c:pt idx="150">
                  <c:v>2516576.7878132</c:v>
                </c:pt>
                <c:pt idx="151">
                  <c:v>2516578.22195834</c:v>
                </c:pt>
                <c:pt idx="152">
                  <c:v>2516579.30664667</c:v>
                </c:pt>
                <c:pt idx="153">
                  <c:v>2516581.33083004</c:v>
                </c:pt>
                <c:pt idx="154">
                  <c:v>2516581.00512351</c:v>
                </c:pt>
                <c:pt idx="155">
                  <c:v>2516582.90248319</c:v>
                </c:pt>
                <c:pt idx="156">
                  <c:v>2516588.10211121</c:v>
                </c:pt>
                <c:pt idx="157">
                  <c:v>2516588.68129538</c:v>
                </c:pt>
                <c:pt idx="158">
                  <c:v>2516591.76397131</c:v>
                </c:pt>
                <c:pt idx="159">
                  <c:v>2516592.72782221</c:v>
                </c:pt>
                <c:pt idx="160">
                  <c:v>2516583.91533076</c:v>
                </c:pt>
                <c:pt idx="161">
                  <c:v>2516584.07127643</c:v>
                </c:pt>
                <c:pt idx="162">
                  <c:v>2516590.06201082</c:v>
                </c:pt>
                <c:pt idx="163">
                  <c:v>2516585.97123577</c:v>
                </c:pt>
                <c:pt idx="164">
                  <c:v>2516575.71964974</c:v>
                </c:pt>
                <c:pt idx="165">
                  <c:v>2516579.69300632</c:v>
                </c:pt>
                <c:pt idx="166">
                  <c:v>2516579.27814173</c:v>
                </c:pt>
                <c:pt idx="167">
                  <c:v>2516582.59665809</c:v>
                </c:pt>
                <c:pt idx="168">
                  <c:v>2516583.10951668</c:v>
                </c:pt>
                <c:pt idx="169">
                  <c:v>2516584.37550526</c:v>
                </c:pt>
                <c:pt idx="170">
                  <c:v>2516585.67718217</c:v>
                </c:pt>
                <c:pt idx="171">
                  <c:v>2516587.70370171</c:v>
                </c:pt>
                <c:pt idx="172">
                  <c:v>2516585.12858694</c:v>
                </c:pt>
                <c:pt idx="173">
                  <c:v>2516588.75850551</c:v>
                </c:pt>
                <c:pt idx="174">
                  <c:v>2516590.08032417</c:v>
                </c:pt>
                <c:pt idx="175">
                  <c:v>2516588.99697245</c:v>
                </c:pt>
                <c:pt idx="176">
                  <c:v>2516591.44269938</c:v>
                </c:pt>
                <c:pt idx="177">
                  <c:v>2516593.38364897</c:v>
                </c:pt>
                <c:pt idx="178">
                  <c:v>2516590.99171466</c:v>
                </c:pt>
                <c:pt idx="179">
                  <c:v>2516596.70406929</c:v>
                </c:pt>
                <c:pt idx="180">
                  <c:v>2516596.55703367</c:v>
                </c:pt>
                <c:pt idx="181">
                  <c:v>2516593.05138465</c:v>
                </c:pt>
                <c:pt idx="182">
                  <c:v>2516594.83431409</c:v>
                </c:pt>
                <c:pt idx="183">
                  <c:v>2516579.41392965</c:v>
                </c:pt>
                <c:pt idx="184">
                  <c:v>2516579.81399169</c:v>
                </c:pt>
                <c:pt idx="185">
                  <c:v>2516577.55382669</c:v>
                </c:pt>
                <c:pt idx="186">
                  <c:v>2516580.92826399</c:v>
                </c:pt>
                <c:pt idx="187">
                  <c:v>2516581.54458789</c:v>
                </c:pt>
                <c:pt idx="188">
                  <c:v>2516582.87110152</c:v>
                </c:pt>
                <c:pt idx="189">
                  <c:v>2516586.20814887</c:v>
                </c:pt>
                <c:pt idx="190">
                  <c:v>2516585.60160175</c:v>
                </c:pt>
                <c:pt idx="191">
                  <c:v>2516578.14825365</c:v>
                </c:pt>
                <c:pt idx="192">
                  <c:v>2516581.03722202</c:v>
                </c:pt>
                <c:pt idx="193">
                  <c:v>2516583.62381965</c:v>
                </c:pt>
                <c:pt idx="194">
                  <c:v>2516590.83021843</c:v>
                </c:pt>
                <c:pt idx="195">
                  <c:v>2516587.4028034</c:v>
                </c:pt>
                <c:pt idx="196">
                  <c:v>2516585.94929302</c:v>
                </c:pt>
                <c:pt idx="197">
                  <c:v>2516582.69115496</c:v>
                </c:pt>
                <c:pt idx="198">
                  <c:v>2516575.30075245</c:v>
                </c:pt>
                <c:pt idx="199">
                  <c:v>2516572.30628055</c:v>
                </c:pt>
                <c:pt idx="200">
                  <c:v>2516576.62236649</c:v>
                </c:pt>
                <c:pt idx="201">
                  <c:v>2516571.68148533</c:v>
                </c:pt>
                <c:pt idx="202">
                  <c:v>2516576.90132238</c:v>
                </c:pt>
                <c:pt idx="203">
                  <c:v>2516577.99118409</c:v>
                </c:pt>
                <c:pt idx="204">
                  <c:v>2516575.24788333</c:v>
                </c:pt>
                <c:pt idx="205">
                  <c:v>2516574.38064379</c:v>
                </c:pt>
                <c:pt idx="206">
                  <c:v>2516569.26345683</c:v>
                </c:pt>
                <c:pt idx="207">
                  <c:v>2516567.26484944</c:v>
                </c:pt>
                <c:pt idx="208">
                  <c:v>2516577.50730204</c:v>
                </c:pt>
                <c:pt idx="209">
                  <c:v>2516578.98908966</c:v>
                </c:pt>
                <c:pt idx="210">
                  <c:v>2516574.94662941</c:v>
                </c:pt>
                <c:pt idx="211">
                  <c:v>2516573.84873901</c:v>
                </c:pt>
                <c:pt idx="212">
                  <c:v>2516571.33836838</c:v>
                </c:pt>
                <c:pt idx="213">
                  <c:v>2516571.47323801</c:v>
                </c:pt>
                <c:pt idx="214">
                  <c:v>2516567.86654188</c:v>
                </c:pt>
                <c:pt idx="215">
                  <c:v>2516565.3097861</c:v>
                </c:pt>
                <c:pt idx="216">
                  <c:v>2516569.11981717</c:v>
                </c:pt>
                <c:pt idx="217">
                  <c:v>2516567.57807306</c:v>
                </c:pt>
                <c:pt idx="218">
                  <c:v>2516564.66673232</c:v>
                </c:pt>
                <c:pt idx="219">
                  <c:v>2516564.53609956</c:v>
                </c:pt>
                <c:pt idx="220">
                  <c:v>2516560.75320856</c:v>
                </c:pt>
                <c:pt idx="221">
                  <c:v>2516561.17120668</c:v>
                </c:pt>
                <c:pt idx="222">
                  <c:v>2516565.59486858</c:v>
                </c:pt>
                <c:pt idx="223">
                  <c:v>2516564.20754833</c:v>
                </c:pt>
                <c:pt idx="224">
                  <c:v>2516561.02476934</c:v>
                </c:pt>
                <c:pt idx="225">
                  <c:v>2516559.31212009</c:v>
                </c:pt>
                <c:pt idx="226">
                  <c:v>2516555.39023741</c:v>
                </c:pt>
                <c:pt idx="227">
                  <c:v>2516570.48406515</c:v>
                </c:pt>
                <c:pt idx="228">
                  <c:v>2516565.33689423</c:v>
                </c:pt>
                <c:pt idx="229">
                  <c:v>2516566.31580832</c:v>
                </c:pt>
                <c:pt idx="230">
                  <c:v>2516564.67956479</c:v>
                </c:pt>
                <c:pt idx="231">
                  <c:v>2516562.84055203</c:v>
                </c:pt>
                <c:pt idx="232">
                  <c:v>2516561.95792017</c:v>
                </c:pt>
                <c:pt idx="233">
                  <c:v>2516562.74539761</c:v>
                </c:pt>
                <c:pt idx="234">
                  <c:v>2516559.83380273</c:v>
                </c:pt>
                <c:pt idx="235">
                  <c:v>2516557.14690335</c:v>
                </c:pt>
                <c:pt idx="236">
                  <c:v>2516554.96212861</c:v>
                </c:pt>
                <c:pt idx="237">
                  <c:v>2516555.54210209</c:v>
                </c:pt>
                <c:pt idx="238">
                  <c:v>2516558.5575389</c:v>
                </c:pt>
                <c:pt idx="239">
                  <c:v>2516556.67517599</c:v>
                </c:pt>
                <c:pt idx="240">
                  <c:v>2516553.86092088</c:v>
                </c:pt>
                <c:pt idx="241">
                  <c:v>2516556.71515379</c:v>
                </c:pt>
                <c:pt idx="242">
                  <c:v>2516554.69140134</c:v>
                </c:pt>
                <c:pt idx="243">
                  <c:v>2516574.11065778</c:v>
                </c:pt>
                <c:pt idx="244">
                  <c:v>2516573.30726884</c:v>
                </c:pt>
                <c:pt idx="245">
                  <c:v>2516569.63616818</c:v>
                </c:pt>
                <c:pt idx="246">
                  <c:v>2516567.61574249</c:v>
                </c:pt>
                <c:pt idx="247">
                  <c:v>2516565.53125634</c:v>
                </c:pt>
                <c:pt idx="248">
                  <c:v>2516563.55096287</c:v>
                </c:pt>
                <c:pt idx="249">
                  <c:v>2516567.30456651</c:v>
                </c:pt>
                <c:pt idx="250">
                  <c:v>2516563.91246957</c:v>
                </c:pt>
                <c:pt idx="251">
                  <c:v>2516563.50843673</c:v>
                </c:pt>
                <c:pt idx="252">
                  <c:v>2516561.89128108</c:v>
                </c:pt>
                <c:pt idx="253">
                  <c:v>2516558.56988132</c:v>
                </c:pt>
                <c:pt idx="254">
                  <c:v>2516557.3877417</c:v>
                </c:pt>
                <c:pt idx="255">
                  <c:v>2516559.94737198</c:v>
                </c:pt>
                <c:pt idx="256">
                  <c:v>2516563.95513249</c:v>
                </c:pt>
                <c:pt idx="257">
                  <c:v>2516566.17643342</c:v>
                </c:pt>
                <c:pt idx="258">
                  <c:v>2516567.03726497</c:v>
                </c:pt>
                <c:pt idx="259">
                  <c:v>2516569.67879944</c:v>
                </c:pt>
                <c:pt idx="260">
                  <c:v>2516569.35008503</c:v>
                </c:pt>
              </c:numCache>
            </c:numRef>
          </c:xVal>
          <c:yVal>
            <c:numRef>
              <c:f>'2002-ympyräkoeala'!$I$8:$I$268</c:f>
              <c:numCache>
                <c:formatCode>General</c:formatCode>
                <c:ptCount val="261"/>
                <c:pt idx="0">
                  <c:v>6859884.41090893</c:v>
                </c:pt>
                <c:pt idx="1">
                  <c:v>6859886.14498047</c:v>
                </c:pt>
                <c:pt idx="2">
                  <c:v>6859885.96961237</c:v>
                </c:pt>
                <c:pt idx="3">
                  <c:v>6859889.2050347</c:v>
                </c:pt>
                <c:pt idx="4">
                  <c:v>6859891.39239622</c:v>
                </c:pt>
                <c:pt idx="5">
                  <c:v>6859890.61275461</c:v>
                </c:pt>
                <c:pt idx="6">
                  <c:v>6859895.36586465</c:v>
                </c:pt>
                <c:pt idx="7">
                  <c:v>6859895.37571865</c:v>
                </c:pt>
                <c:pt idx="8">
                  <c:v>6859896.71845326</c:v>
                </c:pt>
                <c:pt idx="9">
                  <c:v>6859894.24507347</c:v>
                </c:pt>
                <c:pt idx="10">
                  <c:v>6859897.94869572</c:v>
                </c:pt>
                <c:pt idx="11">
                  <c:v>6859900.02632627</c:v>
                </c:pt>
                <c:pt idx="12">
                  <c:v>6859898.49632074</c:v>
                </c:pt>
                <c:pt idx="13">
                  <c:v>6859902.12821989</c:v>
                </c:pt>
                <c:pt idx="14">
                  <c:v>6859897.32557007</c:v>
                </c:pt>
                <c:pt idx="15">
                  <c:v>6859898.82783686</c:v>
                </c:pt>
                <c:pt idx="16">
                  <c:v>6859887.40930866</c:v>
                </c:pt>
                <c:pt idx="17">
                  <c:v>6859885.49092246</c:v>
                </c:pt>
                <c:pt idx="18">
                  <c:v>6859885.74107035</c:v>
                </c:pt>
                <c:pt idx="19">
                  <c:v>6859891.54690585</c:v>
                </c:pt>
                <c:pt idx="20">
                  <c:v>6859889.79594689</c:v>
                </c:pt>
                <c:pt idx="21">
                  <c:v>6859888.44370537</c:v>
                </c:pt>
                <c:pt idx="22">
                  <c:v>6859886.41702927</c:v>
                </c:pt>
                <c:pt idx="23">
                  <c:v>6859887.51712308</c:v>
                </c:pt>
                <c:pt idx="24">
                  <c:v>6859890.64675648</c:v>
                </c:pt>
                <c:pt idx="25">
                  <c:v>6859893.15745075</c:v>
                </c:pt>
                <c:pt idx="26">
                  <c:v>6859891.41150909</c:v>
                </c:pt>
                <c:pt idx="27">
                  <c:v>6859895.72464642</c:v>
                </c:pt>
                <c:pt idx="28">
                  <c:v>6859894.35135261</c:v>
                </c:pt>
                <c:pt idx="29">
                  <c:v>6859897.50038893</c:v>
                </c:pt>
                <c:pt idx="30">
                  <c:v>6859879.87875224</c:v>
                </c:pt>
                <c:pt idx="31">
                  <c:v>6859880.40782012</c:v>
                </c:pt>
                <c:pt idx="32">
                  <c:v>6859882.92417938</c:v>
                </c:pt>
                <c:pt idx="33">
                  <c:v>6859881.70512531</c:v>
                </c:pt>
                <c:pt idx="34">
                  <c:v>6859883.83033213</c:v>
                </c:pt>
                <c:pt idx="35">
                  <c:v>6859881.69872004</c:v>
                </c:pt>
                <c:pt idx="36">
                  <c:v>6859878.24362322</c:v>
                </c:pt>
                <c:pt idx="37">
                  <c:v>6859875.03309597</c:v>
                </c:pt>
                <c:pt idx="38">
                  <c:v>6859878.10618538</c:v>
                </c:pt>
                <c:pt idx="39">
                  <c:v>6859879.6501098</c:v>
                </c:pt>
                <c:pt idx="40">
                  <c:v>6859883.71101772</c:v>
                </c:pt>
                <c:pt idx="41">
                  <c:v>6859884.66326192</c:v>
                </c:pt>
                <c:pt idx="42">
                  <c:v>6859882.9319641</c:v>
                </c:pt>
                <c:pt idx="43">
                  <c:v>6859881.22077552</c:v>
                </c:pt>
                <c:pt idx="44">
                  <c:v>6859877.77274734</c:v>
                </c:pt>
                <c:pt idx="45">
                  <c:v>6859878.89109065</c:v>
                </c:pt>
                <c:pt idx="46">
                  <c:v>6859875.11625183</c:v>
                </c:pt>
                <c:pt idx="47">
                  <c:v>6859873.01243142</c:v>
                </c:pt>
                <c:pt idx="48">
                  <c:v>6859879.86682986</c:v>
                </c:pt>
                <c:pt idx="49">
                  <c:v>6859876.90028539</c:v>
                </c:pt>
                <c:pt idx="50">
                  <c:v>6859876.35392721</c:v>
                </c:pt>
                <c:pt idx="51">
                  <c:v>6859877.34408363</c:v>
                </c:pt>
                <c:pt idx="52">
                  <c:v>6859873.86424044</c:v>
                </c:pt>
                <c:pt idx="53">
                  <c:v>6859875.46812034</c:v>
                </c:pt>
                <c:pt idx="54">
                  <c:v>6859872.49975444</c:v>
                </c:pt>
                <c:pt idx="55">
                  <c:v>6859871.88170627</c:v>
                </c:pt>
                <c:pt idx="56">
                  <c:v>6859871.71531875</c:v>
                </c:pt>
                <c:pt idx="57">
                  <c:v>6859870.01766872</c:v>
                </c:pt>
                <c:pt idx="58">
                  <c:v>6859868.45295064</c:v>
                </c:pt>
                <c:pt idx="59">
                  <c:v>6859869.12656337</c:v>
                </c:pt>
                <c:pt idx="60">
                  <c:v>6859870.12029613</c:v>
                </c:pt>
                <c:pt idx="61">
                  <c:v>6859868.08378343</c:v>
                </c:pt>
                <c:pt idx="62">
                  <c:v>6859866.19185065</c:v>
                </c:pt>
                <c:pt idx="63">
                  <c:v>6859867.03349742</c:v>
                </c:pt>
                <c:pt idx="64">
                  <c:v>6859864.68405553</c:v>
                </c:pt>
                <c:pt idx="65">
                  <c:v>6859866.76294105</c:v>
                </c:pt>
                <c:pt idx="66">
                  <c:v>6859864.14118521</c:v>
                </c:pt>
                <c:pt idx="67">
                  <c:v>6859875.13722995</c:v>
                </c:pt>
                <c:pt idx="68">
                  <c:v>6859873.14576938</c:v>
                </c:pt>
                <c:pt idx="69">
                  <c:v>6859871.36486591</c:v>
                </c:pt>
                <c:pt idx="70">
                  <c:v>6859867.78020119</c:v>
                </c:pt>
                <c:pt idx="71">
                  <c:v>6859866.16147322</c:v>
                </c:pt>
                <c:pt idx="72">
                  <c:v>6859866.54300206</c:v>
                </c:pt>
                <c:pt idx="73">
                  <c:v>6859867.75886567</c:v>
                </c:pt>
                <c:pt idx="74">
                  <c:v>6859867.00323798</c:v>
                </c:pt>
                <c:pt idx="75">
                  <c:v>6859866.51108408</c:v>
                </c:pt>
                <c:pt idx="76">
                  <c:v>6859862.22678038</c:v>
                </c:pt>
                <c:pt idx="77">
                  <c:v>6859861.08117231</c:v>
                </c:pt>
                <c:pt idx="78">
                  <c:v>6859864.42619784</c:v>
                </c:pt>
                <c:pt idx="79">
                  <c:v>6859863.25305213</c:v>
                </c:pt>
                <c:pt idx="80">
                  <c:v>6859864.9371878</c:v>
                </c:pt>
                <c:pt idx="81">
                  <c:v>6859862.81286727</c:v>
                </c:pt>
                <c:pt idx="82">
                  <c:v>6859861.71944183</c:v>
                </c:pt>
                <c:pt idx="83">
                  <c:v>6859861.66341421</c:v>
                </c:pt>
                <c:pt idx="84">
                  <c:v>6859878.18325152</c:v>
                </c:pt>
                <c:pt idx="85">
                  <c:v>6859875.4097779</c:v>
                </c:pt>
                <c:pt idx="86">
                  <c:v>6859875.85507245</c:v>
                </c:pt>
                <c:pt idx="87">
                  <c:v>6859875.13682917</c:v>
                </c:pt>
                <c:pt idx="88">
                  <c:v>6859872.53919799</c:v>
                </c:pt>
                <c:pt idx="89">
                  <c:v>6859869.83434605</c:v>
                </c:pt>
                <c:pt idx="90">
                  <c:v>6859873.24479891</c:v>
                </c:pt>
                <c:pt idx="91">
                  <c:v>6859875.76527457</c:v>
                </c:pt>
                <c:pt idx="92">
                  <c:v>6859870.31928655</c:v>
                </c:pt>
                <c:pt idx="93">
                  <c:v>6859868.15616214</c:v>
                </c:pt>
                <c:pt idx="94">
                  <c:v>6859867.98189623</c:v>
                </c:pt>
                <c:pt idx="95">
                  <c:v>6859872.09584706</c:v>
                </c:pt>
                <c:pt idx="96">
                  <c:v>6859872.2293968</c:v>
                </c:pt>
                <c:pt idx="97">
                  <c:v>6859874.09374459</c:v>
                </c:pt>
                <c:pt idx="98">
                  <c:v>6859871.36349397</c:v>
                </c:pt>
                <c:pt idx="99">
                  <c:v>6859880.99273211</c:v>
                </c:pt>
                <c:pt idx="100">
                  <c:v>6859881.25589891</c:v>
                </c:pt>
                <c:pt idx="101">
                  <c:v>6859883.69782114</c:v>
                </c:pt>
                <c:pt idx="102">
                  <c:v>6859880.38318668</c:v>
                </c:pt>
                <c:pt idx="103">
                  <c:v>6859884.0203671</c:v>
                </c:pt>
                <c:pt idx="104">
                  <c:v>6859881.35989559</c:v>
                </c:pt>
                <c:pt idx="105">
                  <c:v>6859878.47427998</c:v>
                </c:pt>
                <c:pt idx="106">
                  <c:v>6859881.8235902</c:v>
                </c:pt>
                <c:pt idx="107">
                  <c:v>6859886.96581741</c:v>
                </c:pt>
                <c:pt idx="108">
                  <c:v>6859886.26935753</c:v>
                </c:pt>
                <c:pt idx="109">
                  <c:v>6859886.550405</c:v>
                </c:pt>
                <c:pt idx="110">
                  <c:v>6859884.5069001</c:v>
                </c:pt>
                <c:pt idx="111">
                  <c:v>6859883.10360613</c:v>
                </c:pt>
                <c:pt idx="112">
                  <c:v>6859880.11716113</c:v>
                </c:pt>
                <c:pt idx="113">
                  <c:v>6859881.29537571</c:v>
                </c:pt>
                <c:pt idx="114">
                  <c:v>6859878.90307049</c:v>
                </c:pt>
                <c:pt idx="115">
                  <c:v>6859877.27758867</c:v>
                </c:pt>
                <c:pt idx="116">
                  <c:v>6859877.19473716</c:v>
                </c:pt>
                <c:pt idx="117">
                  <c:v>6859882.83213504</c:v>
                </c:pt>
                <c:pt idx="118">
                  <c:v>6859886.90598099</c:v>
                </c:pt>
                <c:pt idx="119">
                  <c:v>6859887.02247066</c:v>
                </c:pt>
                <c:pt idx="120">
                  <c:v>6859889.00837698</c:v>
                </c:pt>
                <c:pt idx="121">
                  <c:v>6859886.70697928</c:v>
                </c:pt>
                <c:pt idx="122">
                  <c:v>6859889.34380512</c:v>
                </c:pt>
                <c:pt idx="123">
                  <c:v>6859891.13353346</c:v>
                </c:pt>
                <c:pt idx="124">
                  <c:v>6859890.10834703</c:v>
                </c:pt>
                <c:pt idx="125">
                  <c:v>6859891.63090694</c:v>
                </c:pt>
                <c:pt idx="126">
                  <c:v>6859893.97878775</c:v>
                </c:pt>
                <c:pt idx="127">
                  <c:v>6859890.76478259</c:v>
                </c:pt>
                <c:pt idx="128">
                  <c:v>6859890.04733697</c:v>
                </c:pt>
                <c:pt idx="129">
                  <c:v>6859891.55709021</c:v>
                </c:pt>
                <c:pt idx="130">
                  <c:v>6859897.39551916</c:v>
                </c:pt>
                <c:pt idx="131">
                  <c:v>6859898.21590165</c:v>
                </c:pt>
                <c:pt idx="132">
                  <c:v>6859900.9978114</c:v>
                </c:pt>
                <c:pt idx="133">
                  <c:v>6859896.26442493</c:v>
                </c:pt>
                <c:pt idx="134">
                  <c:v>6859885.68005595</c:v>
                </c:pt>
                <c:pt idx="135">
                  <c:v>6859889.5006409</c:v>
                </c:pt>
                <c:pt idx="136">
                  <c:v>6859889.27015613</c:v>
                </c:pt>
                <c:pt idx="137">
                  <c:v>6859889.84093702</c:v>
                </c:pt>
                <c:pt idx="138">
                  <c:v>6859890.54858917</c:v>
                </c:pt>
                <c:pt idx="139">
                  <c:v>6859891.33633264</c:v>
                </c:pt>
                <c:pt idx="140">
                  <c:v>6859895.58653216</c:v>
                </c:pt>
                <c:pt idx="141">
                  <c:v>6859897.46459735</c:v>
                </c:pt>
                <c:pt idx="142">
                  <c:v>6859893.78518073</c:v>
                </c:pt>
                <c:pt idx="143">
                  <c:v>6859897.62127693</c:v>
                </c:pt>
                <c:pt idx="144">
                  <c:v>6859900.81724946</c:v>
                </c:pt>
                <c:pt idx="145">
                  <c:v>6859900.32779734</c:v>
                </c:pt>
                <c:pt idx="146">
                  <c:v>6859902.52052155</c:v>
                </c:pt>
                <c:pt idx="147">
                  <c:v>6859898.93193652</c:v>
                </c:pt>
                <c:pt idx="148">
                  <c:v>6859901.93599616</c:v>
                </c:pt>
                <c:pt idx="149">
                  <c:v>6859901.78214144</c:v>
                </c:pt>
                <c:pt idx="150">
                  <c:v>6859883.05238404</c:v>
                </c:pt>
                <c:pt idx="151">
                  <c:v>6859882.3859352</c:v>
                </c:pt>
                <c:pt idx="152">
                  <c:v>6859884.17428869</c:v>
                </c:pt>
                <c:pt idx="153">
                  <c:v>6859883.60291928</c:v>
                </c:pt>
                <c:pt idx="154">
                  <c:v>6859887.11985016</c:v>
                </c:pt>
                <c:pt idx="155">
                  <c:v>6859883.30763358</c:v>
                </c:pt>
                <c:pt idx="156">
                  <c:v>6859886.97189732</c:v>
                </c:pt>
                <c:pt idx="157">
                  <c:v>6859887.59360175</c:v>
                </c:pt>
                <c:pt idx="158">
                  <c:v>6859886.9878542</c:v>
                </c:pt>
                <c:pt idx="159">
                  <c:v>6859887.66853443</c:v>
                </c:pt>
                <c:pt idx="160">
                  <c:v>6859892.87592229</c:v>
                </c:pt>
                <c:pt idx="161">
                  <c:v>6859894.0690705</c:v>
                </c:pt>
                <c:pt idx="162">
                  <c:v>6859896.52940362</c:v>
                </c:pt>
                <c:pt idx="163">
                  <c:v>6859898.20957832</c:v>
                </c:pt>
                <c:pt idx="164">
                  <c:v>6859881.19760955</c:v>
                </c:pt>
                <c:pt idx="165">
                  <c:v>6859881.66397977</c:v>
                </c:pt>
                <c:pt idx="166">
                  <c:v>6859880.50233943</c:v>
                </c:pt>
                <c:pt idx="167">
                  <c:v>6859879.78511115</c:v>
                </c:pt>
                <c:pt idx="168">
                  <c:v>6859878.32902695</c:v>
                </c:pt>
                <c:pt idx="169">
                  <c:v>6859880.2643894</c:v>
                </c:pt>
                <c:pt idx="170">
                  <c:v>6859879.69808213</c:v>
                </c:pt>
                <c:pt idx="171">
                  <c:v>6859879.81409151</c:v>
                </c:pt>
                <c:pt idx="172">
                  <c:v>6859877.40493721</c:v>
                </c:pt>
                <c:pt idx="173">
                  <c:v>6859875.20337752</c:v>
                </c:pt>
                <c:pt idx="174">
                  <c:v>6859873.01956443</c:v>
                </c:pt>
                <c:pt idx="175">
                  <c:v>6859881.54680343</c:v>
                </c:pt>
                <c:pt idx="176">
                  <c:v>6859886.03554238</c:v>
                </c:pt>
                <c:pt idx="177">
                  <c:v>6859882.44519838</c:v>
                </c:pt>
                <c:pt idx="178">
                  <c:v>6859879.6217925</c:v>
                </c:pt>
                <c:pt idx="179">
                  <c:v>6859880.34177951</c:v>
                </c:pt>
                <c:pt idx="180">
                  <c:v>6859877.2040393</c:v>
                </c:pt>
                <c:pt idx="181">
                  <c:v>6859875.88525264</c:v>
                </c:pt>
                <c:pt idx="182">
                  <c:v>6859873.71595483</c:v>
                </c:pt>
                <c:pt idx="183">
                  <c:v>6859877.35782963</c:v>
                </c:pt>
                <c:pt idx="184">
                  <c:v>6859875.33772123</c:v>
                </c:pt>
                <c:pt idx="185">
                  <c:v>6859875.04835493</c:v>
                </c:pt>
                <c:pt idx="186">
                  <c:v>6859873.20787893</c:v>
                </c:pt>
                <c:pt idx="187">
                  <c:v>6859875.09671832</c:v>
                </c:pt>
                <c:pt idx="188">
                  <c:v>6859875.42687886</c:v>
                </c:pt>
                <c:pt idx="189">
                  <c:v>6859874.74628334</c:v>
                </c:pt>
                <c:pt idx="190">
                  <c:v>6859871.45707148</c:v>
                </c:pt>
                <c:pt idx="191">
                  <c:v>6859871.66725277</c:v>
                </c:pt>
                <c:pt idx="192">
                  <c:v>6859869.19798275</c:v>
                </c:pt>
                <c:pt idx="193">
                  <c:v>6859870.08105128</c:v>
                </c:pt>
                <c:pt idx="194">
                  <c:v>6859870.84338365</c:v>
                </c:pt>
                <c:pt idx="195">
                  <c:v>6859868.3829908</c:v>
                </c:pt>
                <c:pt idx="196">
                  <c:v>6859865.31211563</c:v>
                </c:pt>
                <c:pt idx="197">
                  <c:v>6859862.23000301</c:v>
                </c:pt>
                <c:pt idx="198">
                  <c:v>6859877.67244478</c:v>
                </c:pt>
                <c:pt idx="199">
                  <c:v>6859876.99429215</c:v>
                </c:pt>
                <c:pt idx="200">
                  <c:v>6859873.08540461</c:v>
                </c:pt>
                <c:pt idx="201">
                  <c:v>6859870.49527681</c:v>
                </c:pt>
                <c:pt idx="202">
                  <c:v>6859869.47086838</c:v>
                </c:pt>
                <c:pt idx="203">
                  <c:v>6859868.05905849</c:v>
                </c:pt>
                <c:pt idx="204">
                  <c:v>6859866.28930654</c:v>
                </c:pt>
                <c:pt idx="205">
                  <c:v>6859868.26722129</c:v>
                </c:pt>
                <c:pt idx="206">
                  <c:v>6859869.33185803</c:v>
                </c:pt>
                <c:pt idx="207">
                  <c:v>6859865.82860468</c:v>
                </c:pt>
                <c:pt idx="208">
                  <c:v>6859863.21747495</c:v>
                </c:pt>
                <c:pt idx="209">
                  <c:v>6859861.34243663</c:v>
                </c:pt>
                <c:pt idx="210">
                  <c:v>6859861.86233804</c:v>
                </c:pt>
                <c:pt idx="211">
                  <c:v>6859860.91294968</c:v>
                </c:pt>
                <c:pt idx="212">
                  <c:v>6859877.85213641</c:v>
                </c:pt>
                <c:pt idx="213">
                  <c:v>6859875.32983273</c:v>
                </c:pt>
                <c:pt idx="214">
                  <c:v>6859878.44379788</c:v>
                </c:pt>
                <c:pt idx="215">
                  <c:v>6859877.7072675</c:v>
                </c:pt>
                <c:pt idx="216">
                  <c:v>6859873.8955308</c:v>
                </c:pt>
                <c:pt idx="217">
                  <c:v>6859870.50528203</c:v>
                </c:pt>
                <c:pt idx="218">
                  <c:v>6859871.69893619</c:v>
                </c:pt>
                <c:pt idx="219">
                  <c:v>6859875.83975708</c:v>
                </c:pt>
                <c:pt idx="220">
                  <c:v>6859875.96157242</c:v>
                </c:pt>
                <c:pt idx="221">
                  <c:v>6859873.90985487</c:v>
                </c:pt>
                <c:pt idx="222">
                  <c:v>6859866.32663607</c:v>
                </c:pt>
                <c:pt idx="223">
                  <c:v>6859864.51051039</c:v>
                </c:pt>
                <c:pt idx="224">
                  <c:v>6859868.28936612</c:v>
                </c:pt>
                <c:pt idx="225">
                  <c:v>6859873.72879875</c:v>
                </c:pt>
                <c:pt idx="226">
                  <c:v>6859873.33831955</c:v>
                </c:pt>
                <c:pt idx="227">
                  <c:v>6859882.47821239</c:v>
                </c:pt>
                <c:pt idx="228">
                  <c:v>6859881.19929731</c:v>
                </c:pt>
                <c:pt idx="229">
                  <c:v>6859883.20419355</c:v>
                </c:pt>
                <c:pt idx="230">
                  <c:v>6859884.74874212</c:v>
                </c:pt>
                <c:pt idx="231">
                  <c:v>6859882.45452349</c:v>
                </c:pt>
                <c:pt idx="232">
                  <c:v>6859878.93749968</c:v>
                </c:pt>
                <c:pt idx="233">
                  <c:v>6859885.79606377</c:v>
                </c:pt>
                <c:pt idx="234">
                  <c:v>6859889.10023056</c:v>
                </c:pt>
                <c:pt idx="235">
                  <c:v>6859889.73567862</c:v>
                </c:pt>
                <c:pt idx="236">
                  <c:v>6859889.55941488</c:v>
                </c:pt>
                <c:pt idx="237">
                  <c:v>6859887.90862285</c:v>
                </c:pt>
                <c:pt idx="238">
                  <c:v>6859882.9406446</c:v>
                </c:pt>
                <c:pt idx="239">
                  <c:v>6859880.85139482</c:v>
                </c:pt>
                <c:pt idx="240">
                  <c:v>6859879.99459291</c:v>
                </c:pt>
                <c:pt idx="241">
                  <c:v>6859876.46273099</c:v>
                </c:pt>
                <c:pt idx="242">
                  <c:v>6859875.72055936</c:v>
                </c:pt>
                <c:pt idx="243">
                  <c:v>6859882.16556928</c:v>
                </c:pt>
                <c:pt idx="244">
                  <c:v>6859884.55686014</c:v>
                </c:pt>
                <c:pt idx="245">
                  <c:v>6859885.46329119</c:v>
                </c:pt>
                <c:pt idx="246">
                  <c:v>6859886.71111339</c:v>
                </c:pt>
                <c:pt idx="247">
                  <c:v>6859888.48098982</c:v>
                </c:pt>
                <c:pt idx="248">
                  <c:v>6859889.58661293</c:v>
                </c:pt>
                <c:pt idx="249">
                  <c:v>6859892.7891527</c:v>
                </c:pt>
                <c:pt idx="250">
                  <c:v>6859893.31142658</c:v>
                </c:pt>
                <c:pt idx="251">
                  <c:v>6859891.99113537</c:v>
                </c:pt>
                <c:pt idx="252">
                  <c:v>6859888.30978038</c:v>
                </c:pt>
                <c:pt idx="253">
                  <c:v>6859893.46328548</c:v>
                </c:pt>
                <c:pt idx="254">
                  <c:v>6859893.01389918</c:v>
                </c:pt>
                <c:pt idx="255">
                  <c:v>6859894.80481167</c:v>
                </c:pt>
                <c:pt idx="256">
                  <c:v>6859896.12246037</c:v>
                </c:pt>
                <c:pt idx="257">
                  <c:v>6859895.96436537</c:v>
                </c:pt>
                <c:pt idx="258">
                  <c:v>6859898.29367934</c:v>
                </c:pt>
                <c:pt idx="259">
                  <c:v>6859900.29204771</c:v>
                </c:pt>
                <c:pt idx="260">
                  <c:v>6859898.49182335</c:v>
                </c:pt>
              </c:numCache>
            </c:numRef>
          </c:yVal>
          <c:smooth val="0"/>
        </c:ser>
        <c:axId val="82444175"/>
        <c:axId val="79343852"/>
      </c:scatterChart>
      <c:valAx>
        <c:axId val="82444175"/>
        <c:scaling>
          <c:orientation val="minMax"/>
          <c:max val="2516680"/>
          <c:min val="2516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iv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3852"/>
        <c:crossesAt val="0"/>
        <c:crossBetween val="midCat"/>
        <c:majorUnit val="50"/>
      </c:valAx>
      <c:valAx>
        <c:axId val="79343852"/>
        <c:scaling>
          <c:orientation val="minMax"/>
          <c:max val="6859960"/>
          <c:min val="6859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a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4175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8</xdr:row>
      <xdr:rowOff>76680</xdr:rowOff>
    </xdr:from>
    <xdr:to>
      <xdr:col>12</xdr:col>
      <xdr:colOff>5688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1116720" y="1638720"/>
        <a:ext cx="71103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N2" s="2" t="s">
        <v>1</v>
      </c>
    </row>
    <row r="3" customFormat="false" ht="15.75" hidden="false" customHeight="false" outlineLevel="0" collapsed="false">
      <c r="A3" s="1" t="s">
        <v>2</v>
      </c>
      <c r="N3" s="3"/>
    </row>
    <row r="4" customFormat="false" ht="15.75" hidden="false" customHeight="false" outlineLevel="0" collapsed="false">
      <c r="A4" s="1" t="s">
        <v>3</v>
      </c>
      <c r="N4" s="3" t="s">
        <v>4</v>
      </c>
    </row>
    <row r="5" customFormat="false" ht="15.75" hidden="false" customHeight="false" outlineLevel="0" collapsed="false">
      <c r="A5" s="1" t="s">
        <v>5</v>
      </c>
      <c r="N5" s="3" t="s">
        <v>6</v>
      </c>
    </row>
    <row r="6" customFormat="false" ht="15.75" hidden="false" customHeight="false" outlineLevel="0" collapsed="false">
      <c r="A6" s="1" t="s">
        <v>7</v>
      </c>
      <c r="N6" s="3" t="s">
        <v>8</v>
      </c>
    </row>
    <row r="7" customFormat="false" ht="15.75" hidden="false" customHeight="false" outlineLevel="0" collapsed="false">
      <c r="A7" s="1" t="s">
        <v>9</v>
      </c>
      <c r="N7" s="3" t="s">
        <v>10</v>
      </c>
    </row>
    <row r="8" customFormat="false" ht="15.75" hidden="false" customHeight="false" outlineLevel="0" collapsed="false">
      <c r="A8" s="1" t="s">
        <v>11</v>
      </c>
      <c r="N8" s="3" t="s">
        <v>12</v>
      </c>
    </row>
    <row r="9" customFormat="false" ht="15.75" hidden="false" customHeight="false" outlineLevel="0" collapsed="false">
      <c r="A9" s="1" t="s">
        <v>13</v>
      </c>
      <c r="N9" s="3" t="s">
        <v>14</v>
      </c>
    </row>
    <row r="10" customFormat="false" ht="15.75" hidden="false" customHeight="false" outlineLevel="0" collapsed="false">
      <c r="N10" s="3" t="s">
        <v>15</v>
      </c>
    </row>
    <row r="11" customFormat="false" ht="15.75" hidden="false" customHeight="false" outlineLevel="0" collapsed="false">
      <c r="A11" s="1" t="s">
        <v>16</v>
      </c>
      <c r="N11" s="3" t="s">
        <v>17</v>
      </c>
    </row>
    <row r="12" customFormat="false" ht="15.75" hidden="false" customHeight="false" outlineLevel="0" collapsed="false">
      <c r="A12" s="1" t="s">
        <v>18</v>
      </c>
      <c r="N12" s="3" t="s">
        <v>19</v>
      </c>
    </row>
    <row r="13" customFormat="false" ht="15.75" hidden="false" customHeight="false" outlineLevel="0" collapsed="false">
      <c r="A13" s="1" t="s">
        <v>20</v>
      </c>
      <c r="N13" s="3" t="s">
        <v>21</v>
      </c>
    </row>
    <row r="14" customFormat="false" ht="15.75" hidden="false" customHeight="false" outlineLevel="0" collapsed="false">
      <c r="A14" s="1" t="s">
        <v>22</v>
      </c>
      <c r="N14" s="3" t="s">
        <v>23</v>
      </c>
    </row>
    <row r="15" customFormat="false" ht="15.75" hidden="false" customHeight="false" outlineLevel="0" collapsed="false">
      <c r="A15" s="1" t="s">
        <v>24</v>
      </c>
      <c r="N15" s="3"/>
    </row>
    <row r="16" customFormat="false" ht="15.75" hidden="false" customHeight="false" outlineLevel="0" collapsed="false">
      <c r="A16" s="1" t="s">
        <v>25</v>
      </c>
      <c r="N16" s="2" t="s">
        <v>26</v>
      </c>
    </row>
    <row r="17" customFormat="false" ht="15.75" hidden="false" customHeight="false" outlineLevel="0" collapsed="false">
      <c r="A17" s="1" t="s">
        <v>27</v>
      </c>
      <c r="N17" s="3"/>
    </row>
    <row r="18" customFormat="false" ht="15.75" hidden="false" customHeight="false" outlineLevel="0" collapsed="false">
      <c r="N18" s="4" t="s">
        <v>28</v>
      </c>
    </row>
    <row r="19" customFormat="false" ht="15.75" hidden="false" customHeight="false" outlineLevel="0" collapsed="false">
      <c r="N19" s="4" t="s">
        <v>29</v>
      </c>
    </row>
    <row r="20" customFormat="false" ht="15.75" hidden="false" customHeight="false" outlineLevel="0" collapsed="false">
      <c r="N20" s="4" t="s">
        <v>30</v>
      </c>
    </row>
    <row r="21" customFormat="false" ht="15.75" hidden="false" customHeight="false" outlineLevel="0" collapsed="false">
      <c r="N21" s="4" t="s">
        <v>31</v>
      </c>
    </row>
    <row r="22" customFormat="false" ht="15.75" hidden="false" customHeight="false" outlineLevel="0" collapsed="false">
      <c r="N22" s="4" t="s">
        <v>32</v>
      </c>
    </row>
    <row r="23" customFormat="false" ht="15.75" hidden="false" customHeight="false" outlineLevel="0" collapsed="false">
      <c r="N23" s="4" t="s">
        <v>33</v>
      </c>
    </row>
    <row r="24" customFormat="false" ht="15.75" hidden="false" customHeight="false" outlineLevel="0" collapsed="false">
      <c r="N24" s="4" t="s">
        <v>34</v>
      </c>
    </row>
    <row r="25" customFormat="false" ht="15.75" hidden="false" customHeight="false" outlineLevel="0" collapsed="false">
      <c r="N25" s="4" t="s">
        <v>35</v>
      </c>
    </row>
    <row r="26" customFormat="false" ht="15.75" hidden="false" customHeight="false" outlineLevel="0" collapsed="false">
      <c r="N26" s="4" t="s">
        <v>36</v>
      </c>
    </row>
    <row r="27" customFormat="false" ht="15.75" hidden="false" customHeight="false" outlineLevel="0" collapsed="false">
      <c r="N27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7"/>
  <sheetViews>
    <sheetView showFormulas="false" showGridLines="true" showRowColHeaders="true" showZeros="true" rightToLeft="false" tabSelected="false" showOutlineSymbols="true" defaultGridColor="true" view="normal" topLeftCell="A645" colorId="64" zoomScale="100" zoomScaleNormal="100" zoomScalePageLayoutView="100" workbookViewId="0">
      <selection pane="topLeft" activeCell="J660" activeCellId="0" sqref="J660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1.28"/>
    <col collapsed="false" customWidth="true" hidden="false" outlineLevel="0" max="6" min="6" style="1" width="15.56"/>
    <col collapsed="false" customWidth="true" hidden="false" outlineLevel="0" max="7" min="7" style="1" width="17.85"/>
    <col collapsed="false" customWidth="true" hidden="false" outlineLevel="0" max="8" min="8" style="1" width="16.13"/>
    <col collapsed="false" customWidth="true" hidden="false" outlineLevel="0" max="9" min="9" style="1" width="17.7"/>
    <col collapsed="false" customWidth="true" hidden="false" outlineLevel="0" max="10" min="10" style="1" width="13.28"/>
  </cols>
  <sheetData>
    <row r="1" customFormat="false" ht="12.75" hidden="false" customHeight="false" outlineLevel="0" collapsed="false">
      <c r="A1" s="5" t="s">
        <v>38</v>
      </c>
    </row>
    <row r="2" customFormat="false" ht="12.75" hidden="false" customHeight="false" outlineLevel="0" collapsed="false">
      <c r="A2" s="5" t="s">
        <v>39</v>
      </c>
      <c r="B2" s="5" t="s">
        <v>40</v>
      </c>
      <c r="C2" s="5" t="s">
        <v>41</v>
      </c>
      <c r="D2" s="5" t="s">
        <v>42</v>
      </c>
      <c r="E2" s="5" t="s">
        <v>43</v>
      </c>
      <c r="F2" s="5" t="s">
        <v>44</v>
      </c>
      <c r="G2" s="5" t="s">
        <v>45</v>
      </c>
      <c r="H2" s="5" t="s">
        <v>46</v>
      </c>
      <c r="I2" s="6" t="s">
        <v>47</v>
      </c>
      <c r="J2" s="6" t="s">
        <v>48</v>
      </c>
      <c r="K2" s="5" t="s">
        <v>49</v>
      </c>
    </row>
    <row r="3" customFormat="false" ht="12.75" hidden="false" customHeight="false" outlineLevel="0" collapsed="false">
      <c r="A3" s="1" t="n">
        <v>402</v>
      </c>
      <c r="B3" s="1" t="n">
        <v>2</v>
      </c>
      <c r="C3" s="1" t="n">
        <v>11</v>
      </c>
      <c r="D3" s="1" t="n">
        <v>2516537.06</v>
      </c>
      <c r="E3" s="1" t="n">
        <v>6859863.1</v>
      </c>
      <c r="F3" s="1" t="n">
        <v>171.46</v>
      </c>
      <c r="G3" s="1" t="n">
        <v>179.95</v>
      </c>
      <c r="H3" s="1" t="n">
        <v>9.5</v>
      </c>
      <c r="I3" s="7" t="n">
        <v>10.3964354541751</v>
      </c>
    </row>
    <row r="4" customFormat="false" ht="12.75" hidden="false" customHeight="false" outlineLevel="0" collapsed="false">
      <c r="A4" s="1" t="n">
        <v>432</v>
      </c>
      <c r="B4" s="1" t="n">
        <v>2</v>
      </c>
      <c r="C4" s="1" t="n">
        <v>11</v>
      </c>
      <c r="D4" s="1" t="n">
        <v>2516531.29</v>
      </c>
      <c r="E4" s="1" t="n">
        <v>6859864.69</v>
      </c>
      <c r="F4" s="1" t="n">
        <v>171.05</v>
      </c>
      <c r="G4" s="1" t="n">
        <v>182.35</v>
      </c>
      <c r="H4" s="1" t="n">
        <v>17.2</v>
      </c>
      <c r="I4" s="7" t="n">
        <v>15.5972746259984</v>
      </c>
    </row>
    <row r="5" customFormat="false" ht="12.75" hidden="false" customHeight="false" outlineLevel="0" collapsed="false">
      <c r="A5" s="1" t="n">
        <v>404</v>
      </c>
      <c r="B5" s="1" t="n">
        <v>2</v>
      </c>
      <c r="C5" s="1" t="n">
        <v>11</v>
      </c>
      <c r="D5" s="1" t="n">
        <v>2516535.77</v>
      </c>
      <c r="E5" s="1" t="n">
        <v>6859864.89</v>
      </c>
      <c r="F5" s="1" t="n">
        <v>171.33</v>
      </c>
      <c r="G5" s="1" t="n">
        <v>183.3</v>
      </c>
      <c r="H5" s="1" t="n">
        <v>15.7</v>
      </c>
      <c r="I5" s="7" t="n">
        <v>12.8</v>
      </c>
      <c r="J5" s="1" t="n">
        <v>12.8</v>
      </c>
    </row>
    <row r="6" customFormat="false" ht="12.75" hidden="false" customHeight="false" outlineLevel="0" collapsed="false">
      <c r="A6" s="1" t="n">
        <v>403</v>
      </c>
      <c r="B6" s="1" t="n">
        <v>2</v>
      </c>
      <c r="C6" s="1" t="n">
        <v>11</v>
      </c>
      <c r="D6" s="1" t="n">
        <v>2516538.16</v>
      </c>
      <c r="E6" s="1" t="n">
        <v>6859865.27</v>
      </c>
      <c r="F6" s="1" t="n">
        <v>171.59</v>
      </c>
      <c r="G6" s="1" t="n">
        <v>181.83</v>
      </c>
      <c r="H6" s="1" t="n">
        <v>12.4</v>
      </c>
      <c r="I6" s="7" t="n">
        <v>12.6741229381045</v>
      </c>
    </row>
    <row r="7" customFormat="false" ht="12.75" hidden="false" customHeight="false" outlineLevel="0" collapsed="false">
      <c r="A7" s="1" t="n">
        <v>417</v>
      </c>
      <c r="B7" s="1" t="n">
        <v>2</v>
      </c>
      <c r="C7" s="1" t="n">
        <v>11</v>
      </c>
      <c r="D7" s="1" t="n">
        <v>2516532.34</v>
      </c>
      <c r="E7" s="1" t="n">
        <v>6859866.35</v>
      </c>
      <c r="F7" s="1" t="n">
        <v>171.26</v>
      </c>
      <c r="G7" s="1" t="n">
        <v>183.91</v>
      </c>
      <c r="H7" s="1" t="n">
        <v>18.7</v>
      </c>
      <c r="I7" s="7" t="n">
        <v>14.2</v>
      </c>
      <c r="J7" s="1" t="n">
        <v>14.2</v>
      </c>
    </row>
    <row r="8" customFormat="false" ht="12.75" hidden="false" customHeight="false" outlineLevel="0" collapsed="false">
      <c r="A8" s="1" t="n">
        <v>405</v>
      </c>
      <c r="B8" s="1" t="n">
        <v>2</v>
      </c>
      <c r="C8" s="1" t="n">
        <v>11</v>
      </c>
      <c r="D8" s="1" t="n">
        <v>2516534.58</v>
      </c>
      <c r="E8" s="1" t="n">
        <v>6859868.91</v>
      </c>
      <c r="F8" s="1" t="n">
        <v>171.29</v>
      </c>
      <c r="G8" s="1" t="n">
        <v>181.32</v>
      </c>
      <c r="H8" s="1" t="n">
        <v>11.3</v>
      </c>
      <c r="I8" s="7" t="n">
        <v>11.8627680552549</v>
      </c>
    </row>
    <row r="9" customFormat="false" ht="12.75" hidden="false" customHeight="false" outlineLevel="0" collapsed="false">
      <c r="A9" s="1" t="n">
        <v>418</v>
      </c>
      <c r="B9" s="1" t="n">
        <v>2</v>
      </c>
      <c r="C9" s="1" t="n">
        <v>11</v>
      </c>
      <c r="D9" s="1" t="n">
        <v>2516530.29</v>
      </c>
      <c r="E9" s="1" t="n">
        <v>6859868.94</v>
      </c>
      <c r="F9" s="1" t="n">
        <v>170.84</v>
      </c>
      <c r="G9" s="1" t="n">
        <v>181.24</v>
      </c>
      <c r="H9" s="1" t="n">
        <v>11.8</v>
      </c>
      <c r="I9" s="7" t="n">
        <v>12.2390971798484</v>
      </c>
    </row>
    <row r="10" customFormat="false" ht="12.75" hidden="false" customHeight="false" outlineLevel="0" collapsed="false">
      <c r="A10" s="1" t="n">
        <v>439</v>
      </c>
      <c r="B10" s="1" t="n">
        <v>4</v>
      </c>
      <c r="C10" s="1" t="n">
        <v>14</v>
      </c>
      <c r="D10" s="1" t="n">
        <v>2516528.17</v>
      </c>
      <c r="E10" s="1" t="n">
        <v>6859870.22</v>
      </c>
      <c r="F10" s="1" t="n">
        <v>170.27</v>
      </c>
      <c r="G10" s="1" t="n">
        <v>180.59</v>
      </c>
      <c r="H10" s="1" t="n">
        <v>7.5</v>
      </c>
      <c r="I10" s="7" t="n">
        <v>8.8</v>
      </c>
      <c r="J10" s="1" t="n">
        <v>8.8</v>
      </c>
      <c r="K10" s="1" t="s">
        <v>50</v>
      </c>
    </row>
    <row r="11" customFormat="false" ht="12.75" hidden="false" customHeight="false" outlineLevel="0" collapsed="false">
      <c r="A11" s="1" t="n">
        <v>420</v>
      </c>
      <c r="B11" s="1" t="n">
        <v>2</v>
      </c>
      <c r="C11" s="1" t="n">
        <v>11</v>
      </c>
      <c r="D11" s="1" t="n">
        <v>2516532.14</v>
      </c>
      <c r="E11" s="1" t="n">
        <v>6859870.5</v>
      </c>
      <c r="F11" s="1" t="n">
        <v>170.98</v>
      </c>
      <c r="G11" s="1" t="n">
        <v>180.4</v>
      </c>
      <c r="H11" s="1" t="n">
        <v>9.3</v>
      </c>
      <c r="I11" s="7" t="n">
        <v>10.5</v>
      </c>
      <c r="J11" s="1" t="n">
        <v>10.5</v>
      </c>
    </row>
    <row r="12" customFormat="false" ht="12.75" hidden="false" customHeight="false" outlineLevel="0" collapsed="false">
      <c r="A12" s="1" t="n">
        <v>401</v>
      </c>
      <c r="B12" s="1" t="n">
        <v>2</v>
      </c>
      <c r="C12" s="1" t="n">
        <v>11</v>
      </c>
      <c r="D12" s="1" t="n">
        <v>2516538.41</v>
      </c>
      <c r="E12" s="1" t="n">
        <v>6859870.56</v>
      </c>
      <c r="F12" s="1" t="n">
        <v>171.71</v>
      </c>
      <c r="G12" s="1" t="n">
        <v>185.52</v>
      </c>
      <c r="H12" s="1" t="n">
        <v>17.6</v>
      </c>
      <c r="I12" s="7" t="n">
        <v>15.8028752351871</v>
      </c>
    </row>
    <row r="13" customFormat="false" ht="12.75" hidden="false" customHeight="false" outlineLevel="0" collapsed="false">
      <c r="A13" s="1" t="n">
        <v>419</v>
      </c>
      <c r="B13" s="1" t="n">
        <v>2</v>
      </c>
      <c r="C13" s="1" t="n">
        <v>11</v>
      </c>
      <c r="D13" s="1" t="n">
        <v>2516530.64</v>
      </c>
      <c r="E13" s="1" t="n">
        <v>6859871.59</v>
      </c>
      <c r="F13" s="1" t="n">
        <v>170.93</v>
      </c>
      <c r="G13" s="1" t="n">
        <v>182.61</v>
      </c>
      <c r="H13" s="1" t="n">
        <v>15.4</v>
      </c>
      <c r="I13" s="7" t="n">
        <v>14.6058978770552</v>
      </c>
    </row>
    <row r="14" customFormat="false" ht="12.75" hidden="false" customHeight="false" outlineLevel="0" collapsed="false">
      <c r="A14" s="1" t="n">
        <v>398</v>
      </c>
      <c r="B14" s="1" t="n">
        <v>2</v>
      </c>
      <c r="C14" s="1" t="n">
        <v>11</v>
      </c>
      <c r="D14" s="1" t="n">
        <v>2516535.59</v>
      </c>
      <c r="E14" s="1" t="n">
        <v>6859871.93</v>
      </c>
      <c r="F14" s="1" t="n">
        <v>171.48</v>
      </c>
      <c r="G14" s="1" t="n">
        <v>184.8</v>
      </c>
      <c r="H14" s="1" t="n">
        <v>15.6</v>
      </c>
      <c r="I14" s="7" t="n">
        <v>14.7217081015243</v>
      </c>
    </row>
    <row r="15" customFormat="false" ht="12.75" hidden="false" customHeight="false" outlineLevel="0" collapsed="false">
      <c r="A15" s="1" t="n">
        <v>421</v>
      </c>
      <c r="B15" s="1" t="n">
        <v>2</v>
      </c>
      <c r="C15" s="1" t="n">
        <v>11</v>
      </c>
      <c r="D15" s="1" t="n">
        <v>2516533.6</v>
      </c>
      <c r="E15" s="1" t="n">
        <v>6859873.01</v>
      </c>
      <c r="F15" s="1" t="n">
        <v>171.43</v>
      </c>
      <c r="G15" s="1" t="n">
        <v>183.7</v>
      </c>
      <c r="H15" s="1" t="n">
        <v>16.3</v>
      </c>
      <c r="I15" s="7" t="n">
        <v>15.1156236581082</v>
      </c>
    </row>
    <row r="16" customFormat="false" ht="12.75" hidden="false" customHeight="false" outlineLevel="0" collapsed="false">
      <c r="A16" s="1" t="n">
        <v>411</v>
      </c>
      <c r="B16" s="1" t="n">
        <v>2</v>
      </c>
      <c r="C16" s="1" t="n">
        <v>11</v>
      </c>
      <c r="D16" s="1" t="n">
        <v>2516537</v>
      </c>
      <c r="E16" s="1" t="n">
        <v>6859873.2</v>
      </c>
      <c r="F16" s="1" t="n">
        <v>171.72</v>
      </c>
      <c r="G16" s="1" t="n">
        <v>183.29</v>
      </c>
      <c r="H16" s="1" t="n">
        <v>13.2</v>
      </c>
      <c r="I16" s="7" t="n">
        <v>13.2274030694032</v>
      </c>
    </row>
    <row r="17" customFormat="false" ht="12.75" hidden="false" customHeight="false" outlineLevel="0" collapsed="false">
      <c r="A17" s="1" t="n">
        <v>429</v>
      </c>
      <c r="B17" s="1" t="n">
        <v>2</v>
      </c>
      <c r="C17" s="1" t="n">
        <v>11</v>
      </c>
      <c r="D17" s="1" t="n">
        <v>2516526.89</v>
      </c>
      <c r="E17" s="1" t="n">
        <v>6859873.85</v>
      </c>
      <c r="F17" s="1" t="n">
        <v>170.27</v>
      </c>
      <c r="G17" s="1" t="n">
        <v>180.8</v>
      </c>
      <c r="H17" s="1" t="n">
        <v>15</v>
      </c>
      <c r="I17" s="7" t="n">
        <v>14.3697638713507</v>
      </c>
    </row>
    <row r="18" customFormat="false" ht="12.75" hidden="false" customHeight="false" outlineLevel="0" collapsed="false">
      <c r="A18" s="1" t="n">
        <v>430</v>
      </c>
      <c r="B18" s="1" t="n">
        <v>2</v>
      </c>
      <c r="C18" s="1" t="n">
        <v>11</v>
      </c>
      <c r="D18" s="1" t="n">
        <v>2516528.55</v>
      </c>
      <c r="E18" s="1" t="n">
        <v>6859874.6</v>
      </c>
      <c r="F18" s="1" t="n">
        <v>170.66</v>
      </c>
      <c r="G18" s="1" t="n">
        <v>182.47</v>
      </c>
      <c r="H18" s="1" t="n">
        <v>13</v>
      </c>
      <c r="I18" s="7" t="n">
        <v>13.0918582818116</v>
      </c>
    </row>
    <row r="19" customFormat="false" ht="12.75" hidden="false" customHeight="false" outlineLevel="0" collapsed="false">
      <c r="A19" s="1" t="n">
        <v>408</v>
      </c>
      <c r="B19" s="1" t="n">
        <v>1</v>
      </c>
      <c r="C19" s="1" t="n">
        <v>11</v>
      </c>
      <c r="D19" s="1" t="n">
        <v>2516538.94</v>
      </c>
      <c r="E19" s="1" t="n">
        <v>6859874.75</v>
      </c>
      <c r="F19" s="1" t="n">
        <v>172.15</v>
      </c>
      <c r="G19" s="1" t="n">
        <v>185.36</v>
      </c>
      <c r="H19" s="1" t="n">
        <v>17.1</v>
      </c>
      <c r="I19" s="7" t="n">
        <v>15.8795238871329</v>
      </c>
    </row>
    <row r="20" customFormat="false" ht="12.75" hidden="false" customHeight="false" outlineLevel="0" collapsed="false">
      <c r="A20" s="1" t="n">
        <v>422</v>
      </c>
      <c r="B20" s="1" t="n">
        <v>2</v>
      </c>
      <c r="C20" s="1" t="n">
        <v>11</v>
      </c>
      <c r="D20" s="1" t="n">
        <v>2516532.33</v>
      </c>
      <c r="E20" s="1" t="n">
        <v>6859874.97</v>
      </c>
      <c r="F20" s="1" t="n">
        <v>171.02</v>
      </c>
      <c r="G20" s="1" t="n">
        <v>182.34</v>
      </c>
      <c r="H20" s="1" t="n">
        <v>14.1</v>
      </c>
      <c r="I20" s="7" t="n">
        <v>12.2</v>
      </c>
      <c r="J20" s="1" t="n">
        <v>12.2</v>
      </c>
    </row>
    <row r="21" customFormat="false" ht="12.75" hidden="false" customHeight="false" outlineLevel="0" collapsed="false">
      <c r="A21" s="1" t="n">
        <v>431</v>
      </c>
      <c r="B21" s="1" t="n">
        <v>2</v>
      </c>
      <c r="C21" s="1" t="n">
        <v>11</v>
      </c>
      <c r="D21" s="1" t="n">
        <v>2516529.46</v>
      </c>
      <c r="E21" s="1" t="n">
        <v>6859875.4</v>
      </c>
      <c r="F21" s="1" t="n">
        <v>170.5</v>
      </c>
      <c r="G21" s="1" t="n">
        <v>180.92</v>
      </c>
      <c r="H21" s="1" t="n">
        <v>10.3</v>
      </c>
      <c r="I21" s="7" t="n">
        <v>11.0704349542988</v>
      </c>
    </row>
    <row r="22" customFormat="false" ht="12.75" hidden="false" customHeight="false" outlineLevel="0" collapsed="false">
      <c r="A22" s="1" t="n">
        <v>406</v>
      </c>
      <c r="B22" s="1" t="n">
        <v>2</v>
      </c>
      <c r="C22" s="1" t="n">
        <v>11</v>
      </c>
      <c r="D22" s="1" t="n">
        <v>2516536.05</v>
      </c>
      <c r="E22" s="1" t="n">
        <v>6859876.11</v>
      </c>
      <c r="F22" s="1" t="n">
        <v>171.48</v>
      </c>
      <c r="G22" s="1" t="n">
        <v>183.34</v>
      </c>
      <c r="H22" s="1" t="n">
        <v>13.9</v>
      </c>
      <c r="I22" s="7" t="n">
        <v>13.6878257856769</v>
      </c>
    </row>
    <row r="23" customFormat="false" ht="12.75" hidden="false" customHeight="false" outlineLevel="0" collapsed="false">
      <c r="A23" s="1" t="n">
        <v>428</v>
      </c>
      <c r="B23" s="1" t="n">
        <v>2</v>
      </c>
      <c r="C23" s="1" t="n">
        <v>11</v>
      </c>
      <c r="D23" s="1" t="n">
        <v>2516525.87</v>
      </c>
      <c r="E23" s="1" t="n">
        <v>6859876.31</v>
      </c>
      <c r="F23" s="1" t="n">
        <v>170.33</v>
      </c>
      <c r="G23" s="1" t="n">
        <v>180.35</v>
      </c>
      <c r="H23" s="1" t="n">
        <v>10.6</v>
      </c>
      <c r="I23" s="7" t="n">
        <v>11.3138485299825</v>
      </c>
    </row>
    <row r="24" customFormat="false" ht="12.75" hidden="false" customHeight="false" outlineLevel="0" collapsed="false">
      <c r="A24" s="1" t="n">
        <v>423</v>
      </c>
      <c r="B24" s="1" t="n">
        <v>2</v>
      </c>
      <c r="C24" s="1" t="n">
        <v>11</v>
      </c>
      <c r="D24" s="1" t="n">
        <v>2516530.62</v>
      </c>
      <c r="E24" s="1" t="n">
        <v>6859876.97</v>
      </c>
      <c r="F24" s="1" t="n">
        <v>170.64</v>
      </c>
      <c r="G24" s="1" t="n">
        <v>182</v>
      </c>
      <c r="H24" s="1" t="n">
        <v>14.4</v>
      </c>
      <c r="I24" s="7" t="n">
        <v>14.0038878391278</v>
      </c>
    </row>
    <row r="25" customFormat="false" ht="12.75" hidden="false" customHeight="false" outlineLevel="0" collapsed="false">
      <c r="A25" s="1" t="n">
        <v>438</v>
      </c>
      <c r="B25" s="1" t="n">
        <v>4</v>
      </c>
      <c r="C25" s="1" t="n">
        <v>11</v>
      </c>
      <c r="D25" s="1" t="n">
        <v>2516528.61</v>
      </c>
      <c r="E25" s="1" t="n">
        <v>6859877.75</v>
      </c>
      <c r="F25" s="1" t="n">
        <v>170.48</v>
      </c>
      <c r="G25" s="1" t="n">
        <v>178.04</v>
      </c>
      <c r="H25" s="1" t="n">
        <v>6.5</v>
      </c>
      <c r="I25" s="7" t="n">
        <v>8.04380758018304</v>
      </c>
    </row>
    <row r="26" customFormat="false" ht="12.75" hidden="false" customHeight="false" outlineLevel="0" collapsed="false">
      <c r="A26" s="1" t="n">
        <v>407</v>
      </c>
      <c r="B26" s="1" t="n">
        <v>1</v>
      </c>
      <c r="C26" s="1" t="n">
        <v>11</v>
      </c>
      <c r="D26" s="1" t="n">
        <v>2516536.84</v>
      </c>
      <c r="E26" s="1" t="n">
        <v>6859878.75</v>
      </c>
      <c r="F26" s="1" t="n">
        <v>171.44</v>
      </c>
      <c r="G26" s="1" t="n">
        <v>186.41</v>
      </c>
      <c r="H26" s="1" t="n">
        <v>19</v>
      </c>
      <c r="I26" s="7" t="n">
        <v>16.3769665170497</v>
      </c>
    </row>
    <row r="27" customFormat="false" ht="12.75" hidden="false" customHeight="false" outlineLevel="0" collapsed="false">
      <c r="A27" s="1" t="n">
        <v>393</v>
      </c>
      <c r="B27" s="1" t="n">
        <v>1</v>
      </c>
      <c r="C27" s="1" t="n">
        <v>11</v>
      </c>
      <c r="D27" s="1" t="n">
        <v>2516538.26</v>
      </c>
      <c r="E27" s="1" t="n">
        <v>6859878.85</v>
      </c>
      <c r="F27" s="1" t="n">
        <v>171.66</v>
      </c>
      <c r="G27" s="1" t="n">
        <v>187.26</v>
      </c>
      <c r="H27" s="1" t="n">
        <v>19</v>
      </c>
      <c r="I27" s="7" t="n">
        <v>15.5</v>
      </c>
      <c r="J27" s="1" t="n">
        <v>15.5</v>
      </c>
    </row>
    <row r="28" customFormat="false" ht="15.75" hidden="false" customHeight="false" outlineLevel="0" collapsed="false">
      <c r="A28" s="1" t="n">
        <v>427</v>
      </c>
      <c r="B28" s="1" t="n">
        <v>16</v>
      </c>
      <c r="C28" s="1" t="n">
        <v>11</v>
      </c>
      <c r="D28" s="1" t="n">
        <v>2516525.87</v>
      </c>
      <c r="E28" s="1" t="n">
        <v>6859879.64</v>
      </c>
      <c r="F28" s="1" t="n">
        <v>169.92</v>
      </c>
      <c r="G28" s="1" t="n">
        <v>175.63</v>
      </c>
      <c r="H28" s="1" t="n">
        <v>7.1</v>
      </c>
      <c r="I28" s="7" t="n">
        <v>6.7</v>
      </c>
      <c r="J28" s="1" t="n">
        <v>6.7</v>
      </c>
      <c r="M28" s="3"/>
    </row>
    <row r="29" customFormat="false" ht="12.75" hidden="false" customHeight="false" outlineLevel="0" collapsed="false">
      <c r="A29" s="1" t="n">
        <v>426</v>
      </c>
      <c r="B29" s="1" t="n">
        <v>4</v>
      </c>
      <c r="C29" s="1" t="n">
        <v>11</v>
      </c>
      <c r="D29" s="1" t="n">
        <v>2516528.09</v>
      </c>
      <c r="E29" s="1" t="n">
        <v>6859879.82</v>
      </c>
      <c r="F29" s="1" t="n">
        <v>170.16</v>
      </c>
      <c r="G29" s="1" t="n">
        <v>179.1</v>
      </c>
      <c r="H29" s="1" t="n">
        <v>8.6</v>
      </c>
      <c r="I29" s="7" t="n">
        <v>10.2428660945547</v>
      </c>
    </row>
    <row r="30" customFormat="false" ht="12.75" hidden="false" customHeight="false" outlineLevel="0" collapsed="false">
      <c r="A30" s="1" t="n">
        <v>413</v>
      </c>
      <c r="B30" s="1" t="n">
        <v>1</v>
      </c>
      <c r="C30" s="1" t="n">
        <v>11</v>
      </c>
      <c r="D30" s="1" t="n">
        <v>2516534.4</v>
      </c>
      <c r="E30" s="1" t="n">
        <v>6859880.34</v>
      </c>
      <c r="F30" s="1" t="n">
        <v>170.68</v>
      </c>
      <c r="G30" s="1" t="n">
        <v>185.51</v>
      </c>
      <c r="H30" s="1" t="n">
        <v>19.4</v>
      </c>
      <c r="I30" s="7" t="n">
        <v>16.4720719211487</v>
      </c>
    </row>
    <row r="31" customFormat="false" ht="12.75" hidden="false" customHeight="false" outlineLevel="0" collapsed="false">
      <c r="A31" s="1" t="n">
        <v>397</v>
      </c>
      <c r="B31" s="1" t="n">
        <v>1</v>
      </c>
      <c r="C31" s="1" t="n">
        <v>11</v>
      </c>
      <c r="D31" s="1" t="n">
        <v>2516532.35</v>
      </c>
      <c r="E31" s="1" t="n">
        <v>6859882.35</v>
      </c>
      <c r="F31" s="1" t="n">
        <v>170.11</v>
      </c>
      <c r="G31" s="1" t="n">
        <v>186.25</v>
      </c>
      <c r="H31" s="1" t="n">
        <v>20.3</v>
      </c>
      <c r="I31" s="7" t="n">
        <v>16.6753215780907</v>
      </c>
    </row>
    <row r="32" customFormat="false" ht="12.75" hidden="false" customHeight="false" outlineLevel="0" collapsed="false">
      <c r="A32" s="1" t="n">
        <v>414</v>
      </c>
      <c r="B32" s="1" t="n">
        <v>2</v>
      </c>
      <c r="C32" s="1" t="n">
        <v>11</v>
      </c>
      <c r="D32" s="1" t="n">
        <v>2516535.96</v>
      </c>
      <c r="E32" s="1" t="n">
        <v>6859882.57</v>
      </c>
      <c r="F32" s="1" t="n">
        <v>170.59</v>
      </c>
      <c r="G32" s="1" t="n">
        <v>184.11</v>
      </c>
      <c r="H32" s="1" t="n">
        <v>15.1</v>
      </c>
      <c r="I32" s="7" t="n">
        <v>14</v>
      </c>
      <c r="J32" s="1" t="n">
        <v>14</v>
      </c>
    </row>
    <row r="33" customFormat="false" ht="12.75" hidden="false" customHeight="false" outlineLevel="0" collapsed="false">
      <c r="A33" s="1" t="n">
        <v>415</v>
      </c>
      <c r="B33" s="1" t="n">
        <v>2</v>
      </c>
      <c r="C33" s="1" t="n">
        <v>11</v>
      </c>
      <c r="D33" s="1" t="n">
        <v>2516538.47</v>
      </c>
      <c r="E33" s="1" t="n">
        <v>6859882.8</v>
      </c>
      <c r="F33" s="1" t="n">
        <v>170.86</v>
      </c>
      <c r="G33" s="1" t="n">
        <v>180.88</v>
      </c>
      <c r="H33" s="1" t="n">
        <v>10.3</v>
      </c>
      <c r="I33" s="7" t="n">
        <v>11.8</v>
      </c>
      <c r="J33" s="1" t="n">
        <v>11.8</v>
      </c>
    </row>
    <row r="34" customFormat="false" ht="12.75" hidden="false" customHeight="false" outlineLevel="0" collapsed="false">
      <c r="A34" s="1" t="n">
        <v>425</v>
      </c>
      <c r="B34" s="1" t="n">
        <v>1</v>
      </c>
      <c r="C34" s="1" t="n">
        <v>11</v>
      </c>
      <c r="D34" s="1" t="n">
        <v>2516529.35</v>
      </c>
      <c r="E34" s="1" t="n">
        <v>6859883.01</v>
      </c>
      <c r="F34" s="1" t="n">
        <v>169.92</v>
      </c>
      <c r="G34" s="1" t="n">
        <v>181.1</v>
      </c>
      <c r="H34" s="1" t="n">
        <v>19.2</v>
      </c>
      <c r="I34" s="7" t="n">
        <v>16.4249024371466</v>
      </c>
    </row>
    <row r="35" customFormat="false" ht="12.75" hidden="false" customHeight="false" outlineLevel="0" collapsed="false">
      <c r="A35" s="1" t="n">
        <v>461</v>
      </c>
      <c r="B35" s="1" t="n">
        <v>4</v>
      </c>
      <c r="C35" s="1" t="n">
        <v>11</v>
      </c>
      <c r="D35" s="1" t="n">
        <v>2516524.39</v>
      </c>
      <c r="E35" s="1" t="n">
        <v>6859884.63</v>
      </c>
      <c r="F35" s="1" t="n">
        <v>169.39</v>
      </c>
      <c r="G35" s="1" t="n">
        <v>178.12</v>
      </c>
      <c r="H35" s="1" t="n">
        <v>8</v>
      </c>
      <c r="I35" s="7" t="n">
        <v>9.64530848367817</v>
      </c>
    </row>
    <row r="36" customFormat="false" ht="12.75" hidden="false" customHeight="false" outlineLevel="0" collapsed="false">
      <c r="A36" s="1" t="n">
        <v>416</v>
      </c>
      <c r="B36" s="1" t="n">
        <v>2</v>
      </c>
      <c r="C36" s="1" t="n">
        <v>11</v>
      </c>
      <c r="D36" s="1" t="n">
        <v>2516539.33</v>
      </c>
      <c r="E36" s="1" t="n">
        <v>6859885.22</v>
      </c>
      <c r="F36" s="1" t="n">
        <v>170.65</v>
      </c>
      <c r="G36" s="1" t="n">
        <v>184.25</v>
      </c>
      <c r="H36" s="1" t="n">
        <v>18</v>
      </c>
      <c r="I36" s="7" t="n">
        <v>16.2</v>
      </c>
      <c r="J36" s="1" t="n">
        <v>16.2</v>
      </c>
    </row>
    <row r="37" customFormat="false" ht="12.75" hidden="false" customHeight="false" outlineLevel="0" collapsed="false">
      <c r="A37" s="1" t="n">
        <v>424</v>
      </c>
      <c r="B37" s="1" t="n">
        <v>4</v>
      </c>
      <c r="C37" s="1" t="n">
        <v>11</v>
      </c>
      <c r="D37" s="1" t="n">
        <v>2516532.54</v>
      </c>
      <c r="E37" s="1" t="n">
        <v>6859885.4</v>
      </c>
      <c r="F37" s="1" t="n">
        <v>170.12</v>
      </c>
      <c r="G37" s="1" t="n">
        <v>180.6</v>
      </c>
      <c r="H37" s="1" t="n">
        <v>9.4</v>
      </c>
      <c r="I37" s="7" t="n">
        <v>11.0020958683521</v>
      </c>
    </row>
    <row r="38" customFormat="false" ht="12.75" hidden="false" customHeight="false" outlineLevel="0" collapsed="false">
      <c r="A38" s="1" t="n">
        <v>437</v>
      </c>
      <c r="B38" s="1" t="n">
        <v>2</v>
      </c>
      <c r="C38" s="1" t="n">
        <v>11</v>
      </c>
      <c r="D38" s="1" t="n">
        <v>2516529.14</v>
      </c>
      <c r="E38" s="1" t="n">
        <v>6859886.23</v>
      </c>
      <c r="F38" s="1" t="n">
        <v>169.63</v>
      </c>
      <c r="G38" s="1" t="n">
        <v>180.12</v>
      </c>
      <c r="H38" s="1" t="n">
        <v>10.7</v>
      </c>
      <c r="I38" s="7" t="n">
        <v>11.3938831544569</v>
      </c>
    </row>
    <row r="39" customFormat="false" ht="12.75" hidden="false" customHeight="false" outlineLevel="0" collapsed="false">
      <c r="A39" s="1" t="n">
        <v>460</v>
      </c>
      <c r="B39" s="1" t="n">
        <v>4</v>
      </c>
      <c r="C39" s="1" t="n">
        <v>11</v>
      </c>
      <c r="D39" s="1" t="n">
        <v>2516525.93</v>
      </c>
      <c r="E39" s="1" t="n">
        <v>6859886.71</v>
      </c>
      <c r="F39" s="1" t="n">
        <v>169.5</v>
      </c>
      <c r="G39" s="1" t="n">
        <v>179.32</v>
      </c>
      <c r="H39" s="1" t="n">
        <v>9.2</v>
      </c>
      <c r="I39" s="7" t="n">
        <v>11.1</v>
      </c>
      <c r="J39" s="1" t="n">
        <v>11.1</v>
      </c>
    </row>
    <row r="40" customFormat="false" ht="12.75" hidden="false" customHeight="false" outlineLevel="0" collapsed="false">
      <c r="A40" s="1" t="n">
        <v>433</v>
      </c>
      <c r="B40" s="1" t="n">
        <v>2</v>
      </c>
      <c r="C40" s="1" t="n">
        <v>11</v>
      </c>
      <c r="D40" s="1" t="n">
        <v>2516537.21</v>
      </c>
      <c r="E40" s="1" t="n">
        <v>6859886.74</v>
      </c>
      <c r="F40" s="1" t="n">
        <v>170.54</v>
      </c>
      <c r="G40" s="1" t="n">
        <v>183.3</v>
      </c>
      <c r="H40" s="1" t="n">
        <v>14.6</v>
      </c>
      <c r="I40" s="7" t="n">
        <v>14</v>
      </c>
      <c r="J40" s="1" t="n">
        <v>14</v>
      </c>
    </row>
    <row r="41" customFormat="false" ht="12.75" hidden="false" customHeight="false" outlineLevel="0" collapsed="false">
      <c r="A41" s="1" t="n">
        <v>434</v>
      </c>
      <c r="B41" s="1" t="n">
        <v>2</v>
      </c>
      <c r="C41" s="1" t="n">
        <v>11</v>
      </c>
      <c r="D41" s="1" t="n">
        <v>2516534.97</v>
      </c>
      <c r="E41" s="1" t="n">
        <v>6859888.21</v>
      </c>
      <c r="F41" s="1" t="n">
        <v>170.39</v>
      </c>
      <c r="G41" s="1" t="n">
        <v>183.69</v>
      </c>
      <c r="H41" s="1" t="n">
        <v>16.6</v>
      </c>
      <c r="I41" s="7" t="n">
        <v>15.2791881397535</v>
      </c>
    </row>
    <row r="42" customFormat="false" ht="12.75" hidden="false" customHeight="false" outlineLevel="0" collapsed="false">
      <c r="A42" s="1" t="n">
        <v>436</v>
      </c>
      <c r="B42" s="1" t="n">
        <v>2</v>
      </c>
      <c r="C42" s="1" t="n">
        <v>11</v>
      </c>
      <c r="D42" s="1" t="n">
        <v>2516528.44</v>
      </c>
      <c r="E42" s="1" t="n">
        <v>6859889</v>
      </c>
      <c r="F42" s="1" t="n">
        <v>169.64</v>
      </c>
      <c r="G42" s="1" t="n">
        <v>181.05</v>
      </c>
      <c r="H42" s="1" t="n">
        <v>15.7</v>
      </c>
      <c r="I42" s="7" t="n">
        <v>14.7790601285769</v>
      </c>
    </row>
    <row r="43" customFormat="false" ht="12.75" hidden="false" customHeight="false" outlineLevel="0" collapsed="false">
      <c r="A43" s="1" t="n">
        <v>394</v>
      </c>
      <c r="B43" s="1" t="n">
        <v>1</v>
      </c>
      <c r="C43" s="1" t="n">
        <v>11</v>
      </c>
      <c r="D43" s="1" t="n">
        <v>2516538.35</v>
      </c>
      <c r="E43" s="1" t="n">
        <v>6859889.4</v>
      </c>
      <c r="F43" s="1" t="n">
        <v>171.02</v>
      </c>
      <c r="G43" s="1" t="n">
        <v>187.21</v>
      </c>
      <c r="H43" s="1" t="n">
        <v>17.2</v>
      </c>
      <c r="I43" s="7" t="n">
        <v>15.9077662942883</v>
      </c>
    </row>
    <row r="44" customFormat="false" ht="12.75" hidden="false" customHeight="false" outlineLevel="0" collapsed="false">
      <c r="A44" s="1" t="n">
        <v>440</v>
      </c>
      <c r="B44" s="1" t="n">
        <v>1</v>
      </c>
      <c r="C44" s="1" t="n">
        <v>11</v>
      </c>
      <c r="D44" s="1" t="n">
        <v>2516530.73</v>
      </c>
      <c r="E44" s="1" t="n">
        <v>6859889.92</v>
      </c>
      <c r="F44" s="1" t="n">
        <v>170.14</v>
      </c>
      <c r="G44" s="1" t="n">
        <v>183.65</v>
      </c>
      <c r="H44" s="1" t="n">
        <v>18</v>
      </c>
      <c r="I44" s="7" t="n">
        <v>13.9</v>
      </c>
      <c r="J44" s="1" t="n">
        <v>13.9</v>
      </c>
    </row>
    <row r="45" customFormat="false" ht="12.75" hidden="false" customHeight="false" outlineLevel="0" collapsed="false">
      <c r="A45" s="1" t="n">
        <v>435</v>
      </c>
      <c r="B45" s="1" t="n">
        <v>1</v>
      </c>
      <c r="C45" s="1" t="n">
        <v>11</v>
      </c>
      <c r="D45" s="1" t="n">
        <v>2516532.38</v>
      </c>
      <c r="E45" s="1" t="n">
        <v>6859890.07</v>
      </c>
      <c r="F45" s="1" t="n">
        <v>170.29</v>
      </c>
      <c r="G45" s="1" t="n">
        <v>185.38</v>
      </c>
      <c r="H45" s="1" t="n">
        <v>18.9</v>
      </c>
      <c r="I45" s="7" t="n">
        <v>16.3</v>
      </c>
      <c r="J45" s="1" t="n">
        <v>16.3</v>
      </c>
    </row>
    <row r="46" customFormat="false" ht="12.75" hidden="false" customHeight="false" outlineLevel="0" collapsed="false">
      <c r="A46" s="1" t="n">
        <v>445</v>
      </c>
      <c r="B46" s="1" t="n">
        <v>1</v>
      </c>
      <c r="C46" s="1" t="n">
        <v>11</v>
      </c>
      <c r="D46" s="1" t="n">
        <v>2516538.08</v>
      </c>
      <c r="E46" s="1" t="n">
        <v>6859892.16</v>
      </c>
      <c r="F46" s="1" t="n">
        <v>171.07</v>
      </c>
      <c r="G46" s="1" t="n">
        <v>184.94</v>
      </c>
      <c r="H46" s="1" t="n">
        <v>15.4</v>
      </c>
      <c r="I46" s="7" t="n">
        <v>13.9</v>
      </c>
      <c r="J46" s="1" t="n">
        <v>13.9</v>
      </c>
    </row>
    <row r="47" customFormat="false" ht="12.75" hidden="false" customHeight="false" outlineLevel="0" collapsed="false">
      <c r="A47" s="1" t="n">
        <v>451</v>
      </c>
      <c r="B47" s="1" t="n">
        <v>2</v>
      </c>
      <c r="C47" s="1" t="n">
        <v>11</v>
      </c>
      <c r="D47" s="1" t="n">
        <v>2516535.4</v>
      </c>
      <c r="E47" s="1" t="n">
        <v>6859892.18</v>
      </c>
      <c r="F47" s="1" t="n">
        <v>170.64</v>
      </c>
      <c r="G47" s="1" t="n">
        <v>182.26</v>
      </c>
      <c r="H47" s="1" t="n">
        <v>11.7</v>
      </c>
      <c r="I47" s="7" t="n">
        <v>11.9</v>
      </c>
      <c r="J47" s="1" t="n">
        <v>11.9</v>
      </c>
    </row>
    <row r="48" customFormat="false" ht="12.75" hidden="false" customHeight="false" outlineLevel="0" collapsed="false">
      <c r="A48" s="1" t="n">
        <v>462</v>
      </c>
      <c r="B48" s="1" t="n">
        <v>2</v>
      </c>
      <c r="C48" s="1" t="n">
        <v>11</v>
      </c>
      <c r="D48" s="1" t="n">
        <v>2516524.31</v>
      </c>
      <c r="E48" s="1" t="n">
        <v>6859892.77</v>
      </c>
      <c r="F48" s="1" t="n">
        <v>169.09</v>
      </c>
      <c r="G48" s="1" t="n">
        <v>180.53</v>
      </c>
      <c r="H48" s="1" t="n">
        <v>14.2</v>
      </c>
      <c r="I48" s="7" t="n">
        <v>12.8</v>
      </c>
      <c r="J48" s="1" t="n">
        <v>12.8</v>
      </c>
    </row>
    <row r="49" customFormat="false" ht="12.75" hidden="false" customHeight="false" outlineLevel="0" collapsed="false">
      <c r="A49" s="1" t="n">
        <v>442</v>
      </c>
      <c r="B49" s="1" t="n">
        <v>1</v>
      </c>
      <c r="C49" s="1" t="n">
        <v>11</v>
      </c>
      <c r="D49" s="1" t="n">
        <v>2516528.88</v>
      </c>
      <c r="E49" s="1" t="n">
        <v>6859893.15</v>
      </c>
      <c r="F49" s="1" t="n">
        <v>170</v>
      </c>
      <c r="G49" s="1" t="n">
        <v>185</v>
      </c>
      <c r="H49" s="1" t="n">
        <v>22.9</v>
      </c>
      <c r="I49" s="7" t="n">
        <v>15.9</v>
      </c>
      <c r="J49" s="1" t="n">
        <v>15.9</v>
      </c>
    </row>
    <row r="50" customFormat="false" ht="12.75" hidden="false" customHeight="false" outlineLevel="0" collapsed="false">
      <c r="A50" s="1" t="n">
        <v>441</v>
      </c>
      <c r="B50" s="1" t="n">
        <v>1</v>
      </c>
      <c r="C50" s="1" t="n">
        <v>11</v>
      </c>
      <c r="D50" s="1" t="n">
        <v>2516530.25</v>
      </c>
      <c r="E50" s="1" t="n">
        <v>6859893.39</v>
      </c>
      <c r="F50" s="1" t="n">
        <v>170.05</v>
      </c>
      <c r="G50" s="1" t="n">
        <v>186.44</v>
      </c>
      <c r="H50" s="1" t="n">
        <v>19.3</v>
      </c>
      <c r="I50" s="7" t="n">
        <v>16.7</v>
      </c>
      <c r="J50" s="1" t="n">
        <v>16.7</v>
      </c>
    </row>
    <row r="51" customFormat="false" ht="12.75" hidden="false" customHeight="false" outlineLevel="0" collapsed="false">
      <c r="A51" s="1" t="n">
        <v>444</v>
      </c>
      <c r="B51" s="1" t="n">
        <v>1</v>
      </c>
      <c r="C51" s="1" t="n">
        <v>11</v>
      </c>
      <c r="D51" s="1" t="n">
        <v>2516533.93</v>
      </c>
      <c r="E51" s="1" t="n">
        <v>6859894.39</v>
      </c>
      <c r="F51" s="1" t="n">
        <v>170.57</v>
      </c>
      <c r="G51" s="1" t="n">
        <v>185.12</v>
      </c>
      <c r="H51" s="1" t="n">
        <v>18</v>
      </c>
      <c r="I51" s="7" t="n">
        <v>16.1251161133421</v>
      </c>
    </row>
    <row r="52" customFormat="false" ht="12.75" hidden="false" customHeight="false" outlineLevel="0" collapsed="false">
      <c r="A52" s="1" t="n">
        <v>446</v>
      </c>
      <c r="B52" s="1" t="n">
        <v>2</v>
      </c>
      <c r="C52" s="1" t="n">
        <v>11</v>
      </c>
      <c r="D52" s="1" t="n">
        <v>2516535.84</v>
      </c>
      <c r="E52" s="1" t="n">
        <v>6859894.48</v>
      </c>
      <c r="F52" s="1" t="n">
        <v>171</v>
      </c>
      <c r="G52" s="1" t="n">
        <v>186.29</v>
      </c>
      <c r="H52" s="1" t="n">
        <v>16.6</v>
      </c>
      <c r="I52" s="7" t="n">
        <v>17.2</v>
      </c>
      <c r="J52" s="1" t="n">
        <v>17.2</v>
      </c>
    </row>
    <row r="53" customFormat="false" ht="12.75" hidden="false" customHeight="false" outlineLevel="0" collapsed="false">
      <c r="A53" s="1" t="n">
        <v>467</v>
      </c>
      <c r="B53" s="1" t="n">
        <v>2</v>
      </c>
      <c r="C53" s="1" t="n">
        <v>11</v>
      </c>
      <c r="D53" s="1" t="n">
        <v>2516530.75</v>
      </c>
      <c r="E53" s="1" t="n">
        <v>6859896.35</v>
      </c>
      <c r="F53" s="1" t="n">
        <v>170.18</v>
      </c>
      <c r="G53" s="1" t="n">
        <v>180.38</v>
      </c>
      <c r="H53" s="1" t="n">
        <v>10.7</v>
      </c>
      <c r="I53" s="7" t="n">
        <v>11.3938831544569</v>
      </c>
    </row>
    <row r="54" customFormat="false" ht="12.75" hidden="false" customHeight="false" outlineLevel="0" collapsed="false">
      <c r="A54" s="1" t="n">
        <v>473</v>
      </c>
      <c r="B54" s="1" t="n">
        <v>2</v>
      </c>
      <c r="C54" s="1" t="n">
        <v>11</v>
      </c>
      <c r="D54" s="1" t="n">
        <v>2516538.41</v>
      </c>
      <c r="E54" s="1" t="n">
        <v>6859897.48</v>
      </c>
      <c r="F54" s="1" t="n">
        <v>171.07</v>
      </c>
      <c r="G54" s="1" t="n">
        <v>182.67</v>
      </c>
      <c r="H54" s="1" t="n">
        <v>13.5</v>
      </c>
      <c r="I54" s="7" t="n">
        <v>13.4273540305881</v>
      </c>
    </row>
    <row r="55" customFormat="false" ht="12.75" hidden="false" customHeight="false" outlineLevel="0" collapsed="false">
      <c r="A55" s="1" t="n">
        <v>443</v>
      </c>
      <c r="B55" s="1" t="n">
        <v>1</v>
      </c>
      <c r="C55" s="1" t="n">
        <v>11</v>
      </c>
      <c r="D55" s="1" t="n">
        <v>2516528.75</v>
      </c>
      <c r="E55" s="1" t="n">
        <v>6859898.57</v>
      </c>
      <c r="F55" s="1" t="n">
        <v>169.91</v>
      </c>
      <c r="G55" s="1" t="n">
        <v>184.78</v>
      </c>
      <c r="H55" s="1" t="n">
        <v>22.2</v>
      </c>
      <c r="I55" s="7" t="n">
        <v>14.9</v>
      </c>
      <c r="J55" s="1" t="n">
        <v>14.9</v>
      </c>
    </row>
    <row r="56" customFormat="false" ht="12.75" hidden="false" customHeight="false" outlineLevel="0" collapsed="false">
      <c r="A56" s="1" t="n">
        <v>454</v>
      </c>
      <c r="B56" s="1" t="n">
        <v>2</v>
      </c>
      <c r="C56" s="1" t="n">
        <v>11</v>
      </c>
      <c r="D56" s="1" t="n">
        <v>2516534.38</v>
      </c>
      <c r="E56" s="1" t="n">
        <v>6859899.37</v>
      </c>
      <c r="F56" s="1" t="n">
        <v>170.67</v>
      </c>
      <c r="G56" s="1" t="n">
        <v>185.67</v>
      </c>
      <c r="H56" s="1" t="n">
        <v>19.6</v>
      </c>
      <c r="I56" s="7" t="n">
        <v>16.7595794906336</v>
      </c>
    </row>
    <row r="57" customFormat="false" ht="12.75" hidden="false" customHeight="false" outlineLevel="0" collapsed="false">
      <c r="A57" s="1" t="n">
        <v>455</v>
      </c>
      <c r="B57" s="1" t="n">
        <v>1</v>
      </c>
      <c r="C57" s="1" t="n">
        <v>11</v>
      </c>
      <c r="D57" s="1" t="n">
        <v>2516532.14</v>
      </c>
      <c r="E57" s="1" t="n">
        <v>6859899.72</v>
      </c>
      <c r="F57" s="1" t="n">
        <v>170.31</v>
      </c>
      <c r="G57" s="1" t="n">
        <v>185.33</v>
      </c>
      <c r="H57" s="1" t="n">
        <v>19.7</v>
      </c>
      <c r="I57" s="7" t="n">
        <v>16.5414284508911</v>
      </c>
    </row>
    <row r="58" customFormat="false" ht="12.75" hidden="false" customHeight="false" outlineLevel="0" collapsed="false">
      <c r="A58" s="1" t="n">
        <v>452</v>
      </c>
      <c r="B58" s="1" t="n">
        <v>1</v>
      </c>
      <c r="C58" s="1" t="n">
        <v>11</v>
      </c>
      <c r="D58" s="1" t="n">
        <v>2516537.95</v>
      </c>
      <c r="E58" s="1" t="n">
        <v>6859900.11</v>
      </c>
      <c r="F58" s="1" t="n">
        <v>171.04</v>
      </c>
      <c r="G58" s="1" t="n">
        <v>186.88</v>
      </c>
      <c r="H58" s="1" t="n">
        <v>21.6</v>
      </c>
      <c r="I58" s="7" t="n">
        <v>16.1</v>
      </c>
      <c r="J58" s="1" t="n">
        <v>16.1</v>
      </c>
    </row>
    <row r="59" customFormat="false" ht="12.75" hidden="false" customHeight="false" outlineLevel="0" collapsed="false">
      <c r="A59" s="1" t="n">
        <v>453</v>
      </c>
      <c r="B59" s="1" t="n">
        <v>1</v>
      </c>
      <c r="C59" s="1" t="n">
        <v>11</v>
      </c>
      <c r="D59" s="1" t="n">
        <v>2516535.71</v>
      </c>
      <c r="E59" s="1" t="n">
        <v>6859901.07</v>
      </c>
      <c r="F59" s="1" t="n">
        <v>170.81</v>
      </c>
      <c r="G59" s="1" t="n">
        <v>185.97</v>
      </c>
      <c r="H59" s="1" t="n">
        <v>13.9</v>
      </c>
      <c r="I59" s="7" t="n">
        <v>16.1</v>
      </c>
      <c r="J59" s="1" t="n">
        <v>16.1</v>
      </c>
    </row>
    <row r="60" customFormat="false" ht="12.75" hidden="false" customHeight="false" outlineLevel="0" collapsed="false">
      <c r="A60" s="1" t="n">
        <v>468</v>
      </c>
      <c r="B60" s="1" t="n">
        <v>1</v>
      </c>
      <c r="C60" s="1" t="n">
        <v>11</v>
      </c>
      <c r="D60" s="1" t="n">
        <v>2516533.76</v>
      </c>
      <c r="E60" s="1" t="n">
        <v>6859901.47</v>
      </c>
      <c r="F60" s="1" t="n">
        <v>170.7</v>
      </c>
      <c r="G60" s="1" t="n">
        <v>186.36</v>
      </c>
      <c r="H60" s="1" t="n">
        <v>16.5</v>
      </c>
      <c r="I60" s="7" t="n">
        <v>16.7</v>
      </c>
      <c r="J60" s="1" t="n">
        <v>16.7</v>
      </c>
    </row>
    <row r="61" customFormat="false" ht="12.75" hidden="false" customHeight="false" outlineLevel="0" collapsed="false">
      <c r="A61" s="1" t="n">
        <v>459</v>
      </c>
      <c r="B61" s="1" t="n">
        <v>2</v>
      </c>
      <c r="C61" s="1" t="n">
        <v>11</v>
      </c>
      <c r="D61" s="1" t="n">
        <v>2516527.1</v>
      </c>
      <c r="E61" s="1" t="n">
        <v>6859903.03</v>
      </c>
      <c r="F61" s="1" t="n">
        <v>169.73</v>
      </c>
      <c r="G61" s="1" t="n">
        <v>180.68</v>
      </c>
      <c r="H61" s="1" t="n">
        <v>14.7</v>
      </c>
      <c r="I61" s="7" t="n">
        <v>12.8</v>
      </c>
      <c r="J61" s="1" t="n">
        <v>12.8</v>
      </c>
    </row>
    <row r="62" customFormat="false" ht="12.75" hidden="false" customHeight="false" outlineLevel="0" collapsed="false">
      <c r="A62" s="1" t="n">
        <v>456</v>
      </c>
      <c r="B62" s="1" t="n">
        <v>1</v>
      </c>
      <c r="C62" s="1" t="n">
        <v>11</v>
      </c>
      <c r="D62" s="1" t="n">
        <v>2516529.98</v>
      </c>
      <c r="E62" s="1" t="n">
        <v>6859903.52</v>
      </c>
      <c r="F62" s="1" t="n">
        <v>170.52</v>
      </c>
      <c r="G62" s="1" t="n">
        <v>184.98</v>
      </c>
      <c r="H62" s="1" t="n">
        <v>17.1</v>
      </c>
      <c r="I62" s="7" t="n">
        <v>16.2</v>
      </c>
      <c r="J62" s="1" t="n">
        <v>16.2</v>
      </c>
    </row>
    <row r="63" customFormat="false" ht="12.75" hidden="false" customHeight="false" outlineLevel="0" collapsed="false">
      <c r="A63" s="1" t="n">
        <v>472</v>
      </c>
      <c r="B63" s="1" t="n">
        <v>1</v>
      </c>
      <c r="C63" s="1" t="n">
        <v>11</v>
      </c>
      <c r="D63" s="1" t="n">
        <v>2516538.69</v>
      </c>
      <c r="E63" s="1" t="n">
        <v>6859903.91</v>
      </c>
      <c r="F63" s="1" t="n">
        <v>171.41</v>
      </c>
      <c r="G63" s="1" t="n">
        <v>187.72</v>
      </c>
      <c r="H63" s="1" t="n">
        <v>22</v>
      </c>
      <c r="I63" s="7" t="n">
        <v>17.5</v>
      </c>
      <c r="J63" s="1" t="n">
        <v>17.5</v>
      </c>
    </row>
    <row r="64" customFormat="false" ht="12.75" hidden="false" customHeight="false" outlineLevel="0" collapsed="false">
      <c r="A64" s="1" t="n">
        <v>457</v>
      </c>
      <c r="B64" s="1" t="n">
        <v>1</v>
      </c>
      <c r="C64" s="1" t="n">
        <v>11</v>
      </c>
      <c r="D64" s="1" t="n">
        <v>2516535.6</v>
      </c>
      <c r="E64" s="1" t="n">
        <v>6859904.61</v>
      </c>
      <c r="F64" s="1" t="n">
        <v>171</v>
      </c>
      <c r="G64" s="1" t="n">
        <v>185.95</v>
      </c>
      <c r="H64" s="1" t="n">
        <v>16.8</v>
      </c>
      <c r="I64" s="7" t="n">
        <v>15.793289610388</v>
      </c>
    </row>
    <row r="65" customFormat="false" ht="12.75" hidden="false" customHeight="false" outlineLevel="0" collapsed="false">
      <c r="A65" s="1" t="n">
        <v>474</v>
      </c>
      <c r="B65" s="1" t="n">
        <v>2</v>
      </c>
      <c r="C65" s="1" t="n">
        <v>11</v>
      </c>
      <c r="D65" s="1" t="n">
        <v>2516537.9</v>
      </c>
      <c r="E65" s="1" t="n">
        <v>6859905.73</v>
      </c>
      <c r="F65" s="1" t="n">
        <v>171.32</v>
      </c>
      <c r="G65" s="1" t="n">
        <v>186.08</v>
      </c>
      <c r="H65" s="1" t="n">
        <v>15.3</v>
      </c>
      <c r="I65" s="7" t="n">
        <v>15.8</v>
      </c>
      <c r="J65" s="1" t="n">
        <v>15.8</v>
      </c>
    </row>
    <row r="66" customFormat="false" ht="12.75" hidden="false" customHeight="false" outlineLevel="0" collapsed="false">
      <c r="A66" s="1" t="n">
        <v>471</v>
      </c>
      <c r="B66" s="1" t="n">
        <v>1</v>
      </c>
      <c r="C66" s="1" t="n">
        <v>11</v>
      </c>
      <c r="D66" s="1" t="n">
        <v>2516539.62</v>
      </c>
      <c r="E66" s="1" t="n">
        <v>6859905.9</v>
      </c>
      <c r="F66" s="1" t="n">
        <v>171.66</v>
      </c>
      <c r="G66" s="1" t="n">
        <v>188.57</v>
      </c>
      <c r="H66" s="1" t="n">
        <v>17.8</v>
      </c>
      <c r="I66" s="7" t="n">
        <v>17.3</v>
      </c>
      <c r="J66" s="1" t="n">
        <v>17.3</v>
      </c>
    </row>
    <row r="67" customFormat="false" ht="12.75" hidden="false" customHeight="false" outlineLevel="0" collapsed="false">
      <c r="A67" s="1" t="n">
        <v>466</v>
      </c>
      <c r="B67" s="1" t="n">
        <v>2</v>
      </c>
      <c r="C67" s="1" t="n">
        <v>11</v>
      </c>
      <c r="D67" s="1" t="n">
        <v>2516530.81</v>
      </c>
      <c r="E67" s="1" t="n">
        <v>6859906.12</v>
      </c>
      <c r="F67" s="1" t="n">
        <v>170.35</v>
      </c>
      <c r="G67" s="1" t="n">
        <v>182.17</v>
      </c>
      <c r="H67" s="1" t="n">
        <v>13.7</v>
      </c>
      <c r="I67" s="7" t="n">
        <v>13.6</v>
      </c>
      <c r="J67" s="1" t="n">
        <v>13.6</v>
      </c>
    </row>
    <row r="68" customFormat="false" ht="12.75" hidden="false" customHeight="false" outlineLevel="0" collapsed="false">
      <c r="A68" s="1" t="n">
        <v>458</v>
      </c>
      <c r="B68" s="1" t="n">
        <v>1</v>
      </c>
      <c r="C68" s="1" t="n">
        <v>11</v>
      </c>
      <c r="D68" s="1" t="n">
        <v>2516532.52</v>
      </c>
      <c r="E68" s="1" t="n">
        <v>6859906.65</v>
      </c>
      <c r="F68" s="1" t="n">
        <v>170.76</v>
      </c>
      <c r="G68" s="1" t="n">
        <v>185.59</v>
      </c>
      <c r="H68" s="1" t="n">
        <v>19.4</v>
      </c>
      <c r="I68" s="7" t="n">
        <v>16.8</v>
      </c>
      <c r="J68" s="1" t="n">
        <v>16.8</v>
      </c>
    </row>
    <row r="69" customFormat="false" ht="12.75" hidden="false" customHeight="false" outlineLevel="0" collapsed="false">
      <c r="A69" s="1" t="n">
        <v>465</v>
      </c>
      <c r="B69" s="1" t="n">
        <v>1</v>
      </c>
      <c r="C69" s="1" t="n">
        <v>11</v>
      </c>
      <c r="D69" s="1" t="n">
        <v>2516534.54</v>
      </c>
      <c r="E69" s="1" t="n">
        <v>6859907.97</v>
      </c>
      <c r="F69" s="1" t="n">
        <v>171.06</v>
      </c>
      <c r="G69" s="1" t="n">
        <v>187.88</v>
      </c>
      <c r="H69" s="1" t="n">
        <v>19.9</v>
      </c>
      <c r="I69" s="7" t="n">
        <v>16.5867596801382</v>
      </c>
    </row>
    <row r="70" customFormat="false" ht="12.75" hidden="false" customHeight="false" outlineLevel="0" collapsed="false">
      <c r="A70" s="1" t="n">
        <v>469</v>
      </c>
      <c r="B70" s="1" t="n">
        <v>1</v>
      </c>
      <c r="C70" s="1" t="n">
        <v>11</v>
      </c>
      <c r="D70" s="1" t="n">
        <v>2516538.53</v>
      </c>
      <c r="E70" s="1" t="n">
        <v>6859909.27</v>
      </c>
      <c r="F70" s="1" t="n">
        <v>171.41</v>
      </c>
      <c r="G70" s="1" t="n">
        <v>187.41</v>
      </c>
      <c r="H70" s="1" t="n">
        <v>20.1</v>
      </c>
      <c r="I70" s="7" t="n">
        <v>16.63138531994</v>
      </c>
    </row>
    <row r="71" customFormat="false" ht="12.75" hidden="false" customHeight="false" outlineLevel="0" collapsed="false">
      <c r="A71" s="1" t="n">
        <v>463</v>
      </c>
      <c r="B71" s="1" t="n">
        <v>2</v>
      </c>
      <c r="C71" s="1" t="n">
        <v>11</v>
      </c>
      <c r="D71" s="1" t="n">
        <v>2516531.47</v>
      </c>
      <c r="E71" s="1" t="n">
        <v>6859909.66</v>
      </c>
      <c r="F71" s="1" t="n">
        <v>170.45</v>
      </c>
      <c r="G71" s="1" t="n">
        <v>185.18</v>
      </c>
      <c r="H71" s="1" t="n">
        <v>17.3</v>
      </c>
      <c r="I71" s="7" t="n">
        <v>15.6491495436054</v>
      </c>
    </row>
    <row r="72" customFormat="false" ht="12.75" hidden="false" customHeight="false" outlineLevel="0" collapsed="false">
      <c r="A72" s="1" t="n">
        <v>464</v>
      </c>
      <c r="B72" s="1" t="n">
        <v>1</v>
      </c>
      <c r="C72" s="1" t="n">
        <v>11</v>
      </c>
      <c r="D72" s="1" t="n">
        <v>2516534.73</v>
      </c>
      <c r="E72" s="1" t="n">
        <v>6859910.7</v>
      </c>
      <c r="F72" s="1" t="n">
        <v>171.09</v>
      </c>
      <c r="G72" s="1" t="n">
        <v>186.22</v>
      </c>
      <c r="H72" s="1" t="n">
        <v>18.1</v>
      </c>
      <c r="I72" s="7" t="n">
        <v>16.4</v>
      </c>
      <c r="J72" s="1" t="n">
        <v>16.4</v>
      </c>
    </row>
    <row r="73" customFormat="false" ht="12.75" hidden="false" customHeight="false" outlineLevel="0" collapsed="false">
      <c r="A73" s="1" t="n">
        <v>470</v>
      </c>
      <c r="B73" s="1" t="n">
        <v>1</v>
      </c>
      <c r="C73" s="1" t="n">
        <v>11</v>
      </c>
      <c r="D73" s="1" t="n">
        <v>2516536.68</v>
      </c>
      <c r="E73" s="1" t="n">
        <v>6859910.78</v>
      </c>
      <c r="F73" s="1" t="n">
        <v>171.32</v>
      </c>
      <c r="G73" s="1" t="n">
        <v>188.76</v>
      </c>
      <c r="H73" s="1" t="n">
        <v>18</v>
      </c>
      <c r="I73" s="7" t="n">
        <v>17.6</v>
      </c>
      <c r="J73" s="1" t="n">
        <v>17.6</v>
      </c>
    </row>
    <row r="74" customFormat="false" ht="12.75" hidden="false" customHeight="false" outlineLevel="0" collapsed="false">
      <c r="A74" s="1" t="n">
        <v>514</v>
      </c>
      <c r="B74" s="1" t="n">
        <v>2</v>
      </c>
      <c r="C74" s="1" t="n">
        <v>11</v>
      </c>
      <c r="D74" s="1" t="n">
        <v>2516539.59</v>
      </c>
      <c r="E74" s="1" t="n">
        <v>6859914.76</v>
      </c>
      <c r="F74" s="1" t="n">
        <v>171.51</v>
      </c>
      <c r="G74" s="1" t="n">
        <v>184.63</v>
      </c>
      <c r="H74" s="1" t="n">
        <v>12.7</v>
      </c>
      <c r="I74" s="7" t="n">
        <v>13.7</v>
      </c>
      <c r="J74" s="1" t="n">
        <v>13.7</v>
      </c>
    </row>
    <row r="75" customFormat="false" ht="12.75" hidden="false" customHeight="false" outlineLevel="0" collapsed="false">
      <c r="A75" s="1" t="n">
        <v>498</v>
      </c>
      <c r="B75" s="1" t="n">
        <v>1</v>
      </c>
      <c r="C75" s="1" t="n">
        <v>11</v>
      </c>
      <c r="D75" s="1" t="n">
        <v>2516537.02</v>
      </c>
      <c r="E75" s="1" t="n">
        <v>6859916.25</v>
      </c>
      <c r="F75" s="1" t="n">
        <v>170.87</v>
      </c>
      <c r="G75" s="1" t="n">
        <v>185.37</v>
      </c>
      <c r="H75" s="1" t="n">
        <v>18.8</v>
      </c>
      <c r="I75" s="7" t="n">
        <v>16.3282455132763</v>
      </c>
    </row>
    <row r="76" customFormat="false" ht="12.75" hidden="false" customHeight="false" outlineLevel="0" collapsed="false">
      <c r="A76" s="1" t="n">
        <v>515</v>
      </c>
      <c r="B76" s="1" t="n">
        <v>2</v>
      </c>
      <c r="C76" s="1" t="n">
        <v>11</v>
      </c>
      <c r="D76" s="1" t="n">
        <v>2516539.06</v>
      </c>
      <c r="E76" s="1" t="n">
        <v>6859917.11</v>
      </c>
      <c r="F76" s="1" t="n">
        <v>171.11</v>
      </c>
      <c r="G76" s="1" t="n">
        <v>183.84</v>
      </c>
      <c r="H76" s="1" t="n">
        <v>12.3</v>
      </c>
      <c r="I76" s="7" t="n">
        <v>12.6028417156969</v>
      </c>
    </row>
    <row r="77" customFormat="false" ht="12.75" hidden="false" customHeight="false" outlineLevel="0" collapsed="false">
      <c r="A77" s="1" t="n">
        <v>522</v>
      </c>
      <c r="B77" s="1" t="n">
        <v>2</v>
      </c>
      <c r="C77" s="1" t="n">
        <v>11</v>
      </c>
      <c r="D77" s="1" t="n">
        <v>2516535.93</v>
      </c>
      <c r="E77" s="1" t="n">
        <v>6859918.88</v>
      </c>
      <c r="F77" s="1" t="n">
        <v>170.54</v>
      </c>
      <c r="G77" s="1" t="n">
        <v>185.61</v>
      </c>
      <c r="H77" s="1" t="n">
        <v>13.5</v>
      </c>
      <c r="I77" s="7" t="n">
        <v>15.5</v>
      </c>
      <c r="J77" s="1" t="n">
        <v>15.5</v>
      </c>
    </row>
    <row r="78" customFormat="false" ht="12.75" hidden="false" customHeight="false" outlineLevel="0" collapsed="false">
      <c r="A78" s="1" t="n">
        <v>497</v>
      </c>
      <c r="B78" s="1" t="n">
        <v>1</v>
      </c>
      <c r="C78" s="1" t="n">
        <v>11</v>
      </c>
      <c r="D78" s="1" t="n">
        <v>2516538.31</v>
      </c>
      <c r="E78" s="1" t="n">
        <v>6859919.42</v>
      </c>
      <c r="F78" s="1" t="n">
        <v>170.96</v>
      </c>
      <c r="G78" s="1" t="n">
        <v>184.82</v>
      </c>
      <c r="H78" s="1" t="n">
        <v>15.7</v>
      </c>
      <c r="I78" s="7" t="n">
        <v>14.6</v>
      </c>
      <c r="J78" s="1" t="n">
        <v>14.6</v>
      </c>
    </row>
    <row r="79" customFormat="false" ht="12.75" hidden="false" customHeight="false" outlineLevel="0" collapsed="false">
      <c r="A79" s="1" t="n">
        <v>520</v>
      </c>
      <c r="B79" s="1" t="n">
        <v>2</v>
      </c>
      <c r="C79" s="1" t="n">
        <v>11</v>
      </c>
      <c r="D79" s="1" t="n">
        <v>2516537.25</v>
      </c>
      <c r="E79" s="1" t="n">
        <v>6859921.95</v>
      </c>
      <c r="F79" s="1" t="n">
        <v>170.6</v>
      </c>
      <c r="G79" s="1" t="n">
        <v>184.22</v>
      </c>
      <c r="H79" s="1" t="n">
        <v>16.5</v>
      </c>
      <c r="I79" s="7" t="n">
        <v>15.2</v>
      </c>
      <c r="J79" s="1" t="n">
        <v>15.2</v>
      </c>
    </row>
    <row r="80" customFormat="false" ht="12.75" hidden="false" customHeight="false" outlineLevel="0" collapsed="false">
      <c r="A80" s="1" t="n">
        <v>521</v>
      </c>
      <c r="B80" s="1" t="n">
        <v>2</v>
      </c>
      <c r="C80" s="1" t="n">
        <v>11</v>
      </c>
      <c r="D80" s="1" t="n">
        <v>2516533.29</v>
      </c>
      <c r="E80" s="1" t="n">
        <v>6859922.75</v>
      </c>
      <c r="F80" s="1" t="n">
        <v>170.2</v>
      </c>
      <c r="G80" s="1" t="n">
        <v>186.55</v>
      </c>
      <c r="H80" s="1" t="n">
        <v>20.2</v>
      </c>
      <c r="I80" s="7" t="n">
        <v>17.1</v>
      </c>
      <c r="J80" s="1" t="n">
        <v>17.1</v>
      </c>
    </row>
    <row r="81" customFormat="false" ht="12.75" hidden="false" customHeight="false" outlineLevel="0" collapsed="false">
      <c r="A81" s="1" t="n">
        <v>523</v>
      </c>
      <c r="B81" s="1" t="n">
        <v>1</v>
      </c>
      <c r="C81" s="1" t="n">
        <v>11</v>
      </c>
      <c r="D81" s="1" t="n">
        <v>2516535.51</v>
      </c>
      <c r="E81" s="1" t="n">
        <v>6859923.62</v>
      </c>
      <c r="F81" s="1" t="n">
        <v>170.26</v>
      </c>
      <c r="G81" s="1" t="n">
        <v>183.32</v>
      </c>
      <c r="H81" s="1" t="n">
        <v>14.9</v>
      </c>
      <c r="I81" s="7" t="n">
        <v>15.1888694686828</v>
      </c>
    </row>
    <row r="82" customFormat="false" ht="12.75" hidden="false" customHeight="false" outlineLevel="0" collapsed="false">
      <c r="A82" s="1" t="n">
        <v>518</v>
      </c>
      <c r="B82" s="1" t="n">
        <v>1</v>
      </c>
      <c r="C82" s="1" t="n">
        <v>11</v>
      </c>
      <c r="D82" s="1" t="n">
        <v>2516539.46</v>
      </c>
      <c r="E82" s="1" t="n">
        <v>6859925.26</v>
      </c>
      <c r="F82" s="1" t="n">
        <v>170.51</v>
      </c>
      <c r="G82" s="1" t="n">
        <v>185.38</v>
      </c>
      <c r="H82" s="1" t="n">
        <v>15.1</v>
      </c>
      <c r="I82" s="7" t="n">
        <v>15.7</v>
      </c>
      <c r="J82" s="1" t="n">
        <v>15.7</v>
      </c>
    </row>
    <row r="83" customFormat="false" ht="12.75" hidden="false" customHeight="false" outlineLevel="0" collapsed="false">
      <c r="A83" s="1" t="n">
        <v>519</v>
      </c>
      <c r="B83" s="1" t="n">
        <v>1</v>
      </c>
      <c r="C83" s="1" t="n">
        <v>11</v>
      </c>
      <c r="D83" s="1" t="n">
        <v>2516536.28</v>
      </c>
      <c r="E83" s="1" t="n">
        <v>6859925.55</v>
      </c>
      <c r="F83" s="1" t="n">
        <v>170.17</v>
      </c>
      <c r="G83" s="1" t="n">
        <v>186.71</v>
      </c>
      <c r="H83" s="1" t="n">
        <v>18.7</v>
      </c>
      <c r="I83" s="7" t="n">
        <v>17.1</v>
      </c>
      <c r="J83" s="1" t="n">
        <v>17.1</v>
      </c>
    </row>
    <row r="84" customFormat="false" ht="12.75" hidden="false" customHeight="false" outlineLevel="0" collapsed="false">
      <c r="A84" s="1" t="n">
        <v>529</v>
      </c>
      <c r="B84" s="1" t="n">
        <v>2</v>
      </c>
      <c r="C84" s="1" t="n">
        <v>11</v>
      </c>
      <c r="D84" s="1" t="n">
        <v>2516538.97</v>
      </c>
      <c r="E84" s="1" t="n">
        <v>6859927.04</v>
      </c>
      <c r="F84" s="1" t="n">
        <v>170.4</v>
      </c>
      <c r="G84" s="1" t="n">
        <v>183.6</v>
      </c>
      <c r="H84" s="1" t="n">
        <v>15.4</v>
      </c>
      <c r="I84" s="7" t="n">
        <v>14.5</v>
      </c>
      <c r="J84" s="1" t="n">
        <v>14.5</v>
      </c>
    </row>
    <row r="85" customFormat="false" ht="12.75" hidden="false" customHeight="false" outlineLevel="0" collapsed="false">
      <c r="A85" s="1" t="n">
        <v>362</v>
      </c>
      <c r="B85" s="1" t="n">
        <v>2</v>
      </c>
      <c r="C85" s="1" t="n">
        <v>11</v>
      </c>
      <c r="D85" s="1" t="n">
        <v>2516554.57</v>
      </c>
      <c r="E85" s="1" t="n">
        <v>6859856.5</v>
      </c>
      <c r="F85" s="1" t="n">
        <v>171.69</v>
      </c>
      <c r="G85" s="1" t="n">
        <v>180.32</v>
      </c>
      <c r="H85" s="1" t="n">
        <v>10.6</v>
      </c>
      <c r="I85" s="7" t="n">
        <v>11.3138485299825</v>
      </c>
    </row>
    <row r="86" customFormat="false" ht="12.75" hidden="false" customHeight="false" outlineLevel="0" collapsed="false">
      <c r="A86" s="1" t="n">
        <v>378</v>
      </c>
      <c r="B86" s="1" t="n">
        <v>2</v>
      </c>
      <c r="C86" s="1" t="n">
        <v>11</v>
      </c>
      <c r="D86" s="1" t="n">
        <v>2516545.7</v>
      </c>
      <c r="E86" s="1" t="n">
        <v>6859857.6</v>
      </c>
      <c r="F86" s="1" t="n">
        <v>171.75</v>
      </c>
      <c r="G86" s="1" t="n">
        <v>189.12</v>
      </c>
      <c r="H86" s="1" t="n">
        <v>22.6</v>
      </c>
      <c r="I86" s="7" t="n">
        <v>19.3</v>
      </c>
      <c r="J86" s="1" t="n">
        <v>19.3</v>
      </c>
    </row>
    <row r="87" customFormat="false" ht="12.75" hidden="false" customHeight="false" outlineLevel="0" collapsed="false">
      <c r="A87" s="1" t="n">
        <v>360</v>
      </c>
      <c r="B87" s="1" t="n">
        <v>2</v>
      </c>
      <c r="C87" s="1" t="n">
        <v>11</v>
      </c>
      <c r="D87" s="1" t="n">
        <v>2516551.19</v>
      </c>
      <c r="E87" s="1" t="n">
        <v>6859857.96</v>
      </c>
      <c r="F87" s="1" t="n">
        <v>171.56</v>
      </c>
      <c r="G87" s="1" t="n">
        <v>187.27</v>
      </c>
      <c r="H87" s="1" t="n">
        <v>20.9</v>
      </c>
      <c r="I87" s="7" t="n">
        <v>16.3</v>
      </c>
      <c r="J87" s="1" t="n">
        <v>16.3</v>
      </c>
    </row>
    <row r="88" customFormat="false" ht="12.75" hidden="false" customHeight="false" outlineLevel="0" collapsed="false">
      <c r="A88" s="1" t="n">
        <v>361</v>
      </c>
      <c r="B88" s="1" t="n">
        <v>2</v>
      </c>
      <c r="C88" s="1" t="n">
        <v>11</v>
      </c>
      <c r="D88" s="1" t="n">
        <v>2516555.31</v>
      </c>
      <c r="E88" s="1" t="n">
        <v>6859858.52</v>
      </c>
      <c r="F88" s="1" t="n">
        <v>171.79</v>
      </c>
      <c r="G88" s="1" t="n">
        <v>186.2</v>
      </c>
      <c r="H88" s="1" t="n">
        <v>15</v>
      </c>
      <c r="I88" s="7" t="n">
        <v>14.8</v>
      </c>
      <c r="J88" s="1" t="n">
        <v>14.8</v>
      </c>
    </row>
    <row r="89" customFormat="false" ht="12.75" hidden="false" customHeight="false" outlineLevel="0" collapsed="false">
      <c r="A89" s="1" t="n">
        <v>367</v>
      </c>
      <c r="B89" s="1" t="n">
        <v>2</v>
      </c>
      <c r="C89" s="1" t="n">
        <v>11</v>
      </c>
      <c r="D89" s="1" t="n">
        <v>2516547.69</v>
      </c>
      <c r="E89" s="1" t="n">
        <v>6859859.95</v>
      </c>
      <c r="F89" s="1" t="n">
        <v>171.76</v>
      </c>
      <c r="G89" s="1" t="n">
        <v>184.75</v>
      </c>
      <c r="H89" s="1" t="n">
        <v>12.5</v>
      </c>
      <c r="I89" s="7" t="n">
        <v>14.2</v>
      </c>
      <c r="J89" s="1" t="n">
        <v>14.2</v>
      </c>
    </row>
    <row r="90" customFormat="false" ht="12.75" hidden="false" customHeight="false" outlineLevel="0" collapsed="false">
      <c r="A90" s="1" t="n">
        <v>383</v>
      </c>
      <c r="B90" s="1" t="n">
        <v>1</v>
      </c>
      <c r="C90" s="1" t="n">
        <v>11</v>
      </c>
      <c r="D90" s="1" t="n">
        <v>2516541.7</v>
      </c>
      <c r="E90" s="1" t="n">
        <v>6859860.78</v>
      </c>
      <c r="F90" s="1" t="n">
        <v>172.02</v>
      </c>
      <c r="G90" s="1" t="n">
        <v>185.34</v>
      </c>
      <c r="H90" s="1" t="n">
        <v>16</v>
      </c>
      <c r="I90" s="7" t="n">
        <v>14.3</v>
      </c>
      <c r="J90" s="1" t="n">
        <v>14.3</v>
      </c>
    </row>
    <row r="91" customFormat="false" ht="12.75" hidden="false" customHeight="false" outlineLevel="0" collapsed="false">
      <c r="A91" s="1" t="n">
        <v>359</v>
      </c>
      <c r="B91" s="1" t="n">
        <v>2</v>
      </c>
      <c r="C91" s="1" t="n">
        <v>11</v>
      </c>
      <c r="D91" s="1" t="n">
        <v>2516554.98</v>
      </c>
      <c r="E91" s="1" t="n">
        <v>6859861.02</v>
      </c>
      <c r="F91" s="1" t="n">
        <v>171.66</v>
      </c>
      <c r="G91" s="1" t="n">
        <v>189.74</v>
      </c>
      <c r="H91" s="1" t="n">
        <v>23.2</v>
      </c>
      <c r="I91" s="7" t="n">
        <v>18.2</v>
      </c>
      <c r="J91" s="1" t="n">
        <v>18.2</v>
      </c>
    </row>
    <row r="92" customFormat="false" ht="12.75" hidden="false" customHeight="false" outlineLevel="0" collapsed="false">
      <c r="A92" s="1" t="n">
        <v>366</v>
      </c>
      <c r="B92" s="1" t="n">
        <v>1</v>
      </c>
      <c r="C92" s="1" t="n">
        <v>11</v>
      </c>
      <c r="D92" s="1" t="n">
        <v>2516548.63</v>
      </c>
      <c r="E92" s="1" t="n">
        <v>6859861.14</v>
      </c>
      <c r="F92" s="1" t="n">
        <v>171.61</v>
      </c>
      <c r="G92" s="1" t="n">
        <v>185.31</v>
      </c>
      <c r="H92" s="1" t="n">
        <v>12.4</v>
      </c>
      <c r="I92" s="7" t="n">
        <v>14.2013121299368</v>
      </c>
    </row>
    <row r="93" customFormat="false" ht="12.75" hidden="false" customHeight="false" outlineLevel="0" collapsed="false">
      <c r="A93" s="1" t="n">
        <v>379</v>
      </c>
      <c r="B93" s="1" t="n">
        <v>2</v>
      </c>
      <c r="C93" s="1" t="n">
        <v>11</v>
      </c>
      <c r="D93" s="1" t="n">
        <v>2516545.2</v>
      </c>
      <c r="E93" s="1" t="n">
        <v>6859861.58</v>
      </c>
      <c r="F93" s="1" t="n">
        <v>172.14</v>
      </c>
      <c r="G93" s="1" t="n">
        <v>184.47</v>
      </c>
      <c r="H93" s="1" t="n">
        <v>12.2</v>
      </c>
      <c r="I93" s="7" t="n">
        <v>12.5310763990881</v>
      </c>
    </row>
    <row r="94" customFormat="false" ht="12.75" hidden="false" customHeight="false" outlineLevel="0" collapsed="false">
      <c r="A94" s="1" t="n">
        <v>364</v>
      </c>
      <c r="B94" s="1" t="n">
        <v>1</v>
      </c>
      <c r="C94" s="1" t="n">
        <v>11</v>
      </c>
      <c r="D94" s="1" t="n">
        <v>2516550.54</v>
      </c>
      <c r="E94" s="1" t="n">
        <v>6859863.3</v>
      </c>
      <c r="F94" s="1" t="n">
        <v>171.47</v>
      </c>
      <c r="G94" s="1" t="n">
        <v>186.21</v>
      </c>
      <c r="H94" s="1" t="n">
        <v>18.2</v>
      </c>
      <c r="I94" s="7" t="n">
        <v>16.1771763431575</v>
      </c>
    </row>
    <row r="95" customFormat="false" ht="12.75" hidden="false" customHeight="false" outlineLevel="0" collapsed="false">
      <c r="A95" s="1" t="n">
        <v>377</v>
      </c>
      <c r="B95" s="1" t="n">
        <v>2</v>
      </c>
      <c r="C95" s="1" t="n">
        <v>11</v>
      </c>
      <c r="D95" s="1" t="n">
        <v>2516546.82</v>
      </c>
      <c r="E95" s="1" t="n">
        <v>6859864.26</v>
      </c>
      <c r="F95" s="1" t="n">
        <v>171.92</v>
      </c>
      <c r="G95" s="1" t="n">
        <v>187.56</v>
      </c>
      <c r="H95" s="1" t="n">
        <v>16.2</v>
      </c>
      <c r="I95" s="7" t="n">
        <v>16.3</v>
      </c>
      <c r="J95" s="1" t="n">
        <v>16.3</v>
      </c>
    </row>
    <row r="96" customFormat="false" ht="12.75" hidden="false" customHeight="false" outlineLevel="0" collapsed="false">
      <c r="A96" s="1" t="n">
        <v>382</v>
      </c>
      <c r="B96" s="1" t="n">
        <v>2</v>
      </c>
      <c r="C96" s="1" t="n">
        <v>11</v>
      </c>
      <c r="D96" s="1" t="n">
        <v>2516542.72</v>
      </c>
      <c r="E96" s="1" t="n">
        <v>6859864.49</v>
      </c>
      <c r="F96" s="1" t="n">
        <v>172.1</v>
      </c>
      <c r="G96" s="1" t="n">
        <v>184.5</v>
      </c>
      <c r="H96" s="1" t="n">
        <v>13.9</v>
      </c>
      <c r="I96" s="7" t="n">
        <v>13.4</v>
      </c>
      <c r="J96" s="1" t="n">
        <v>13.4</v>
      </c>
    </row>
    <row r="97" customFormat="false" ht="12.75" hidden="false" customHeight="false" outlineLevel="0" collapsed="false">
      <c r="A97" s="1" t="n">
        <v>352</v>
      </c>
      <c r="B97" s="1" t="n">
        <v>4</v>
      </c>
      <c r="C97" s="1" t="n">
        <v>11</v>
      </c>
      <c r="D97" s="1" t="n">
        <v>2516558.57</v>
      </c>
      <c r="E97" s="1" t="n">
        <v>6859864.87</v>
      </c>
      <c r="F97" s="1" t="n">
        <v>171.42</v>
      </c>
      <c r="G97" s="1" t="n">
        <v>184.15</v>
      </c>
      <c r="H97" s="1" t="n">
        <v>13.9</v>
      </c>
      <c r="I97" s="7" t="n">
        <v>12.9</v>
      </c>
      <c r="J97" s="1" t="n">
        <v>12.9</v>
      </c>
    </row>
    <row r="98" customFormat="false" ht="12.75" hidden="false" customHeight="false" outlineLevel="0" collapsed="false">
      <c r="A98" s="1" t="n">
        <v>381</v>
      </c>
      <c r="B98" s="1" t="n">
        <v>2</v>
      </c>
      <c r="C98" s="1" t="n">
        <v>11</v>
      </c>
      <c r="D98" s="1" t="n">
        <v>2516543</v>
      </c>
      <c r="E98" s="1" t="n">
        <v>6859866.01</v>
      </c>
      <c r="F98" s="1" t="n">
        <v>172.05</v>
      </c>
      <c r="G98" s="1" t="n">
        <v>184.25</v>
      </c>
      <c r="H98" s="1" t="n">
        <v>13.5</v>
      </c>
      <c r="I98" s="7" t="n">
        <v>13.4273540305881</v>
      </c>
    </row>
    <row r="99" customFormat="false" ht="12.75" hidden="false" customHeight="false" outlineLevel="0" collapsed="false">
      <c r="A99" s="1" t="n">
        <v>399</v>
      </c>
      <c r="B99" s="1" t="n">
        <v>1</v>
      </c>
      <c r="C99" s="1" t="n">
        <v>11</v>
      </c>
      <c r="D99" s="1" t="n">
        <v>2516540.19</v>
      </c>
      <c r="E99" s="1" t="n">
        <v>6859866.2</v>
      </c>
      <c r="F99" s="1" t="n">
        <v>171.86</v>
      </c>
      <c r="G99" s="1" t="n">
        <v>185.76</v>
      </c>
      <c r="H99" s="1" t="n">
        <v>13</v>
      </c>
      <c r="I99" s="7" t="n">
        <v>14.4621941413032</v>
      </c>
    </row>
    <row r="100" customFormat="false" ht="12.75" hidden="false" customHeight="false" outlineLevel="0" collapsed="false">
      <c r="A100" s="1" t="n">
        <v>365</v>
      </c>
      <c r="B100" s="1" t="n">
        <v>1</v>
      </c>
      <c r="C100" s="1" t="n">
        <v>11</v>
      </c>
      <c r="D100" s="1" t="n">
        <v>2516549.47</v>
      </c>
      <c r="E100" s="1" t="n">
        <v>6859866.27</v>
      </c>
      <c r="F100" s="1" t="n">
        <v>171.83</v>
      </c>
      <c r="G100" s="1" t="n">
        <v>187.19</v>
      </c>
      <c r="H100" s="1" t="n">
        <v>17.5</v>
      </c>
      <c r="I100" s="7" t="n">
        <v>15.9910314163502</v>
      </c>
    </row>
    <row r="101" customFormat="false" ht="12.75" hidden="false" customHeight="false" outlineLevel="0" collapsed="false">
      <c r="A101" s="1" t="n">
        <v>357</v>
      </c>
      <c r="B101" s="1" t="n">
        <v>1</v>
      </c>
      <c r="C101" s="1" t="n">
        <v>11</v>
      </c>
      <c r="D101" s="1" t="n">
        <v>2516551.41</v>
      </c>
      <c r="E101" s="1" t="n">
        <v>6859867.65</v>
      </c>
      <c r="F101" s="1" t="n">
        <v>171.67</v>
      </c>
      <c r="G101" s="1" t="n">
        <v>187.91</v>
      </c>
      <c r="H101" s="1" t="n">
        <v>20.2</v>
      </c>
      <c r="I101" s="7" t="n">
        <v>17.3</v>
      </c>
      <c r="J101" s="1" t="n">
        <v>17.3</v>
      </c>
    </row>
    <row r="102" customFormat="false" ht="12.75" hidden="false" customHeight="false" outlineLevel="0" collapsed="false">
      <c r="A102" s="1" t="n">
        <v>356</v>
      </c>
      <c r="B102" s="1" t="n">
        <v>1</v>
      </c>
      <c r="C102" s="1" t="n">
        <v>11</v>
      </c>
      <c r="D102" s="1" t="n">
        <v>2516556.67</v>
      </c>
      <c r="E102" s="1" t="n">
        <v>6859868.01</v>
      </c>
      <c r="F102" s="1" t="n">
        <v>171.76</v>
      </c>
      <c r="G102" s="1" t="n">
        <v>187.07</v>
      </c>
      <c r="H102" s="1" t="n">
        <v>20.3</v>
      </c>
      <c r="I102" s="7" t="n">
        <v>16.4</v>
      </c>
      <c r="J102" s="1" t="n">
        <v>16.4</v>
      </c>
    </row>
    <row r="103" customFormat="false" ht="12.75" hidden="false" customHeight="false" outlineLevel="0" collapsed="false">
      <c r="A103" s="1" t="n">
        <v>380</v>
      </c>
      <c r="B103" s="1" t="n">
        <v>1</v>
      </c>
      <c r="C103" s="1" t="n">
        <v>11</v>
      </c>
      <c r="D103" s="1" t="n">
        <v>2516544.31</v>
      </c>
      <c r="E103" s="1" t="n">
        <v>6859868.54</v>
      </c>
      <c r="F103" s="1" t="n">
        <v>172.17</v>
      </c>
      <c r="G103" s="1" t="n">
        <v>186.53</v>
      </c>
      <c r="H103" s="1" t="n">
        <v>16</v>
      </c>
      <c r="I103" s="7" t="n">
        <v>15.5516767156642</v>
      </c>
    </row>
    <row r="104" customFormat="false" ht="12.75" hidden="false" customHeight="false" outlineLevel="0" collapsed="false">
      <c r="A104" s="1" t="n">
        <v>368</v>
      </c>
      <c r="B104" s="1" t="n">
        <v>1</v>
      </c>
      <c r="C104" s="1" t="n">
        <v>11</v>
      </c>
      <c r="D104" s="1" t="n">
        <v>2516547.87</v>
      </c>
      <c r="E104" s="1" t="n">
        <v>6859868.76</v>
      </c>
      <c r="F104" s="1" t="n">
        <v>172.06</v>
      </c>
      <c r="G104" s="1" t="n">
        <v>187.33</v>
      </c>
      <c r="H104" s="1" t="n">
        <v>18.6</v>
      </c>
      <c r="I104" s="7" t="n">
        <v>16</v>
      </c>
      <c r="J104" s="1" t="n">
        <v>16</v>
      </c>
    </row>
    <row r="105" customFormat="false" ht="12.75" hidden="false" customHeight="false" outlineLevel="0" collapsed="false">
      <c r="A105" s="1" t="n">
        <v>400</v>
      </c>
      <c r="B105" s="1" t="n">
        <v>2</v>
      </c>
      <c r="C105" s="1" t="n">
        <v>11</v>
      </c>
      <c r="D105" s="1" t="n">
        <v>2516540.39</v>
      </c>
      <c r="E105" s="1" t="n">
        <v>6859869.45</v>
      </c>
      <c r="F105" s="1" t="n">
        <v>171.97</v>
      </c>
      <c r="G105" s="1" t="n">
        <v>184.71</v>
      </c>
      <c r="H105" s="1" t="n">
        <v>17</v>
      </c>
      <c r="I105" s="7" t="n">
        <v>15.4925591032682</v>
      </c>
    </row>
    <row r="106" customFormat="false" ht="12.75" hidden="false" customHeight="false" outlineLevel="0" collapsed="false">
      <c r="A106" s="1" t="n">
        <v>358</v>
      </c>
      <c r="B106" s="1" t="n">
        <v>1</v>
      </c>
      <c r="C106" s="1" t="n">
        <v>11</v>
      </c>
      <c r="D106" s="1" t="n">
        <v>2516551.75</v>
      </c>
      <c r="E106" s="1" t="n">
        <v>6859869.9</v>
      </c>
      <c r="F106" s="1" t="n">
        <v>171.82</v>
      </c>
      <c r="G106" s="1" t="n">
        <v>187.35</v>
      </c>
      <c r="H106" s="1" t="n">
        <v>18.2</v>
      </c>
      <c r="I106" s="7" t="n">
        <v>15.5</v>
      </c>
      <c r="J106" s="1" t="n">
        <v>15.5</v>
      </c>
    </row>
    <row r="107" customFormat="false" ht="12.75" hidden="false" customHeight="false" outlineLevel="0" collapsed="false">
      <c r="A107" s="1" t="n">
        <v>376</v>
      </c>
      <c r="B107" s="1" t="n">
        <v>1</v>
      </c>
      <c r="C107" s="1" t="n">
        <v>11</v>
      </c>
      <c r="D107" s="1" t="n">
        <v>2516545.73</v>
      </c>
      <c r="E107" s="1" t="n">
        <v>6859872.54</v>
      </c>
      <c r="F107" s="1" t="n">
        <v>172.09</v>
      </c>
      <c r="G107" s="1" t="n">
        <v>187.18</v>
      </c>
      <c r="H107" s="1" t="n">
        <v>21.4</v>
      </c>
      <c r="I107" s="7" t="n">
        <v>17.1</v>
      </c>
      <c r="J107" s="1" t="n">
        <v>17.1</v>
      </c>
    </row>
    <row r="108" customFormat="false" ht="12.75" hidden="false" customHeight="false" outlineLevel="0" collapsed="false">
      <c r="A108" s="1" t="n">
        <v>392</v>
      </c>
      <c r="B108" s="1" t="n">
        <v>1</v>
      </c>
      <c r="C108" s="1" t="n">
        <v>11</v>
      </c>
      <c r="D108" s="1" t="n">
        <v>2516542.16</v>
      </c>
      <c r="E108" s="1" t="n">
        <v>6859872.81</v>
      </c>
      <c r="F108" s="1" t="n">
        <v>171.95</v>
      </c>
      <c r="G108" s="1" t="n">
        <v>186.78</v>
      </c>
      <c r="H108" s="1" t="n">
        <v>17.9</v>
      </c>
      <c r="I108" s="7" t="n">
        <v>16.0987544500603</v>
      </c>
    </row>
    <row r="109" customFormat="false" ht="12.75" hidden="false" customHeight="false" outlineLevel="0" collapsed="false">
      <c r="A109" s="1" t="n">
        <v>370</v>
      </c>
      <c r="B109" s="1" t="n">
        <v>2</v>
      </c>
      <c r="C109" s="1" t="n">
        <v>11</v>
      </c>
      <c r="D109" s="1" t="n">
        <v>2516553.81</v>
      </c>
      <c r="E109" s="1" t="n">
        <v>6859873.9</v>
      </c>
      <c r="F109" s="1" t="n">
        <v>171.99</v>
      </c>
      <c r="G109" s="1" t="n">
        <v>187.41</v>
      </c>
      <c r="H109" s="1" t="n">
        <v>14.8</v>
      </c>
      <c r="I109" s="7" t="n">
        <v>15.1</v>
      </c>
      <c r="J109" s="1" t="n">
        <v>15.1</v>
      </c>
    </row>
    <row r="110" customFormat="false" ht="12.75" hidden="false" customHeight="false" outlineLevel="0" collapsed="false">
      <c r="A110" s="1" t="n">
        <v>369</v>
      </c>
      <c r="B110" s="1" t="n">
        <v>1</v>
      </c>
      <c r="C110" s="1" t="n">
        <v>11</v>
      </c>
      <c r="D110" s="1" t="n">
        <v>2516549.95</v>
      </c>
      <c r="E110" s="1" t="n">
        <v>6859874</v>
      </c>
      <c r="F110" s="1" t="n">
        <v>172.36</v>
      </c>
      <c r="G110" s="1" t="n">
        <v>187.29</v>
      </c>
      <c r="H110" s="1" t="n">
        <v>17.1</v>
      </c>
      <c r="I110" s="7" t="n">
        <v>15.8795238871329</v>
      </c>
    </row>
    <row r="111" customFormat="false" ht="12.75" hidden="false" customHeight="false" outlineLevel="0" collapsed="false">
      <c r="A111" s="1" t="n">
        <v>409</v>
      </c>
      <c r="B111" s="1" t="n">
        <v>2</v>
      </c>
      <c r="C111" s="1" t="n">
        <v>11</v>
      </c>
      <c r="D111" s="1" t="n">
        <v>2516544.06</v>
      </c>
      <c r="E111" s="1" t="n">
        <v>6859874.69</v>
      </c>
      <c r="F111" s="1" t="n">
        <v>171.99</v>
      </c>
      <c r="G111" s="1" t="n">
        <v>186.4</v>
      </c>
      <c r="H111" s="1" t="n">
        <v>16.5</v>
      </c>
      <c r="I111" s="7" t="n">
        <v>15.2250082077226</v>
      </c>
    </row>
    <row r="112" customFormat="false" ht="12.75" hidden="false" customHeight="false" outlineLevel="0" collapsed="false">
      <c r="A112" s="1" t="n">
        <v>410</v>
      </c>
      <c r="B112" s="1" t="n">
        <v>2</v>
      </c>
      <c r="C112" s="1" t="n">
        <v>11</v>
      </c>
      <c r="D112" s="1" t="n">
        <v>2516540.82</v>
      </c>
      <c r="E112" s="1" t="n">
        <v>6859874.74</v>
      </c>
      <c r="F112" s="1" t="n">
        <v>172.27</v>
      </c>
      <c r="G112" s="1" t="n">
        <v>185.94</v>
      </c>
      <c r="H112" s="1" t="n">
        <v>15.4</v>
      </c>
      <c r="I112" s="7" t="n">
        <v>14.6058978770552</v>
      </c>
    </row>
    <row r="113" customFormat="false" ht="12.75" hidden="false" customHeight="false" outlineLevel="0" collapsed="false">
      <c r="A113" s="1" t="n">
        <v>375</v>
      </c>
      <c r="B113" s="1" t="n">
        <v>1</v>
      </c>
      <c r="C113" s="1" t="n">
        <v>11</v>
      </c>
      <c r="D113" s="1" t="n">
        <v>2516546.61</v>
      </c>
      <c r="E113" s="1" t="n">
        <v>6859876.15</v>
      </c>
      <c r="F113" s="1" t="n">
        <v>172.1</v>
      </c>
      <c r="G113" s="1" t="n">
        <v>188.88</v>
      </c>
      <c r="H113" s="1" t="n">
        <v>17.2</v>
      </c>
      <c r="I113" s="7" t="n">
        <v>16.7</v>
      </c>
      <c r="J113" s="1" t="n">
        <v>16.7</v>
      </c>
    </row>
    <row r="114" customFormat="false" ht="12.75" hidden="false" customHeight="false" outlineLevel="0" collapsed="false">
      <c r="A114" s="1" t="n">
        <v>371</v>
      </c>
      <c r="B114" s="1" t="n">
        <v>1</v>
      </c>
      <c r="C114" s="1" t="n">
        <v>11</v>
      </c>
      <c r="D114" s="1" t="n">
        <v>2516553.16</v>
      </c>
      <c r="E114" s="1" t="n">
        <v>6859876.64</v>
      </c>
      <c r="F114" s="1" t="n">
        <v>172.24</v>
      </c>
      <c r="G114" s="1" t="n">
        <v>188.3</v>
      </c>
      <c r="H114" s="1" t="n">
        <v>21.5</v>
      </c>
      <c r="I114" s="7" t="n">
        <v>16.9253105080352</v>
      </c>
    </row>
    <row r="115" customFormat="false" ht="12.75" hidden="false" customHeight="false" outlineLevel="0" collapsed="false">
      <c r="A115" s="1" t="n">
        <v>391</v>
      </c>
      <c r="B115" s="1" t="n">
        <v>1</v>
      </c>
      <c r="C115" s="1" t="n">
        <v>11</v>
      </c>
      <c r="D115" s="1" t="n">
        <v>2516544.01</v>
      </c>
      <c r="E115" s="1" t="n">
        <v>6859878.16</v>
      </c>
      <c r="F115" s="1" t="n">
        <v>172.06</v>
      </c>
      <c r="G115" s="1" t="n">
        <v>187.04</v>
      </c>
      <c r="H115" s="1" t="n">
        <v>17</v>
      </c>
      <c r="I115" s="7" t="n">
        <v>15.851032490731</v>
      </c>
      <c r="K115" s="1" t="s">
        <v>51</v>
      </c>
    </row>
    <row r="116" customFormat="false" ht="12.75" hidden="false" customHeight="false" outlineLevel="0" collapsed="false">
      <c r="A116" s="1" t="n">
        <v>372</v>
      </c>
      <c r="B116" s="1" t="n">
        <v>1</v>
      </c>
      <c r="C116" s="1" t="n">
        <v>11</v>
      </c>
      <c r="D116" s="1" t="n">
        <v>2516551.2</v>
      </c>
      <c r="E116" s="1" t="n">
        <v>6859879.77</v>
      </c>
      <c r="F116" s="1" t="n">
        <v>172.12</v>
      </c>
      <c r="G116" s="1" t="n">
        <v>190.1</v>
      </c>
      <c r="H116" s="1" t="n">
        <v>20.9</v>
      </c>
      <c r="I116" s="7" t="n">
        <v>18</v>
      </c>
      <c r="J116" s="1" t="n">
        <v>18</v>
      </c>
    </row>
    <row r="117" customFormat="false" ht="12.75" hidden="false" customHeight="false" outlineLevel="0" collapsed="false">
      <c r="A117" s="1" t="n">
        <v>412</v>
      </c>
      <c r="B117" s="1" t="n">
        <v>2</v>
      </c>
      <c r="C117" s="1" t="n">
        <v>11</v>
      </c>
      <c r="D117" s="1" t="n">
        <v>2516540.02</v>
      </c>
      <c r="E117" s="1" t="n">
        <v>6859880.09</v>
      </c>
      <c r="F117" s="1" t="n">
        <v>171.68</v>
      </c>
      <c r="G117" s="1" t="n">
        <v>180.45</v>
      </c>
      <c r="H117" s="1" t="n">
        <v>9.9</v>
      </c>
      <c r="I117" s="7" t="n">
        <v>8.6</v>
      </c>
      <c r="J117" s="1" t="n">
        <v>8.6</v>
      </c>
    </row>
    <row r="118" customFormat="false" ht="12.75" hidden="false" customHeight="false" outlineLevel="0" collapsed="false">
      <c r="A118" s="1" t="n">
        <v>374</v>
      </c>
      <c r="B118" s="1" t="n">
        <v>1</v>
      </c>
      <c r="C118" s="1" t="n">
        <v>11</v>
      </c>
      <c r="D118" s="1" t="n">
        <v>2516548.69</v>
      </c>
      <c r="E118" s="1" t="n">
        <v>6859880.58</v>
      </c>
      <c r="F118" s="1" t="n">
        <v>171.95</v>
      </c>
      <c r="G118" s="1" t="n">
        <v>186.68</v>
      </c>
      <c r="H118" s="1" t="n">
        <v>17.5</v>
      </c>
      <c r="I118" s="7" t="n">
        <v>15.9</v>
      </c>
      <c r="J118" s="1" t="n">
        <v>15.9</v>
      </c>
    </row>
    <row r="119" customFormat="false" ht="12.75" hidden="false" customHeight="false" outlineLevel="0" collapsed="false">
      <c r="A119" s="1" t="n">
        <v>390</v>
      </c>
      <c r="B119" s="1" t="n">
        <v>1</v>
      </c>
      <c r="C119" s="1" t="n">
        <v>11</v>
      </c>
      <c r="D119" s="1" t="n">
        <v>2516543.25</v>
      </c>
      <c r="E119" s="1" t="n">
        <v>6859880.15</v>
      </c>
      <c r="F119" s="1" t="n">
        <v>171.86</v>
      </c>
      <c r="G119" s="1" t="n">
        <v>187.96</v>
      </c>
      <c r="H119" s="1" t="n">
        <v>20.4</v>
      </c>
      <c r="I119" s="7" t="n">
        <v>17.1</v>
      </c>
      <c r="J119" s="1" t="n">
        <v>17.1</v>
      </c>
    </row>
    <row r="120" customFormat="false" ht="12.75" hidden="false" customHeight="false" outlineLevel="0" collapsed="false">
      <c r="A120" s="1" t="n">
        <v>389</v>
      </c>
      <c r="B120" s="1" t="n">
        <v>1</v>
      </c>
      <c r="C120" s="1" t="n">
        <v>11</v>
      </c>
      <c r="D120" s="1" t="n">
        <v>2516545.63</v>
      </c>
      <c r="E120" s="1" t="n">
        <v>6859881.81</v>
      </c>
      <c r="F120" s="1" t="n">
        <v>171.65</v>
      </c>
      <c r="G120" s="1" t="n">
        <v>188.22</v>
      </c>
      <c r="H120" s="1" t="n">
        <v>18</v>
      </c>
      <c r="I120" s="7" t="n">
        <v>16.1251161133421</v>
      </c>
    </row>
    <row r="121" customFormat="false" ht="12.75" hidden="false" customHeight="false" outlineLevel="0" collapsed="false">
      <c r="A121" s="1" t="n">
        <v>373</v>
      </c>
      <c r="B121" s="1" t="n">
        <v>2</v>
      </c>
      <c r="C121" s="1" t="n">
        <v>11</v>
      </c>
      <c r="D121" s="1" t="n">
        <v>2516552.76</v>
      </c>
      <c r="E121" s="1" t="n">
        <v>6859882.09</v>
      </c>
      <c r="F121" s="1" t="n">
        <v>172.18</v>
      </c>
      <c r="G121" s="1" t="n">
        <v>188.16</v>
      </c>
      <c r="H121" s="1" t="n">
        <v>21.6</v>
      </c>
      <c r="I121" s="7" t="n">
        <v>17</v>
      </c>
      <c r="J121" s="1" t="n">
        <v>17</v>
      </c>
    </row>
    <row r="122" customFormat="false" ht="12.75" hidden="false" customHeight="false" outlineLevel="0" collapsed="false">
      <c r="A122" s="1" t="n">
        <v>384</v>
      </c>
      <c r="B122" s="1" t="n">
        <v>2</v>
      </c>
      <c r="C122" s="1" t="n">
        <v>11</v>
      </c>
      <c r="D122" s="1" t="n">
        <v>2516547.63</v>
      </c>
      <c r="E122" s="1" t="n">
        <v>6859883.4</v>
      </c>
      <c r="F122" s="1" t="n">
        <v>171.85</v>
      </c>
      <c r="G122" s="1" t="n">
        <v>186.91</v>
      </c>
      <c r="H122" s="1" t="n">
        <v>16.7</v>
      </c>
      <c r="I122" s="7" t="n">
        <v>15.7</v>
      </c>
      <c r="J122" s="1" t="n">
        <v>15.7</v>
      </c>
    </row>
    <row r="123" customFormat="false" ht="12.75" hidden="false" customHeight="false" outlineLevel="0" collapsed="false">
      <c r="A123" s="1" t="n">
        <v>388</v>
      </c>
      <c r="B123" s="1" t="n">
        <v>2</v>
      </c>
      <c r="C123" s="1" t="n">
        <v>11</v>
      </c>
      <c r="D123" s="1" t="n">
        <v>2516544.92</v>
      </c>
      <c r="E123" s="1" t="n">
        <v>6859883.43</v>
      </c>
      <c r="F123" s="1" t="n">
        <v>171.56</v>
      </c>
      <c r="G123" s="1" t="n">
        <v>184.78</v>
      </c>
      <c r="H123" s="1" t="n">
        <v>15.7</v>
      </c>
      <c r="I123" s="7" t="n">
        <v>14.4</v>
      </c>
      <c r="J123" s="1" t="n">
        <v>14.4</v>
      </c>
    </row>
    <row r="124" customFormat="false" ht="12.75" hidden="false" customHeight="false" outlineLevel="0" collapsed="false">
      <c r="A124" s="1" t="n">
        <v>385</v>
      </c>
      <c r="B124" s="1" t="n">
        <v>2</v>
      </c>
      <c r="C124" s="1" t="n">
        <v>11</v>
      </c>
      <c r="D124" s="1" t="n">
        <v>2516546.46</v>
      </c>
      <c r="E124" s="1" t="n">
        <v>6859885.01</v>
      </c>
      <c r="F124" s="1" t="n">
        <v>171.72</v>
      </c>
      <c r="G124" s="1" t="n">
        <v>184.61</v>
      </c>
      <c r="H124" s="1" t="n">
        <v>13.3</v>
      </c>
      <c r="I124" s="7" t="n">
        <v>14.5</v>
      </c>
      <c r="J124" s="1" t="n">
        <v>14.5</v>
      </c>
    </row>
    <row r="125" customFormat="false" ht="12.75" hidden="false" customHeight="false" outlineLevel="0" collapsed="false">
      <c r="A125" s="1" t="n">
        <v>387</v>
      </c>
      <c r="B125" s="1" t="n">
        <v>2</v>
      </c>
      <c r="C125" s="1" t="n">
        <v>11</v>
      </c>
      <c r="D125" s="1" t="n">
        <v>2516544.81</v>
      </c>
      <c r="E125" s="1" t="n">
        <v>6859885.49</v>
      </c>
      <c r="F125" s="1" t="n">
        <v>171.56</v>
      </c>
      <c r="G125" s="1" t="n">
        <v>185.05</v>
      </c>
      <c r="H125" s="1" t="n">
        <v>16.1</v>
      </c>
      <c r="I125" s="7" t="n">
        <v>15.004853369646</v>
      </c>
    </row>
    <row r="126" customFormat="false" ht="12.75" hidden="false" customHeight="false" outlineLevel="0" collapsed="false">
      <c r="A126" s="1" t="n">
        <v>395</v>
      </c>
      <c r="B126" s="1" t="n">
        <v>1</v>
      </c>
      <c r="C126" s="1" t="n">
        <v>11</v>
      </c>
      <c r="D126" s="1" t="n">
        <v>2516541.6</v>
      </c>
      <c r="E126" s="1" t="n">
        <v>6859887.74</v>
      </c>
      <c r="F126" s="1" t="n">
        <v>171.24</v>
      </c>
      <c r="G126" s="1" t="n">
        <v>185.61</v>
      </c>
      <c r="H126" s="1" t="n">
        <v>18.3</v>
      </c>
      <c r="I126" s="7" t="n">
        <v>16.2028803873063</v>
      </c>
    </row>
    <row r="127" customFormat="false" ht="12.75" hidden="false" customHeight="false" outlineLevel="0" collapsed="false">
      <c r="A127" s="1" t="n">
        <v>386</v>
      </c>
      <c r="B127" s="1" t="n">
        <v>1</v>
      </c>
      <c r="C127" s="1" t="n">
        <v>11</v>
      </c>
      <c r="D127" s="1" t="n">
        <v>2516545.73</v>
      </c>
      <c r="E127" s="1" t="n">
        <v>6859888.21</v>
      </c>
      <c r="F127" s="1" t="n">
        <v>171.76</v>
      </c>
      <c r="G127" s="1" t="n">
        <v>186.55</v>
      </c>
      <c r="H127" s="1" t="n">
        <v>17.8</v>
      </c>
      <c r="I127" s="7" t="n">
        <v>16.0721680268498</v>
      </c>
    </row>
    <row r="128" customFormat="false" ht="12.75" hidden="false" customHeight="false" outlineLevel="0" collapsed="false">
      <c r="A128" s="1" t="n">
        <v>447</v>
      </c>
      <c r="B128" s="1" t="n">
        <v>1</v>
      </c>
      <c r="C128" s="1" t="n">
        <v>11</v>
      </c>
      <c r="D128" s="1" t="n">
        <v>2516542.78</v>
      </c>
      <c r="E128" s="1" t="n">
        <v>6859889.74</v>
      </c>
      <c r="F128" s="1" t="n">
        <v>171.45</v>
      </c>
      <c r="G128" s="1" t="n">
        <v>186.08</v>
      </c>
      <c r="H128" s="1" t="n">
        <v>14.5</v>
      </c>
      <c r="I128" s="7" t="n">
        <v>15.0471764991179</v>
      </c>
    </row>
    <row r="129" customFormat="false" ht="12.75" hidden="false" customHeight="false" outlineLevel="0" collapsed="false">
      <c r="A129" s="1" t="n">
        <v>477</v>
      </c>
      <c r="B129" s="1" t="n">
        <v>2</v>
      </c>
      <c r="C129" s="1" t="n">
        <v>11</v>
      </c>
      <c r="D129" s="1" t="n">
        <v>2516551.44</v>
      </c>
      <c r="E129" s="1" t="n">
        <v>6859891.45</v>
      </c>
      <c r="F129" s="1" t="n">
        <v>172.23</v>
      </c>
      <c r="G129" s="1" t="n">
        <v>183.56</v>
      </c>
      <c r="H129" s="1" t="n">
        <v>12.2</v>
      </c>
      <c r="I129" s="7" t="n">
        <v>12.5310763990881</v>
      </c>
    </row>
    <row r="130" customFormat="false" ht="12.75" hidden="false" customHeight="false" outlineLevel="0" collapsed="false">
      <c r="A130" s="1" t="n">
        <v>396</v>
      </c>
      <c r="B130" s="1" t="n">
        <v>1</v>
      </c>
      <c r="C130" s="1" t="n">
        <v>11</v>
      </c>
      <c r="D130" s="1" t="n">
        <v>2516543.86</v>
      </c>
      <c r="E130" s="1" t="n">
        <v>6859892.43</v>
      </c>
      <c r="F130" s="1" t="n">
        <v>171.29</v>
      </c>
      <c r="G130" s="1" t="n">
        <v>187.62</v>
      </c>
      <c r="H130" s="1" t="n">
        <v>20.5</v>
      </c>
      <c r="I130" s="7" t="n">
        <v>16.7185841747495</v>
      </c>
    </row>
    <row r="131" customFormat="false" ht="12.75" hidden="false" customHeight="false" outlineLevel="0" collapsed="false">
      <c r="A131" s="1" t="n">
        <v>476</v>
      </c>
      <c r="B131" s="1" t="n">
        <v>2</v>
      </c>
      <c r="C131" s="1" t="n">
        <v>11</v>
      </c>
      <c r="D131" s="1" t="n">
        <v>2516550.16</v>
      </c>
      <c r="E131" s="1" t="n">
        <v>6859892.67</v>
      </c>
      <c r="F131" s="1" t="n">
        <v>172.26</v>
      </c>
      <c r="G131" s="1" t="n">
        <v>186.02</v>
      </c>
      <c r="H131" s="1" t="n">
        <v>15.9</v>
      </c>
      <c r="I131" s="7" t="n">
        <v>15.7</v>
      </c>
      <c r="J131" s="1" t="n">
        <v>15.7</v>
      </c>
    </row>
    <row r="132" customFormat="false" ht="12.75" hidden="false" customHeight="false" outlineLevel="0" collapsed="false">
      <c r="A132" s="1" t="n">
        <v>475</v>
      </c>
      <c r="B132" s="1" t="n">
        <v>2</v>
      </c>
      <c r="C132" s="1" t="n">
        <v>11</v>
      </c>
      <c r="D132" s="1" t="n">
        <v>2516553.92</v>
      </c>
      <c r="E132" s="1" t="n">
        <v>6859892.78</v>
      </c>
      <c r="F132" s="1" t="n">
        <v>172.55</v>
      </c>
      <c r="G132" s="1" t="n">
        <v>181.93</v>
      </c>
      <c r="H132" s="1" t="n">
        <v>11.3</v>
      </c>
      <c r="I132" s="7" t="n">
        <v>11.8627680552549</v>
      </c>
    </row>
    <row r="133" customFormat="false" ht="12.75" hidden="false" customHeight="false" outlineLevel="0" collapsed="false">
      <c r="A133" s="1" t="n">
        <v>481</v>
      </c>
      <c r="B133" s="1" t="n">
        <v>2</v>
      </c>
      <c r="C133" s="1" t="n">
        <v>11</v>
      </c>
      <c r="D133" s="1" t="n">
        <v>2516555.69</v>
      </c>
      <c r="E133" s="1" t="n">
        <v>6859893.87</v>
      </c>
      <c r="F133" s="1" t="n">
        <v>172.4</v>
      </c>
      <c r="G133" s="1" t="n">
        <v>184.75</v>
      </c>
      <c r="H133" s="1" t="n">
        <v>11.4</v>
      </c>
      <c r="I133" s="7" t="n">
        <v>11.9390638327017</v>
      </c>
    </row>
    <row r="134" customFormat="false" ht="12.75" hidden="false" customHeight="false" outlineLevel="0" collapsed="false">
      <c r="A134" s="1" t="n">
        <v>448</v>
      </c>
      <c r="B134" s="1" t="n">
        <v>2</v>
      </c>
      <c r="C134" s="1" t="n">
        <v>11</v>
      </c>
      <c r="D134" s="1" t="n">
        <v>2516540.7</v>
      </c>
      <c r="E134" s="1" t="n">
        <v>6859893.95</v>
      </c>
      <c r="F134" s="1" t="n">
        <v>171.42</v>
      </c>
      <c r="G134" s="1" t="n">
        <v>184.44</v>
      </c>
      <c r="H134" s="1" t="n">
        <v>14.1</v>
      </c>
      <c r="I134" s="7" t="n">
        <v>13.8154997073257</v>
      </c>
    </row>
    <row r="135" customFormat="false" ht="12.75" hidden="false" customHeight="false" outlineLevel="0" collapsed="false">
      <c r="A135" s="1" t="n">
        <v>478</v>
      </c>
      <c r="B135" s="1" t="n">
        <v>2</v>
      </c>
      <c r="C135" s="1" t="n">
        <v>11</v>
      </c>
      <c r="D135" s="1" t="n">
        <v>2516550.42</v>
      </c>
      <c r="E135" s="1" t="n">
        <v>6859894.61</v>
      </c>
      <c r="F135" s="1" t="n">
        <v>172.08</v>
      </c>
      <c r="G135" s="1" t="n">
        <v>184.49</v>
      </c>
      <c r="H135" s="1" t="n">
        <v>11.9</v>
      </c>
      <c r="I135" s="7" t="n">
        <v>12.3128373950306</v>
      </c>
    </row>
    <row r="136" customFormat="false" ht="12.75" hidden="false" customHeight="false" outlineLevel="0" collapsed="false">
      <c r="A136" s="1" t="n">
        <v>479</v>
      </c>
      <c r="B136" s="1" t="n">
        <v>2</v>
      </c>
      <c r="C136" s="1" t="n">
        <v>11</v>
      </c>
      <c r="D136" s="1" t="n">
        <v>2516548.1</v>
      </c>
      <c r="E136" s="1" t="n">
        <v>6859895.54</v>
      </c>
      <c r="F136" s="1" t="n">
        <v>171.91</v>
      </c>
      <c r="G136" s="1" t="n">
        <v>185.33</v>
      </c>
      <c r="H136" s="1" t="n">
        <v>14.6</v>
      </c>
      <c r="I136" s="7" t="n">
        <v>14.1274386479771</v>
      </c>
    </row>
    <row r="137" customFormat="false" ht="12.75" hidden="false" customHeight="false" outlineLevel="0" collapsed="false">
      <c r="A137" s="1" t="n">
        <v>482</v>
      </c>
      <c r="B137" s="1" t="n">
        <v>2</v>
      </c>
      <c r="C137" s="1" t="n">
        <v>11</v>
      </c>
      <c r="D137" s="1" t="n">
        <v>2516552.9</v>
      </c>
      <c r="E137" s="1" t="n">
        <v>6859895.63</v>
      </c>
      <c r="F137" s="1" t="n">
        <v>172.43</v>
      </c>
      <c r="G137" s="1" t="n">
        <v>182.42</v>
      </c>
      <c r="H137" s="1" t="n">
        <v>11.7</v>
      </c>
      <c r="I137" s="7" t="n">
        <v>12.1648535827188</v>
      </c>
    </row>
    <row r="138" customFormat="false" ht="12.75" hidden="false" customHeight="false" outlineLevel="0" collapsed="false">
      <c r="A138" s="1" t="n">
        <v>480</v>
      </c>
      <c r="B138" s="1" t="n">
        <v>2</v>
      </c>
      <c r="C138" s="1" t="n">
        <v>11</v>
      </c>
      <c r="D138" s="1" t="n">
        <v>2516550.3</v>
      </c>
      <c r="E138" s="1" t="n">
        <v>6859896.99</v>
      </c>
      <c r="F138" s="1" t="n">
        <v>172.08</v>
      </c>
      <c r="G138" s="1" t="n">
        <v>182.99</v>
      </c>
      <c r="H138" s="1" t="n">
        <v>12.7</v>
      </c>
      <c r="I138" s="7" t="n">
        <v>12.885100343684</v>
      </c>
    </row>
    <row r="139" customFormat="false" ht="12.75" hidden="false" customHeight="false" outlineLevel="0" collapsed="false">
      <c r="A139" s="1" t="n">
        <v>449</v>
      </c>
      <c r="B139" s="1" t="n">
        <v>2</v>
      </c>
      <c r="C139" s="1" t="n">
        <v>11</v>
      </c>
      <c r="D139" s="1" t="n">
        <v>2516542.56</v>
      </c>
      <c r="E139" s="1" t="n">
        <v>6859897.47</v>
      </c>
      <c r="F139" s="1" t="n">
        <v>171.35</v>
      </c>
      <c r="G139" s="1" t="n">
        <v>185.02</v>
      </c>
      <c r="H139" s="1" t="n">
        <v>14.4</v>
      </c>
      <c r="I139" s="7" t="n">
        <v>14.4</v>
      </c>
      <c r="J139" s="1" t="n">
        <v>14.4</v>
      </c>
    </row>
    <row r="140" customFormat="false" ht="12.75" hidden="false" customHeight="false" outlineLevel="0" collapsed="false">
      <c r="A140" s="1" t="n">
        <v>483</v>
      </c>
      <c r="B140" s="1" t="n">
        <v>2</v>
      </c>
      <c r="C140" s="1" t="n">
        <v>11</v>
      </c>
      <c r="D140" s="1" t="n">
        <v>2516548.04</v>
      </c>
      <c r="E140" s="1" t="n">
        <v>6859897.89</v>
      </c>
      <c r="F140" s="1" t="n">
        <v>171.86</v>
      </c>
      <c r="G140" s="1" t="n">
        <v>182.08</v>
      </c>
      <c r="H140" s="1" t="n">
        <v>10.5</v>
      </c>
      <c r="I140" s="7" t="n">
        <v>10.9</v>
      </c>
      <c r="J140" s="1" t="n">
        <v>10.9</v>
      </c>
    </row>
    <row r="141" customFormat="false" ht="12.75" hidden="false" customHeight="false" outlineLevel="0" collapsed="false">
      <c r="A141" s="1" t="n">
        <v>530</v>
      </c>
      <c r="B141" s="1" t="n">
        <v>1</v>
      </c>
      <c r="C141" s="1" t="n">
        <v>11</v>
      </c>
      <c r="D141" s="1" t="n">
        <v>2516558.94</v>
      </c>
      <c r="E141" s="1" t="n">
        <v>6859898.15</v>
      </c>
      <c r="F141" s="1" t="n">
        <v>172.85</v>
      </c>
      <c r="G141" s="1" t="n">
        <v>188.64</v>
      </c>
      <c r="H141" s="1" t="n">
        <v>21.1</v>
      </c>
      <c r="I141" s="7" t="n">
        <v>16.8444802549717</v>
      </c>
    </row>
    <row r="142" customFormat="false" ht="12.75" hidden="false" customHeight="false" outlineLevel="0" collapsed="false">
      <c r="A142" s="1" t="n">
        <v>491</v>
      </c>
      <c r="B142" s="1" t="n">
        <v>1</v>
      </c>
      <c r="C142" s="1" t="n">
        <v>11</v>
      </c>
      <c r="D142" s="1" t="n">
        <v>2516555.62</v>
      </c>
      <c r="E142" s="1" t="n">
        <v>6859898.42</v>
      </c>
      <c r="F142" s="1" t="n">
        <v>172.61</v>
      </c>
      <c r="G142" s="1" t="n">
        <v>188.16</v>
      </c>
      <c r="H142" s="1" t="n">
        <v>20.6</v>
      </c>
      <c r="I142" s="7" t="n">
        <v>16.7</v>
      </c>
      <c r="J142" s="1" t="n">
        <v>16.7</v>
      </c>
    </row>
    <row r="143" customFormat="false" ht="12.75" hidden="false" customHeight="false" outlineLevel="0" collapsed="false">
      <c r="A143" s="1" t="n">
        <v>450</v>
      </c>
      <c r="B143" s="1" t="n">
        <v>2</v>
      </c>
      <c r="C143" s="1" t="n">
        <v>11</v>
      </c>
      <c r="D143" s="1" t="n">
        <v>2516540.68</v>
      </c>
      <c r="E143" s="1" t="n">
        <v>6859899.6</v>
      </c>
      <c r="F143" s="1" t="n">
        <v>171.19</v>
      </c>
      <c r="G143" s="1" t="n">
        <v>184.59</v>
      </c>
      <c r="H143" s="1" t="n">
        <v>13.6</v>
      </c>
      <c r="I143" s="7" t="n">
        <v>14.9</v>
      </c>
      <c r="J143" s="1" t="n">
        <v>14.9</v>
      </c>
    </row>
    <row r="144" customFormat="false" ht="12.75" hidden="false" customHeight="false" outlineLevel="0" collapsed="false">
      <c r="A144" s="1" t="n">
        <v>510</v>
      </c>
      <c r="B144" s="1" t="n">
        <v>2</v>
      </c>
      <c r="C144" s="1" t="n">
        <v>11</v>
      </c>
      <c r="D144" s="1" t="n">
        <v>2516551.77</v>
      </c>
      <c r="E144" s="1" t="n">
        <v>6859899.93</v>
      </c>
      <c r="F144" s="1" t="n">
        <v>172.57</v>
      </c>
      <c r="G144" s="1" t="n">
        <v>185.69</v>
      </c>
      <c r="H144" s="1" t="n">
        <v>15.4</v>
      </c>
      <c r="I144" s="7" t="n">
        <v>13.7</v>
      </c>
      <c r="J144" s="1" t="n">
        <v>13.7</v>
      </c>
    </row>
    <row r="145" customFormat="false" ht="12.75" hidden="false" customHeight="false" outlineLevel="0" collapsed="false">
      <c r="A145" s="1" t="n">
        <v>484</v>
      </c>
      <c r="B145" s="1" t="n">
        <v>1</v>
      </c>
      <c r="C145" s="1" t="n">
        <v>11</v>
      </c>
      <c r="D145" s="1" t="n">
        <v>2516545.93</v>
      </c>
      <c r="E145" s="1" t="n">
        <v>6859900.13</v>
      </c>
      <c r="F145" s="1" t="n">
        <v>171.8</v>
      </c>
      <c r="G145" s="1" t="n">
        <v>186.67</v>
      </c>
      <c r="H145" s="1" t="n">
        <v>20.1</v>
      </c>
      <c r="I145" s="7" t="n">
        <v>15.4</v>
      </c>
      <c r="J145" s="1" t="n">
        <v>15.4</v>
      </c>
    </row>
    <row r="146" customFormat="false" ht="12.75" hidden="false" customHeight="false" outlineLevel="0" collapsed="false">
      <c r="A146" s="1" t="n">
        <v>509</v>
      </c>
      <c r="B146" s="1" t="n">
        <v>1</v>
      </c>
      <c r="C146" s="1" t="n">
        <v>11</v>
      </c>
      <c r="D146" s="1" t="n">
        <v>2516554.65</v>
      </c>
      <c r="E146" s="1" t="n">
        <v>6859902.11</v>
      </c>
      <c r="F146" s="1" t="n">
        <v>172.58</v>
      </c>
      <c r="G146" s="1" t="n">
        <v>188.48</v>
      </c>
      <c r="H146" s="1" t="n">
        <v>19.5</v>
      </c>
      <c r="I146" s="7" t="n">
        <v>16</v>
      </c>
      <c r="J146" s="1" t="n">
        <v>16</v>
      </c>
    </row>
    <row r="147" customFormat="false" ht="12.75" hidden="false" customHeight="false" outlineLevel="0" collapsed="false">
      <c r="A147" s="1" t="n">
        <v>511</v>
      </c>
      <c r="B147" s="1" t="n">
        <v>2</v>
      </c>
      <c r="C147" s="1" t="n">
        <v>11</v>
      </c>
      <c r="D147" s="1" t="n">
        <v>2516550.64</v>
      </c>
      <c r="E147" s="1" t="n">
        <v>6859902.48</v>
      </c>
      <c r="F147" s="1" t="n">
        <v>172.52</v>
      </c>
      <c r="G147" s="1" t="n">
        <v>187.52</v>
      </c>
      <c r="H147" s="1" t="n">
        <v>19.1</v>
      </c>
      <c r="I147" s="7" t="n">
        <v>16.5309671486303</v>
      </c>
    </row>
    <row r="148" customFormat="false" ht="12.75" hidden="false" customHeight="false" outlineLevel="0" collapsed="false">
      <c r="A148" s="1" t="n">
        <v>512</v>
      </c>
      <c r="B148" s="1" t="n">
        <v>2</v>
      </c>
      <c r="C148" s="1" t="n">
        <v>11</v>
      </c>
      <c r="D148" s="1" t="n">
        <v>2516548.39</v>
      </c>
      <c r="E148" s="1" t="n">
        <v>6859903.04</v>
      </c>
      <c r="F148" s="1" t="n">
        <v>172.18</v>
      </c>
      <c r="G148" s="1" t="n">
        <v>181.65</v>
      </c>
      <c r="H148" s="1" t="n">
        <v>10.7</v>
      </c>
      <c r="I148" s="7" t="n">
        <v>11.4</v>
      </c>
      <c r="J148" s="1" t="n">
        <v>11.4</v>
      </c>
    </row>
    <row r="149" customFormat="false" ht="12.75" hidden="false" customHeight="false" outlineLevel="0" collapsed="false">
      <c r="A149" s="1" t="n">
        <v>508</v>
      </c>
      <c r="B149" s="1" t="n">
        <v>1</v>
      </c>
      <c r="C149" s="1" t="n">
        <v>11</v>
      </c>
      <c r="D149" s="1" t="n">
        <v>2516556.08</v>
      </c>
      <c r="E149" s="1" t="n">
        <v>6859903.21</v>
      </c>
      <c r="F149" s="1" t="n">
        <v>172.63</v>
      </c>
      <c r="G149" s="1" t="n">
        <v>187.72</v>
      </c>
      <c r="H149" s="1" t="n">
        <v>15.7</v>
      </c>
      <c r="I149" s="7" t="n">
        <v>15.4564195573446</v>
      </c>
    </row>
    <row r="150" customFormat="false" ht="12.75" hidden="false" customHeight="false" outlineLevel="0" collapsed="false">
      <c r="A150" s="1" t="n">
        <v>485</v>
      </c>
      <c r="B150" s="1" t="n">
        <v>2</v>
      </c>
      <c r="C150" s="1" t="n">
        <v>11</v>
      </c>
      <c r="D150" s="1" t="n">
        <v>2516544.77</v>
      </c>
      <c r="E150" s="1" t="n">
        <v>6859903.33</v>
      </c>
      <c r="F150" s="1" t="n">
        <v>171.74</v>
      </c>
      <c r="G150" s="1" t="n">
        <v>184.12</v>
      </c>
      <c r="H150" s="1" t="n">
        <v>14.1</v>
      </c>
      <c r="I150" s="7" t="n">
        <v>13.8154997073257</v>
      </c>
    </row>
    <row r="151" customFormat="false" ht="12.75" hidden="false" customHeight="false" outlineLevel="0" collapsed="false">
      <c r="A151" s="1" t="n">
        <v>507</v>
      </c>
      <c r="B151" s="1" t="n">
        <v>1</v>
      </c>
      <c r="C151" s="1" t="n">
        <v>11</v>
      </c>
      <c r="D151" s="1" t="n">
        <v>2516553.43</v>
      </c>
      <c r="E151" s="1" t="n">
        <v>6859904.94</v>
      </c>
      <c r="F151" s="1" t="n">
        <v>172.67</v>
      </c>
      <c r="G151" s="1" t="n">
        <v>188.89</v>
      </c>
      <c r="H151" s="1" t="n">
        <v>17.4</v>
      </c>
      <c r="I151" s="7" t="n">
        <v>16.3</v>
      </c>
      <c r="J151" s="1" t="n">
        <v>16.3</v>
      </c>
    </row>
    <row r="152" customFormat="false" ht="12.75" hidden="false" customHeight="false" outlineLevel="0" collapsed="false">
      <c r="A152" s="1" t="n">
        <v>486</v>
      </c>
      <c r="B152" s="1" t="n">
        <v>2</v>
      </c>
      <c r="C152" s="1" t="n">
        <v>11</v>
      </c>
      <c r="D152" s="1" t="n">
        <v>2516547.35</v>
      </c>
      <c r="E152" s="1" t="n">
        <v>6859905.09</v>
      </c>
      <c r="F152" s="1" t="n">
        <v>172.06</v>
      </c>
      <c r="G152" s="1" t="n">
        <v>186.74</v>
      </c>
      <c r="H152" s="1" t="n">
        <v>18.4</v>
      </c>
      <c r="I152" s="7" t="n">
        <v>16.1993426587307</v>
      </c>
    </row>
    <row r="153" customFormat="false" ht="12.75" hidden="false" customHeight="false" outlineLevel="0" collapsed="false">
      <c r="A153" s="1" t="n">
        <v>548</v>
      </c>
      <c r="B153" s="1" t="n">
        <v>1</v>
      </c>
      <c r="C153" s="1" t="n">
        <v>11</v>
      </c>
      <c r="D153" s="1" t="n">
        <v>2516557.88</v>
      </c>
      <c r="E153" s="1" t="n">
        <v>6859905.99</v>
      </c>
      <c r="F153" s="1" t="n">
        <v>172.79</v>
      </c>
      <c r="G153" s="1" t="n">
        <v>189.01</v>
      </c>
      <c r="H153" s="1" t="n">
        <v>20.9</v>
      </c>
      <c r="I153" s="7" t="n">
        <v>16.8031489331431</v>
      </c>
    </row>
    <row r="154" customFormat="false" ht="12.75" hidden="false" customHeight="false" outlineLevel="0" collapsed="false">
      <c r="A154" s="1" t="n">
        <v>506</v>
      </c>
      <c r="B154" s="1" t="n">
        <v>1</v>
      </c>
      <c r="C154" s="1" t="n">
        <v>11</v>
      </c>
      <c r="D154" s="1" t="n">
        <v>2516551.69</v>
      </c>
      <c r="E154" s="1" t="n">
        <v>6859906.04</v>
      </c>
      <c r="F154" s="1" t="n">
        <v>172.67</v>
      </c>
      <c r="G154" s="1" t="n">
        <v>189.07</v>
      </c>
      <c r="H154" s="1" t="n">
        <v>17.1</v>
      </c>
      <c r="I154" s="7" t="n">
        <v>16.6</v>
      </c>
      <c r="J154" s="1" t="n">
        <v>16.6</v>
      </c>
    </row>
    <row r="155" customFormat="false" ht="12.75" hidden="false" customHeight="false" outlineLevel="0" collapsed="false">
      <c r="A155" s="1" t="n">
        <v>547</v>
      </c>
      <c r="B155" s="1" t="n">
        <v>1</v>
      </c>
      <c r="C155" s="1" t="n">
        <v>11</v>
      </c>
      <c r="D155" s="1" t="n">
        <v>2516556.36</v>
      </c>
      <c r="E155" s="1" t="n">
        <v>6859908.3</v>
      </c>
      <c r="F155" s="1" t="n">
        <v>172.72</v>
      </c>
      <c r="G155" s="1" t="n">
        <v>189.8</v>
      </c>
      <c r="H155" s="1" t="n">
        <v>17.4</v>
      </c>
      <c r="I155" s="7" t="n">
        <v>15.9635169289777</v>
      </c>
    </row>
    <row r="156" customFormat="false" ht="12.75" hidden="false" customHeight="false" outlineLevel="0" collapsed="false">
      <c r="A156" s="1" t="n">
        <v>487</v>
      </c>
      <c r="B156" s="1" t="n">
        <v>1</v>
      </c>
      <c r="C156" s="1" t="n">
        <v>11</v>
      </c>
      <c r="D156" s="1" t="n">
        <v>2516544.67</v>
      </c>
      <c r="E156" s="1" t="n">
        <v>6859908.86</v>
      </c>
      <c r="F156" s="1" t="n">
        <v>172.07</v>
      </c>
      <c r="G156" s="1" t="n">
        <v>188.12</v>
      </c>
      <c r="H156" s="1" t="n">
        <v>18.6</v>
      </c>
      <c r="I156" s="7" t="n">
        <v>16.2787201759101</v>
      </c>
    </row>
    <row r="157" customFormat="false" ht="12.75" hidden="false" customHeight="false" outlineLevel="0" collapsed="false">
      <c r="A157" s="1" t="n">
        <v>488</v>
      </c>
      <c r="B157" s="1" t="n">
        <v>1</v>
      </c>
      <c r="C157" s="1" t="n">
        <v>11</v>
      </c>
      <c r="D157" s="1" t="n">
        <v>2516547.02</v>
      </c>
      <c r="E157" s="1" t="n">
        <v>6859909.76</v>
      </c>
      <c r="F157" s="1" t="n">
        <v>172.23</v>
      </c>
      <c r="G157" s="1" t="n">
        <v>186.2</v>
      </c>
      <c r="H157" s="1" t="n">
        <v>17.7</v>
      </c>
      <c r="I157" s="7" t="n">
        <v>15.7</v>
      </c>
      <c r="J157" s="1" t="n">
        <v>15.7</v>
      </c>
    </row>
    <row r="158" customFormat="false" ht="12.75" hidden="false" customHeight="false" outlineLevel="0" collapsed="false">
      <c r="A158" s="1" t="n">
        <v>490</v>
      </c>
      <c r="B158" s="1" t="n">
        <v>1</v>
      </c>
      <c r="C158" s="1" t="n">
        <v>11</v>
      </c>
      <c r="D158" s="1" t="n">
        <v>2516549.32</v>
      </c>
      <c r="E158" s="1" t="n">
        <v>6859911.02</v>
      </c>
      <c r="F158" s="1" t="n">
        <v>172.45</v>
      </c>
      <c r="G158" s="1" t="n">
        <v>188.01</v>
      </c>
      <c r="H158" s="1" t="n">
        <v>19.1</v>
      </c>
      <c r="I158" s="7" t="n">
        <v>16.8</v>
      </c>
      <c r="J158" s="1" t="n">
        <v>16.8</v>
      </c>
    </row>
    <row r="159" customFormat="false" ht="12.75" hidden="false" customHeight="false" outlineLevel="0" collapsed="false">
      <c r="A159" s="1" t="n">
        <v>500</v>
      </c>
      <c r="B159" s="1" t="n">
        <v>1</v>
      </c>
      <c r="C159" s="1" t="n">
        <v>11</v>
      </c>
      <c r="D159" s="1" t="n">
        <v>2516543.97</v>
      </c>
      <c r="E159" s="1" t="n">
        <v>6859912.18</v>
      </c>
      <c r="F159" s="1" t="n">
        <v>171.87</v>
      </c>
      <c r="G159" s="1" t="n">
        <v>185.55</v>
      </c>
      <c r="H159" s="1" t="n">
        <v>13.6</v>
      </c>
      <c r="I159" s="7" t="n">
        <v>14.707015756671</v>
      </c>
    </row>
    <row r="160" customFormat="false" ht="12.75" hidden="false" customHeight="false" outlineLevel="0" collapsed="false">
      <c r="A160" s="1" t="n">
        <v>489</v>
      </c>
      <c r="B160" s="1" t="n">
        <v>1</v>
      </c>
      <c r="C160" s="1" t="n">
        <v>11</v>
      </c>
      <c r="D160" s="1" t="n">
        <v>2516545.81</v>
      </c>
      <c r="E160" s="1" t="n">
        <v>6859912.36</v>
      </c>
      <c r="F160" s="1" t="n">
        <v>172.1</v>
      </c>
      <c r="G160" s="1" t="n">
        <v>188.41</v>
      </c>
      <c r="H160" s="1" t="n">
        <v>17.3</v>
      </c>
      <c r="I160" s="7" t="n">
        <v>15.9357629227602</v>
      </c>
    </row>
    <row r="161" customFormat="false" ht="12.75" hidden="false" customHeight="false" outlineLevel="0" collapsed="false">
      <c r="A161" s="1" t="n">
        <v>505</v>
      </c>
      <c r="B161" s="1" t="n">
        <v>2</v>
      </c>
      <c r="C161" s="1" t="n">
        <v>11</v>
      </c>
      <c r="D161" s="1" t="n">
        <v>2516551.43</v>
      </c>
      <c r="E161" s="1" t="n">
        <v>6859912.89</v>
      </c>
      <c r="F161" s="1" t="n">
        <v>172.47</v>
      </c>
      <c r="G161" s="1" t="n">
        <v>186.65</v>
      </c>
      <c r="H161" s="1" t="n">
        <v>14.7</v>
      </c>
      <c r="I161" s="7" t="n">
        <v>14.1886119485882</v>
      </c>
    </row>
    <row r="162" customFormat="false" ht="12.75" hidden="false" customHeight="false" outlineLevel="0" collapsed="false">
      <c r="A162" s="1" t="n">
        <v>546</v>
      </c>
      <c r="B162" s="1" t="n">
        <v>1</v>
      </c>
      <c r="C162" s="1" t="n">
        <v>11</v>
      </c>
      <c r="D162" s="1" t="n">
        <v>2516559.84</v>
      </c>
      <c r="E162" s="1" t="n">
        <v>6859912.93</v>
      </c>
      <c r="F162" s="1" t="n">
        <v>172.98</v>
      </c>
      <c r="G162" s="1" t="n">
        <v>189.86</v>
      </c>
      <c r="H162" s="1" t="n">
        <v>17.9</v>
      </c>
      <c r="I162" s="7" t="n">
        <v>17.5</v>
      </c>
      <c r="J162" s="1" t="n">
        <v>17.5</v>
      </c>
    </row>
    <row r="163" customFormat="false" ht="12.75" hidden="false" customHeight="false" outlineLevel="0" collapsed="false">
      <c r="A163" s="1" t="n">
        <v>499</v>
      </c>
      <c r="B163" s="1" t="n">
        <v>1</v>
      </c>
      <c r="C163" s="1" t="n">
        <v>11</v>
      </c>
      <c r="D163" s="1" t="n">
        <v>2516541.64</v>
      </c>
      <c r="E163" s="1" t="n">
        <v>6859913.62</v>
      </c>
      <c r="F163" s="1" t="n">
        <v>171.68</v>
      </c>
      <c r="G163" s="1" t="n">
        <v>185.49</v>
      </c>
      <c r="H163" s="1" t="n">
        <v>14.6</v>
      </c>
      <c r="I163" s="7" t="n">
        <v>15.1</v>
      </c>
      <c r="J163" s="1" t="n">
        <v>15.1</v>
      </c>
    </row>
    <row r="164" customFormat="false" ht="12.75" hidden="false" customHeight="false" outlineLevel="0" collapsed="false">
      <c r="A164" s="1" t="n">
        <v>513</v>
      </c>
      <c r="B164" s="1" t="n">
        <v>2</v>
      </c>
      <c r="C164" s="1" t="n">
        <v>11</v>
      </c>
      <c r="D164" s="1" t="n">
        <v>2516543.19</v>
      </c>
      <c r="E164" s="1" t="n">
        <v>6859914.12</v>
      </c>
      <c r="F164" s="1" t="n">
        <v>171.77</v>
      </c>
      <c r="G164" s="1" t="n">
        <v>186.37</v>
      </c>
      <c r="H164" s="1" t="n">
        <v>14.2</v>
      </c>
      <c r="I164" s="7" t="n">
        <v>13.8787086174435</v>
      </c>
    </row>
    <row r="165" customFormat="false" ht="12.75" hidden="false" customHeight="false" outlineLevel="0" collapsed="false">
      <c r="A165" s="1" t="n">
        <v>501</v>
      </c>
      <c r="B165" s="1" t="n">
        <v>1</v>
      </c>
      <c r="C165" s="1" t="n">
        <v>11</v>
      </c>
      <c r="D165" s="1" t="n">
        <v>2516549.46</v>
      </c>
      <c r="E165" s="1" t="n">
        <v>6859914.23</v>
      </c>
      <c r="F165" s="1" t="n">
        <v>172.47</v>
      </c>
      <c r="G165" s="1" t="n">
        <v>185.39</v>
      </c>
      <c r="H165" s="1" t="n">
        <v>11.7</v>
      </c>
      <c r="I165" s="7" t="n">
        <v>14.1</v>
      </c>
      <c r="J165" s="1" t="n">
        <v>14.1</v>
      </c>
    </row>
    <row r="166" customFormat="false" ht="12.75" hidden="false" customHeight="false" outlineLevel="0" collapsed="false">
      <c r="A166" s="1" t="n">
        <v>493</v>
      </c>
      <c r="B166" s="1" t="n">
        <v>1</v>
      </c>
      <c r="C166" s="1" t="n">
        <v>11</v>
      </c>
      <c r="D166" s="1" t="n">
        <v>2516546.33</v>
      </c>
      <c r="E166" s="1" t="n">
        <v>6859915.5</v>
      </c>
      <c r="F166" s="1" t="n">
        <v>172.13</v>
      </c>
      <c r="G166" s="1" t="n">
        <v>188.37</v>
      </c>
      <c r="H166" s="1" t="n">
        <v>18.5</v>
      </c>
      <c r="I166" s="7" t="n">
        <v>16.2536496959159</v>
      </c>
    </row>
    <row r="167" customFormat="false" ht="12.75" hidden="false" customHeight="false" outlineLevel="0" collapsed="false">
      <c r="A167" s="1" t="n">
        <v>503</v>
      </c>
      <c r="B167" s="1" t="n">
        <v>1</v>
      </c>
      <c r="C167" s="1" t="n">
        <v>11</v>
      </c>
      <c r="D167" s="1" t="n">
        <v>2516550.36</v>
      </c>
      <c r="E167" s="1" t="n">
        <v>6859916.3</v>
      </c>
      <c r="F167" s="1" t="n">
        <v>172.51</v>
      </c>
      <c r="G167" s="1" t="n">
        <v>187.93</v>
      </c>
      <c r="H167" s="1" t="n">
        <v>19.9</v>
      </c>
      <c r="I167" s="7" t="n">
        <v>17</v>
      </c>
      <c r="J167" s="1" t="n">
        <v>17</v>
      </c>
    </row>
    <row r="168" customFormat="false" ht="12.75" hidden="false" customHeight="false" outlineLevel="0" collapsed="false">
      <c r="A168" s="1" t="n">
        <v>504</v>
      </c>
      <c r="B168" s="1" t="n">
        <v>1</v>
      </c>
      <c r="C168" s="1" t="n">
        <v>11</v>
      </c>
      <c r="D168" s="1" t="n">
        <v>2516553.13</v>
      </c>
      <c r="E168" s="1" t="n">
        <v>6859916.45</v>
      </c>
      <c r="F168" s="1" t="n">
        <v>172.49</v>
      </c>
      <c r="G168" s="1" t="n">
        <v>186.59</v>
      </c>
      <c r="H168" s="1" t="n">
        <v>18.2</v>
      </c>
      <c r="I168" s="7" t="n">
        <v>16.1771763431575</v>
      </c>
    </row>
    <row r="169" customFormat="false" ht="12.75" hidden="false" customHeight="false" outlineLevel="0" collapsed="false">
      <c r="A169" s="1" t="n">
        <v>568</v>
      </c>
      <c r="B169" s="1" t="n">
        <v>1</v>
      </c>
      <c r="C169" s="1" t="n">
        <v>11</v>
      </c>
      <c r="D169" s="1" t="n">
        <v>2516558.99</v>
      </c>
      <c r="E169" s="1" t="n">
        <v>6859917.82</v>
      </c>
      <c r="F169" s="1" t="n">
        <v>172.83</v>
      </c>
      <c r="G169" s="1" t="n">
        <v>187.01</v>
      </c>
      <c r="H169" s="1" t="n">
        <v>15.4</v>
      </c>
      <c r="I169" s="7" t="n">
        <v>15.3584591127822</v>
      </c>
    </row>
    <row r="170" customFormat="false" ht="12.75" hidden="false" customHeight="false" outlineLevel="0" collapsed="false">
      <c r="A170" s="1" t="n">
        <v>502</v>
      </c>
      <c r="B170" s="1" t="n">
        <v>2</v>
      </c>
      <c r="C170" s="1" t="n">
        <v>11</v>
      </c>
      <c r="D170" s="1" t="n">
        <v>2516548.6</v>
      </c>
      <c r="E170" s="1" t="n">
        <v>6859918.17</v>
      </c>
      <c r="F170" s="1" t="n">
        <v>172.5</v>
      </c>
      <c r="G170" s="1" t="n">
        <v>187.55</v>
      </c>
      <c r="H170" s="1" t="n">
        <v>14</v>
      </c>
      <c r="I170" s="7" t="n">
        <v>13.751873271611</v>
      </c>
    </row>
    <row r="171" customFormat="false" ht="12.75" hidden="false" customHeight="false" outlineLevel="0" collapsed="false">
      <c r="A171" s="1" t="n">
        <v>567</v>
      </c>
      <c r="B171" s="1" t="n">
        <v>1</v>
      </c>
      <c r="C171" s="1" t="n">
        <v>11</v>
      </c>
      <c r="D171" s="1" t="n">
        <v>2516556.75</v>
      </c>
      <c r="E171" s="1" t="n">
        <v>6859918.28</v>
      </c>
      <c r="F171" s="1" t="n">
        <v>172.73</v>
      </c>
      <c r="G171" s="1" t="n">
        <v>188.36</v>
      </c>
      <c r="H171" s="1" t="n">
        <v>15.7</v>
      </c>
      <c r="I171" s="7" t="n">
        <v>16.9</v>
      </c>
      <c r="J171" s="1" t="n">
        <v>16.9</v>
      </c>
    </row>
    <row r="172" customFormat="false" ht="12.75" hidden="false" customHeight="false" outlineLevel="0" collapsed="false">
      <c r="A172" s="1" t="n">
        <v>494</v>
      </c>
      <c r="B172" s="1" t="n">
        <v>1</v>
      </c>
      <c r="C172" s="1" t="n">
        <v>11</v>
      </c>
      <c r="D172" s="1" t="n">
        <v>2516546.09</v>
      </c>
      <c r="E172" s="1" t="n">
        <v>6859919.2</v>
      </c>
      <c r="F172" s="1" t="n">
        <v>172.21</v>
      </c>
      <c r="G172" s="1" t="n">
        <v>185.2</v>
      </c>
      <c r="H172" s="1" t="n">
        <v>15.9</v>
      </c>
      <c r="I172" s="7" t="n">
        <v>15.5202178564937</v>
      </c>
    </row>
    <row r="173" customFormat="false" ht="12.75" hidden="false" customHeight="false" outlineLevel="0" collapsed="false">
      <c r="A173" s="1" t="n">
        <v>517</v>
      </c>
      <c r="B173" s="1" t="n">
        <v>1</v>
      </c>
      <c r="C173" s="1" t="n">
        <v>11</v>
      </c>
      <c r="D173" s="1" t="n">
        <v>2516552.11</v>
      </c>
      <c r="E173" s="1" t="n">
        <v>6859919.92</v>
      </c>
      <c r="F173" s="1" t="n">
        <v>172.5</v>
      </c>
      <c r="G173" s="1" t="n">
        <v>188.76</v>
      </c>
      <c r="H173" s="1" t="n">
        <v>21.3</v>
      </c>
      <c r="I173" s="7" t="n">
        <v>17.5</v>
      </c>
      <c r="J173" s="1" t="n">
        <v>17.5</v>
      </c>
    </row>
    <row r="174" customFormat="false" ht="12.75" hidden="false" customHeight="false" outlineLevel="0" collapsed="false">
      <c r="A174" s="1" t="n">
        <v>492</v>
      </c>
      <c r="B174" s="1" t="n">
        <v>1</v>
      </c>
      <c r="C174" s="1" t="n">
        <v>11</v>
      </c>
      <c r="D174" s="1" t="n">
        <v>2516544.48</v>
      </c>
      <c r="E174" s="1" t="n">
        <v>6859920.96</v>
      </c>
      <c r="F174" s="1" t="n">
        <v>171.69</v>
      </c>
      <c r="G174" s="1" t="n">
        <v>189.12</v>
      </c>
      <c r="H174" s="1" t="n">
        <v>20.6</v>
      </c>
      <c r="I174" s="7" t="n">
        <v>16.7399676336719</v>
      </c>
    </row>
    <row r="175" customFormat="false" ht="12.75" hidden="false" customHeight="false" outlineLevel="0" collapsed="false">
      <c r="A175" s="1" t="n">
        <v>554</v>
      </c>
      <c r="B175" s="1" t="n">
        <v>2</v>
      </c>
      <c r="C175" s="1" t="n">
        <v>11</v>
      </c>
      <c r="D175" s="1" t="n">
        <v>2516558.73</v>
      </c>
      <c r="E175" s="1" t="n">
        <v>6859921.29</v>
      </c>
      <c r="F175" s="1" t="n">
        <v>172.66</v>
      </c>
      <c r="G175" s="1" t="n">
        <v>184.7</v>
      </c>
      <c r="H175" s="1" t="n">
        <v>12.3</v>
      </c>
      <c r="I175" s="7" t="n">
        <v>12.1</v>
      </c>
      <c r="J175" s="1" t="n">
        <v>12.1</v>
      </c>
    </row>
    <row r="176" customFormat="false" ht="12.75" hidden="false" customHeight="false" outlineLevel="0" collapsed="false">
      <c r="A176" s="1" t="n">
        <v>495</v>
      </c>
      <c r="B176" s="1" t="n">
        <v>1</v>
      </c>
      <c r="C176" s="1" t="n">
        <v>11</v>
      </c>
      <c r="D176" s="1" t="n">
        <v>2516540.23</v>
      </c>
      <c r="E176" s="1" t="n">
        <v>6859921.58</v>
      </c>
      <c r="F176" s="1" t="n">
        <v>170.77</v>
      </c>
      <c r="G176" s="1" t="n">
        <v>186.55</v>
      </c>
      <c r="H176" s="1" t="n">
        <v>17.6</v>
      </c>
      <c r="I176" s="7" t="n">
        <v>16.6</v>
      </c>
      <c r="J176" s="1" t="n">
        <v>16.6</v>
      </c>
    </row>
    <row r="177" customFormat="false" ht="12.75" hidden="false" customHeight="false" outlineLevel="0" collapsed="false">
      <c r="A177" s="1" t="n">
        <v>526</v>
      </c>
      <c r="B177" s="1" t="n">
        <v>1</v>
      </c>
      <c r="C177" s="1" t="n">
        <v>11</v>
      </c>
      <c r="D177" s="1" t="n">
        <v>2516550.08</v>
      </c>
      <c r="E177" s="1" t="n">
        <v>6859921.71</v>
      </c>
      <c r="F177" s="1" t="n">
        <v>172.19</v>
      </c>
      <c r="G177" s="1" t="n">
        <v>188.97</v>
      </c>
      <c r="H177" s="1" t="n">
        <v>19.3</v>
      </c>
      <c r="I177" s="7" t="n">
        <v>16.4485818410771</v>
      </c>
    </row>
    <row r="178" customFormat="false" ht="12.75" hidden="false" customHeight="false" outlineLevel="0" collapsed="false">
      <c r="A178" s="1" t="n">
        <v>516</v>
      </c>
      <c r="B178" s="1" t="n">
        <v>2</v>
      </c>
      <c r="C178" s="1" t="n">
        <v>11</v>
      </c>
      <c r="D178" s="1" t="n">
        <v>2516547.03</v>
      </c>
      <c r="E178" s="1" t="n">
        <v>6859922.76</v>
      </c>
      <c r="F178" s="1" t="n">
        <v>171.83</v>
      </c>
      <c r="G178" s="1" t="n">
        <v>185.59</v>
      </c>
      <c r="H178" s="1" t="n">
        <v>14.9</v>
      </c>
      <c r="I178" s="7" t="n">
        <v>14.2</v>
      </c>
      <c r="J178" s="1" t="n">
        <v>14.2</v>
      </c>
      <c r="K178" s="1" t="s">
        <v>52</v>
      </c>
    </row>
    <row r="179" customFormat="false" ht="12.75" hidden="false" customHeight="false" outlineLevel="0" collapsed="false">
      <c r="A179" s="1" t="n">
        <v>527</v>
      </c>
      <c r="B179" s="1" t="n">
        <v>1</v>
      </c>
      <c r="C179" s="1" t="n">
        <v>11</v>
      </c>
      <c r="D179" s="1" t="n">
        <v>2516551.32</v>
      </c>
      <c r="E179" s="1" t="n">
        <v>6859923.93</v>
      </c>
      <c r="F179" s="1" t="n">
        <v>172.14</v>
      </c>
      <c r="G179" s="1" t="n">
        <v>187.91</v>
      </c>
      <c r="H179" s="1" t="n">
        <v>18.6</v>
      </c>
      <c r="I179" s="7" t="n">
        <v>17.3</v>
      </c>
      <c r="J179" s="1" t="n">
        <v>17.3</v>
      </c>
    </row>
    <row r="180" customFormat="false" ht="12.75" hidden="false" customHeight="false" outlineLevel="0" collapsed="false">
      <c r="A180" s="1" t="n">
        <v>609</v>
      </c>
      <c r="B180" s="1" t="n">
        <v>1</v>
      </c>
      <c r="C180" s="1" t="n">
        <v>11</v>
      </c>
      <c r="D180" s="1" t="n">
        <v>2516554.05</v>
      </c>
      <c r="E180" s="1" t="n">
        <v>6859924.29</v>
      </c>
      <c r="F180" s="1" t="n">
        <v>172.11</v>
      </c>
      <c r="G180" s="1" t="n">
        <v>187.86</v>
      </c>
      <c r="H180" s="1" t="n">
        <v>17.2</v>
      </c>
      <c r="I180" s="7" t="n">
        <v>15.9077662942883</v>
      </c>
    </row>
    <row r="181" customFormat="false" ht="12.75" hidden="false" customHeight="false" outlineLevel="0" collapsed="false">
      <c r="A181" s="1" t="n">
        <v>496</v>
      </c>
      <c r="B181" s="1" t="n">
        <v>1</v>
      </c>
      <c r="C181" s="1" t="n">
        <v>11</v>
      </c>
      <c r="D181" s="1" t="n">
        <v>2516541.62</v>
      </c>
      <c r="E181" s="1" t="n">
        <v>6859924.63</v>
      </c>
      <c r="F181" s="1" t="n">
        <v>170.91</v>
      </c>
      <c r="G181" s="1" t="n">
        <v>187.12</v>
      </c>
      <c r="H181" s="1" t="n">
        <v>19</v>
      </c>
      <c r="I181" s="7" t="n">
        <v>16.3769665170497</v>
      </c>
    </row>
    <row r="182" customFormat="false" ht="12.75" hidden="false" customHeight="false" outlineLevel="0" collapsed="false">
      <c r="A182" s="1" t="n">
        <v>555</v>
      </c>
      <c r="B182" s="1" t="n">
        <v>2</v>
      </c>
      <c r="C182" s="1" t="n">
        <v>11</v>
      </c>
      <c r="D182" s="1" t="n">
        <v>2516559.54</v>
      </c>
      <c r="E182" s="1" t="n">
        <v>6859925.29</v>
      </c>
      <c r="F182" s="1" t="n">
        <v>171.8</v>
      </c>
      <c r="G182" s="1" t="n">
        <v>184.72</v>
      </c>
      <c r="H182" s="1" t="n">
        <v>12.8</v>
      </c>
      <c r="I182" s="7" t="n">
        <v>12.9544834342517</v>
      </c>
    </row>
    <row r="183" customFormat="false" ht="12.75" hidden="false" customHeight="false" outlineLevel="0" collapsed="false">
      <c r="A183" s="1" t="n">
        <v>528</v>
      </c>
      <c r="B183" s="1" t="n">
        <v>1</v>
      </c>
      <c r="C183" s="1" t="n">
        <v>11</v>
      </c>
      <c r="D183" s="1" t="n">
        <v>2516550.15</v>
      </c>
      <c r="E183" s="1" t="n">
        <v>6859925.95</v>
      </c>
      <c r="F183" s="1" t="n">
        <v>171.5</v>
      </c>
      <c r="G183" s="1" t="n">
        <v>186.5</v>
      </c>
      <c r="H183" s="1" t="n">
        <v>15.4</v>
      </c>
      <c r="I183" s="7" t="n">
        <v>17</v>
      </c>
      <c r="J183" s="1" t="n">
        <v>17</v>
      </c>
    </row>
    <row r="184" customFormat="false" ht="12.75" hidden="false" customHeight="false" outlineLevel="0" collapsed="false">
      <c r="A184" s="1" t="n">
        <v>524</v>
      </c>
      <c r="B184" s="1" t="n">
        <v>2</v>
      </c>
      <c r="C184" s="1" t="n">
        <v>11</v>
      </c>
      <c r="D184" s="1" t="n">
        <v>2516544.38</v>
      </c>
      <c r="E184" s="1" t="n">
        <v>6859926.62</v>
      </c>
      <c r="F184" s="1" t="n">
        <v>171.12</v>
      </c>
      <c r="G184" s="1" t="n">
        <v>183.52</v>
      </c>
      <c r="H184" s="1" t="n">
        <v>14.1</v>
      </c>
      <c r="I184" s="7" t="n">
        <v>13.9</v>
      </c>
      <c r="J184" s="1" t="n">
        <v>13.9</v>
      </c>
    </row>
    <row r="185" customFormat="false" ht="12.75" hidden="false" customHeight="false" outlineLevel="0" collapsed="false">
      <c r="A185" s="1" t="n">
        <v>525</v>
      </c>
      <c r="B185" s="1" t="n">
        <v>2</v>
      </c>
      <c r="C185" s="1" t="n">
        <v>11</v>
      </c>
      <c r="D185" s="1" t="n">
        <v>2516547.9</v>
      </c>
      <c r="E185" s="1" t="n">
        <v>6859927.08</v>
      </c>
      <c r="F185" s="1" t="n">
        <v>171.31</v>
      </c>
      <c r="G185" s="1" t="n">
        <v>185.01</v>
      </c>
      <c r="H185" s="1" t="n">
        <v>18</v>
      </c>
      <c r="I185" s="7" t="n">
        <v>16.0035098918846</v>
      </c>
    </row>
    <row r="186" customFormat="false" ht="12.75" hidden="false" customHeight="false" outlineLevel="0" collapsed="false">
      <c r="A186" s="1" t="n">
        <v>606</v>
      </c>
      <c r="B186" s="1" t="n">
        <v>2</v>
      </c>
      <c r="C186" s="1" t="n">
        <v>11</v>
      </c>
      <c r="D186" s="1" t="n">
        <v>2516558.37</v>
      </c>
      <c r="E186" s="1" t="n">
        <v>6859927.16</v>
      </c>
      <c r="F186" s="1" t="n">
        <v>171.54</v>
      </c>
      <c r="G186" s="1" t="n">
        <v>186.12</v>
      </c>
      <c r="H186" s="1" t="n">
        <v>15.4</v>
      </c>
      <c r="I186" s="7" t="n">
        <v>14.6058978770552</v>
      </c>
    </row>
    <row r="187" customFormat="false" ht="12.75" hidden="false" customHeight="false" outlineLevel="0" collapsed="false">
      <c r="A187" s="1" t="n">
        <v>607</v>
      </c>
      <c r="B187" s="1" t="n">
        <v>2</v>
      </c>
      <c r="C187" s="1" t="n">
        <v>11</v>
      </c>
      <c r="D187" s="1" t="n">
        <v>2516556.04</v>
      </c>
      <c r="E187" s="1" t="n">
        <v>6859927.72</v>
      </c>
      <c r="F187" s="1" t="n">
        <v>171.52</v>
      </c>
      <c r="G187" s="1" t="n">
        <v>179.41</v>
      </c>
      <c r="H187" s="1" t="n">
        <v>8.7</v>
      </c>
      <c r="I187" s="7" t="n">
        <v>9.68491589042628</v>
      </c>
    </row>
    <row r="188" customFormat="false" ht="12.75" hidden="false" customHeight="false" outlineLevel="0" collapsed="false">
      <c r="A188" s="1" t="n">
        <v>610</v>
      </c>
      <c r="B188" s="1" t="n">
        <v>2</v>
      </c>
      <c r="C188" s="1" t="n">
        <v>11</v>
      </c>
      <c r="D188" s="1" t="n">
        <v>2516552.17</v>
      </c>
      <c r="E188" s="1" t="n">
        <v>6859931.93</v>
      </c>
      <c r="F188" s="1" t="n">
        <v>171.13</v>
      </c>
      <c r="G188" s="1" t="n">
        <v>187.95</v>
      </c>
      <c r="H188" s="1" t="n">
        <v>29.7</v>
      </c>
      <c r="I188" s="7" t="n">
        <v>18.6</v>
      </c>
      <c r="J188" s="1" t="n">
        <v>18.6</v>
      </c>
    </row>
    <row r="189" customFormat="false" ht="12.75" hidden="false" customHeight="false" outlineLevel="0" collapsed="false">
      <c r="A189" s="1" t="n">
        <v>605</v>
      </c>
      <c r="B189" s="1" t="n">
        <v>2</v>
      </c>
      <c r="C189" s="1" t="n">
        <v>11</v>
      </c>
      <c r="D189" s="1" t="n">
        <v>2516558.02</v>
      </c>
      <c r="E189" s="1" t="n">
        <v>6859934.36</v>
      </c>
      <c r="F189" s="1" t="n">
        <v>171.19</v>
      </c>
      <c r="G189" s="1" t="n">
        <v>191.38</v>
      </c>
      <c r="H189" s="1" t="n">
        <v>32</v>
      </c>
      <c r="I189" s="7" t="n">
        <v>20.2</v>
      </c>
      <c r="J189" s="1" t="n">
        <v>20.2</v>
      </c>
    </row>
    <row r="190" customFormat="false" ht="12.75" hidden="false" customHeight="false" outlineLevel="0" collapsed="false">
      <c r="A190" s="1" t="n">
        <v>604</v>
      </c>
      <c r="B190" s="1" t="n">
        <v>4</v>
      </c>
      <c r="C190" s="1" t="n">
        <v>11</v>
      </c>
      <c r="D190" s="1" t="n">
        <v>2516554.82</v>
      </c>
      <c r="E190" s="1" t="n">
        <v>6859935.56</v>
      </c>
      <c r="F190" s="1" t="n">
        <v>171.12</v>
      </c>
      <c r="G190" s="1" t="n">
        <v>190.3</v>
      </c>
      <c r="H190" s="1" t="n">
        <v>20.3</v>
      </c>
      <c r="I190" s="7" t="n">
        <v>18</v>
      </c>
      <c r="J190" s="1" t="n">
        <v>18</v>
      </c>
    </row>
    <row r="191" customFormat="false" ht="12.75" hidden="false" customHeight="false" outlineLevel="0" collapsed="false">
      <c r="A191" s="1" t="n">
        <v>602</v>
      </c>
      <c r="B191" s="1" t="n">
        <v>2</v>
      </c>
      <c r="C191" s="1" t="n">
        <v>11</v>
      </c>
      <c r="D191" s="1" t="n">
        <v>2516559.33</v>
      </c>
      <c r="E191" s="1" t="n">
        <v>6859940.28</v>
      </c>
      <c r="F191" s="1" t="n">
        <v>171.11</v>
      </c>
      <c r="G191" s="1" t="n">
        <v>188.38</v>
      </c>
      <c r="H191" s="1" t="n">
        <v>25.2</v>
      </c>
      <c r="I191" s="7" t="n">
        <v>17.6</v>
      </c>
      <c r="J191" s="1" t="n">
        <v>17.6</v>
      </c>
    </row>
    <row r="192" customFormat="false" ht="12.75" hidden="false" customHeight="false" outlineLevel="0" collapsed="false">
      <c r="A192" s="1" t="n">
        <v>332</v>
      </c>
      <c r="B192" s="1" t="n">
        <v>2</v>
      </c>
      <c r="C192" s="1" t="n">
        <v>11</v>
      </c>
      <c r="D192" s="1" t="n">
        <v>2516572.11</v>
      </c>
      <c r="E192" s="1" t="n">
        <v>6859842.8</v>
      </c>
      <c r="F192" s="1" t="n">
        <v>171.55</v>
      </c>
      <c r="G192" s="1" t="n">
        <v>187.97</v>
      </c>
      <c r="H192" s="1" t="n">
        <v>22.1</v>
      </c>
      <c r="I192" s="7" t="n">
        <v>16.5</v>
      </c>
      <c r="J192" s="1" t="n">
        <v>16.5</v>
      </c>
    </row>
    <row r="193" customFormat="false" ht="12.75" hidden="false" customHeight="false" outlineLevel="0" collapsed="false">
      <c r="A193" s="1" t="n">
        <v>322</v>
      </c>
      <c r="B193" s="1" t="n">
        <v>4</v>
      </c>
      <c r="C193" s="1" t="n">
        <v>11</v>
      </c>
      <c r="D193" s="1" t="n">
        <v>2516578.55</v>
      </c>
      <c r="E193" s="1" t="n">
        <v>6859843.32</v>
      </c>
      <c r="F193" s="1" t="n">
        <v>171.35</v>
      </c>
      <c r="G193" s="1" t="n">
        <v>180.99</v>
      </c>
      <c r="H193" s="1" t="n">
        <v>7.5</v>
      </c>
      <c r="I193" s="7" t="n">
        <v>9.12855895070075</v>
      </c>
    </row>
    <row r="194" customFormat="false" ht="12.75" hidden="false" customHeight="false" outlineLevel="0" collapsed="false">
      <c r="A194" s="1" t="n">
        <v>333</v>
      </c>
      <c r="B194" s="1" t="n">
        <v>2</v>
      </c>
      <c r="C194" s="1" t="n">
        <v>11</v>
      </c>
      <c r="D194" s="1" t="n">
        <v>2516568.76</v>
      </c>
      <c r="E194" s="1" t="n">
        <v>6859844.08</v>
      </c>
      <c r="F194" s="1" t="n">
        <v>172.01</v>
      </c>
      <c r="G194" s="1" t="n">
        <v>181.95</v>
      </c>
      <c r="H194" s="1" t="n">
        <v>10.8</v>
      </c>
      <c r="I194" s="7" t="n">
        <v>11.4733723198434</v>
      </c>
    </row>
    <row r="195" customFormat="false" ht="12.75" hidden="false" customHeight="false" outlineLevel="0" collapsed="false">
      <c r="A195" s="1" t="n">
        <v>319</v>
      </c>
      <c r="B195" s="1" t="n">
        <v>2</v>
      </c>
      <c r="C195" s="1" t="n">
        <v>11</v>
      </c>
      <c r="D195" s="1" t="n">
        <v>2516576.96</v>
      </c>
      <c r="E195" s="1" t="n">
        <v>6859848.4</v>
      </c>
      <c r="F195" s="1" t="n">
        <v>171.63</v>
      </c>
      <c r="G195" s="1" t="n">
        <v>184.12</v>
      </c>
      <c r="H195" s="1" t="n">
        <v>13.9</v>
      </c>
      <c r="I195" s="7" t="n">
        <v>13.6878257856769</v>
      </c>
    </row>
    <row r="196" customFormat="false" ht="12.75" hidden="false" customHeight="false" outlineLevel="0" collapsed="false">
      <c r="A196" s="1" t="n">
        <v>318</v>
      </c>
      <c r="B196" s="1" t="n">
        <v>2</v>
      </c>
      <c r="C196" s="1" t="n">
        <v>11</v>
      </c>
      <c r="D196" s="1" t="n">
        <v>2516571.43</v>
      </c>
      <c r="E196" s="1" t="n">
        <v>6859849.55</v>
      </c>
      <c r="F196" s="1" t="n">
        <v>172.06</v>
      </c>
      <c r="G196" s="1" t="n">
        <v>184.54</v>
      </c>
      <c r="H196" s="1" t="n">
        <v>16.9</v>
      </c>
      <c r="I196" s="7" t="n">
        <v>14.4</v>
      </c>
      <c r="J196" s="1" t="n">
        <v>14.4</v>
      </c>
    </row>
    <row r="197" customFormat="false" ht="12.75" hidden="false" customHeight="false" outlineLevel="0" collapsed="false">
      <c r="A197" s="1" t="n">
        <v>328</v>
      </c>
      <c r="B197" s="1" t="n">
        <v>2</v>
      </c>
      <c r="C197" s="1" t="n">
        <v>11</v>
      </c>
      <c r="D197" s="1" t="n">
        <v>2516579.9</v>
      </c>
      <c r="E197" s="1" t="n">
        <v>6859850.72</v>
      </c>
      <c r="F197" s="1" t="n">
        <v>171.76</v>
      </c>
      <c r="G197" s="1" t="n">
        <v>185.09</v>
      </c>
      <c r="H197" s="1" t="n">
        <v>17.8</v>
      </c>
      <c r="I197" s="7" t="n">
        <v>15.7</v>
      </c>
      <c r="J197" s="1" t="n">
        <v>15.7</v>
      </c>
    </row>
    <row r="198" customFormat="false" ht="12.75" hidden="false" customHeight="false" outlineLevel="0" collapsed="false">
      <c r="A198" s="1" t="n">
        <v>331</v>
      </c>
      <c r="B198" s="1" t="n">
        <v>2</v>
      </c>
      <c r="C198" s="1" t="n">
        <v>11</v>
      </c>
      <c r="D198" s="1" t="n">
        <v>2516566.59</v>
      </c>
      <c r="E198" s="1" t="n">
        <v>6859850.84</v>
      </c>
      <c r="F198" s="1" t="n">
        <v>172.59</v>
      </c>
      <c r="G198" s="1" t="n">
        <v>185.82</v>
      </c>
      <c r="H198" s="1" t="n">
        <v>16.7</v>
      </c>
      <c r="I198" s="7" t="n">
        <v>15.3330303560635</v>
      </c>
    </row>
    <row r="199" customFormat="false" ht="12.75" hidden="false" customHeight="false" outlineLevel="0" collapsed="false">
      <c r="A199" s="1" t="n">
        <v>329</v>
      </c>
      <c r="B199" s="1" t="n">
        <v>2</v>
      </c>
      <c r="C199" s="1" t="n">
        <v>11</v>
      </c>
      <c r="D199" s="1" t="n">
        <v>2516578.37</v>
      </c>
      <c r="E199" s="1" t="n">
        <v>6859852.16</v>
      </c>
      <c r="F199" s="1" t="n">
        <v>171.91</v>
      </c>
      <c r="G199" s="1" t="n">
        <v>188.73</v>
      </c>
      <c r="H199" s="1" t="n">
        <v>20.8</v>
      </c>
      <c r="I199" s="7" t="n">
        <v>17.8</v>
      </c>
      <c r="J199" s="1" t="n">
        <v>17.8</v>
      </c>
    </row>
    <row r="200" customFormat="false" ht="12.75" hidden="false" customHeight="false" outlineLevel="0" collapsed="false">
      <c r="A200" s="1" t="n">
        <v>355</v>
      </c>
      <c r="B200" s="1" t="n">
        <v>2</v>
      </c>
      <c r="C200" s="1" t="n">
        <v>11</v>
      </c>
      <c r="D200" s="1" t="n">
        <v>2516563.19</v>
      </c>
      <c r="E200" s="1" t="n">
        <v>6859852.41</v>
      </c>
      <c r="F200" s="1" t="n">
        <v>172.59</v>
      </c>
      <c r="G200" s="1" t="n">
        <v>181.18</v>
      </c>
      <c r="H200" s="1" t="n">
        <v>10.3</v>
      </c>
      <c r="I200" s="7" t="n">
        <v>11.0704349542988</v>
      </c>
    </row>
    <row r="201" customFormat="false" ht="12.75" hidden="false" customHeight="false" outlineLevel="0" collapsed="false">
      <c r="A201" s="1" t="n">
        <v>330</v>
      </c>
      <c r="B201" s="1" t="n">
        <v>2</v>
      </c>
      <c r="C201" s="1" t="n">
        <v>11</v>
      </c>
      <c r="D201" s="1" t="n">
        <v>2516575.8</v>
      </c>
      <c r="E201" s="1" t="n">
        <v>6859853.15</v>
      </c>
      <c r="F201" s="1" t="n">
        <v>172.08</v>
      </c>
      <c r="G201" s="1" t="n">
        <v>186.34</v>
      </c>
      <c r="H201" s="1" t="n">
        <v>15.7</v>
      </c>
      <c r="I201" s="7" t="n">
        <v>14.7790601285769</v>
      </c>
    </row>
    <row r="202" customFormat="false" ht="12.75" hidden="false" customHeight="false" outlineLevel="0" collapsed="false">
      <c r="A202" s="1" t="n">
        <v>315</v>
      </c>
      <c r="B202" s="1" t="n">
        <v>1</v>
      </c>
      <c r="C202" s="1" t="n">
        <v>11</v>
      </c>
      <c r="D202" s="1" t="n">
        <v>2516571.38</v>
      </c>
      <c r="E202" s="1" t="n">
        <v>6859854.05</v>
      </c>
      <c r="F202" s="1" t="n">
        <v>172.66</v>
      </c>
      <c r="G202" s="1" t="n">
        <v>187.62</v>
      </c>
      <c r="H202" s="1" t="n">
        <v>24.3</v>
      </c>
      <c r="I202" s="7" t="n">
        <v>15.5</v>
      </c>
      <c r="J202" s="1" t="n">
        <v>15.5</v>
      </c>
    </row>
    <row r="203" customFormat="false" ht="12.75" hidden="false" customHeight="false" outlineLevel="0" collapsed="false">
      <c r="A203" s="1" t="n">
        <v>354</v>
      </c>
      <c r="B203" s="1" t="n">
        <v>1</v>
      </c>
      <c r="C203" s="1" t="n">
        <v>11</v>
      </c>
      <c r="D203" s="1" t="n">
        <v>2516561.44</v>
      </c>
      <c r="E203" s="1" t="n">
        <v>6859854.4</v>
      </c>
      <c r="F203" s="1" t="n">
        <v>171.84</v>
      </c>
      <c r="G203" s="1" t="n">
        <v>186.11</v>
      </c>
      <c r="H203" s="1" t="n">
        <v>18</v>
      </c>
      <c r="I203" s="7" t="n">
        <v>14.5</v>
      </c>
      <c r="J203" s="1" t="n">
        <v>14.5</v>
      </c>
    </row>
    <row r="204" customFormat="false" ht="12.75" hidden="false" customHeight="false" outlineLevel="0" collapsed="false">
      <c r="A204" s="1" t="n">
        <v>313</v>
      </c>
      <c r="B204" s="1" t="n">
        <v>1</v>
      </c>
      <c r="C204" s="1" t="n">
        <v>11</v>
      </c>
      <c r="D204" s="1" t="n">
        <v>2516574.78</v>
      </c>
      <c r="E204" s="1" t="n">
        <v>6859856</v>
      </c>
      <c r="F204" s="1" t="n">
        <v>172.39</v>
      </c>
      <c r="G204" s="1" t="n">
        <v>188.25</v>
      </c>
      <c r="H204" s="1" t="n">
        <v>14.8</v>
      </c>
      <c r="I204" s="7" t="n">
        <v>15.1539623800947</v>
      </c>
    </row>
    <row r="205" customFormat="false" ht="12.75" hidden="false" customHeight="false" outlineLevel="0" collapsed="false">
      <c r="A205" s="1" t="n">
        <v>311</v>
      </c>
      <c r="B205" s="1" t="n">
        <v>1</v>
      </c>
      <c r="C205" s="1" t="n">
        <v>11</v>
      </c>
      <c r="D205" s="1" t="n">
        <v>2516578.06</v>
      </c>
      <c r="E205" s="1" t="n">
        <v>6859856.12</v>
      </c>
      <c r="F205" s="1" t="n">
        <v>172.35</v>
      </c>
      <c r="G205" s="1" t="n">
        <v>187.65</v>
      </c>
      <c r="H205" s="1" t="n">
        <v>15.4</v>
      </c>
      <c r="I205" s="7" t="n">
        <v>15.3584591127822</v>
      </c>
    </row>
    <row r="206" customFormat="false" ht="12.75" hidden="false" customHeight="false" outlineLevel="0" collapsed="false">
      <c r="A206" s="1" t="n">
        <v>363</v>
      </c>
      <c r="B206" s="1" t="n">
        <v>2</v>
      </c>
      <c r="C206" s="1" t="n">
        <v>11</v>
      </c>
      <c r="D206" s="1" t="n">
        <v>2516563.55</v>
      </c>
      <c r="E206" s="1" t="n">
        <v>6859856.24</v>
      </c>
      <c r="F206" s="1" t="n">
        <v>172.1</v>
      </c>
      <c r="G206" s="1" t="n">
        <v>180.43</v>
      </c>
      <c r="H206" s="1" t="n">
        <v>10.6</v>
      </c>
      <c r="I206" s="7" t="n">
        <v>11.3138485299825</v>
      </c>
    </row>
    <row r="207" customFormat="false" ht="12.75" hidden="false" customHeight="false" outlineLevel="0" collapsed="false">
      <c r="A207" s="1" t="n">
        <v>316</v>
      </c>
      <c r="B207" s="1" t="n">
        <v>1</v>
      </c>
      <c r="C207" s="1" t="n">
        <v>11</v>
      </c>
      <c r="D207" s="1" t="n">
        <v>2516571.45</v>
      </c>
      <c r="E207" s="1" t="n">
        <v>6859856.98</v>
      </c>
      <c r="F207" s="1" t="n">
        <v>172.73</v>
      </c>
      <c r="G207" s="1" t="n">
        <v>186.76</v>
      </c>
      <c r="H207" s="1" t="n">
        <v>18.2</v>
      </c>
      <c r="I207" s="7" t="n">
        <v>15.4</v>
      </c>
      <c r="J207" s="1" t="n">
        <v>15.4</v>
      </c>
      <c r="K207" s="1" t="s">
        <v>53</v>
      </c>
    </row>
    <row r="208" customFormat="false" ht="12.75" hidden="false" customHeight="false" outlineLevel="0" collapsed="false">
      <c r="A208" s="1" t="n">
        <v>312</v>
      </c>
      <c r="B208" s="1" t="n">
        <v>2</v>
      </c>
      <c r="C208" s="1" t="n">
        <v>11</v>
      </c>
      <c r="D208" s="1" t="n">
        <v>2516577.36</v>
      </c>
      <c r="E208" s="1" t="n">
        <v>6859858.99</v>
      </c>
      <c r="F208" s="1" t="n">
        <v>172.56</v>
      </c>
      <c r="G208" s="1" t="n">
        <v>184.69</v>
      </c>
      <c r="H208" s="1" t="n">
        <v>12.3</v>
      </c>
      <c r="I208" s="7" t="n">
        <v>12.6028417156969</v>
      </c>
    </row>
    <row r="209" customFormat="false" ht="12.75" hidden="false" customHeight="false" outlineLevel="0" collapsed="false">
      <c r="A209" s="1" t="n">
        <v>314</v>
      </c>
      <c r="B209" s="1" t="n">
        <v>1</v>
      </c>
      <c r="C209" s="1" t="n">
        <v>11</v>
      </c>
      <c r="D209" s="1" t="n">
        <v>2516574.08</v>
      </c>
      <c r="E209" s="1" t="n">
        <v>6859859.21</v>
      </c>
      <c r="F209" s="1" t="n">
        <v>172.79</v>
      </c>
      <c r="G209" s="1" t="n">
        <v>189.07</v>
      </c>
      <c r="H209" s="1" t="n">
        <v>21.7</v>
      </c>
      <c r="I209" s="7" t="n">
        <v>16.6</v>
      </c>
      <c r="J209" s="1" t="n">
        <v>16.6</v>
      </c>
    </row>
    <row r="210" customFormat="false" ht="12.75" hidden="false" customHeight="false" outlineLevel="0" collapsed="false">
      <c r="A210" s="1" t="n">
        <v>317</v>
      </c>
      <c r="B210" s="1" t="n">
        <v>1</v>
      </c>
      <c r="C210" s="1" t="n">
        <v>11</v>
      </c>
      <c r="D210" s="1" t="n">
        <v>2516565.77</v>
      </c>
      <c r="E210" s="1" t="n">
        <v>6859860.93</v>
      </c>
      <c r="F210" s="1" t="n">
        <v>172.25</v>
      </c>
      <c r="G210" s="1" t="n">
        <v>187.73</v>
      </c>
      <c r="H210" s="1" t="n">
        <v>17.4</v>
      </c>
      <c r="I210" s="7" t="n">
        <v>16.5</v>
      </c>
      <c r="J210" s="1" t="n">
        <v>16.5</v>
      </c>
    </row>
    <row r="211" customFormat="false" ht="12.75" hidden="false" customHeight="false" outlineLevel="0" collapsed="false">
      <c r="A211" s="1" t="n">
        <v>353</v>
      </c>
      <c r="B211" s="1" t="n">
        <v>2</v>
      </c>
      <c r="C211" s="1" t="n">
        <v>11</v>
      </c>
      <c r="D211" s="1" t="n">
        <v>2516560.36</v>
      </c>
      <c r="E211" s="1" t="n">
        <v>6859862.84</v>
      </c>
      <c r="F211" s="1" t="n">
        <v>171.44</v>
      </c>
      <c r="G211" s="1" t="n">
        <v>178.8</v>
      </c>
      <c r="H211" s="1" t="n">
        <v>8.9</v>
      </c>
      <c r="I211" s="7" t="n">
        <v>7.7</v>
      </c>
      <c r="J211" s="1" t="n">
        <v>7.7</v>
      </c>
    </row>
    <row r="212" customFormat="false" ht="12.75" hidden="false" customHeight="false" outlineLevel="0" collapsed="false">
      <c r="A212" s="1" t="n">
        <v>534</v>
      </c>
      <c r="B212" s="1" t="n">
        <v>2</v>
      </c>
      <c r="C212" s="1" t="n">
        <v>11</v>
      </c>
      <c r="D212" s="1" t="n">
        <v>2516562.07</v>
      </c>
      <c r="E212" s="1" t="n">
        <v>6859897.41</v>
      </c>
      <c r="F212" s="1" t="n">
        <v>172.67</v>
      </c>
      <c r="G212" s="1" t="n">
        <v>185.38</v>
      </c>
      <c r="H212" s="1" t="n">
        <v>12.3</v>
      </c>
      <c r="I212" s="7" t="n">
        <v>12.6028417156969</v>
      </c>
    </row>
    <row r="213" customFormat="false" ht="12.75" hidden="false" customHeight="false" outlineLevel="0" collapsed="false">
      <c r="A213" s="1" t="n">
        <v>533</v>
      </c>
      <c r="B213" s="1" t="n">
        <v>1</v>
      </c>
      <c r="C213" s="1" t="n">
        <v>11</v>
      </c>
      <c r="D213" s="1" t="n">
        <v>2516563.85</v>
      </c>
      <c r="E213" s="1" t="n">
        <v>6859897.95</v>
      </c>
      <c r="F213" s="1" t="n">
        <v>172.74</v>
      </c>
      <c r="G213" s="1" t="n">
        <v>185.54</v>
      </c>
      <c r="H213" s="1" t="n">
        <v>14.9</v>
      </c>
      <c r="I213" s="7" t="n">
        <v>14.7</v>
      </c>
      <c r="J213" s="1" t="n">
        <v>14.7</v>
      </c>
    </row>
    <row r="214" customFormat="false" ht="12.75" hidden="false" customHeight="false" outlineLevel="0" collapsed="false">
      <c r="A214" s="1" t="n">
        <v>535</v>
      </c>
      <c r="B214" s="1" t="n">
        <v>1</v>
      </c>
      <c r="C214" s="1" t="n">
        <v>11</v>
      </c>
      <c r="D214" s="1" t="n">
        <v>2516567.74</v>
      </c>
      <c r="E214" s="1" t="n">
        <v>6859900.83</v>
      </c>
      <c r="F214" s="1" t="n">
        <v>172.7</v>
      </c>
      <c r="G214" s="1" t="n">
        <v>186.46</v>
      </c>
      <c r="H214" s="1" t="n">
        <v>16.5</v>
      </c>
      <c r="I214" s="7" t="n">
        <v>15.7047243647062</v>
      </c>
    </row>
    <row r="215" customFormat="false" ht="12.75" hidden="false" customHeight="false" outlineLevel="0" collapsed="false">
      <c r="A215" s="1" t="n">
        <v>531</v>
      </c>
      <c r="B215" s="1" t="n">
        <v>1</v>
      </c>
      <c r="C215" s="1" t="n">
        <v>11</v>
      </c>
      <c r="D215" s="1" t="n">
        <v>2516563.04</v>
      </c>
      <c r="E215" s="1" t="n">
        <v>6859901.37</v>
      </c>
      <c r="F215" s="1" t="n">
        <v>172.6</v>
      </c>
      <c r="G215" s="1" t="n">
        <v>188.88</v>
      </c>
      <c r="H215" s="1" t="n">
        <v>19.4</v>
      </c>
      <c r="I215" s="7" t="n">
        <v>16.4720719211487</v>
      </c>
    </row>
    <row r="216" customFormat="false" ht="12.75" hidden="false" customHeight="false" outlineLevel="0" collapsed="false">
      <c r="A216" s="1" t="n">
        <v>549</v>
      </c>
      <c r="B216" s="1" t="n">
        <v>1</v>
      </c>
      <c r="C216" s="1" t="n">
        <v>11</v>
      </c>
      <c r="D216" s="1" t="n">
        <v>2516560.61</v>
      </c>
      <c r="E216" s="1" t="n">
        <v>6859901.5</v>
      </c>
      <c r="F216" s="1" t="n">
        <v>172.81</v>
      </c>
      <c r="G216" s="1" t="n">
        <v>189.42</v>
      </c>
      <c r="H216" s="1" t="n">
        <v>19.1</v>
      </c>
      <c r="I216" s="7" t="n">
        <v>16.4010314332419</v>
      </c>
    </row>
    <row r="217" customFormat="false" ht="12.75" hidden="false" customHeight="false" outlineLevel="0" collapsed="false">
      <c r="A217" s="1" t="n">
        <v>542</v>
      </c>
      <c r="B217" s="1" t="n">
        <v>2</v>
      </c>
      <c r="C217" s="1" t="n">
        <v>11</v>
      </c>
      <c r="D217" s="1" t="n">
        <v>2516571.34</v>
      </c>
      <c r="E217" s="1" t="n">
        <v>6859903.32</v>
      </c>
      <c r="F217" s="1" t="n">
        <v>172.84</v>
      </c>
      <c r="G217" s="1" t="n">
        <v>187.66</v>
      </c>
      <c r="H217" s="1" t="n">
        <v>14.6</v>
      </c>
      <c r="I217" s="7" t="n">
        <v>15</v>
      </c>
      <c r="J217" s="1" t="n">
        <v>15</v>
      </c>
    </row>
    <row r="218" customFormat="false" ht="12.75" hidden="false" customHeight="false" outlineLevel="0" collapsed="false">
      <c r="A218" s="1" t="n">
        <v>536</v>
      </c>
      <c r="B218" s="1" t="n">
        <v>1</v>
      </c>
      <c r="C218" s="1" t="n">
        <v>11</v>
      </c>
      <c r="D218" s="1" t="n">
        <v>2516568.37</v>
      </c>
      <c r="E218" s="1" t="n">
        <v>6859903.39</v>
      </c>
      <c r="F218" s="1" t="n">
        <v>172.64</v>
      </c>
      <c r="G218" s="1" t="n">
        <v>185.62</v>
      </c>
      <c r="H218" s="1" t="n">
        <v>15.9</v>
      </c>
      <c r="I218" s="7" t="n">
        <v>14.6</v>
      </c>
      <c r="J218" s="1" t="n">
        <v>14.6</v>
      </c>
    </row>
    <row r="219" customFormat="false" ht="12.75" hidden="false" customHeight="false" outlineLevel="0" collapsed="false">
      <c r="A219" s="1" t="n">
        <v>532</v>
      </c>
      <c r="B219" s="1" t="n">
        <v>1</v>
      </c>
      <c r="C219" s="1" t="n">
        <v>11</v>
      </c>
      <c r="D219" s="1" t="n">
        <v>2516561.2</v>
      </c>
      <c r="E219" s="1" t="n">
        <v>6859904.07</v>
      </c>
      <c r="F219" s="1" t="n">
        <v>172.73</v>
      </c>
      <c r="G219" s="1" t="n">
        <v>190.13</v>
      </c>
      <c r="H219" s="1" t="n">
        <v>22</v>
      </c>
      <c r="I219" s="7" t="n">
        <v>18.4</v>
      </c>
      <c r="J219" s="1" t="n">
        <v>18.4</v>
      </c>
    </row>
    <row r="220" customFormat="false" ht="12.75" hidden="false" customHeight="false" outlineLevel="0" collapsed="false">
      <c r="A220" s="1" t="n">
        <v>537</v>
      </c>
      <c r="B220" s="1" t="n">
        <v>1</v>
      </c>
      <c r="C220" s="1" t="n">
        <v>11</v>
      </c>
      <c r="D220" s="1" t="n">
        <v>2516565.47</v>
      </c>
      <c r="E220" s="1" t="n">
        <v>6859904.11</v>
      </c>
      <c r="F220" s="1" t="n">
        <v>172.74</v>
      </c>
      <c r="G220" s="1" t="n">
        <v>187.52</v>
      </c>
      <c r="H220" s="1" t="n">
        <v>16.4</v>
      </c>
      <c r="I220" s="7" t="n">
        <v>16</v>
      </c>
      <c r="J220" s="1" t="n">
        <v>16</v>
      </c>
    </row>
    <row r="221" customFormat="false" ht="12.75" hidden="false" customHeight="false" outlineLevel="0" collapsed="false">
      <c r="A221" s="1" t="n">
        <v>543</v>
      </c>
      <c r="B221" s="1" t="n">
        <v>1</v>
      </c>
      <c r="C221" s="1" t="n">
        <v>11</v>
      </c>
      <c r="D221" s="1" t="n">
        <v>2516570.39</v>
      </c>
      <c r="E221" s="1" t="n">
        <v>6859905.77</v>
      </c>
      <c r="F221" s="1" t="n">
        <v>172.84</v>
      </c>
      <c r="G221" s="1" t="n">
        <v>189.46</v>
      </c>
      <c r="H221" s="1" t="n">
        <v>20.9</v>
      </c>
      <c r="I221" s="7" t="n">
        <v>18.2</v>
      </c>
      <c r="J221" s="1" t="n">
        <v>18.2</v>
      </c>
    </row>
    <row r="222" customFormat="false" ht="12.75" hidden="false" customHeight="false" outlineLevel="0" collapsed="false">
      <c r="A222" s="1" t="n">
        <v>557</v>
      </c>
      <c r="B222" s="1" t="n">
        <v>2</v>
      </c>
      <c r="C222" s="1" t="n">
        <v>11</v>
      </c>
      <c r="D222" s="1" t="n">
        <v>2516573.83</v>
      </c>
      <c r="E222" s="1" t="n">
        <v>6859906.08</v>
      </c>
      <c r="F222" s="1" t="n">
        <v>172.8</v>
      </c>
      <c r="G222" s="1" t="n">
        <v>188.45</v>
      </c>
      <c r="H222" s="1" t="n">
        <v>18.1</v>
      </c>
      <c r="I222" s="7" t="n">
        <v>17</v>
      </c>
      <c r="J222" s="1" t="n">
        <v>17</v>
      </c>
    </row>
    <row r="223" customFormat="false" ht="12.75" hidden="false" customHeight="false" outlineLevel="0" collapsed="false">
      <c r="A223" s="1" t="n">
        <v>538</v>
      </c>
      <c r="B223" s="1" t="n">
        <v>1</v>
      </c>
      <c r="C223" s="1" t="n">
        <v>11</v>
      </c>
      <c r="D223" s="1" t="n">
        <v>2516564.81</v>
      </c>
      <c r="E223" s="1" t="n">
        <v>6859906.57</v>
      </c>
      <c r="F223" s="1" t="n">
        <v>172.91</v>
      </c>
      <c r="G223" s="1" t="n">
        <v>188.05</v>
      </c>
      <c r="H223" s="1" t="n">
        <v>17.7</v>
      </c>
      <c r="I223" s="7" t="n">
        <v>16.0453539895974</v>
      </c>
    </row>
    <row r="224" customFormat="false" ht="12.75" hidden="false" customHeight="false" outlineLevel="0" collapsed="false">
      <c r="A224" s="1" t="n">
        <v>544</v>
      </c>
      <c r="B224" s="1" t="n">
        <v>1</v>
      </c>
      <c r="C224" s="1" t="n">
        <v>11</v>
      </c>
      <c r="D224" s="1" t="n">
        <v>2516561.19</v>
      </c>
      <c r="E224" s="1" t="n">
        <v>6859906.68</v>
      </c>
      <c r="F224" s="1" t="n">
        <v>172.81</v>
      </c>
      <c r="G224" s="1" t="n">
        <v>190.21</v>
      </c>
      <c r="H224" s="1" t="n">
        <v>18.2</v>
      </c>
      <c r="I224" s="7" t="n">
        <v>16.1771763431575</v>
      </c>
    </row>
    <row r="225" customFormat="false" ht="12.75" hidden="false" customHeight="false" outlineLevel="0" collapsed="false">
      <c r="A225" s="1" t="n">
        <v>559</v>
      </c>
      <c r="B225" s="1" t="n">
        <v>1</v>
      </c>
      <c r="C225" s="1" t="n">
        <v>11</v>
      </c>
      <c r="D225" s="1" t="n">
        <v>2516575.86</v>
      </c>
      <c r="E225" s="1" t="n">
        <v>6859907.55</v>
      </c>
      <c r="F225" s="1" t="n">
        <v>172.58</v>
      </c>
      <c r="G225" s="1" t="n">
        <v>187.32</v>
      </c>
      <c r="H225" s="1" t="n">
        <v>11.9</v>
      </c>
      <c r="I225" s="7" t="n">
        <v>13.9705006660558</v>
      </c>
    </row>
    <row r="226" customFormat="false" ht="12.75" hidden="false" customHeight="false" outlineLevel="0" collapsed="false">
      <c r="A226" s="1" t="n">
        <v>539</v>
      </c>
      <c r="B226" s="1" t="n">
        <v>1</v>
      </c>
      <c r="C226" s="1" t="n">
        <v>11</v>
      </c>
      <c r="D226" s="1" t="n">
        <v>2516566.75</v>
      </c>
      <c r="E226" s="1" t="n">
        <v>6859907.89</v>
      </c>
      <c r="F226" s="1" t="n">
        <v>172.84</v>
      </c>
      <c r="G226" s="1" t="n">
        <v>187.24</v>
      </c>
      <c r="H226" s="1" t="n">
        <v>14.9</v>
      </c>
      <c r="I226" s="7" t="n">
        <v>15.1888694686828</v>
      </c>
    </row>
    <row r="227" customFormat="false" ht="12.75" hidden="false" customHeight="false" outlineLevel="0" collapsed="false">
      <c r="A227" s="1" t="n">
        <v>558</v>
      </c>
      <c r="B227" s="1" t="n">
        <v>1</v>
      </c>
      <c r="C227" s="1" t="n">
        <v>11</v>
      </c>
      <c r="D227" s="1" t="n">
        <v>2516573.26</v>
      </c>
      <c r="E227" s="1" t="n">
        <v>6859908.55</v>
      </c>
      <c r="F227" s="1" t="n">
        <v>172.69</v>
      </c>
      <c r="G227" s="1" t="n">
        <v>187.9</v>
      </c>
      <c r="H227" s="1" t="n">
        <v>15.5</v>
      </c>
      <c r="I227" s="7" t="n">
        <v>15.5</v>
      </c>
      <c r="J227" s="1" t="n">
        <v>15.5</v>
      </c>
    </row>
    <row r="228" customFormat="false" ht="12.75" hidden="false" customHeight="false" outlineLevel="0" collapsed="false">
      <c r="A228" s="1" t="n">
        <v>545</v>
      </c>
      <c r="B228" s="1" t="n">
        <v>1</v>
      </c>
      <c r="C228" s="1" t="n">
        <v>11</v>
      </c>
      <c r="D228" s="1" t="n">
        <v>2516561.23</v>
      </c>
      <c r="E228" s="1" t="n">
        <v>6859909.63</v>
      </c>
      <c r="F228" s="1" t="n">
        <v>172.94</v>
      </c>
      <c r="G228" s="1" t="n">
        <v>188.51</v>
      </c>
      <c r="H228" s="1" t="n">
        <v>19.9</v>
      </c>
      <c r="I228" s="7" t="n">
        <v>16.5867596801382</v>
      </c>
    </row>
    <row r="229" customFormat="false" ht="12.75" hidden="false" customHeight="false" outlineLevel="0" collapsed="false">
      <c r="A229" s="1" t="n">
        <v>541</v>
      </c>
      <c r="B229" s="1" t="n">
        <v>1</v>
      </c>
      <c r="C229" s="1" t="n">
        <v>11</v>
      </c>
      <c r="D229" s="1" t="n">
        <v>2516568.13</v>
      </c>
      <c r="E229" s="1" t="n">
        <v>6859910.03</v>
      </c>
      <c r="F229" s="1" t="n">
        <v>172.76</v>
      </c>
      <c r="G229" s="1" t="n">
        <v>187.03</v>
      </c>
      <c r="H229" s="1" t="n">
        <v>13.5</v>
      </c>
      <c r="I229" s="7" t="n">
        <v>14.6672655569222</v>
      </c>
    </row>
    <row r="230" customFormat="false" ht="12.75" hidden="false" customHeight="false" outlineLevel="0" collapsed="false">
      <c r="A230" s="1" t="n">
        <v>540</v>
      </c>
      <c r="B230" s="1" t="n">
        <v>1</v>
      </c>
      <c r="C230" s="1" t="n">
        <v>11</v>
      </c>
      <c r="D230" s="1" t="n">
        <v>2516570.08</v>
      </c>
      <c r="E230" s="1" t="n">
        <v>6859910.42</v>
      </c>
      <c r="F230" s="1" t="n">
        <v>172.75</v>
      </c>
      <c r="G230" s="1" t="n">
        <v>187.59</v>
      </c>
      <c r="H230" s="1" t="n">
        <v>14.5</v>
      </c>
      <c r="I230" s="7" t="n">
        <v>15.2</v>
      </c>
      <c r="J230" s="1" t="n">
        <v>15.2</v>
      </c>
    </row>
    <row r="231" customFormat="false" ht="12.75" hidden="false" customHeight="false" outlineLevel="0" collapsed="false">
      <c r="A231" s="1" t="n">
        <v>560</v>
      </c>
      <c r="B231" s="1" t="n">
        <v>2</v>
      </c>
      <c r="C231" s="1" t="n">
        <v>11</v>
      </c>
      <c r="D231" s="1" t="n">
        <v>2516575.1</v>
      </c>
      <c r="E231" s="1" t="n">
        <v>6859911.1</v>
      </c>
      <c r="F231" s="1" t="n">
        <v>172.42</v>
      </c>
      <c r="G231" s="1" t="n">
        <v>188.49</v>
      </c>
      <c r="H231" s="1" t="n">
        <v>18.7</v>
      </c>
      <c r="I231" s="7" t="n">
        <v>16.3431612292011</v>
      </c>
    </row>
    <row r="232" customFormat="false" ht="12.75" hidden="false" customHeight="false" outlineLevel="0" collapsed="false">
      <c r="A232" s="1" t="n">
        <v>577</v>
      </c>
      <c r="B232" s="1" t="n">
        <v>2</v>
      </c>
      <c r="C232" s="1" t="n">
        <v>11</v>
      </c>
      <c r="D232" s="1" t="n">
        <v>2516578.38</v>
      </c>
      <c r="E232" s="1" t="n">
        <v>6859911.8</v>
      </c>
      <c r="F232" s="1" t="n">
        <v>172.29</v>
      </c>
      <c r="G232" s="1" t="n">
        <v>186.27</v>
      </c>
      <c r="H232" s="1" t="n">
        <v>15.7</v>
      </c>
      <c r="I232" s="7" t="n">
        <v>15</v>
      </c>
      <c r="J232" s="1" t="n">
        <v>15</v>
      </c>
    </row>
    <row r="233" customFormat="false" ht="12.75" hidden="false" customHeight="false" outlineLevel="0" collapsed="false">
      <c r="A233" s="1" t="n">
        <v>566</v>
      </c>
      <c r="B233" s="1" t="n">
        <v>2</v>
      </c>
      <c r="C233" s="1" t="n">
        <v>11</v>
      </c>
      <c r="D233" s="1" t="n">
        <v>2516572.9</v>
      </c>
      <c r="E233" s="1" t="n">
        <v>6859914.07</v>
      </c>
      <c r="F233" s="1" t="n">
        <v>172.27</v>
      </c>
      <c r="G233" s="1" t="n">
        <v>192.41</v>
      </c>
      <c r="H233" s="1" t="n">
        <v>26.3</v>
      </c>
      <c r="I233" s="7" t="n">
        <v>20.3</v>
      </c>
      <c r="J233" s="1" t="n">
        <v>20.3</v>
      </c>
    </row>
    <row r="234" customFormat="false" ht="12.75" hidden="false" customHeight="false" outlineLevel="0" collapsed="false">
      <c r="A234" s="1" t="n">
        <v>561</v>
      </c>
      <c r="B234" s="1" t="n">
        <v>3</v>
      </c>
      <c r="C234" s="1" t="n">
        <v>11</v>
      </c>
      <c r="D234" s="1" t="n">
        <v>2516577.14</v>
      </c>
      <c r="E234" s="1" t="n">
        <v>6859915.41</v>
      </c>
      <c r="F234" s="1" t="n">
        <v>172</v>
      </c>
      <c r="G234" s="1" t="n">
        <v>190.49</v>
      </c>
      <c r="H234" s="1" t="n">
        <v>24.5</v>
      </c>
      <c r="I234" s="7" t="n">
        <v>20.6</v>
      </c>
      <c r="J234" s="1" t="n">
        <v>20.6</v>
      </c>
    </row>
    <row r="235" customFormat="false" ht="12.75" hidden="false" customHeight="false" outlineLevel="0" collapsed="false">
      <c r="A235" s="1" t="n">
        <v>551</v>
      </c>
      <c r="B235" s="1" t="n">
        <v>2</v>
      </c>
      <c r="C235" s="1" t="n">
        <v>12</v>
      </c>
      <c r="D235" s="1" t="n">
        <v>2516564.94</v>
      </c>
      <c r="E235" s="1" t="n">
        <v>6859916.08</v>
      </c>
      <c r="F235" s="1" t="n">
        <v>172.43</v>
      </c>
      <c r="G235" s="1" t="n">
        <v>180.66</v>
      </c>
      <c r="H235" s="1" t="n">
        <v>10.9</v>
      </c>
      <c r="I235" s="7" t="n">
        <v>8</v>
      </c>
      <c r="J235" s="1" t="n">
        <v>8</v>
      </c>
      <c r="K235" s="1" t="s">
        <v>54</v>
      </c>
    </row>
    <row r="236" customFormat="false" ht="12.75" hidden="false" customHeight="false" outlineLevel="0" collapsed="false">
      <c r="A236" s="1" t="n">
        <v>565</v>
      </c>
      <c r="B236" s="1" t="n">
        <v>2</v>
      </c>
      <c r="C236" s="1" t="n">
        <v>11</v>
      </c>
      <c r="D236" s="1" t="n">
        <v>2516570.17</v>
      </c>
      <c r="E236" s="1" t="n">
        <v>6859917.04</v>
      </c>
      <c r="F236" s="1" t="n">
        <v>172.04</v>
      </c>
      <c r="G236" s="1" t="n">
        <v>188.68</v>
      </c>
      <c r="H236" s="1" t="n">
        <v>19.7</v>
      </c>
      <c r="I236" s="7" t="n">
        <v>16.8045048672669</v>
      </c>
    </row>
    <row r="237" customFormat="false" ht="12.75" hidden="false" customHeight="false" outlineLevel="0" collapsed="false">
      <c r="A237" s="1" t="n">
        <v>550</v>
      </c>
      <c r="B237" s="1" t="n">
        <v>1</v>
      </c>
      <c r="C237" s="1" t="n">
        <v>11</v>
      </c>
      <c r="D237" s="1" t="n">
        <v>2516566.43</v>
      </c>
      <c r="E237" s="1" t="n">
        <v>6859917.64</v>
      </c>
      <c r="F237" s="1" t="n">
        <v>172.22</v>
      </c>
      <c r="G237" s="1" t="n">
        <v>185.49</v>
      </c>
      <c r="H237" s="1" t="n">
        <v>12.7</v>
      </c>
      <c r="I237" s="7" t="n">
        <v>13.4</v>
      </c>
      <c r="J237" s="1" t="n">
        <v>13.4</v>
      </c>
    </row>
    <row r="238" customFormat="false" ht="12.75" hidden="false" customHeight="false" outlineLevel="0" collapsed="false">
      <c r="A238" s="1" t="n">
        <v>564</v>
      </c>
      <c r="B238" s="1" t="n">
        <v>2</v>
      </c>
      <c r="C238" s="1" t="n">
        <v>11</v>
      </c>
      <c r="D238" s="1" t="n">
        <v>2516570.48</v>
      </c>
      <c r="E238" s="1" t="n">
        <v>6859920.03</v>
      </c>
      <c r="F238" s="1" t="n">
        <v>171.77</v>
      </c>
      <c r="G238" s="1" t="n">
        <v>188.95</v>
      </c>
      <c r="H238" s="1" t="n">
        <v>22.7</v>
      </c>
      <c r="I238" s="7" t="n">
        <v>18</v>
      </c>
      <c r="J238" s="1" t="n">
        <v>18</v>
      </c>
    </row>
    <row r="239" customFormat="false" ht="12.75" hidden="false" customHeight="false" outlineLevel="0" collapsed="false">
      <c r="A239" s="1" t="n">
        <v>553</v>
      </c>
      <c r="B239" s="1" t="n">
        <v>2</v>
      </c>
      <c r="C239" s="1" t="n">
        <v>11</v>
      </c>
      <c r="D239" s="1" t="n">
        <v>2516561.7</v>
      </c>
      <c r="E239" s="1" t="n">
        <v>6859920.43</v>
      </c>
      <c r="F239" s="1" t="n">
        <v>172.19</v>
      </c>
      <c r="G239" s="1" t="n">
        <v>180.28</v>
      </c>
      <c r="H239" s="1" t="n">
        <v>9.5</v>
      </c>
      <c r="I239" s="7" t="n">
        <v>8.3</v>
      </c>
      <c r="J239" s="1" t="n">
        <v>8.3</v>
      </c>
    </row>
    <row r="240" customFormat="false" ht="12.75" hidden="false" customHeight="false" outlineLevel="0" collapsed="false">
      <c r="A240" s="1" t="n">
        <v>562</v>
      </c>
      <c r="B240" s="1" t="n">
        <v>4</v>
      </c>
      <c r="C240" s="1" t="n">
        <v>11</v>
      </c>
      <c r="D240" s="1" t="n">
        <v>2516573.25</v>
      </c>
      <c r="E240" s="1" t="n">
        <v>6859920.94</v>
      </c>
      <c r="F240" s="1" t="n">
        <v>171.84</v>
      </c>
      <c r="G240" s="1" t="n">
        <v>190.84</v>
      </c>
      <c r="H240" s="1" t="n">
        <v>23.6</v>
      </c>
      <c r="I240" s="7" t="n">
        <v>20.1</v>
      </c>
      <c r="J240" s="1" t="n">
        <v>20.1</v>
      </c>
    </row>
    <row r="241" customFormat="false" ht="12.75" hidden="false" customHeight="false" outlineLevel="0" collapsed="false">
      <c r="A241" s="1" t="n">
        <v>586</v>
      </c>
      <c r="B241" s="1" t="n">
        <v>2</v>
      </c>
      <c r="C241" s="1" t="n">
        <v>11</v>
      </c>
      <c r="D241" s="1" t="n">
        <v>2516578.63</v>
      </c>
      <c r="E241" s="1" t="n">
        <v>6859921.04</v>
      </c>
      <c r="F241" s="1" t="n">
        <v>171.9</v>
      </c>
      <c r="G241" s="1" t="n">
        <v>189.33</v>
      </c>
      <c r="H241" s="1" t="n">
        <v>18.9</v>
      </c>
      <c r="I241" s="7" t="n">
        <v>16.4376210019264</v>
      </c>
    </row>
    <row r="242" customFormat="false" ht="12.75" hidden="false" customHeight="false" outlineLevel="0" collapsed="false">
      <c r="A242" s="1" t="n">
        <v>587</v>
      </c>
      <c r="B242" s="1" t="n">
        <v>2</v>
      </c>
      <c r="C242" s="1" t="n">
        <v>11</v>
      </c>
      <c r="D242" s="1" t="n">
        <v>2516577.8</v>
      </c>
      <c r="E242" s="1" t="n">
        <v>6859923.99</v>
      </c>
      <c r="F242" s="1" t="n">
        <v>171.79</v>
      </c>
      <c r="G242" s="1" t="n">
        <v>192.84</v>
      </c>
      <c r="H242" s="1" t="n">
        <v>30.1</v>
      </c>
      <c r="I242" s="7" t="n">
        <v>20</v>
      </c>
      <c r="J242" s="1" t="n">
        <v>20</v>
      </c>
    </row>
    <row r="243" customFormat="false" ht="12.75" hidden="false" customHeight="false" outlineLevel="0" collapsed="false">
      <c r="A243" s="1" t="n">
        <v>552</v>
      </c>
      <c r="B243" s="1" t="n">
        <v>2</v>
      </c>
      <c r="C243" s="1" t="n">
        <v>11</v>
      </c>
      <c r="D243" s="1" t="n">
        <v>2516562.22</v>
      </c>
      <c r="E243" s="1" t="n">
        <v>6859924.52</v>
      </c>
      <c r="F243" s="1" t="n">
        <v>171.69</v>
      </c>
      <c r="G243" s="1" t="n">
        <v>185.07</v>
      </c>
      <c r="H243" s="1" t="n">
        <v>13.3</v>
      </c>
      <c r="I243" s="7" t="n">
        <v>13.294498520076</v>
      </c>
    </row>
    <row r="244" customFormat="false" ht="12.75" hidden="false" customHeight="false" outlineLevel="0" collapsed="false">
      <c r="A244" s="1" t="n">
        <v>563</v>
      </c>
      <c r="B244" s="1" t="n">
        <v>4</v>
      </c>
      <c r="C244" s="1" t="n">
        <v>11</v>
      </c>
      <c r="D244" s="1" t="n">
        <v>2516568.31</v>
      </c>
      <c r="E244" s="1" t="n">
        <v>6859925.86</v>
      </c>
      <c r="F244" s="1" t="n">
        <v>171.64</v>
      </c>
      <c r="G244" s="1" t="n">
        <v>191.34</v>
      </c>
      <c r="H244" s="1" t="n">
        <v>33.4</v>
      </c>
      <c r="I244" s="7" t="n">
        <v>23</v>
      </c>
      <c r="J244" s="1" t="n">
        <v>23</v>
      </c>
    </row>
    <row r="245" customFormat="false" ht="12.75" hidden="false" customHeight="false" outlineLevel="0" collapsed="false">
      <c r="A245" s="1" t="n">
        <v>581</v>
      </c>
      <c r="B245" s="1" t="n">
        <v>2</v>
      </c>
      <c r="C245" s="1" t="n">
        <v>11</v>
      </c>
      <c r="D245" s="1" t="n">
        <v>2516573.07</v>
      </c>
      <c r="E245" s="1" t="n">
        <v>6859927.19</v>
      </c>
      <c r="F245" s="1" t="n">
        <v>171.86</v>
      </c>
      <c r="G245" s="1" t="n">
        <v>191.56</v>
      </c>
      <c r="H245" s="1" t="n">
        <v>21.4</v>
      </c>
      <c r="I245" s="7" t="n">
        <v>20.3</v>
      </c>
      <c r="J245" s="1" t="n">
        <v>20.3</v>
      </c>
    </row>
    <row r="246" customFormat="false" ht="12.75" hidden="false" customHeight="false" outlineLevel="0" collapsed="false">
      <c r="A246" s="1" t="n">
        <v>589</v>
      </c>
      <c r="B246" s="1" t="n">
        <v>2</v>
      </c>
      <c r="C246" s="1" t="n">
        <v>11</v>
      </c>
      <c r="D246" s="1" t="n">
        <v>2516575.94</v>
      </c>
      <c r="E246" s="1" t="n">
        <v>6859927.95</v>
      </c>
      <c r="F246" s="1" t="n">
        <v>171.89</v>
      </c>
      <c r="G246" s="1" t="n">
        <v>188.64</v>
      </c>
      <c r="H246" s="1" t="n">
        <v>22.2</v>
      </c>
      <c r="I246" s="7" t="n">
        <v>17.1</v>
      </c>
      <c r="J246" s="1" t="n">
        <v>17.1</v>
      </c>
    </row>
    <row r="247" customFormat="false" ht="12.75" hidden="false" customHeight="false" outlineLevel="0" collapsed="false">
      <c r="A247" s="1" t="n">
        <v>593</v>
      </c>
      <c r="B247" s="1" t="n">
        <v>2</v>
      </c>
      <c r="C247" s="1" t="n">
        <v>11</v>
      </c>
      <c r="D247" s="1" t="n">
        <v>2516562.23</v>
      </c>
      <c r="E247" s="1" t="n">
        <v>6859932.51</v>
      </c>
      <c r="F247" s="1" t="n">
        <v>171.17</v>
      </c>
      <c r="G247" s="1" t="n">
        <v>186.65</v>
      </c>
      <c r="H247" s="1" t="n">
        <v>18.3</v>
      </c>
      <c r="I247" s="7" t="n">
        <v>15</v>
      </c>
      <c r="J247" s="1" t="n">
        <v>15</v>
      </c>
    </row>
    <row r="248" customFormat="false" ht="12.75" hidden="false" customHeight="false" outlineLevel="0" collapsed="false">
      <c r="A248" s="1" t="n">
        <v>608</v>
      </c>
      <c r="B248" s="1" t="n">
        <v>2</v>
      </c>
      <c r="C248" s="1" t="n">
        <v>11</v>
      </c>
      <c r="D248" s="1" t="n">
        <v>2516560.27</v>
      </c>
      <c r="E248" s="1" t="n">
        <v>6859933.25</v>
      </c>
      <c r="F248" s="1" t="n">
        <v>171.22</v>
      </c>
      <c r="G248" s="1" t="n">
        <v>189.55</v>
      </c>
      <c r="H248" s="1" t="n">
        <v>26.8</v>
      </c>
      <c r="I248" s="7" t="n">
        <v>19.6</v>
      </c>
      <c r="J248" s="1" t="n">
        <v>19.6</v>
      </c>
    </row>
    <row r="249" customFormat="false" ht="12.75" hidden="false" customHeight="false" outlineLevel="0" collapsed="false">
      <c r="A249" s="1" t="n">
        <v>591</v>
      </c>
      <c r="B249" s="1" t="n">
        <v>2</v>
      </c>
      <c r="C249" s="1" t="n">
        <v>11</v>
      </c>
      <c r="D249" s="1" t="n">
        <v>2516574.11</v>
      </c>
      <c r="E249" s="1" t="n">
        <v>6859933.77</v>
      </c>
      <c r="F249" s="1" t="n">
        <v>171.71</v>
      </c>
      <c r="G249" s="1" t="n">
        <v>190.2</v>
      </c>
      <c r="H249" s="1" t="n">
        <v>21.6</v>
      </c>
      <c r="I249" s="7" t="n">
        <v>19.2</v>
      </c>
      <c r="J249" s="1" t="n">
        <v>19.2</v>
      </c>
    </row>
    <row r="250" customFormat="false" ht="12.75" hidden="false" customHeight="false" outlineLevel="0" collapsed="false">
      <c r="A250" s="1" t="n">
        <v>590</v>
      </c>
      <c r="B250" s="1" t="n">
        <v>2</v>
      </c>
      <c r="C250" s="1" t="n">
        <v>11</v>
      </c>
      <c r="D250" s="1" t="n">
        <v>2516578.13</v>
      </c>
      <c r="E250" s="1" t="n">
        <v>6859934.07</v>
      </c>
      <c r="F250" s="1" t="n">
        <v>171.77</v>
      </c>
      <c r="G250" s="1" t="n">
        <v>190.88</v>
      </c>
      <c r="H250" s="1" t="n">
        <v>23.6</v>
      </c>
      <c r="I250" s="7" t="n">
        <v>18.9</v>
      </c>
      <c r="J250" s="1" t="n">
        <v>18.9</v>
      </c>
    </row>
    <row r="251" customFormat="false" ht="12.75" hidden="false" customHeight="false" outlineLevel="0" collapsed="false">
      <c r="A251" s="1" t="n">
        <v>592</v>
      </c>
      <c r="B251" s="1" t="n">
        <v>2</v>
      </c>
      <c r="C251" s="1" t="n">
        <v>11</v>
      </c>
      <c r="D251" s="1" t="n">
        <v>2516568.26</v>
      </c>
      <c r="E251" s="1" t="n">
        <v>6859934.63</v>
      </c>
      <c r="F251" s="1" t="n">
        <v>171.3</v>
      </c>
      <c r="G251" s="1" t="n">
        <v>193.02</v>
      </c>
      <c r="H251" s="1" t="n">
        <v>35.3</v>
      </c>
      <c r="I251" s="7" t="n">
        <v>22</v>
      </c>
      <c r="J251" s="1" t="n">
        <v>22</v>
      </c>
    </row>
    <row r="252" customFormat="false" ht="12.75" hidden="false" customHeight="false" outlineLevel="0" collapsed="false">
      <c r="A252" s="1" t="n">
        <v>603</v>
      </c>
      <c r="B252" s="1" t="n">
        <v>2</v>
      </c>
      <c r="C252" s="1" t="n">
        <v>11</v>
      </c>
      <c r="D252" s="1" t="n">
        <v>2516560.4</v>
      </c>
      <c r="E252" s="1" t="n">
        <v>6859938.36</v>
      </c>
      <c r="F252" s="1" t="n">
        <v>171.06</v>
      </c>
      <c r="G252" s="1" t="n">
        <v>187.41</v>
      </c>
      <c r="H252" s="1" t="n">
        <v>22.3</v>
      </c>
      <c r="I252" s="7" t="n">
        <v>16.5</v>
      </c>
      <c r="J252" s="1" t="n">
        <v>16.5</v>
      </c>
    </row>
    <row r="253" customFormat="false" ht="12.75" hidden="false" customHeight="false" outlineLevel="0" collapsed="false">
      <c r="A253" s="1" t="n">
        <v>595</v>
      </c>
      <c r="B253" s="1" t="n">
        <v>2</v>
      </c>
      <c r="C253" s="1" t="n">
        <v>11</v>
      </c>
      <c r="D253" s="1" t="n">
        <v>2516569.53</v>
      </c>
      <c r="E253" s="1" t="n">
        <v>6859938.82</v>
      </c>
      <c r="F253" s="1" t="n">
        <v>171.66</v>
      </c>
      <c r="G253" s="1" t="n">
        <v>189.94</v>
      </c>
      <c r="H253" s="1" t="n">
        <v>28</v>
      </c>
      <c r="I253" s="7" t="n">
        <v>18.6</v>
      </c>
      <c r="J253" s="1" t="n">
        <v>18.6</v>
      </c>
    </row>
    <row r="254" customFormat="false" ht="12.75" hidden="false" customHeight="false" outlineLevel="0" collapsed="false">
      <c r="A254" s="1" t="n">
        <v>597</v>
      </c>
      <c r="B254" s="1" t="n">
        <v>2</v>
      </c>
      <c r="C254" s="1" t="n">
        <v>11</v>
      </c>
      <c r="D254" s="1" t="n">
        <v>2516573.19</v>
      </c>
      <c r="E254" s="1" t="n">
        <v>6859939.71</v>
      </c>
      <c r="F254" s="1" t="n">
        <v>171.75</v>
      </c>
      <c r="G254" s="1" t="n">
        <v>189.92</v>
      </c>
      <c r="H254" s="1" t="n">
        <v>21.4</v>
      </c>
      <c r="I254" s="7" t="n">
        <v>18.1</v>
      </c>
      <c r="J254" s="1" t="n">
        <v>18.1</v>
      </c>
    </row>
    <row r="255" customFormat="false" ht="12.75" hidden="false" customHeight="false" outlineLevel="0" collapsed="false">
      <c r="A255" s="1" t="n">
        <v>594</v>
      </c>
      <c r="B255" s="1" t="n">
        <v>2</v>
      </c>
      <c r="C255" s="1" t="n">
        <v>11</v>
      </c>
      <c r="D255" s="1" t="n">
        <v>2516565.28</v>
      </c>
      <c r="E255" s="1" t="n">
        <v>6859940.89</v>
      </c>
      <c r="F255" s="1" t="n">
        <v>171.4</v>
      </c>
      <c r="G255" s="1" t="n">
        <v>190.18</v>
      </c>
      <c r="H255" s="1" t="n">
        <v>24.6</v>
      </c>
      <c r="I255" s="7" t="n">
        <v>19.7</v>
      </c>
      <c r="J255" s="1" t="n">
        <v>19.7</v>
      </c>
    </row>
    <row r="256" customFormat="false" ht="12.75" hidden="false" customHeight="false" outlineLevel="0" collapsed="false">
      <c r="A256" s="1" t="n">
        <v>596</v>
      </c>
      <c r="B256" s="1" t="n">
        <v>3</v>
      </c>
      <c r="C256" s="1" t="n">
        <v>11</v>
      </c>
      <c r="D256" s="1" t="n">
        <v>2516571.87</v>
      </c>
      <c r="E256" s="1" t="n">
        <v>6859942.61</v>
      </c>
      <c r="F256" s="1" t="n">
        <v>171.78</v>
      </c>
      <c r="G256" s="1" t="n">
        <v>191.65</v>
      </c>
      <c r="H256" s="1" t="n">
        <v>30</v>
      </c>
      <c r="I256" s="7" t="n">
        <v>19.7</v>
      </c>
      <c r="J256" s="1" t="n">
        <v>19.7</v>
      </c>
    </row>
    <row r="257" customFormat="false" ht="12.75" hidden="false" customHeight="false" outlineLevel="0" collapsed="false">
      <c r="A257" s="1" t="n">
        <v>598</v>
      </c>
      <c r="B257" s="1" t="n">
        <v>2</v>
      </c>
      <c r="C257" s="1" t="n">
        <v>11</v>
      </c>
      <c r="D257" s="1" t="n">
        <v>2516569.03</v>
      </c>
      <c r="E257" s="1" t="n">
        <v>6859942.79</v>
      </c>
      <c r="F257" s="1" t="n">
        <v>171.53</v>
      </c>
      <c r="G257" s="1" t="n">
        <v>187.75</v>
      </c>
      <c r="H257" s="1" t="n">
        <v>21.7</v>
      </c>
      <c r="I257" s="7" t="n">
        <v>16.7</v>
      </c>
      <c r="J257" s="1" t="n">
        <v>16.7</v>
      </c>
    </row>
    <row r="258" customFormat="false" ht="12.75" hidden="false" customHeight="false" outlineLevel="0" collapsed="false">
      <c r="A258" s="1" t="n">
        <v>601</v>
      </c>
      <c r="B258" s="1" t="n">
        <v>4</v>
      </c>
      <c r="C258" s="1" t="n">
        <v>11</v>
      </c>
      <c r="D258" s="1" t="n">
        <v>2516561.79</v>
      </c>
      <c r="E258" s="1" t="n">
        <v>6859943.15</v>
      </c>
      <c r="F258" s="1" t="n">
        <v>171.25</v>
      </c>
      <c r="G258" s="1" t="n">
        <v>192.1</v>
      </c>
      <c r="H258" s="1" t="n">
        <v>22.9</v>
      </c>
      <c r="I258" s="7" t="n">
        <v>19.3</v>
      </c>
      <c r="J258" s="1" t="n">
        <v>19.3</v>
      </c>
    </row>
    <row r="259" customFormat="false" ht="12.75" hidden="false" customHeight="false" outlineLevel="0" collapsed="false">
      <c r="A259" s="1" t="n">
        <v>599</v>
      </c>
      <c r="B259" s="1" t="n">
        <v>2</v>
      </c>
      <c r="C259" s="1" t="n">
        <v>11</v>
      </c>
      <c r="D259" s="1" t="n">
        <v>2516567.63</v>
      </c>
      <c r="E259" s="1" t="n">
        <v>6859944.66</v>
      </c>
      <c r="F259" s="1" t="n">
        <v>171.56</v>
      </c>
      <c r="G259" s="1" t="n">
        <v>189.63</v>
      </c>
      <c r="H259" s="1" t="n">
        <v>29.3</v>
      </c>
      <c r="I259" s="7" t="n">
        <v>19.6</v>
      </c>
      <c r="J259" s="1" t="n">
        <v>19.6</v>
      </c>
    </row>
    <row r="260" customFormat="false" ht="12.75" hidden="false" customHeight="false" outlineLevel="0" collapsed="false">
      <c r="A260" s="1" t="n">
        <v>600</v>
      </c>
      <c r="B260" s="1" t="n">
        <v>2</v>
      </c>
      <c r="C260" s="1" t="n">
        <v>11</v>
      </c>
      <c r="D260" s="1" t="n">
        <v>2516564.1</v>
      </c>
      <c r="E260" s="1" t="n">
        <v>6859946.38</v>
      </c>
      <c r="F260" s="1" t="n">
        <v>171.31</v>
      </c>
      <c r="G260" s="1" t="n">
        <v>187.98</v>
      </c>
      <c r="H260" s="1" t="n">
        <v>21.1</v>
      </c>
      <c r="I260" s="7" t="n">
        <v>16.2</v>
      </c>
      <c r="J260" s="1" t="n">
        <v>16.2</v>
      </c>
    </row>
    <row r="261" customFormat="false" ht="12.75" hidden="false" customHeight="false" outlineLevel="0" collapsed="false">
      <c r="A261" s="1" t="n">
        <v>349</v>
      </c>
      <c r="B261" s="1" t="n">
        <v>2</v>
      </c>
      <c r="C261" s="1" t="n">
        <v>11</v>
      </c>
      <c r="D261" s="1" t="n">
        <v>2516592.86</v>
      </c>
      <c r="E261" s="1" t="n">
        <v>6859838.18</v>
      </c>
      <c r="F261" s="1" t="n">
        <v>171.06</v>
      </c>
      <c r="G261" s="1" t="n">
        <v>183.77</v>
      </c>
      <c r="H261" s="1" t="n">
        <v>18.3</v>
      </c>
      <c r="I261" s="7" t="n">
        <v>16.1508259039079</v>
      </c>
    </row>
    <row r="262" customFormat="false" ht="12.75" hidden="false" customHeight="false" outlineLevel="0" collapsed="false">
      <c r="A262" s="1" t="n">
        <v>340</v>
      </c>
      <c r="B262" s="1" t="n">
        <v>2</v>
      </c>
      <c r="C262" s="1" t="n">
        <v>11</v>
      </c>
      <c r="D262" s="1" t="n">
        <v>2516597.17</v>
      </c>
      <c r="E262" s="1" t="n">
        <v>6859839.43</v>
      </c>
      <c r="F262" s="1" t="n">
        <v>171.49</v>
      </c>
      <c r="G262" s="1" t="n">
        <v>180.85</v>
      </c>
      <c r="H262" s="1" t="n">
        <v>12.9</v>
      </c>
      <c r="I262" s="7" t="n">
        <v>13.0234014902396</v>
      </c>
    </row>
    <row r="263" customFormat="false" ht="12.75" hidden="false" customHeight="false" outlineLevel="0" collapsed="false">
      <c r="A263" s="1" t="n">
        <v>346</v>
      </c>
      <c r="B263" s="1" t="n">
        <v>2</v>
      </c>
      <c r="C263" s="1" t="n">
        <v>11</v>
      </c>
      <c r="D263" s="1" t="n">
        <v>2516594.51</v>
      </c>
      <c r="E263" s="1" t="n">
        <v>6859841.49</v>
      </c>
      <c r="F263" s="1" t="n">
        <v>171.27</v>
      </c>
      <c r="G263" s="1" t="n">
        <v>182.07</v>
      </c>
      <c r="H263" s="1" t="n">
        <v>12.9</v>
      </c>
      <c r="I263" s="7" t="n">
        <v>11.9</v>
      </c>
      <c r="J263" s="1" t="n">
        <v>11.9</v>
      </c>
    </row>
    <row r="264" customFormat="false" ht="12.75" hidden="false" customHeight="false" outlineLevel="0" collapsed="false">
      <c r="A264" s="1" t="n">
        <v>344</v>
      </c>
      <c r="B264" s="1" t="n">
        <v>2</v>
      </c>
      <c r="C264" s="1" t="n">
        <v>11</v>
      </c>
      <c r="D264" s="1" t="n">
        <v>2516598.37</v>
      </c>
      <c r="E264" s="1" t="n">
        <v>6859841.57</v>
      </c>
      <c r="F264" s="1" t="n">
        <v>171.48</v>
      </c>
      <c r="G264" s="1" t="n">
        <v>181.17</v>
      </c>
      <c r="H264" s="1" t="n">
        <v>12.1</v>
      </c>
      <c r="I264" s="7" t="n">
        <v>12.4588231431334</v>
      </c>
    </row>
    <row r="265" customFormat="false" ht="12.75" hidden="false" customHeight="false" outlineLevel="0" collapsed="false">
      <c r="A265" s="1" t="n">
        <v>351</v>
      </c>
      <c r="B265" s="1" t="n">
        <v>2</v>
      </c>
      <c r="C265" s="1" t="n">
        <v>11</v>
      </c>
      <c r="D265" s="1" t="n">
        <v>2516587.32</v>
      </c>
      <c r="E265" s="1" t="n">
        <v>6859841.75</v>
      </c>
      <c r="F265" s="1" t="n">
        <v>171.29</v>
      </c>
      <c r="G265" s="1" t="n">
        <v>189.1</v>
      </c>
      <c r="H265" s="1" t="n">
        <v>26.6</v>
      </c>
      <c r="I265" s="7" t="n">
        <v>18.2</v>
      </c>
      <c r="J265" s="1" t="n">
        <v>18.2</v>
      </c>
    </row>
    <row r="266" customFormat="false" ht="12.75" hidden="false" customHeight="false" outlineLevel="0" collapsed="false">
      <c r="A266" s="1" t="n">
        <v>341</v>
      </c>
      <c r="B266" s="1" t="n">
        <v>2</v>
      </c>
      <c r="C266" s="1" t="n">
        <v>11</v>
      </c>
      <c r="D266" s="1" t="n">
        <v>2516593.75</v>
      </c>
      <c r="E266" s="1" t="n">
        <v>6859843.49</v>
      </c>
      <c r="F266" s="1" t="n">
        <v>171.16</v>
      </c>
      <c r="G266" s="1" t="n">
        <v>187.41</v>
      </c>
      <c r="H266" s="1" t="n">
        <v>21.7</v>
      </c>
      <c r="I266" s="7" t="n">
        <v>17.2</v>
      </c>
      <c r="J266" s="1" t="n">
        <v>17.2</v>
      </c>
    </row>
    <row r="267" customFormat="false" ht="12.75" hidden="false" customHeight="false" outlineLevel="0" collapsed="false">
      <c r="A267" s="1" t="n">
        <v>339</v>
      </c>
      <c r="B267" s="1" t="n">
        <v>2</v>
      </c>
      <c r="C267" s="1" t="n">
        <v>11</v>
      </c>
      <c r="D267" s="1" t="n">
        <v>2516596.7</v>
      </c>
      <c r="E267" s="1" t="n">
        <v>6859843.63</v>
      </c>
      <c r="F267" s="1" t="n">
        <v>171.24</v>
      </c>
      <c r="G267" s="1" t="n">
        <v>186.13</v>
      </c>
      <c r="H267" s="1" t="n">
        <v>18.9</v>
      </c>
      <c r="I267" s="7" t="n">
        <v>17</v>
      </c>
      <c r="J267" s="1" t="n">
        <v>17</v>
      </c>
    </row>
    <row r="268" customFormat="false" ht="12.75" hidden="false" customHeight="false" outlineLevel="0" collapsed="false">
      <c r="A268" s="1" t="n">
        <v>350</v>
      </c>
      <c r="B268" s="1" t="n">
        <v>2</v>
      </c>
      <c r="C268" s="1" t="n">
        <v>11</v>
      </c>
      <c r="D268" s="1" t="n">
        <v>2516585.37</v>
      </c>
      <c r="E268" s="1" t="n">
        <v>6859843.64</v>
      </c>
      <c r="F268" s="1" t="n">
        <v>171.1</v>
      </c>
      <c r="G268" s="1" t="n">
        <v>187.17</v>
      </c>
      <c r="H268" s="1" t="n">
        <v>18.4</v>
      </c>
      <c r="I268" s="7" t="n">
        <v>17.3</v>
      </c>
      <c r="J268" s="1" t="n">
        <v>17.3</v>
      </c>
    </row>
    <row r="269" customFormat="false" ht="12.75" hidden="false" customHeight="false" outlineLevel="0" collapsed="false">
      <c r="A269" s="1" t="n">
        <v>321</v>
      </c>
      <c r="B269" s="1" t="n">
        <v>4</v>
      </c>
      <c r="C269" s="1" t="n">
        <v>11</v>
      </c>
      <c r="D269" s="1" t="n">
        <v>2516581.13</v>
      </c>
      <c r="E269" s="1" t="n">
        <v>6859843.7</v>
      </c>
      <c r="F269" s="1" t="n">
        <v>171.17</v>
      </c>
      <c r="G269" s="1" t="n">
        <v>177.44</v>
      </c>
      <c r="H269" s="1" t="n">
        <v>5.6</v>
      </c>
      <c r="I269" s="7" t="n">
        <v>7.5</v>
      </c>
      <c r="J269" s="1" t="n">
        <v>7.5</v>
      </c>
    </row>
    <row r="270" customFormat="false" ht="12.75" hidden="false" customHeight="false" outlineLevel="0" collapsed="false">
      <c r="A270" s="1" t="n">
        <v>335</v>
      </c>
      <c r="B270" s="1" t="n">
        <v>2</v>
      </c>
      <c r="C270" s="1" t="n">
        <v>11</v>
      </c>
      <c r="D270" s="1" t="n">
        <v>2516589.71</v>
      </c>
      <c r="E270" s="1" t="n">
        <v>6859845.06</v>
      </c>
      <c r="F270" s="1" t="n">
        <v>171.4</v>
      </c>
      <c r="G270" s="1" t="n">
        <v>187.28</v>
      </c>
      <c r="H270" s="1" t="n">
        <v>18.1</v>
      </c>
      <c r="I270" s="7" t="n">
        <v>16.0529119879767</v>
      </c>
    </row>
    <row r="271" customFormat="false" ht="12.75" hidden="false" customHeight="false" outlineLevel="0" collapsed="false">
      <c r="A271" s="1" t="n">
        <v>320</v>
      </c>
      <c r="B271" s="1" t="n">
        <v>4</v>
      </c>
      <c r="C271" s="1" t="n">
        <v>11</v>
      </c>
      <c r="D271" s="1" t="n">
        <v>2516580.48</v>
      </c>
      <c r="E271" s="1" t="n">
        <v>6859845.11</v>
      </c>
      <c r="F271" s="1" t="n">
        <v>171.29</v>
      </c>
      <c r="G271" s="1" t="n">
        <v>178.08</v>
      </c>
      <c r="H271" s="1" t="n">
        <v>6</v>
      </c>
      <c r="I271" s="7" t="n">
        <v>7.47651218634988</v>
      </c>
    </row>
    <row r="272" customFormat="false" ht="12.75" hidden="false" customHeight="false" outlineLevel="0" collapsed="false">
      <c r="A272" s="1" t="n">
        <v>345</v>
      </c>
      <c r="B272" s="1" t="n">
        <v>4</v>
      </c>
      <c r="C272" s="1" t="n">
        <v>11</v>
      </c>
      <c r="D272" s="1" t="n">
        <v>2516593.62</v>
      </c>
      <c r="E272" s="1" t="n">
        <v>6859846.71</v>
      </c>
      <c r="F272" s="1" t="n">
        <v>171.21</v>
      </c>
      <c r="G272" s="1" t="n">
        <v>179.02</v>
      </c>
      <c r="H272" s="1" t="n">
        <v>5.4</v>
      </c>
      <c r="I272" s="7" t="n">
        <v>6.7754769362334</v>
      </c>
    </row>
    <row r="273" customFormat="false" ht="12.75" hidden="false" customHeight="false" outlineLevel="0" collapsed="false">
      <c r="A273" s="1" t="n">
        <v>323</v>
      </c>
      <c r="B273" s="1" t="n">
        <v>2</v>
      </c>
      <c r="C273" s="1" t="n">
        <v>11</v>
      </c>
      <c r="D273" s="1" t="n">
        <v>2516583.74</v>
      </c>
      <c r="E273" s="1" t="n">
        <v>6859847.08</v>
      </c>
      <c r="F273" s="1" t="n">
        <v>171.07</v>
      </c>
      <c r="G273" s="1" t="n">
        <v>186.75</v>
      </c>
      <c r="H273" s="1" t="n">
        <v>20.1</v>
      </c>
      <c r="I273" s="7" t="n">
        <v>16.2</v>
      </c>
      <c r="J273" s="1" t="n">
        <v>16.2</v>
      </c>
    </row>
    <row r="274" customFormat="false" ht="12.75" hidden="false" customHeight="false" outlineLevel="0" collapsed="false">
      <c r="A274" s="1" t="n">
        <v>324</v>
      </c>
      <c r="B274" s="1" t="n">
        <v>2</v>
      </c>
      <c r="C274" s="1" t="n">
        <v>11</v>
      </c>
      <c r="D274" s="1" t="n">
        <v>2516586.46</v>
      </c>
      <c r="E274" s="1" t="n">
        <v>6859847.57</v>
      </c>
      <c r="F274" s="1" t="n">
        <v>171.14</v>
      </c>
      <c r="G274" s="1" t="n">
        <v>186.72</v>
      </c>
      <c r="H274" s="1" t="n">
        <v>21.4</v>
      </c>
      <c r="I274" s="7" t="n">
        <v>16.6</v>
      </c>
      <c r="J274" s="1" t="n">
        <v>16.6</v>
      </c>
    </row>
    <row r="275" customFormat="false" ht="12.75" hidden="false" customHeight="false" outlineLevel="0" collapsed="false">
      <c r="A275" s="1" t="n">
        <v>334</v>
      </c>
      <c r="B275" s="1" t="n">
        <v>1</v>
      </c>
      <c r="C275" s="1" t="n">
        <v>11</v>
      </c>
      <c r="D275" s="1" t="n">
        <v>2516596.28</v>
      </c>
      <c r="E275" s="1" t="n">
        <v>6859847.7</v>
      </c>
      <c r="F275" s="1" t="n">
        <v>171.24</v>
      </c>
      <c r="G275" s="1" t="n">
        <v>184.89</v>
      </c>
      <c r="H275" s="1" t="n">
        <v>16.8</v>
      </c>
      <c r="I275" s="7" t="n">
        <v>14.2</v>
      </c>
      <c r="J275" s="1" t="n">
        <v>14.2</v>
      </c>
    </row>
    <row r="276" customFormat="false" ht="12.75" hidden="false" customHeight="false" outlineLevel="0" collapsed="false">
      <c r="A276" s="1" t="n">
        <v>338</v>
      </c>
      <c r="B276" s="1" t="n">
        <v>2</v>
      </c>
      <c r="C276" s="1" t="n">
        <v>11</v>
      </c>
      <c r="D276" s="1" t="n">
        <v>2516599.03</v>
      </c>
      <c r="E276" s="1" t="n">
        <v>6859847.71</v>
      </c>
      <c r="F276" s="1" t="n">
        <v>171.31</v>
      </c>
      <c r="G276" s="1" t="n">
        <v>182.91</v>
      </c>
      <c r="H276" s="1" t="n">
        <v>12</v>
      </c>
      <c r="I276" s="7" t="n">
        <v>12.3860780948574</v>
      </c>
    </row>
    <row r="277" customFormat="false" ht="12.75" hidden="false" customHeight="false" outlineLevel="0" collapsed="false">
      <c r="A277" s="1" t="n">
        <v>327</v>
      </c>
      <c r="B277" s="1" t="n">
        <v>4</v>
      </c>
      <c r="C277" s="1" t="n">
        <v>11</v>
      </c>
      <c r="D277" s="1" t="n">
        <v>2516592.1</v>
      </c>
      <c r="E277" s="1" t="n">
        <v>6859848.19</v>
      </c>
      <c r="F277" s="1" t="n">
        <v>171.29</v>
      </c>
      <c r="G277" s="1" t="n">
        <v>179.65</v>
      </c>
      <c r="H277" s="1" t="n">
        <v>4.6</v>
      </c>
      <c r="I277" s="7" t="n">
        <v>5.811499224389</v>
      </c>
    </row>
    <row r="278" customFormat="false" ht="12.75" hidden="false" customHeight="false" outlineLevel="0" collapsed="false">
      <c r="A278" s="1" t="n">
        <v>325</v>
      </c>
      <c r="B278" s="1" t="n">
        <v>2</v>
      </c>
      <c r="C278" s="1" t="n">
        <v>11</v>
      </c>
      <c r="D278" s="1" t="n">
        <v>2516588.56</v>
      </c>
      <c r="E278" s="1" t="n">
        <v>6859849.13</v>
      </c>
      <c r="F278" s="1" t="n">
        <v>171.54</v>
      </c>
      <c r="G278" s="1" t="n">
        <v>178.85</v>
      </c>
      <c r="H278" s="1" t="n">
        <v>10.9</v>
      </c>
      <c r="I278" s="7" t="n">
        <v>11.5523197677495</v>
      </c>
    </row>
    <row r="279" customFormat="false" ht="12.75" hidden="false" customHeight="false" outlineLevel="0" collapsed="false">
      <c r="A279" s="1" t="n">
        <v>336</v>
      </c>
      <c r="B279" s="1" t="n">
        <v>2</v>
      </c>
      <c r="C279" s="1" t="n">
        <v>11</v>
      </c>
      <c r="D279" s="1" t="n">
        <v>2516595.58</v>
      </c>
      <c r="E279" s="1" t="n">
        <v>6859849.88</v>
      </c>
      <c r="F279" s="1" t="n">
        <v>171.56</v>
      </c>
      <c r="G279" s="1" t="n">
        <v>184.8</v>
      </c>
      <c r="H279" s="1" t="n">
        <v>14</v>
      </c>
      <c r="I279" s="7" t="n">
        <v>14.7</v>
      </c>
      <c r="J279" s="1" t="n">
        <v>14.7</v>
      </c>
    </row>
    <row r="280" customFormat="false" ht="12.75" hidden="false" customHeight="false" outlineLevel="0" collapsed="false">
      <c r="A280" s="1" t="n">
        <v>278</v>
      </c>
      <c r="B280" s="1" t="n">
        <v>2</v>
      </c>
      <c r="C280" s="1" t="n">
        <v>11</v>
      </c>
      <c r="D280" s="1" t="n">
        <v>2516599.69</v>
      </c>
      <c r="E280" s="1" t="n">
        <v>6859849.89</v>
      </c>
      <c r="F280" s="1" t="n">
        <v>171.48</v>
      </c>
      <c r="G280" s="1" t="n">
        <v>185.42</v>
      </c>
      <c r="H280" s="1" t="n">
        <v>16</v>
      </c>
      <c r="I280" s="7" t="n">
        <v>15</v>
      </c>
      <c r="J280" s="1" t="n">
        <v>15</v>
      </c>
    </row>
    <row r="281" customFormat="false" ht="12.75" hidden="false" customHeight="false" outlineLevel="0" collapsed="false">
      <c r="A281" s="1" t="n">
        <v>326</v>
      </c>
      <c r="B281" s="1" t="n">
        <v>4</v>
      </c>
      <c r="C281" s="1" t="n">
        <v>11</v>
      </c>
      <c r="D281" s="1" t="n">
        <v>2516590.07</v>
      </c>
      <c r="E281" s="1" t="n">
        <v>6859850.2</v>
      </c>
      <c r="F281" s="1" t="n">
        <v>171.71</v>
      </c>
      <c r="G281" s="1" t="n">
        <v>179.17</v>
      </c>
      <c r="H281" s="1" t="n">
        <v>4.7</v>
      </c>
      <c r="I281" s="7" t="n">
        <v>7.6</v>
      </c>
      <c r="J281" s="1" t="n">
        <v>7.6</v>
      </c>
    </row>
    <row r="282" customFormat="false" ht="12.75" hidden="false" customHeight="false" outlineLevel="0" collapsed="false">
      <c r="A282" s="1" t="n">
        <v>337</v>
      </c>
      <c r="B282" s="1" t="n">
        <v>2</v>
      </c>
      <c r="C282" s="1" t="n">
        <v>11</v>
      </c>
      <c r="D282" s="1" t="n">
        <v>2516597.6</v>
      </c>
      <c r="E282" s="1" t="n">
        <v>6859850.56</v>
      </c>
      <c r="F282" s="1" t="n">
        <v>171.61</v>
      </c>
      <c r="G282" s="1" t="n">
        <v>185.75</v>
      </c>
      <c r="H282" s="1" t="n">
        <v>15.1</v>
      </c>
      <c r="I282" s="7" t="n">
        <v>14.4293696015247</v>
      </c>
    </row>
    <row r="283" customFormat="false" ht="12.75" hidden="false" customHeight="false" outlineLevel="0" collapsed="false">
      <c r="A283" s="1" t="n">
        <v>291</v>
      </c>
      <c r="B283" s="1" t="n">
        <v>1</v>
      </c>
      <c r="C283" s="1" t="n">
        <v>11</v>
      </c>
      <c r="D283" s="1" t="n">
        <v>2516592.99</v>
      </c>
      <c r="E283" s="1" t="n">
        <v>6859851.96</v>
      </c>
      <c r="F283" s="1" t="n">
        <v>171.84</v>
      </c>
      <c r="G283" s="1" t="n">
        <v>186.49</v>
      </c>
      <c r="H283" s="1" t="n">
        <v>17.5</v>
      </c>
      <c r="I283" s="7" t="n">
        <v>15.9910314163502</v>
      </c>
    </row>
    <row r="284" customFormat="false" ht="12.75" hidden="false" customHeight="false" outlineLevel="0" collapsed="false">
      <c r="A284" s="1" t="n">
        <v>290</v>
      </c>
      <c r="B284" s="1" t="n">
        <v>1</v>
      </c>
      <c r="C284" s="1" t="n">
        <v>11</v>
      </c>
      <c r="D284" s="1" t="n">
        <v>2516594.64</v>
      </c>
      <c r="E284" s="1" t="n">
        <v>6859852.02</v>
      </c>
      <c r="F284" s="1" t="n">
        <v>172.03</v>
      </c>
      <c r="G284" s="1" t="n">
        <v>186.8</v>
      </c>
      <c r="H284" s="1" t="n">
        <v>17.4</v>
      </c>
      <c r="I284" s="7" t="n">
        <v>15.9635169289777</v>
      </c>
    </row>
    <row r="285" customFormat="false" ht="12.75" hidden="false" customHeight="false" outlineLevel="0" collapsed="false">
      <c r="A285" s="1" t="n">
        <v>300</v>
      </c>
      <c r="B285" s="1" t="n">
        <v>2</v>
      </c>
      <c r="C285" s="1" t="n">
        <v>11</v>
      </c>
      <c r="D285" s="1" t="n">
        <v>2516584.78</v>
      </c>
      <c r="E285" s="1" t="n">
        <v>6859852.56</v>
      </c>
      <c r="F285" s="1" t="n">
        <v>171.71</v>
      </c>
      <c r="G285" s="1" t="n">
        <v>191.72</v>
      </c>
      <c r="H285" s="1" t="n">
        <v>29</v>
      </c>
      <c r="I285" s="7" t="n">
        <v>20.5</v>
      </c>
      <c r="J285" s="1" t="n">
        <v>20.5</v>
      </c>
    </row>
    <row r="286" customFormat="false" ht="12.75" hidden="false" customHeight="false" outlineLevel="0" collapsed="false">
      <c r="A286" s="1" t="n">
        <v>279</v>
      </c>
      <c r="B286" s="1" t="n">
        <v>2</v>
      </c>
      <c r="C286" s="1" t="n">
        <v>11</v>
      </c>
      <c r="D286" s="1" t="n">
        <v>2516597.34</v>
      </c>
      <c r="E286" s="1" t="n">
        <v>6859852.7</v>
      </c>
      <c r="F286" s="1" t="n">
        <v>172.11</v>
      </c>
      <c r="G286" s="1" t="n">
        <v>187.46</v>
      </c>
      <c r="H286" s="1" t="n">
        <v>16.3</v>
      </c>
      <c r="I286" s="7" t="n">
        <v>16.1</v>
      </c>
      <c r="J286" s="1" t="n">
        <v>16.1</v>
      </c>
    </row>
    <row r="287" customFormat="false" ht="12.75" hidden="false" customHeight="false" outlineLevel="0" collapsed="false">
      <c r="A287" s="1" t="n">
        <v>292</v>
      </c>
      <c r="B287" s="1" t="n">
        <v>1</v>
      </c>
      <c r="C287" s="1" t="n">
        <v>11</v>
      </c>
      <c r="D287" s="1" t="n">
        <v>2516589.78</v>
      </c>
      <c r="E287" s="1" t="n">
        <v>6859853.2</v>
      </c>
      <c r="F287" s="1" t="n">
        <v>171.88</v>
      </c>
      <c r="G287" s="1" t="n">
        <v>188.37</v>
      </c>
      <c r="H287" s="1" t="n">
        <v>20.1</v>
      </c>
      <c r="I287" s="7" t="n">
        <v>16.63138531994</v>
      </c>
    </row>
    <row r="288" customFormat="false" ht="12.75" hidden="false" customHeight="false" outlineLevel="0" collapsed="false">
      <c r="A288" s="1" t="n">
        <v>310</v>
      </c>
      <c r="B288" s="1" t="n">
        <v>4</v>
      </c>
      <c r="C288" s="1" t="n">
        <v>11</v>
      </c>
      <c r="D288" s="1" t="n">
        <v>2516581.29</v>
      </c>
      <c r="E288" s="1" t="n">
        <v>6859853.35</v>
      </c>
      <c r="F288" s="1" t="n">
        <v>171.74</v>
      </c>
      <c r="G288" s="1" t="n">
        <v>185.05</v>
      </c>
      <c r="H288" s="1" t="n">
        <v>13.4</v>
      </c>
      <c r="I288" s="7" t="n">
        <v>14.5</v>
      </c>
      <c r="J288" s="1" t="n">
        <v>14.5</v>
      </c>
    </row>
    <row r="289" customFormat="false" ht="12.75" hidden="false" customHeight="false" outlineLevel="0" collapsed="false">
      <c r="A289" s="1" t="n">
        <v>284</v>
      </c>
      <c r="B289" s="1" t="n">
        <v>2</v>
      </c>
      <c r="C289" s="1" t="n">
        <v>11</v>
      </c>
      <c r="D289" s="1" t="n">
        <v>2516599.62</v>
      </c>
      <c r="E289" s="1" t="n">
        <v>6859853.43</v>
      </c>
      <c r="F289" s="1" t="n">
        <v>172.01</v>
      </c>
      <c r="G289" s="1" t="n">
        <v>187.48</v>
      </c>
      <c r="H289" s="1" t="n">
        <v>16.9</v>
      </c>
      <c r="I289" s="7" t="n">
        <v>15.4397130243401</v>
      </c>
    </row>
    <row r="290" customFormat="false" ht="12.75" hidden="false" customHeight="false" outlineLevel="0" collapsed="false">
      <c r="A290" s="1" t="n">
        <v>289</v>
      </c>
      <c r="B290" s="1" t="n">
        <v>1</v>
      </c>
      <c r="C290" s="1" t="n">
        <v>11</v>
      </c>
      <c r="D290" s="1" t="n">
        <v>2516592.84</v>
      </c>
      <c r="E290" s="1" t="n">
        <v>6859855.32</v>
      </c>
      <c r="F290" s="1" t="n">
        <v>172.66</v>
      </c>
      <c r="G290" s="1" t="n">
        <v>188.43</v>
      </c>
      <c r="H290" s="1" t="n">
        <v>19.4</v>
      </c>
      <c r="I290" s="7" t="n">
        <v>17.2</v>
      </c>
      <c r="J290" s="1" t="n">
        <v>17.2</v>
      </c>
    </row>
    <row r="291" customFormat="false" ht="12.75" hidden="false" customHeight="false" outlineLevel="0" collapsed="false">
      <c r="A291" s="1" t="n">
        <v>283</v>
      </c>
      <c r="B291" s="1" t="n">
        <v>2</v>
      </c>
      <c r="C291" s="1" t="n">
        <v>11</v>
      </c>
      <c r="D291" s="1" t="n">
        <v>2516598.63</v>
      </c>
      <c r="E291" s="1" t="n">
        <v>6859855.55</v>
      </c>
      <c r="F291" s="1" t="n">
        <v>172.48</v>
      </c>
      <c r="G291" s="1" t="n">
        <v>185.12</v>
      </c>
      <c r="H291" s="1" t="n">
        <v>14.4</v>
      </c>
      <c r="I291" s="7" t="n">
        <v>14.0038878391278</v>
      </c>
    </row>
    <row r="292" customFormat="false" ht="12.75" hidden="false" customHeight="false" outlineLevel="0" collapsed="false">
      <c r="A292" s="1" t="n">
        <v>280</v>
      </c>
      <c r="B292" s="1" t="n">
        <v>1</v>
      </c>
      <c r="C292" s="1" t="n">
        <v>11</v>
      </c>
      <c r="D292" s="1" t="n">
        <v>2516595.32</v>
      </c>
      <c r="E292" s="1" t="n">
        <v>6859856.1</v>
      </c>
      <c r="F292" s="1" t="n">
        <v>172.8</v>
      </c>
      <c r="G292" s="1" t="n">
        <v>188.11</v>
      </c>
      <c r="H292" s="1" t="n">
        <v>19.7</v>
      </c>
      <c r="I292" s="7" t="n">
        <v>16.7</v>
      </c>
      <c r="J292" s="1" t="n">
        <v>16.7</v>
      </c>
    </row>
    <row r="293" customFormat="false" ht="12.75" hidden="false" customHeight="false" outlineLevel="0" collapsed="false">
      <c r="A293" s="1" t="n">
        <v>299</v>
      </c>
      <c r="B293" s="1" t="n">
        <v>1</v>
      </c>
      <c r="C293" s="1" t="n">
        <v>11</v>
      </c>
      <c r="D293" s="1" t="n">
        <v>2516584.85</v>
      </c>
      <c r="E293" s="1" t="n">
        <v>6859856.25</v>
      </c>
      <c r="F293" s="1" t="n">
        <v>172.07</v>
      </c>
      <c r="G293" s="1" t="n">
        <v>187.59</v>
      </c>
      <c r="H293" s="1" t="n">
        <v>19.2</v>
      </c>
      <c r="I293" s="7" t="n">
        <v>17.4</v>
      </c>
      <c r="J293" s="1" t="n">
        <v>17.4</v>
      </c>
    </row>
    <row r="294" customFormat="false" ht="12.75" hidden="false" customHeight="false" outlineLevel="0" collapsed="false">
      <c r="A294" s="1" t="n">
        <v>309</v>
      </c>
      <c r="B294" s="1" t="n">
        <v>2</v>
      </c>
      <c r="C294" s="1" t="n">
        <v>11</v>
      </c>
      <c r="D294" s="1" t="n">
        <v>2516581.34</v>
      </c>
      <c r="E294" s="1" t="n">
        <v>6859856.25</v>
      </c>
      <c r="F294" s="1" t="n">
        <v>172.08</v>
      </c>
      <c r="G294" s="1" t="n">
        <v>187.29</v>
      </c>
      <c r="H294" s="1" t="n">
        <v>18.3</v>
      </c>
      <c r="I294" s="7" t="n">
        <v>16.7</v>
      </c>
      <c r="J294" s="1" t="n">
        <v>16.7</v>
      </c>
    </row>
    <row r="295" customFormat="false" ht="12.75" hidden="false" customHeight="false" outlineLevel="0" collapsed="false">
      <c r="A295" s="1" t="n">
        <v>293</v>
      </c>
      <c r="B295" s="1" t="n">
        <v>2</v>
      </c>
      <c r="C295" s="1" t="n">
        <v>11</v>
      </c>
      <c r="D295" s="1" t="n">
        <v>2516590.23</v>
      </c>
      <c r="E295" s="1" t="n">
        <v>6859857.24</v>
      </c>
      <c r="F295" s="1" t="n">
        <v>172.61</v>
      </c>
      <c r="G295" s="1" t="n">
        <v>188.83</v>
      </c>
      <c r="H295" s="1" t="n">
        <v>21.5</v>
      </c>
      <c r="I295" s="7" t="n">
        <v>17.3</v>
      </c>
      <c r="J295" s="1" t="n">
        <v>17.3</v>
      </c>
    </row>
    <row r="296" customFormat="false" ht="12.75" hidden="false" customHeight="false" outlineLevel="0" collapsed="false">
      <c r="A296" s="1" t="n">
        <v>282</v>
      </c>
      <c r="B296" s="1" t="n">
        <v>2</v>
      </c>
      <c r="C296" s="1" t="n">
        <v>11</v>
      </c>
      <c r="D296" s="1" t="n">
        <v>2516597.7</v>
      </c>
      <c r="E296" s="1" t="n">
        <v>6859858.13</v>
      </c>
      <c r="F296" s="1" t="n">
        <v>172.95</v>
      </c>
      <c r="G296" s="1" t="n">
        <v>188.36</v>
      </c>
      <c r="H296" s="1" t="n">
        <v>18.6</v>
      </c>
      <c r="I296" s="7" t="n">
        <v>16.7</v>
      </c>
      <c r="J296" s="1" t="n">
        <v>16.7</v>
      </c>
    </row>
    <row r="297" customFormat="false" ht="12.75" hidden="false" customHeight="false" outlineLevel="0" collapsed="false">
      <c r="A297" s="1" t="n">
        <v>288</v>
      </c>
      <c r="B297" s="1" t="n">
        <v>1</v>
      </c>
      <c r="C297" s="1" t="n">
        <v>11</v>
      </c>
      <c r="D297" s="1" t="n">
        <v>2516590.63</v>
      </c>
      <c r="E297" s="1" t="n">
        <v>6859858.82</v>
      </c>
      <c r="F297" s="1" t="n">
        <v>172.82</v>
      </c>
      <c r="G297" s="1" t="n">
        <v>191.17</v>
      </c>
      <c r="H297" s="1" t="n">
        <v>19.2</v>
      </c>
      <c r="I297" s="7" t="n">
        <v>16.4249024371466</v>
      </c>
    </row>
    <row r="298" customFormat="false" ht="12.75" hidden="false" customHeight="false" outlineLevel="0" collapsed="false">
      <c r="A298" s="1" t="n">
        <v>297</v>
      </c>
      <c r="B298" s="1" t="n">
        <v>1</v>
      </c>
      <c r="C298" s="1" t="n">
        <v>11</v>
      </c>
      <c r="D298" s="1" t="n">
        <v>2516585.99</v>
      </c>
      <c r="E298" s="1" t="n">
        <v>6859859.01</v>
      </c>
      <c r="F298" s="1" t="n">
        <v>172.74</v>
      </c>
      <c r="G298" s="1" t="n">
        <v>186.24</v>
      </c>
      <c r="H298" s="1" t="n">
        <v>16.4</v>
      </c>
      <c r="I298" s="7" t="n">
        <v>15.6746684320432</v>
      </c>
    </row>
    <row r="299" customFormat="false" ht="12.75" hidden="false" customHeight="false" outlineLevel="0" collapsed="false">
      <c r="A299" s="1" t="n">
        <v>281</v>
      </c>
      <c r="B299" s="1" t="n">
        <v>1</v>
      </c>
      <c r="C299" s="1" t="n">
        <v>11</v>
      </c>
      <c r="D299" s="1" t="n">
        <v>2516594.63</v>
      </c>
      <c r="E299" s="1" t="n">
        <v>6859859.51</v>
      </c>
      <c r="F299" s="1" t="n">
        <v>173.14</v>
      </c>
      <c r="G299" s="1" t="n">
        <v>187.83</v>
      </c>
      <c r="H299" s="1" t="n">
        <v>17.6</v>
      </c>
      <c r="I299" s="7" t="n">
        <v>16.0183094363547</v>
      </c>
    </row>
    <row r="300" customFormat="false" ht="12.75" hidden="false" customHeight="false" outlineLevel="0" collapsed="false">
      <c r="A300" s="1" t="n">
        <v>298</v>
      </c>
      <c r="B300" s="1" t="n">
        <v>1</v>
      </c>
      <c r="C300" s="1" t="n">
        <v>11</v>
      </c>
      <c r="D300" s="1" t="n">
        <v>2516583.87</v>
      </c>
      <c r="E300" s="1" t="n">
        <v>6859860.61</v>
      </c>
      <c r="F300" s="1" t="n">
        <v>172.66</v>
      </c>
      <c r="G300" s="1" t="n">
        <v>187.9</v>
      </c>
      <c r="H300" s="1" t="n">
        <v>21.6</v>
      </c>
      <c r="I300" s="7" t="n">
        <v>16.945146086529</v>
      </c>
    </row>
    <row r="301" customFormat="false" ht="12.75" hidden="false" customHeight="false" outlineLevel="0" collapsed="false">
      <c r="A301" s="1" t="n">
        <v>308</v>
      </c>
      <c r="B301" s="1" t="n">
        <v>1</v>
      </c>
      <c r="C301" s="1" t="n">
        <v>11</v>
      </c>
      <c r="D301" s="1" t="n">
        <v>2516580.8</v>
      </c>
      <c r="E301" s="1" t="n">
        <v>6859860.99</v>
      </c>
      <c r="F301" s="1" t="n">
        <v>172.61</v>
      </c>
      <c r="G301" s="1" t="n">
        <v>189.23</v>
      </c>
      <c r="H301" s="1" t="n">
        <v>18.6</v>
      </c>
      <c r="I301" s="7" t="n">
        <v>16.2787201759101</v>
      </c>
    </row>
    <row r="302" customFormat="false" ht="12.75" hidden="false" customHeight="false" outlineLevel="0" collapsed="false">
      <c r="A302" s="1" t="n">
        <v>294</v>
      </c>
      <c r="B302" s="1" t="n">
        <v>2</v>
      </c>
      <c r="C302" s="1" t="n">
        <v>11</v>
      </c>
      <c r="D302" s="1" t="n">
        <v>2516592.03</v>
      </c>
      <c r="E302" s="1" t="n">
        <v>6859861.17</v>
      </c>
      <c r="F302" s="1" t="n">
        <v>173.2</v>
      </c>
      <c r="G302" s="1" t="n">
        <v>187.71</v>
      </c>
      <c r="H302" s="1" t="n">
        <v>19.6</v>
      </c>
      <c r="I302" s="7" t="n">
        <v>16.3</v>
      </c>
      <c r="J302" s="1" t="n">
        <v>16.3</v>
      </c>
    </row>
    <row r="303" customFormat="false" ht="12.75" hidden="false" customHeight="false" outlineLevel="0" collapsed="false">
      <c r="A303" s="1" t="n">
        <v>285</v>
      </c>
      <c r="B303" s="1" t="n">
        <v>2</v>
      </c>
      <c r="C303" s="1" t="n">
        <v>11</v>
      </c>
      <c r="D303" s="1" t="n">
        <v>2516599.17</v>
      </c>
      <c r="E303" s="1" t="n">
        <v>6859861.22</v>
      </c>
      <c r="F303" s="1" t="n">
        <v>173.14</v>
      </c>
      <c r="G303" s="1" t="n">
        <v>187.84</v>
      </c>
      <c r="H303" s="1" t="n">
        <v>17</v>
      </c>
      <c r="I303" s="7" t="n">
        <v>15.6</v>
      </c>
      <c r="J303" s="1" t="n">
        <v>15.6</v>
      </c>
    </row>
    <row r="304" customFormat="false" ht="12.75" hidden="false" customHeight="false" outlineLevel="0" collapsed="false">
      <c r="A304" s="1" t="n">
        <v>295</v>
      </c>
      <c r="B304" s="1" t="n">
        <v>2</v>
      </c>
      <c r="C304" s="1" t="n">
        <v>11</v>
      </c>
      <c r="D304" s="1" t="n">
        <v>2516593.64</v>
      </c>
      <c r="E304" s="1" t="n">
        <v>6859862.69</v>
      </c>
      <c r="F304" s="1" t="n">
        <v>173.21</v>
      </c>
      <c r="G304" s="1" t="n">
        <v>188.2</v>
      </c>
      <c r="H304" s="1" t="n">
        <v>16.5</v>
      </c>
      <c r="I304" s="7" t="n">
        <v>16.1</v>
      </c>
      <c r="J304" s="1" t="n">
        <v>16.1</v>
      </c>
    </row>
    <row r="305" customFormat="false" ht="12.75" hidden="false" customHeight="false" outlineLevel="0" collapsed="false">
      <c r="A305" s="1" t="n">
        <v>287</v>
      </c>
      <c r="B305" s="1" t="n">
        <v>2</v>
      </c>
      <c r="C305" s="1" t="n">
        <v>11</v>
      </c>
      <c r="D305" s="1" t="n">
        <v>2516599.07</v>
      </c>
      <c r="E305" s="1" t="n">
        <v>6859862.7</v>
      </c>
      <c r="F305" s="1" t="n">
        <v>173.25</v>
      </c>
      <c r="G305" s="1" t="n">
        <v>187.87</v>
      </c>
      <c r="H305" s="1" t="n">
        <v>16.3</v>
      </c>
      <c r="I305" s="7" t="n">
        <v>15.1156236581082</v>
      </c>
    </row>
    <row r="306" customFormat="false" ht="12.75" hidden="false" customHeight="false" outlineLevel="0" collapsed="false">
      <c r="A306" s="1" t="n">
        <v>296</v>
      </c>
      <c r="B306" s="1" t="n">
        <v>1</v>
      </c>
      <c r="C306" s="1" t="n">
        <v>11</v>
      </c>
      <c r="D306" s="1" t="n">
        <v>2516596.12</v>
      </c>
      <c r="E306" s="1" t="n">
        <v>6859864.04</v>
      </c>
      <c r="F306" s="1" t="n">
        <v>173.38</v>
      </c>
      <c r="G306" s="1" t="n">
        <v>189.59</v>
      </c>
      <c r="H306" s="1" t="n">
        <v>19.9</v>
      </c>
      <c r="I306" s="7" t="n">
        <v>15.5</v>
      </c>
      <c r="J306" s="1" t="n">
        <v>15.5</v>
      </c>
    </row>
    <row r="307" customFormat="false" ht="12.75" hidden="false" customHeight="false" outlineLevel="0" collapsed="false">
      <c r="A307" s="1" t="n">
        <v>286</v>
      </c>
      <c r="B307" s="1" t="n">
        <v>1</v>
      </c>
      <c r="C307" s="1" t="n">
        <v>11</v>
      </c>
      <c r="D307" s="1" t="n">
        <v>2516598.16</v>
      </c>
      <c r="E307" s="1" t="n">
        <v>6859864.8</v>
      </c>
      <c r="F307" s="1" t="n">
        <v>173.35</v>
      </c>
      <c r="G307" s="1" t="n">
        <v>187</v>
      </c>
      <c r="H307" s="1" t="n">
        <v>18.9</v>
      </c>
      <c r="I307" s="7" t="n">
        <v>16.3527053393478</v>
      </c>
      <c r="K307" s="1" t="s">
        <v>55</v>
      </c>
    </row>
    <row r="308" customFormat="false" ht="12.75" hidden="false" customHeight="false" outlineLevel="0" collapsed="false">
      <c r="A308" s="1" t="n">
        <v>301</v>
      </c>
      <c r="B308" s="1" t="n">
        <v>2</v>
      </c>
      <c r="C308" s="1" t="n">
        <v>11</v>
      </c>
      <c r="D308" s="1" t="n">
        <v>2516587.63</v>
      </c>
      <c r="E308" s="1" t="n">
        <v>6859864.85</v>
      </c>
      <c r="F308" s="1" t="n">
        <v>173.18</v>
      </c>
      <c r="G308" s="1" t="n">
        <v>189.1</v>
      </c>
      <c r="H308" s="1" t="n">
        <v>16.1</v>
      </c>
      <c r="I308" s="7" t="n">
        <v>17.5</v>
      </c>
      <c r="J308" s="1" t="n">
        <v>17.5</v>
      </c>
    </row>
    <row r="309" customFormat="false" ht="12.75" hidden="false" customHeight="false" outlineLevel="0" collapsed="false">
      <c r="A309" s="1" t="n">
        <v>302</v>
      </c>
      <c r="B309" s="1" t="n">
        <v>1</v>
      </c>
      <c r="C309" s="1" t="n">
        <v>11</v>
      </c>
      <c r="D309" s="1" t="n">
        <v>2516595.67</v>
      </c>
      <c r="E309" s="1" t="n">
        <v>6859868.93</v>
      </c>
      <c r="F309" s="1" t="n">
        <v>173.48</v>
      </c>
      <c r="G309" s="1" t="n">
        <v>189.24</v>
      </c>
      <c r="H309" s="1" t="n">
        <v>23.6</v>
      </c>
      <c r="I309" s="7" t="n">
        <v>15</v>
      </c>
      <c r="J309" s="1" t="n">
        <v>15</v>
      </c>
      <c r="K309" s="1" t="s">
        <v>56</v>
      </c>
    </row>
    <row r="310" customFormat="false" ht="12.75" hidden="false" customHeight="false" outlineLevel="0" collapsed="false">
      <c r="A310" s="1" t="n">
        <v>303</v>
      </c>
      <c r="B310" s="1" t="n">
        <v>2</v>
      </c>
      <c r="C310" s="1" t="n">
        <v>11</v>
      </c>
      <c r="D310" s="1" t="n">
        <v>2516593.63</v>
      </c>
      <c r="E310" s="1" t="n">
        <v>6859869.28</v>
      </c>
      <c r="F310" s="1" t="n">
        <v>173.36</v>
      </c>
      <c r="G310" s="1" t="n">
        <v>187.82</v>
      </c>
      <c r="H310" s="1" t="n">
        <v>17.7</v>
      </c>
      <c r="I310" s="7" t="n">
        <v>14.1</v>
      </c>
      <c r="J310" s="1" t="n">
        <v>14.1</v>
      </c>
    </row>
    <row r="311" customFormat="false" ht="12.75" hidden="false" customHeight="false" outlineLevel="0" collapsed="false">
      <c r="A311" s="1" t="n">
        <v>304</v>
      </c>
      <c r="B311" s="1" t="n">
        <v>2</v>
      </c>
      <c r="C311" s="1" t="n">
        <v>11</v>
      </c>
      <c r="D311" s="1" t="n">
        <v>2516597.29</v>
      </c>
      <c r="E311" s="1" t="n">
        <v>6859871.91</v>
      </c>
      <c r="F311" s="1" t="n">
        <v>173.25</v>
      </c>
      <c r="G311" s="1" t="n">
        <v>182.63</v>
      </c>
      <c r="H311" s="1" t="n">
        <v>11.5</v>
      </c>
      <c r="I311" s="7" t="n">
        <v>10.4</v>
      </c>
      <c r="J311" s="1" t="n">
        <v>10.4</v>
      </c>
    </row>
    <row r="312" customFormat="false" ht="12.75" hidden="false" customHeight="false" outlineLevel="0" collapsed="false">
      <c r="A312" s="1" t="n">
        <v>307</v>
      </c>
      <c r="B312" s="1" t="n">
        <v>1</v>
      </c>
      <c r="C312" s="1" t="n">
        <v>11</v>
      </c>
      <c r="D312" s="1" t="n">
        <v>2516589.75</v>
      </c>
      <c r="E312" s="1" t="n">
        <v>6859875.49</v>
      </c>
      <c r="F312" s="1" t="n">
        <v>173.33</v>
      </c>
      <c r="G312" s="1" t="n">
        <v>188.82</v>
      </c>
      <c r="H312" s="1" t="n">
        <v>18.4</v>
      </c>
      <c r="I312" s="7" t="n">
        <v>15.8</v>
      </c>
      <c r="J312" s="1" t="n">
        <v>15.8</v>
      </c>
    </row>
    <row r="313" customFormat="false" ht="12.75" hidden="false" customHeight="false" outlineLevel="0" collapsed="false">
      <c r="A313" s="1" t="n">
        <v>305</v>
      </c>
      <c r="B313" s="1" t="n">
        <v>2</v>
      </c>
      <c r="C313" s="1" t="n">
        <v>11</v>
      </c>
      <c r="D313" s="1" t="n">
        <v>2516595.73</v>
      </c>
      <c r="E313" s="1" t="n">
        <v>6859875.54</v>
      </c>
      <c r="F313" s="1" t="n">
        <v>173.28</v>
      </c>
      <c r="G313" s="1" t="n">
        <v>188.96</v>
      </c>
      <c r="H313" s="1" t="n">
        <v>17.6</v>
      </c>
      <c r="I313" s="7" t="n">
        <v>16</v>
      </c>
      <c r="J313" s="1" t="n">
        <v>16</v>
      </c>
    </row>
    <row r="314" customFormat="false" ht="12.75" hidden="false" customHeight="false" outlineLevel="0" collapsed="false">
      <c r="A314" s="1" t="n">
        <v>306</v>
      </c>
      <c r="B314" s="1" t="n">
        <v>1</v>
      </c>
      <c r="C314" s="1" t="n">
        <v>11</v>
      </c>
      <c r="D314" s="1" t="n">
        <v>2516595.95</v>
      </c>
      <c r="E314" s="1" t="n">
        <v>6859879.29</v>
      </c>
      <c r="F314" s="1" t="n">
        <v>173.67</v>
      </c>
      <c r="G314" s="1" t="n">
        <v>190.92</v>
      </c>
      <c r="H314" s="1" t="n">
        <v>23.2</v>
      </c>
      <c r="I314" s="7" t="n">
        <v>17.6</v>
      </c>
      <c r="J314" s="1" t="n">
        <v>17.6</v>
      </c>
    </row>
    <row r="315" customFormat="false" ht="12.75" hidden="false" customHeight="false" outlineLevel="0" collapsed="false">
      <c r="A315" s="1" t="n">
        <v>572</v>
      </c>
      <c r="B315" s="1" t="n">
        <v>2</v>
      </c>
      <c r="C315" s="1" t="n">
        <v>11</v>
      </c>
      <c r="D315" s="1" t="n">
        <v>2516592.38</v>
      </c>
      <c r="E315" s="1" t="n">
        <v>6859896.87</v>
      </c>
      <c r="F315" s="1" t="n">
        <v>172.35</v>
      </c>
      <c r="G315" s="1" t="n">
        <v>187.36</v>
      </c>
      <c r="H315" s="1" t="n">
        <v>21.3</v>
      </c>
      <c r="I315" s="7" t="n">
        <v>15.5</v>
      </c>
      <c r="J315" s="1" t="n">
        <v>15.5</v>
      </c>
    </row>
    <row r="316" customFormat="false" ht="12.75" hidden="false" customHeight="false" outlineLevel="0" collapsed="false">
      <c r="A316" s="1" t="n">
        <v>573</v>
      </c>
      <c r="B316" s="1" t="n">
        <v>2</v>
      </c>
      <c r="C316" s="1" t="n">
        <v>11</v>
      </c>
      <c r="D316" s="1" t="n">
        <v>2516591.27</v>
      </c>
      <c r="E316" s="1" t="n">
        <v>6859900.86</v>
      </c>
      <c r="F316" s="1" t="n">
        <v>172.4</v>
      </c>
      <c r="G316" s="1" t="n">
        <v>189.84</v>
      </c>
      <c r="H316" s="1" t="n">
        <v>28.4</v>
      </c>
      <c r="I316" s="7" t="n">
        <v>18.6</v>
      </c>
      <c r="J316" s="1" t="n">
        <v>18.6</v>
      </c>
    </row>
    <row r="317" customFormat="false" ht="12.75" hidden="false" customHeight="false" outlineLevel="0" collapsed="false">
      <c r="A317" s="1" t="n">
        <v>571</v>
      </c>
      <c r="B317" s="1" t="n">
        <v>2</v>
      </c>
      <c r="C317" s="1" t="n">
        <v>11</v>
      </c>
      <c r="D317" s="1" t="n">
        <v>2516585.66</v>
      </c>
      <c r="E317" s="1" t="n">
        <v>6859902.98</v>
      </c>
      <c r="F317" s="1" t="n">
        <v>172.16</v>
      </c>
      <c r="G317" s="1" t="n">
        <v>190.02</v>
      </c>
      <c r="H317" s="1" t="n">
        <v>22.1</v>
      </c>
      <c r="I317" s="7" t="n">
        <v>18</v>
      </c>
      <c r="J317" s="1" t="n">
        <v>18</v>
      </c>
    </row>
    <row r="318" customFormat="false" ht="12.75" hidden="false" customHeight="false" outlineLevel="0" collapsed="false">
      <c r="A318" s="1" t="n">
        <v>556</v>
      </c>
      <c r="B318" s="1" t="n">
        <v>2</v>
      </c>
      <c r="C318" s="1" t="n">
        <v>11</v>
      </c>
      <c r="D318" s="1" t="n">
        <v>2516580.06</v>
      </c>
      <c r="E318" s="1" t="n">
        <v>6859904.52</v>
      </c>
      <c r="F318" s="1" t="n">
        <v>172.48</v>
      </c>
      <c r="G318" s="1" t="n">
        <v>190.06</v>
      </c>
      <c r="H318" s="1" t="n">
        <v>21.2</v>
      </c>
      <c r="I318" s="7" t="n">
        <v>17.9</v>
      </c>
      <c r="J318" s="1" t="n">
        <v>17.9</v>
      </c>
    </row>
    <row r="319" customFormat="false" ht="12.75" hidden="false" customHeight="false" outlineLevel="0" collapsed="false">
      <c r="A319" s="1" t="n">
        <v>578</v>
      </c>
      <c r="B319" s="1" t="n">
        <v>2</v>
      </c>
      <c r="C319" s="1" t="n">
        <v>11</v>
      </c>
      <c r="D319" s="1" t="n">
        <v>2516588.71</v>
      </c>
      <c r="E319" s="1" t="n">
        <v>6859904.61</v>
      </c>
      <c r="F319" s="1" t="n">
        <v>172.16</v>
      </c>
      <c r="G319" s="1" t="n">
        <v>188.83</v>
      </c>
      <c r="H319" s="1" t="n">
        <v>20.8</v>
      </c>
      <c r="I319" s="7" t="n">
        <v>17</v>
      </c>
      <c r="J319" s="1" t="n">
        <v>17</v>
      </c>
    </row>
    <row r="320" customFormat="false" ht="12.75" hidden="false" customHeight="false" outlineLevel="0" collapsed="false">
      <c r="A320" s="1" t="n">
        <v>580</v>
      </c>
      <c r="B320" s="1" t="n">
        <v>2</v>
      </c>
      <c r="C320" s="1" t="n">
        <v>11</v>
      </c>
      <c r="D320" s="1" t="n">
        <v>2516591.15</v>
      </c>
      <c r="E320" s="1" t="n">
        <v>6859905.28</v>
      </c>
      <c r="F320" s="1" t="n">
        <v>172.11</v>
      </c>
      <c r="G320" s="1" t="n">
        <v>186.03</v>
      </c>
      <c r="H320" s="1" t="n">
        <v>20.2</v>
      </c>
      <c r="I320" s="7" t="n">
        <v>13.5</v>
      </c>
      <c r="J320" s="1" t="n">
        <v>13.5</v>
      </c>
    </row>
    <row r="321" customFormat="false" ht="12.75" hidden="false" customHeight="false" outlineLevel="0" collapsed="false">
      <c r="A321" s="1" t="n">
        <v>575</v>
      </c>
      <c r="B321" s="1" t="n">
        <v>2</v>
      </c>
      <c r="C321" s="1" t="n">
        <v>11</v>
      </c>
      <c r="D321" s="1" t="n">
        <v>2516587.02</v>
      </c>
      <c r="E321" s="1" t="n">
        <v>6859907.05</v>
      </c>
      <c r="F321" s="1" t="n">
        <v>172.24</v>
      </c>
      <c r="G321" s="1" t="n">
        <v>190.99</v>
      </c>
      <c r="H321" s="1" t="n">
        <v>22.3</v>
      </c>
      <c r="I321" s="7" t="n">
        <v>19</v>
      </c>
      <c r="J321" s="1" t="n">
        <v>19</v>
      </c>
    </row>
    <row r="322" customFormat="false" ht="12.75" hidden="false" customHeight="false" outlineLevel="0" collapsed="false">
      <c r="A322" s="1" t="n">
        <v>576</v>
      </c>
      <c r="B322" s="1" t="n">
        <v>2</v>
      </c>
      <c r="C322" s="1" t="n">
        <v>11</v>
      </c>
      <c r="D322" s="1" t="n">
        <v>2516583.64</v>
      </c>
      <c r="E322" s="1" t="n">
        <v>6859907.41</v>
      </c>
      <c r="F322" s="1" t="n">
        <v>172.32</v>
      </c>
      <c r="G322" s="1" t="n">
        <v>189.14</v>
      </c>
      <c r="H322" s="1" t="n">
        <v>21.3</v>
      </c>
      <c r="I322" s="7" t="n">
        <v>17.5</v>
      </c>
      <c r="J322" s="1" t="n">
        <v>17.5</v>
      </c>
    </row>
    <row r="323" customFormat="false" ht="12.75" hidden="false" customHeight="false" outlineLevel="0" collapsed="false">
      <c r="A323" s="1" t="n">
        <v>569</v>
      </c>
      <c r="B323" s="1" t="n">
        <v>2</v>
      </c>
      <c r="C323" s="1" t="n">
        <v>11</v>
      </c>
      <c r="D323" s="1" t="n">
        <v>2516581.4</v>
      </c>
      <c r="E323" s="1" t="n">
        <v>6859908.22</v>
      </c>
      <c r="F323" s="1" t="n">
        <v>172.25</v>
      </c>
      <c r="G323" s="1" t="n">
        <v>189.7</v>
      </c>
      <c r="H323" s="1" t="n">
        <v>23.7</v>
      </c>
      <c r="I323" s="7" t="n">
        <v>17.6</v>
      </c>
      <c r="J323" s="1" t="n">
        <v>17.6</v>
      </c>
    </row>
    <row r="324" customFormat="false" ht="12.75" hidden="false" customHeight="false" outlineLevel="0" collapsed="false">
      <c r="A324" s="1" t="n">
        <v>579</v>
      </c>
      <c r="B324" s="1" t="n">
        <v>2</v>
      </c>
      <c r="C324" s="1" t="n">
        <v>11</v>
      </c>
      <c r="D324" s="1" t="n">
        <v>2516588.92</v>
      </c>
      <c r="E324" s="1" t="n">
        <v>6859908.95</v>
      </c>
      <c r="F324" s="1" t="n">
        <v>172.43</v>
      </c>
      <c r="G324" s="1" t="n">
        <v>186.83</v>
      </c>
      <c r="H324" s="1" t="n">
        <v>21.6</v>
      </c>
      <c r="I324" s="7" t="n">
        <v>16.2</v>
      </c>
      <c r="J324" s="1" t="n">
        <v>16.2</v>
      </c>
    </row>
    <row r="325" customFormat="false" ht="12.75" hidden="false" customHeight="false" outlineLevel="0" collapsed="false">
      <c r="A325" s="1" t="n">
        <v>570</v>
      </c>
      <c r="B325" s="1" t="n">
        <v>2</v>
      </c>
      <c r="C325" s="1" t="n">
        <v>11</v>
      </c>
      <c r="D325" s="1" t="n">
        <v>2516582.17</v>
      </c>
      <c r="E325" s="1" t="n">
        <v>6859910.63</v>
      </c>
      <c r="F325" s="1" t="n">
        <v>172.2</v>
      </c>
      <c r="G325" s="1" t="n">
        <v>190.26</v>
      </c>
      <c r="H325" s="1" t="n">
        <v>19.1</v>
      </c>
      <c r="I325" s="7" t="n">
        <v>17.2</v>
      </c>
      <c r="J325" s="1" t="n">
        <v>17.2</v>
      </c>
    </row>
    <row r="326" customFormat="false" ht="12.75" hidden="false" customHeight="false" outlineLevel="0" collapsed="false">
      <c r="A326" s="1" t="n">
        <v>574</v>
      </c>
      <c r="B326" s="1" t="n">
        <v>2</v>
      </c>
      <c r="C326" s="1" t="n">
        <v>11</v>
      </c>
      <c r="D326" s="1" t="n">
        <v>2516585.78</v>
      </c>
      <c r="E326" s="1" t="n">
        <v>6859911.68</v>
      </c>
      <c r="F326" s="1" t="n">
        <v>172.38</v>
      </c>
      <c r="G326" s="1" t="n">
        <v>188.29</v>
      </c>
      <c r="H326" s="1" t="n">
        <v>19.7</v>
      </c>
      <c r="I326" s="7" t="n">
        <v>16.3</v>
      </c>
      <c r="J326" s="1" t="n">
        <v>16.3</v>
      </c>
    </row>
    <row r="327" customFormat="false" ht="12.75" hidden="false" customHeight="false" outlineLevel="0" collapsed="false">
      <c r="A327" s="1" t="n">
        <v>584</v>
      </c>
      <c r="B327" s="1" t="n">
        <v>2</v>
      </c>
      <c r="C327" s="1" t="n">
        <v>11</v>
      </c>
      <c r="D327" s="1" t="n">
        <v>2516586.14</v>
      </c>
      <c r="E327" s="1" t="n">
        <v>6859916.04</v>
      </c>
      <c r="F327" s="1" t="n">
        <v>172.19</v>
      </c>
      <c r="G327" s="1" t="n">
        <v>183.89</v>
      </c>
      <c r="H327" s="1" t="n">
        <v>18</v>
      </c>
      <c r="I327" s="7" t="n">
        <v>12.9</v>
      </c>
      <c r="J327" s="1" t="n">
        <v>12.9</v>
      </c>
    </row>
    <row r="328" customFormat="false" ht="12.75" hidden="false" customHeight="false" outlineLevel="0" collapsed="false">
      <c r="A328" s="1" t="n">
        <v>582</v>
      </c>
      <c r="B328" s="1" t="n">
        <v>2</v>
      </c>
      <c r="C328" s="1" t="n">
        <v>11</v>
      </c>
      <c r="D328" s="1" t="n">
        <v>2516581.03</v>
      </c>
      <c r="E328" s="1" t="n">
        <v>6859916.11</v>
      </c>
      <c r="F328" s="1" t="n">
        <v>172.18</v>
      </c>
      <c r="G328" s="1" t="n">
        <v>186.23</v>
      </c>
      <c r="H328" s="1" t="n">
        <v>17.4</v>
      </c>
      <c r="I328" s="7" t="n">
        <v>15.7007061724948</v>
      </c>
    </row>
    <row r="329" customFormat="false" ht="12.75" hidden="false" customHeight="false" outlineLevel="0" collapsed="false">
      <c r="A329" s="1" t="n">
        <v>585</v>
      </c>
      <c r="B329" s="1" t="n">
        <v>2</v>
      </c>
      <c r="C329" s="1" t="n">
        <v>11</v>
      </c>
      <c r="D329" s="1" t="n">
        <v>2516583.31</v>
      </c>
      <c r="E329" s="1" t="n">
        <v>6859918.51</v>
      </c>
      <c r="F329" s="1" t="n">
        <v>171.99</v>
      </c>
      <c r="G329" s="1" t="n">
        <v>188.82</v>
      </c>
      <c r="H329" s="1" t="n">
        <v>21.9</v>
      </c>
      <c r="I329" s="7" t="n">
        <v>17.5</v>
      </c>
      <c r="J329" s="1" t="n">
        <v>17.5</v>
      </c>
    </row>
    <row r="330" customFormat="false" ht="12.75" hidden="false" customHeight="false" outlineLevel="0" collapsed="false">
      <c r="A330" s="1" t="n">
        <v>583</v>
      </c>
      <c r="B330" s="1" t="n">
        <v>2</v>
      </c>
      <c r="C330" s="1" t="n">
        <v>11</v>
      </c>
      <c r="D330" s="1" t="n">
        <v>2516581.45</v>
      </c>
      <c r="E330" s="1" t="n">
        <v>6859919.94</v>
      </c>
      <c r="F330" s="1" t="n">
        <v>171.9</v>
      </c>
      <c r="G330" s="1" t="n">
        <v>187.56</v>
      </c>
      <c r="H330" s="1" t="n">
        <v>19.6</v>
      </c>
      <c r="I330" s="7" t="n">
        <v>16.7595794906336</v>
      </c>
    </row>
    <row r="331" customFormat="false" ht="12.75" hidden="false" customHeight="false" outlineLevel="0" collapsed="false">
      <c r="A331" s="1" t="n">
        <v>588</v>
      </c>
      <c r="B331" s="1" t="n">
        <v>2</v>
      </c>
      <c r="C331" s="1" t="n">
        <v>11</v>
      </c>
      <c r="D331" s="1" t="n">
        <v>2516582.07</v>
      </c>
      <c r="E331" s="1" t="n">
        <v>6859925.11</v>
      </c>
      <c r="F331" s="1" t="n">
        <v>172.04</v>
      </c>
      <c r="G331" s="1" t="n">
        <v>186.8</v>
      </c>
      <c r="H331" s="1" t="n">
        <v>18.6</v>
      </c>
      <c r="I331" s="7" t="n">
        <v>16.2955079238045</v>
      </c>
    </row>
    <row r="332" customFormat="false" ht="12.75" hidden="false" customHeight="false" outlineLevel="0" collapsed="false">
      <c r="A332" s="1" t="n">
        <v>342</v>
      </c>
      <c r="B332" s="1" t="n">
        <v>2</v>
      </c>
      <c r="C332" s="1" t="n">
        <v>11</v>
      </c>
      <c r="D332" s="1" t="n">
        <v>2516600.72</v>
      </c>
      <c r="E332" s="1" t="n">
        <v>6859840.74</v>
      </c>
      <c r="F332" s="1" t="n">
        <v>171.62</v>
      </c>
      <c r="G332" s="1" t="n">
        <v>182.25</v>
      </c>
      <c r="H332" s="1" t="n">
        <v>14.4</v>
      </c>
      <c r="I332" s="7" t="n">
        <v>14.0038878391278</v>
      </c>
    </row>
    <row r="333" customFormat="false" ht="12.75" hidden="false" customHeight="false" outlineLevel="0" collapsed="false">
      <c r="A333" s="1" t="n">
        <v>91</v>
      </c>
      <c r="B333" s="1" t="n">
        <v>4</v>
      </c>
      <c r="C333" s="1" t="n">
        <v>11</v>
      </c>
      <c r="D333" s="1" t="n">
        <v>2516617.82</v>
      </c>
      <c r="E333" s="1" t="n">
        <v>6859842.27</v>
      </c>
      <c r="F333" s="1" t="n">
        <v>171.74</v>
      </c>
      <c r="G333" s="1" t="n">
        <v>177.46</v>
      </c>
      <c r="H333" s="1" t="n">
        <v>6.8</v>
      </c>
      <c r="I333" s="7" t="n">
        <v>8.37633567585014</v>
      </c>
    </row>
    <row r="334" customFormat="false" ht="12.75" hidden="false" customHeight="false" outlineLevel="0" collapsed="false">
      <c r="A334" s="1" t="n">
        <v>343</v>
      </c>
      <c r="B334" s="1" t="n">
        <v>15</v>
      </c>
      <c r="C334" s="1" t="n">
        <v>11</v>
      </c>
      <c r="D334" s="1" t="n">
        <v>2516600.81</v>
      </c>
      <c r="E334" s="1" t="n">
        <v>6859843.16</v>
      </c>
      <c r="F334" s="1" t="n">
        <v>171.43</v>
      </c>
      <c r="G334" s="1" t="n">
        <v>180.98</v>
      </c>
      <c r="H334" s="1" t="n">
        <v>11.4</v>
      </c>
      <c r="I334" s="7" t="n">
        <v>12.7236686998499</v>
      </c>
      <c r="K334" s="1" t="s">
        <v>57</v>
      </c>
    </row>
    <row r="335" customFormat="false" ht="12.75" hidden="false" customHeight="false" outlineLevel="0" collapsed="false">
      <c r="A335" s="1" t="n">
        <v>40</v>
      </c>
      <c r="B335" s="1" t="n">
        <v>15</v>
      </c>
      <c r="C335" s="1" t="n">
        <v>11</v>
      </c>
      <c r="D335" s="1" t="n">
        <v>2516615.11</v>
      </c>
      <c r="E335" s="1" t="n">
        <v>6859844.83</v>
      </c>
      <c r="F335" s="1" t="n">
        <v>171.75</v>
      </c>
      <c r="G335" s="1" t="n">
        <v>178.14</v>
      </c>
      <c r="H335" s="1" t="n">
        <v>7</v>
      </c>
      <c r="I335" s="7" t="n">
        <v>8.59466323107453</v>
      </c>
      <c r="K335" s="1" t="s">
        <v>58</v>
      </c>
    </row>
    <row r="336" customFormat="false" ht="12.75" hidden="false" customHeight="false" outlineLevel="0" collapsed="false">
      <c r="A336" s="1" t="n">
        <v>68</v>
      </c>
      <c r="B336" s="1" t="n">
        <v>3</v>
      </c>
      <c r="C336" s="1" t="n">
        <v>11</v>
      </c>
      <c r="D336" s="1" t="n">
        <v>2516619.95</v>
      </c>
      <c r="E336" s="1" t="n">
        <v>6859845.69</v>
      </c>
      <c r="F336" s="1" t="n">
        <v>171.68</v>
      </c>
      <c r="G336" s="1" t="n">
        <v>179.19</v>
      </c>
      <c r="H336" s="1" t="n">
        <v>8</v>
      </c>
      <c r="I336" s="7" t="n">
        <v>8.9</v>
      </c>
      <c r="J336" s="1" t="n">
        <v>8.9</v>
      </c>
    </row>
    <row r="337" customFormat="false" ht="12.75" hidden="false" customHeight="false" outlineLevel="0" collapsed="false">
      <c r="A337" s="1" t="n">
        <v>347</v>
      </c>
      <c r="B337" s="1" t="n">
        <v>2</v>
      </c>
      <c r="C337" s="1" t="n">
        <v>11</v>
      </c>
      <c r="D337" s="1" t="n">
        <v>2516603.25</v>
      </c>
      <c r="E337" s="1" t="n">
        <v>6859846.21</v>
      </c>
      <c r="F337" s="1" t="n">
        <v>171.23</v>
      </c>
      <c r="G337" s="1" t="n">
        <v>183.02</v>
      </c>
      <c r="H337" s="1" t="n">
        <v>13.8</v>
      </c>
      <c r="I337" s="7" t="n">
        <v>13.6233537013055</v>
      </c>
    </row>
    <row r="338" customFormat="false" ht="12.75" hidden="false" customHeight="false" outlineLevel="0" collapsed="false">
      <c r="A338" s="1" t="n">
        <v>52</v>
      </c>
      <c r="B338" s="1" t="n">
        <v>1</v>
      </c>
      <c r="C338" s="1" t="n">
        <v>11</v>
      </c>
      <c r="D338" s="1" t="n">
        <v>2516618.31</v>
      </c>
      <c r="E338" s="1" t="n">
        <v>6859847.4</v>
      </c>
      <c r="F338" s="1" t="n">
        <v>171.7</v>
      </c>
      <c r="G338" s="1" t="n">
        <v>187.76</v>
      </c>
      <c r="H338" s="1" t="n">
        <v>20.2</v>
      </c>
      <c r="I338" s="7" t="n">
        <v>16.6534386279974</v>
      </c>
    </row>
    <row r="339" customFormat="false" ht="12.75" hidden="false" customHeight="false" outlineLevel="0" collapsed="false">
      <c r="A339" s="1" t="n">
        <v>348</v>
      </c>
      <c r="B339" s="1" t="n">
        <v>2</v>
      </c>
      <c r="C339" s="1" t="n">
        <v>11</v>
      </c>
      <c r="D339" s="1" t="n">
        <v>2516602.38</v>
      </c>
      <c r="E339" s="1" t="n">
        <v>6859847.96</v>
      </c>
      <c r="F339" s="1" t="n">
        <v>171.43</v>
      </c>
      <c r="G339" s="1" t="n">
        <v>183.66</v>
      </c>
      <c r="H339" s="1" t="n">
        <v>16.3</v>
      </c>
      <c r="I339" s="7" t="n">
        <v>13.3</v>
      </c>
      <c r="J339" s="1" t="n">
        <v>13.3</v>
      </c>
    </row>
    <row r="340" customFormat="false" ht="12.75" hidden="false" customHeight="false" outlineLevel="0" collapsed="false">
      <c r="A340" s="1" t="n">
        <v>51</v>
      </c>
      <c r="B340" s="1" t="n">
        <v>1</v>
      </c>
      <c r="C340" s="1" t="n">
        <v>11</v>
      </c>
      <c r="D340" s="1" t="n">
        <v>2516617.35</v>
      </c>
      <c r="E340" s="1" t="n">
        <v>6859848.72</v>
      </c>
      <c r="F340" s="1" t="n">
        <v>171.62</v>
      </c>
      <c r="G340" s="1" t="n">
        <v>187.4</v>
      </c>
      <c r="H340" s="1" t="n">
        <v>20.8</v>
      </c>
      <c r="I340" s="7" t="n">
        <v>16.6</v>
      </c>
      <c r="J340" s="1" t="n">
        <v>16.6</v>
      </c>
    </row>
    <row r="341" customFormat="false" ht="12.75" hidden="false" customHeight="false" outlineLevel="0" collapsed="false">
      <c r="A341" s="1" t="n">
        <v>43</v>
      </c>
      <c r="B341" s="1" t="n">
        <v>1</v>
      </c>
      <c r="C341" s="1" t="n">
        <v>11</v>
      </c>
      <c r="D341" s="1" t="n">
        <v>2516618.18</v>
      </c>
      <c r="E341" s="1" t="n">
        <v>6859850.09</v>
      </c>
      <c r="F341" s="1" t="n">
        <v>171.54</v>
      </c>
      <c r="G341" s="1" t="n">
        <v>188.81</v>
      </c>
      <c r="H341" s="1" t="n">
        <v>20.2</v>
      </c>
      <c r="I341" s="7" t="n">
        <v>17.8</v>
      </c>
      <c r="J341" s="1" t="n">
        <v>17.8</v>
      </c>
    </row>
    <row r="342" customFormat="false" ht="12.75" hidden="false" customHeight="false" outlineLevel="0" collapsed="false">
      <c r="A342" s="1" t="n">
        <v>44</v>
      </c>
      <c r="B342" s="1" t="n">
        <v>1</v>
      </c>
      <c r="C342" s="1" t="n">
        <v>11</v>
      </c>
      <c r="D342" s="1" t="n">
        <v>2516619.36</v>
      </c>
      <c r="E342" s="1" t="n">
        <v>6859852.22</v>
      </c>
      <c r="F342" s="1" t="n">
        <v>171.34</v>
      </c>
      <c r="G342" s="1" t="n">
        <v>187.02</v>
      </c>
      <c r="H342" s="1" t="n">
        <v>22.1</v>
      </c>
      <c r="I342" s="7" t="n">
        <v>16.9</v>
      </c>
      <c r="J342" s="1" t="n">
        <v>16.9</v>
      </c>
    </row>
    <row r="343" customFormat="false" ht="12.75" hidden="false" customHeight="false" outlineLevel="0" collapsed="false">
      <c r="A343" s="1" t="n">
        <v>277</v>
      </c>
      <c r="B343" s="1" t="n">
        <v>1</v>
      </c>
      <c r="C343" s="1" t="n">
        <v>11</v>
      </c>
      <c r="D343" s="1" t="n">
        <v>2516601.98</v>
      </c>
      <c r="E343" s="1" t="n">
        <v>6859852.6</v>
      </c>
      <c r="F343" s="1" t="n">
        <v>171.88</v>
      </c>
      <c r="G343" s="1" t="n">
        <v>187.77</v>
      </c>
      <c r="H343" s="1" t="n">
        <v>29</v>
      </c>
      <c r="I343" s="7" t="n">
        <v>17.2</v>
      </c>
      <c r="J343" s="1" t="n">
        <v>17.2</v>
      </c>
    </row>
    <row r="344" customFormat="false" ht="12.75" hidden="false" customHeight="false" outlineLevel="0" collapsed="false">
      <c r="A344" s="1" t="n">
        <v>39</v>
      </c>
      <c r="B344" s="1" t="n">
        <v>2</v>
      </c>
      <c r="C344" s="1" t="n">
        <v>11</v>
      </c>
      <c r="D344" s="1" t="n">
        <v>2516616.11</v>
      </c>
      <c r="E344" s="1" t="n">
        <v>6859852.88</v>
      </c>
      <c r="F344" s="1" t="n">
        <v>171.6</v>
      </c>
      <c r="G344" s="1" t="n">
        <v>186.61</v>
      </c>
      <c r="H344" s="1" t="n">
        <v>18.4</v>
      </c>
      <c r="I344" s="7" t="n">
        <v>16.1993426587307</v>
      </c>
    </row>
    <row r="345" customFormat="false" ht="12.75" hidden="false" customHeight="false" outlineLevel="0" collapsed="false">
      <c r="A345" s="1" t="n">
        <v>41</v>
      </c>
      <c r="B345" s="1" t="n">
        <v>2</v>
      </c>
      <c r="C345" s="1" t="n">
        <v>11</v>
      </c>
      <c r="D345" s="1" t="n">
        <v>2516615.26</v>
      </c>
      <c r="E345" s="1" t="n">
        <v>6859854.85</v>
      </c>
      <c r="F345" s="1" t="n">
        <v>171.72</v>
      </c>
      <c r="G345" s="1" t="n">
        <v>185.27</v>
      </c>
      <c r="H345" s="1" t="n">
        <v>16.1</v>
      </c>
      <c r="I345" s="7" t="n">
        <v>15.004853369646</v>
      </c>
    </row>
    <row r="346" customFormat="false" ht="12.75" hidden="false" customHeight="false" outlineLevel="0" collapsed="false">
      <c r="A346" s="1" t="n">
        <v>42</v>
      </c>
      <c r="B346" s="1" t="n">
        <v>1</v>
      </c>
      <c r="C346" s="1" t="n">
        <v>11</v>
      </c>
      <c r="D346" s="1" t="n">
        <v>2516615.95</v>
      </c>
      <c r="E346" s="1" t="n">
        <v>6859856.34</v>
      </c>
      <c r="F346" s="1" t="n">
        <v>171.7</v>
      </c>
      <c r="G346" s="1" t="n">
        <v>188.13</v>
      </c>
      <c r="H346" s="1" t="n">
        <v>15.9</v>
      </c>
      <c r="I346" s="7" t="n">
        <v>15.5202178564937</v>
      </c>
    </row>
    <row r="347" customFormat="false" ht="12.75" hidden="false" customHeight="false" outlineLevel="0" collapsed="false">
      <c r="A347" s="1" t="n">
        <v>38</v>
      </c>
      <c r="B347" s="1" t="n">
        <v>1</v>
      </c>
      <c r="C347" s="1" t="n">
        <v>11</v>
      </c>
      <c r="D347" s="1" t="n">
        <v>2516617.68</v>
      </c>
      <c r="E347" s="1" t="n">
        <v>6859858.18</v>
      </c>
      <c r="F347" s="1" t="n">
        <v>171.47</v>
      </c>
      <c r="G347" s="1" t="n">
        <v>188.92</v>
      </c>
      <c r="H347" s="1" t="n">
        <v>26.1</v>
      </c>
      <c r="I347" s="7" t="n">
        <v>17.6</v>
      </c>
      <c r="J347" s="1" t="n">
        <v>17.6</v>
      </c>
    </row>
    <row r="348" customFormat="false" ht="12.75" hidden="false" customHeight="false" outlineLevel="0" collapsed="false">
      <c r="A348" s="1" t="n">
        <v>55</v>
      </c>
      <c r="B348" s="1" t="n">
        <v>1</v>
      </c>
      <c r="C348" s="1" t="n">
        <v>11</v>
      </c>
      <c r="D348" s="1" t="n">
        <v>2516619.59</v>
      </c>
      <c r="E348" s="1" t="n">
        <v>6859860.21</v>
      </c>
      <c r="F348" s="1" t="n">
        <v>171.02</v>
      </c>
      <c r="G348" s="1" t="n">
        <v>188.74</v>
      </c>
      <c r="H348" s="1" t="n">
        <v>16.5</v>
      </c>
      <c r="I348" s="7" t="n">
        <v>18</v>
      </c>
      <c r="J348" s="1" t="n">
        <v>18</v>
      </c>
    </row>
    <row r="349" customFormat="false" ht="12.75" hidden="false" customHeight="false" outlineLevel="0" collapsed="false">
      <c r="A349" s="1" t="n">
        <v>37</v>
      </c>
      <c r="B349" s="1" t="n">
        <v>1</v>
      </c>
      <c r="C349" s="1" t="n">
        <v>11</v>
      </c>
      <c r="D349" s="1" t="n">
        <v>2516613.93</v>
      </c>
      <c r="E349" s="1" t="n">
        <v>6859860.65</v>
      </c>
      <c r="F349" s="1" t="n">
        <v>172.11</v>
      </c>
      <c r="G349" s="1" t="n">
        <v>188.09</v>
      </c>
      <c r="H349" s="1" t="n">
        <v>28.5</v>
      </c>
      <c r="I349" s="7" t="n">
        <v>16.8</v>
      </c>
      <c r="J349" s="1" t="n">
        <v>16.8</v>
      </c>
    </row>
    <row r="350" customFormat="false" ht="12.75" hidden="false" customHeight="false" outlineLevel="0" collapsed="false">
      <c r="A350" s="1" t="n">
        <v>36</v>
      </c>
      <c r="B350" s="1" t="n">
        <v>1</v>
      </c>
      <c r="C350" s="1" t="n">
        <v>11</v>
      </c>
      <c r="D350" s="1" t="n">
        <v>2516612.02</v>
      </c>
      <c r="E350" s="1" t="n">
        <v>6859861.9</v>
      </c>
      <c r="F350" s="1" t="n">
        <v>172.3</v>
      </c>
      <c r="G350" s="1" t="n">
        <v>187.73</v>
      </c>
      <c r="H350" s="1" t="n">
        <v>22.1</v>
      </c>
      <c r="I350" s="7" t="n">
        <v>16.3</v>
      </c>
      <c r="J350" s="1" t="n">
        <v>16.3</v>
      </c>
    </row>
    <row r="351" customFormat="false" ht="12.75" hidden="false" customHeight="false" outlineLevel="0" collapsed="false">
      <c r="A351" s="1" t="n">
        <v>28</v>
      </c>
      <c r="B351" s="1" t="n">
        <v>2</v>
      </c>
      <c r="C351" s="1" t="n">
        <v>11</v>
      </c>
      <c r="D351" s="1" t="n">
        <v>2516614.84</v>
      </c>
      <c r="E351" s="1" t="n">
        <v>6859864.55</v>
      </c>
      <c r="F351" s="1" t="n">
        <v>172.35</v>
      </c>
      <c r="G351" s="1" t="n">
        <v>185.63</v>
      </c>
      <c r="H351" s="1" t="n">
        <v>18.5</v>
      </c>
      <c r="I351" s="7" t="n">
        <v>16.2475691956663</v>
      </c>
    </row>
    <row r="352" customFormat="false" ht="12.75" hidden="false" customHeight="false" outlineLevel="0" collapsed="false">
      <c r="A352" s="1" t="n">
        <v>27</v>
      </c>
      <c r="B352" s="1" t="n">
        <v>2</v>
      </c>
      <c r="C352" s="1" t="n">
        <v>11</v>
      </c>
      <c r="D352" s="1" t="n">
        <v>2516614.01</v>
      </c>
      <c r="E352" s="1" t="n">
        <v>6859866.08</v>
      </c>
      <c r="F352" s="1" t="n">
        <v>172.71</v>
      </c>
      <c r="G352" s="1" t="n">
        <v>184.25</v>
      </c>
      <c r="H352" s="1" t="n">
        <v>12.3</v>
      </c>
      <c r="I352" s="7" t="n">
        <v>12.7</v>
      </c>
      <c r="J352" s="1" t="n">
        <v>12.7</v>
      </c>
    </row>
    <row r="353" customFormat="false" ht="12.75" hidden="false" customHeight="false" outlineLevel="0" collapsed="false">
      <c r="A353" s="1" t="n">
        <v>26</v>
      </c>
      <c r="B353" s="1" t="n">
        <v>1</v>
      </c>
      <c r="C353" s="1" t="n">
        <v>11</v>
      </c>
      <c r="D353" s="1" t="n">
        <v>2516617.63</v>
      </c>
      <c r="E353" s="1" t="n">
        <v>6859868.1</v>
      </c>
      <c r="F353" s="1" t="n">
        <v>171.51</v>
      </c>
      <c r="G353" s="1" t="n">
        <v>186.45</v>
      </c>
      <c r="H353" s="1" t="n">
        <v>17.2</v>
      </c>
      <c r="I353" s="7" t="n">
        <v>15.7</v>
      </c>
      <c r="J353" s="1" t="n">
        <v>15.7</v>
      </c>
    </row>
    <row r="354" customFormat="false" ht="12.75" hidden="false" customHeight="false" outlineLevel="0" collapsed="false">
      <c r="A354" s="1" t="n">
        <v>30</v>
      </c>
      <c r="B354" s="1" t="n">
        <v>1</v>
      </c>
      <c r="C354" s="1" t="n">
        <v>11</v>
      </c>
      <c r="D354" s="1" t="n">
        <v>2516611.28</v>
      </c>
      <c r="E354" s="1" t="n">
        <v>6859869</v>
      </c>
      <c r="F354" s="1" t="n">
        <v>172.71</v>
      </c>
      <c r="G354" s="1" t="n">
        <v>190.02</v>
      </c>
      <c r="H354" s="1" t="n">
        <v>23.5</v>
      </c>
      <c r="I354" s="7" t="n">
        <v>16.9</v>
      </c>
      <c r="J354" s="1" t="n">
        <v>16.9</v>
      </c>
    </row>
    <row r="355" customFormat="false" ht="12.75" hidden="false" customHeight="false" outlineLevel="0" collapsed="false">
      <c r="A355" s="1" t="n">
        <v>35</v>
      </c>
      <c r="B355" s="1" t="n">
        <v>16</v>
      </c>
      <c r="C355" s="1" t="n">
        <v>11</v>
      </c>
      <c r="D355" s="1" t="n">
        <v>2516610.2</v>
      </c>
      <c r="E355" s="1" t="n">
        <v>6859869.69</v>
      </c>
      <c r="F355" s="1" t="n">
        <v>172.84</v>
      </c>
      <c r="G355" s="1" t="n">
        <v>178.61</v>
      </c>
      <c r="H355" s="1" t="n">
        <v>6.5</v>
      </c>
      <c r="I355" s="7" t="n">
        <v>8.04380758018304</v>
      </c>
    </row>
    <row r="356" customFormat="false" ht="12.75" hidden="false" customHeight="false" outlineLevel="0" collapsed="false">
      <c r="A356" s="1" t="n">
        <v>31</v>
      </c>
      <c r="B356" s="1" t="n">
        <v>2</v>
      </c>
      <c r="C356" s="1" t="n">
        <v>11</v>
      </c>
      <c r="D356" s="1" t="n">
        <v>2516613.86</v>
      </c>
      <c r="E356" s="1" t="n">
        <v>6859869.84</v>
      </c>
      <c r="F356" s="1" t="n">
        <v>172.27</v>
      </c>
      <c r="G356" s="1" t="n">
        <v>186.98</v>
      </c>
      <c r="H356" s="1" t="n">
        <v>16.7</v>
      </c>
      <c r="I356" s="7" t="n">
        <v>14.8</v>
      </c>
      <c r="J356" s="1" t="n">
        <v>14.8</v>
      </c>
    </row>
    <row r="357" customFormat="false" ht="12.75" hidden="false" customHeight="false" outlineLevel="0" collapsed="false">
      <c r="A357" s="1" t="n">
        <v>149</v>
      </c>
      <c r="B357" s="1" t="n">
        <v>1</v>
      </c>
      <c r="C357" s="1" t="n">
        <v>11</v>
      </c>
      <c r="D357" s="1" t="n">
        <v>2516619.72</v>
      </c>
      <c r="E357" s="1" t="n">
        <v>6859870.81</v>
      </c>
      <c r="F357" s="1" t="n">
        <v>171.19</v>
      </c>
      <c r="G357" s="1" t="n">
        <v>188.7</v>
      </c>
      <c r="H357" s="1" t="n">
        <v>22.4</v>
      </c>
      <c r="I357" s="7" t="n">
        <v>18.7</v>
      </c>
      <c r="J357" s="1" t="n">
        <v>18.7</v>
      </c>
    </row>
    <row r="358" customFormat="false" ht="12.75" hidden="false" customHeight="false" outlineLevel="0" collapsed="false">
      <c r="A358" s="1" t="n">
        <v>34</v>
      </c>
      <c r="B358" s="1" t="n">
        <v>1</v>
      </c>
      <c r="C358" s="1" t="n">
        <v>11</v>
      </c>
      <c r="D358" s="1" t="n">
        <v>2516617.22</v>
      </c>
      <c r="E358" s="1" t="n">
        <v>6859871.3</v>
      </c>
      <c r="F358" s="1" t="n">
        <v>171.67</v>
      </c>
      <c r="G358" s="1" t="n">
        <v>185.49</v>
      </c>
      <c r="H358" s="1" t="n">
        <v>14.2</v>
      </c>
      <c r="I358" s="7" t="n">
        <v>14.9371872168326</v>
      </c>
    </row>
    <row r="359" customFormat="false" ht="12.75" hidden="false" customHeight="false" outlineLevel="0" collapsed="false">
      <c r="A359" s="1" t="n">
        <v>32</v>
      </c>
      <c r="B359" s="1" t="n">
        <v>1</v>
      </c>
      <c r="C359" s="1" t="n">
        <v>11</v>
      </c>
      <c r="D359" s="1" t="n">
        <v>2516615.54</v>
      </c>
      <c r="E359" s="1" t="n">
        <v>6859872.34</v>
      </c>
      <c r="F359" s="1" t="n">
        <v>171.86</v>
      </c>
      <c r="G359" s="1" t="n">
        <v>186.76</v>
      </c>
      <c r="H359" s="1" t="n">
        <v>13.2</v>
      </c>
      <c r="I359" s="7" t="n">
        <v>14.54551272969</v>
      </c>
    </row>
    <row r="360" customFormat="false" ht="12.75" hidden="false" customHeight="false" outlineLevel="0" collapsed="false">
      <c r="A360" s="1" t="n">
        <v>33</v>
      </c>
      <c r="B360" s="1" t="n">
        <v>2</v>
      </c>
      <c r="C360" s="1" t="n">
        <v>11</v>
      </c>
      <c r="D360" s="1" t="n">
        <v>2516616.87</v>
      </c>
      <c r="E360" s="1" t="n">
        <v>6859872.88</v>
      </c>
      <c r="F360" s="1" t="n">
        <v>171.64</v>
      </c>
      <c r="G360" s="1" t="n">
        <v>186.66</v>
      </c>
      <c r="H360" s="1" t="n">
        <v>12.8</v>
      </c>
      <c r="I360" s="7" t="n">
        <v>12.9544834342517</v>
      </c>
    </row>
    <row r="361" customFormat="false" ht="12.75" hidden="false" customHeight="false" outlineLevel="0" collapsed="false">
      <c r="A361" s="1" t="n">
        <v>6</v>
      </c>
      <c r="B361" s="1" t="n">
        <v>1</v>
      </c>
      <c r="C361" s="1" t="n">
        <v>11</v>
      </c>
      <c r="D361" s="1" t="n">
        <v>2516611.93</v>
      </c>
      <c r="E361" s="1" t="n">
        <v>6859872.95</v>
      </c>
      <c r="F361" s="1" t="n">
        <v>172.65</v>
      </c>
      <c r="G361" s="1" t="n">
        <v>186.81</v>
      </c>
      <c r="H361" s="1" t="n">
        <v>16.3</v>
      </c>
      <c r="I361" s="7" t="n">
        <v>15.644339420897</v>
      </c>
    </row>
    <row r="362" customFormat="false" ht="12.75" hidden="false" customHeight="false" outlineLevel="0" collapsed="false">
      <c r="A362" s="1" t="n">
        <v>29</v>
      </c>
      <c r="B362" s="1" t="n">
        <v>2</v>
      </c>
      <c r="C362" s="1" t="n">
        <v>11</v>
      </c>
      <c r="D362" s="1" t="n">
        <v>2516613.92</v>
      </c>
      <c r="E362" s="1" t="n">
        <v>6859873.31</v>
      </c>
      <c r="F362" s="1" t="n">
        <v>172.27</v>
      </c>
      <c r="G362" s="1" t="n">
        <v>187.33</v>
      </c>
      <c r="H362" s="1" t="n">
        <v>15.5</v>
      </c>
      <c r="I362" s="7" t="n">
        <v>15.8</v>
      </c>
      <c r="J362" s="1" t="n">
        <v>15.8</v>
      </c>
    </row>
    <row r="363" customFormat="false" ht="12.75" hidden="false" customHeight="false" outlineLevel="0" collapsed="false">
      <c r="A363" s="1" t="n">
        <v>25</v>
      </c>
      <c r="B363" s="1" t="n">
        <v>1</v>
      </c>
      <c r="C363" s="1" t="n">
        <v>11</v>
      </c>
      <c r="D363" s="1" t="n">
        <v>2516619.65</v>
      </c>
      <c r="E363" s="1" t="n">
        <v>6859874.21</v>
      </c>
      <c r="F363" s="1" t="n">
        <v>171.35</v>
      </c>
      <c r="G363" s="1" t="n">
        <v>189.49</v>
      </c>
      <c r="H363" s="1" t="n">
        <v>23.8</v>
      </c>
      <c r="I363" s="7" t="n">
        <v>18.6</v>
      </c>
      <c r="J363" s="1" t="n">
        <v>18.6</v>
      </c>
    </row>
    <row r="364" customFormat="false" ht="12.75" hidden="false" customHeight="false" outlineLevel="0" collapsed="false">
      <c r="A364" s="1" t="n">
        <v>153</v>
      </c>
      <c r="B364" s="1" t="n">
        <v>2</v>
      </c>
      <c r="C364" s="1" t="n">
        <v>11</v>
      </c>
      <c r="D364" s="1" t="n">
        <v>2516616.06</v>
      </c>
      <c r="E364" s="1" t="n">
        <v>6859874.92</v>
      </c>
      <c r="F364" s="1" t="n">
        <v>171.86</v>
      </c>
      <c r="G364" s="1" t="n">
        <v>183.27</v>
      </c>
      <c r="H364" s="1" t="n">
        <v>11.4</v>
      </c>
      <c r="I364" s="7" t="n">
        <v>11.2</v>
      </c>
      <c r="J364" s="1" t="n">
        <v>11.2</v>
      </c>
    </row>
    <row r="365" customFormat="false" ht="12.75" hidden="false" customHeight="false" outlineLevel="0" collapsed="false">
      <c r="A365" s="1" t="n">
        <v>5</v>
      </c>
      <c r="B365" s="1" t="n">
        <v>1</v>
      </c>
      <c r="C365" s="1" t="n">
        <v>11</v>
      </c>
      <c r="D365" s="1" t="n">
        <v>2516613.01</v>
      </c>
      <c r="E365" s="1" t="n">
        <v>6859875.67</v>
      </c>
      <c r="F365" s="1" t="n">
        <v>172.43</v>
      </c>
      <c r="G365" s="1" t="n">
        <v>187.61</v>
      </c>
      <c r="H365" s="1" t="n">
        <v>19.4</v>
      </c>
      <c r="I365" s="7" t="n">
        <v>16.4720719211487</v>
      </c>
    </row>
    <row r="366" customFormat="false" ht="12.75" hidden="false" customHeight="false" outlineLevel="0" collapsed="false">
      <c r="A366" s="1" t="n">
        <v>24</v>
      </c>
      <c r="B366" s="1" t="n">
        <v>1</v>
      </c>
      <c r="C366" s="1" t="n">
        <v>11</v>
      </c>
      <c r="D366" s="1" t="n">
        <v>2516618.66</v>
      </c>
      <c r="E366" s="1" t="n">
        <v>6859876.1</v>
      </c>
      <c r="F366" s="1" t="n">
        <v>171.51</v>
      </c>
      <c r="G366" s="1" t="n">
        <v>188.41</v>
      </c>
      <c r="H366" s="1" t="n">
        <v>19.9</v>
      </c>
      <c r="I366" s="7" t="n">
        <v>16.5867596801382</v>
      </c>
    </row>
    <row r="367" customFormat="false" ht="12.75" hidden="false" customHeight="false" outlineLevel="0" collapsed="false">
      <c r="A367" s="1" t="n">
        <v>4</v>
      </c>
      <c r="B367" s="1" t="n">
        <v>2</v>
      </c>
      <c r="C367" s="1" t="n">
        <v>11</v>
      </c>
      <c r="D367" s="1" t="n">
        <v>2516610.72</v>
      </c>
      <c r="E367" s="1" t="n">
        <v>6859878.41</v>
      </c>
      <c r="F367" s="1" t="n">
        <v>172.78</v>
      </c>
      <c r="G367" s="1" t="n">
        <v>188.28</v>
      </c>
      <c r="H367" s="1" t="n">
        <v>20.5</v>
      </c>
      <c r="I367" s="7" t="n">
        <v>16.3</v>
      </c>
      <c r="J367" s="1" t="n">
        <v>16.3</v>
      </c>
    </row>
    <row r="368" customFormat="false" ht="12.75" hidden="false" customHeight="false" outlineLevel="0" collapsed="false">
      <c r="A368" s="1" t="n">
        <v>23</v>
      </c>
      <c r="B368" s="1" t="n">
        <v>1</v>
      </c>
      <c r="C368" s="1" t="n">
        <v>11</v>
      </c>
      <c r="D368" s="1" t="n">
        <v>2516617.42</v>
      </c>
      <c r="E368" s="1" t="n">
        <v>6859878.49</v>
      </c>
      <c r="F368" s="1" t="n">
        <v>171.49</v>
      </c>
      <c r="G368" s="1" t="n">
        <v>189.32</v>
      </c>
      <c r="H368" s="1" t="n">
        <v>20.4</v>
      </c>
      <c r="I368" s="7" t="n">
        <v>16.6970361201479</v>
      </c>
    </row>
    <row r="369" customFormat="false" ht="12.75" hidden="false" customHeight="false" outlineLevel="0" collapsed="false">
      <c r="A369" s="1" t="n">
        <v>1</v>
      </c>
      <c r="B369" s="1" t="n">
        <v>2</v>
      </c>
      <c r="C369" s="1" t="n">
        <v>11</v>
      </c>
      <c r="D369" s="1" t="n">
        <v>2516614.14</v>
      </c>
      <c r="E369" s="1" t="n">
        <v>6859879.26</v>
      </c>
      <c r="F369" s="1" t="n">
        <v>172.09</v>
      </c>
      <c r="G369" s="1" t="n">
        <v>186.01</v>
      </c>
      <c r="H369" s="1" t="n">
        <v>14.7</v>
      </c>
      <c r="I369" s="7" t="n">
        <v>14.5</v>
      </c>
      <c r="J369" s="1" t="n">
        <v>14.5</v>
      </c>
    </row>
    <row r="370" customFormat="false" ht="12.75" hidden="false" customHeight="false" outlineLevel="0" collapsed="false">
      <c r="A370" s="1" t="n">
        <v>151</v>
      </c>
      <c r="B370" s="1" t="n">
        <v>2</v>
      </c>
      <c r="C370" s="1" t="n">
        <v>11</v>
      </c>
      <c r="D370" s="1" t="n">
        <v>2516618.34</v>
      </c>
      <c r="E370" s="1" t="n">
        <v>6859880.88</v>
      </c>
      <c r="F370" s="1" t="n">
        <v>171.31</v>
      </c>
      <c r="G370" s="1" t="n">
        <v>187.77</v>
      </c>
      <c r="H370" s="1" t="n">
        <v>17.1</v>
      </c>
      <c r="I370" s="7" t="n">
        <v>15.5450787206314</v>
      </c>
    </row>
    <row r="371" customFormat="false" ht="12.75" hidden="false" customHeight="false" outlineLevel="0" collapsed="false">
      <c r="A371" s="1" t="n">
        <v>3</v>
      </c>
      <c r="B371" s="1" t="n">
        <v>2</v>
      </c>
      <c r="C371" s="1" t="n">
        <v>11</v>
      </c>
      <c r="D371" s="1" t="n">
        <v>2516610.7</v>
      </c>
      <c r="E371" s="1" t="n">
        <v>6859881.25</v>
      </c>
      <c r="F371" s="1" t="n">
        <v>172.63</v>
      </c>
      <c r="G371" s="1" t="n">
        <v>188.59</v>
      </c>
      <c r="H371" s="1" t="n">
        <v>19.5</v>
      </c>
      <c r="I371" s="7" t="n">
        <v>16.7</v>
      </c>
      <c r="J371" s="1" t="n">
        <v>16.7</v>
      </c>
    </row>
    <row r="372" customFormat="false" ht="12.75" hidden="false" customHeight="false" outlineLevel="0" collapsed="false">
      <c r="A372" s="1" t="n">
        <v>150</v>
      </c>
      <c r="B372" s="1" t="n">
        <v>2</v>
      </c>
      <c r="C372" s="1" t="n">
        <v>11</v>
      </c>
      <c r="D372" s="1" t="n">
        <v>2516616.84</v>
      </c>
      <c r="E372" s="1" t="n">
        <v>6859881.96</v>
      </c>
      <c r="F372" s="1" t="n">
        <v>171.54</v>
      </c>
      <c r="G372" s="1" t="n">
        <v>189.66</v>
      </c>
      <c r="H372" s="1" t="n">
        <v>20.4</v>
      </c>
      <c r="I372" s="7" t="n">
        <v>19.5</v>
      </c>
      <c r="J372" s="1" t="n">
        <v>19.5</v>
      </c>
    </row>
    <row r="373" customFormat="false" ht="12.75" hidden="false" customHeight="false" outlineLevel="0" collapsed="false">
      <c r="A373" s="1" t="n">
        <v>2</v>
      </c>
      <c r="B373" s="1" t="n">
        <v>2</v>
      </c>
      <c r="C373" s="1" t="n">
        <v>11</v>
      </c>
      <c r="D373" s="1" t="n">
        <v>2516612.24</v>
      </c>
      <c r="E373" s="1" t="n">
        <v>6859883.46</v>
      </c>
      <c r="F373" s="1" t="n">
        <v>172.11</v>
      </c>
      <c r="G373" s="1" t="n">
        <v>187.47</v>
      </c>
      <c r="H373" s="1" t="n">
        <v>13.5</v>
      </c>
      <c r="I373" s="7" t="n">
        <v>13.4273540305881</v>
      </c>
    </row>
    <row r="374" customFormat="false" ht="12.75" hidden="false" customHeight="false" outlineLevel="0" collapsed="false">
      <c r="A374" s="1" t="n">
        <v>154</v>
      </c>
      <c r="B374" s="1" t="n">
        <v>4</v>
      </c>
      <c r="C374" s="1" t="n">
        <v>11</v>
      </c>
      <c r="D374" s="1" t="n">
        <v>2516607.75</v>
      </c>
      <c r="E374" s="1" t="n">
        <v>6859884.17</v>
      </c>
      <c r="F374" s="1" t="n">
        <v>172.49</v>
      </c>
      <c r="G374" s="1" t="n">
        <v>182.69</v>
      </c>
      <c r="H374" s="1" t="n">
        <v>11.3</v>
      </c>
      <c r="I374" s="7" t="n">
        <v>12.6432259805087</v>
      </c>
    </row>
    <row r="375" customFormat="false" ht="12.75" hidden="false" customHeight="false" outlineLevel="0" collapsed="false">
      <c r="A375" s="1" t="n">
        <v>13</v>
      </c>
      <c r="B375" s="1" t="n">
        <v>2</v>
      </c>
      <c r="C375" s="1" t="n">
        <v>11</v>
      </c>
      <c r="D375" s="1" t="n">
        <v>2516613.08</v>
      </c>
      <c r="E375" s="1" t="n">
        <v>6859884.88</v>
      </c>
      <c r="F375" s="1" t="n">
        <v>171.96</v>
      </c>
      <c r="G375" s="1" t="n">
        <v>188.37</v>
      </c>
      <c r="H375" s="1" t="n">
        <v>17.3</v>
      </c>
      <c r="I375" s="7" t="n">
        <v>16.8</v>
      </c>
      <c r="J375" s="1" t="n">
        <v>16.8</v>
      </c>
    </row>
    <row r="376" customFormat="false" ht="12.75" hidden="false" customHeight="false" outlineLevel="0" collapsed="false">
      <c r="A376" s="1" t="n">
        <v>12</v>
      </c>
      <c r="B376" s="1" t="n">
        <v>2</v>
      </c>
      <c r="C376" s="1" t="n">
        <v>11</v>
      </c>
      <c r="D376" s="1" t="n">
        <v>2516609.65</v>
      </c>
      <c r="E376" s="1" t="n">
        <v>6859885.14</v>
      </c>
      <c r="F376" s="1" t="n">
        <v>172.23</v>
      </c>
      <c r="G376" s="1" t="n">
        <v>186.58</v>
      </c>
      <c r="H376" s="1" t="n">
        <v>17.3</v>
      </c>
      <c r="I376" s="7" t="n">
        <v>15.6491495436054</v>
      </c>
    </row>
    <row r="377" customFormat="false" ht="12.75" hidden="false" customHeight="false" outlineLevel="0" collapsed="false">
      <c r="A377" s="1" t="n">
        <v>18</v>
      </c>
      <c r="B377" s="1" t="n">
        <v>2</v>
      </c>
      <c r="C377" s="1" t="n">
        <v>11</v>
      </c>
      <c r="D377" s="1" t="n">
        <v>2516617.32</v>
      </c>
      <c r="E377" s="1" t="n">
        <v>6859885.18</v>
      </c>
      <c r="F377" s="1" t="n">
        <v>171.42</v>
      </c>
      <c r="G377" s="1" t="n">
        <v>187.11</v>
      </c>
      <c r="H377" s="1" t="n">
        <v>16.5</v>
      </c>
      <c r="I377" s="7" t="n">
        <v>15.2250082077226</v>
      </c>
    </row>
    <row r="378" customFormat="false" ht="12.75" hidden="false" customHeight="false" outlineLevel="0" collapsed="false">
      <c r="A378" s="1" t="n">
        <v>19</v>
      </c>
      <c r="B378" s="1" t="n">
        <v>2</v>
      </c>
      <c r="C378" s="1" t="n">
        <v>11</v>
      </c>
      <c r="D378" s="1" t="n">
        <v>2516619.15</v>
      </c>
      <c r="E378" s="1" t="n">
        <v>6859886.05</v>
      </c>
      <c r="F378" s="1" t="n">
        <v>171.36</v>
      </c>
      <c r="G378" s="1" t="n">
        <v>188.12</v>
      </c>
      <c r="H378" s="1" t="n">
        <v>15.2</v>
      </c>
      <c r="I378" s="7" t="n">
        <v>17.2</v>
      </c>
      <c r="J378" s="1" t="n">
        <v>17.2</v>
      </c>
    </row>
    <row r="379" customFormat="false" ht="12.75" hidden="false" customHeight="false" outlineLevel="0" collapsed="false">
      <c r="A379" s="1" t="n">
        <v>15</v>
      </c>
      <c r="B379" s="1" t="n">
        <v>2</v>
      </c>
      <c r="C379" s="1" t="n">
        <v>11</v>
      </c>
      <c r="D379" s="1" t="n">
        <v>2516615.37</v>
      </c>
      <c r="E379" s="1" t="n">
        <v>6859886.15</v>
      </c>
      <c r="F379" s="1" t="n">
        <v>171.64</v>
      </c>
      <c r="G379" s="1" t="n">
        <v>186.98</v>
      </c>
      <c r="H379" s="1" t="n">
        <v>15.1</v>
      </c>
      <c r="I379" s="7" t="n">
        <v>16.1</v>
      </c>
      <c r="J379" s="1" t="n">
        <v>16.1</v>
      </c>
    </row>
    <row r="380" customFormat="false" ht="12.75" hidden="false" customHeight="false" outlineLevel="0" collapsed="false">
      <c r="A380" s="1" t="n">
        <v>7</v>
      </c>
      <c r="B380" s="1" t="n">
        <v>2</v>
      </c>
      <c r="C380" s="1" t="n">
        <v>11</v>
      </c>
      <c r="D380" s="1" t="n">
        <v>2516612.76</v>
      </c>
      <c r="E380" s="1" t="n">
        <v>6859887.58</v>
      </c>
      <c r="F380" s="1" t="n">
        <v>172.23</v>
      </c>
      <c r="G380" s="1" t="n">
        <v>185.38</v>
      </c>
      <c r="H380" s="1" t="n">
        <v>14.4</v>
      </c>
      <c r="I380" s="7" t="n">
        <v>13.6</v>
      </c>
      <c r="J380" s="1" t="n">
        <v>13.6</v>
      </c>
    </row>
    <row r="381" customFormat="false" ht="12.75" hidden="false" customHeight="false" outlineLevel="0" collapsed="false">
      <c r="A381" s="1" t="n">
        <v>11</v>
      </c>
      <c r="B381" s="1" t="n">
        <v>2</v>
      </c>
      <c r="C381" s="1" t="n">
        <v>11</v>
      </c>
      <c r="D381" s="1" t="n">
        <v>2516608.69</v>
      </c>
      <c r="E381" s="1" t="n">
        <v>6859887.76</v>
      </c>
      <c r="F381" s="1" t="n">
        <v>172.4</v>
      </c>
      <c r="G381" s="1" t="n">
        <v>185.56</v>
      </c>
      <c r="H381" s="1" t="n">
        <v>17.9</v>
      </c>
      <c r="I381" s="7" t="n">
        <v>14.3</v>
      </c>
      <c r="J381" s="1" t="n">
        <v>14.3</v>
      </c>
    </row>
    <row r="382" customFormat="false" ht="12.75" hidden="false" customHeight="false" outlineLevel="0" collapsed="false">
      <c r="A382" s="1" t="n">
        <v>22</v>
      </c>
      <c r="B382" s="1" t="n">
        <v>2</v>
      </c>
      <c r="C382" s="1" t="n">
        <v>11</v>
      </c>
      <c r="D382" s="1" t="n">
        <v>2516618.38</v>
      </c>
      <c r="E382" s="1" t="n">
        <v>6859888.55</v>
      </c>
      <c r="F382" s="1" t="n">
        <v>171.31</v>
      </c>
      <c r="G382" s="1" t="n">
        <v>186.54</v>
      </c>
      <c r="H382" s="1" t="n">
        <v>15</v>
      </c>
      <c r="I382" s="7" t="n">
        <v>14.3697638713507</v>
      </c>
    </row>
    <row r="383" customFormat="false" ht="12.75" hidden="false" customHeight="false" outlineLevel="0" collapsed="false">
      <c r="A383" s="1" t="n">
        <v>16</v>
      </c>
      <c r="B383" s="1" t="n">
        <v>2</v>
      </c>
      <c r="C383" s="1" t="n">
        <v>11</v>
      </c>
      <c r="D383" s="1" t="n">
        <v>2516615.28</v>
      </c>
      <c r="E383" s="1" t="n">
        <v>6859889.11</v>
      </c>
      <c r="F383" s="1" t="n">
        <v>171.99</v>
      </c>
      <c r="G383" s="1" t="n">
        <v>186.36</v>
      </c>
      <c r="H383" s="1" t="n">
        <v>15.4</v>
      </c>
      <c r="I383" s="7" t="n">
        <v>15.4</v>
      </c>
      <c r="J383" s="1" t="n">
        <v>15.4</v>
      </c>
    </row>
    <row r="384" customFormat="false" ht="12.75" hidden="false" customHeight="false" outlineLevel="0" collapsed="false">
      <c r="A384" s="1" t="n">
        <v>8</v>
      </c>
      <c r="B384" s="1" t="n">
        <v>2</v>
      </c>
      <c r="C384" s="1" t="n">
        <v>11</v>
      </c>
      <c r="D384" s="1" t="n">
        <v>2516612.28</v>
      </c>
      <c r="E384" s="1" t="n">
        <v>6859889.31</v>
      </c>
      <c r="F384" s="1" t="n">
        <v>172.28</v>
      </c>
      <c r="G384" s="1" t="n">
        <v>186.34</v>
      </c>
      <c r="H384" s="1" t="n">
        <v>14.5</v>
      </c>
      <c r="I384" s="7" t="n">
        <v>14.065865078673</v>
      </c>
    </row>
    <row r="385" customFormat="false" ht="12.75" hidden="false" customHeight="false" outlineLevel="0" collapsed="false">
      <c r="A385" s="1" t="n">
        <v>9</v>
      </c>
      <c r="B385" s="1" t="n">
        <v>2</v>
      </c>
      <c r="C385" s="1" t="n">
        <v>11</v>
      </c>
      <c r="D385" s="1" t="n">
        <v>2516609.79</v>
      </c>
      <c r="E385" s="1" t="n">
        <v>6859890.41</v>
      </c>
      <c r="F385" s="1" t="n">
        <v>172.36</v>
      </c>
      <c r="G385" s="1" t="n">
        <v>186.2</v>
      </c>
      <c r="H385" s="1" t="n">
        <v>14.4</v>
      </c>
      <c r="I385" s="7" t="n">
        <v>14.0038878391278</v>
      </c>
    </row>
    <row r="386" customFormat="false" ht="12.75" hidden="false" customHeight="false" outlineLevel="0" collapsed="false">
      <c r="A386" s="1" t="n">
        <v>17</v>
      </c>
      <c r="B386" s="1" t="n">
        <v>2</v>
      </c>
      <c r="C386" s="1" t="n">
        <v>11</v>
      </c>
      <c r="D386" s="1" t="n">
        <v>2516614.48</v>
      </c>
      <c r="E386" s="1" t="n">
        <v>6859890.98</v>
      </c>
      <c r="F386" s="1" t="n">
        <v>172.09</v>
      </c>
      <c r="G386" s="1" t="n">
        <v>186.27</v>
      </c>
      <c r="H386" s="1" t="n">
        <v>12.8</v>
      </c>
      <c r="I386" s="7" t="n">
        <v>15.3</v>
      </c>
      <c r="J386" s="1" t="n">
        <v>15.3</v>
      </c>
    </row>
    <row r="387" customFormat="false" ht="12.75" hidden="false" customHeight="false" outlineLevel="0" collapsed="false">
      <c r="A387" s="1" t="n">
        <v>10</v>
      </c>
      <c r="B387" s="1" t="n">
        <v>1</v>
      </c>
      <c r="C387" s="1" t="n">
        <v>11</v>
      </c>
      <c r="D387" s="1" t="n">
        <v>2516607.14</v>
      </c>
      <c r="E387" s="1" t="n">
        <v>6859891.82</v>
      </c>
      <c r="F387" s="1" t="n">
        <v>172.22</v>
      </c>
      <c r="G387" s="1" t="n">
        <v>185.84</v>
      </c>
      <c r="H387" s="1" t="n">
        <v>17.8</v>
      </c>
      <c r="I387" s="7" t="n">
        <v>15</v>
      </c>
      <c r="J387" s="1" t="n">
        <v>15</v>
      </c>
    </row>
    <row r="388" customFormat="false" ht="12.75" hidden="false" customHeight="false" outlineLevel="0" collapsed="false">
      <c r="A388" s="1" t="n">
        <v>160</v>
      </c>
      <c r="B388" s="1" t="n">
        <v>2</v>
      </c>
      <c r="C388" s="1" t="n">
        <v>11</v>
      </c>
      <c r="D388" s="1" t="n">
        <v>2516614.18</v>
      </c>
      <c r="E388" s="1" t="n">
        <v>6859892.51</v>
      </c>
      <c r="F388" s="1" t="n">
        <v>171.94</v>
      </c>
      <c r="G388" s="1" t="n">
        <v>185.2</v>
      </c>
      <c r="H388" s="1" t="n">
        <v>13.6</v>
      </c>
      <c r="I388" s="7" t="n">
        <v>13.4931214289712</v>
      </c>
    </row>
    <row r="389" customFormat="false" ht="12.75" hidden="false" customHeight="false" outlineLevel="0" collapsed="false">
      <c r="A389" s="1" t="n">
        <v>14</v>
      </c>
      <c r="B389" s="1" t="n">
        <v>2</v>
      </c>
      <c r="C389" s="1" t="n">
        <v>11</v>
      </c>
      <c r="D389" s="1" t="n">
        <v>2516612</v>
      </c>
      <c r="E389" s="1" t="n">
        <v>6859892.85</v>
      </c>
      <c r="F389" s="1" t="n">
        <v>172.16</v>
      </c>
      <c r="G389" s="1" t="n">
        <v>185.01</v>
      </c>
      <c r="H389" s="1" t="n">
        <v>14.8</v>
      </c>
      <c r="I389" s="7" t="n">
        <v>14.2493883566399</v>
      </c>
    </row>
    <row r="390" customFormat="false" ht="12.75" hidden="false" customHeight="false" outlineLevel="0" collapsed="false">
      <c r="A390" s="1" t="n">
        <v>161</v>
      </c>
      <c r="B390" s="1" t="n">
        <v>2</v>
      </c>
      <c r="C390" s="1" t="n">
        <v>11</v>
      </c>
      <c r="D390" s="1" t="n">
        <v>2516618.14</v>
      </c>
      <c r="E390" s="1" t="n">
        <v>6859893.21</v>
      </c>
      <c r="F390" s="1" t="n">
        <v>171.64</v>
      </c>
      <c r="G390" s="1" t="n">
        <v>187.69</v>
      </c>
      <c r="H390" s="1" t="n">
        <v>15.7</v>
      </c>
      <c r="I390" s="7" t="n">
        <v>14.7790601285769</v>
      </c>
    </row>
    <row r="391" customFormat="false" ht="12.75" hidden="false" customHeight="false" outlineLevel="0" collapsed="false">
      <c r="A391" s="1" t="n">
        <v>162</v>
      </c>
      <c r="B391" s="1" t="n">
        <v>2</v>
      </c>
      <c r="C391" s="1" t="n">
        <v>11</v>
      </c>
      <c r="D391" s="1" t="n">
        <v>2516619.32</v>
      </c>
      <c r="E391" s="1" t="n">
        <v>6859894.51</v>
      </c>
      <c r="F391" s="1" t="n">
        <v>171.73</v>
      </c>
      <c r="G391" s="1" t="n">
        <v>185.03</v>
      </c>
      <c r="H391" s="1" t="n">
        <v>11.4</v>
      </c>
      <c r="I391" s="7" t="n">
        <v>11.9390638327017</v>
      </c>
    </row>
    <row r="392" customFormat="false" ht="12.75" hidden="false" customHeight="false" outlineLevel="0" collapsed="false">
      <c r="A392" s="1" t="n">
        <v>272</v>
      </c>
      <c r="B392" s="1" t="n">
        <v>4</v>
      </c>
      <c r="C392" s="1" t="n">
        <v>14</v>
      </c>
      <c r="D392" s="1" t="n">
        <v>2516605.83</v>
      </c>
      <c r="E392" s="1" t="n">
        <v>6859894.55</v>
      </c>
      <c r="F392" s="1" t="n">
        <v>172.4</v>
      </c>
      <c r="G392" s="1" t="n">
        <v>177.58</v>
      </c>
      <c r="H392" s="1" t="n">
        <v>3.9</v>
      </c>
      <c r="I392" s="7" t="n">
        <v>5.2</v>
      </c>
      <c r="J392" s="1" t="n">
        <v>5.2</v>
      </c>
      <c r="K392" s="1" t="s">
        <v>59</v>
      </c>
    </row>
    <row r="393" customFormat="false" ht="12.75" hidden="false" customHeight="false" outlineLevel="0" collapsed="false">
      <c r="A393" s="1" t="n">
        <v>158</v>
      </c>
      <c r="B393" s="1" t="n">
        <v>2</v>
      </c>
      <c r="C393" s="1" t="n">
        <v>11</v>
      </c>
      <c r="D393" s="1" t="n">
        <v>2516615.29</v>
      </c>
      <c r="E393" s="1" t="n">
        <v>6859894.61</v>
      </c>
      <c r="F393" s="1" t="n">
        <v>171.91</v>
      </c>
      <c r="G393" s="1" t="n">
        <v>190.43</v>
      </c>
      <c r="H393" s="1" t="n">
        <v>26.7</v>
      </c>
      <c r="I393" s="7" t="n">
        <v>19.4</v>
      </c>
      <c r="J393" s="1" t="n">
        <v>19.4</v>
      </c>
    </row>
    <row r="394" customFormat="false" ht="12.75" hidden="false" customHeight="false" outlineLevel="0" collapsed="false">
      <c r="A394" s="1" t="n">
        <v>159</v>
      </c>
      <c r="B394" s="1" t="n">
        <v>2</v>
      </c>
      <c r="C394" s="1" t="n">
        <v>11</v>
      </c>
      <c r="D394" s="1" t="n">
        <v>2516609.44</v>
      </c>
      <c r="E394" s="1" t="n">
        <v>6859895.5</v>
      </c>
      <c r="F394" s="1" t="n">
        <v>172.29</v>
      </c>
      <c r="G394" s="1" t="n">
        <v>189.67</v>
      </c>
      <c r="H394" s="1" t="n">
        <v>22.9</v>
      </c>
      <c r="I394" s="7" t="n">
        <v>19</v>
      </c>
      <c r="J394" s="1" t="n">
        <v>19</v>
      </c>
    </row>
    <row r="395" customFormat="false" ht="12.75" hidden="false" customHeight="false" outlineLevel="0" collapsed="false">
      <c r="A395" s="1" t="n">
        <v>164</v>
      </c>
      <c r="B395" s="1" t="n">
        <v>2</v>
      </c>
      <c r="C395" s="1" t="n">
        <v>11</v>
      </c>
      <c r="D395" s="1" t="n">
        <v>2516617.06</v>
      </c>
      <c r="E395" s="1" t="n">
        <v>6859895.6</v>
      </c>
      <c r="F395" s="1" t="n">
        <v>171.85</v>
      </c>
      <c r="G395" s="1" t="n">
        <v>189.03</v>
      </c>
      <c r="H395" s="1" t="n">
        <v>19</v>
      </c>
      <c r="I395" s="7" t="n">
        <v>16.4844321278585</v>
      </c>
    </row>
    <row r="396" customFormat="false" ht="12.75" hidden="false" customHeight="false" outlineLevel="0" collapsed="false">
      <c r="A396" s="1" t="n">
        <v>157</v>
      </c>
      <c r="B396" s="1" t="n">
        <v>2</v>
      </c>
      <c r="C396" s="1" t="n">
        <v>11</v>
      </c>
      <c r="D396" s="1" t="n">
        <v>2516612.9</v>
      </c>
      <c r="E396" s="1" t="n">
        <v>6859895.73</v>
      </c>
      <c r="F396" s="1" t="n">
        <v>172.09</v>
      </c>
      <c r="G396" s="1" t="n">
        <v>185.77</v>
      </c>
      <c r="H396" s="1" t="n">
        <v>13.6</v>
      </c>
      <c r="I396" s="7" t="n">
        <v>13.4931214289712</v>
      </c>
    </row>
    <row r="397" customFormat="false" ht="12.75" hidden="false" customHeight="false" outlineLevel="0" collapsed="false">
      <c r="A397" s="1" t="n">
        <v>163</v>
      </c>
      <c r="B397" s="1" t="n">
        <v>2</v>
      </c>
      <c r="C397" s="1" t="n">
        <v>11</v>
      </c>
      <c r="D397" s="1" t="n">
        <v>2516618.88</v>
      </c>
      <c r="E397" s="1" t="n">
        <v>6859897.42</v>
      </c>
      <c r="F397" s="1" t="n">
        <v>172</v>
      </c>
      <c r="G397" s="1" t="n">
        <v>187.34</v>
      </c>
      <c r="H397" s="1" t="n">
        <v>18.6</v>
      </c>
      <c r="I397" s="7" t="n">
        <v>16.8</v>
      </c>
      <c r="J397" s="1" t="n">
        <v>16.8</v>
      </c>
    </row>
    <row r="398" customFormat="false" ht="12.75" hidden="false" customHeight="false" outlineLevel="0" collapsed="false">
      <c r="A398" s="1" t="n">
        <v>269</v>
      </c>
      <c r="B398" s="1" t="n">
        <v>2</v>
      </c>
      <c r="C398" s="1" t="n">
        <v>11</v>
      </c>
      <c r="D398" s="1" t="n">
        <v>2516611.17</v>
      </c>
      <c r="E398" s="1" t="n">
        <v>6859897.81</v>
      </c>
      <c r="F398" s="1" t="n">
        <v>172.26</v>
      </c>
      <c r="G398" s="1" t="n">
        <v>185.93</v>
      </c>
      <c r="H398" s="1" t="n">
        <v>13.7</v>
      </c>
      <c r="I398" s="7" t="n">
        <v>13.5584534471052</v>
      </c>
    </row>
    <row r="399" customFormat="false" ht="12.75" hidden="false" customHeight="false" outlineLevel="0" collapsed="false">
      <c r="A399" s="1" t="n">
        <v>271</v>
      </c>
      <c r="B399" s="1" t="n">
        <v>2</v>
      </c>
      <c r="C399" s="1" t="n">
        <v>11</v>
      </c>
      <c r="D399" s="1" t="n">
        <v>2516607.67</v>
      </c>
      <c r="E399" s="1" t="n">
        <v>6859898.56</v>
      </c>
      <c r="F399" s="1" t="n">
        <v>172.36</v>
      </c>
      <c r="G399" s="1" t="n">
        <v>186.32</v>
      </c>
      <c r="H399" s="1" t="n">
        <v>16.3</v>
      </c>
      <c r="I399" s="7" t="n">
        <v>15.1156236581082</v>
      </c>
    </row>
    <row r="400" customFormat="false" ht="12.75" hidden="false" customHeight="false" outlineLevel="0" collapsed="false">
      <c r="A400" s="1" t="n">
        <v>156</v>
      </c>
      <c r="B400" s="1" t="n">
        <v>2</v>
      </c>
      <c r="C400" s="1" t="n">
        <v>11</v>
      </c>
      <c r="D400" s="1" t="n">
        <v>2516614.17</v>
      </c>
      <c r="E400" s="1" t="n">
        <v>6859898.74</v>
      </c>
      <c r="F400" s="1" t="n">
        <v>172.16</v>
      </c>
      <c r="G400" s="1" t="n">
        <v>187.3</v>
      </c>
      <c r="H400" s="1" t="n">
        <v>16.4</v>
      </c>
      <c r="I400" s="7" t="n">
        <v>16.3</v>
      </c>
      <c r="J400" s="1" t="n">
        <v>16.3</v>
      </c>
    </row>
    <row r="401" customFormat="false" ht="12.75" hidden="false" customHeight="false" outlineLevel="0" collapsed="false">
      <c r="A401" s="1" t="n">
        <v>268</v>
      </c>
      <c r="B401" s="1" t="n">
        <v>2</v>
      </c>
      <c r="C401" s="1" t="n">
        <v>11</v>
      </c>
      <c r="D401" s="1" t="n">
        <v>2516617.79</v>
      </c>
      <c r="E401" s="1" t="n">
        <v>6859899.86</v>
      </c>
      <c r="F401" s="1" t="n">
        <v>172.08</v>
      </c>
      <c r="G401" s="1" t="n">
        <v>188.58</v>
      </c>
      <c r="H401" s="1" t="n">
        <v>20.3</v>
      </c>
      <c r="I401" s="7" t="n">
        <v>17.6</v>
      </c>
      <c r="J401" s="1" t="n">
        <v>17.6</v>
      </c>
    </row>
    <row r="402" customFormat="false" ht="12.75" hidden="false" customHeight="false" outlineLevel="0" collapsed="false">
      <c r="A402" s="1" t="n">
        <v>270</v>
      </c>
      <c r="B402" s="1" t="n">
        <v>2</v>
      </c>
      <c r="C402" s="1" t="n">
        <v>11</v>
      </c>
      <c r="D402" s="1" t="n">
        <v>2516610.18</v>
      </c>
      <c r="E402" s="1" t="n">
        <v>6859900.08</v>
      </c>
      <c r="F402" s="1" t="n">
        <v>172.32</v>
      </c>
      <c r="G402" s="1" t="n">
        <v>184.83</v>
      </c>
      <c r="H402" s="1" t="n">
        <v>11.5</v>
      </c>
      <c r="I402" s="7" t="n">
        <v>12.0148407738433</v>
      </c>
    </row>
    <row r="403" customFormat="false" ht="12.75" hidden="false" customHeight="false" outlineLevel="0" collapsed="false">
      <c r="A403" s="1" t="n">
        <v>276</v>
      </c>
      <c r="B403" s="1" t="n">
        <v>2</v>
      </c>
      <c r="C403" s="1" t="n">
        <v>11</v>
      </c>
      <c r="D403" s="1" t="n">
        <v>2516605.65</v>
      </c>
      <c r="E403" s="1" t="n">
        <v>6859900.13</v>
      </c>
      <c r="F403" s="1" t="n">
        <v>172.4</v>
      </c>
      <c r="G403" s="1" t="n">
        <v>187.12</v>
      </c>
      <c r="H403" s="1" t="n">
        <v>18.5</v>
      </c>
      <c r="I403" s="7" t="n">
        <v>15.2</v>
      </c>
      <c r="J403" s="1" t="n">
        <v>15.2</v>
      </c>
    </row>
    <row r="404" customFormat="false" ht="12.75" hidden="false" customHeight="false" outlineLevel="0" collapsed="false">
      <c r="A404" s="1" t="n">
        <v>273</v>
      </c>
      <c r="B404" s="1" t="n">
        <v>2</v>
      </c>
      <c r="C404" s="1" t="n">
        <v>11</v>
      </c>
      <c r="D404" s="1" t="n">
        <v>2516615.33</v>
      </c>
      <c r="E404" s="1" t="n">
        <v>6859900.71</v>
      </c>
      <c r="F404" s="1" t="n">
        <v>172.26</v>
      </c>
      <c r="G404" s="1" t="n">
        <v>177.79</v>
      </c>
      <c r="H404" s="1" t="n">
        <v>15.8</v>
      </c>
      <c r="I404" s="7" t="n">
        <v>14.8360475938945</v>
      </c>
    </row>
    <row r="405" customFormat="false" ht="12.75" hidden="false" customHeight="false" outlineLevel="0" collapsed="false">
      <c r="A405" s="1" t="n">
        <v>275</v>
      </c>
      <c r="B405" s="1" t="n">
        <v>2</v>
      </c>
      <c r="C405" s="1" t="n">
        <v>11</v>
      </c>
      <c r="D405" s="1" t="n">
        <v>2516607.56</v>
      </c>
      <c r="E405" s="1" t="n">
        <v>6859900.86</v>
      </c>
      <c r="F405" s="1" t="n">
        <v>172.36</v>
      </c>
      <c r="G405" s="1" t="n">
        <v>186.57</v>
      </c>
      <c r="H405" s="1" t="n">
        <v>14.5</v>
      </c>
      <c r="I405" s="7" t="n">
        <v>14.7</v>
      </c>
      <c r="J405" s="1" t="n">
        <v>14.7</v>
      </c>
    </row>
    <row r="406" customFormat="false" ht="12.75" hidden="false" customHeight="false" outlineLevel="0" collapsed="false">
      <c r="A406" s="1" t="n">
        <v>274</v>
      </c>
      <c r="B406" s="1" t="n">
        <v>2</v>
      </c>
      <c r="C406" s="1" t="n">
        <v>11</v>
      </c>
      <c r="D406" s="1" t="n">
        <v>2516613.69</v>
      </c>
      <c r="E406" s="1" t="n">
        <v>6859901.3</v>
      </c>
      <c r="F406" s="1" t="n">
        <v>172.34</v>
      </c>
      <c r="G406" s="1" t="n">
        <v>185.56</v>
      </c>
      <c r="H406" s="1" t="n">
        <v>14.6</v>
      </c>
      <c r="I406" s="7" t="n">
        <v>14.1274386479771</v>
      </c>
    </row>
    <row r="407" customFormat="false" ht="12.75" hidden="false" customHeight="false" outlineLevel="0" collapsed="false">
      <c r="A407" s="1" t="n">
        <v>155</v>
      </c>
      <c r="B407" s="1" t="n">
        <v>2</v>
      </c>
      <c r="C407" s="1" t="n">
        <v>11</v>
      </c>
      <c r="D407" s="1" t="n">
        <v>2516611.12</v>
      </c>
      <c r="E407" s="1" t="n">
        <v>6859903.19</v>
      </c>
      <c r="F407" s="1" t="n">
        <v>172.31</v>
      </c>
      <c r="G407" s="1" t="n">
        <v>187.85</v>
      </c>
      <c r="H407" s="1" t="n">
        <v>17.4</v>
      </c>
      <c r="I407" s="7" t="n">
        <v>16.2</v>
      </c>
      <c r="J407" s="1" t="n">
        <v>16.2</v>
      </c>
    </row>
    <row r="408" customFormat="false" ht="12.75" hidden="false" customHeight="false" outlineLevel="0" collapsed="false">
      <c r="A408" s="1" t="n">
        <v>123</v>
      </c>
      <c r="B408" s="1" t="n">
        <v>1</v>
      </c>
      <c r="C408" s="1" t="n">
        <v>11</v>
      </c>
      <c r="D408" s="1" t="n">
        <v>2516637.66</v>
      </c>
      <c r="E408" s="1" t="n">
        <v>6859820.23</v>
      </c>
      <c r="F408" s="1" t="n">
        <v>170.53</v>
      </c>
      <c r="G408" s="1" t="n">
        <v>182.75</v>
      </c>
      <c r="H408" s="1" t="n">
        <v>15.4</v>
      </c>
      <c r="I408" s="7" t="n">
        <v>13</v>
      </c>
      <c r="J408" s="1" t="n">
        <v>13</v>
      </c>
    </row>
    <row r="409" customFormat="false" ht="12.75" hidden="false" customHeight="false" outlineLevel="0" collapsed="false">
      <c r="A409" s="1" t="n">
        <v>122</v>
      </c>
      <c r="B409" s="1" t="n">
        <v>4</v>
      </c>
      <c r="C409" s="1" t="n">
        <v>11</v>
      </c>
      <c r="D409" s="1" t="n">
        <v>2516635.32</v>
      </c>
      <c r="E409" s="1" t="n">
        <v>6859820.39</v>
      </c>
      <c r="F409" s="1" t="n">
        <v>170.84</v>
      </c>
      <c r="G409" s="1" t="n">
        <v>182.81</v>
      </c>
      <c r="H409" s="1" t="n">
        <v>14.9</v>
      </c>
      <c r="I409" s="7" t="n">
        <v>14.1</v>
      </c>
      <c r="J409" s="1" t="n">
        <v>14.1</v>
      </c>
    </row>
    <row r="410" customFormat="false" ht="12.75" hidden="false" customHeight="false" outlineLevel="0" collapsed="false">
      <c r="A410" s="1" t="n">
        <v>124</v>
      </c>
      <c r="B410" s="1" t="n">
        <v>1</v>
      </c>
      <c r="C410" s="1" t="n">
        <v>11</v>
      </c>
      <c r="D410" s="1" t="n">
        <v>2516633.38</v>
      </c>
      <c r="E410" s="1" t="n">
        <v>6859822.01</v>
      </c>
      <c r="F410" s="1" t="n">
        <v>170.73</v>
      </c>
      <c r="G410" s="1" t="n">
        <v>182.75</v>
      </c>
      <c r="H410" s="1" t="n">
        <v>17.6</v>
      </c>
      <c r="I410" s="7" t="n">
        <v>13.2</v>
      </c>
      <c r="J410" s="1" t="n">
        <v>13.2</v>
      </c>
    </row>
    <row r="411" customFormat="false" ht="12.75" hidden="false" customHeight="false" outlineLevel="0" collapsed="false">
      <c r="A411" s="1" t="n">
        <v>107</v>
      </c>
      <c r="B411" s="1" t="n">
        <v>2</v>
      </c>
      <c r="C411" s="1" t="n">
        <v>11</v>
      </c>
      <c r="D411" s="1" t="n">
        <v>2516639.26</v>
      </c>
      <c r="E411" s="1" t="n">
        <v>6859823.14</v>
      </c>
      <c r="F411" s="1" t="n">
        <v>170.03</v>
      </c>
      <c r="G411" s="1" t="n">
        <v>184.36</v>
      </c>
      <c r="H411" s="1" t="n">
        <v>16.3</v>
      </c>
      <c r="I411" s="7" t="n">
        <v>16.5</v>
      </c>
      <c r="J411" s="1" t="n">
        <v>16.5</v>
      </c>
    </row>
    <row r="412" customFormat="false" ht="12.75" hidden="false" customHeight="false" outlineLevel="0" collapsed="false">
      <c r="A412" s="1" t="n">
        <v>117</v>
      </c>
      <c r="B412" s="1" t="n">
        <v>1</v>
      </c>
      <c r="C412" s="1" t="n">
        <v>11</v>
      </c>
      <c r="D412" s="1" t="n">
        <v>2516636.03</v>
      </c>
      <c r="E412" s="1" t="n">
        <v>6859823.28</v>
      </c>
      <c r="F412" s="1" t="n">
        <v>170.5</v>
      </c>
      <c r="G412" s="1" t="n">
        <v>184.13</v>
      </c>
      <c r="H412" s="1" t="n">
        <v>16.1</v>
      </c>
      <c r="I412" s="7" t="n">
        <v>14.9</v>
      </c>
      <c r="J412" s="1" t="n">
        <v>14.9</v>
      </c>
    </row>
    <row r="413" customFormat="false" ht="12.75" hidden="false" customHeight="false" outlineLevel="0" collapsed="false">
      <c r="A413" s="1" t="n">
        <v>119</v>
      </c>
      <c r="B413" s="1" t="n">
        <v>1</v>
      </c>
      <c r="C413" s="1" t="n">
        <v>11</v>
      </c>
      <c r="D413" s="1" t="n">
        <v>2516630.38</v>
      </c>
      <c r="E413" s="1" t="n">
        <v>6859824.8</v>
      </c>
      <c r="F413" s="1" t="n">
        <v>170.76</v>
      </c>
      <c r="G413" s="1" t="n">
        <v>183.2</v>
      </c>
      <c r="H413" s="1" t="n">
        <v>18.7</v>
      </c>
      <c r="I413" s="7" t="n">
        <v>16.3035846135928</v>
      </c>
    </row>
    <row r="414" customFormat="false" ht="12.75" hidden="false" customHeight="false" outlineLevel="0" collapsed="false">
      <c r="A414" s="1" t="n">
        <v>94</v>
      </c>
      <c r="B414" s="1" t="n">
        <v>3</v>
      </c>
      <c r="C414" s="1" t="n">
        <v>11</v>
      </c>
      <c r="D414" s="1" t="n">
        <v>2516627.16</v>
      </c>
      <c r="E414" s="1" t="n">
        <v>6859824.85</v>
      </c>
      <c r="F414" s="1" t="n">
        <v>170.65</v>
      </c>
      <c r="G414" s="1" t="n">
        <v>184.21</v>
      </c>
      <c r="H414" s="1" t="n">
        <v>16.6</v>
      </c>
      <c r="I414" s="7" t="n">
        <v>14.6</v>
      </c>
      <c r="J414" s="1" t="n">
        <v>14.6</v>
      </c>
    </row>
    <row r="415" customFormat="false" ht="12.75" hidden="false" customHeight="false" outlineLevel="0" collapsed="false">
      <c r="A415" s="1" t="n">
        <v>118</v>
      </c>
      <c r="B415" s="1" t="n">
        <v>1</v>
      </c>
      <c r="C415" s="1" t="n">
        <v>11</v>
      </c>
      <c r="D415" s="1" t="n">
        <v>2516632.84</v>
      </c>
      <c r="E415" s="1" t="n">
        <v>6859825.38</v>
      </c>
      <c r="F415" s="1" t="n">
        <v>170.75</v>
      </c>
      <c r="G415" s="1" t="n">
        <v>184.81</v>
      </c>
      <c r="H415" s="1" t="n">
        <v>19.9</v>
      </c>
      <c r="I415" s="7" t="n">
        <v>15.7</v>
      </c>
      <c r="J415" s="1" t="n">
        <v>15.7</v>
      </c>
    </row>
    <row r="416" customFormat="false" ht="12.75" hidden="false" customHeight="false" outlineLevel="0" collapsed="false">
      <c r="A416" s="1" t="n">
        <v>106</v>
      </c>
      <c r="B416" s="1" t="n">
        <v>1</v>
      </c>
      <c r="C416" s="1" t="n">
        <v>11</v>
      </c>
      <c r="D416" s="1" t="n">
        <v>2516637.09</v>
      </c>
      <c r="E416" s="1" t="n">
        <v>6859826.24</v>
      </c>
      <c r="F416" s="1" t="n">
        <v>170.33</v>
      </c>
      <c r="G416" s="1" t="n">
        <v>184.81</v>
      </c>
      <c r="H416" s="1" t="n">
        <v>19.2</v>
      </c>
      <c r="I416" s="7" t="n">
        <v>14.6</v>
      </c>
      <c r="J416" s="1" t="n">
        <v>14.6</v>
      </c>
    </row>
    <row r="417" customFormat="false" ht="12.75" hidden="false" customHeight="false" outlineLevel="0" collapsed="false">
      <c r="A417" s="1" t="n">
        <v>109</v>
      </c>
      <c r="B417" s="1" t="n">
        <v>1</v>
      </c>
      <c r="C417" s="1" t="n">
        <v>11</v>
      </c>
      <c r="D417" s="1" t="n">
        <v>2516632.02</v>
      </c>
      <c r="E417" s="1" t="n">
        <v>6859827.87</v>
      </c>
      <c r="F417" s="1" t="n">
        <v>170.87</v>
      </c>
      <c r="G417" s="1" t="n">
        <v>185.45</v>
      </c>
      <c r="H417" s="1" t="n">
        <v>18.2</v>
      </c>
      <c r="I417" s="7" t="n">
        <v>15.8</v>
      </c>
      <c r="J417" s="1" t="n">
        <v>15.8</v>
      </c>
    </row>
    <row r="418" customFormat="false" ht="12.75" hidden="false" customHeight="false" outlineLevel="0" collapsed="false">
      <c r="A418" s="1" t="n">
        <v>105</v>
      </c>
      <c r="B418" s="1" t="n">
        <v>2</v>
      </c>
      <c r="C418" s="1" t="n">
        <v>11</v>
      </c>
      <c r="D418" s="1" t="n">
        <v>2516639.34</v>
      </c>
      <c r="E418" s="1" t="n">
        <v>6859828.87</v>
      </c>
      <c r="F418" s="1" t="n">
        <v>170.05</v>
      </c>
      <c r="G418" s="1" t="n">
        <v>183.26</v>
      </c>
      <c r="H418" s="1" t="n">
        <v>16.8</v>
      </c>
      <c r="I418" s="7" t="n">
        <v>16.3</v>
      </c>
      <c r="J418" s="1" t="n">
        <v>16.3</v>
      </c>
    </row>
    <row r="419" customFormat="false" ht="12.75" hidden="false" customHeight="false" outlineLevel="0" collapsed="false">
      <c r="A419" s="1" t="n">
        <v>108</v>
      </c>
      <c r="B419" s="1" t="n">
        <v>1</v>
      </c>
      <c r="C419" s="1" t="n">
        <v>11</v>
      </c>
      <c r="D419" s="1" t="n">
        <v>2516633.54</v>
      </c>
      <c r="E419" s="1" t="n">
        <v>6859829.05</v>
      </c>
      <c r="F419" s="1" t="n">
        <v>170.4</v>
      </c>
      <c r="G419" s="1" t="n">
        <v>185.13</v>
      </c>
      <c r="H419" s="1" t="n">
        <v>14.9</v>
      </c>
      <c r="I419" s="7" t="n">
        <v>15.1888694686828</v>
      </c>
    </row>
    <row r="420" customFormat="false" ht="12.75" hidden="false" customHeight="false" outlineLevel="0" collapsed="false">
      <c r="A420" s="1" t="n">
        <v>96</v>
      </c>
      <c r="B420" s="1" t="n">
        <v>1</v>
      </c>
      <c r="C420" s="1" t="n">
        <v>11</v>
      </c>
      <c r="D420" s="1" t="n">
        <v>2516628.7</v>
      </c>
      <c r="E420" s="1" t="n">
        <v>6859829.22</v>
      </c>
      <c r="F420" s="1" t="n">
        <v>171.32</v>
      </c>
      <c r="G420" s="1" t="n">
        <v>187.82</v>
      </c>
      <c r="H420" s="1" t="n">
        <v>22.8</v>
      </c>
      <c r="I420" s="7" t="n">
        <v>16.8</v>
      </c>
      <c r="J420" s="1" t="n">
        <v>16.8</v>
      </c>
    </row>
    <row r="421" customFormat="false" ht="12.75" hidden="false" customHeight="false" outlineLevel="0" collapsed="false">
      <c r="A421" s="1" t="n">
        <v>102</v>
      </c>
      <c r="B421" s="1" t="n">
        <v>1</v>
      </c>
      <c r="C421" s="1" t="n">
        <v>11</v>
      </c>
      <c r="D421" s="1" t="n">
        <v>2516635.89</v>
      </c>
      <c r="E421" s="1" t="n">
        <v>6859829.26</v>
      </c>
      <c r="F421" s="1" t="n">
        <v>170.27</v>
      </c>
      <c r="G421" s="1" t="n">
        <v>185.64</v>
      </c>
      <c r="H421" s="1" t="n">
        <v>21.3</v>
      </c>
      <c r="I421" s="7" t="n">
        <v>16.8851962677153</v>
      </c>
    </row>
    <row r="422" customFormat="false" ht="12.75" hidden="false" customHeight="false" outlineLevel="0" collapsed="false">
      <c r="A422" s="1" t="n">
        <v>98</v>
      </c>
      <c r="B422" s="1" t="n">
        <v>1</v>
      </c>
      <c r="C422" s="1" t="n">
        <v>11</v>
      </c>
      <c r="D422" s="1" t="n">
        <v>2516630.88</v>
      </c>
      <c r="E422" s="1" t="n">
        <v>6859830.14</v>
      </c>
      <c r="F422" s="1" t="n">
        <v>170.9</v>
      </c>
      <c r="G422" s="1" t="n">
        <v>184.97</v>
      </c>
      <c r="H422" s="1" t="n">
        <v>16.9</v>
      </c>
      <c r="I422" s="7" t="n">
        <v>15.8222888392439</v>
      </c>
    </row>
    <row r="423" customFormat="false" ht="12.75" hidden="false" customHeight="false" outlineLevel="0" collapsed="false">
      <c r="A423" s="1" t="n">
        <v>112</v>
      </c>
      <c r="B423" s="1" t="n">
        <v>2</v>
      </c>
      <c r="C423" s="1" t="n">
        <v>11</v>
      </c>
      <c r="D423" s="1" t="n">
        <v>2516639.25</v>
      </c>
      <c r="E423" s="1" t="n">
        <v>6859832.03</v>
      </c>
      <c r="F423" s="1" t="n">
        <v>169.9</v>
      </c>
      <c r="G423" s="1" t="n">
        <v>180.17</v>
      </c>
      <c r="H423" s="1" t="n">
        <v>12.3</v>
      </c>
      <c r="I423" s="7" t="n">
        <v>12.6028417156969</v>
      </c>
    </row>
    <row r="424" customFormat="false" ht="12.75" hidden="false" customHeight="false" outlineLevel="0" collapsed="false">
      <c r="A424" s="1" t="n">
        <v>99</v>
      </c>
      <c r="B424" s="1" t="n">
        <v>1</v>
      </c>
      <c r="C424" s="1" t="n">
        <v>11</v>
      </c>
      <c r="D424" s="1" t="n">
        <v>2516635.48</v>
      </c>
      <c r="E424" s="1" t="n">
        <v>6859832.86</v>
      </c>
      <c r="F424" s="1" t="n">
        <v>170.28</v>
      </c>
      <c r="G424" s="1" t="n">
        <v>187.94</v>
      </c>
      <c r="H424" s="1" t="n">
        <v>21.2</v>
      </c>
      <c r="I424" s="7" t="n">
        <v>18.3</v>
      </c>
      <c r="J424" s="1" t="n">
        <v>18.3</v>
      </c>
      <c r="K424" s="1" t="s">
        <v>60</v>
      </c>
    </row>
    <row r="425" customFormat="false" ht="12.75" hidden="false" customHeight="false" outlineLevel="0" collapsed="false">
      <c r="A425" s="1" t="n">
        <v>97</v>
      </c>
      <c r="B425" s="1" t="n">
        <v>1</v>
      </c>
      <c r="C425" s="1" t="n">
        <v>11</v>
      </c>
      <c r="D425" s="1" t="n">
        <v>2516628.08</v>
      </c>
      <c r="E425" s="1" t="n">
        <v>6859833.21</v>
      </c>
      <c r="F425" s="1" t="n">
        <v>171.2</v>
      </c>
      <c r="G425" s="1" t="n">
        <v>185.55</v>
      </c>
      <c r="H425" s="1" t="n">
        <v>14.5</v>
      </c>
      <c r="I425" s="7" t="n">
        <v>15.0471764991179</v>
      </c>
    </row>
    <row r="426" customFormat="false" ht="12.75" hidden="false" customHeight="false" outlineLevel="0" collapsed="false">
      <c r="A426" s="1" t="n">
        <v>92</v>
      </c>
      <c r="B426" s="1" t="n">
        <v>1</v>
      </c>
      <c r="C426" s="1" t="n">
        <v>11</v>
      </c>
      <c r="D426" s="1" t="n">
        <v>2516631.88</v>
      </c>
      <c r="E426" s="1" t="n">
        <v>6859833.42</v>
      </c>
      <c r="F426" s="1" t="n">
        <v>170.87</v>
      </c>
      <c r="G426" s="1" t="n">
        <v>187.49</v>
      </c>
      <c r="H426" s="1" t="n">
        <v>26.3</v>
      </c>
      <c r="I426" s="7" t="n">
        <v>17.7</v>
      </c>
      <c r="J426" s="1" t="n">
        <v>17.7</v>
      </c>
    </row>
    <row r="427" customFormat="false" ht="12.75" hidden="false" customHeight="false" outlineLevel="0" collapsed="false">
      <c r="A427" s="1" t="n">
        <v>89</v>
      </c>
      <c r="B427" s="1" t="n">
        <v>1</v>
      </c>
      <c r="C427" s="1" t="n">
        <v>11</v>
      </c>
      <c r="D427" s="1" t="n">
        <v>2516625.32</v>
      </c>
      <c r="E427" s="1" t="n">
        <v>6859834.33</v>
      </c>
      <c r="F427" s="1" t="n">
        <v>171.36</v>
      </c>
      <c r="G427" s="1" t="n">
        <v>185.09</v>
      </c>
      <c r="H427" s="1" t="n">
        <v>14.8</v>
      </c>
      <c r="I427" s="7" t="n">
        <v>14.5</v>
      </c>
      <c r="J427" s="1" t="n">
        <v>14.5</v>
      </c>
    </row>
    <row r="428" customFormat="false" ht="12.75" hidden="false" customHeight="false" outlineLevel="0" collapsed="false">
      <c r="A428" s="1" t="n">
        <v>100</v>
      </c>
      <c r="B428" s="1" t="n">
        <v>1</v>
      </c>
      <c r="C428" s="1" t="n">
        <v>11</v>
      </c>
      <c r="D428" s="1" t="n">
        <v>2516637.12</v>
      </c>
      <c r="E428" s="1" t="n">
        <v>6859834.46</v>
      </c>
      <c r="F428" s="1" t="n">
        <v>169.76</v>
      </c>
      <c r="G428" s="1" t="n">
        <v>186.66</v>
      </c>
      <c r="H428" s="1" t="n">
        <v>17.9</v>
      </c>
      <c r="I428" s="7" t="n">
        <v>16.0987544500603</v>
      </c>
    </row>
    <row r="429" customFormat="false" ht="12.75" hidden="false" customHeight="false" outlineLevel="0" collapsed="false">
      <c r="A429" s="1" t="n">
        <v>95</v>
      </c>
      <c r="B429" s="1" t="n">
        <v>1</v>
      </c>
      <c r="C429" s="1" t="n">
        <v>11</v>
      </c>
      <c r="D429" s="1" t="n">
        <v>2516628.02</v>
      </c>
      <c r="E429" s="1" t="n">
        <v>6859835.65</v>
      </c>
      <c r="F429" s="1" t="n">
        <v>171.25</v>
      </c>
      <c r="G429" s="1" t="n">
        <v>184.21</v>
      </c>
      <c r="H429" s="1" t="n">
        <v>19.2</v>
      </c>
      <c r="I429" s="7" t="n">
        <v>16.4249024371466</v>
      </c>
    </row>
    <row r="430" customFormat="false" ht="12.75" hidden="false" customHeight="false" outlineLevel="0" collapsed="false">
      <c r="A430" s="1" t="n">
        <v>111</v>
      </c>
      <c r="B430" s="1" t="n">
        <v>2</v>
      </c>
      <c r="C430" s="1" t="n">
        <v>11</v>
      </c>
      <c r="D430" s="1" t="n">
        <v>2516635.11</v>
      </c>
      <c r="E430" s="1" t="n">
        <v>6859836.44</v>
      </c>
      <c r="F430" s="1" t="n">
        <v>170.26</v>
      </c>
      <c r="G430" s="1" t="n">
        <v>185.36</v>
      </c>
      <c r="H430" s="1" t="n">
        <v>16.9</v>
      </c>
      <c r="I430" s="7" t="n">
        <v>16.1</v>
      </c>
      <c r="J430" s="1" t="n">
        <v>16.1</v>
      </c>
    </row>
    <row r="431" customFormat="false" ht="12.75" hidden="false" customHeight="false" outlineLevel="0" collapsed="false">
      <c r="A431" s="1" t="n">
        <v>90</v>
      </c>
      <c r="B431" s="1" t="n">
        <v>1</v>
      </c>
      <c r="C431" s="1" t="n">
        <v>11</v>
      </c>
      <c r="D431" s="1" t="n">
        <v>2516622.82</v>
      </c>
      <c r="E431" s="1" t="n">
        <v>6859836.56</v>
      </c>
      <c r="F431" s="1" t="n">
        <v>171.16</v>
      </c>
      <c r="G431" s="1" t="n">
        <v>185.06</v>
      </c>
      <c r="H431" s="1" t="n">
        <v>18.7</v>
      </c>
      <c r="I431" s="7" t="n">
        <v>13.2</v>
      </c>
      <c r="J431" s="1" t="n">
        <v>13.2</v>
      </c>
    </row>
    <row r="432" customFormat="false" ht="12.75" hidden="false" customHeight="false" outlineLevel="0" collapsed="false">
      <c r="A432" s="1" t="n">
        <v>110</v>
      </c>
      <c r="B432" s="1" t="n">
        <v>2</v>
      </c>
      <c r="C432" s="1" t="n">
        <v>11</v>
      </c>
      <c r="D432" s="1" t="n">
        <v>2516633.19</v>
      </c>
      <c r="E432" s="1" t="n">
        <v>6859837.07</v>
      </c>
      <c r="F432" s="1" t="n">
        <v>170.42</v>
      </c>
      <c r="G432" s="1" t="n">
        <v>185.73</v>
      </c>
      <c r="H432" s="1" t="n">
        <v>16.9</v>
      </c>
      <c r="I432" s="7" t="n">
        <v>15.4397130243401</v>
      </c>
    </row>
    <row r="433" customFormat="false" ht="12.75" hidden="false" customHeight="false" outlineLevel="0" collapsed="false">
      <c r="A433" s="1" t="n">
        <v>101</v>
      </c>
      <c r="B433" s="1" t="n">
        <v>2</v>
      </c>
      <c r="C433" s="1" t="n">
        <v>11</v>
      </c>
      <c r="D433" s="1" t="n">
        <v>2516636.52</v>
      </c>
      <c r="E433" s="1" t="n">
        <v>6859837.89</v>
      </c>
      <c r="F433" s="1" t="n">
        <v>169.81</v>
      </c>
      <c r="G433" s="1" t="n">
        <v>184.04</v>
      </c>
      <c r="H433" s="1" t="n">
        <v>16.3</v>
      </c>
      <c r="I433" s="7" t="n">
        <v>15.1156236581082</v>
      </c>
    </row>
    <row r="434" customFormat="false" ht="12.75" hidden="false" customHeight="false" outlineLevel="0" collapsed="false">
      <c r="A434" s="1" t="n">
        <v>86</v>
      </c>
      <c r="B434" s="1" t="n">
        <v>1</v>
      </c>
      <c r="C434" s="1" t="n">
        <v>11</v>
      </c>
      <c r="D434" s="1" t="n">
        <v>2516626.93</v>
      </c>
      <c r="E434" s="1" t="n">
        <v>6859838.87</v>
      </c>
      <c r="F434" s="1" t="n">
        <v>171.01</v>
      </c>
      <c r="G434" s="1" t="n">
        <v>186.02</v>
      </c>
      <c r="H434" s="1" t="n">
        <v>21.2</v>
      </c>
      <c r="I434" s="7" t="n">
        <v>16.8649143196145</v>
      </c>
    </row>
    <row r="435" customFormat="false" ht="12.75" hidden="false" customHeight="false" outlineLevel="0" collapsed="false">
      <c r="A435" s="1" t="n">
        <v>66</v>
      </c>
      <c r="B435" s="1" t="n">
        <v>1</v>
      </c>
      <c r="C435" s="1" t="n">
        <v>11</v>
      </c>
      <c r="D435" s="1" t="n">
        <v>2516623.43</v>
      </c>
      <c r="E435" s="1" t="n">
        <v>6859839.05</v>
      </c>
      <c r="F435" s="1" t="n">
        <v>171.19</v>
      </c>
      <c r="G435" s="1" t="n">
        <v>188.11</v>
      </c>
      <c r="H435" s="1" t="n">
        <v>20.3</v>
      </c>
      <c r="I435" s="7" t="n">
        <v>16.6753215780907</v>
      </c>
    </row>
    <row r="436" customFormat="false" ht="12.75" hidden="false" customHeight="false" outlineLevel="0" collapsed="false">
      <c r="A436" s="1" t="n">
        <v>84</v>
      </c>
      <c r="B436" s="1" t="n">
        <v>2</v>
      </c>
      <c r="C436" s="1" t="n">
        <v>11</v>
      </c>
      <c r="D436" s="1" t="n">
        <v>2516631.3</v>
      </c>
      <c r="E436" s="1" t="n">
        <v>6859839.39</v>
      </c>
      <c r="F436" s="1" t="n">
        <v>170.33</v>
      </c>
      <c r="G436" s="1" t="n">
        <v>183.66</v>
      </c>
      <c r="H436" s="1" t="n">
        <v>15.3</v>
      </c>
      <c r="I436" s="7" t="n">
        <v>14.5474333709757</v>
      </c>
    </row>
    <row r="437" customFormat="false" ht="12.75" hidden="false" customHeight="false" outlineLevel="0" collapsed="false">
      <c r="A437" s="1" t="n">
        <v>65</v>
      </c>
      <c r="B437" s="1" t="n">
        <v>1</v>
      </c>
      <c r="C437" s="1" t="n">
        <v>11</v>
      </c>
      <c r="D437" s="1" t="n">
        <v>2516620.97</v>
      </c>
      <c r="E437" s="1" t="n">
        <v>6859841.23</v>
      </c>
      <c r="F437" s="1" t="n">
        <v>171.69</v>
      </c>
      <c r="G437" s="1" t="n">
        <v>188.79</v>
      </c>
      <c r="H437" s="1" t="n">
        <v>24.9</v>
      </c>
      <c r="I437" s="7" t="n">
        <v>17.7</v>
      </c>
      <c r="J437" s="1" t="n">
        <v>17.7</v>
      </c>
    </row>
    <row r="438" customFormat="false" ht="12.75" hidden="false" customHeight="false" outlineLevel="0" collapsed="false">
      <c r="A438" s="1" t="n">
        <v>85</v>
      </c>
      <c r="B438" s="1" t="n">
        <v>2</v>
      </c>
      <c r="C438" s="1" t="n">
        <v>11</v>
      </c>
      <c r="D438" s="1" t="n">
        <v>2516632.4</v>
      </c>
      <c r="E438" s="1" t="n">
        <v>6859841.7</v>
      </c>
      <c r="F438" s="1" t="n">
        <v>170.09</v>
      </c>
      <c r="G438" s="1" t="n">
        <v>186.4</v>
      </c>
      <c r="H438" s="1" t="n">
        <v>17.9</v>
      </c>
      <c r="I438" s="7" t="n">
        <v>15.9538077075831</v>
      </c>
    </row>
    <row r="439" customFormat="false" ht="12.75" hidden="false" customHeight="false" outlineLevel="0" collapsed="false">
      <c r="A439" s="1" t="n">
        <v>87</v>
      </c>
      <c r="B439" s="1" t="n">
        <v>2</v>
      </c>
      <c r="C439" s="1" t="n">
        <v>11</v>
      </c>
      <c r="D439" s="1" t="n">
        <v>2516626.26</v>
      </c>
      <c r="E439" s="1" t="n">
        <v>6859841.74</v>
      </c>
      <c r="F439" s="1" t="n">
        <v>171.05</v>
      </c>
      <c r="G439" s="1" t="n">
        <v>186.25</v>
      </c>
      <c r="H439" s="1" t="n">
        <v>18.6</v>
      </c>
      <c r="I439" s="7" t="n">
        <v>16.2955079238045</v>
      </c>
    </row>
    <row r="440" customFormat="false" ht="12.75" hidden="false" customHeight="false" outlineLevel="0" collapsed="false">
      <c r="A440" s="1" t="n">
        <v>54</v>
      </c>
      <c r="B440" s="1" t="n">
        <v>1</v>
      </c>
      <c r="C440" s="1" t="n">
        <v>11</v>
      </c>
      <c r="D440" s="1" t="n">
        <v>2516623.55</v>
      </c>
      <c r="E440" s="1" t="n">
        <v>6859842.95</v>
      </c>
      <c r="F440" s="1" t="n">
        <v>171.33</v>
      </c>
      <c r="G440" s="1" t="n">
        <v>188.29</v>
      </c>
      <c r="H440" s="1" t="n">
        <v>25.4</v>
      </c>
      <c r="I440" s="7" t="n">
        <v>18.4</v>
      </c>
      <c r="J440" s="1" t="n">
        <v>18.4</v>
      </c>
    </row>
    <row r="441" customFormat="false" ht="12.75" hidden="false" customHeight="false" outlineLevel="0" collapsed="false">
      <c r="A441" s="1" t="n">
        <v>83</v>
      </c>
      <c r="B441" s="1" t="n">
        <v>2</v>
      </c>
      <c r="C441" s="1" t="n">
        <v>11</v>
      </c>
      <c r="D441" s="1" t="n">
        <v>2516631.57</v>
      </c>
      <c r="E441" s="1" t="n">
        <v>6859843.36</v>
      </c>
      <c r="F441" s="1" t="n">
        <v>170.02</v>
      </c>
      <c r="G441" s="1" t="n">
        <v>187.34</v>
      </c>
      <c r="H441" s="1" t="n">
        <v>18.4</v>
      </c>
      <c r="I441" s="7" t="n">
        <v>18.7</v>
      </c>
      <c r="J441" s="1" t="n">
        <v>18.7</v>
      </c>
    </row>
    <row r="442" customFormat="false" ht="12.75" hidden="false" customHeight="false" outlineLevel="0" collapsed="false">
      <c r="A442" s="1" t="n">
        <v>183</v>
      </c>
      <c r="B442" s="1" t="n">
        <v>2</v>
      </c>
      <c r="C442" s="1" t="n">
        <v>11</v>
      </c>
      <c r="D442" s="1" t="n">
        <v>2516639.52</v>
      </c>
      <c r="E442" s="1" t="n">
        <v>6859843.56</v>
      </c>
      <c r="F442" s="1" t="n">
        <v>169.9</v>
      </c>
      <c r="G442" s="1" t="n">
        <v>184.82</v>
      </c>
      <c r="H442" s="1" t="n">
        <v>19.5</v>
      </c>
      <c r="I442" s="7" t="n">
        <v>16.7143913259901</v>
      </c>
    </row>
    <row r="443" customFormat="false" ht="12.75" hidden="false" customHeight="false" outlineLevel="0" collapsed="false">
      <c r="A443" s="1" t="n">
        <v>82</v>
      </c>
      <c r="B443" s="1" t="n">
        <v>2</v>
      </c>
      <c r="C443" s="1" t="n">
        <v>11</v>
      </c>
      <c r="D443" s="1" t="n">
        <v>2516629.62</v>
      </c>
      <c r="E443" s="1" t="n">
        <v>6859843.71</v>
      </c>
      <c r="F443" s="1" t="n">
        <v>170.35</v>
      </c>
      <c r="G443" s="1" t="n">
        <v>187.28</v>
      </c>
      <c r="H443" s="1" t="n">
        <v>20.7</v>
      </c>
      <c r="I443" s="7" t="n">
        <v>18.9</v>
      </c>
      <c r="J443" s="1" t="n">
        <v>18.9</v>
      </c>
    </row>
    <row r="444" customFormat="false" ht="12.75" hidden="false" customHeight="false" outlineLevel="0" collapsed="false">
      <c r="A444" s="1" t="n">
        <v>49</v>
      </c>
      <c r="B444" s="1" t="n">
        <v>2</v>
      </c>
      <c r="C444" s="1" t="n">
        <v>11</v>
      </c>
      <c r="D444" s="1" t="n">
        <v>2516627.08</v>
      </c>
      <c r="E444" s="1" t="n">
        <v>6859845.41</v>
      </c>
      <c r="F444" s="1" t="n">
        <v>170.94</v>
      </c>
      <c r="G444" s="1" t="n">
        <v>186.96</v>
      </c>
      <c r="H444" s="1" t="n">
        <v>18.3</v>
      </c>
      <c r="I444" s="7" t="n">
        <v>16.1508259039079</v>
      </c>
    </row>
    <row r="445" customFormat="false" ht="12.75" hidden="false" customHeight="false" outlineLevel="0" collapsed="false">
      <c r="A445" s="1" t="n">
        <v>81</v>
      </c>
      <c r="B445" s="1" t="n">
        <v>2</v>
      </c>
      <c r="C445" s="1" t="n">
        <v>11</v>
      </c>
      <c r="D445" s="1" t="n">
        <v>2516633.95</v>
      </c>
      <c r="E445" s="1" t="n">
        <v>6859845.44</v>
      </c>
      <c r="F445" s="1" t="n">
        <v>169.9</v>
      </c>
      <c r="G445" s="1" t="n">
        <v>187.28</v>
      </c>
      <c r="H445" s="1" t="n">
        <v>18.8</v>
      </c>
      <c r="I445" s="7" t="n">
        <v>17.3</v>
      </c>
      <c r="J445" s="1" t="n">
        <v>17.3</v>
      </c>
    </row>
    <row r="446" customFormat="false" ht="12.75" hidden="false" customHeight="false" outlineLevel="0" collapsed="false">
      <c r="A446" s="1" t="n">
        <v>48</v>
      </c>
      <c r="B446" s="1" t="n">
        <v>1</v>
      </c>
      <c r="C446" s="1" t="n">
        <v>11</v>
      </c>
      <c r="D446" s="1" t="n">
        <v>2516624.2</v>
      </c>
      <c r="E446" s="1" t="n">
        <v>6859846.28</v>
      </c>
      <c r="F446" s="1" t="n">
        <v>171.22</v>
      </c>
      <c r="G446" s="1" t="n">
        <v>187.85</v>
      </c>
      <c r="H446" s="1" t="n">
        <v>21.2</v>
      </c>
      <c r="I446" s="7" t="n">
        <v>17.6</v>
      </c>
      <c r="J446" s="1" t="n">
        <v>17.6</v>
      </c>
    </row>
    <row r="447" customFormat="false" ht="12.75" hidden="false" customHeight="false" outlineLevel="0" collapsed="false">
      <c r="A447" s="1" t="n">
        <v>69</v>
      </c>
      <c r="B447" s="1" t="n">
        <v>2</v>
      </c>
      <c r="C447" s="1" t="n">
        <v>11</v>
      </c>
      <c r="D447" s="1" t="n">
        <v>2516630.9</v>
      </c>
      <c r="E447" s="1" t="n">
        <v>6859846.29</v>
      </c>
      <c r="F447" s="1" t="n">
        <v>170.28</v>
      </c>
      <c r="G447" s="1" t="n">
        <v>187.07</v>
      </c>
      <c r="H447" s="1" t="n">
        <v>18</v>
      </c>
      <c r="I447" s="7" t="n">
        <v>16.0035098918846</v>
      </c>
    </row>
    <row r="448" customFormat="false" ht="12.75" hidden="false" customHeight="false" outlineLevel="0" collapsed="false">
      <c r="A448" s="1" t="n">
        <v>64</v>
      </c>
      <c r="B448" s="1" t="n">
        <v>2</v>
      </c>
      <c r="C448" s="1" t="n">
        <v>11</v>
      </c>
      <c r="D448" s="1" t="n">
        <v>2516627.14</v>
      </c>
      <c r="E448" s="1" t="n">
        <v>6859847.86</v>
      </c>
      <c r="F448" s="1" t="n">
        <v>170.87</v>
      </c>
      <c r="G448" s="1" t="n">
        <v>185.27</v>
      </c>
      <c r="H448" s="1" t="n">
        <v>14.5</v>
      </c>
      <c r="I448" s="7" t="n">
        <v>14.065865078673</v>
      </c>
    </row>
    <row r="449" customFormat="false" ht="12.75" hidden="false" customHeight="false" outlineLevel="0" collapsed="false">
      <c r="A449" s="1" t="n">
        <v>80</v>
      </c>
      <c r="B449" s="1" t="n">
        <v>2</v>
      </c>
      <c r="C449" s="1" t="n">
        <v>11</v>
      </c>
      <c r="D449" s="1" t="n">
        <v>2516633.75</v>
      </c>
      <c r="E449" s="1" t="n">
        <v>6859848.23</v>
      </c>
      <c r="F449" s="1" t="n">
        <v>169.95</v>
      </c>
      <c r="G449" s="1" t="n">
        <v>184.43</v>
      </c>
      <c r="H449" s="1" t="n">
        <v>14.2</v>
      </c>
      <c r="I449" s="7" t="n">
        <v>13.8787086174435</v>
      </c>
    </row>
    <row r="450" customFormat="false" ht="12.75" hidden="false" customHeight="false" outlineLevel="0" collapsed="false">
      <c r="A450" s="1" t="n">
        <v>47</v>
      </c>
      <c r="B450" s="1" t="n">
        <v>1</v>
      </c>
      <c r="C450" s="1" t="n">
        <v>11</v>
      </c>
      <c r="D450" s="1" t="n">
        <v>2516622.38</v>
      </c>
      <c r="E450" s="1" t="n">
        <v>6859848.27</v>
      </c>
      <c r="F450" s="1" t="n">
        <v>171.38</v>
      </c>
      <c r="G450" s="1" t="n">
        <v>185.27</v>
      </c>
      <c r="H450" s="1" t="n">
        <v>16.3</v>
      </c>
      <c r="I450" s="7" t="n">
        <v>15.4</v>
      </c>
      <c r="J450" s="1" t="n">
        <v>15.4</v>
      </c>
    </row>
    <row r="451" customFormat="false" ht="12.75" hidden="false" customHeight="false" outlineLevel="0" collapsed="false">
      <c r="A451" s="1" t="n">
        <v>170</v>
      </c>
      <c r="B451" s="1" t="n">
        <v>2</v>
      </c>
      <c r="C451" s="1" t="n">
        <v>11</v>
      </c>
      <c r="D451" s="1" t="n">
        <v>2516637.54</v>
      </c>
      <c r="E451" s="1" t="n">
        <v>6859849.56</v>
      </c>
      <c r="F451" s="1" t="n">
        <v>170.18</v>
      </c>
      <c r="G451" s="1" t="n">
        <v>186.95</v>
      </c>
      <c r="H451" s="1" t="n">
        <v>19.3</v>
      </c>
      <c r="I451" s="7" t="n">
        <v>16.6232179474643</v>
      </c>
    </row>
    <row r="452" customFormat="false" ht="12.75" hidden="false" customHeight="false" outlineLevel="0" collapsed="false">
      <c r="A452" s="1" t="n">
        <v>67</v>
      </c>
      <c r="B452" s="1" t="n">
        <v>2</v>
      </c>
      <c r="C452" s="1" t="n">
        <v>11</v>
      </c>
      <c r="D452" s="1" t="n">
        <v>2516629.64</v>
      </c>
      <c r="E452" s="1" t="n">
        <v>6859849.57</v>
      </c>
      <c r="F452" s="1" t="n">
        <v>170.74</v>
      </c>
      <c r="G452" s="1" t="n">
        <v>188.02</v>
      </c>
      <c r="H452" s="1" t="n">
        <v>19.2</v>
      </c>
      <c r="I452" s="7" t="n">
        <v>19</v>
      </c>
      <c r="J452" s="1" t="n">
        <v>19</v>
      </c>
    </row>
    <row r="453" customFormat="false" ht="12.75" hidden="false" customHeight="false" outlineLevel="0" collapsed="false">
      <c r="A453" s="1" t="n">
        <v>63</v>
      </c>
      <c r="B453" s="1" t="n">
        <v>2</v>
      </c>
      <c r="C453" s="1" t="n">
        <v>11</v>
      </c>
      <c r="D453" s="1" t="n">
        <v>2516626.34</v>
      </c>
      <c r="E453" s="1" t="n">
        <v>6859849.62</v>
      </c>
      <c r="F453" s="1" t="n">
        <v>170.89</v>
      </c>
      <c r="G453" s="1" t="n">
        <v>186.07</v>
      </c>
      <c r="H453" s="1" t="n">
        <v>15.9</v>
      </c>
      <c r="I453" s="7" t="n">
        <v>14.8926735857123</v>
      </c>
    </row>
    <row r="454" customFormat="false" ht="12.75" hidden="false" customHeight="false" outlineLevel="0" collapsed="false">
      <c r="A454" s="1" t="n">
        <v>53</v>
      </c>
      <c r="B454" s="1" t="n">
        <v>2</v>
      </c>
      <c r="C454" s="1" t="n">
        <v>11</v>
      </c>
      <c r="D454" s="1" t="n">
        <v>2516623.52</v>
      </c>
      <c r="E454" s="1" t="n">
        <v>6859849.95</v>
      </c>
      <c r="F454" s="1" t="n">
        <v>171.13</v>
      </c>
      <c r="G454" s="1" t="n">
        <v>185.4</v>
      </c>
      <c r="H454" s="1" t="n">
        <v>14.9</v>
      </c>
      <c r="I454" s="7" t="n">
        <v>14.3097712226512</v>
      </c>
    </row>
    <row r="455" customFormat="false" ht="12.75" hidden="false" customHeight="false" outlineLevel="0" collapsed="false">
      <c r="A455" s="1" t="n">
        <v>62</v>
      </c>
      <c r="B455" s="1" t="n">
        <v>2</v>
      </c>
      <c r="C455" s="1" t="n">
        <v>11</v>
      </c>
      <c r="D455" s="1" t="n">
        <v>2516625.64</v>
      </c>
      <c r="E455" s="1" t="n">
        <v>6859851.51</v>
      </c>
      <c r="F455" s="1" t="n">
        <v>170.89</v>
      </c>
      <c r="G455" s="1" t="n">
        <v>184.67</v>
      </c>
      <c r="H455" s="1" t="n">
        <v>14.2</v>
      </c>
      <c r="I455" s="7" t="n">
        <v>15.5</v>
      </c>
      <c r="J455" s="1" t="n">
        <v>15.5</v>
      </c>
    </row>
    <row r="456" customFormat="false" ht="12.75" hidden="false" customHeight="false" outlineLevel="0" collapsed="false">
      <c r="A456" s="1" t="n">
        <v>75</v>
      </c>
      <c r="B456" s="1" t="n">
        <v>1</v>
      </c>
      <c r="C456" s="1" t="n">
        <v>11</v>
      </c>
      <c r="D456" s="1" t="n">
        <v>2516631.21</v>
      </c>
      <c r="E456" s="1" t="n">
        <v>6859851.73</v>
      </c>
      <c r="F456" s="1" t="n">
        <v>170.67</v>
      </c>
      <c r="G456" s="1" t="n">
        <v>187.5</v>
      </c>
      <c r="H456" s="1" t="n">
        <v>17.9</v>
      </c>
      <c r="I456" s="7" t="n">
        <v>17.8</v>
      </c>
      <c r="J456" s="1" t="n">
        <v>17.8</v>
      </c>
    </row>
    <row r="457" customFormat="false" ht="12.75" hidden="false" customHeight="false" outlineLevel="0" collapsed="false">
      <c r="A457" s="1" t="n">
        <v>168</v>
      </c>
      <c r="B457" s="1" t="n">
        <v>1</v>
      </c>
      <c r="C457" s="1" t="n">
        <v>11</v>
      </c>
      <c r="D457" s="1" t="n">
        <v>2516635.72</v>
      </c>
      <c r="E457" s="1" t="n">
        <v>6859852.43</v>
      </c>
      <c r="F457" s="1" t="n">
        <v>170.1</v>
      </c>
      <c r="G457" s="1" t="n">
        <v>185.89</v>
      </c>
      <c r="H457" s="1" t="n">
        <v>16.6</v>
      </c>
      <c r="I457" s="7" t="n">
        <v>15.7345108419854</v>
      </c>
    </row>
    <row r="458" customFormat="false" ht="12.75" hidden="false" customHeight="false" outlineLevel="0" collapsed="false">
      <c r="A458" s="1" t="n">
        <v>45</v>
      </c>
      <c r="B458" s="1" t="n">
        <v>2</v>
      </c>
      <c r="C458" s="1" t="n">
        <v>11</v>
      </c>
      <c r="D458" s="1" t="n">
        <v>2516621.59</v>
      </c>
      <c r="E458" s="1" t="n">
        <v>6859852.62</v>
      </c>
      <c r="F458" s="1" t="n">
        <v>170.94</v>
      </c>
      <c r="G458" s="1" t="n">
        <v>186.86</v>
      </c>
      <c r="H458" s="1" t="n">
        <v>17.9</v>
      </c>
      <c r="I458" s="7" t="n">
        <v>16.7</v>
      </c>
      <c r="J458" s="1" t="n">
        <v>16.7</v>
      </c>
    </row>
    <row r="459" customFormat="false" ht="12.75" hidden="false" customHeight="false" outlineLevel="0" collapsed="false">
      <c r="A459" s="1" t="n">
        <v>169</v>
      </c>
      <c r="B459" s="1" t="n">
        <v>2</v>
      </c>
      <c r="C459" s="1" t="n">
        <v>11</v>
      </c>
      <c r="D459" s="1" t="n">
        <v>2516638.92</v>
      </c>
      <c r="E459" s="1" t="n">
        <v>6859853.34</v>
      </c>
      <c r="F459" s="1" t="n">
        <v>170.17</v>
      </c>
      <c r="G459" s="1" t="n">
        <v>182.55</v>
      </c>
      <c r="H459" s="1" t="n">
        <v>12.1</v>
      </c>
      <c r="I459" s="7" t="n">
        <v>12.3</v>
      </c>
      <c r="J459" s="1" t="n">
        <v>12.3</v>
      </c>
    </row>
    <row r="460" customFormat="false" ht="12.75" hidden="false" customHeight="false" outlineLevel="0" collapsed="false">
      <c r="A460" s="1" t="n">
        <v>50</v>
      </c>
      <c r="B460" s="1" t="n">
        <v>1</v>
      </c>
      <c r="C460" s="1" t="n">
        <v>11</v>
      </c>
      <c r="D460" s="1" t="n">
        <v>2516624.68</v>
      </c>
      <c r="E460" s="1" t="n">
        <v>6859853.63</v>
      </c>
      <c r="F460" s="1" t="n">
        <v>170.89</v>
      </c>
      <c r="G460" s="1" t="n">
        <v>187.34</v>
      </c>
      <c r="H460" s="1" t="n">
        <v>17.4</v>
      </c>
      <c r="I460" s="7" t="n">
        <v>17.4</v>
      </c>
      <c r="J460" s="1" t="n">
        <v>17.4</v>
      </c>
    </row>
    <row r="461" customFormat="false" ht="12.75" hidden="false" customHeight="false" outlineLevel="0" collapsed="false">
      <c r="A461" s="1" t="n">
        <v>74</v>
      </c>
      <c r="B461" s="1" t="n">
        <v>2</v>
      </c>
      <c r="C461" s="1" t="n">
        <v>11</v>
      </c>
      <c r="D461" s="1" t="n">
        <v>2516631.32</v>
      </c>
      <c r="E461" s="1" t="n">
        <v>6859854.54</v>
      </c>
      <c r="F461" s="1" t="n">
        <v>170.61</v>
      </c>
      <c r="G461" s="1" t="n">
        <v>183.93</v>
      </c>
      <c r="H461" s="1" t="n">
        <v>14</v>
      </c>
      <c r="I461" s="7" t="n">
        <v>13.751873271611</v>
      </c>
    </row>
    <row r="462" customFormat="false" ht="12.75" hidden="false" customHeight="false" outlineLevel="0" collapsed="false">
      <c r="A462" s="1" t="n">
        <v>167</v>
      </c>
      <c r="B462" s="1" t="n">
        <v>2</v>
      </c>
      <c r="C462" s="1" t="n">
        <v>11</v>
      </c>
      <c r="D462" s="1" t="n">
        <v>2516635.54</v>
      </c>
      <c r="E462" s="1" t="n">
        <v>6859855.59</v>
      </c>
      <c r="F462" s="1" t="n">
        <v>170.17</v>
      </c>
      <c r="G462" s="1" t="n">
        <v>183.17</v>
      </c>
      <c r="H462" s="1" t="n">
        <v>12</v>
      </c>
      <c r="I462" s="7" t="n">
        <v>12.3860780948574</v>
      </c>
    </row>
    <row r="463" customFormat="false" ht="12.75" hidden="false" customHeight="false" outlineLevel="0" collapsed="false">
      <c r="A463" s="1" t="n">
        <v>46</v>
      </c>
      <c r="B463" s="1" t="n">
        <v>2</v>
      </c>
      <c r="C463" s="1" t="n">
        <v>11</v>
      </c>
      <c r="D463" s="1" t="n">
        <v>2516622.38</v>
      </c>
      <c r="E463" s="1" t="n">
        <v>6859855.97</v>
      </c>
      <c r="F463" s="1" t="n">
        <v>170.95</v>
      </c>
      <c r="G463" s="1" t="n">
        <v>187.77</v>
      </c>
      <c r="H463" s="1" t="n">
        <v>18.3</v>
      </c>
      <c r="I463" s="7" t="n">
        <v>18.5</v>
      </c>
      <c r="J463" s="1" t="n">
        <v>18.5</v>
      </c>
    </row>
    <row r="464" customFormat="false" ht="12.75" hidden="false" customHeight="false" outlineLevel="0" collapsed="false">
      <c r="A464" s="1" t="n">
        <v>73</v>
      </c>
      <c r="B464" s="1" t="n">
        <v>2</v>
      </c>
      <c r="C464" s="1" t="n">
        <v>11</v>
      </c>
      <c r="D464" s="1" t="n">
        <v>2516630.34</v>
      </c>
      <c r="E464" s="1" t="n">
        <v>6859856.47</v>
      </c>
      <c r="F464" s="1" t="n">
        <v>170.51</v>
      </c>
      <c r="G464" s="1" t="n">
        <v>183.84</v>
      </c>
      <c r="H464" s="1" t="n">
        <v>12.9</v>
      </c>
      <c r="I464" s="7" t="n">
        <v>13.0234014902396</v>
      </c>
    </row>
    <row r="465" customFormat="false" ht="12.75" hidden="false" customHeight="false" outlineLevel="0" collapsed="false">
      <c r="A465" s="1" t="n">
        <v>71</v>
      </c>
      <c r="B465" s="1" t="n">
        <v>2</v>
      </c>
      <c r="C465" s="1" t="n">
        <v>11</v>
      </c>
      <c r="D465" s="1" t="n">
        <v>2516627.26</v>
      </c>
      <c r="E465" s="1" t="n">
        <v>6859856.59</v>
      </c>
      <c r="F465" s="1" t="n">
        <v>170.6</v>
      </c>
      <c r="G465" s="1" t="n">
        <v>184.65</v>
      </c>
      <c r="H465" s="1" t="n">
        <v>15.4</v>
      </c>
      <c r="I465" s="7" t="n">
        <v>14.6058978770552</v>
      </c>
    </row>
    <row r="466" customFormat="false" ht="12.75" hidden="false" customHeight="false" outlineLevel="0" collapsed="false">
      <c r="A466" s="1" t="n">
        <v>166</v>
      </c>
      <c r="B466" s="1" t="n">
        <v>2</v>
      </c>
      <c r="C466" s="1" t="n">
        <v>11</v>
      </c>
      <c r="D466" s="1" t="n">
        <v>2516635.45</v>
      </c>
      <c r="E466" s="1" t="n">
        <v>6859857.28</v>
      </c>
      <c r="F466" s="1" t="n">
        <v>170.4</v>
      </c>
      <c r="G466" s="1" t="n">
        <v>186.45</v>
      </c>
      <c r="H466" s="1" t="n">
        <v>19.2</v>
      </c>
      <c r="I466" s="7" t="n">
        <v>16.5772283379127</v>
      </c>
    </row>
    <row r="467" customFormat="false" ht="12.75" hidden="false" customHeight="false" outlineLevel="0" collapsed="false">
      <c r="A467" s="1" t="n">
        <v>195</v>
      </c>
      <c r="B467" s="1" t="n">
        <v>2</v>
      </c>
      <c r="C467" s="1" t="n">
        <v>11</v>
      </c>
      <c r="D467" s="1" t="n">
        <v>2516638.32</v>
      </c>
      <c r="E467" s="1" t="n">
        <v>6859858.04</v>
      </c>
      <c r="F467" s="1" t="n">
        <v>170.49</v>
      </c>
      <c r="G467" s="1" t="n">
        <v>183.91</v>
      </c>
      <c r="H467" s="1" t="n">
        <v>12</v>
      </c>
      <c r="I467" s="7" t="n">
        <v>13.5</v>
      </c>
      <c r="J467" s="1" t="n">
        <v>13.5</v>
      </c>
    </row>
    <row r="468" customFormat="false" ht="12.75" hidden="false" customHeight="false" outlineLevel="0" collapsed="false">
      <c r="A468" s="1" t="n">
        <v>72</v>
      </c>
      <c r="B468" s="1" t="n">
        <v>2</v>
      </c>
      <c r="C468" s="1" t="n">
        <v>11</v>
      </c>
      <c r="D468" s="1" t="n">
        <v>2516628.43</v>
      </c>
      <c r="E468" s="1" t="n">
        <v>6859858.27</v>
      </c>
      <c r="F468" s="1" t="n">
        <v>170.44</v>
      </c>
      <c r="G468" s="1" t="n">
        <v>187.11</v>
      </c>
      <c r="H468" s="1" t="n">
        <v>14.4</v>
      </c>
      <c r="I468" s="7" t="n">
        <v>14.0038878391278</v>
      </c>
    </row>
    <row r="469" customFormat="false" ht="12.75" hidden="false" customHeight="false" outlineLevel="0" collapsed="false">
      <c r="A469" s="1" t="n">
        <v>145</v>
      </c>
      <c r="B469" s="1" t="n">
        <v>2</v>
      </c>
      <c r="C469" s="1" t="n">
        <v>21</v>
      </c>
      <c r="D469" s="1" t="n">
        <v>2516620.41</v>
      </c>
      <c r="E469" s="1" t="n">
        <v>6859858.81</v>
      </c>
      <c r="F469" s="1" t="n">
        <v>171.01</v>
      </c>
      <c r="G469" s="1" t="n">
        <v>186.86</v>
      </c>
      <c r="H469" s="1" t="n">
        <v>18.5</v>
      </c>
      <c r="I469" s="7" t="n">
        <v>16.2475691956663</v>
      </c>
      <c r="K469" s="1" t="s">
        <v>61</v>
      </c>
    </row>
    <row r="470" customFormat="false" ht="12.75" hidden="false" customHeight="false" outlineLevel="0" collapsed="false">
      <c r="A470" s="1" t="n">
        <v>185</v>
      </c>
      <c r="B470" s="1" t="n">
        <v>1</v>
      </c>
      <c r="C470" s="1" t="n">
        <v>11</v>
      </c>
      <c r="D470" s="1" t="n">
        <v>2516638.73</v>
      </c>
      <c r="E470" s="1" t="n">
        <v>6859860.85</v>
      </c>
      <c r="F470" s="1" t="n">
        <v>170.46</v>
      </c>
      <c r="G470" s="1" t="n">
        <v>187.31</v>
      </c>
      <c r="H470" s="1" t="n">
        <v>21.4</v>
      </c>
      <c r="I470" s="7" t="n">
        <v>16.9053277788136</v>
      </c>
    </row>
    <row r="471" customFormat="false" ht="12.75" hidden="false" customHeight="false" outlineLevel="0" collapsed="false">
      <c r="A471" s="1" t="n">
        <v>60</v>
      </c>
      <c r="B471" s="1" t="n">
        <v>2</v>
      </c>
      <c r="C471" s="1" t="n">
        <v>11</v>
      </c>
      <c r="D471" s="1" t="n">
        <v>2516628.62</v>
      </c>
      <c r="E471" s="1" t="n">
        <v>6859861.2</v>
      </c>
      <c r="F471" s="1" t="n">
        <v>170.4</v>
      </c>
      <c r="G471" s="1" t="n">
        <v>187.61</v>
      </c>
      <c r="H471" s="1" t="n">
        <v>22.2</v>
      </c>
      <c r="I471" s="7" t="n">
        <v>18.6</v>
      </c>
      <c r="J471" s="1" t="n">
        <v>18.6</v>
      </c>
    </row>
    <row r="472" customFormat="false" ht="12.75" hidden="false" customHeight="false" outlineLevel="0" collapsed="false">
      <c r="A472" s="1" t="n">
        <v>61</v>
      </c>
      <c r="B472" s="1" t="n">
        <v>2</v>
      </c>
      <c r="C472" s="1" t="n">
        <v>11</v>
      </c>
      <c r="D472" s="1" t="n">
        <v>2516625.7</v>
      </c>
      <c r="E472" s="1" t="n">
        <v>6859861.86</v>
      </c>
      <c r="F472" s="1" t="n">
        <v>170.5</v>
      </c>
      <c r="G472" s="1" t="n">
        <v>185.29</v>
      </c>
      <c r="H472" s="1" t="n">
        <v>13.1</v>
      </c>
      <c r="I472" s="7" t="n">
        <v>13.1598575627248</v>
      </c>
    </row>
    <row r="473" customFormat="false" ht="12.75" hidden="false" customHeight="false" outlineLevel="0" collapsed="false">
      <c r="A473" s="1" t="n">
        <v>56</v>
      </c>
      <c r="B473" s="1" t="n">
        <v>1</v>
      </c>
      <c r="C473" s="1" t="n">
        <v>11</v>
      </c>
      <c r="D473" s="1" t="n">
        <v>2516622.38</v>
      </c>
      <c r="E473" s="1" t="n">
        <v>6859861.98</v>
      </c>
      <c r="F473" s="1" t="n">
        <v>170.77</v>
      </c>
      <c r="G473" s="1" t="n">
        <v>188.35</v>
      </c>
      <c r="H473" s="1" t="n">
        <v>21.7</v>
      </c>
      <c r="I473" s="7" t="n">
        <v>16.9648361218957</v>
      </c>
    </row>
    <row r="474" customFormat="false" ht="12.75" hidden="false" customHeight="false" outlineLevel="0" collapsed="false">
      <c r="A474" s="1" t="n">
        <v>59</v>
      </c>
      <c r="B474" s="1" t="n">
        <v>1</v>
      </c>
      <c r="C474" s="1" t="n">
        <v>11</v>
      </c>
      <c r="D474" s="1" t="n">
        <v>2516620.25</v>
      </c>
      <c r="E474" s="1" t="n">
        <v>6859862.07</v>
      </c>
      <c r="F474" s="1" t="n">
        <v>171.12</v>
      </c>
      <c r="G474" s="1" t="n">
        <v>187.26</v>
      </c>
      <c r="H474" s="1" t="n">
        <v>15.7</v>
      </c>
      <c r="I474" s="7" t="n">
        <v>15.4564195573446</v>
      </c>
    </row>
    <row r="475" customFormat="false" ht="12.75" hidden="false" customHeight="false" outlineLevel="0" collapsed="false">
      <c r="A475" s="1" t="n">
        <v>242</v>
      </c>
      <c r="B475" s="1" t="n">
        <v>1</v>
      </c>
      <c r="C475" s="1" t="n">
        <v>11</v>
      </c>
      <c r="D475" s="1" t="n">
        <v>2516637.24</v>
      </c>
      <c r="E475" s="1" t="n">
        <v>6859862.31</v>
      </c>
      <c r="F475" s="1" t="n">
        <v>170.45</v>
      </c>
      <c r="G475" s="1" t="n">
        <v>187.42</v>
      </c>
      <c r="H475" s="1" t="n">
        <v>19.3</v>
      </c>
      <c r="I475" s="7" t="n">
        <v>17.2</v>
      </c>
      <c r="J475" s="1" t="n">
        <v>17.2</v>
      </c>
    </row>
    <row r="476" customFormat="false" ht="12.75" hidden="false" customHeight="false" outlineLevel="0" collapsed="false">
      <c r="A476" s="1" t="n">
        <v>186</v>
      </c>
      <c r="B476" s="1" t="n">
        <v>1</v>
      </c>
      <c r="C476" s="1" t="n">
        <v>11</v>
      </c>
      <c r="D476" s="1" t="n">
        <v>2516634.77</v>
      </c>
      <c r="E476" s="1" t="n">
        <v>6859863.25</v>
      </c>
      <c r="F476" s="1" t="n">
        <v>170.43</v>
      </c>
      <c r="G476" s="1" t="n">
        <v>188.04</v>
      </c>
      <c r="H476" s="1" t="n">
        <v>20</v>
      </c>
      <c r="I476" s="7" t="n">
        <v>18.9</v>
      </c>
      <c r="J476" s="1" t="n">
        <v>18.9</v>
      </c>
    </row>
    <row r="477" customFormat="false" ht="12.75" hidden="false" customHeight="false" outlineLevel="0" collapsed="false">
      <c r="A477" s="1" t="n">
        <v>70</v>
      </c>
      <c r="B477" s="1" t="n">
        <v>2</v>
      </c>
      <c r="C477" s="1" t="n">
        <v>11</v>
      </c>
      <c r="D477" s="1" t="n">
        <v>2516627.63</v>
      </c>
      <c r="E477" s="1" t="n">
        <v>6859864.17</v>
      </c>
      <c r="F477" s="1" t="n">
        <v>170.46</v>
      </c>
      <c r="G477" s="1" t="n">
        <v>186.17</v>
      </c>
      <c r="H477" s="1" t="n">
        <v>18.8</v>
      </c>
      <c r="I477" s="7" t="n">
        <v>16.3905314750615</v>
      </c>
    </row>
    <row r="478" customFormat="false" ht="12.75" hidden="false" customHeight="false" outlineLevel="0" collapsed="false">
      <c r="A478" s="1" t="n">
        <v>244</v>
      </c>
      <c r="B478" s="1" t="n">
        <v>2</v>
      </c>
      <c r="C478" s="1" t="n">
        <v>11</v>
      </c>
      <c r="D478" s="1" t="n">
        <v>2516639.13</v>
      </c>
      <c r="E478" s="1" t="n">
        <v>6859864.41</v>
      </c>
      <c r="F478" s="1" t="n">
        <v>170.44</v>
      </c>
      <c r="G478" s="1" t="n">
        <v>188.02</v>
      </c>
      <c r="H478" s="1" t="n">
        <v>23.5</v>
      </c>
      <c r="I478" s="7" t="n">
        <v>18</v>
      </c>
      <c r="J478" s="1" t="n">
        <v>18</v>
      </c>
    </row>
    <row r="479" customFormat="false" ht="12.75" hidden="false" customHeight="false" outlineLevel="0" collapsed="false">
      <c r="A479" s="1" t="n">
        <v>57</v>
      </c>
      <c r="B479" s="1" t="n">
        <v>1</v>
      </c>
      <c r="C479" s="1" t="n">
        <v>11</v>
      </c>
      <c r="D479" s="1" t="n">
        <v>2516623.84</v>
      </c>
      <c r="E479" s="1" t="n">
        <v>6859864.67</v>
      </c>
      <c r="F479" s="1" t="n">
        <v>170.77</v>
      </c>
      <c r="G479" s="1" t="n">
        <v>188.22</v>
      </c>
      <c r="H479" s="1" t="n">
        <v>19.9</v>
      </c>
      <c r="I479" s="7" t="n">
        <v>16.5867596801382</v>
      </c>
    </row>
    <row r="480" customFormat="false" ht="12.75" hidden="false" customHeight="false" outlineLevel="0" collapsed="false">
      <c r="A480" s="1" t="n">
        <v>245</v>
      </c>
      <c r="B480" s="1" t="n">
        <v>2</v>
      </c>
      <c r="C480" s="1" t="n">
        <v>11</v>
      </c>
      <c r="D480" s="1" t="n">
        <v>2516636.05</v>
      </c>
      <c r="E480" s="1" t="n">
        <v>6859865.45</v>
      </c>
      <c r="F480" s="1" t="n">
        <v>170.46</v>
      </c>
      <c r="G480" s="1" t="n">
        <v>185.18</v>
      </c>
      <c r="H480" s="1" t="n">
        <v>17.2</v>
      </c>
      <c r="I480" s="7" t="n">
        <v>16.2</v>
      </c>
      <c r="J480" s="1" t="n">
        <v>16.2</v>
      </c>
    </row>
    <row r="481" customFormat="false" ht="12.75" hidden="false" customHeight="false" outlineLevel="0" collapsed="false">
      <c r="A481" s="1" t="n">
        <v>79</v>
      </c>
      <c r="B481" s="1" t="n">
        <v>1</v>
      </c>
      <c r="C481" s="1" t="n">
        <v>11</v>
      </c>
      <c r="D481" s="1" t="n">
        <v>2516625.75</v>
      </c>
      <c r="E481" s="1" t="n">
        <v>6859866.63</v>
      </c>
      <c r="F481" s="1" t="n">
        <v>170.46</v>
      </c>
      <c r="G481" s="1" t="n">
        <v>186.38</v>
      </c>
      <c r="H481" s="1" t="n">
        <v>16.9</v>
      </c>
      <c r="I481" s="7" t="n">
        <v>16.5</v>
      </c>
      <c r="J481" s="1" t="n">
        <v>16.5</v>
      </c>
    </row>
    <row r="482" customFormat="false" ht="12.75" hidden="false" customHeight="false" outlineLevel="0" collapsed="false">
      <c r="A482" s="1" t="n">
        <v>78</v>
      </c>
      <c r="B482" s="1" t="n">
        <v>2</v>
      </c>
      <c r="C482" s="1" t="n">
        <v>11</v>
      </c>
      <c r="D482" s="1" t="n">
        <v>2516628.73</v>
      </c>
      <c r="E482" s="1" t="n">
        <v>6859866.73</v>
      </c>
      <c r="F482" s="1" t="n">
        <v>170.26</v>
      </c>
      <c r="G482" s="1" t="n">
        <v>186.1</v>
      </c>
      <c r="H482" s="1" t="n">
        <v>16.7</v>
      </c>
      <c r="I482" s="7" t="n">
        <v>15.3330303560635</v>
      </c>
    </row>
    <row r="483" customFormat="false" ht="12.75" hidden="false" customHeight="false" outlineLevel="0" collapsed="false">
      <c r="A483" s="1" t="n">
        <v>58</v>
      </c>
      <c r="B483" s="1" t="n">
        <v>2</v>
      </c>
      <c r="C483" s="1" t="n">
        <v>11</v>
      </c>
      <c r="D483" s="1" t="n">
        <v>2516621.69</v>
      </c>
      <c r="E483" s="1" t="n">
        <v>6859866.93</v>
      </c>
      <c r="F483" s="1" t="n">
        <v>171.01</v>
      </c>
      <c r="G483" s="1" t="n">
        <v>190.1</v>
      </c>
      <c r="H483" s="1" t="n">
        <v>22.5</v>
      </c>
      <c r="I483" s="7" t="n">
        <v>19.8</v>
      </c>
      <c r="J483" s="1" t="n">
        <v>19.8</v>
      </c>
    </row>
    <row r="484" customFormat="false" ht="12.75" hidden="false" customHeight="false" outlineLevel="0" collapsed="false">
      <c r="A484" s="1" t="n">
        <v>77</v>
      </c>
      <c r="B484" s="1" t="n">
        <v>1</v>
      </c>
      <c r="C484" s="1" t="n">
        <v>11</v>
      </c>
      <c r="D484" s="1" t="n">
        <v>2516630.62</v>
      </c>
      <c r="E484" s="1" t="n">
        <v>6859868.37</v>
      </c>
      <c r="F484" s="1" t="n">
        <v>170.22</v>
      </c>
      <c r="G484" s="1" t="n">
        <v>186.06</v>
      </c>
      <c r="H484" s="1" t="n">
        <v>18.9</v>
      </c>
      <c r="I484" s="7" t="n">
        <v>16.4</v>
      </c>
      <c r="J484" s="1" t="n">
        <v>16.4</v>
      </c>
    </row>
    <row r="485" customFormat="false" ht="12.75" hidden="false" customHeight="false" outlineLevel="0" collapsed="false">
      <c r="A485" s="1" t="n">
        <v>247</v>
      </c>
      <c r="B485" s="1" t="n">
        <v>2</v>
      </c>
      <c r="C485" s="1" t="n">
        <v>11</v>
      </c>
      <c r="D485" s="1" t="n">
        <v>2516637.88</v>
      </c>
      <c r="E485" s="1" t="n">
        <v>6859869.26</v>
      </c>
      <c r="F485" s="1" t="n">
        <v>170.34</v>
      </c>
      <c r="G485" s="1" t="n">
        <v>186.31</v>
      </c>
      <c r="H485" s="1" t="n">
        <v>16.3</v>
      </c>
      <c r="I485" s="7" t="n">
        <v>17.4</v>
      </c>
      <c r="J485" s="1" t="n">
        <v>17.4</v>
      </c>
    </row>
    <row r="486" customFormat="false" ht="12.75" hidden="false" customHeight="false" outlineLevel="0" collapsed="false">
      <c r="A486" s="1" t="n">
        <v>246</v>
      </c>
      <c r="B486" s="1" t="n">
        <v>2</v>
      </c>
      <c r="C486" s="1" t="n">
        <v>11</v>
      </c>
      <c r="D486" s="1" t="n">
        <v>2516635.43</v>
      </c>
      <c r="E486" s="1" t="n">
        <v>6859869.41</v>
      </c>
      <c r="F486" s="1" t="n">
        <v>170.25</v>
      </c>
      <c r="G486" s="1" t="n">
        <v>183.41</v>
      </c>
      <c r="H486" s="1" t="n">
        <v>13.7</v>
      </c>
      <c r="I486" s="7" t="n">
        <v>13.5584534471052</v>
      </c>
    </row>
    <row r="487" customFormat="false" ht="12.75" hidden="false" customHeight="false" outlineLevel="0" collapsed="false">
      <c r="A487" s="1" t="n">
        <v>76</v>
      </c>
      <c r="B487" s="1" t="n">
        <v>2</v>
      </c>
      <c r="C487" s="1" t="n">
        <v>11</v>
      </c>
      <c r="D487" s="1" t="n">
        <v>2516627.25</v>
      </c>
      <c r="E487" s="1" t="n">
        <v>6859869.76</v>
      </c>
      <c r="F487" s="1" t="n">
        <v>170.37</v>
      </c>
      <c r="G487" s="1" t="n">
        <v>186.44</v>
      </c>
      <c r="H487" s="1" t="n">
        <v>17.1</v>
      </c>
      <c r="I487" s="7" t="n">
        <v>17.8</v>
      </c>
      <c r="J487" s="1" t="n">
        <v>17.8</v>
      </c>
    </row>
    <row r="488" customFormat="false" ht="12.75" hidden="false" customHeight="false" outlineLevel="0" collapsed="false">
      <c r="A488" s="1" t="n">
        <v>257</v>
      </c>
      <c r="B488" s="1" t="n">
        <v>2</v>
      </c>
      <c r="C488" s="1" t="n">
        <v>11</v>
      </c>
      <c r="D488" s="1" t="n">
        <v>2516639.95</v>
      </c>
      <c r="E488" s="1" t="n">
        <v>6859871.42</v>
      </c>
      <c r="F488" s="1" t="n">
        <v>170.34</v>
      </c>
      <c r="G488" s="1" t="n">
        <v>186.68</v>
      </c>
      <c r="H488" s="1" t="n">
        <v>14.8</v>
      </c>
      <c r="I488" s="7" t="n">
        <v>17.2</v>
      </c>
      <c r="J488" s="1" t="n">
        <v>17.2</v>
      </c>
    </row>
    <row r="489" customFormat="false" ht="12.75" hidden="false" customHeight="false" outlineLevel="0" collapsed="false">
      <c r="A489" s="1" t="n">
        <v>249</v>
      </c>
      <c r="B489" s="1" t="n">
        <v>2</v>
      </c>
      <c r="C489" s="1" t="n">
        <v>11</v>
      </c>
      <c r="D489" s="1" t="n">
        <v>2516635.28</v>
      </c>
      <c r="E489" s="1" t="n">
        <v>6859872.39</v>
      </c>
      <c r="F489" s="1" t="n">
        <v>170.05</v>
      </c>
      <c r="G489" s="1" t="n">
        <v>182.92</v>
      </c>
      <c r="H489" s="1" t="n">
        <v>14.9</v>
      </c>
      <c r="I489" s="7" t="n">
        <v>14</v>
      </c>
      <c r="J489" s="1" t="n">
        <v>14</v>
      </c>
    </row>
    <row r="490" customFormat="false" ht="12.75" hidden="false" customHeight="false" outlineLevel="0" collapsed="false">
      <c r="A490" s="1" t="n">
        <v>267</v>
      </c>
      <c r="B490" s="1" t="n">
        <v>2</v>
      </c>
      <c r="C490" s="1" t="n">
        <v>11</v>
      </c>
      <c r="D490" s="1" t="n">
        <v>2516638.89</v>
      </c>
      <c r="E490" s="1" t="n">
        <v>6859874.78</v>
      </c>
      <c r="F490" s="1" t="n">
        <v>170.06</v>
      </c>
      <c r="G490" s="1" t="n">
        <v>187.52</v>
      </c>
      <c r="H490" s="1" t="n">
        <v>22.7</v>
      </c>
      <c r="I490" s="7" t="n">
        <v>19.2</v>
      </c>
      <c r="J490" s="1" t="n">
        <v>19.2</v>
      </c>
    </row>
    <row r="491" customFormat="false" ht="12.75" hidden="false" customHeight="false" outlineLevel="0" collapsed="false">
      <c r="A491" s="1" t="n">
        <v>165</v>
      </c>
      <c r="B491" s="1" t="n">
        <v>2</v>
      </c>
      <c r="C491" s="1" t="n">
        <v>11</v>
      </c>
      <c r="D491" s="1" t="n">
        <v>2516635.48</v>
      </c>
      <c r="E491" s="1" t="n">
        <v>6859874.83</v>
      </c>
      <c r="F491" s="1" t="n">
        <v>169.94</v>
      </c>
      <c r="G491" s="1" t="n">
        <v>185.45</v>
      </c>
      <c r="H491" s="1" t="n">
        <v>16</v>
      </c>
      <c r="I491" s="7" t="n">
        <v>14.9489411658321</v>
      </c>
    </row>
    <row r="492" customFormat="false" ht="12.75" hidden="false" customHeight="false" outlineLevel="0" collapsed="false">
      <c r="A492" s="1" t="n">
        <v>146</v>
      </c>
      <c r="B492" s="1" t="n">
        <v>2</v>
      </c>
      <c r="C492" s="1" t="n">
        <v>11</v>
      </c>
      <c r="D492" s="1" t="n">
        <v>2516625.13</v>
      </c>
      <c r="E492" s="1" t="n">
        <v>6859875.16</v>
      </c>
      <c r="F492" s="1" t="n">
        <v>170.38</v>
      </c>
      <c r="G492" s="1" t="n">
        <v>186.8</v>
      </c>
      <c r="H492" s="1" t="n">
        <v>17.6</v>
      </c>
      <c r="I492" s="7" t="n">
        <v>15.8028752351871</v>
      </c>
    </row>
    <row r="493" customFormat="false" ht="12.75" hidden="false" customHeight="false" outlineLevel="0" collapsed="false">
      <c r="A493" s="1" t="n">
        <v>250</v>
      </c>
      <c r="B493" s="1" t="n">
        <v>1</v>
      </c>
      <c r="C493" s="1" t="n">
        <v>11</v>
      </c>
      <c r="D493" s="1" t="n">
        <v>2516631.55</v>
      </c>
      <c r="E493" s="1" t="n">
        <v>6859876.13</v>
      </c>
      <c r="F493" s="1" t="n">
        <v>170.15</v>
      </c>
      <c r="G493" s="1" t="n">
        <v>185.45</v>
      </c>
      <c r="H493" s="1" t="n">
        <v>19.2</v>
      </c>
      <c r="I493" s="7" t="n">
        <v>17.6</v>
      </c>
      <c r="J493" s="1" t="n">
        <v>17.6</v>
      </c>
    </row>
    <row r="494" customFormat="false" ht="12.75" hidden="false" customHeight="false" outlineLevel="0" collapsed="false">
      <c r="A494" s="1" t="n">
        <v>251</v>
      </c>
      <c r="B494" s="1" t="n">
        <v>2</v>
      </c>
      <c r="C494" s="1" t="n">
        <v>11</v>
      </c>
      <c r="D494" s="1" t="n">
        <v>2516633.71</v>
      </c>
      <c r="E494" s="1" t="n">
        <v>6859877.71</v>
      </c>
      <c r="F494" s="1" t="n">
        <v>170.22</v>
      </c>
      <c r="G494" s="1" t="n">
        <v>185.13</v>
      </c>
      <c r="H494" s="1" t="n">
        <v>16.3</v>
      </c>
      <c r="I494" s="7" t="n">
        <v>15.1156236581082</v>
      </c>
    </row>
    <row r="495" customFormat="false" ht="12.75" hidden="false" customHeight="false" outlineLevel="0" collapsed="false">
      <c r="A495" s="1" t="n">
        <v>152</v>
      </c>
      <c r="B495" s="1" t="n">
        <v>2</v>
      </c>
      <c r="C495" s="1" t="n">
        <v>11</v>
      </c>
      <c r="D495" s="1" t="n">
        <v>2516620.54</v>
      </c>
      <c r="E495" s="1" t="n">
        <v>6859877.76</v>
      </c>
      <c r="F495" s="1" t="n">
        <v>170.94</v>
      </c>
      <c r="G495" s="1" t="n">
        <v>184.09</v>
      </c>
      <c r="H495" s="1" t="n">
        <v>13.7</v>
      </c>
      <c r="I495" s="7" t="n">
        <v>13.8</v>
      </c>
      <c r="J495" s="1" t="n">
        <v>13.8</v>
      </c>
    </row>
    <row r="496" customFormat="false" ht="12.75" hidden="false" customHeight="false" outlineLevel="0" collapsed="false">
      <c r="A496" s="1" t="n">
        <v>147</v>
      </c>
      <c r="B496" s="1" t="n">
        <v>2</v>
      </c>
      <c r="C496" s="1" t="n">
        <v>11</v>
      </c>
      <c r="D496" s="1" t="n">
        <v>2516623.92</v>
      </c>
      <c r="E496" s="1" t="n">
        <v>6859878.89</v>
      </c>
      <c r="F496" s="1" t="n">
        <v>170.32</v>
      </c>
      <c r="G496" s="1" t="n">
        <v>187.12</v>
      </c>
      <c r="H496" s="1" t="n">
        <v>16.7</v>
      </c>
      <c r="I496" s="7" t="n">
        <v>18.1</v>
      </c>
      <c r="J496" s="1" t="n">
        <v>18.1</v>
      </c>
    </row>
    <row r="497" customFormat="false" ht="12.75" hidden="false" customHeight="false" outlineLevel="0" collapsed="false">
      <c r="A497" s="1" t="n">
        <v>254</v>
      </c>
      <c r="B497" s="1" t="n">
        <v>2</v>
      </c>
      <c r="C497" s="1" t="n">
        <v>11</v>
      </c>
      <c r="D497" s="1" t="n">
        <v>2516639.35</v>
      </c>
      <c r="E497" s="1" t="n">
        <v>6859879.09</v>
      </c>
      <c r="F497" s="1" t="n">
        <v>169.8</v>
      </c>
      <c r="G497" s="1" t="n">
        <v>187.22</v>
      </c>
      <c r="H497" s="1" t="n">
        <v>19.6</v>
      </c>
      <c r="I497" s="7" t="n">
        <v>18.9</v>
      </c>
      <c r="J497" s="1" t="n">
        <v>18.9</v>
      </c>
    </row>
    <row r="498" customFormat="false" ht="12.75" hidden="false" customHeight="false" outlineLevel="0" collapsed="false">
      <c r="A498" s="1" t="n">
        <v>148</v>
      </c>
      <c r="B498" s="1" t="n">
        <v>1</v>
      </c>
      <c r="C498" s="1" t="n">
        <v>11</v>
      </c>
      <c r="D498" s="1" t="n">
        <v>2516622.42</v>
      </c>
      <c r="E498" s="1" t="n">
        <v>6859879.87</v>
      </c>
      <c r="F498" s="1" t="n">
        <v>170.44</v>
      </c>
      <c r="G498" s="1" t="n">
        <v>187.73</v>
      </c>
      <c r="H498" s="1" t="n">
        <v>15.6</v>
      </c>
      <c r="I498" s="7" t="n">
        <v>15.4240719858132</v>
      </c>
    </row>
    <row r="499" customFormat="false" ht="12.75" hidden="false" customHeight="false" outlineLevel="0" collapsed="false">
      <c r="A499" s="1" t="n">
        <v>253</v>
      </c>
      <c r="B499" s="1" t="n">
        <v>2</v>
      </c>
      <c r="C499" s="1" t="n">
        <v>11</v>
      </c>
      <c r="D499" s="1" t="n">
        <v>2516632.4</v>
      </c>
      <c r="E499" s="1" t="n">
        <v>6859880.55</v>
      </c>
      <c r="F499" s="1" t="n">
        <v>170.11</v>
      </c>
      <c r="G499" s="1" t="n">
        <v>185.06</v>
      </c>
      <c r="H499" s="1" t="n">
        <v>19.2</v>
      </c>
      <c r="I499" s="7" t="n">
        <v>15.9</v>
      </c>
      <c r="J499" s="1" t="n">
        <v>15.9</v>
      </c>
    </row>
    <row r="500" customFormat="false" ht="12.75" hidden="false" customHeight="false" outlineLevel="0" collapsed="false">
      <c r="A500" s="1" t="n">
        <v>20</v>
      </c>
      <c r="B500" s="1" t="n">
        <v>2</v>
      </c>
      <c r="C500" s="1" t="n">
        <v>11</v>
      </c>
      <c r="D500" s="1" t="n">
        <v>2516620.2</v>
      </c>
      <c r="E500" s="1" t="n">
        <v>6859884.85</v>
      </c>
      <c r="F500" s="1" t="n">
        <v>171.08</v>
      </c>
      <c r="G500" s="1" t="n">
        <v>186.11</v>
      </c>
      <c r="H500" s="1" t="n">
        <v>19.3</v>
      </c>
      <c r="I500" s="7" t="n">
        <v>17.1</v>
      </c>
      <c r="J500" s="1" t="n">
        <v>17.1</v>
      </c>
    </row>
    <row r="501" customFormat="false" ht="12.75" hidden="false" customHeight="false" outlineLevel="0" collapsed="false">
      <c r="A501" s="1" t="n">
        <v>21</v>
      </c>
      <c r="B501" s="1" t="n">
        <v>2</v>
      </c>
      <c r="C501" s="1" t="n">
        <v>11</v>
      </c>
      <c r="D501" s="1" t="n">
        <v>2516620.14</v>
      </c>
      <c r="E501" s="1" t="n">
        <v>6859891.3</v>
      </c>
      <c r="F501" s="1" t="n">
        <v>171.38</v>
      </c>
      <c r="G501" s="1" t="n">
        <v>188.69</v>
      </c>
      <c r="H501" s="1" t="n">
        <v>19.4</v>
      </c>
      <c r="I501" s="7" t="n">
        <v>17.5</v>
      </c>
      <c r="J501" s="1" t="n">
        <v>17.5</v>
      </c>
    </row>
    <row r="502" customFormat="false" ht="12.75" hidden="false" customHeight="false" outlineLevel="0" collapsed="false">
      <c r="A502" s="1" t="n">
        <v>139</v>
      </c>
      <c r="B502" s="1" t="n">
        <v>2</v>
      </c>
      <c r="C502" s="1" t="n">
        <v>11</v>
      </c>
      <c r="D502" s="1" t="n">
        <v>2516655.1</v>
      </c>
      <c r="E502" s="1" t="n">
        <v>6859813.28</v>
      </c>
      <c r="F502" s="1" t="n">
        <v>169.44</v>
      </c>
      <c r="G502" s="1" t="n">
        <v>182.15</v>
      </c>
      <c r="H502" s="1" t="n">
        <v>19.3</v>
      </c>
      <c r="I502" s="7" t="n">
        <v>16.6232179474643</v>
      </c>
    </row>
    <row r="503" customFormat="false" ht="12.75" hidden="false" customHeight="false" outlineLevel="0" collapsed="false">
      <c r="A503" s="1" t="n">
        <v>141</v>
      </c>
      <c r="B503" s="1" t="n">
        <v>2</v>
      </c>
      <c r="C503" s="1" t="n">
        <v>11</v>
      </c>
      <c r="D503" s="1" t="n">
        <v>2516658.43</v>
      </c>
      <c r="E503" s="1" t="n">
        <v>6859814.18</v>
      </c>
      <c r="F503" s="1" t="n">
        <v>169.4</v>
      </c>
      <c r="G503" s="1" t="n">
        <v>183.2</v>
      </c>
      <c r="H503" s="1" t="n">
        <v>16.8</v>
      </c>
      <c r="I503" s="7" t="n">
        <v>15.3865377088136</v>
      </c>
    </row>
    <row r="504" customFormat="false" ht="12.75" hidden="false" customHeight="false" outlineLevel="0" collapsed="false">
      <c r="A504" s="1" t="n">
        <v>140</v>
      </c>
      <c r="B504" s="1" t="n">
        <v>2</v>
      </c>
      <c r="C504" s="1" t="n">
        <v>11</v>
      </c>
      <c r="D504" s="1" t="n">
        <v>2516655.46</v>
      </c>
      <c r="E504" s="1" t="n">
        <v>6859815.29</v>
      </c>
      <c r="F504" s="1" t="n">
        <v>169.55</v>
      </c>
      <c r="G504" s="1" t="n">
        <v>182.36</v>
      </c>
      <c r="H504" s="1" t="n">
        <v>17.8</v>
      </c>
      <c r="I504" s="7" t="n">
        <v>15.9038029081139</v>
      </c>
    </row>
    <row r="505" customFormat="false" ht="12.75" hidden="false" customHeight="false" outlineLevel="0" collapsed="false">
      <c r="A505" s="1" t="n">
        <v>132</v>
      </c>
      <c r="B505" s="1" t="n">
        <v>2</v>
      </c>
      <c r="C505" s="1" t="n">
        <v>11</v>
      </c>
      <c r="D505" s="1" t="n">
        <v>2516652.99</v>
      </c>
      <c r="E505" s="1" t="n">
        <v>6859815.87</v>
      </c>
      <c r="F505" s="1" t="n">
        <v>169.76</v>
      </c>
      <c r="G505" s="1" t="n">
        <v>185.08</v>
      </c>
      <c r="H505" s="1" t="n">
        <v>20</v>
      </c>
      <c r="I505" s="7" t="n">
        <v>16.937725616021</v>
      </c>
    </row>
    <row r="506" customFormat="false" ht="12.75" hidden="false" customHeight="false" outlineLevel="0" collapsed="false">
      <c r="A506" s="1" t="n">
        <v>142</v>
      </c>
      <c r="B506" s="1" t="n">
        <v>2</v>
      </c>
      <c r="C506" s="1" t="n">
        <v>11</v>
      </c>
      <c r="D506" s="1" t="n">
        <v>2516657.88</v>
      </c>
      <c r="E506" s="1" t="n">
        <v>6859817.41</v>
      </c>
      <c r="F506" s="1" t="n">
        <v>169.65</v>
      </c>
      <c r="G506" s="1" t="n">
        <v>180.28</v>
      </c>
      <c r="H506" s="1" t="n">
        <v>12.2</v>
      </c>
      <c r="I506" s="7" t="n">
        <v>12.3</v>
      </c>
      <c r="J506" s="1" t="n">
        <v>12.3</v>
      </c>
    </row>
    <row r="507" customFormat="false" ht="12.75" hidden="false" customHeight="false" outlineLevel="0" collapsed="false">
      <c r="A507" s="1" t="n">
        <v>129</v>
      </c>
      <c r="B507" s="1" t="n">
        <v>1</v>
      </c>
      <c r="C507" s="1" t="n">
        <v>11</v>
      </c>
      <c r="D507" s="1" t="n">
        <v>2516645.44</v>
      </c>
      <c r="E507" s="1" t="n">
        <v>6859818.65</v>
      </c>
      <c r="F507" s="1" t="n">
        <v>169.97</v>
      </c>
      <c r="G507" s="1" t="n">
        <v>181.97</v>
      </c>
      <c r="H507" s="1" t="n">
        <v>17.9</v>
      </c>
      <c r="I507" s="7" t="n">
        <v>16.0987544500603</v>
      </c>
    </row>
    <row r="508" customFormat="false" ht="12.75" hidden="false" customHeight="false" outlineLevel="0" collapsed="false">
      <c r="A508" s="1" t="n">
        <v>130</v>
      </c>
      <c r="B508" s="1" t="n">
        <v>2</v>
      </c>
      <c r="C508" s="1" t="n">
        <v>11</v>
      </c>
      <c r="D508" s="1" t="n">
        <v>2516643.99</v>
      </c>
      <c r="E508" s="1" t="n">
        <v>6859818.68</v>
      </c>
      <c r="F508" s="1" t="n">
        <v>170.04</v>
      </c>
      <c r="G508" s="1" t="n">
        <v>183.3</v>
      </c>
      <c r="H508" s="1" t="n">
        <v>20.8</v>
      </c>
      <c r="I508" s="7" t="n">
        <v>16</v>
      </c>
      <c r="J508" s="1" t="n">
        <v>16</v>
      </c>
    </row>
    <row r="509" customFormat="false" ht="12.75" hidden="false" customHeight="false" outlineLevel="0" collapsed="false">
      <c r="A509" s="1" t="n">
        <v>131</v>
      </c>
      <c r="B509" s="1" t="n">
        <v>4</v>
      </c>
      <c r="C509" s="1" t="n">
        <v>11</v>
      </c>
      <c r="D509" s="1" t="n">
        <v>2516650.54</v>
      </c>
      <c r="E509" s="1" t="n">
        <v>6859819.44</v>
      </c>
      <c r="F509" s="1" t="n">
        <v>169.76</v>
      </c>
      <c r="G509" s="1" t="n">
        <v>184.85</v>
      </c>
      <c r="H509" s="1" t="n">
        <v>19.3</v>
      </c>
      <c r="I509" s="7" t="n">
        <v>16.3</v>
      </c>
      <c r="J509" s="1" t="n">
        <v>16.3</v>
      </c>
    </row>
    <row r="510" customFormat="false" ht="12.75" hidden="false" customHeight="false" outlineLevel="0" collapsed="false">
      <c r="A510" s="1" t="n">
        <v>127</v>
      </c>
      <c r="B510" s="1" t="n">
        <v>2</v>
      </c>
      <c r="C510" s="1" t="n">
        <v>11</v>
      </c>
      <c r="D510" s="1" t="n">
        <v>2516641.65</v>
      </c>
      <c r="E510" s="1" t="n">
        <v>6859820.13</v>
      </c>
      <c r="F510" s="1" t="n">
        <v>170.06</v>
      </c>
      <c r="G510" s="1" t="n">
        <v>185.86</v>
      </c>
      <c r="H510" s="1" t="n">
        <v>22.1</v>
      </c>
      <c r="I510" s="7" t="n">
        <v>16.9</v>
      </c>
      <c r="J510" s="1" t="n">
        <v>16.9</v>
      </c>
    </row>
    <row r="511" customFormat="false" ht="12.75" hidden="false" customHeight="false" outlineLevel="0" collapsed="false">
      <c r="A511" s="1" t="n">
        <v>143</v>
      </c>
      <c r="B511" s="1" t="n">
        <v>2</v>
      </c>
      <c r="C511" s="1" t="n">
        <v>11</v>
      </c>
      <c r="D511" s="1" t="n">
        <v>2516656.43</v>
      </c>
      <c r="E511" s="1" t="n">
        <v>6859820.76</v>
      </c>
      <c r="F511" s="1" t="n">
        <v>169.7</v>
      </c>
      <c r="G511" s="1" t="n">
        <v>183.86</v>
      </c>
      <c r="H511" s="1" t="n">
        <v>17.5</v>
      </c>
      <c r="I511" s="7" t="n">
        <v>15.7519471866586</v>
      </c>
    </row>
    <row r="512" customFormat="false" ht="12.75" hidden="false" customHeight="false" outlineLevel="0" collapsed="false">
      <c r="A512" s="1" t="n">
        <v>144</v>
      </c>
      <c r="B512" s="1" t="n">
        <v>2</v>
      </c>
      <c r="C512" s="1" t="n">
        <v>11</v>
      </c>
      <c r="D512" s="1" t="n">
        <v>2516653</v>
      </c>
      <c r="E512" s="1" t="n">
        <v>6859821.5</v>
      </c>
      <c r="F512" s="1" t="n">
        <v>169.71</v>
      </c>
      <c r="G512" s="1" t="n">
        <v>183.38</v>
      </c>
      <c r="H512" s="1" t="n">
        <v>16.5</v>
      </c>
      <c r="I512" s="7" t="n">
        <v>13.9</v>
      </c>
      <c r="J512" s="1" t="n">
        <v>13.9</v>
      </c>
    </row>
    <row r="513" customFormat="false" ht="12.75" hidden="false" customHeight="false" outlineLevel="0" collapsed="false">
      <c r="A513" s="1" t="n">
        <v>128</v>
      </c>
      <c r="B513" s="1" t="n">
        <v>2</v>
      </c>
      <c r="C513" s="1" t="n">
        <v>11</v>
      </c>
      <c r="D513" s="1" t="n">
        <v>2516642.83</v>
      </c>
      <c r="E513" s="1" t="n">
        <v>6859821.8</v>
      </c>
      <c r="F513" s="1" t="n">
        <v>170.06</v>
      </c>
      <c r="G513" s="1" t="n">
        <v>186.56</v>
      </c>
      <c r="H513" s="1" t="n">
        <v>29</v>
      </c>
      <c r="I513" s="7" t="n">
        <v>18</v>
      </c>
      <c r="J513" s="1" t="n">
        <v>18</v>
      </c>
    </row>
    <row r="514" customFormat="false" ht="12.75" hidden="false" customHeight="false" outlineLevel="0" collapsed="false">
      <c r="A514" s="1" t="n">
        <v>136</v>
      </c>
      <c r="B514" s="1" t="n">
        <v>2</v>
      </c>
      <c r="C514" s="1" t="n">
        <v>11</v>
      </c>
      <c r="D514" s="1" t="n">
        <v>2516648.94</v>
      </c>
      <c r="E514" s="1" t="n">
        <v>6859822.36</v>
      </c>
      <c r="F514" s="1" t="n">
        <v>169.82</v>
      </c>
      <c r="G514" s="1" t="n">
        <v>183.4</v>
      </c>
      <c r="H514" s="1" t="n">
        <v>18.3</v>
      </c>
      <c r="I514" s="7" t="n">
        <v>16.1508259039079</v>
      </c>
    </row>
    <row r="515" customFormat="false" ht="12.75" hidden="false" customHeight="false" outlineLevel="0" collapsed="false">
      <c r="A515" s="1" t="n">
        <v>133</v>
      </c>
      <c r="B515" s="1" t="n">
        <v>2</v>
      </c>
      <c r="C515" s="1" t="n">
        <v>11</v>
      </c>
      <c r="D515" s="1" t="n">
        <v>2516645.21</v>
      </c>
      <c r="E515" s="1" t="n">
        <v>6859823.31</v>
      </c>
      <c r="F515" s="1" t="n">
        <v>169.97</v>
      </c>
      <c r="G515" s="1" t="n">
        <v>184.58</v>
      </c>
      <c r="H515" s="1" t="n">
        <v>17.8</v>
      </c>
      <c r="I515" s="7" t="n">
        <v>16.8</v>
      </c>
      <c r="J515" s="1" t="n">
        <v>16.8</v>
      </c>
    </row>
    <row r="516" customFormat="false" ht="12.75" hidden="false" customHeight="false" outlineLevel="0" collapsed="false">
      <c r="A516" s="1" t="n">
        <v>138</v>
      </c>
      <c r="B516" s="1" t="n">
        <v>2</v>
      </c>
      <c r="C516" s="1" t="n">
        <v>11</v>
      </c>
      <c r="D516" s="1" t="n">
        <v>2516653.31</v>
      </c>
      <c r="E516" s="1" t="n">
        <v>6859823.35</v>
      </c>
      <c r="F516" s="1" t="n">
        <v>169.79</v>
      </c>
      <c r="G516" s="1" t="n">
        <v>186.3</v>
      </c>
      <c r="H516" s="1" t="n">
        <v>23.2</v>
      </c>
      <c r="I516" s="7" t="n">
        <v>17.1</v>
      </c>
      <c r="J516" s="1" t="n">
        <v>17.1</v>
      </c>
    </row>
    <row r="517" customFormat="false" ht="12.75" hidden="false" customHeight="false" outlineLevel="0" collapsed="false">
      <c r="A517" s="1" t="n">
        <v>135</v>
      </c>
      <c r="B517" s="1" t="n">
        <v>2</v>
      </c>
      <c r="C517" s="1" t="n">
        <v>11</v>
      </c>
      <c r="D517" s="1" t="n">
        <v>2516647.08</v>
      </c>
      <c r="E517" s="1" t="n">
        <v>6859824.42</v>
      </c>
      <c r="F517" s="1" t="n">
        <v>169.86</v>
      </c>
      <c r="G517" s="1" t="n">
        <v>183.1</v>
      </c>
      <c r="H517" s="1" t="n">
        <v>15.5</v>
      </c>
      <c r="I517" s="7" t="n">
        <v>14.6639883980572</v>
      </c>
    </row>
    <row r="518" customFormat="false" ht="12.75" hidden="false" customHeight="false" outlineLevel="0" collapsed="false">
      <c r="A518" s="1" t="n">
        <v>104</v>
      </c>
      <c r="B518" s="1" t="n">
        <v>2</v>
      </c>
      <c r="C518" s="1" t="n">
        <v>11</v>
      </c>
      <c r="D518" s="1" t="n">
        <v>2516641.37</v>
      </c>
      <c r="E518" s="1" t="n">
        <v>6859824.92</v>
      </c>
      <c r="F518" s="1" t="n">
        <v>169.9</v>
      </c>
      <c r="G518" s="1" t="n">
        <v>183.75</v>
      </c>
      <c r="H518" s="1" t="n">
        <v>14.7</v>
      </c>
      <c r="I518" s="7" t="n">
        <v>14.1886119485882</v>
      </c>
    </row>
    <row r="519" customFormat="false" ht="12.75" hidden="false" customHeight="false" outlineLevel="0" collapsed="false">
      <c r="A519" s="1" t="n">
        <v>134</v>
      </c>
      <c r="B519" s="1" t="n">
        <v>4</v>
      </c>
      <c r="C519" s="1" t="n">
        <v>11</v>
      </c>
      <c r="D519" s="1" t="n">
        <v>2516650.82</v>
      </c>
      <c r="E519" s="1" t="n">
        <v>6859825.07</v>
      </c>
      <c r="F519" s="1" t="n">
        <v>169.91</v>
      </c>
      <c r="G519" s="1" t="n">
        <v>183.29</v>
      </c>
      <c r="H519" s="1" t="n">
        <v>10.8</v>
      </c>
      <c r="I519" s="7" t="n">
        <v>12.2324182455655</v>
      </c>
    </row>
    <row r="520" customFormat="false" ht="12.75" hidden="false" customHeight="false" outlineLevel="0" collapsed="false">
      <c r="A520" s="1" t="n">
        <v>137</v>
      </c>
      <c r="B520" s="1" t="n">
        <v>2</v>
      </c>
      <c r="C520" s="1" t="n">
        <v>11</v>
      </c>
      <c r="D520" s="1" t="n">
        <v>2516654.77</v>
      </c>
      <c r="E520" s="1" t="n">
        <v>6859826.04</v>
      </c>
      <c r="F520" s="1" t="n">
        <v>169.75</v>
      </c>
      <c r="G520" s="1" t="n">
        <v>184.19</v>
      </c>
      <c r="H520" s="1" t="n">
        <v>17.5</v>
      </c>
      <c r="I520" s="7" t="n">
        <v>16.2</v>
      </c>
      <c r="J520" s="1" t="n">
        <v>16.2</v>
      </c>
    </row>
    <row r="521" customFormat="false" ht="12.75" hidden="false" customHeight="false" outlineLevel="0" collapsed="false">
      <c r="A521" s="1" t="n">
        <v>103</v>
      </c>
      <c r="B521" s="1" t="n">
        <v>2</v>
      </c>
      <c r="C521" s="1" t="n">
        <v>11</v>
      </c>
      <c r="D521" s="1" t="n">
        <v>2516640.03</v>
      </c>
      <c r="E521" s="1" t="n">
        <v>6859826.5</v>
      </c>
      <c r="F521" s="1" t="n">
        <v>169.97</v>
      </c>
      <c r="G521" s="1" t="n">
        <v>186.41</v>
      </c>
      <c r="H521" s="1" t="n">
        <v>25</v>
      </c>
      <c r="I521" s="7" t="n">
        <v>16.8</v>
      </c>
      <c r="J521" s="1" t="n">
        <v>16.8</v>
      </c>
    </row>
    <row r="522" customFormat="false" ht="12.75" hidden="false" customHeight="false" outlineLevel="0" collapsed="false">
      <c r="A522" s="1" t="n">
        <v>120</v>
      </c>
      <c r="B522" s="1" t="n">
        <v>2</v>
      </c>
      <c r="C522" s="1" t="n">
        <v>11</v>
      </c>
      <c r="D522" s="1" t="n">
        <v>2516647.08</v>
      </c>
      <c r="E522" s="1" t="n">
        <v>6859827.24</v>
      </c>
      <c r="F522" s="1" t="n">
        <v>169.59</v>
      </c>
      <c r="G522" s="1" t="n">
        <v>178.98</v>
      </c>
      <c r="H522" s="1" t="n">
        <v>10.6</v>
      </c>
      <c r="I522" s="7" t="n">
        <v>9.9</v>
      </c>
      <c r="J522" s="1" t="n">
        <v>9.9</v>
      </c>
    </row>
    <row r="523" customFormat="false" ht="12.75" hidden="false" customHeight="false" outlineLevel="0" collapsed="false">
      <c r="A523" s="1" t="n">
        <v>116</v>
      </c>
      <c r="B523" s="1" t="n">
        <v>4</v>
      </c>
      <c r="C523" s="1" t="n">
        <v>11</v>
      </c>
      <c r="D523" s="1" t="n">
        <v>2516644.15</v>
      </c>
      <c r="E523" s="1" t="n">
        <v>6859827.77</v>
      </c>
      <c r="F523" s="1" t="n">
        <v>169.64</v>
      </c>
      <c r="G523" s="1" t="n">
        <v>182.77</v>
      </c>
      <c r="H523" s="1" t="n">
        <v>11.9</v>
      </c>
      <c r="I523" s="7" t="n">
        <v>13.1175322625227</v>
      </c>
    </row>
    <row r="524" customFormat="false" ht="12.75" hidden="false" customHeight="false" outlineLevel="0" collapsed="false">
      <c r="A524" s="1" t="n">
        <v>114</v>
      </c>
      <c r="B524" s="1" t="n">
        <v>2</v>
      </c>
      <c r="C524" s="1" t="n">
        <v>11</v>
      </c>
      <c r="D524" s="1" t="n">
        <v>2516642.51</v>
      </c>
      <c r="E524" s="1" t="n">
        <v>6859829.95</v>
      </c>
      <c r="F524" s="1" t="n">
        <v>169.77</v>
      </c>
      <c r="G524" s="1" t="n">
        <v>180.58</v>
      </c>
      <c r="H524" s="1" t="n">
        <v>11.6</v>
      </c>
      <c r="I524" s="7" t="n">
        <v>12.090102736164</v>
      </c>
    </row>
    <row r="525" customFormat="false" ht="12.75" hidden="false" customHeight="false" outlineLevel="0" collapsed="false">
      <c r="A525" s="1" t="n">
        <v>115</v>
      </c>
      <c r="B525" s="1" t="n">
        <v>4</v>
      </c>
      <c r="C525" s="1" t="n">
        <v>14</v>
      </c>
      <c r="D525" s="1" t="n">
        <v>2516644.06</v>
      </c>
      <c r="E525" s="1" t="n">
        <v>6859830.55</v>
      </c>
      <c r="F525" s="1" t="n">
        <v>169.83</v>
      </c>
      <c r="G525" s="1" t="n">
        <v>175.41</v>
      </c>
      <c r="H525" s="1" t="n">
        <v>5.5</v>
      </c>
      <c r="I525" s="7" t="n">
        <v>6.89375563973534</v>
      </c>
      <c r="K525" s="1" t="s">
        <v>62</v>
      </c>
    </row>
    <row r="526" customFormat="false" ht="12.75" hidden="false" customHeight="false" outlineLevel="0" collapsed="false">
      <c r="A526" s="1" t="n">
        <v>211</v>
      </c>
      <c r="B526" s="1" t="n">
        <v>2</v>
      </c>
      <c r="C526" s="1" t="n">
        <v>11</v>
      </c>
      <c r="D526" s="1" t="n">
        <v>2516652.64</v>
      </c>
      <c r="E526" s="1" t="n">
        <v>6859831.11</v>
      </c>
      <c r="F526" s="1" t="n">
        <v>169.75</v>
      </c>
      <c r="G526" s="1" t="n">
        <v>185.31</v>
      </c>
      <c r="H526" s="1" t="n">
        <v>18.6</v>
      </c>
      <c r="I526" s="7" t="n">
        <v>16.4</v>
      </c>
      <c r="J526" s="1" t="n">
        <v>16.4</v>
      </c>
    </row>
    <row r="527" customFormat="false" ht="12.75" hidden="false" customHeight="false" outlineLevel="0" collapsed="false">
      <c r="A527" s="1" t="n">
        <v>203</v>
      </c>
      <c r="B527" s="1" t="n">
        <v>2</v>
      </c>
      <c r="C527" s="1" t="n">
        <v>11</v>
      </c>
      <c r="D527" s="1" t="n">
        <v>2516650.13</v>
      </c>
      <c r="E527" s="1" t="n">
        <v>6859831.52</v>
      </c>
      <c r="F527" s="1" t="n">
        <v>169.99</v>
      </c>
      <c r="G527" s="1" t="n">
        <v>184.9</v>
      </c>
      <c r="H527" s="1" t="n">
        <v>19.1</v>
      </c>
      <c r="I527" s="7" t="n">
        <v>16.5309671486303</v>
      </c>
    </row>
    <row r="528" customFormat="false" ht="12.75" hidden="false" customHeight="false" outlineLevel="0" collapsed="false">
      <c r="A528" s="1" t="n">
        <v>210</v>
      </c>
      <c r="B528" s="1" t="n">
        <v>2</v>
      </c>
      <c r="C528" s="1" t="n">
        <v>11</v>
      </c>
      <c r="D528" s="1" t="n">
        <v>2516655.39</v>
      </c>
      <c r="E528" s="1" t="n">
        <v>6859832.15</v>
      </c>
      <c r="F528" s="1" t="n">
        <v>169.77</v>
      </c>
      <c r="G528" s="1" t="n">
        <v>183.7</v>
      </c>
      <c r="H528" s="1" t="n">
        <v>19.4</v>
      </c>
      <c r="I528" s="7" t="n">
        <v>16.6689382073217</v>
      </c>
    </row>
    <row r="529" customFormat="false" ht="12.75" hidden="false" customHeight="false" outlineLevel="0" collapsed="false">
      <c r="A529" s="1" t="n">
        <v>113</v>
      </c>
      <c r="B529" s="1" t="n">
        <v>2</v>
      </c>
      <c r="C529" s="1" t="n">
        <v>11</v>
      </c>
      <c r="D529" s="1" t="n">
        <v>2516641.68</v>
      </c>
      <c r="E529" s="1" t="n">
        <v>6859832.68</v>
      </c>
      <c r="F529" s="1" t="n">
        <v>169.87</v>
      </c>
      <c r="G529" s="1" t="n">
        <v>181.19</v>
      </c>
      <c r="H529" s="1" t="n">
        <v>14.1</v>
      </c>
      <c r="I529" s="7" t="n">
        <v>13.8154997073257</v>
      </c>
    </row>
    <row r="530" customFormat="false" ht="12.75" hidden="false" customHeight="false" outlineLevel="0" collapsed="false">
      <c r="A530" s="1" t="n">
        <v>205</v>
      </c>
      <c r="B530" s="1" t="n">
        <v>2</v>
      </c>
      <c r="C530" s="1" t="n">
        <v>11</v>
      </c>
      <c r="D530" s="1" t="n">
        <v>2516652.72</v>
      </c>
      <c r="E530" s="1" t="n">
        <v>6859834.27</v>
      </c>
      <c r="F530" s="1" t="n">
        <v>170.03</v>
      </c>
      <c r="G530" s="1" t="n">
        <v>184.54</v>
      </c>
      <c r="H530" s="1" t="n">
        <v>13</v>
      </c>
      <c r="I530" s="7" t="n">
        <v>15.5</v>
      </c>
      <c r="J530" s="1" t="n">
        <v>15.5</v>
      </c>
    </row>
    <row r="531" customFormat="false" ht="12.75" hidden="false" customHeight="false" outlineLevel="0" collapsed="false">
      <c r="A531" s="1" t="n">
        <v>209</v>
      </c>
      <c r="B531" s="1" t="n">
        <v>2</v>
      </c>
      <c r="C531" s="1" t="n">
        <v>11</v>
      </c>
      <c r="D531" s="1" t="n">
        <v>2516655.7</v>
      </c>
      <c r="E531" s="1" t="n">
        <v>6859834.46</v>
      </c>
      <c r="F531" s="1" t="n">
        <v>169.73</v>
      </c>
      <c r="G531" s="1" t="n">
        <v>185.06</v>
      </c>
      <c r="H531" s="1" t="n">
        <v>18.6</v>
      </c>
      <c r="I531" s="7" t="n">
        <v>16.2955079238045</v>
      </c>
    </row>
    <row r="532" customFormat="false" ht="12.75" hidden="false" customHeight="false" outlineLevel="0" collapsed="false">
      <c r="A532" s="1" t="n">
        <v>202</v>
      </c>
      <c r="B532" s="1" t="n">
        <v>2</v>
      </c>
      <c r="C532" s="1" t="n">
        <v>11</v>
      </c>
      <c r="D532" s="1" t="n">
        <v>2516649.66</v>
      </c>
      <c r="E532" s="1" t="n">
        <v>6859834.48</v>
      </c>
      <c r="F532" s="1" t="n">
        <v>170.11</v>
      </c>
      <c r="G532" s="1" t="n">
        <v>182.85</v>
      </c>
      <c r="H532" s="1" t="n">
        <v>12.6</v>
      </c>
      <c r="I532" s="7" t="n">
        <v>12.8152484329583</v>
      </c>
    </row>
    <row r="533" customFormat="false" ht="12.75" hidden="false" customHeight="false" outlineLevel="0" collapsed="false">
      <c r="A533" s="1" t="n">
        <v>201</v>
      </c>
      <c r="B533" s="1" t="n">
        <v>2</v>
      </c>
      <c r="C533" s="1" t="n">
        <v>11</v>
      </c>
      <c r="D533" s="1" t="n">
        <v>2516648.87</v>
      </c>
      <c r="E533" s="1" t="n">
        <v>6859836.03</v>
      </c>
      <c r="F533" s="1" t="n">
        <v>170.35</v>
      </c>
      <c r="G533" s="1" t="n">
        <v>184.07</v>
      </c>
      <c r="H533" s="1" t="n">
        <v>18.3</v>
      </c>
      <c r="I533" s="7" t="n">
        <v>16.5</v>
      </c>
      <c r="J533" s="1" t="n">
        <v>16.5</v>
      </c>
    </row>
    <row r="534" customFormat="false" ht="12.75" hidden="false" customHeight="false" outlineLevel="0" collapsed="false">
      <c r="A534" s="1" t="n">
        <v>180</v>
      </c>
      <c r="B534" s="1" t="n">
        <v>2</v>
      </c>
      <c r="C534" s="1" t="n">
        <v>11</v>
      </c>
      <c r="D534" s="1" t="n">
        <v>2516645.24</v>
      </c>
      <c r="E534" s="1" t="n">
        <v>6859836.12</v>
      </c>
      <c r="F534" s="1" t="n">
        <v>169.84</v>
      </c>
      <c r="G534" s="1" t="n">
        <v>183.62</v>
      </c>
      <c r="H534" s="1" t="n">
        <v>15.3</v>
      </c>
      <c r="I534" s="7" t="n">
        <v>15.1</v>
      </c>
      <c r="J534" s="1" t="n">
        <v>15.1</v>
      </c>
    </row>
    <row r="535" customFormat="false" ht="12.75" hidden="false" customHeight="false" outlineLevel="0" collapsed="false">
      <c r="A535" s="1" t="n">
        <v>208</v>
      </c>
      <c r="B535" s="1" t="n">
        <v>1</v>
      </c>
      <c r="C535" s="1" t="n">
        <v>11</v>
      </c>
      <c r="D535" s="1" t="n">
        <v>2516656.09</v>
      </c>
      <c r="E535" s="1" t="n">
        <v>6859836.2</v>
      </c>
      <c r="F535" s="1" t="n">
        <v>169.7</v>
      </c>
      <c r="G535" s="1" t="n">
        <v>184.69</v>
      </c>
      <c r="H535" s="1" t="n">
        <v>19.1</v>
      </c>
      <c r="I535" s="7" t="n">
        <v>16</v>
      </c>
      <c r="J535" s="1" t="n">
        <v>16</v>
      </c>
      <c r="K535" s="1" t="s">
        <v>63</v>
      </c>
    </row>
    <row r="536" customFormat="false" ht="12.75" hidden="false" customHeight="false" outlineLevel="0" collapsed="false">
      <c r="A536" s="1" t="n">
        <v>204</v>
      </c>
      <c r="B536" s="1" t="n">
        <v>2</v>
      </c>
      <c r="C536" s="1" t="n">
        <v>11</v>
      </c>
      <c r="D536" s="1" t="n">
        <v>2516650.63</v>
      </c>
      <c r="E536" s="1" t="n">
        <v>6859836.22</v>
      </c>
      <c r="F536" s="1" t="n">
        <v>170.41</v>
      </c>
      <c r="G536" s="1" t="n">
        <v>183.29</v>
      </c>
      <c r="H536" s="1" t="n">
        <v>14.4</v>
      </c>
      <c r="I536" s="7" t="n">
        <v>14.2</v>
      </c>
      <c r="J536" s="1" t="n">
        <v>14.2</v>
      </c>
    </row>
    <row r="537" customFormat="false" ht="12.75" hidden="false" customHeight="false" outlineLevel="0" collapsed="false">
      <c r="A537" s="1" t="n">
        <v>181</v>
      </c>
      <c r="B537" s="1" t="n">
        <v>2</v>
      </c>
      <c r="C537" s="1" t="n">
        <v>11</v>
      </c>
      <c r="D537" s="1" t="n">
        <v>2516645.89</v>
      </c>
      <c r="E537" s="1" t="n">
        <v>6859838.16</v>
      </c>
      <c r="F537" s="1" t="n">
        <v>170.02</v>
      </c>
      <c r="G537" s="1" t="n">
        <v>185.81</v>
      </c>
      <c r="H537" s="1" t="n">
        <v>18.7</v>
      </c>
      <c r="I537" s="7" t="n">
        <v>16.9</v>
      </c>
      <c r="J537" s="1" t="n">
        <v>16.9</v>
      </c>
    </row>
    <row r="538" customFormat="false" ht="12.75" hidden="false" customHeight="false" outlineLevel="0" collapsed="false">
      <c r="A538" s="1" t="n">
        <v>192</v>
      </c>
      <c r="B538" s="1" t="n">
        <v>1</v>
      </c>
      <c r="C538" s="1" t="n">
        <v>11</v>
      </c>
      <c r="D538" s="1" t="n">
        <v>2516652.78</v>
      </c>
      <c r="E538" s="1" t="n">
        <v>6859838.19</v>
      </c>
      <c r="F538" s="1" t="n">
        <v>170.68</v>
      </c>
      <c r="G538" s="1" t="n">
        <v>185.01</v>
      </c>
      <c r="H538" s="1" t="n">
        <v>13.1</v>
      </c>
      <c r="I538" s="7" t="n">
        <v>15.1</v>
      </c>
      <c r="J538" s="1" t="n">
        <v>15.1</v>
      </c>
    </row>
    <row r="539" customFormat="false" ht="12.75" hidden="false" customHeight="false" outlineLevel="0" collapsed="false">
      <c r="A539" s="1" t="n">
        <v>207</v>
      </c>
      <c r="B539" s="1" t="n">
        <v>2</v>
      </c>
      <c r="C539" s="1" t="n">
        <v>11</v>
      </c>
      <c r="D539" s="1" t="n">
        <v>2516654.99</v>
      </c>
      <c r="E539" s="1" t="n">
        <v>6859838.42</v>
      </c>
      <c r="F539" s="1" t="n">
        <v>170.17</v>
      </c>
      <c r="G539" s="1" t="n">
        <v>185.59</v>
      </c>
      <c r="H539" s="1" t="n">
        <v>17.2</v>
      </c>
      <c r="I539" s="7" t="n">
        <v>15.5972746259984</v>
      </c>
    </row>
    <row r="540" customFormat="false" ht="12.75" hidden="false" customHeight="false" outlineLevel="0" collapsed="false">
      <c r="A540" s="1" t="n">
        <v>206</v>
      </c>
      <c r="B540" s="1" t="n">
        <v>1</v>
      </c>
      <c r="C540" s="1" t="n">
        <v>11</v>
      </c>
      <c r="D540" s="1" t="n">
        <v>2516648.71</v>
      </c>
      <c r="E540" s="1" t="n">
        <v>6859838.46</v>
      </c>
      <c r="F540" s="1" t="n">
        <v>170.58</v>
      </c>
      <c r="G540" s="1" t="n">
        <v>185.72</v>
      </c>
      <c r="H540" s="1" t="n">
        <v>20.6</v>
      </c>
      <c r="I540" s="7" t="n">
        <v>16.2</v>
      </c>
      <c r="J540" s="1" t="n">
        <v>16.2</v>
      </c>
    </row>
    <row r="541" customFormat="false" ht="12.75" hidden="false" customHeight="false" outlineLevel="0" collapsed="false">
      <c r="A541" s="1" t="n">
        <v>172</v>
      </c>
      <c r="B541" s="1" t="n">
        <v>4</v>
      </c>
      <c r="C541" s="1" t="n">
        <v>11</v>
      </c>
      <c r="D541" s="1" t="n">
        <v>2516643.17</v>
      </c>
      <c r="E541" s="1" t="n">
        <v>6859838.94</v>
      </c>
      <c r="F541" s="1" t="n">
        <v>169.73</v>
      </c>
      <c r="G541" s="1" t="n">
        <v>185.09</v>
      </c>
      <c r="H541" s="1" t="n">
        <v>14</v>
      </c>
      <c r="I541" s="7" t="n">
        <v>16.7</v>
      </c>
      <c r="J541" s="1" t="n">
        <v>16.7</v>
      </c>
    </row>
    <row r="542" customFormat="false" ht="12.75" hidden="false" customHeight="false" outlineLevel="0" collapsed="false">
      <c r="A542" s="1" t="n">
        <v>182</v>
      </c>
      <c r="B542" s="1" t="n">
        <v>1</v>
      </c>
      <c r="C542" s="1" t="n">
        <v>11</v>
      </c>
      <c r="D542" s="1" t="n">
        <v>2516646.37</v>
      </c>
      <c r="E542" s="1" t="n">
        <v>6859839.5</v>
      </c>
      <c r="F542" s="1" t="n">
        <v>170.11</v>
      </c>
      <c r="G542" s="1" t="n">
        <v>184.68</v>
      </c>
      <c r="H542" s="1" t="n">
        <v>14.8</v>
      </c>
      <c r="I542" s="7" t="n">
        <v>15.1539623800947</v>
      </c>
    </row>
    <row r="543" customFormat="false" ht="12.75" hidden="false" customHeight="false" outlineLevel="0" collapsed="false">
      <c r="A543" s="1" t="n">
        <v>171</v>
      </c>
      <c r="B543" s="1" t="n">
        <v>3</v>
      </c>
      <c r="C543" s="1" t="n">
        <v>11</v>
      </c>
      <c r="D543" s="1" t="n">
        <v>2516642.39</v>
      </c>
      <c r="E543" s="1" t="n">
        <v>6859841.43</v>
      </c>
      <c r="F543" s="1" t="n">
        <v>169.71</v>
      </c>
      <c r="G543" s="1" t="n">
        <v>183.14</v>
      </c>
      <c r="H543" s="1" t="n">
        <v>13</v>
      </c>
      <c r="I543" s="7" t="n">
        <v>13.9372427162116</v>
      </c>
    </row>
    <row r="544" customFormat="false" ht="12.75" hidden="false" customHeight="false" outlineLevel="0" collapsed="false">
      <c r="A544" s="1" t="n">
        <v>212</v>
      </c>
      <c r="B544" s="1" t="n">
        <v>2</v>
      </c>
      <c r="C544" s="1" t="n">
        <v>11</v>
      </c>
      <c r="D544" s="1" t="n">
        <v>2516656.7</v>
      </c>
      <c r="E544" s="1" t="n">
        <v>6859841.95</v>
      </c>
      <c r="F544" s="1" t="n">
        <v>169.67</v>
      </c>
      <c r="G544" s="1" t="n">
        <v>185.43</v>
      </c>
      <c r="H544" s="1" t="n">
        <v>16.1</v>
      </c>
      <c r="I544" s="7" t="n">
        <v>17.7</v>
      </c>
      <c r="J544" s="1" t="n">
        <v>17.7</v>
      </c>
    </row>
    <row r="545" customFormat="false" ht="12.75" hidden="false" customHeight="false" outlineLevel="0" collapsed="false">
      <c r="A545" s="1" t="n">
        <v>200</v>
      </c>
      <c r="B545" s="1" t="n">
        <v>2</v>
      </c>
      <c r="C545" s="1" t="n">
        <v>11</v>
      </c>
      <c r="D545" s="1" t="n">
        <v>2516648.61</v>
      </c>
      <c r="E545" s="1" t="n">
        <v>6859842.13</v>
      </c>
      <c r="F545" s="1" t="n">
        <v>170.96</v>
      </c>
      <c r="G545" s="1" t="n">
        <v>187.14</v>
      </c>
      <c r="H545" s="1" t="n">
        <v>20.6</v>
      </c>
      <c r="I545" s="7" t="n">
        <v>16.4</v>
      </c>
      <c r="J545" s="1" t="n">
        <v>16.4</v>
      </c>
    </row>
    <row r="546" customFormat="false" ht="12.75" hidden="false" customHeight="false" outlineLevel="0" collapsed="false">
      <c r="A546" s="1" t="n">
        <v>175</v>
      </c>
      <c r="B546" s="1" t="n">
        <v>2</v>
      </c>
      <c r="C546" s="1" t="n">
        <v>11</v>
      </c>
      <c r="D546" s="1" t="n">
        <v>2516645.2</v>
      </c>
      <c r="E546" s="1" t="n">
        <v>6859843.47</v>
      </c>
      <c r="F546" s="1" t="n">
        <v>170.12</v>
      </c>
      <c r="G546" s="1" t="n">
        <v>187.86</v>
      </c>
      <c r="H546" s="1" t="n">
        <v>21.3</v>
      </c>
      <c r="I546" s="7" t="n">
        <v>18.5</v>
      </c>
      <c r="J546" s="1" t="n">
        <v>18.5</v>
      </c>
    </row>
    <row r="547" customFormat="false" ht="12.75" hidden="false" customHeight="false" outlineLevel="0" collapsed="false">
      <c r="A547" s="1" t="n">
        <v>188</v>
      </c>
      <c r="B547" s="1" t="n">
        <v>1</v>
      </c>
      <c r="C547" s="1" t="n">
        <v>11</v>
      </c>
      <c r="D547" s="1" t="n">
        <v>2516655.15</v>
      </c>
      <c r="E547" s="1" t="n">
        <v>6859843.91</v>
      </c>
      <c r="F547" s="1" t="n">
        <v>170.19</v>
      </c>
      <c r="G547" s="1" t="n">
        <v>186.04</v>
      </c>
      <c r="H547" s="1" t="n">
        <v>23.8</v>
      </c>
      <c r="I547" s="7" t="n">
        <v>19.5</v>
      </c>
      <c r="J547" s="1" t="n">
        <v>19.5</v>
      </c>
    </row>
    <row r="548" customFormat="false" ht="12.75" hidden="false" customHeight="false" outlineLevel="0" collapsed="false">
      <c r="A548" s="1" t="n">
        <v>187</v>
      </c>
      <c r="B548" s="1" t="n">
        <v>1</v>
      </c>
      <c r="C548" s="1" t="n">
        <v>11</v>
      </c>
      <c r="D548" s="1" t="n">
        <v>2516647.76</v>
      </c>
      <c r="E548" s="1" t="n">
        <v>6859844.01</v>
      </c>
      <c r="F548" s="1" t="n">
        <v>170.92</v>
      </c>
      <c r="G548" s="1" t="n">
        <v>186.03</v>
      </c>
      <c r="H548" s="1" t="n">
        <v>17</v>
      </c>
      <c r="I548" s="7" t="n">
        <v>15.851032490731</v>
      </c>
    </row>
    <row r="549" customFormat="false" ht="12.75" hidden="false" customHeight="false" outlineLevel="0" collapsed="false">
      <c r="A549" s="1" t="n">
        <v>189</v>
      </c>
      <c r="B549" s="1" t="n">
        <v>1</v>
      </c>
      <c r="C549" s="1" t="n">
        <v>11</v>
      </c>
      <c r="D549" s="1" t="n">
        <v>2516652.25</v>
      </c>
      <c r="E549" s="1" t="n">
        <v>6859844.93</v>
      </c>
      <c r="F549" s="1" t="n">
        <v>170.75</v>
      </c>
      <c r="G549" s="1" t="n">
        <v>187.23</v>
      </c>
      <c r="H549" s="1" t="n">
        <v>19.2</v>
      </c>
      <c r="I549" s="7" t="n">
        <v>16.4249024371466</v>
      </c>
    </row>
    <row r="550" customFormat="false" ht="12.75" hidden="false" customHeight="false" outlineLevel="0" collapsed="false">
      <c r="A550" s="1" t="n">
        <v>174</v>
      </c>
      <c r="B550" s="1" t="n">
        <v>1</v>
      </c>
      <c r="C550" s="1" t="n">
        <v>11</v>
      </c>
      <c r="D550" s="1" t="n">
        <v>2516642.55</v>
      </c>
      <c r="E550" s="1" t="n">
        <v>6859845.01</v>
      </c>
      <c r="F550" s="1" t="n">
        <v>169.95</v>
      </c>
      <c r="G550" s="1" t="n">
        <v>186.05</v>
      </c>
      <c r="H550" s="1" t="n">
        <v>17.6</v>
      </c>
      <c r="I550" s="7" t="n">
        <v>16.0183094363547</v>
      </c>
    </row>
    <row r="551" customFormat="false" ht="12.75" hidden="false" customHeight="false" outlineLevel="0" collapsed="false">
      <c r="A551" s="1" t="n">
        <v>190</v>
      </c>
      <c r="B551" s="1" t="n">
        <v>1</v>
      </c>
      <c r="C551" s="1" t="n">
        <v>11</v>
      </c>
      <c r="D551" s="1" t="n">
        <v>2516648.73</v>
      </c>
      <c r="E551" s="1" t="n">
        <v>6859846.39</v>
      </c>
      <c r="F551" s="1" t="n">
        <v>170.8</v>
      </c>
      <c r="G551" s="1" t="n">
        <v>185.01</v>
      </c>
      <c r="H551" s="1" t="n">
        <v>15.3</v>
      </c>
      <c r="I551" s="7" t="n">
        <v>15.3251852270269</v>
      </c>
    </row>
    <row r="552" customFormat="false" ht="12.75" hidden="false" customHeight="false" outlineLevel="0" collapsed="false">
      <c r="A552" s="1" t="n">
        <v>173</v>
      </c>
      <c r="B552" s="1" t="n">
        <v>1</v>
      </c>
      <c r="C552" s="1" t="n">
        <v>11</v>
      </c>
      <c r="D552" s="1" t="n">
        <v>2516640.24</v>
      </c>
      <c r="E552" s="1" t="n">
        <v>6859846.57</v>
      </c>
      <c r="F552" s="1" t="n">
        <v>170.04</v>
      </c>
      <c r="G552" s="1" t="n">
        <v>186.31</v>
      </c>
      <c r="H552" s="1" t="n">
        <v>23.3</v>
      </c>
      <c r="I552" s="7" t="n">
        <v>19.2</v>
      </c>
      <c r="J552" s="1" t="n">
        <v>19.2</v>
      </c>
    </row>
    <row r="553" customFormat="false" ht="12.75" hidden="false" customHeight="false" outlineLevel="0" collapsed="false">
      <c r="A553" s="1" t="n">
        <v>177</v>
      </c>
      <c r="B553" s="1" t="n">
        <v>2</v>
      </c>
      <c r="C553" s="1" t="n">
        <v>11</v>
      </c>
      <c r="D553" s="1" t="n">
        <v>2516644.19</v>
      </c>
      <c r="E553" s="1" t="n">
        <v>6859846.84</v>
      </c>
      <c r="F553" s="1" t="n">
        <v>169.99</v>
      </c>
      <c r="G553" s="1" t="n">
        <v>186.69</v>
      </c>
      <c r="H553" s="1" t="n">
        <v>17.7</v>
      </c>
      <c r="I553" s="7" t="n">
        <v>15.8534929424221</v>
      </c>
    </row>
    <row r="554" customFormat="false" ht="12.75" hidden="false" customHeight="false" outlineLevel="0" collapsed="false">
      <c r="A554" s="1" t="n">
        <v>221</v>
      </c>
      <c r="B554" s="1" t="n">
        <v>2</v>
      </c>
      <c r="C554" s="1" t="n">
        <v>11</v>
      </c>
      <c r="D554" s="1" t="n">
        <v>2516654.12</v>
      </c>
      <c r="E554" s="1" t="n">
        <v>6859847</v>
      </c>
      <c r="F554" s="1" t="n">
        <v>170.23</v>
      </c>
      <c r="G554" s="1" t="n">
        <v>185.22</v>
      </c>
      <c r="H554" s="1" t="n">
        <v>15.8</v>
      </c>
      <c r="I554" s="7" t="n">
        <v>14.9</v>
      </c>
      <c r="J554" s="1" t="n">
        <v>14.9</v>
      </c>
    </row>
    <row r="555" customFormat="false" ht="12.75" hidden="false" customHeight="false" outlineLevel="0" collapsed="false">
      <c r="A555" s="1" t="n">
        <v>191</v>
      </c>
      <c r="B555" s="1" t="n">
        <v>1</v>
      </c>
      <c r="C555" s="1" t="n">
        <v>11</v>
      </c>
      <c r="D555" s="1" t="n">
        <v>2516651.43</v>
      </c>
      <c r="E555" s="1" t="n">
        <v>6859847.29</v>
      </c>
      <c r="F555" s="1" t="n">
        <v>170.6</v>
      </c>
      <c r="G555" s="1" t="n">
        <v>188.14</v>
      </c>
      <c r="H555" s="1" t="n">
        <v>21.4</v>
      </c>
      <c r="I555" s="7" t="n">
        <v>18</v>
      </c>
      <c r="J555" s="1" t="n">
        <v>18</v>
      </c>
    </row>
    <row r="556" customFormat="false" ht="12.75" hidden="false" customHeight="false" outlineLevel="0" collapsed="false">
      <c r="A556" s="1" t="n">
        <v>184</v>
      </c>
      <c r="B556" s="1" t="n">
        <v>2</v>
      </c>
      <c r="C556" s="1" t="n">
        <v>11</v>
      </c>
      <c r="D556" s="1" t="n">
        <v>2516640.1</v>
      </c>
      <c r="E556" s="1" t="n">
        <v>6859848.12</v>
      </c>
      <c r="F556" s="1" t="n">
        <v>170.11</v>
      </c>
      <c r="G556" s="1" t="n">
        <v>186.08</v>
      </c>
      <c r="H556" s="1" t="n">
        <v>15.9</v>
      </c>
      <c r="I556" s="7" t="n">
        <v>17</v>
      </c>
      <c r="J556" s="1" t="n">
        <v>17</v>
      </c>
    </row>
    <row r="557" customFormat="false" ht="12.75" hidden="false" customHeight="false" outlineLevel="0" collapsed="false">
      <c r="A557" s="1" t="n">
        <v>220</v>
      </c>
      <c r="B557" s="1" t="n">
        <v>2</v>
      </c>
      <c r="C557" s="1" t="n">
        <v>11</v>
      </c>
      <c r="D557" s="1" t="n">
        <v>2516655.64</v>
      </c>
      <c r="E557" s="1" t="n">
        <v>6859848.47</v>
      </c>
      <c r="F557" s="1" t="n">
        <v>169.82</v>
      </c>
      <c r="G557" s="1" t="n">
        <v>186.17</v>
      </c>
      <c r="H557" s="1" t="n">
        <v>15.4</v>
      </c>
      <c r="I557" s="7" t="n">
        <v>16.8</v>
      </c>
      <c r="J557" s="1" t="n">
        <v>16.8</v>
      </c>
    </row>
    <row r="558" customFormat="false" ht="12.75" hidden="false" customHeight="false" outlineLevel="0" collapsed="false">
      <c r="A558" s="1" t="n">
        <v>176</v>
      </c>
      <c r="B558" s="1" t="n">
        <v>1</v>
      </c>
      <c r="C558" s="1" t="n">
        <v>11</v>
      </c>
      <c r="D558" s="1" t="n">
        <v>2516643.23</v>
      </c>
      <c r="E558" s="1" t="n">
        <v>6859848.8</v>
      </c>
      <c r="F558" s="1" t="n">
        <v>170.05</v>
      </c>
      <c r="G558" s="1" t="n">
        <v>187.78</v>
      </c>
      <c r="H558" s="1" t="n">
        <v>20.8</v>
      </c>
      <c r="I558" s="7" t="n">
        <v>16.7822481907402</v>
      </c>
    </row>
    <row r="559" customFormat="false" ht="12.75" hidden="false" customHeight="false" outlineLevel="0" collapsed="false">
      <c r="A559" s="1" t="n">
        <v>219</v>
      </c>
      <c r="B559" s="1" t="n">
        <v>1</v>
      </c>
      <c r="C559" s="1" t="n">
        <v>11</v>
      </c>
      <c r="D559" s="1" t="n">
        <v>2516653.39</v>
      </c>
      <c r="E559" s="1" t="n">
        <v>6859849.49</v>
      </c>
      <c r="F559" s="1" t="n">
        <v>170.13</v>
      </c>
      <c r="G559" s="1" t="n">
        <v>185.84</v>
      </c>
      <c r="H559" s="1" t="n">
        <v>15.2</v>
      </c>
      <c r="I559" s="7" t="n">
        <v>15.2915938539193</v>
      </c>
    </row>
    <row r="560" customFormat="false" ht="12.75" hidden="false" customHeight="false" outlineLevel="0" collapsed="false">
      <c r="A560" s="1" t="n">
        <v>198</v>
      </c>
      <c r="B560" s="1" t="n">
        <v>2</v>
      </c>
      <c r="C560" s="1" t="n">
        <v>11</v>
      </c>
      <c r="D560" s="1" t="n">
        <v>2516648.23</v>
      </c>
      <c r="E560" s="1" t="n">
        <v>6859850.85</v>
      </c>
      <c r="F560" s="1" t="n">
        <v>170.42</v>
      </c>
      <c r="G560" s="1" t="n">
        <v>187.85</v>
      </c>
      <c r="H560" s="1" t="n">
        <v>20.1</v>
      </c>
      <c r="I560" s="7" t="n">
        <v>17.3</v>
      </c>
      <c r="J560" s="1" t="n">
        <v>17.3</v>
      </c>
    </row>
    <row r="561" customFormat="false" ht="12.75" hidden="false" customHeight="false" outlineLevel="0" collapsed="false">
      <c r="A561" s="1" t="n">
        <v>223</v>
      </c>
      <c r="B561" s="1" t="n">
        <v>1</v>
      </c>
      <c r="C561" s="1" t="n">
        <v>11</v>
      </c>
      <c r="D561" s="1" t="n">
        <v>2516650.36</v>
      </c>
      <c r="E561" s="1" t="n">
        <v>6859850.97</v>
      </c>
      <c r="F561" s="1" t="n">
        <v>170.39</v>
      </c>
      <c r="G561" s="1" t="n">
        <v>184.55</v>
      </c>
      <c r="H561" s="1" t="n">
        <v>10.3</v>
      </c>
      <c r="I561" s="7" t="n">
        <v>13.1368174499169</v>
      </c>
    </row>
    <row r="562" customFormat="false" ht="12.75" hidden="false" customHeight="false" outlineLevel="0" collapsed="false">
      <c r="A562" s="1" t="n">
        <v>179</v>
      </c>
      <c r="B562" s="1" t="n">
        <v>2</v>
      </c>
      <c r="C562" s="1" t="n">
        <v>11</v>
      </c>
      <c r="D562" s="1" t="n">
        <v>2516644.02</v>
      </c>
      <c r="E562" s="1" t="n">
        <v>6859851.8</v>
      </c>
      <c r="F562" s="1" t="n">
        <v>170.26</v>
      </c>
      <c r="G562" s="1" t="n">
        <v>186.49</v>
      </c>
      <c r="H562" s="1" t="n">
        <v>17.7</v>
      </c>
      <c r="I562" s="7" t="n">
        <v>15.8534929424221</v>
      </c>
    </row>
    <row r="563" customFormat="false" ht="12.75" hidden="false" customHeight="false" outlineLevel="0" collapsed="false">
      <c r="A563" s="1" t="n">
        <v>224</v>
      </c>
      <c r="B563" s="1" t="n">
        <v>2</v>
      </c>
      <c r="C563" s="1" t="n">
        <v>11</v>
      </c>
      <c r="D563" s="1" t="n">
        <v>2516652.11</v>
      </c>
      <c r="E563" s="1" t="n">
        <v>6859852.72</v>
      </c>
      <c r="F563" s="1" t="n">
        <v>170.19</v>
      </c>
      <c r="G563" s="1" t="n">
        <v>185.61</v>
      </c>
      <c r="H563" s="1" t="n">
        <v>15.5</v>
      </c>
      <c r="I563" s="7" t="n">
        <v>16.6</v>
      </c>
      <c r="J563" s="1" t="n">
        <v>16.6</v>
      </c>
    </row>
    <row r="564" customFormat="false" ht="12.75" hidden="false" customHeight="false" outlineLevel="0" collapsed="false">
      <c r="A564" s="1" t="n">
        <v>227</v>
      </c>
      <c r="B564" s="1" t="n">
        <v>2</v>
      </c>
      <c r="C564" s="1" t="n">
        <v>11</v>
      </c>
      <c r="D564" s="1" t="n">
        <v>2516653.77</v>
      </c>
      <c r="E564" s="1" t="n">
        <v>6859852.94</v>
      </c>
      <c r="F564" s="1" t="n">
        <v>170.07</v>
      </c>
      <c r="G564" s="1" t="n">
        <v>184.45</v>
      </c>
      <c r="H564" s="1" t="n">
        <v>14.1</v>
      </c>
      <c r="I564" s="7" t="n">
        <v>13.8154997073257</v>
      </c>
    </row>
    <row r="565" customFormat="false" ht="12.75" hidden="false" customHeight="false" outlineLevel="0" collapsed="false">
      <c r="A565" s="1" t="n">
        <v>225</v>
      </c>
      <c r="B565" s="1" t="n">
        <v>2</v>
      </c>
      <c r="C565" s="1" t="n">
        <v>11</v>
      </c>
      <c r="D565" s="1" t="n">
        <v>2516650.18</v>
      </c>
      <c r="E565" s="1" t="n">
        <v>6859853.54</v>
      </c>
      <c r="F565" s="1" t="n">
        <v>170.25</v>
      </c>
      <c r="G565" s="1" t="n">
        <v>185.82</v>
      </c>
      <c r="H565" s="1" t="n">
        <v>17</v>
      </c>
      <c r="I565" s="7" t="n">
        <v>15.4925591032682</v>
      </c>
    </row>
    <row r="566" customFormat="false" ht="12.75" hidden="false" customHeight="false" outlineLevel="0" collapsed="false">
      <c r="A566" s="1" t="n">
        <v>178</v>
      </c>
      <c r="B566" s="1" t="n">
        <v>2</v>
      </c>
      <c r="C566" s="1" t="n">
        <v>11</v>
      </c>
      <c r="D566" s="1" t="n">
        <v>2516642.17</v>
      </c>
      <c r="E566" s="1" t="n">
        <v>6859853.57</v>
      </c>
      <c r="F566" s="1" t="n">
        <v>170.17</v>
      </c>
      <c r="G566" s="1" t="n">
        <v>186.59</v>
      </c>
      <c r="H566" s="1" t="n">
        <v>17.9</v>
      </c>
      <c r="I566" s="7" t="n">
        <v>15.9538077075831</v>
      </c>
    </row>
    <row r="567" customFormat="false" ht="12.75" hidden="false" customHeight="false" outlineLevel="0" collapsed="false">
      <c r="A567" s="1" t="n">
        <v>226</v>
      </c>
      <c r="B567" s="1" t="n">
        <v>2</v>
      </c>
      <c r="C567" s="1" t="n">
        <v>11</v>
      </c>
      <c r="D567" s="1" t="n">
        <v>2516648.46</v>
      </c>
      <c r="E567" s="1" t="n">
        <v>6859854.19</v>
      </c>
      <c r="F567" s="1" t="n">
        <v>170.27</v>
      </c>
      <c r="G567" s="1" t="n">
        <v>186.3</v>
      </c>
      <c r="H567" s="1" t="n">
        <v>16.7</v>
      </c>
      <c r="I567" s="7" t="n">
        <v>15.3330303560635</v>
      </c>
    </row>
    <row r="568" customFormat="false" ht="12.75" hidden="false" customHeight="false" outlineLevel="0" collapsed="false">
      <c r="A568" s="1" t="n">
        <v>222</v>
      </c>
      <c r="B568" s="1" t="n">
        <v>2</v>
      </c>
      <c r="C568" s="1" t="n">
        <v>11</v>
      </c>
      <c r="D568" s="1" t="n">
        <v>2516655.27</v>
      </c>
      <c r="E568" s="1" t="n">
        <v>6859854.52</v>
      </c>
      <c r="F568" s="1" t="n">
        <v>170.06</v>
      </c>
      <c r="G568" s="1" t="n">
        <v>184.66</v>
      </c>
      <c r="H568" s="1" t="n">
        <v>15.2</v>
      </c>
      <c r="I568" s="7" t="n">
        <v>14.488591685888</v>
      </c>
    </row>
    <row r="569" customFormat="false" ht="12.75" hidden="false" customHeight="false" outlineLevel="0" collapsed="false">
      <c r="A569" s="1" t="n">
        <v>232</v>
      </c>
      <c r="B569" s="1" t="n">
        <v>1</v>
      </c>
      <c r="C569" s="1" t="n">
        <v>11</v>
      </c>
      <c r="D569" s="1" t="n">
        <v>2516645.39</v>
      </c>
      <c r="E569" s="1" t="n">
        <v>6859854.69</v>
      </c>
      <c r="F569" s="1" t="n">
        <v>170.28</v>
      </c>
      <c r="G569" s="1" t="n">
        <v>185.19</v>
      </c>
      <c r="H569" s="1" t="n">
        <v>16.6</v>
      </c>
      <c r="I569" s="7" t="n">
        <v>15.9</v>
      </c>
      <c r="J569" s="1" t="n">
        <v>15.9</v>
      </c>
    </row>
    <row r="570" customFormat="false" ht="12.75" hidden="false" customHeight="false" outlineLevel="0" collapsed="false">
      <c r="A570" s="1" t="n">
        <v>228</v>
      </c>
      <c r="B570" s="1" t="n">
        <v>2</v>
      </c>
      <c r="C570" s="1" t="n">
        <v>11</v>
      </c>
      <c r="D570" s="1" t="n">
        <v>2516653.54</v>
      </c>
      <c r="E570" s="1" t="n">
        <v>6859855.79</v>
      </c>
      <c r="F570" s="1" t="n">
        <v>170.25</v>
      </c>
      <c r="G570" s="1" t="n">
        <v>188.7</v>
      </c>
      <c r="H570" s="1" t="n">
        <v>22</v>
      </c>
      <c r="I570" s="7" t="n">
        <v>19</v>
      </c>
      <c r="J570" s="1" t="n">
        <v>19</v>
      </c>
    </row>
    <row r="571" customFormat="false" ht="12.75" hidden="false" customHeight="false" outlineLevel="0" collapsed="false">
      <c r="A571" s="1" t="n">
        <v>233</v>
      </c>
      <c r="B571" s="1" t="n">
        <v>2</v>
      </c>
      <c r="C571" s="1" t="n">
        <v>11</v>
      </c>
      <c r="D571" s="1" t="n">
        <v>2516645.6</v>
      </c>
      <c r="E571" s="1" t="n">
        <v>6859855.98</v>
      </c>
      <c r="F571" s="1" t="n">
        <v>170.33</v>
      </c>
      <c r="G571" s="1" t="n">
        <v>183.45</v>
      </c>
      <c r="H571" s="1" t="n">
        <v>12.8</v>
      </c>
      <c r="I571" s="7" t="n">
        <v>12.9544834342517</v>
      </c>
    </row>
    <row r="572" customFormat="false" ht="12.75" hidden="false" customHeight="false" outlineLevel="0" collapsed="false">
      <c r="A572" s="1" t="n">
        <v>193</v>
      </c>
      <c r="B572" s="1" t="n">
        <v>1</v>
      </c>
      <c r="C572" s="1" t="n">
        <v>11</v>
      </c>
      <c r="D572" s="1" t="n">
        <v>2516641.59</v>
      </c>
      <c r="E572" s="1" t="n">
        <v>6859857.29</v>
      </c>
      <c r="F572" s="1" t="n">
        <v>170.58</v>
      </c>
      <c r="G572" s="1" t="n">
        <v>186.73</v>
      </c>
      <c r="H572" s="1" t="n">
        <v>16.3</v>
      </c>
      <c r="I572" s="7" t="n">
        <v>15.644339420897</v>
      </c>
    </row>
    <row r="573" customFormat="false" ht="12.75" hidden="false" customHeight="false" outlineLevel="0" collapsed="false">
      <c r="A573" s="1" t="n">
        <v>214</v>
      </c>
      <c r="B573" s="1" t="n">
        <v>2</v>
      </c>
      <c r="C573" s="1" t="n">
        <v>11</v>
      </c>
      <c r="D573" s="1" t="n">
        <v>2516649.39</v>
      </c>
      <c r="E573" s="1" t="n">
        <v>6859857.63</v>
      </c>
      <c r="F573" s="1" t="n">
        <v>170.34</v>
      </c>
      <c r="G573" s="1" t="n">
        <v>183.36</v>
      </c>
      <c r="H573" s="1" t="n">
        <v>15.8</v>
      </c>
      <c r="I573" s="7" t="n">
        <v>14.8360475938945</v>
      </c>
    </row>
    <row r="574" customFormat="false" ht="12.75" hidden="false" customHeight="false" outlineLevel="0" collapsed="false">
      <c r="A574" s="1" t="n">
        <v>234</v>
      </c>
      <c r="B574" s="1" t="n">
        <v>2</v>
      </c>
      <c r="C574" s="1" t="n">
        <v>11</v>
      </c>
      <c r="D574" s="1" t="n">
        <v>2516645.5</v>
      </c>
      <c r="E574" s="1" t="n">
        <v>6859857.68</v>
      </c>
      <c r="F574" s="1" t="n">
        <v>170.32</v>
      </c>
      <c r="G574" s="1" t="n">
        <v>183.58</v>
      </c>
      <c r="H574" s="1" t="n">
        <v>10.3</v>
      </c>
      <c r="I574" s="7" t="n">
        <v>11.0704349542988</v>
      </c>
    </row>
    <row r="575" customFormat="false" ht="12.75" hidden="false" customHeight="false" outlineLevel="0" collapsed="false">
      <c r="A575" s="1" t="n">
        <v>235</v>
      </c>
      <c r="B575" s="1" t="n">
        <v>2</v>
      </c>
      <c r="C575" s="1" t="n">
        <v>11</v>
      </c>
      <c r="D575" s="1" t="n">
        <v>2516643.38</v>
      </c>
      <c r="E575" s="1" t="n">
        <v>6859858.91</v>
      </c>
      <c r="F575" s="1" t="n">
        <v>170.55</v>
      </c>
      <c r="G575" s="1" t="n">
        <v>185.33</v>
      </c>
      <c r="H575" s="1" t="n">
        <v>15.2</v>
      </c>
      <c r="I575" s="7" t="n">
        <v>16.2</v>
      </c>
      <c r="J575" s="1" t="n">
        <v>16.2</v>
      </c>
    </row>
    <row r="576" customFormat="false" ht="12.75" hidden="false" customHeight="false" outlineLevel="0" collapsed="false">
      <c r="A576" s="1" t="n">
        <v>229</v>
      </c>
      <c r="B576" s="1" t="n">
        <v>2</v>
      </c>
      <c r="C576" s="1" t="n">
        <v>11</v>
      </c>
      <c r="D576" s="1" t="n">
        <v>2516653.21</v>
      </c>
      <c r="E576" s="1" t="n">
        <v>6859859.07</v>
      </c>
      <c r="F576" s="1" t="n">
        <v>170.38</v>
      </c>
      <c r="G576" s="1" t="n">
        <v>188.53</v>
      </c>
      <c r="H576" s="1" t="n">
        <v>22.2</v>
      </c>
      <c r="I576" s="7" t="n">
        <v>19.1</v>
      </c>
      <c r="J576" s="1" t="n">
        <v>19.1</v>
      </c>
    </row>
    <row r="577" customFormat="false" ht="12.75" hidden="false" customHeight="false" outlineLevel="0" collapsed="false">
      <c r="A577" s="1" t="n">
        <v>199</v>
      </c>
      <c r="B577" s="1" t="n">
        <v>1</v>
      </c>
      <c r="C577" s="1" t="n">
        <v>11</v>
      </c>
      <c r="D577" s="1" t="n">
        <v>2516645.06</v>
      </c>
      <c r="E577" s="1" t="n">
        <v>6859859.38</v>
      </c>
      <c r="F577" s="1" t="n">
        <v>170.33</v>
      </c>
      <c r="G577" s="1" t="n">
        <v>187.76</v>
      </c>
      <c r="H577" s="1" t="n">
        <v>20.4</v>
      </c>
      <c r="I577" s="7" t="n">
        <v>18.3</v>
      </c>
      <c r="J577" s="1" t="n">
        <v>18.3</v>
      </c>
    </row>
    <row r="578" customFormat="false" ht="12.75" hidden="false" customHeight="false" outlineLevel="0" collapsed="false">
      <c r="A578" s="1" t="n">
        <v>215</v>
      </c>
      <c r="B578" s="1" t="n">
        <v>2</v>
      </c>
      <c r="C578" s="1" t="n">
        <v>11</v>
      </c>
      <c r="D578" s="1" t="n">
        <v>2516650.4</v>
      </c>
      <c r="E578" s="1" t="n">
        <v>6859859.82</v>
      </c>
      <c r="F578" s="1" t="n">
        <v>170.3</v>
      </c>
      <c r="G578" s="1" t="n">
        <v>184.79</v>
      </c>
      <c r="H578" s="1" t="n">
        <v>14.4</v>
      </c>
      <c r="I578" s="7" t="n">
        <v>14.0038878391278</v>
      </c>
    </row>
    <row r="579" customFormat="false" ht="12.75" hidden="false" customHeight="false" outlineLevel="0" collapsed="false">
      <c r="A579" s="1" t="n">
        <v>213</v>
      </c>
      <c r="B579" s="1" t="n">
        <v>1</v>
      </c>
      <c r="C579" s="1" t="n">
        <v>11</v>
      </c>
      <c r="D579" s="1" t="n">
        <v>2516648.61</v>
      </c>
      <c r="E579" s="1" t="n">
        <v>6859860.23</v>
      </c>
      <c r="F579" s="1" t="n">
        <v>170.24</v>
      </c>
      <c r="G579" s="1" t="n">
        <v>184.86</v>
      </c>
      <c r="H579" s="1" t="n">
        <v>14.7</v>
      </c>
      <c r="I579" s="7" t="n">
        <v>15.11871449008</v>
      </c>
    </row>
    <row r="580" customFormat="false" ht="12.75" hidden="false" customHeight="false" outlineLevel="0" collapsed="false">
      <c r="A580" s="1" t="n">
        <v>194</v>
      </c>
      <c r="B580" s="1" t="n">
        <v>2</v>
      </c>
      <c r="C580" s="1" t="n">
        <v>11</v>
      </c>
      <c r="D580" s="1" t="n">
        <v>2516641.35</v>
      </c>
      <c r="E580" s="1" t="n">
        <v>6859861.23</v>
      </c>
      <c r="F580" s="1" t="n">
        <v>170.42</v>
      </c>
      <c r="G580" s="1" t="n">
        <v>186.1</v>
      </c>
      <c r="H580" s="1" t="n">
        <v>14.8</v>
      </c>
      <c r="I580" s="7" t="n">
        <v>14.2493883566399</v>
      </c>
    </row>
    <row r="581" customFormat="false" ht="12.75" hidden="false" customHeight="false" outlineLevel="0" collapsed="false">
      <c r="A581" s="1" t="n">
        <v>216</v>
      </c>
      <c r="B581" s="1" t="n">
        <v>2</v>
      </c>
      <c r="C581" s="1" t="n">
        <v>11</v>
      </c>
      <c r="D581" s="1" t="n">
        <v>2516651.83</v>
      </c>
      <c r="E581" s="1" t="n">
        <v>6859861.62</v>
      </c>
      <c r="F581" s="1" t="n">
        <v>170.2</v>
      </c>
      <c r="G581" s="1" t="n">
        <v>184.56</v>
      </c>
      <c r="H581" s="1" t="n">
        <v>14</v>
      </c>
      <c r="I581" s="7" t="n">
        <v>13.751873271611</v>
      </c>
    </row>
    <row r="582" customFormat="false" ht="12.75" hidden="false" customHeight="false" outlineLevel="0" collapsed="false">
      <c r="A582" s="1" t="n">
        <v>237</v>
      </c>
      <c r="B582" s="1" t="n">
        <v>1</v>
      </c>
      <c r="C582" s="1" t="n">
        <v>11</v>
      </c>
      <c r="D582" s="1" t="n">
        <v>2516644.27</v>
      </c>
      <c r="E582" s="1" t="n">
        <v>6859861.74</v>
      </c>
      <c r="F582" s="1" t="n">
        <v>170.43</v>
      </c>
      <c r="G582" s="1" t="n">
        <v>188.63</v>
      </c>
      <c r="H582" s="1" t="n">
        <v>15.8</v>
      </c>
      <c r="I582" s="7" t="n">
        <v>18.1</v>
      </c>
      <c r="J582" s="1" t="n">
        <v>18.1</v>
      </c>
    </row>
    <row r="583" customFormat="false" ht="12.75" hidden="false" customHeight="false" outlineLevel="0" collapsed="false">
      <c r="A583" s="1" t="n">
        <v>196</v>
      </c>
      <c r="B583" s="1" t="n">
        <v>1</v>
      </c>
      <c r="C583" s="1" t="n">
        <v>11</v>
      </c>
      <c r="D583" s="1" t="n">
        <v>2516646.26</v>
      </c>
      <c r="E583" s="1" t="n">
        <v>6859863.23</v>
      </c>
      <c r="F583" s="1" t="n">
        <v>170.27</v>
      </c>
      <c r="G583" s="1" t="n">
        <v>183.09</v>
      </c>
      <c r="H583" s="1" t="n">
        <v>13.3</v>
      </c>
      <c r="I583" s="7" t="n">
        <v>14.5865204317844</v>
      </c>
    </row>
    <row r="584" customFormat="false" ht="12.75" hidden="false" customHeight="false" outlineLevel="0" collapsed="false">
      <c r="A584" s="1" t="n">
        <v>236</v>
      </c>
      <c r="B584" s="1" t="n">
        <v>2</v>
      </c>
      <c r="C584" s="1" t="n">
        <v>11</v>
      </c>
      <c r="D584" s="1" t="n">
        <v>2516644.03</v>
      </c>
      <c r="E584" s="1" t="n">
        <v>6859863.73</v>
      </c>
      <c r="F584" s="1" t="n">
        <v>170.45</v>
      </c>
      <c r="G584" s="1" t="n">
        <v>187.76</v>
      </c>
      <c r="H584" s="1" t="n">
        <v>19</v>
      </c>
      <c r="I584" s="7" t="n">
        <v>17.1</v>
      </c>
      <c r="J584" s="1" t="n">
        <v>17.1</v>
      </c>
    </row>
    <row r="585" customFormat="false" ht="12.75" hidden="false" customHeight="false" outlineLevel="0" collapsed="false">
      <c r="A585" s="1" t="n">
        <v>218</v>
      </c>
      <c r="B585" s="1" t="n">
        <v>1</v>
      </c>
      <c r="C585" s="1" t="n">
        <v>11</v>
      </c>
      <c r="D585" s="1" t="n">
        <v>2516651.02</v>
      </c>
      <c r="E585" s="1" t="n">
        <v>6859863.76</v>
      </c>
      <c r="F585" s="1" t="n">
        <v>170.08</v>
      </c>
      <c r="G585" s="1" t="n">
        <v>184.31</v>
      </c>
      <c r="H585" s="1" t="n">
        <v>13.4</v>
      </c>
      <c r="I585" s="7" t="n">
        <v>14</v>
      </c>
      <c r="J585" s="1" t="n">
        <v>14</v>
      </c>
    </row>
    <row r="586" customFormat="false" ht="12.75" hidden="false" customHeight="false" outlineLevel="0" collapsed="false">
      <c r="A586" s="1" t="n">
        <v>230</v>
      </c>
      <c r="B586" s="1" t="n">
        <v>2</v>
      </c>
      <c r="C586" s="1" t="n">
        <v>11</v>
      </c>
      <c r="D586" s="1" t="n">
        <v>2516652.82</v>
      </c>
      <c r="E586" s="1" t="n">
        <v>6859864.68</v>
      </c>
      <c r="F586" s="1" t="n">
        <v>170.17</v>
      </c>
      <c r="G586" s="1" t="n">
        <v>182.93</v>
      </c>
      <c r="H586" s="1" t="n">
        <v>14.9</v>
      </c>
      <c r="I586" s="7" t="n">
        <v>14.3097712226512</v>
      </c>
    </row>
    <row r="587" customFormat="false" ht="12.75" hidden="false" customHeight="false" outlineLevel="0" collapsed="false">
      <c r="A587" s="1" t="n">
        <v>217</v>
      </c>
      <c r="B587" s="1" t="n">
        <v>2</v>
      </c>
      <c r="C587" s="1" t="n">
        <v>11</v>
      </c>
      <c r="D587" s="1" t="n">
        <v>2516649.21</v>
      </c>
      <c r="E587" s="1" t="n">
        <v>6859864.75</v>
      </c>
      <c r="F587" s="1" t="n">
        <v>170.15</v>
      </c>
      <c r="G587" s="1" t="n">
        <v>186.93</v>
      </c>
      <c r="H587" s="1" t="n">
        <v>19.9</v>
      </c>
      <c r="I587" s="7" t="n">
        <v>17.3</v>
      </c>
      <c r="J587" s="1" t="n">
        <v>17.3</v>
      </c>
    </row>
    <row r="588" customFormat="false" ht="12.75" hidden="false" customHeight="false" outlineLevel="0" collapsed="false">
      <c r="A588" s="1" t="n">
        <v>243</v>
      </c>
      <c r="B588" s="1" t="n">
        <v>2</v>
      </c>
      <c r="C588" s="1" t="n">
        <v>11</v>
      </c>
      <c r="D588" s="1" t="n">
        <v>2516642.03</v>
      </c>
      <c r="E588" s="1" t="n">
        <v>6859865.73</v>
      </c>
      <c r="F588" s="1" t="n">
        <v>170.42</v>
      </c>
      <c r="G588" s="1" t="n">
        <v>187.07</v>
      </c>
      <c r="H588" s="1" t="n">
        <v>19</v>
      </c>
      <c r="I588" s="7" t="n">
        <v>16.4844321278585</v>
      </c>
    </row>
    <row r="589" customFormat="false" ht="12.75" hidden="false" customHeight="false" outlineLevel="0" collapsed="false">
      <c r="A589" s="1" t="n">
        <v>231</v>
      </c>
      <c r="B589" s="1" t="n">
        <v>2</v>
      </c>
      <c r="C589" s="1" t="n">
        <v>11</v>
      </c>
      <c r="D589" s="1" t="n">
        <v>2516651.89</v>
      </c>
      <c r="E589" s="1" t="n">
        <v>6859866.59</v>
      </c>
      <c r="F589" s="1" t="n">
        <v>170.16</v>
      </c>
      <c r="G589" s="1" t="n">
        <v>185.03</v>
      </c>
      <c r="H589" s="1" t="n">
        <v>19.2</v>
      </c>
      <c r="I589" s="7" t="n">
        <v>16.5772283379127</v>
      </c>
    </row>
    <row r="590" customFormat="false" ht="12.75" hidden="false" customHeight="false" outlineLevel="0" collapsed="false">
      <c r="A590" s="1" t="n">
        <v>197</v>
      </c>
      <c r="B590" s="1" t="n">
        <v>1</v>
      </c>
      <c r="C590" s="1" t="n">
        <v>11</v>
      </c>
      <c r="D590" s="1" t="n">
        <v>2516645.88</v>
      </c>
      <c r="E590" s="1" t="n">
        <v>6859867.1</v>
      </c>
      <c r="F590" s="1" t="n">
        <v>170.13</v>
      </c>
      <c r="G590" s="1" t="n">
        <v>187.4</v>
      </c>
      <c r="H590" s="1" t="n">
        <v>25.2</v>
      </c>
      <c r="I590" s="7" t="n">
        <v>18.4</v>
      </c>
      <c r="J590" s="1" t="n">
        <v>18.4</v>
      </c>
    </row>
    <row r="591" customFormat="false" ht="12.75" hidden="false" customHeight="false" outlineLevel="0" collapsed="false">
      <c r="A591" s="1" t="n">
        <v>248</v>
      </c>
      <c r="B591" s="1" t="n">
        <v>2</v>
      </c>
      <c r="C591" s="1" t="n">
        <v>11</v>
      </c>
      <c r="D591" s="1" t="n">
        <v>2516640.97</v>
      </c>
      <c r="E591" s="1" t="n">
        <v>6859868.26</v>
      </c>
      <c r="F591" s="1" t="n">
        <v>170.42</v>
      </c>
      <c r="G591" s="1" t="n">
        <v>183.07</v>
      </c>
      <c r="H591" s="1" t="n">
        <v>15.7</v>
      </c>
      <c r="I591" s="7" t="n">
        <v>14.3</v>
      </c>
      <c r="J591" s="1" t="n">
        <v>14.3</v>
      </c>
    </row>
    <row r="592" customFormat="false" ht="12.75" hidden="false" customHeight="false" outlineLevel="0" collapsed="false">
      <c r="A592" s="1" t="n">
        <v>240</v>
      </c>
      <c r="B592" s="1" t="n">
        <v>1</v>
      </c>
      <c r="C592" s="1" t="n">
        <v>11</v>
      </c>
      <c r="D592" s="1" t="n">
        <v>2516653.02</v>
      </c>
      <c r="E592" s="1" t="n">
        <v>6859869.67</v>
      </c>
      <c r="F592" s="1" t="n">
        <v>170.17</v>
      </c>
      <c r="G592" s="1" t="n">
        <v>182.85</v>
      </c>
      <c r="H592" s="1" t="n">
        <v>13.2</v>
      </c>
      <c r="I592" s="7" t="n">
        <v>14.54551272969</v>
      </c>
    </row>
    <row r="593" customFormat="false" ht="12.75" hidden="false" customHeight="false" outlineLevel="0" collapsed="false">
      <c r="A593" s="1" t="n">
        <v>241</v>
      </c>
      <c r="B593" s="1" t="n">
        <v>2</v>
      </c>
      <c r="C593" s="1" t="n">
        <v>11</v>
      </c>
      <c r="D593" s="1" t="n">
        <v>2516650.79</v>
      </c>
      <c r="E593" s="1" t="n">
        <v>6859870.22</v>
      </c>
      <c r="F593" s="1" t="n">
        <v>170.11</v>
      </c>
      <c r="G593" s="1" t="n">
        <v>182.01</v>
      </c>
      <c r="H593" s="1" t="n">
        <v>12.7</v>
      </c>
      <c r="I593" s="7" t="n">
        <v>12.885100343684</v>
      </c>
    </row>
    <row r="594" customFormat="false" ht="12.75" hidden="false" customHeight="false" outlineLevel="0" collapsed="false">
      <c r="A594" s="1" t="n">
        <v>239</v>
      </c>
      <c r="B594" s="1" t="n">
        <v>2</v>
      </c>
      <c r="C594" s="1" t="n">
        <v>11</v>
      </c>
      <c r="D594" s="1" t="n">
        <v>2516647.52</v>
      </c>
      <c r="E594" s="1" t="n">
        <v>6859870.85</v>
      </c>
      <c r="F594" s="1" t="n">
        <v>170.06</v>
      </c>
      <c r="G594" s="1" t="n">
        <v>186.21</v>
      </c>
      <c r="H594" s="1" t="n">
        <v>19.5</v>
      </c>
      <c r="I594" s="7" t="n">
        <v>17.2</v>
      </c>
      <c r="J594" s="1" t="n">
        <v>17.2</v>
      </c>
    </row>
    <row r="595" customFormat="false" ht="12.75" hidden="false" customHeight="false" outlineLevel="0" collapsed="false">
      <c r="A595" s="1" t="n">
        <v>256</v>
      </c>
      <c r="B595" s="1" t="n">
        <v>2</v>
      </c>
      <c r="C595" s="1" t="n">
        <v>11</v>
      </c>
      <c r="D595" s="1" t="n">
        <v>2516642.19</v>
      </c>
      <c r="E595" s="1" t="n">
        <v>6859871.74</v>
      </c>
      <c r="F595" s="1" t="n">
        <v>170.42</v>
      </c>
      <c r="G595" s="1" t="n">
        <v>187.33</v>
      </c>
      <c r="H595" s="1" t="n">
        <v>19</v>
      </c>
      <c r="I595" s="7" t="n">
        <v>18.5</v>
      </c>
      <c r="J595" s="1" t="n">
        <v>18.5</v>
      </c>
    </row>
    <row r="596" customFormat="false" ht="12.75" hidden="false" customHeight="false" outlineLevel="0" collapsed="false">
      <c r="A596" s="1" t="n">
        <v>238</v>
      </c>
      <c r="B596" s="1" t="n">
        <v>1</v>
      </c>
      <c r="C596" s="1" t="n">
        <v>11</v>
      </c>
      <c r="D596" s="1" t="n">
        <v>2516647.73</v>
      </c>
      <c r="E596" s="1" t="n">
        <v>6859872.92</v>
      </c>
      <c r="F596" s="1" t="n">
        <v>170.1</v>
      </c>
      <c r="G596" s="1" t="n">
        <v>188.66</v>
      </c>
      <c r="H596" s="1" t="n">
        <v>21.2</v>
      </c>
      <c r="I596" s="7" t="n">
        <v>16.8649143196145</v>
      </c>
    </row>
    <row r="597" customFormat="false" ht="12.75" hidden="false" customHeight="false" outlineLevel="0" collapsed="false">
      <c r="A597" s="1" t="n">
        <v>252</v>
      </c>
      <c r="B597" s="1" t="n">
        <v>2</v>
      </c>
      <c r="C597" s="1" t="n">
        <v>11</v>
      </c>
      <c r="D597" s="1" t="n">
        <v>2516649.92</v>
      </c>
      <c r="E597" s="1" t="n">
        <v>6859874.29</v>
      </c>
      <c r="F597" s="1" t="n">
        <v>170.08</v>
      </c>
      <c r="G597" s="1" t="n">
        <v>185.08</v>
      </c>
      <c r="H597" s="1" t="n">
        <v>15.8</v>
      </c>
      <c r="I597" s="7" t="n">
        <v>16.8</v>
      </c>
      <c r="J597" s="1" t="n">
        <v>16.8</v>
      </c>
    </row>
    <row r="598" customFormat="false" ht="12.75" hidden="false" customHeight="false" outlineLevel="0" collapsed="false">
      <c r="A598" s="1" t="n">
        <v>266</v>
      </c>
      <c r="B598" s="1" t="n">
        <v>2</v>
      </c>
      <c r="C598" s="1" t="n">
        <v>11</v>
      </c>
      <c r="D598" s="1" t="n">
        <v>2516644.77</v>
      </c>
      <c r="E598" s="1" t="n">
        <v>6859874.5</v>
      </c>
      <c r="F598" s="1" t="n">
        <v>170.13</v>
      </c>
      <c r="G598" s="1" t="n">
        <v>185.1</v>
      </c>
      <c r="H598" s="1" t="n">
        <v>15.8</v>
      </c>
      <c r="I598" s="7" t="n">
        <v>14.8360475938945</v>
      </c>
    </row>
    <row r="599" customFormat="false" ht="12.75" hidden="false" customHeight="false" outlineLevel="0" collapsed="false">
      <c r="A599" s="1" t="n">
        <v>255</v>
      </c>
      <c r="B599" s="1" t="n">
        <v>2</v>
      </c>
      <c r="C599" s="1" t="n">
        <v>11</v>
      </c>
      <c r="D599" s="1" t="n">
        <v>2516642.22</v>
      </c>
      <c r="E599" s="1" t="n">
        <v>6859874.74</v>
      </c>
      <c r="F599" s="1" t="n">
        <v>170.14</v>
      </c>
      <c r="G599" s="1" t="n">
        <v>184.49</v>
      </c>
      <c r="H599" s="1" t="n">
        <v>18.8</v>
      </c>
      <c r="I599" s="7" t="n">
        <v>15.6</v>
      </c>
      <c r="J599" s="1" t="n">
        <v>15.6</v>
      </c>
    </row>
    <row r="600" customFormat="false" ht="12.75" hidden="false" customHeight="false" outlineLevel="0" collapsed="false">
      <c r="A600" s="1" t="n">
        <v>265</v>
      </c>
      <c r="B600" s="1" t="n">
        <v>2</v>
      </c>
      <c r="C600" s="1" t="n">
        <v>11</v>
      </c>
      <c r="D600" s="1" t="n">
        <v>2516647</v>
      </c>
      <c r="E600" s="1" t="n">
        <v>6859875.49</v>
      </c>
      <c r="F600" s="1" t="n">
        <v>170.09</v>
      </c>
      <c r="G600" s="1" t="n">
        <v>184.23</v>
      </c>
      <c r="H600" s="1" t="n">
        <v>13.4</v>
      </c>
      <c r="I600" s="7" t="n">
        <v>15</v>
      </c>
      <c r="J600" s="1" t="n">
        <v>15</v>
      </c>
    </row>
    <row r="601" customFormat="false" ht="12.75" hidden="false" customHeight="false" outlineLevel="0" collapsed="false">
      <c r="A601" s="1" t="n">
        <v>264</v>
      </c>
      <c r="B601" s="1" t="n">
        <v>2</v>
      </c>
      <c r="C601" s="1" t="n">
        <v>11</v>
      </c>
      <c r="D601" s="1" t="n">
        <v>2516649.98</v>
      </c>
      <c r="E601" s="1" t="n">
        <v>6859877.48</v>
      </c>
      <c r="F601" s="1" t="n">
        <v>170.07</v>
      </c>
      <c r="G601" s="1" t="n">
        <v>182.12</v>
      </c>
      <c r="H601" s="1" t="n">
        <v>11.4</v>
      </c>
      <c r="I601" s="7" t="n">
        <v>11.9390638327017</v>
      </c>
    </row>
    <row r="602" customFormat="false" ht="12.75" hidden="false" customHeight="false" outlineLevel="0" collapsed="false">
      <c r="A602" s="1" t="n">
        <v>261</v>
      </c>
      <c r="B602" s="1" t="n">
        <v>2</v>
      </c>
      <c r="C602" s="1" t="n">
        <v>11</v>
      </c>
      <c r="D602" s="1" t="n">
        <v>2516644.48</v>
      </c>
      <c r="E602" s="1" t="n">
        <v>6859877.64</v>
      </c>
      <c r="F602" s="1" t="n">
        <v>170.01</v>
      </c>
      <c r="G602" s="1" t="n">
        <v>185.64</v>
      </c>
      <c r="H602" s="1" t="n">
        <v>16.4</v>
      </c>
      <c r="I602" s="7" t="n">
        <v>15.1704876818801</v>
      </c>
    </row>
    <row r="603" customFormat="false" ht="12.75" hidden="false" customHeight="false" outlineLevel="0" collapsed="false">
      <c r="A603" s="1" t="n">
        <v>260</v>
      </c>
      <c r="B603" s="1" t="n">
        <v>2</v>
      </c>
      <c r="C603" s="1" t="n">
        <v>11</v>
      </c>
      <c r="D603" s="1" t="n">
        <v>2516642.1</v>
      </c>
      <c r="E603" s="1" t="n">
        <v>6859878.14</v>
      </c>
      <c r="F603" s="1" t="n">
        <v>169.94</v>
      </c>
      <c r="G603" s="1" t="n">
        <v>182.74</v>
      </c>
      <c r="H603" s="1" t="n">
        <v>9.7</v>
      </c>
      <c r="I603" s="7" t="n">
        <v>10.5683918619841</v>
      </c>
    </row>
    <row r="604" customFormat="false" ht="12.75" hidden="false" customHeight="false" outlineLevel="0" collapsed="false">
      <c r="A604" s="1" t="n">
        <v>263</v>
      </c>
      <c r="B604" s="1" t="n">
        <v>2</v>
      </c>
      <c r="C604" s="1" t="n">
        <v>11</v>
      </c>
      <c r="D604" s="1" t="n">
        <v>2516647.55</v>
      </c>
      <c r="E604" s="1" t="n">
        <v>6859878.72</v>
      </c>
      <c r="F604" s="1" t="n">
        <v>170.05</v>
      </c>
      <c r="G604" s="1" t="n">
        <v>184.6</v>
      </c>
      <c r="H604" s="1" t="n">
        <v>15.9</v>
      </c>
      <c r="I604" s="7" t="n">
        <v>14.8926735857123</v>
      </c>
    </row>
    <row r="605" customFormat="false" ht="12.75" hidden="false" customHeight="false" outlineLevel="0" collapsed="false">
      <c r="A605" s="1" t="n">
        <v>259</v>
      </c>
      <c r="B605" s="1" t="n">
        <v>2</v>
      </c>
      <c r="C605" s="1" t="n">
        <v>11</v>
      </c>
      <c r="D605" s="1" t="n">
        <v>2516644.07</v>
      </c>
      <c r="E605" s="1" t="n">
        <v>6859880.45</v>
      </c>
      <c r="F605" s="1" t="n">
        <v>169.89</v>
      </c>
      <c r="G605" s="1" t="n">
        <v>184.33</v>
      </c>
      <c r="H605" s="1" t="n">
        <v>17.8</v>
      </c>
      <c r="I605" s="7" t="n">
        <v>15.9038029081139</v>
      </c>
    </row>
    <row r="606" customFormat="false" ht="12.75" hidden="false" customHeight="false" outlineLevel="0" collapsed="false">
      <c r="A606" s="1" t="n">
        <v>258</v>
      </c>
      <c r="B606" s="1" t="n">
        <v>1</v>
      </c>
      <c r="C606" s="1" t="n">
        <v>11</v>
      </c>
      <c r="D606" s="1" t="n">
        <v>2516641.61</v>
      </c>
      <c r="E606" s="1" t="n">
        <v>6859881.52</v>
      </c>
      <c r="F606" s="1" t="n">
        <v>169.82</v>
      </c>
      <c r="G606" s="1" t="n">
        <v>185.28</v>
      </c>
      <c r="H606" s="1" t="n">
        <v>17</v>
      </c>
      <c r="I606" s="7" t="n">
        <v>16.4</v>
      </c>
      <c r="J606" s="1" t="n">
        <v>16.4</v>
      </c>
    </row>
    <row r="607" customFormat="false" ht="12.75" hidden="false" customHeight="false" outlineLevel="0" collapsed="false">
      <c r="A607" s="1" t="n">
        <v>262</v>
      </c>
      <c r="B607" s="1" t="n">
        <v>2</v>
      </c>
      <c r="C607" s="1" t="n">
        <v>11</v>
      </c>
      <c r="D607" s="1" t="n">
        <v>2516647.27</v>
      </c>
      <c r="E607" s="1" t="n">
        <v>6859882.37</v>
      </c>
      <c r="F607" s="1" t="n">
        <v>169.65</v>
      </c>
      <c r="G607" s="1" t="n">
        <v>185.14</v>
      </c>
      <c r="H607" s="1" t="n">
        <v>21.6</v>
      </c>
      <c r="I607" s="7" t="n">
        <v>16.1</v>
      </c>
      <c r="J607" s="1" t="n">
        <v>16.1</v>
      </c>
    </row>
    <row r="608" customFormat="false" ht="12.75" hidden="false" customHeight="false" outlineLevel="0" collapsed="false">
      <c r="A608" s="1" t="n">
        <v>1771</v>
      </c>
      <c r="B608" s="1" t="n">
        <v>2</v>
      </c>
      <c r="C608" s="1" t="n">
        <v>11</v>
      </c>
      <c r="D608" s="1" t="n">
        <v>2516529.63</v>
      </c>
      <c r="E608" s="1" t="n">
        <v>6859870.77</v>
      </c>
      <c r="F608" s="1" t="n">
        <v>170.69</v>
      </c>
      <c r="H608" s="1" t="n">
        <v>9.2</v>
      </c>
      <c r="I608" s="7" t="n">
        <v>10.1340929995624</v>
      </c>
    </row>
    <row r="609" customFormat="false" ht="12.75" hidden="false" customHeight="false" outlineLevel="0" collapsed="false">
      <c r="A609" s="1" t="n">
        <v>1772</v>
      </c>
      <c r="B609" s="1" t="n">
        <v>2</v>
      </c>
      <c r="C609" s="1" t="n">
        <v>11</v>
      </c>
      <c r="D609" s="1" t="n">
        <v>2516527.46</v>
      </c>
      <c r="E609" s="1" t="n">
        <v>6859884.18</v>
      </c>
      <c r="F609" s="1" t="n">
        <v>169.55</v>
      </c>
      <c r="H609" s="1" t="n">
        <v>8.9</v>
      </c>
      <c r="I609" s="7" t="n">
        <v>9.86639294070447</v>
      </c>
    </row>
    <row r="610" customFormat="false" ht="12.75" hidden="false" customHeight="false" outlineLevel="0" collapsed="false">
      <c r="A610" s="1" t="n">
        <v>1773</v>
      </c>
      <c r="B610" s="1" t="n">
        <v>2</v>
      </c>
      <c r="C610" s="1" t="n">
        <v>11</v>
      </c>
      <c r="D610" s="1" t="n">
        <v>2516533.87</v>
      </c>
      <c r="E610" s="1" t="n">
        <v>6859912.66</v>
      </c>
      <c r="F610" s="1" t="n">
        <v>170.8</v>
      </c>
      <c r="H610" s="1" t="n">
        <v>10.9</v>
      </c>
      <c r="I610" s="7" t="n">
        <v>11.5523197677495</v>
      </c>
    </row>
    <row r="611" customFormat="false" ht="12.75" hidden="false" customHeight="false" outlineLevel="0" collapsed="false">
      <c r="A611" s="1" t="n">
        <v>1774</v>
      </c>
      <c r="B611" s="1" t="n">
        <v>2</v>
      </c>
      <c r="C611" s="1" t="n">
        <v>11</v>
      </c>
      <c r="D611" s="1" t="n">
        <v>2516544.72</v>
      </c>
      <c r="E611" s="1" t="n">
        <v>6859934.58</v>
      </c>
      <c r="F611" s="1" t="n">
        <v>171</v>
      </c>
      <c r="H611" s="1" t="n">
        <v>19.2</v>
      </c>
      <c r="I611" s="7" t="n">
        <v>15.5</v>
      </c>
      <c r="J611" s="1" t="n">
        <v>15.5</v>
      </c>
    </row>
    <row r="612" customFormat="false" ht="12.75" hidden="false" customHeight="false" outlineLevel="0" collapsed="false">
      <c r="A612" s="1" t="n">
        <v>1775</v>
      </c>
      <c r="B612" s="1" t="n">
        <v>4</v>
      </c>
      <c r="C612" s="1" t="n">
        <v>11</v>
      </c>
      <c r="D612" s="1" t="n">
        <v>2516547.25</v>
      </c>
      <c r="E612" s="1" t="n">
        <v>6859932.82</v>
      </c>
      <c r="F612" s="1" t="n">
        <v>170.98</v>
      </c>
      <c r="H612" s="1" t="n">
        <v>8.9</v>
      </c>
      <c r="I612" s="7" t="n">
        <v>10.5325388938792</v>
      </c>
    </row>
    <row r="613" customFormat="false" ht="12.75" hidden="false" customHeight="false" outlineLevel="0" collapsed="false">
      <c r="A613" s="1" t="n">
        <v>1776</v>
      </c>
      <c r="B613" s="1" t="n">
        <v>2</v>
      </c>
      <c r="C613" s="1" t="n">
        <v>11</v>
      </c>
      <c r="D613" s="1" t="n">
        <v>2516549.46</v>
      </c>
      <c r="E613" s="1" t="n">
        <v>6859934.9</v>
      </c>
      <c r="F613" s="1" t="n">
        <v>170.97</v>
      </c>
      <c r="H613" s="1" t="n">
        <v>16.1</v>
      </c>
      <c r="I613" s="7" t="n">
        <v>15.004853369646</v>
      </c>
    </row>
    <row r="614" customFormat="false" ht="12.75" hidden="false" customHeight="false" outlineLevel="0" collapsed="false">
      <c r="A614" s="1" t="n">
        <v>1777</v>
      </c>
      <c r="B614" s="1" t="n">
        <v>2</v>
      </c>
      <c r="C614" s="1" t="n">
        <v>11</v>
      </c>
      <c r="D614" s="1" t="n">
        <v>2516549.7</v>
      </c>
      <c r="E614" s="1" t="n">
        <v>6859936.99</v>
      </c>
      <c r="F614" s="1" t="n">
        <v>170.94</v>
      </c>
      <c r="H614" s="1" t="n">
        <v>15.2</v>
      </c>
      <c r="I614" s="7" t="n">
        <v>14.488591685888</v>
      </c>
    </row>
    <row r="615" customFormat="false" ht="12.75" hidden="false" customHeight="false" outlineLevel="0" collapsed="false">
      <c r="A615" s="1" t="n">
        <v>1778</v>
      </c>
      <c r="B615" s="1" t="n">
        <v>2</v>
      </c>
      <c r="C615" s="1" t="n">
        <v>11</v>
      </c>
      <c r="D615" s="1" t="n">
        <v>2516554.74</v>
      </c>
      <c r="E615" s="1" t="n">
        <v>6859939.92</v>
      </c>
      <c r="F615" s="1" t="n">
        <v>171.09</v>
      </c>
      <c r="H615" s="1" t="n">
        <v>13.3</v>
      </c>
      <c r="I615" s="7" t="n">
        <v>13.294498520076</v>
      </c>
    </row>
    <row r="616" customFormat="false" ht="12.75" hidden="false" customHeight="false" outlineLevel="0" collapsed="false">
      <c r="A616" s="1" t="n">
        <v>1779</v>
      </c>
      <c r="B616" s="1" t="n">
        <v>2</v>
      </c>
      <c r="C616" s="1" t="n">
        <v>11</v>
      </c>
      <c r="D616" s="1" t="n">
        <v>2516556.74</v>
      </c>
      <c r="E616" s="1" t="n">
        <v>6859939.36</v>
      </c>
      <c r="F616" s="1" t="n">
        <v>171</v>
      </c>
      <c r="H616" s="1" t="n">
        <v>14.4</v>
      </c>
      <c r="I616" s="7" t="n">
        <v>14.0038878391278</v>
      </c>
    </row>
    <row r="617" customFormat="false" ht="12.75" hidden="false" customHeight="false" outlineLevel="0" collapsed="false">
      <c r="A617" s="1" t="n">
        <v>1780</v>
      </c>
      <c r="B617" s="1" t="n">
        <v>2</v>
      </c>
      <c r="C617" s="1" t="n">
        <v>11</v>
      </c>
      <c r="D617" s="1" t="n">
        <v>2516553.59</v>
      </c>
      <c r="E617" s="1" t="n">
        <v>6859925.24</v>
      </c>
      <c r="F617" s="1" t="n">
        <v>171.98</v>
      </c>
      <c r="H617" s="1" t="n">
        <v>10.7</v>
      </c>
      <c r="I617" s="7" t="n">
        <v>11.3938831544569</v>
      </c>
    </row>
    <row r="618" customFormat="false" ht="12.75" hidden="false" customHeight="false" outlineLevel="0" collapsed="false">
      <c r="A618" s="1" t="n">
        <v>1781</v>
      </c>
      <c r="B618" s="1" t="n">
        <v>2</v>
      </c>
      <c r="C618" s="1" t="n">
        <v>11</v>
      </c>
      <c r="D618" s="1" t="n">
        <v>2516550.26</v>
      </c>
      <c r="E618" s="1" t="n">
        <v>6859926.7</v>
      </c>
      <c r="F618" s="1" t="n">
        <v>171.48</v>
      </c>
      <c r="H618" s="1" t="n">
        <v>9.9</v>
      </c>
      <c r="I618" s="7" t="n">
        <v>10.7380262646989</v>
      </c>
    </row>
    <row r="619" customFormat="false" ht="12.75" hidden="false" customHeight="false" outlineLevel="0" collapsed="false">
      <c r="A619" s="1" t="n">
        <v>1782</v>
      </c>
      <c r="B619" s="1" t="n">
        <v>2</v>
      </c>
      <c r="C619" s="1" t="n">
        <v>11</v>
      </c>
      <c r="D619" s="1" t="n">
        <v>2516543.33</v>
      </c>
      <c r="E619" s="1" t="n">
        <v>6859921.46</v>
      </c>
      <c r="F619" s="1" t="n">
        <v>171.37</v>
      </c>
      <c r="H619" s="1" t="n">
        <v>15.1</v>
      </c>
      <c r="I619" s="7" t="n">
        <v>14.4293696015247</v>
      </c>
    </row>
    <row r="620" customFormat="false" ht="12.75" hidden="false" customHeight="false" outlineLevel="0" collapsed="false">
      <c r="A620" s="1" t="n">
        <v>1783</v>
      </c>
      <c r="B620" s="1" t="n">
        <v>1</v>
      </c>
      <c r="C620" s="1" t="n">
        <v>22</v>
      </c>
      <c r="D620" s="1" t="n">
        <v>2516557.8</v>
      </c>
      <c r="E620" s="1" t="n">
        <v>6859923.09</v>
      </c>
      <c r="F620" s="1" t="n">
        <v>172.39</v>
      </c>
      <c r="H620" s="1" t="n">
        <v>8.9</v>
      </c>
      <c r="I620" s="7" t="n">
        <v>12.2618330890836</v>
      </c>
      <c r="K620" s="1" t="s">
        <v>64</v>
      </c>
    </row>
    <row r="621" customFormat="false" ht="12.75" hidden="false" customHeight="false" outlineLevel="0" collapsed="false">
      <c r="A621" s="1" t="n">
        <v>1784</v>
      </c>
      <c r="B621" s="1" t="n">
        <v>2</v>
      </c>
      <c r="C621" s="1" t="n">
        <v>11</v>
      </c>
      <c r="D621" s="1" t="n">
        <v>2516553.4</v>
      </c>
      <c r="E621" s="1" t="n">
        <v>6859909.01</v>
      </c>
      <c r="F621" s="1" t="n">
        <v>172.59</v>
      </c>
      <c r="H621" s="1" t="n">
        <v>15.4</v>
      </c>
      <c r="I621" s="7" t="n">
        <v>14.6058978770552</v>
      </c>
    </row>
    <row r="622" customFormat="false" ht="12.75" hidden="false" customHeight="false" outlineLevel="0" collapsed="false">
      <c r="A622" s="1" t="n">
        <v>1785</v>
      </c>
      <c r="B622" s="1" t="n">
        <v>2</v>
      </c>
      <c r="C622" s="1" t="n">
        <v>11</v>
      </c>
      <c r="D622" s="1" t="n">
        <v>2516559.06</v>
      </c>
      <c r="E622" s="1" t="n">
        <v>6859909.95</v>
      </c>
      <c r="F622" s="1" t="n">
        <v>172.83</v>
      </c>
      <c r="H622" s="1" t="n">
        <v>8.8</v>
      </c>
      <c r="I622" s="7" t="n">
        <v>8.6</v>
      </c>
      <c r="J622" s="1" t="n">
        <v>8.6</v>
      </c>
    </row>
    <row r="623" customFormat="false" ht="12.75" hidden="false" customHeight="false" outlineLevel="0" collapsed="false">
      <c r="A623" s="1" t="n">
        <v>1786</v>
      </c>
      <c r="B623" s="1" t="n">
        <v>2</v>
      </c>
      <c r="C623" s="1" t="n">
        <v>11</v>
      </c>
      <c r="D623" s="1" t="n">
        <v>2516543.75</v>
      </c>
      <c r="E623" s="1" t="n">
        <v>6859894.02</v>
      </c>
      <c r="F623" s="1" t="n">
        <v>171.45</v>
      </c>
      <c r="H623" s="1" t="n">
        <v>8.5</v>
      </c>
      <c r="I623" s="7" t="n">
        <v>9.50101015926356</v>
      </c>
    </row>
    <row r="624" customFormat="false" ht="12.75" hidden="false" customHeight="false" outlineLevel="0" collapsed="false">
      <c r="A624" s="1" t="n">
        <v>1787</v>
      </c>
      <c r="B624" s="1" t="n">
        <v>2</v>
      </c>
      <c r="C624" s="1" t="n">
        <v>11</v>
      </c>
      <c r="D624" s="1" t="n">
        <v>2516549.01</v>
      </c>
      <c r="E624" s="1" t="n">
        <v>6859881.87</v>
      </c>
      <c r="F624" s="1" t="n">
        <v>171.91</v>
      </c>
      <c r="H624" s="1" t="n">
        <v>12.7</v>
      </c>
      <c r="I624" s="7" t="n">
        <v>14</v>
      </c>
      <c r="J624" s="1" t="n">
        <v>14</v>
      </c>
    </row>
    <row r="625" customFormat="false" ht="12.75" hidden="false" customHeight="false" outlineLevel="0" collapsed="false">
      <c r="A625" s="1" t="n">
        <v>1788</v>
      </c>
      <c r="B625" s="1" t="n">
        <v>2</v>
      </c>
      <c r="C625" s="1" t="n">
        <v>11</v>
      </c>
      <c r="D625" s="1" t="n">
        <v>2516542.4</v>
      </c>
      <c r="E625" s="1" t="n">
        <v>6859881.71</v>
      </c>
      <c r="F625" s="1" t="n">
        <v>171.56</v>
      </c>
      <c r="H625" s="1" t="n">
        <v>15.6</v>
      </c>
      <c r="I625" s="7" t="n">
        <v>13.7</v>
      </c>
      <c r="J625" s="1" t="n">
        <v>13.7</v>
      </c>
    </row>
    <row r="626" customFormat="false" ht="12.75" hidden="false" customHeight="false" outlineLevel="0" collapsed="false">
      <c r="A626" s="1" t="n">
        <v>1789</v>
      </c>
      <c r="B626" s="1" t="n">
        <v>2</v>
      </c>
      <c r="C626" s="1" t="n">
        <v>11</v>
      </c>
      <c r="D626" s="1" t="n">
        <v>2516541.72</v>
      </c>
      <c r="E626" s="1" t="n">
        <v>6859878.37</v>
      </c>
      <c r="F626" s="1" t="n">
        <v>172.22</v>
      </c>
      <c r="H626" s="1" t="n">
        <v>10.6</v>
      </c>
      <c r="I626" s="7" t="n">
        <v>11.3138485299825</v>
      </c>
    </row>
    <row r="627" customFormat="false" ht="12.75" hidden="false" customHeight="false" outlineLevel="0" collapsed="false">
      <c r="A627" s="1" t="n">
        <v>1790</v>
      </c>
      <c r="B627" s="1" t="n">
        <v>2</v>
      </c>
      <c r="C627" s="1" t="n">
        <v>22</v>
      </c>
      <c r="D627" s="1" t="n">
        <v>2516561.3</v>
      </c>
      <c r="E627" s="1" t="n">
        <v>6859864.47</v>
      </c>
      <c r="F627" s="1" t="n">
        <v>171.65</v>
      </c>
      <c r="H627" s="1" t="n">
        <v>6.9</v>
      </c>
      <c r="I627" s="7" t="n">
        <v>7.94137872614681</v>
      </c>
      <c r="K627" s="1" t="s">
        <v>64</v>
      </c>
    </row>
    <row r="628" customFormat="false" ht="12.75" hidden="false" customHeight="false" outlineLevel="0" collapsed="false">
      <c r="A628" s="1" t="n">
        <v>1791</v>
      </c>
      <c r="B628" s="1" t="n">
        <v>2</v>
      </c>
      <c r="C628" s="1" t="n">
        <v>11</v>
      </c>
      <c r="D628" s="1" t="n">
        <v>2516545.72</v>
      </c>
      <c r="E628" s="1" t="n">
        <v>6859864.68</v>
      </c>
      <c r="F628" s="1" t="n">
        <v>172.04</v>
      </c>
      <c r="H628" s="1" t="n">
        <v>12</v>
      </c>
      <c r="I628" s="7" t="n">
        <v>12.3860780948574</v>
      </c>
    </row>
    <row r="629" customFormat="false" ht="12.75" hidden="false" customHeight="false" outlineLevel="0" collapsed="false">
      <c r="A629" s="1" t="n">
        <v>1792</v>
      </c>
      <c r="B629" s="1" t="n">
        <v>15</v>
      </c>
      <c r="C629" s="1" t="n">
        <v>11</v>
      </c>
      <c r="D629" s="1" t="n">
        <v>2516575.89</v>
      </c>
      <c r="E629" s="1" t="n">
        <v>6859932.67</v>
      </c>
      <c r="F629" s="1" t="n">
        <v>171.74</v>
      </c>
      <c r="H629" s="1" t="n">
        <v>9.9</v>
      </c>
      <c r="I629" s="7" t="n">
        <v>12.3</v>
      </c>
      <c r="J629" s="1" t="n">
        <v>12.3</v>
      </c>
      <c r="K629" s="1" t="s">
        <v>65</v>
      </c>
    </row>
    <row r="630" customFormat="false" ht="12.75" hidden="false" customHeight="false" outlineLevel="0" collapsed="false">
      <c r="A630" s="1" t="n">
        <v>1793</v>
      </c>
      <c r="B630" s="1" t="n">
        <v>2</v>
      </c>
      <c r="C630" s="1" t="n">
        <v>11</v>
      </c>
      <c r="D630" s="1" t="n">
        <v>2516570.04</v>
      </c>
      <c r="E630" s="1" t="n">
        <v>6859929.54</v>
      </c>
      <c r="F630" s="1" t="n">
        <v>171.62</v>
      </c>
      <c r="H630" s="1" t="n">
        <v>19.8</v>
      </c>
      <c r="I630" s="7" t="n">
        <v>16.8491696009461</v>
      </c>
    </row>
    <row r="631" customFormat="false" ht="12.75" hidden="false" customHeight="false" outlineLevel="0" collapsed="false">
      <c r="A631" s="1" t="n">
        <v>1794</v>
      </c>
      <c r="B631" s="1" t="n">
        <v>2</v>
      </c>
      <c r="C631" s="1" t="n">
        <v>11</v>
      </c>
      <c r="D631" s="1" t="n">
        <v>2516567.5</v>
      </c>
      <c r="E631" s="1" t="n">
        <v>6859930.15</v>
      </c>
      <c r="F631" s="1" t="n">
        <v>171.51</v>
      </c>
      <c r="H631" s="1" t="n">
        <v>22.2</v>
      </c>
      <c r="I631" s="7" t="n">
        <v>18</v>
      </c>
      <c r="J631" s="1" t="n">
        <v>18</v>
      </c>
    </row>
    <row r="632" customFormat="false" ht="12.75" hidden="false" customHeight="false" outlineLevel="0" collapsed="false">
      <c r="A632" s="1" t="n">
        <v>1795</v>
      </c>
      <c r="B632" s="1" t="n">
        <v>2</v>
      </c>
      <c r="C632" s="1" t="n">
        <v>11</v>
      </c>
      <c r="D632" s="1" t="n">
        <v>2516563.03</v>
      </c>
      <c r="E632" s="1" t="n">
        <v>6859935.56</v>
      </c>
      <c r="F632" s="1" t="n">
        <v>171.27</v>
      </c>
      <c r="H632" s="1" t="n">
        <v>9.5</v>
      </c>
      <c r="I632" s="7" t="n">
        <v>10.3964354541751</v>
      </c>
    </row>
    <row r="633" customFormat="false" ht="12.75" hidden="false" customHeight="false" outlineLevel="0" collapsed="false">
      <c r="A633" s="1" t="n">
        <v>1796</v>
      </c>
      <c r="B633" s="1" t="n">
        <v>2</v>
      </c>
      <c r="C633" s="1" t="n">
        <v>11</v>
      </c>
      <c r="D633" s="1" t="n">
        <v>2516560.48</v>
      </c>
      <c r="E633" s="1" t="n">
        <v>6859927.61</v>
      </c>
      <c r="F633" s="1" t="n">
        <v>171.52</v>
      </c>
      <c r="H633" s="1" t="n">
        <v>8.8</v>
      </c>
      <c r="I633" s="7" t="n">
        <v>9.77595698595967</v>
      </c>
    </row>
    <row r="634" customFormat="false" ht="12.75" hidden="false" customHeight="false" outlineLevel="0" collapsed="false">
      <c r="A634" s="1" t="n">
        <v>1797</v>
      </c>
      <c r="B634" s="1" t="n">
        <v>2</v>
      </c>
      <c r="C634" s="1" t="n">
        <v>11</v>
      </c>
      <c r="D634" s="1" t="n">
        <v>2516565.89</v>
      </c>
      <c r="E634" s="1" t="n">
        <v>6859924.97</v>
      </c>
      <c r="F634" s="1" t="n">
        <v>171.66</v>
      </c>
      <c r="H634" s="1" t="n">
        <v>8.7</v>
      </c>
      <c r="I634" s="7" t="n">
        <v>9.68491589042628</v>
      </c>
    </row>
    <row r="635" customFormat="false" ht="12.75" hidden="false" customHeight="false" outlineLevel="0" collapsed="false">
      <c r="A635" s="1" t="n">
        <v>1798</v>
      </c>
      <c r="B635" s="1" t="n">
        <v>2</v>
      </c>
      <c r="C635" s="1" t="n">
        <v>11</v>
      </c>
      <c r="D635" s="1" t="n">
        <v>2516574.91</v>
      </c>
      <c r="E635" s="1" t="n">
        <v>6859917.02</v>
      </c>
      <c r="F635" s="1" t="n">
        <v>172.02</v>
      </c>
      <c r="H635" s="1" t="n">
        <v>17.2</v>
      </c>
      <c r="I635" s="7" t="n">
        <v>15.9</v>
      </c>
      <c r="J635" s="1" t="n">
        <v>15.9</v>
      </c>
    </row>
    <row r="636" customFormat="false" ht="12.75" hidden="false" customHeight="false" outlineLevel="0" collapsed="false">
      <c r="A636" s="1" t="n">
        <v>1799</v>
      </c>
      <c r="B636" s="1" t="n">
        <v>2</v>
      </c>
      <c r="C636" s="1" t="n">
        <v>11</v>
      </c>
      <c r="D636" s="1" t="n">
        <v>2516582.49</v>
      </c>
      <c r="E636" s="1" t="n">
        <v>6859905.07</v>
      </c>
      <c r="F636" s="1" t="n">
        <v>172.37</v>
      </c>
      <c r="H636" s="1" t="n">
        <v>14.4</v>
      </c>
      <c r="I636" s="7" t="n">
        <v>11.3</v>
      </c>
      <c r="J636" s="1" t="n">
        <v>11.3</v>
      </c>
    </row>
    <row r="637" customFormat="false" ht="12.75" hidden="false" customHeight="false" outlineLevel="0" collapsed="false">
      <c r="A637" s="1" t="n">
        <v>1800</v>
      </c>
      <c r="B637" s="1" t="n">
        <v>2</v>
      </c>
      <c r="C637" s="1" t="n">
        <v>11</v>
      </c>
      <c r="D637" s="1" t="n">
        <v>2516569.43</v>
      </c>
      <c r="E637" s="1" t="n">
        <v>6859906.57</v>
      </c>
      <c r="F637" s="1" t="n">
        <v>172.71</v>
      </c>
      <c r="H637" s="1" t="n">
        <v>13.4</v>
      </c>
      <c r="I637" s="7" t="n">
        <v>13.3611476139747</v>
      </c>
    </row>
    <row r="638" customFormat="false" ht="12.75" hidden="false" customHeight="false" outlineLevel="0" collapsed="false">
      <c r="A638" s="1" t="n">
        <v>1801</v>
      </c>
      <c r="B638" s="1" t="n">
        <v>1</v>
      </c>
      <c r="C638" s="1" t="n">
        <v>22</v>
      </c>
      <c r="D638" s="1" t="n">
        <v>2516567.29</v>
      </c>
      <c r="E638" s="1" t="n">
        <v>6859854.72</v>
      </c>
      <c r="F638" s="1" t="n">
        <v>172.67</v>
      </c>
      <c r="H638" s="1" t="n">
        <v>13.6</v>
      </c>
      <c r="I638" s="7" t="n">
        <v>14.707015756671</v>
      </c>
      <c r="K638" s="1" t="s">
        <v>66</v>
      </c>
    </row>
    <row r="639" customFormat="false" ht="12.75" hidden="false" customHeight="false" outlineLevel="0" collapsed="false">
      <c r="A639" s="1" t="n">
        <v>1802</v>
      </c>
      <c r="B639" s="1" t="n">
        <v>2</v>
      </c>
      <c r="C639" s="1" t="n">
        <v>11</v>
      </c>
      <c r="D639" s="1" t="n">
        <v>2516573</v>
      </c>
      <c r="E639" s="1" t="n">
        <v>6859850.71</v>
      </c>
      <c r="F639" s="1" t="n">
        <v>171.97</v>
      </c>
      <c r="H639" s="1" t="n">
        <v>10.2</v>
      </c>
      <c r="I639" s="7" t="n">
        <v>10.9881817301087</v>
      </c>
    </row>
    <row r="640" customFormat="false" ht="12.75" hidden="false" customHeight="false" outlineLevel="0" collapsed="false">
      <c r="A640" s="1" t="n">
        <v>1803</v>
      </c>
      <c r="B640" s="1" t="n">
        <v>2</v>
      </c>
      <c r="C640" s="1" t="n">
        <v>11</v>
      </c>
      <c r="D640" s="1" t="n">
        <v>2516572.34</v>
      </c>
      <c r="E640" s="1" t="n">
        <v>6859847.97</v>
      </c>
      <c r="F640" s="1" t="n">
        <v>171.77</v>
      </c>
      <c r="H640" s="1" t="n">
        <v>8.5</v>
      </c>
      <c r="I640" s="7" t="n">
        <v>9.50101015926356</v>
      </c>
    </row>
    <row r="641" customFormat="false" ht="12.75" hidden="false" customHeight="false" outlineLevel="0" collapsed="false">
      <c r="A641" s="1" t="n">
        <v>1804</v>
      </c>
      <c r="B641" s="1" t="n">
        <v>2</v>
      </c>
      <c r="C641" s="1" t="n">
        <v>11</v>
      </c>
      <c r="D641" s="1" t="n">
        <v>2516582.14</v>
      </c>
      <c r="E641" s="1" t="n">
        <v>6859859.62</v>
      </c>
      <c r="F641" s="1" t="n">
        <v>172.43</v>
      </c>
      <c r="H641" s="1" t="n">
        <v>12.2</v>
      </c>
      <c r="I641" s="7" t="n">
        <v>12.5310763990881</v>
      </c>
    </row>
    <row r="642" customFormat="false" ht="12.75" hidden="false" customHeight="false" outlineLevel="0" collapsed="false">
      <c r="A642" s="1" t="n">
        <v>1805</v>
      </c>
      <c r="B642" s="1" t="n">
        <v>2</v>
      </c>
      <c r="C642" s="1" t="n">
        <v>11</v>
      </c>
      <c r="D642" s="1" t="n">
        <v>2516588.89</v>
      </c>
      <c r="E642" s="1" t="n">
        <v>6859846.11</v>
      </c>
      <c r="F642" s="1" t="n">
        <v>171.45</v>
      </c>
      <c r="H642" s="1" t="n">
        <v>18.7</v>
      </c>
      <c r="I642" s="7" t="n">
        <v>16.3431612292011</v>
      </c>
    </row>
    <row r="643" customFormat="false" ht="12.75" hidden="false" customHeight="false" outlineLevel="0" collapsed="false">
      <c r="A643" s="1" t="n">
        <v>1806</v>
      </c>
      <c r="B643" s="1" t="n">
        <v>2</v>
      </c>
      <c r="C643" s="1" t="n">
        <v>11</v>
      </c>
      <c r="D643" s="1" t="n">
        <v>2516592.37</v>
      </c>
      <c r="E643" s="1" t="n">
        <v>6859846.15</v>
      </c>
      <c r="F643" s="1" t="n">
        <v>171.29</v>
      </c>
      <c r="H643" s="1" t="n">
        <v>11.9</v>
      </c>
      <c r="I643" s="7" t="n">
        <v>12.3128373950306</v>
      </c>
    </row>
    <row r="644" customFormat="false" ht="12.75" hidden="false" customHeight="false" outlineLevel="0" collapsed="false">
      <c r="A644" s="1" t="n">
        <v>1807</v>
      </c>
      <c r="B644" s="1" t="n">
        <v>2</v>
      </c>
      <c r="C644" s="1" t="n">
        <v>11</v>
      </c>
      <c r="D644" s="1" t="n">
        <v>2516594.91</v>
      </c>
      <c r="E644" s="1" t="n">
        <v>6859839.29</v>
      </c>
      <c r="F644" s="1" t="n">
        <v>171.32</v>
      </c>
      <c r="H644" s="1" t="n">
        <v>7.6</v>
      </c>
      <c r="I644" s="7" t="n">
        <v>8.64307058555535</v>
      </c>
    </row>
    <row r="645" customFormat="false" ht="12.75" hidden="false" customHeight="false" outlineLevel="0" collapsed="false">
      <c r="A645" s="1" t="n">
        <v>1808</v>
      </c>
      <c r="B645" s="1" t="n">
        <v>6</v>
      </c>
      <c r="C645" s="1" t="n">
        <v>14</v>
      </c>
      <c r="D645" s="1" t="n">
        <v>2516597.8</v>
      </c>
      <c r="E645" s="1" t="n">
        <v>6859860.83</v>
      </c>
      <c r="F645" s="1" t="n">
        <v>172.97</v>
      </c>
      <c r="H645" s="1" t="n">
        <v>9.4</v>
      </c>
      <c r="I645" s="7" t="n">
        <v>11.0020958683521</v>
      </c>
      <c r="K645" s="1" t="s">
        <v>67</v>
      </c>
    </row>
    <row r="646" customFormat="false" ht="12.75" hidden="false" customHeight="false" outlineLevel="0" collapsed="false">
      <c r="A646" s="1" t="n">
        <v>1809</v>
      </c>
      <c r="B646" s="1" t="n">
        <v>2</v>
      </c>
      <c r="C646" s="1" t="n">
        <v>11</v>
      </c>
      <c r="D646" s="1" t="n">
        <v>2516597.48</v>
      </c>
      <c r="E646" s="1" t="n">
        <v>6859845.91</v>
      </c>
      <c r="F646" s="1" t="n">
        <v>171.25</v>
      </c>
      <c r="H646" s="1" t="n">
        <v>8.7</v>
      </c>
      <c r="I646" s="7" t="n">
        <v>9.68491589042628</v>
      </c>
    </row>
    <row r="647" customFormat="false" ht="12.75" hidden="false" customHeight="false" outlineLevel="0" collapsed="false">
      <c r="A647" s="1" t="n">
        <v>1810</v>
      </c>
      <c r="B647" s="1" t="n">
        <v>2</v>
      </c>
      <c r="C647" s="1" t="n">
        <v>11</v>
      </c>
      <c r="D647" s="1" t="n">
        <v>2516601.15</v>
      </c>
      <c r="E647" s="1" t="n">
        <v>6859844.72</v>
      </c>
      <c r="F647" s="1" t="n">
        <v>171.38</v>
      </c>
      <c r="H647" s="1" t="n">
        <v>17</v>
      </c>
      <c r="I647" s="7" t="n">
        <v>15.9</v>
      </c>
      <c r="J647" s="1" t="n">
        <v>15.9</v>
      </c>
    </row>
    <row r="648" customFormat="false" ht="12.75" hidden="false" customHeight="false" outlineLevel="0" collapsed="false">
      <c r="A648" s="1" t="n">
        <v>1811</v>
      </c>
      <c r="B648" s="1" t="n">
        <v>2</v>
      </c>
      <c r="C648" s="1" t="n">
        <v>11</v>
      </c>
      <c r="D648" s="1" t="n">
        <v>2516617.44</v>
      </c>
      <c r="E648" s="1" t="n">
        <v>6859889.65</v>
      </c>
      <c r="F648" s="1" t="n">
        <v>171.71</v>
      </c>
      <c r="H648" s="1" t="n">
        <v>14.9</v>
      </c>
      <c r="I648" s="7" t="n">
        <v>16.5</v>
      </c>
      <c r="J648" s="1" t="n">
        <v>16.5</v>
      </c>
    </row>
    <row r="649" customFormat="false" ht="12.75" hidden="false" customHeight="false" outlineLevel="0" collapsed="false">
      <c r="A649" s="1" t="n">
        <v>1812</v>
      </c>
      <c r="B649" s="1" t="n">
        <v>2</v>
      </c>
      <c r="C649" s="1" t="n">
        <v>21</v>
      </c>
      <c r="D649" s="1" t="n">
        <v>2516615.39</v>
      </c>
      <c r="E649" s="1" t="n">
        <v>6859882.85</v>
      </c>
      <c r="F649" s="1" t="n">
        <v>171.87</v>
      </c>
      <c r="H649" s="1" t="n">
        <v>17.3</v>
      </c>
      <c r="I649" s="7" t="n">
        <v>15.5</v>
      </c>
      <c r="J649" s="1" t="n">
        <v>15.5</v>
      </c>
      <c r="K649" s="1" t="s">
        <v>68</v>
      </c>
    </row>
    <row r="650" customFormat="false" ht="12.75" hidden="false" customHeight="false" outlineLevel="0" collapsed="false">
      <c r="A650" s="1" t="n">
        <v>1813</v>
      </c>
      <c r="B650" s="1" t="n">
        <v>1</v>
      </c>
      <c r="C650" s="1" t="n">
        <v>11</v>
      </c>
      <c r="D650" s="1" t="n">
        <v>2516622.39</v>
      </c>
      <c r="E650" s="1" t="n">
        <v>6859877.52</v>
      </c>
      <c r="F650" s="1" t="n">
        <v>170.68</v>
      </c>
      <c r="H650" s="1" t="n">
        <v>12.7</v>
      </c>
      <c r="I650" s="7" t="n">
        <v>14.3338555605135</v>
      </c>
    </row>
    <row r="651" customFormat="false" ht="12.75" hidden="false" customHeight="false" outlineLevel="0" collapsed="false">
      <c r="A651" s="1" t="n">
        <v>1814</v>
      </c>
      <c r="B651" s="1" t="n">
        <v>1</v>
      </c>
      <c r="C651" s="1" t="n">
        <v>22</v>
      </c>
      <c r="D651" s="1" t="n">
        <v>2516626.31</v>
      </c>
      <c r="E651" s="1" t="n">
        <v>6859874.95</v>
      </c>
      <c r="F651" s="1" t="n">
        <v>170.36</v>
      </c>
      <c r="H651" s="1" t="n">
        <v>15.4</v>
      </c>
      <c r="I651" s="7" t="n">
        <v>15.3584591127822</v>
      </c>
      <c r="K651" s="1" t="s">
        <v>69</v>
      </c>
    </row>
    <row r="652" customFormat="false" ht="12.75" hidden="false" customHeight="false" outlineLevel="0" collapsed="false">
      <c r="A652" s="1" t="n">
        <v>1815</v>
      </c>
      <c r="B652" s="1" t="n">
        <v>1</v>
      </c>
      <c r="C652" s="1" t="n">
        <v>22</v>
      </c>
      <c r="D652" s="1" t="n">
        <v>2516624.04</v>
      </c>
      <c r="E652" s="1" t="n">
        <v>6859872.65</v>
      </c>
      <c r="F652" s="1" t="n">
        <v>170.31</v>
      </c>
      <c r="H652" s="1" t="n">
        <v>11.8</v>
      </c>
      <c r="I652" s="7" t="n">
        <v>13.9227792143176</v>
      </c>
      <c r="K652" s="1" t="s">
        <v>69</v>
      </c>
    </row>
    <row r="653" customFormat="false" ht="12.75" hidden="false" customHeight="false" outlineLevel="0" collapsed="false">
      <c r="A653" s="1" t="n">
        <v>1816</v>
      </c>
      <c r="B653" s="1" t="n">
        <v>2</v>
      </c>
      <c r="C653" s="1" t="n">
        <v>22</v>
      </c>
      <c r="D653" s="1" t="n">
        <v>2516624.74</v>
      </c>
      <c r="E653" s="1" t="n">
        <v>6859870.34</v>
      </c>
      <c r="F653" s="1" t="n">
        <v>170.58</v>
      </c>
      <c r="H653" s="1" t="n">
        <v>16.9</v>
      </c>
      <c r="I653" s="7" t="n">
        <v>3.4</v>
      </c>
      <c r="J653" s="1" t="n">
        <v>3.4</v>
      </c>
      <c r="K653" s="1" t="s">
        <v>70</v>
      </c>
    </row>
    <row r="654" customFormat="false" ht="12.75" hidden="false" customHeight="false" outlineLevel="0" collapsed="false">
      <c r="A654" s="1" t="n">
        <v>1817</v>
      </c>
      <c r="B654" s="1" t="n">
        <v>1</v>
      </c>
      <c r="C654" s="1" t="n">
        <v>22</v>
      </c>
      <c r="D654" s="1" t="n">
        <v>2516629.62</v>
      </c>
      <c r="E654" s="1" t="n">
        <v>6859872.08</v>
      </c>
      <c r="F654" s="1" t="n">
        <v>170.19</v>
      </c>
      <c r="H654" s="1" t="n">
        <v>18</v>
      </c>
      <c r="I654" s="7" t="n">
        <v>16.1251161133421</v>
      </c>
      <c r="K654" s="1" t="s">
        <v>71</v>
      </c>
    </row>
    <row r="655" customFormat="false" ht="12.75" hidden="false" customHeight="false" outlineLevel="0" collapsed="false">
      <c r="A655" s="1" t="n">
        <v>1818</v>
      </c>
      <c r="B655" s="1" t="n">
        <v>1</v>
      </c>
      <c r="C655" s="1" t="n">
        <v>22</v>
      </c>
      <c r="D655" s="1" t="n">
        <v>2516629.27</v>
      </c>
      <c r="E655" s="1" t="n">
        <v>6859868.99</v>
      </c>
      <c r="F655" s="1" t="n">
        <v>170.39</v>
      </c>
      <c r="H655" s="1" t="n">
        <v>9.8</v>
      </c>
      <c r="I655" s="7" t="n">
        <v>12.8418800645973</v>
      </c>
      <c r="K655" s="1" t="s">
        <v>72</v>
      </c>
    </row>
    <row r="656" customFormat="false" ht="12.75" hidden="false" customHeight="false" outlineLevel="0" collapsed="false">
      <c r="A656" s="1" t="n">
        <v>1819</v>
      </c>
      <c r="B656" s="1" t="n">
        <v>4</v>
      </c>
      <c r="C656" s="1" t="n">
        <v>11</v>
      </c>
      <c r="D656" s="1" t="n">
        <v>2516611.19</v>
      </c>
      <c r="E656" s="1" t="n">
        <v>6859867.39</v>
      </c>
      <c r="F656" s="1" t="n">
        <v>172.77</v>
      </c>
      <c r="H656" s="1" t="n">
        <v>6.9</v>
      </c>
      <c r="I656" s="7" t="n">
        <v>8.48583773692151</v>
      </c>
    </row>
    <row r="657" customFormat="false" ht="12.75" hidden="false" customHeight="false" outlineLevel="0" collapsed="false">
      <c r="A657" s="1" t="n">
        <v>1820</v>
      </c>
      <c r="B657" s="1" t="n">
        <v>2</v>
      </c>
      <c r="C657" s="1" t="n">
        <v>22</v>
      </c>
      <c r="D657" s="1" t="n">
        <v>2516625.8</v>
      </c>
      <c r="E657" s="1" t="n">
        <v>6859857.82</v>
      </c>
      <c r="F657" s="1" t="n">
        <v>170.67</v>
      </c>
      <c r="H657" s="1" t="n">
        <v>10.4</v>
      </c>
      <c r="I657" s="7" t="n">
        <v>11.1521280894961</v>
      </c>
      <c r="K657" s="1" t="s">
        <v>71</v>
      </c>
    </row>
    <row r="658" customFormat="false" ht="12.75" hidden="false" customHeight="false" outlineLevel="0" collapsed="false">
      <c r="A658" s="1" t="n">
        <v>1821</v>
      </c>
      <c r="B658" s="1" t="n">
        <v>15</v>
      </c>
      <c r="C658" s="1" t="n">
        <v>11</v>
      </c>
      <c r="D658" s="1" t="n">
        <v>2516613.69</v>
      </c>
      <c r="E658" s="1" t="n">
        <v>6859853.38</v>
      </c>
      <c r="F658" s="1" t="n">
        <v>171.65</v>
      </c>
      <c r="H658" s="1" t="n">
        <v>7.9</v>
      </c>
      <c r="I658" s="7" t="n">
        <v>6.4</v>
      </c>
      <c r="J658" s="1" t="n">
        <v>6.4</v>
      </c>
      <c r="K658" s="1" t="s">
        <v>65</v>
      </c>
    </row>
    <row r="659" customFormat="false" ht="12.75" hidden="false" customHeight="false" outlineLevel="0" collapsed="false">
      <c r="A659" s="1" t="n">
        <v>1822</v>
      </c>
      <c r="B659" s="1" t="n">
        <v>2</v>
      </c>
      <c r="C659" s="1" t="n">
        <v>11</v>
      </c>
      <c r="D659" s="1" t="n">
        <v>2516618.81</v>
      </c>
      <c r="E659" s="1" t="n">
        <v>6859853.53</v>
      </c>
      <c r="F659" s="1" t="n">
        <v>171.26</v>
      </c>
      <c r="H659" s="1" t="n">
        <v>10.7</v>
      </c>
      <c r="I659" s="7" t="n">
        <v>11.3938831544569</v>
      </c>
    </row>
    <row r="660" customFormat="false" ht="12.75" hidden="false" customHeight="false" outlineLevel="0" collapsed="false">
      <c r="A660" s="1" t="n">
        <v>1823</v>
      </c>
      <c r="B660" s="1" t="n">
        <v>2</v>
      </c>
      <c r="C660" s="1" t="n">
        <v>11</v>
      </c>
      <c r="D660" s="1" t="n">
        <v>2516621.13</v>
      </c>
      <c r="E660" s="1" t="n">
        <v>6859854.46</v>
      </c>
      <c r="F660" s="1" t="n">
        <v>171.02</v>
      </c>
      <c r="H660" s="1" t="n">
        <v>9.4</v>
      </c>
      <c r="I660" s="7" t="n">
        <v>10.3095786573341</v>
      </c>
    </row>
    <row r="661" customFormat="false" ht="12.75" hidden="false" customHeight="false" outlineLevel="0" collapsed="false">
      <c r="A661" s="1" t="n">
        <v>1824</v>
      </c>
      <c r="B661" s="1" t="n">
        <v>2</v>
      </c>
      <c r="C661" s="1" t="n">
        <v>11</v>
      </c>
      <c r="D661" s="1" t="n">
        <v>2516623.13</v>
      </c>
      <c r="E661" s="1" t="n">
        <v>6859854.45</v>
      </c>
      <c r="F661" s="1" t="n">
        <v>170.91</v>
      </c>
      <c r="H661" s="1" t="n">
        <v>12.5</v>
      </c>
      <c r="I661" s="7" t="n">
        <v>12.7449239021457</v>
      </c>
    </row>
    <row r="662" customFormat="false" ht="12.75" hidden="false" customHeight="false" outlineLevel="0" collapsed="false">
      <c r="A662" s="1" t="n">
        <v>1825</v>
      </c>
      <c r="B662" s="1" t="n">
        <v>2</v>
      </c>
      <c r="C662" s="1" t="n">
        <v>11</v>
      </c>
      <c r="D662" s="1" t="n">
        <v>2516628.51</v>
      </c>
      <c r="E662" s="1" t="n">
        <v>6859836.29</v>
      </c>
      <c r="F662" s="1" t="n">
        <v>171.01</v>
      </c>
      <c r="H662" s="1" t="n">
        <v>16.6</v>
      </c>
      <c r="I662" s="7" t="n">
        <v>15.2791881397535</v>
      </c>
    </row>
    <row r="663" customFormat="false" ht="12.75" hidden="false" customHeight="false" outlineLevel="0" collapsed="false">
      <c r="A663" s="1" t="n">
        <v>1826</v>
      </c>
      <c r="B663" s="1" t="n">
        <v>2</v>
      </c>
      <c r="C663" s="1" t="n">
        <v>11</v>
      </c>
      <c r="D663" s="1" t="n">
        <v>2516629.95</v>
      </c>
      <c r="E663" s="1" t="n">
        <v>6859836.21</v>
      </c>
      <c r="F663" s="1" t="n">
        <v>170.82</v>
      </c>
      <c r="H663" s="1" t="n">
        <v>15.6</v>
      </c>
      <c r="I663" s="7" t="n">
        <v>14.7217081015243</v>
      </c>
    </row>
    <row r="664" customFormat="false" ht="12.75" hidden="false" customHeight="false" outlineLevel="0" collapsed="false">
      <c r="A664" s="1" t="n">
        <v>1827</v>
      </c>
      <c r="B664" s="1" t="n">
        <v>2</v>
      </c>
      <c r="C664" s="1" t="n">
        <v>11</v>
      </c>
      <c r="D664" s="1" t="n">
        <v>2516638.92</v>
      </c>
      <c r="E664" s="1" t="n">
        <v>6859835.2</v>
      </c>
      <c r="F664" s="1" t="n">
        <v>169.71</v>
      </c>
      <c r="H664" s="1" t="n">
        <v>14.3</v>
      </c>
      <c r="I664" s="7" t="n">
        <v>13.9415035026067</v>
      </c>
    </row>
    <row r="665" customFormat="false" ht="12.75" hidden="false" customHeight="false" outlineLevel="0" collapsed="false">
      <c r="A665" s="1" t="n">
        <v>1828</v>
      </c>
      <c r="B665" s="1" t="n">
        <v>2</v>
      </c>
      <c r="C665" s="1" t="n">
        <v>11</v>
      </c>
      <c r="D665" s="1" t="n">
        <v>2516629.96</v>
      </c>
      <c r="E665" s="1" t="n">
        <v>6859832.28</v>
      </c>
      <c r="F665" s="1" t="n">
        <v>170.82</v>
      </c>
      <c r="H665" s="1" t="n">
        <v>11.2</v>
      </c>
      <c r="I665" s="7" t="n">
        <v>8.4</v>
      </c>
      <c r="J665" s="1" t="n">
        <v>8.4</v>
      </c>
    </row>
    <row r="666" customFormat="false" ht="12.75" hidden="false" customHeight="false" outlineLevel="0" collapsed="false">
      <c r="A666" s="1" t="n">
        <v>1829</v>
      </c>
      <c r="B666" s="1" t="n">
        <v>2</v>
      </c>
      <c r="C666" s="1" t="n">
        <v>11</v>
      </c>
      <c r="D666" s="1" t="n">
        <v>2516645.36</v>
      </c>
      <c r="E666" s="1" t="n">
        <v>6859824.75</v>
      </c>
      <c r="F666" s="1" t="n">
        <v>169.74</v>
      </c>
      <c r="H666" s="1" t="n">
        <v>6.9</v>
      </c>
      <c r="I666" s="7" t="n">
        <v>6.9</v>
      </c>
      <c r="J666" s="1" t="n">
        <v>6.9</v>
      </c>
    </row>
    <row r="667" customFormat="false" ht="12.75" hidden="false" customHeight="false" outlineLevel="0" collapsed="false">
      <c r="A667" s="1" t="n">
        <v>1830</v>
      </c>
      <c r="B667" s="1" t="n">
        <v>4</v>
      </c>
      <c r="C667" s="1" t="n">
        <v>11</v>
      </c>
      <c r="D667" s="1" t="n">
        <v>2516643.49</v>
      </c>
      <c r="E667" s="1" t="n">
        <v>6859825.98</v>
      </c>
      <c r="F667" s="1" t="n">
        <v>169.72</v>
      </c>
      <c r="H667" s="1" t="n">
        <v>5</v>
      </c>
      <c r="I667" s="7" t="n">
        <v>6.2971440748211</v>
      </c>
    </row>
    <row r="668" customFormat="false" ht="12.75" hidden="false" customHeight="false" outlineLevel="0" collapsed="false">
      <c r="A668" s="1" t="n">
        <v>1831</v>
      </c>
      <c r="B668" s="1" t="n">
        <v>2</v>
      </c>
      <c r="C668" s="1" t="n">
        <v>11</v>
      </c>
      <c r="D668" s="1" t="n">
        <v>2516648.57</v>
      </c>
      <c r="E668" s="1" t="n">
        <v>6859824.89</v>
      </c>
      <c r="F668" s="1" t="n">
        <v>169.71</v>
      </c>
      <c r="H668" s="1" t="n">
        <v>7.9</v>
      </c>
      <c r="I668" s="7" t="n">
        <v>10.3</v>
      </c>
      <c r="J668" s="1" t="n">
        <v>10.3</v>
      </c>
    </row>
    <row r="669" customFormat="false" ht="12.75" hidden="false" customHeight="false" outlineLevel="0" collapsed="false">
      <c r="A669" s="1" t="n">
        <v>1832</v>
      </c>
      <c r="B669" s="1" t="n">
        <v>2</v>
      </c>
      <c r="C669" s="1" t="n">
        <v>11</v>
      </c>
      <c r="D669" s="1" t="n">
        <v>2516653.69</v>
      </c>
      <c r="E669" s="1" t="n">
        <v>6859817.75</v>
      </c>
      <c r="F669" s="1" t="n">
        <v>169.59</v>
      </c>
      <c r="H669" s="1" t="n">
        <v>7.9</v>
      </c>
      <c r="I669" s="7" t="n">
        <v>8.93459238525018</v>
      </c>
    </row>
    <row r="670" customFormat="false" ht="12.75" hidden="false" customHeight="false" outlineLevel="0" collapsed="false">
      <c r="A670" s="1" t="n">
        <v>1833</v>
      </c>
      <c r="B670" s="1" t="n">
        <v>2</v>
      </c>
      <c r="C670" s="1" t="n">
        <v>11</v>
      </c>
      <c r="D670" s="1" t="n">
        <v>2516655.89</v>
      </c>
      <c r="E670" s="1" t="n">
        <v>6859819.71</v>
      </c>
      <c r="F670" s="1" t="n">
        <v>169.84</v>
      </c>
      <c r="H670" s="1" t="n">
        <v>8.9</v>
      </c>
      <c r="I670" s="7" t="n">
        <v>9.86639294070447</v>
      </c>
    </row>
    <row r="671" customFormat="false" ht="12.75" hidden="false" customHeight="false" outlineLevel="0" collapsed="false">
      <c r="A671" s="1" t="n">
        <v>1834</v>
      </c>
      <c r="B671" s="1" t="n">
        <v>2</v>
      </c>
      <c r="C671" s="1" t="n">
        <v>11</v>
      </c>
      <c r="D671" s="1" t="n">
        <v>2516648.1</v>
      </c>
      <c r="E671" s="1" t="n">
        <v>6859819.66</v>
      </c>
      <c r="F671" s="1" t="n">
        <v>169.85</v>
      </c>
      <c r="H671" s="1" t="n">
        <v>7</v>
      </c>
      <c r="I671" s="7" t="n">
        <v>8.04344524766042</v>
      </c>
    </row>
    <row r="672" customFormat="false" ht="12.75" hidden="false" customHeight="false" outlineLevel="0" collapsed="false">
      <c r="A672" s="1" t="n">
        <v>1835</v>
      </c>
      <c r="B672" s="1" t="n">
        <v>2</v>
      </c>
      <c r="C672" s="1" t="n">
        <v>11</v>
      </c>
      <c r="D672" s="1" t="n">
        <v>2516637.67</v>
      </c>
      <c r="E672" s="1" t="n">
        <v>6859820.11</v>
      </c>
      <c r="F672" s="1" t="n">
        <v>170.53</v>
      </c>
      <c r="H672" s="1" t="n">
        <v>11.9</v>
      </c>
      <c r="I672" s="7" t="n">
        <v>7.6</v>
      </c>
      <c r="J672" s="1" t="n">
        <v>7.6</v>
      </c>
    </row>
    <row r="673" customFormat="false" ht="12.75" hidden="false" customHeight="false" outlineLevel="0" collapsed="false">
      <c r="A673" s="1" t="n">
        <v>1836</v>
      </c>
      <c r="B673" s="1" t="n">
        <v>15</v>
      </c>
      <c r="C673" s="1" t="n">
        <v>11</v>
      </c>
      <c r="D673" s="1" t="n">
        <v>2516625.11</v>
      </c>
      <c r="E673" s="1" t="n">
        <v>6859826.84</v>
      </c>
      <c r="F673" s="1" t="n">
        <v>171.14</v>
      </c>
      <c r="H673" s="1" t="n">
        <v>11.5</v>
      </c>
      <c r="I673" s="7" t="n">
        <v>10.4</v>
      </c>
      <c r="J673" s="1" t="n">
        <v>10.4</v>
      </c>
      <c r="K673" s="1" t="s">
        <v>65</v>
      </c>
    </row>
    <row r="674" customFormat="false" ht="12.75" hidden="false" customHeight="false" outlineLevel="0" collapsed="false">
      <c r="A674" s="1" t="n">
        <v>1837</v>
      </c>
      <c r="B674" s="1" t="n">
        <v>15</v>
      </c>
      <c r="C674" s="1" t="n">
        <v>21</v>
      </c>
      <c r="D674" s="1" t="n">
        <v>2516628.47</v>
      </c>
      <c r="E674" s="1" t="n">
        <v>6859826.26</v>
      </c>
      <c r="F674" s="1" t="n">
        <v>171.05</v>
      </c>
      <c r="H674" s="1" t="n">
        <v>9</v>
      </c>
      <c r="I674" s="7" t="n">
        <v>10.6277649262112</v>
      </c>
      <c r="K674" s="1" t="s">
        <v>73</v>
      </c>
    </row>
    <row r="675" customFormat="false" ht="12.75" hidden="false" customHeight="false" outlineLevel="0" collapsed="false">
      <c r="A675" s="1" t="n">
        <v>1838</v>
      </c>
      <c r="B675" s="1" t="n">
        <v>2</v>
      </c>
      <c r="C675" s="1" t="n">
        <v>11</v>
      </c>
      <c r="D675" s="1" t="n">
        <v>2516637.06</v>
      </c>
      <c r="E675" s="1" t="n">
        <v>6859824.07</v>
      </c>
      <c r="F675" s="1" t="n">
        <v>170.41</v>
      </c>
      <c r="H675" s="1" t="n">
        <v>9.3</v>
      </c>
      <c r="I675" s="7" t="n">
        <v>10.2221321307294</v>
      </c>
    </row>
    <row r="676" customFormat="false" ht="12.75" hidden="false" customHeight="false" outlineLevel="0" collapsed="false">
      <c r="A676" s="1" t="n">
        <v>1839</v>
      </c>
      <c r="B676" s="1" t="n">
        <v>2</v>
      </c>
      <c r="C676" s="1" t="n">
        <v>11</v>
      </c>
      <c r="D676" s="1" t="n">
        <v>2516638.47</v>
      </c>
      <c r="E676" s="1" t="n">
        <v>6859881.02</v>
      </c>
      <c r="F676" s="1" t="n">
        <v>169.77</v>
      </c>
      <c r="H676" s="1" t="n">
        <v>7.5</v>
      </c>
      <c r="I676" s="7" t="n">
        <v>8.54466452913108</v>
      </c>
    </row>
    <row r="677" customFormat="false" ht="12.75" hidden="false" customHeight="false" outlineLevel="0" collapsed="false">
      <c r="A677" s="1" t="n">
        <v>1840</v>
      </c>
      <c r="B677" s="1" t="n">
        <v>2</v>
      </c>
      <c r="C677" s="1" t="n">
        <v>11</v>
      </c>
      <c r="D677" s="1" t="n">
        <v>2516640.47</v>
      </c>
      <c r="E677" s="1" t="n">
        <v>6859877.1</v>
      </c>
      <c r="F677" s="1" t="n">
        <v>169.85</v>
      </c>
      <c r="H677" s="1" t="n">
        <v>8.8</v>
      </c>
      <c r="I677" s="7" t="n">
        <v>9.77595698595967</v>
      </c>
    </row>
    <row r="678" customFormat="false" ht="12.75" hidden="false" customHeight="false" outlineLevel="0" collapsed="false">
      <c r="A678" s="1" t="n">
        <v>1841</v>
      </c>
      <c r="B678" s="1" t="n">
        <v>2</v>
      </c>
      <c r="C678" s="1" t="n">
        <v>11</v>
      </c>
      <c r="D678" s="1" t="n">
        <v>2516643.36</v>
      </c>
      <c r="E678" s="1" t="n">
        <v>6859876.32</v>
      </c>
      <c r="F678" s="1" t="n">
        <v>170.03</v>
      </c>
      <c r="H678" s="1" t="n">
        <v>8.8</v>
      </c>
      <c r="I678" s="7" t="n">
        <v>9.77595698595967</v>
      </c>
    </row>
    <row r="679" customFormat="false" ht="12.75" hidden="false" customHeight="false" outlineLevel="0" collapsed="false">
      <c r="A679" s="1" t="n">
        <v>1842</v>
      </c>
      <c r="B679" s="1" t="n">
        <v>2</v>
      </c>
      <c r="C679" s="1" t="n">
        <v>11</v>
      </c>
      <c r="D679" s="1" t="n">
        <v>2516644.72</v>
      </c>
      <c r="E679" s="1" t="n">
        <v>6859869.23</v>
      </c>
      <c r="F679" s="1" t="n">
        <v>170.07</v>
      </c>
      <c r="H679" s="1" t="n">
        <v>16</v>
      </c>
      <c r="I679" s="7" t="n">
        <v>15.2</v>
      </c>
      <c r="J679" s="1" t="n">
        <v>15.2</v>
      </c>
    </row>
    <row r="680" customFormat="false" ht="12.75" hidden="false" customHeight="false" outlineLevel="0" collapsed="false">
      <c r="A680" s="1" t="n">
        <v>1843</v>
      </c>
      <c r="B680" s="1" t="n">
        <v>1</v>
      </c>
      <c r="C680" s="1" t="n">
        <v>13</v>
      </c>
      <c r="D680" s="1" t="n">
        <v>2516642.97</v>
      </c>
      <c r="E680" s="1" t="n">
        <v>6859869.69</v>
      </c>
      <c r="F680" s="1" t="n">
        <v>170.4</v>
      </c>
      <c r="H680" s="1" t="n">
        <v>7.6</v>
      </c>
      <c r="I680" s="7" t="n">
        <v>13</v>
      </c>
      <c r="J680" s="1" t="n">
        <v>13</v>
      </c>
      <c r="K680" s="1" t="s">
        <v>74</v>
      </c>
    </row>
    <row r="681" customFormat="false" ht="12.75" hidden="false" customHeight="false" outlineLevel="0" collapsed="false">
      <c r="A681" s="1" t="n">
        <v>1844</v>
      </c>
      <c r="B681" s="1" t="n">
        <v>2</v>
      </c>
      <c r="C681" s="1" t="n">
        <v>11</v>
      </c>
      <c r="D681" s="1" t="n">
        <v>2516639.63</v>
      </c>
      <c r="E681" s="1" t="n">
        <v>6859873.15</v>
      </c>
      <c r="F681" s="1" t="n">
        <v>170.21</v>
      </c>
      <c r="H681" s="1" t="n">
        <v>8.6</v>
      </c>
      <c r="I681" s="7" t="n">
        <v>11.1</v>
      </c>
      <c r="J681" s="1" t="n">
        <v>11.1</v>
      </c>
    </row>
    <row r="682" customFormat="false" ht="12.75" hidden="false" customHeight="false" outlineLevel="0" collapsed="false">
      <c r="A682" s="1" t="n">
        <v>1845</v>
      </c>
      <c r="B682" s="1" t="n">
        <v>2</v>
      </c>
      <c r="C682" s="1" t="n">
        <v>11</v>
      </c>
      <c r="D682" s="1" t="n">
        <v>2516646.46</v>
      </c>
      <c r="E682" s="1" t="n">
        <v>6859849.96</v>
      </c>
      <c r="F682" s="1" t="n">
        <v>170.3</v>
      </c>
      <c r="H682" s="1" t="n">
        <v>9.6</v>
      </c>
      <c r="I682" s="7" t="n">
        <v>10.482705498434</v>
      </c>
    </row>
    <row r="683" customFormat="false" ht="12.75" hidden="false" customHeight="false" outlineLevel="0" collapsed="false">
      <c r="A683" s="1" t="n">
        <v>1846</v>
      </c>
      <c r="B683" s="1" t="n">
        <v>2</v>
      </c>
      <c r="C683" s="1" t="n">
        <v>11</v>
      </c>
      <c r="D683" s="1" t="n">
        <v>2516641.58</v>
      </c>
      <c r="E683" s="1" t="n">
        <v>6859851.04</v>
      </c>
      <c r="F683" s="1" t="n">
        <v>170.02</v>
      </c>
      <c r="H683" s="1" t="n">
        <v>6.8</v>
      </c>
      <c r="I683" s="7" t="n">
        <v>7.83871184923303</v>
      </c>
    </row>
    <row r="684" customFormat="false" ht="12.75" hidden="false" customHeight="false" outlineLevel="0" collapsed="false">
      <c r="A684" s="1" t="n">
        <v>1847</v>
      </c>
      <c r="B684" s="1" t="n">
        <v>1</v>
      </c>
      <c r="C684" s="1" t="n">
        <v>11</v>
      </c>
      <c r="D684" s="1" t="n">
        <v>2516650.31</v>
      </c>
      <c r="E684" s="1" t="n">
        <v>6859847.83</v>
      </c>
      <c r="F684" s="1" t="n">
        <v>170.66</v>
      </c>
      <c r="H684" s="1" t="n">
        <v>12.8</v>
      </c>
      <c r="I684" s="7" t="n">
        <v>14.3770925437917</v>
      </c>
      <c r="K684" s="1" t="s">
        <v>75</v>
      </c>
    </row>
    <row r="685" customFormat="false" ht="12.75" hidden="false" customHeight="false" outlineLevel="0" collapsed="false">
      <c r="A685" s="1" t="n">
        <v>1848</v>
      </c>
      <c r="B685" s="1" t="n">
        <v>2</v>
      </c>
      <c r="C685" s="1" t="n">
        <v>11</v>
      </c>
      <c r="D685" s="1" t="n">
        <v>2516645.76</v>
      </c>
      <c r="E685" s="1" t="n">
        <v>6859845.96</v>
      </c>
      <c r="F685" s="1" t="n">
        <v>170.41</v>
      </c>
      <c r="H685" s="1" t="n">
        <v>6.7</v>
      </c>
      <c r="I685" s="7" t="n">
        <v>7.73544873335349</v>
      </c>
    </row>
    <row r="686" customFormat="false" ht="12.75" hidden="false" customHeight="false" outlineLevel="0" collapsed="false">
      <c r="A686" s="1" t="n">
        <v>1849</v>
      </c>
      <c r="B686" s="1" t="n">
        <v>2</v>
      </c>
      <c r="C686" s="1" t="n">
        <v>11</v>
      </c>
      <c r="D686" s="1" t="n">
        <v>2516654.1</v>
      </c>
      <c r="E686" s="1" t="n">
        <v>6859842.34</v>
      </c>
      <c r="F686" s="1" t="n">
        <v>170.39</v>
      </c>
      <c r="H686" s="1" t="n">
        <v>11.8</v>
      </c>
      <c r="I686" s="7" t="n">
        <v>13.3</v>
      </c>
      <c r="J686" s="1" t="n">
        <v>13.3</v>
      </c>
    </row>
    <row r="687" customFormat="false" ht="12.75" hidden="false" customHeight="false" outlineLevel="0" collapsed="false">
      <c r="A687" s="1" t="n">
        <v>1850</v>
      </c>
      <c r="B687" s="1" t="n">
        <v>2</v>
      </c>
      <c r="C687" s="1" t="n">
        <v>11</v>
      </c>
      <c r="D687" s="1" t="n">
        <v>2516654.9</v>
      </c>
      <c r="E687" s="1" t="n">
        <v>6859840.52</v>
      </c>
      <c r="F687" s="1" t="n">
        <v>170.18</v>
      </c>
      <c r="H687" s="1" t="n">
        <v>10.9</v>
      </c>
      <c r="I687" s="7" t="n">
        <v>11.5523197677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6" min="6" style="1" width="11.85"/>
    <col collapsed="false" customWidth="true" hidden="false" outlineLevel="0" max="8" min="8" style="1" width="11.28"/>
    <col collapsed="false" customWidth="true" hidden="false" outlineLevel="0" max="9" min="9" style="1" width="10.56"/>
  </cols>
  <sheetData>
    <row r="1" customFormat="false" ht="12.75" hidden="false" customHeight="false" outlineLevel="0" collapsed="false">
      <c r="A1" s="1" t="n">
        <v>16.1</v>
      </c>
      <c r="B1" s="1" t="s">
        <v>76</v>
      </c>
    </row>
    <row r="2" customFormat="false" ht="12.75" hidden="false" customHeight="false" outlineLevel="0" collapsed="false">
      <c r="A2" s="1" t="n">
        <v>2516575.01</v>
      </c>
      <c r="B2" s="1" t="s">
        <v>77</v>
      </c>
    </row>
    <row r="3" customFormat="false" ht="12.75" hidden="false" customHeight="false" outlineLevel="0" collapsed="false">
      <c r="A3" s="1" t="n">
        <v>6859881.36</v>
      </c>
      <c r="B3" s="1" t="s">
        <v>77</v>
      </c>
    </row>
    <row r="4" customFormat="false" ht="12.75" hidden="false" customHeight="false" outlineLevel="0" collapsed="false">
      <c r="A4" s="1" t="n">
        <v>173.59</v>
      </c>
      <c r="B4" s="1" t="s">
        <v>77</v>
      </c>
    </row>
    <row r="6" customFormat="false" ht="12.75" hidden="false" customHeight="false" outlineLevel="0" collapsed="false">
      <c r="C6" s="5" t="s">
        <v>78</v>
      </c>
    </row>
    <row r="7" customFormat="false" ht="12.75" hidden="false" customHeight="false" outlineLevel="0" collapsed="false">
      <c r="A7" s="1" t="s">
        <v>79</v>
      </c>
      <c r="B7" s="1" t="s">
        <v>80</v>
      </c>
      <c r="C7" s="1" t="s">
        <v>42</v>
      </c>
      <c r="D7" s="1" t="s">
        <v>43</v>
      </c>
      <c r="E7" s="1" t="s">
        <v>81</v>
      </c>
      <c r="F7" s="1" t="s">
        <v>82</v>
      </c>
      <c r="G7" s="1" t="s">
        <v>83</v>
      </c>
      <c r="H7" s="1" t="s">
        <v>84</v>
      </c>
      <c r="I7" s="1" t="s">
        <v>84</v>
      </c>
      <c r="J7" s="1" t="s">
        <v>85</v>
      </c>
      <c r="K7" s="1" t="s">
        <v>86</v>
      </c>
      <c r="L7" s="1" t="s">
        <v>87</v>
      </c>
      <c r="M7" s="8" t="s">
        <v>41</v>
      </c>
      <c r="N7" s="8" t="s">
        <v>88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1.02011457867683</v>
      </c>
      <c r="D8" s="1" t="n">
        <v>2.88101193072688</v>
      </c>
      <c r="E8" s="1" t="n">
        <v>-0.327316626106135</v>
      </c>
      <c r="F8" s="1" t="n">
        <v>194</v>
      </c>
      <c r="G8" s="1" t="n">
        <v>135</v>
      </c>
      <c r="H8" s="1" t="n">
        <f aca="false">COS(RADIANS($A$1))*(C8)-SIN(RADIANS($A$1))*D8+$A$2</f>
        <v>2516575.191158</v>
      </c>
      <c r="I8" s="9" t="n">
        <f aca="false">SIN(RADIANS($A$1))*C8+COS(RADIANS($A$1))*D8+$A$3</f>
        <v>6859884.41090893</v>
      </c>
      <c r="J8" s="1" t="n">
        <f aca="false">$A$4+E8</f>
        <v>173.262683373894</v>
      </c>
      <c r="K8" s="1" t="n">
        <v>13.7</v>
      </c>
      <c r="L8" s="1" t="n">
        <v>8.4</v>
      </c>
      <c r="M8" s="10" t="n">
        <v>11</v>
      </c>
      <c r="N8" s="10" t="str">
        <f aca="false">IF(F$2=3,"S","")</f>
        <v/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1.53201163531463</v>
      </c>
      <c r="D9" s="1" t="n">
        <v>4.53812010722201</v>
      </c>
      <c r="E9" s="1" t="n">
        <v>-0.711740917415425</v>
      </c>
      <c r="F9" s="1" t="n">
        <v>152</v>
      </c>
      <c r="G9" s="1" t="n">
        <v>114</v>
      </c>
      <c r="H9" s="1" t="n">
        <f aca="false">COS(RADIANS($A$1))*(C9)-SIN(RADIANS($A$1))*D9+$A$2</f>
        <v>2516575.22343764</v>
      </c>
      <c r="I9" s="9" t="n">
        <f aca="false">SIN(RADIANS($A$1))*C9+COS(RADIANS($A$1))*D9+$A$3</f>
        <v>6859886.14498047</v>
      </c>
      <c r="J9" s="1" t="n">
        <f aca="false">$A$4+E9</f>
        <v>172.878259082585</v>
      </c>
      <c r="K9" s="1" t="n">
        <v>11.6</v>
      </c>
      <c r="L9" s="1" t="n">
        <v>4.6</v>
      </c>
      <c r="M9" s="10" t="n">
        <v>11</v>
      </c>
      <c r="N9" s="10"/>
    </row>
    <row r="10" customFormat="false" ht="12.75" hidden="false" customHeight="false" outlineLevel="0" collapsed="false">
      <c r="A10" s="1" t="n">
        <v>3</v>
      </c>
      <c r="B10" s="1" t="n">
        <v>2</v>
      </c>
      <c r="C10" s="1" t="n">
        <v>4.04193257402658</v>
      </c>
      <c r="D10" s="1" t="n">
        <v>3.6311416861089</v>
      </c>
      <c r="E10" s="1" t="n">
        <v>-0.234885425078181</v>
      </c>
      <c r="F10" s="1" t="n">
        <v>221</v>
      </c>
      <c r="G10" s="1" t="n">
        <v>186</v>
      </c>
      <c r="H10" s="1" t="n">
        <f aca="false">COS(RADIANS($A$1))*(C10)-SIN(RADIANS($A$1))*D10+$A$2</f>
        <v>2516577.88643576</v>
      </c>
      <c r="I10" s="9" t="n">
        <f aca="false">SIN(RADIANS($A$1))*C10+COS(RADIANS($A$1))*D10+$A$3</f>
        <v>6859885.96961237</v>
      </c>
      <c r="J10" s="1" t="n">
        <f aca="false">$A$4+E10</f>
        <v>173.355114574922</v>
      </c>
      <c r="K10" s="1" t="n">
        <v>14.3</v>
      </c>
      <c r="L10" s="1" t="n">
        <v>5</v>
      </c>
      <c r="M10" s="10" t="n">
        <v>11</v>
      </c>
      <c r="N10" s="10"/>
    </row>
    <row r="11" customFormat="false" ht="12.75" hidden="false" customHeight="false" outlineLevel="0" collapsed="false">
      <c r="A11" s="1" t="n">
        <v>7</v>
      </c>
      <c r="B11" s="1" t="n">
        <v>2</v>
      </c>
      <c r="C11" s="1" t="n">
        <v>3.77751651482941</v>
      </c>
      <c r="D11" s="1" t="n">
        <v>7.07495992628192</v>
      </c>
      <c r="E11" s="1" t="n">
        <v>-0.778254691526023</v>
      </c>
      <c r="F11" s="1" t="n">
        <v>152</v>
      </c>
      <c r="G11" s="1" t="n">
        <v>129</v>
      </c>
      <c r="H11" s="1" t="n">
        <f aca="false">COS(RADIANS($A$1))*(C11)-SIN(RADIANS($A$1))*D11+$A$2</f>
        <v>2516576.67736906</v>
      </c>
      <c r="I11" s="9" t="n">
        <f aca="false">SIN(RADIANS($A$1))*C11+COS(RADIANS($A$1))*D11+$A$3</f>
        <v>6859889.2050347</v>
      </c>
      <c r="J11" s="1" t="n">
        <f aca="false">$A$4+E11</f>
        <v>172.811745308474</v>
      </c>
      <c r="K11" s="1" t="n">
        <v>10.9</v>
      </c>
      <c r="L11" s="1" t="n">
        <v>5.9</v>
      </c>
      <c r="M11" s="10" t="n">
        <v>11</v>
      </c>
      <c r="N11" s="10"/>
    </row>
    <row r="12" customFormat="false" ht="12.75" hidden="false" customHeight="false" outlineLevel="0" collapsed="false">
      <c r="A12" s="1" t="n">
        <v>10</v>
      </c>
      <c r="B12" s="1" t="n">
        <v>2</v>
      </c>
      <c r="C12" s="1" t="n">
        <v>4.99022765711323</v>
      </c>
      <c r="D12" s="1" t="n">
        <v>9.00158264915139</v>
      </c>
      <c r="E12" s="1" t="n">
        <v>-0.86880921420641</v>
      </c>
      <c r="F12" s="1" t="n">
        <v>235</v>
      </c>
      <c r="G12" s="1" t="n">
        <v>175</v>
      </c>
      <c r="H12" s="1" t="n">
        <f aca="false">COS(RADIANS($A$1))*(C12)-SIN(RADIANS($A$1))*D12+$A$2</f>
        <v>2516577.30823594</v>
      </c>
      <c r="I12" s="9" t="n">
        <f aca="false">SIN(RADIANS($A$1))*C12+COS(RADIANS($A$1))*D12+$A$3</f>
        <v>6859891.39239622</v>
      </c>
      <c r="J12" s="1" t="n">
        <f aca="false">$A$4+E12</f>
        <v>172.721190785794</v>
      </c>
      <c r="K12" s="1" t="n">
        <v>16.7</v>
      </c>
      <c r="L12" s="1" t="n">
        <v>4.2</v>
      </c>
      <c r="M12" s="10" t="n">
        <v>11</v>
      </c>
      <c r="N12" s="10"/>
    </row>
    <row r="13" customFormat="false" ht="12.75" hidden="false" customHeight="false" outlineLevel="0" collapsed="false">
      <c r="A13" s="1" t="n">
        <v>11</v>
      </c>
      <c r="B13" s="1" t="n">
        <v>2</v>
      </c>
      <c r="C13" s="1" t="n">
        <v>2.413799659344</v>
      </c>
      <c r="D13" s="1" t="n">
        <v>8.93376230409436</v>
      </c>
      <c r="E13" s="1" t="n">
        <v>-0.993337810149443</v>
      </c>
      <c r="F13" s="1" t="n">
        <v>282</v>
      </c>
      <c r="G13" s="1" t="n">
        <v>214</v>
      </c>
      <c r="H13" s="1" t="n">
        <f aca="false">COS(RADIANS($A$1))*(C13)-SIN(RADIANS($A$1))*D13+$A$2</f>
        <v>2516574.8516652</v>
      </c>
      <c r="I13" s="9" t="n">
        <f aca="false">SIN(RADIANS($A$1))*C13+COS(RADIANS($A$1))*D13+$A$3</f>
        <v>6859890.61275461</v>
      </c>
      <c r="J13" s="1" t="n">
        <f aca="false">$A$4+E13</f>
        <v>172.596662189851</v>
      </c>
      <c r="K13" s="1" t="n">
        <v>17.2</v>
      </c>
      <c r="L13" s="1" t="n">
        <v>5.3</v>
      </c>
      <c r="M13" s="10" t="n">
        <v>11</v>
      </c>
      <c r="N13" s="10"/>
    </row>
    <row r="14" customFormat="false" ht="12.75" hidden="false" customHeight="false" outlineLevel="0" collapsed="false">
      <c r="A14" s="1" t="n">
        <v>13</v>
      </c>
      <c r="B14" s="1" t="n">
        <v>1</v>
      </c>
      <c r="C14" s="1" t="n">
        <v>2.91598425986673</v>
      </c>
      <c r="D14" s="1" t="n">
        <v>13.7359552740437</v>
      </c>
      <c r="E14" s="1" t="n">
        <v>-0.847470711074839</v>
      </c>
      <c r="F14" s="1" t="n">
        <v>213</v>
      </c>
      <c r="G14" s="1" t="n">
        <v>159</v>
      </c>
      <c r="H14" s="1" t="n">
        <f aca="false">COS(RADIANS($A$1))*(C14)-SIN(RADIANS($A$1))*D14+$A$2</f>
        <v>2516574.00243522</v>
      </c>
      <c r="I14" s="9" t="n">
        <f aca="false">SIN(RADIANS($A$1))*C14+COS(RADIANS($A$1))*D14+$A$3</f>
        <v>6859895.36586465</v>
      </c>
      <c r="J14" s="1" t="n">
        <f aca="false">$A$4+E14</f>
        <v>172.742529288925</v>
      </c>
      <c r="K14" s="1" t="n">
        <v>13.9</v>
      </c>
      <c r="L14" s="1" t="n">
        <v>7.2</v>
      </c>
      <c r="M14" s="10" t="n">
        <v>11</v>
      </c>
      <c r="N14" s="10"/>
    </row>
    <row r="15" customFormat="false" ht="12.75" hidden="false" customHeight="false" outlineLevel="0" collapsed="false">
      <c r="A15" s="1" t="n">
        <v>14</v>
      </c>
      <c r="B15" s="1" t="n">
        <v>1</v>
      </c>
      <c r="C15" s="1" t="n">
        <v>5.36032627694072</v>
      </c>
      <c r="D15" s="1" t="n">
        <v>13.0406884608131</v>
      </c>
      <c r="E15" s="1" t="n">
        <v>-0.889567961508753</v>
      </c>
      <c r="F15" s="1" t="n">
        <v>186</v>
      </c>
      <c r="G15" s="1" t="n">
        <v>146</v>
      </c>
      <c r="H15" s="1" t="n">
        <f aca="false">COS(RADIANS($A$1))*(C15)-SIN(RADIANS($A$1))*D15+$A$2</f>
        <v>2516576.54371575</v>
      </c>
      <c r="I15" s="9" t="n">
        <f aca="false">SIN(RADIANS($A$1))*C15+COS(RADIANS($A$1))*D15+$A$3</f>
        <v>6859895.37571865</v>
      </c>
      <c r="J15" s="1" t="n">
        <f aca="false">$A$4+E15</f>
        <v>172.700432038491</v>
      </c>
      <c r="K15" s="1" t="n">
        <v>14.7</v>
      </c>
      <c r="L15" s="1" t="n">
        <v>9.2</v>
      </c>
      <c r="M15" s="10" t="n">
        <v>11</v>
      </c>
      <c r="N15" s="10"/>
    </row>
    <row r="16" customFormat="false" ht="12.75" hidden="false" customHeight="false" outlineLevel="0" collapsed="false">
      <c r="A16" s="1" t="n">
        <v>15</v>
      </c>
      <c r="B16" s="1" t="n">
        <v>1</v>
      </c>
      <c r="C16" s="1" t="n">
        <v>6.85404140170989</v>
      </c>
      <c r="D16" s="1" t="n">
        <v>14.0070973483305</v>
      </c>
      <c r="E16" s="1" t="n">
        <v>-1.05985190978274</v>
      </c>
      <c r="F16" s="1" t="n">
        <v>188</v>
      </c>
      <c r="G16" s="1" t="n">
        <v>145</v>
      </c>
      <c r="H16" s="1" t="n">
        <f aca="false">COS(RADIANS($A$1))*(C16)-SIN(RADIANS($A$1))*D16+$A$2</f>
        <v>2516577.71084676</v>
      </c>
      <c r="I16" s="9" t="n">
        <f aca="false">SIN(RADIANS($A$1))*C16+COS(RADIANS($A$1))*D16+$A$3</f>
        <v>6859896.71845326</v>
      </c>
      <c r="J16" s="1" t="n">
        <f aca="false">$A$4+E16</f>
        <v>172.530148090217</v>
      </c>
      <c r="K16" s="1" t="n">
        <v>14.3</v>
      </c>
      <c r="L16" s="1" t="n">
        <v>5.7</v>
      </c>
      <c r="M16" s="10" t="n">
        <v>11</v>
      </c>
      <c r="N16" s="10"/>
    </row>
    <row r="17" customFormat="false" ht="12.75" hidden="false" customHeight="false" outlineLevel="0" collapsed="false">
      <c r="A17" s="1" t="n">
        <v>17</v>
      </c>
      <c r="B17" s="1" t="n">
        <v>2</v>
      </c>
      <c r="C17" s="1" t="n">
        <v>8.92820796638489</v>
      </c>
      <c r="D17" s="1" t="n">
        <v>10.834072041449</v>
      </c>
      <c r="E17" s="1" t="n">
        <v>-1.17531984231972</v>
      </c>
      <c r="F17" s="1" t="n">
        <v>108</v>
      </c>
      <c r="G17" s="1" t="n">
        <v>88</v>
      </c>
      <c r="H17" s="1" t="n">
        <f aca="false">COS(RADIANS($A$1))*(C17)-SIN(RADIANS($A$1))*D17+$A$2</f>
        <v>2516580.58358917</v>
      </c>
      <c r="I17" s="9" t="n">
        <f aca="false">SIN(RADIANS($A$1))*C17+COS(RADIANS($A$1))*D17+$A$3</f>
        <v>6859894.24507347</v>
      </c>
      <c r="J17" s="1" t="n">
        <f aca="false">$A$4+E17</f>
        <v>172.41468015768</v>
      </c>
      <c r="K17" s="1" t="n">
        <v>8.25</v>
      </c>
      <c r="L17" s="1" t="n">
        <v>2.3</v>
      </c>
      <c r="M17" s="10" t="n">
        <v>11</v>
      </c>
      <c r="N17" s="10"/>
    </row>
    <row r="18" customFormat="false" ht="12.75" hidden="false" customHeight="false" outlineLevel="0" collapsed="false">
      <c r="A18" s="1" t="n">
        <v>19</v>
      </c>
      <c r="B18" s="1" t="n">
        <v>2</v>
      </c>
      <c r="C18" s="1" t="n">
        <v>12.982542852286</v>
      </c>
      <c r="D18" s="1" t="n">
        <v>13.5186596158644</v>
      </c>
      <c r="E18" s="1" t="n">
        <v>-1.09200872585069</v>
      </c>
      <c r="F18" s="1" t="n">
        <v>264</v>
      </c>
      <c r="G18" s="1" t="n">
        <v>217</v>
      </c>
      <c r="H18" s="1" t="n">
        <f aca="false">COS(RADIANS($A$1))*(C18)-SIN(RADIANS($A$1))*D18+$A$2</f>
        <v>2516583.73443414</v>
      </c>
      <c r="I18" s="9" t="n">
        <f aca="false">SIN(RADIANS($A$1))*C18+COS(RADIANS($A$1))*D18+$A$3</f>
        <v>6859897.94869572</v>
      </c>
      <c r="J18" s="1" t="n">
        <f aca="false">$A$4+E18</f>
        <v>172.497991274149</v>
      </c>
      <c r="K18" s="1" t="n">
        <v>15.8</v>
      </c>
      <c r="L18" s="1" t="n">
        <v>4.3</v>
      </c>
      <c r="M18" s="10" t="n">
        <v>11</v>
      </c>
      <c r="N18" s="10"/>
    </row>
    <row r="19" customFormat="false" ht="12.75" hidden="false" customHeight="false" outlineLevel="0" collapsed="false">
      <c r="A19" s="1" t="n">
        <v>21</v>
      </c>
      <c r="B19" s="1" t="n">
        <v>4</v>
      </c>
      <c r="C19" s="1" t="n">
        <v>14.9204046389344</v>
      </c>
      <c r="D19" s="1" t="n">
        <v>15.1217679576678</v>
      </c>
      <c r="E19" s="1" t="n">
        <v>-1.0499054624905</v>
      </c>
      <c r="F19" s="1" t="n">
        <v>309</v>
      </c>
      <c r="G19" s="1" t="n">
        <v>217</v>
      </c>
      <c r="H19" s="1" t="n">
        <f aca="false">COS(RADIANS($A$1))*(C19)-SIN(RADIANS($A$1))*D19+$A$2</f>
        <v>2516585.15172591</v>
      </c>
      <c r="I19" s="9" t="n">
        <f aca="false">SIN(RADIANS($A$1))*C19+COS(RADIANS($A$1))*D19+$A$3</f>
        <v>6859900.02632627</v>
      </c>
      <c r="J19" s="1" t="n">
        <f aca="false">$A$4+E19</f>
        <v>172.54009453751</v>
      </c>
      <c r="K19" s="1" t="n">
        <v>17.2</v>
      </c>
      <c r="L19" s="1" t="n">
        <v>8.45</v>
      </c>
      <c r="M19" s="10" t="n">
        <v>11</v>
      </c>
      <c r="N19" s="10"/>
    </row>
    <row r="20" customFormat="false" ht="12.75" hidden="false" customHeight="false" outlineLevel="0" collapsed="false">
      <c r="A20" s="1" t="n">
        <v>22</v>
      </c>
      <c r="B20" s="1" t="n">
        <v>2</v>
      </c>
      <c r="C20" s="1" t="n">
        <v>9.32186993944675</v>
      </c>
      <c r="D20" s="1" t="n">
        <v>15.1452386842094</v>
      </c>
      <c r="E20" s="1" t="n">
        <v>-0.889471745476177</v>
      </c>
      <c r="F20" s="1" t="n">
        <v>310</v>
      </c>
      <c r="G20" s="1" t="n">
        <v>234</v>
      </c>
      <c r="H20" s="1" t="n">
        <f aca="false">COS(RADIANS($A$1))*(C20)-SIN(RADIANS($A$1))*D20+$A$2</f>
        <v>2516579.7662617</v>
      </c>
      <c r="I20" s="9" t="n">
        <f aca="false">SIN(RADIANS($A$1))*C20+COS(RADIANS($A$1))*D20+$A$3</f>
        <v>6859898.49632074</v>
      </c>
      <c r="J20" s="1" t="n">
        <f aca="false">$A$4+E20</f>
        <v>172.700528254524</v>
      </c>
      <c r="K20" s="1" t="n">
        <v>18.3</v>
      </c>
      <c r="L20" s="1" t="n">
        <v>4.2</v>
      </c>
      <c r="M20" s="10" t="n">
        <v>11</v>
      </c>
      <c r="N20" s="10"/>
    </row>
    <row r="21" customFormat="false" ht="12.75" hidden="false" customHeight="false" outlineLevel="0" collapsed="false">
      <c r="A21" s="1" t="n">
        <v>24</v>
      </c>
      <c r="B21" s="1" t="n">
        <v>2</v>
      </c>
      <c r="C21" s="1" t="n">
        <v>9.51346072531059</v>
      </c>
      <c r="D21" s="1" t="n">
        <v>18.8700990690137</v>
      </c>
      <c r="E21" s="1" t="n">
        <v>-1.00658076965102</v>
      </c>
      <c r="F21" s="1" t="n">
        <v>347</v>
      </c>
      <c r="G21" s="1" t="n">
        <v>269</v>
      </c>
      <c r="H21" s="1" t="n">
        <f aca="false">COS(RADIANS($A$1))*(C21)-SIN(RADIANS($A$1))*D21+$A$2</f>
        <v>2516578.91737977</v>
      </c>
      <c r="I21" s="9" t="n">
        <f aca="false">SIN(RADIANS($A$1))*C21+COS(RADIANS($A$1))*D21+$A$3</f>
        <v>6859902.12821989</v>
      </c>
      <c r="J21" s="1" t="n">
        <f aca="false">$A$4+E21</f>
        <v>172.583419230349</v>
      </c>
      <c r="K21" s="1" t="n">
        <v>16.5</v>
      </c>
      <c r="L21" s="1" t="n">
        <v>7</v>
      </c>
      <c r="M21" s="10" t="n">
        <v>11</v>
      </c>
      <c r="N21" s="10"/>
    </row>
    <row r="22" customFormat="false" ht="12.75" hidden="false" customHeight="false" outlineLevel="0" collapsed="false">
      <c r="A22" s="1" t="n">
        <v>27</v>
      </c>
      <c r="B22" s="1" t="n">
        <v>1</v>
      </c>
      <c r="C22" s="1" t="n">
        <v>2.93038740640648</v>
      </c>
      <c r="D22" s="1" t="n">
        <v>15.7715023642142</v>
      </c>
      <c r="E22" s="1" t="n">
        <v>-0.799924033441668</v>
      </c>
      <c r="F22" s="1" t="n">
        <v>212</v>
      </c>
      <c r="G22" s="1" t="n">
        <v>157</v>
      </c>
      <c r="H22" s="1" t="n">
        <f aca="false">COS(RADIANS($A$1))*(C22)-SIN(RADIANS($A$1))*D22+$A$2</f>
        <v>2516573.45178642</v>
      </c>
      <c r="I22" s="9" t="n">
        <f aca="false">SIN(RADIANS($A$1))*C22+COS(RADIANS($A$1))*D22+$A$3</f>
        <v>6859897.32557007</v>
      </c>
      <c r="J22" s="1" t="n">
        <f aca="false">$A$4+E22</f>
        <v>172.790075966558</v>
      </c>
      <c r="K22" s="1" t="n">
        <v>14.5</v>
      </c>
      <c r="L22" s="1" t="n">
        <v>9</v>
      </c>
      <c r="M22" s="10" t="n">
        <v>11</v>
      </c>
      <c r="N22" s="10" t="s">
        <v>89</v>
      </c>
    </row>
    <row r="23" customFormat="false" ht="12.75" hidden="false" customHeight="false" outlineLevel="0" collapsed="false">
      <c r="A23" s="1" t="n">
        <v>28</v>
      </c>
      <c r="B23" s="1" t="n">
        <v>1</v>
      </c>
      <c r="C23" s="1" t="n">
        <v>2.42049737409389</v>
      </c>
      <c r="D23" s="1" t="n">
        <v>17.4822667544839</v>
      </c>
      <c r="E23" s="1" t="n">
        <v>-0.887688147086866</v>
      </c>
      <c r="F23" s="1" t="n">
        <v>223</v>
      </c>
      <c r="G23" s="1" t="n">
        <v>167</v>
      </c>
      <c r="H23" s="1" t="n">
        <f aca="false">COS(RADIANS($A$1))*(C23)-SIN(RADIANS($A$1))*D23+$A$2</f>
        <v>2516572.48747468</v>
      </c>
      <c r="I23" s="9" t="n">
        <f aca="false">SIN(RADIANS($A$1))*C23+COS(RADIANS($A$1))*D23+$A$3</f>
        <v>6859898.82783686</v>
      </c>
      <c r="J23" s="1" t="n">
        <f aca="false">$A$4+E23</f>
        <v>172.702311852913</v>
      </c>
      <c r="K23" s="1" t="n">
        <v>14.7</v>
      </c>
      <c r="L23" s="1" t="n">
        <v>8.45</v>
      </c>
      <c r="M23" s="10" t="n">
        <v>11</v>
      </c>
      <c r="N23" s="10"/>
    </row>
    <row r="24" customFormat="false" ht="12.75" hidden="false" customHeight="false" outlineLevel="0" collapsed="false">
      <c r="A24" s="1" t="n">
        <v>36</v>
      </c>
      <c r="B24" s="1" t="n">
        <v>2</v>
      </c>
      <c r="C24" s="1" t="n">
        <v>6.52118397929869</v>
      </c>
      <c r="D24" s="1" t="n">
        <v>4.41400999231569</v>
      </c>
      <c r="E24" s="1" t="n">
        <v>-0.510940010565033</v>
      </c>
      <c r="F24" s="1" t="n">
        <v>244</v>
      </c>
      <c r="G24" s="1" t="n">
        <v>186</v>
      </c>
      <c r="H24" s="1" t="n">
        <f aca="false">COS(RADIANS($A$1))*(C24)-SIN(RADIANS($A$1))*D24+$A$2</f>
        <v>2516580.05134798</v>
      </c>
      <c r="I24" s="9" t="n">
        <f aca="false">SIN(RADIANS($A$1))*C24+COS(RADIANS($A$1))*D24+$A$3</f>
        <v>6859887.40930866</v>
      </c>
      <c r="J24" s="1" t="n">
        <f aca="false">$A$4+E24</f>
        <v>173.079059989435</v>
      </c>
      <c r="K24" s="1" t="n">
        <v>16.1</v>
      </c>
      <c r="L24" s="1" t="n">
        <v>6.7</v>
      </c>
      <c r="M24" s="10" t="n">
        <v>11</v>
      </c>
      <c r="N24" s="10"/>
    </row>
    <row r="25" customFormat="false" ht="12.75" hidden="false" customHeight="false" outlineLevel="0" collapsed="false">
      <c r="A25" s="1" t="n">
        <v>38</v>
      </c>
      <c r="B25" s="1" t="n">
        <v>2</v>
      </c>
      <c r="C25" s="1" t="n">
        <v>8.48908878693641</v>
      </c>
      <c r="D25" s="1" t="n">
        <v>1.84930505291546</v>
      </c>
      <c r="E25" s="1" t="n">
        <v>-0.383257530298032</v>
      </c>
      <c r="F25" s="1" t="n">
        <v>125</v>
      </c>
      <c r="G25" s="1" t="n">
        <v>96</v>
      </c>
      <c r="H25" s="1" t="n">
        <f aca="false">COS(RADIANS($A$1))*(C25)-SIN(RADIANS($A$1))*D25+$A$2</f>
        <v>2516582.65330015</v>
      </c>
      <c r="I25" s="9" t="n">
        <f aca="false">SIN(RADIANS($A$1))*C25+COS(RADIANS($A$1))*D25+$A$3</f>
        <v>6859885.49092246</v>
      </c>
      <c r="J25" s="1" t="n">
        <f aca="false">$A$4+E25</f>
        <v>173.206742469702</v>
      </c>
      <c r="K25" s="1" t="n">
        <v>11.05</v>
      </c>
      <c r="L25" s="1" t="n">
        <v>4.3</v>
      </c>
      <c r="M25" s="10" t="n">
        <v>11</v>
      </c>
      <c r="N25" s="10"/>
    </row>
    <row r="26" customFormat="false" ht="12.75" hidden="false" customHeight="false" outlineLevel="0" collapsed="false">
      <c r="A26" s="1" t="n">
        <v>40</v>
      </c>
      <c r="B26" s="1" t="n">
        <v>1</v>
      </c>
      <c r="C26" s="1" t="n">
        <v>11.5139986921312</v>
      </c>
      <c r="D26" s="1" t="n">
        <v>1.23656907390888</v>
      </c>
      <c r="E26" s="1" t="n">
        <v>-0.430012042908902</v>
      </c>
      <c r="F26" s="1" t="n">
        <v>189</v>
      </c>
      <c r="G26" s="1" t="n">
        <v>147</v>
      </c>
      <c r="H26" s="1" t="n">
        <f aca="false">COS(RADIANS($A$1))*(C26)-SIN(RADIANS($A$1))*D26+$A$2</f>
        <v>2516585.7294912</v>
      </c>
      <c r="I26" s="9" t="n">
        <f aca="false">SIN(RADIANS($A$1))*C26+COS(RADIANS($A$1))*D26+$A$3</f>
        <v>6859885.74107035</v>
      </c>
      <c r="J26" s="1" t="n">
        <f aca="false">$A$4+E26</f>
        <v>173.159987957091</v>
      </c>
      <c r="K26" s="1" t="n">
        <v>14.55</v>
      </c>
      <c r="L26" s="1" t="n">
        <v>8.8</v>
      </c>
      <c r="M26" s="10" t="n">
        <v>11</v>
      </c>
      <c r="N26" s="10"/>
    </row>
    <row r="27" customFormat="false" ht="12.75" hidden="false" customHeight="false" outlineLevel="0" collapsed="false">
      <c r="A27" s="1" t="n">
        <v>41</v>
      </c>
      <c r="B27" s="1" t="n">
        <v>2</v>
      </c>
      <c r="C27" s="1" t="n">
        <v>10.4204366439121</v>
      </c>
      <c r="D27" s="1" t="n">
        <v>7.59505036976061</v>
      </c>
      <c r="E27" s="1" t="n">
        <v>-0.69065697328856</v>
      </c>
      <c r="F27" s="1" t="n">
        <v>193</v>
      </c>
      <c r="G27" s="1" t="n">
        <v>150</v>
      </c>
      <c r="H27" s="1" t="n">
        <f aca="false">COS(RADIANS($A$1))*(C27)-SIN(RADIANS($A$1))*D27+$A$2</f>
        <v>2516582.91551954</v>
      </c>
      <c r="I27" s="9" t="n">
        <f aca="false">SIN(RADIANS($A$1))*C27+COS(RADIANS($A$1))*D27+$A$3</f>
        <v>6859891.54690585</v>
      </c>
      <c r="J27" s="1" t="n">
        <f aca="false">$A$4+E27</f>
        <v>172.899343026711</v>
      </c>
      <c r="K27" s="1" t="n">
        <v>11.3</v>
      </c>
      <c r="L27" s="1" t="n">
        <v>3.05</v>
      </c>
      <c r="M27" s="10" t="n">
        <v>11</v>
      </c>
      <c r="N27" s="10"/>
    </row>
    <row r="28" customFormat="false" ht="12.75" hidden="false" customHeight="false" outlineLevel="0" collapsed="false">
      <c r="A28" s="1" t="n">
        <v>42</v>
      </c>
      <c r="B28" s="1" t="n">
        <v>3</v>
      </c>
      <c r="C28" s="1" t="n">
        <v>11.1519672848466</v>
      </c>
      <c r="D28" s="1" t="n">
        <v>5.56146844321057</v>
      </c>
      <c r="E28" s="1" t="n">
        <v>-0.458605176747665</v>
      </c>
      <c r="F28" s="1" t="n">
        <v>365</v>
      </c>
      <c r="G28" s="1" t="n">
        <v>278</v>
      </c>
      <c r="H28" s="1" t="n">
        <f aca="false">COS(RADIANS($A$1))*(C28)-SIN(RADIANS($A$1))*D28+$A$2</f>
        <v>2516584.182301</v>
      </c>
      <c r="I28" s="9" t="n">
        <f aca="false">SIN(RADIANS($A$1))*C28+COS(RADIANS($A$1))*D28+$A$3</f>
        <v>6859889.79594689</v>
      </c>
      <c r="J28" s="1" t="n">
        <f aca="false">$A$4+E28</f>
        <v>173.131394823252</v>
      </c>
      <c r="K28" s="1" t="n">
        <v>19.55</v>
      </c>
      <c r="L28" s="1" t="n">
        <v>6.3</v>
      </c>
      <c r="M28" s="10" t="n">
        <v>11</v>
      </c>
      <c r="N28" s="10"/>
    </row>
    <row r="29" customFormat="false" ht="12.75" hidden="false" customHeight="false" outlineLevel="0" collapsed="false">
      <c r="A29" s="1" t="n">
        <v>43</v>
      </c>
      <c r="B29" s="1" t="n">
        <v>2</v>
      </c>
      <c r="C29" s="1" t="n">
        <v>13.5755666903561</v>
      </c>
      <c r="D29" s="1" t="n">
        <v>3.45448981369047</v>
      </c>
      <c r="E29" s="1" t="n">
        <v>-0.454226251539279</v>
      </c>
      <c r="F29" s="1" t="n">
        <v>160</v>
      </c>
      <c r="G29" s="1" t="n">
        <v>121</v>
      </c>
      <c r="H29" s="1" t="n">
        <f aca="false">COS(RADIANS($A$1))*(C29)-SIN(RADIANS($A$1))*D29+$A$2</f>
        <v>2516587.09514084</v>
      </c>
      <c r="I29" s="9" t="n">
        <f aca="false">SIN(RADIANS($A$1))*C29+COS(RADIANS($A$1))*D29+$A$3</f>
        <v>6859888.44370537</v>
      </c>
      <c r="J29" s="1" t="n">
        <f aca="false">$A$4+E29</f>
        <v>173.135773748461</v>
      </c>
      <c r="K29" s="1" t="n">
        <v>13.05</v>
      </c>
      <c r="L29" s="1" t="n">
        <v>6.55</v>
      </c>
      <c r="M29" s="10" t="n">
        <v>11</v>
      </c>
      <c r="N29" s="10"/>
    </row>
    <row r="30" customFormat="false" ht="12.75" hidden="false" customHeight="false" outlineLevel="0" collapsed="false">
      <c r="A30" s="1" t="n">
        <v>44</v>
      </c>
      <c r="B30" s="1" t="n">
        <v>2</v>
      </c>
      <c r="C30" s="1" t="n">
        <v>14.2012853812005</v>
      </c>
      <c r="D30" s="1" t="n">
        <v>1.16447649429194</v>
      </c>
      <c r="E30" s="1" t="n">
        <v>-0.269848519110973</v>
      </c>
      <c r="F30" s="1" t="n">
        <v>186</v>
      </c>
      <c r="G30" s="1" t="n">
        <v>152</v>
      </c>
      <c r="H30" s="1" t="n">
        <f aca="false">COS(RADIANS($A$1))*(C30)-SIN(RADIANS($A$1))*D30+$A$2</f>
        <v>2516588.33137256</v>
      </c>
      <c r="I30" s="9" t="n">
        <f aca="false">SIN(RADIANS($A$1))*C30+COS(RADIANS($A$1))*D30+$A$3</f>
        <v>6859886.41702927</v>
      </c>
      <c r="J30" s="1" t="n">
        <f aca="false">$A$4+E30</f>
        <v>173.320151480889</v>
      </c>
      <c r="K30" s="1" t="n">
        <v>13.3</v>
      </c>
      <c r="L30" s="1" t="n">
        <v>2.55</v>
      </c>
      <c r="M30" s="10" t="n">
        <v>11</v>
      </c>
      <c r="N30" s="10"/>
    </row>
    <row r="31" customFormat="false" ht="12.75" hidden="false" customHeight="false" outlineLevel="0" collapsed="false">
      <c r="A31" s="1" t="n">
        <v>47</v>
      </c>
      <c r="B31" s="1" t="n">
        <v>3</v>
      </c>
      <c r="C31" s="1" t="n">
        <v>16.6470122983143</v>
      </c>
      <c r="D31" s="1" t="n">
        <v>1.60355543564053</v>
      </c>
      <c r="E31" s="1" t="n">
        <v>-0.336241928658794</v>
      </c>
      <c r="F31" s="1" t="n">
        <v>244</v>
      </c>
      <c r="G31" s="1" t="n">
        <v>154</v>
      </c>
      <c r="H31" s="1" t="n">
        <f aca="false">COS(RADIANS($A$1))*(C31)-SIN(RADIANS($A$1))*D31+$A$2</f>
        <v>2516590.55941298</v>
      </c>
      <c r="I31" s="9" t="n">
        <f aca="false">SIN(RADIANS($A$1))*C31+COS(RADIANS($A$1))*D31+$A$3</f>
        <v>6859887.51712308</v>
      </c>
      <c r="J31" s="1" t="n">
        <f aca="false">$A$4+E31</f>
        <v>173.253758071341</v>
      </c>
      <c r="K31" s="1" t="n">
        <v>15.2</v>
      </c>
      <c r="L31" s="1" t="n">
        <v>7.25</v>
      </c>
      <c r="M31" s="10" t="n">
        <v>11</v>
      </c>
      <c r="N31" s="10"/>
    </row>
    <row r="32" customFormat="false" ht="12.75" hidden="false" customHeight="false" outlineLevel="0" collapsed="false">
      <c r="A32" s="1" t="n">
        <v>50</v>
      </c>
      <c r="B32" s="1" t="n">
        <v>2</v>
      </c>
      <c r="C32" s="1" t="n">
        <v>19.5511936328828</v>
      </c>
      <c r="D32" s="1" t="n">
        <v>4.02269760262181</v>
      </c>
      <c r="E32" s="1" t="n">
        <v>-0.388134835376159</v>
      </c>
      <c r="F32" s="1" t="n">
        <v>260</v>
      </c>
      <c r="G32" s="1" t="n">
        <v>209</v>
      </c>
      <c r="H32" s="1" t="n">
        <f aca="false">COS(RADIANS($A$1))*(C32)-SIN(RADIANS($A$1))*D32+$A$2</f>
        <v>2516592.67882629</v>
      </c>
      <c r="I32" s="9" t="n">
        <f aca="false">SIN(RADIANS($A$1))*C32+COS(RADIANS($A$1))*D32+$A$3</f>
        <v>6859890.64675648</v>
      </c>
      <c r="J32" s="1" t="n">
        <f aca="false">$A$4+E32</f>
        <v>173.201865164624</v>
      </c>
      <c r="K32" s="1" t="n">
        <v>16.05</v>
      </c>
      <c r="L32" s="1" t="n">
        <v>2.3</v>
      </c>
      <c r="M32" s="10" t="n">
        <v>11</v>
      </c>
      <c r="N32" s="10"/>
    </row>
    <row r="33" customFormat="false" ht="12.75" hidden="false" customHeight="false" outlineLevel="0" collapsed="false">
      <c r="A33" s="1" t="n">
        <v>51</v>
      </c>
      <c r="B33" s="1" t="n">
        <v>2</v>
      </c>
      <c r="C33" s="1" t="n">
        <v>18.3132820629745</v>
      </c>
      <c r="D33" s="1" t="n">
        <v>6.99318803686656</v>
      </c>
      <c r="E33" s="1" t="n">
        <v>-0.521240359721445</v>
      </c>
      <c r="F33" s="1" t="n">
        <v>256</v>
      </c>
      <c r="G33" s="1" t="n">
        <v>182</v>
      </c>
      <c r="H33" s="1" t="n">
        <f aca="false">COS(RADIANS($A$1))*(C33)-SIN(RADIANS($A$1))*D33+$A$2</f>
        <v>2516590.66570613</v>
      </c>
      <c r="I33" s="9" t="n">
        <f aca="false">SIN(RADIANS($A$1))*C33+COS(RADIANS($A$1))*D33+$A$3</f>
        <v>6859893.15745075</v>
      </c>
      <c r="J33" s="1" t="n">
        <f aca="false">$A$4+E33</f>
        <v>173.068759640279</v>
      </c>
      <c r="K33" s="1" t="n">
        <v>16.35</v>
      </c>
      <c r="L33" s="1" t="n">
        <v>1.6</v>
      </c>
      <c r="M33" s="10" t="n">
        <v>11</v>
      </c>
      <c r="N33" s="10"/>
    </row>
    <row r="34" customFormat="false" ht="12.75" hidden="false" customHeight="false" outlineLevel="0" collapsed="false">
      <c r="A34" s="1" t="n">
        <v>52</v>
      </c>
      <c r="B34" s="1" t="n">
        <v>2</v>
      </c>
      <c r="C34" s="1" t="n">
        <v>13.133381922981</v>
      </c>
      <c r="D34" s="1" t="n">
        <v>6.67107504344677</v>
      </c>
      <c r="E34" s="1" t="n">
        <v>-0.449678895471234</v>
      </c>
      <c r="F34" s="1" t="n">
        <v>373</v>
      </c>
      <c r="G34" s="1" t="n">
        <v>284</v>
      </c>
      <c r="H34" s="1" t="n">
        <f aca="false">COS(RADIANS($A$1))*(C34)-SIN(RADIANS($A$1))*D34+$A$2</f>
        <v>2516585.77829271</v>
      </c>
      <c r="I34" s="9" t="n">
        <f aca="false">SIN(RADIANS($A$1))*C34+COS(RADIANS($A$1))*D34+$A$3</f>
        <v>6859891.41150909</v>
      </c>
      <c r="J34" s="1" t="n">
        <f aca="false">$A$4+E34</f>
        <v>173.140321104529</v>
      </c>
      <c r="K34" s="1" t="n">
        <v>18.05</v>
      </c>
      <c r="L34" s="1" t="n">
        <v>4.55</v>
      </c>
      <c r="M34" s="10" t="n">
        <v>11</v>
      </c>
      <c r="N34" s="10"/>
    </row>
    <row r="35" customFormat="false" ht="12.75" hidden="false" customHeight="false" outlineLevel="0" collapsed="false">
      <c r="A35" s="1" t="n">
        <v>55</v>
      </c>
      <c r="B35" s="1" t="n">
        <v>2</v>
      </c>
      <c r="C35" s="1" t="n">
        <v>13.4564149110058</v>
      </c>
      <c r="D35" s="1" t="n">
        <v>11.0670442165241</v>
      </c>
      <c r="E35" s="1" t="n">
        <v>-1.0534371599525</v>
      </c>
      <c r="F35" s="1" t="n">
        <v>233</v>
      </c>
      <c r="G35" s="1" t="n">
        <v>207</v>
      </c>
      <c r="H35" s="1" t="n">
        <f aca="false">COS(RADIANS($A$1))*(C35)-SIN(RADIANS($A$1))*D35+$A$2</f>
        <v>2516584.86958941</v>
      </c>
      <c r="I35" s="9" t="n">
        <f aca="false">SIN(RADIANS($A$1))*C35+COS(RADIANS($A$1))*D35+$A$3</f>
        <v>6859895.72464642</v>
      </c>
      <c r="J35" s="1" t="n">
        <f aca="false">$A$4+E35</f>
        <v>172.536562840048</v>
      </c>
      <c r="K35" s="1" t="n">
        <v>16.25</v>
      </c>
      <c r="L35" s="1" t="n">
        <v>8.75</v>
      </c>
      <c r="M35" s="10" t="n">
        <v>11</v>
      </c>
      <c r="N35" s="10"/>
    </row>
    <row r="36" customFormat="false" ht="12.75" hidden="false" customHeight="false" outlineLevel="0" collapsed="false">
      <c r="A36" s="1" t="n">
        <v>56</v>
      </c>
      <c r="B36" s="1" t="n">
        <v>2</v>
      </c>
      <c r="C36" s="1" t="n">
        <v>15.2256699592366</v>
      </c>
      <c r="D36" s="1" t="n">
        <v>9.12702069669621</v>
      </c>
      <c r="E36" s="1" t="n">
        <v>-0.950013967786664</v>
      </c>
      <c r="F36" s="1" t="n">
        <v>239</v>
      </c>
      <c r="G36" s="1" t="n">
        <v>190</v>
      </c>
      <c r="H36" s="1" t="n">
        <f aca="false">COS(RADIANS($A$1))*(C36)-SIN(RADIANS($A$1))*D36+$A$2</f>
        <v>2516587.10744972</v>
      </c>
      <c r="I36" s="9" t="n">
        <f aca="false">SIN(RADIANS($A$1))*C36+COS(RADIANS($A$1))*D36+$A$3</f>
        <v>6859894.35135261</v>
      </c>
      <c r="J36" s="1" t="n">
        <f aca="false">$A$4+E36</f>
        <v>172.639986032213</v>
      </c>
      <c r="K36" s="1" t="n">
        <v>16.4</v>
      </c>
      <c r="L36" s="1" t="n">
        <v>4.8</v>
      </c>
      <c r="M36" s="10" t="n">
        <v>11</v>
      </c>
      <c r="N36" s="10"/>
    </row>
    <row r="37" customFormat="false" ht="12.75" hidden="false" customHeight="false" outlineLevel="0" collapsed="false">
      <c r="A37" s="1" t="n">
        <v>58</v>
      </c>
      <c r="B37" s="1" t="n">
        <v>2</v>
      </c>
      <c r="C37" s="1" t="n">
        <v>18.2544883397124</v>
      </c>
      <c r="D37" s="1" t="n">
        <v>11.5303832014887</v>
      </c>
      <c r="E37" s="1" t="n">
        <v>-1.04728182753088</v>
      </c>
      <c r="F37" s="1" t="n">
        <v>240</v>
      </c>
      <c r="G37" s="1" t="n">
        <v>197</v>
      </c>
      <c r="H37" s="1" t="n">
        <f aca="false">COS(RADIANS($A$1))*(C37)-SIN(RADIANS($A$1))*D37+$A$2</f>
        <v>2516589.35098765</v>
      </c>
      <c r="I37" s="9" t="n">
        <f aca="false">SIN(RADIANS($A$1))*C37+COS(RADIANS($A$1))*D37+$A$3</f>
        <v>6859897.50038893</v>
      </c>
      <c r="J37" s="1" t="n">
        <f aca="false">$A$4+E37</f>
        <v>172.542718172469</v>
      </c>
      <c r="K37" s="1" t="n">
        <v>16.3</v>
      </c>
      <c r="L37" s="1" t="n">
        <v>6.55</v>
      </c>
      <c r="M37" s="10" t="n">
        <v>11</v>
      </c>
      <c r="N37" s="10"/>
    </row>
    <row r="38" customFormat="false" ht="12.75" hidden="false" customHeight="false" outlineLevel="0" collapsed="false">
      <c r="A38" s="1" t="n">
        <v>61</v>
      </c>
      <c r="B38" s="1" t="n">
        <v>2</v>
      </c>
      <c r="C38" s="1" t="n">
        <v>2.55357861352564</v>
      </c>
      <c r="D38" s="1" t="n">
        <v>-2.27876773072744</v>
      </c>
      <c r="E38" s="1" t="n">
        <v>-0.140938128226751</v>
      </c>
      <c r="F38" s="1" t="n">
        <v>206</v>
      </c>
      <c r="G38" s="1" t="n">
        <v>160</v>
      </c>
      <c r="H38" s="1" t="n">
        <f aca="false">COS(RADIANS($A$1))*(C38)-SIN(RADIANS($A$1))*D38+$A$2</f>
        <v>2516578.09536078</v>
      </c>
      <c r="I38" s="9" t="n">
        <f aca="false">SIN(RADIANS($A$1))*C38+COS(RADIANS($A$1))*D38+$A$3</f>
        <v>6859879.87875224</v>
      </c>
      <c r="J38" s="1" t="n">
        <f aca="false">$A$4+E38</f>
        <v>173.449061871773</v>
      </c>
      <c r="K38" s="1" t="n">
        <v>13.75</v>
      </c>
      <c r="L38" s="1" t="n">
        <v>5.6</v>
      </c>
      <c r="M38" s="10" t="n">
        <v>11</v>
      </c>
      <c r="N38" s="10"/>
    </row>
    <row r="39" customFormat="false" ht="12.75" hidden="false" customHeight="false" outlineLevel="0" collapsed="false">
      <c r="A39" s="1" t="n">
        <v>64</v>
      </c>
      <c r="B39" s="1" t="n">
        <v>1</v>
      </c>
      <c r="C39" s="1" t="n">
        <v>5.64558216066523</v>
      </c>
      <c r="D39" s="1" t="n">
        <v>-2.62056324485905</v>
      </c>
      <c r="E39" s="1" t="n">
        <v>-0.0333215702179395</v>
      </c>
      <c r="F39" s="1" t="n">
        <v>204</v>
      </c>
      <c r="G39" s="1" t="n">
        <v>167</v>
      </c>
      <c r="H39" s="1" t="n">
        <f aca="false">COS(RADIANS($A$1))*(C39)-SIN(RADIANS($A$1))*D39+$A$2</f>
        <v>2516581.16087824</v>
      </c>
      <c r="I39" s="9" t="n">
        <f aca="false">SIN(RADIANS($A$1))*C39+COS(RADIANS($A$1))*D39+$A$3</f>
        <v>6859880.40782012</v>
      </c>
      <c r="J39" s="1" t="n">
        <f aca="false">$A$4+E39</f>
        <v>173.556678429782</v>
      </c>
      <c r="K39" s="1" t="n">
        <v>13.3</v>
      </c>
      <c r="L39" s="1" t="n">
        <v>8.8</v>
      </c>
      <c r="M39" s="10" t="n">
        <v>11</v>
      </c>
      <c r="N39" s="10"/>
    </row>
    <row r="40" customFormat="false" ht="12.75" hidden="false" customHeight="false" outlineLevel="0" collapsed="false">
      <c r="A40" s="1" t="n">
        <v>68</v>
      </c>
      <c r="B40" s="1" t="n">
        <v>1</v>
      </c>
      <c r="C40" s="1" t="n">
        <v>9.21737596372877</v>
      </c>
      <c r="D40" s="1" t="n">
        <v>-1.03242668808287</v>
      </c>
      <c r="E40" s="1" t="n">
        <v>-0.121844929589848</v>
      </c>
      <c r="F40" s="1" t="n">
        <v>221</v>
      </c>
      <c r="G40" s="1" t="n">
        <v>172</v>
      </c>
      <c r="H40" s="1" t="n">
        <f aca="false">COS(RADIANS($A$1))*(C40)-SIN(RADIANS($A$1))*D40+$A$2</f>
        <v>2516584.15216973</v>
      </c>
      <c r="I40" s="9" t="n">
        <f aca="false">SIN(RADIANS($A$1))*C40+COS(RADIANS($A$1))*D40+$A$3</f>
        <v>6859882.92417938</v>
      </c>
      <c r="J40" s="1" t="n">
        <f aca="false">$A$4+E40</f>
        <v>173.46815507041</v>
      </c>
      <c r="K40" s="1" t="n">
        <v>17.05</v>
      </c>
      <c r="L40" s="1" t="n">
        <v>10.8</v>
      </c>
      <c r="M40" s="10" t="n">
        <v>11</v>
      </c>
      <c r="N40" s="10"/>
    </row>
    <row r="41" customFormat="false" ht="12.75" hidden="false" customHeight="false" outlineLevel="0" collapsed="false">
      <c r="A41" s="1" t="n">
        <v>69</v>
      </c>
      <c r="B41" s="1" t="n">
        <v>2</v>
      </c>
      <c r="C41" s="1" t="n">
        <v>10.1294947626749</v>
      </c>
      <c r="D41" s="1" t="n">
        <v>-2.56451444020364</v>
      </c>
      <c r="E41" s="1" t="n">
        <v>-0.216025416577017</v>
      </c>
      <c r="F41" s="1" t="n">
        <v>110</v>
      </c>
      <c r="G41" s="1" t="n">
        <v>89</v>
      </c>
      <c r="H41" s="1" t="n">
        <f aca="false">COS(RADIANS($A$1))*(C41)-SIN(RADIANS($A$1))*D41+$A$2</f>
        <v>2516585.45338484</v>
      </c>
      <c r="I41" s="9" t="n">
        <f aca="false">SIN(RADIANS($A$1))*C41+COS(RADIANS($A$1))*D41+$A$3</f>
        <v>6859881.70512531</v>
      </c>
      <c r="J41" s="1" t="n">
        <f aca="false">$A$4+E41</f>
        <v>173.373974583423</v>
      </c>
      <c r="K41" s="1" t="n">
        <v>11.55</v>
      </c>
      <c r="L41" s="1" t="n">
        <v>4.55</v>
      </c>
      <c r="M41" s="10" t="n">
        <v>11</v>
      </c>
      <c r="N41" s="10"/>
    </row>
    <row r="42" customFormat="false" ht="12.75" hidden="false" customHeight="false" outlineLevel="0" collapsed="false">
      <c r="A42" s="1" t="n">
        <v>70</v>
      </c>
      <c r="B42" s="1" t="n">
        <v>2</v>
      </c>
      <c r="C42" s="1" t="n">
        <v>11.7828502779558</v>
      </c>
      <c r="D42" s="1" t="n">
        <v>-0.829769164061886</v>
      </c>
      <c r="E42" s="1" t="n">
        <v>-0.335812101408121</v>
      </c>
      <c r="F42" s="1" t="n">
        <v>132</v>
      </c>
      <c r="G42" s="1" t="n">
        <v>92</v>
      </c>
      <c r="H42" s="1" t="n">
        <f aca="false">COS(RADIANS($A$1))*(C42)-SIN(RADIANS($A$1))*D42+$A$2</f>
        <v>2516586.56082407</v>
      </c>
      <c r="I42" s="9" t="n">
        <f aca="false">SIN(RADIANS($A$1))*C42+COS(RADIANS($A$1))*D42+$A$3</f>
        <v>6859883.83033213</v>
      </c>
      <c r="J42" s="1" t="n">
        <f aca="false">$A$4+E42</f>
        <v>173.254187898592</v>
      </c>
      <c r="K42" s="1" t="n">
        <v>10.05</v>
      </c>
      <c r="L42" s="1" t="n">
        <v>3.05</v>
      </c>
      <c r="M42" s="10" t="n">
        <v>11</v>
      </c>
      <c r="N42" s="10"/>
    </row>
    <row r="43" customFormat="false" ht="12.75" hidden="false" customHeight="false" outlineLevel="0" collapsed="false">
      <c r="A43" s="1" t="n">
        <v>71</v>
      </c>
      <c r="B43" s="1" t="n">
        <v>1</v>
      </c>
      <c r="C43" s="1" t="n">
        <v>12.1405423235747</v>
      </c>
      <c r="D43" s="1" t="n">
        <v>-3.15164023716111</v>
      </c>
      <c r="E43" s="1" t="n">
        <v>-0.248755243093048</v>
      </c>
      <c r="F43" s="1" t="n">
        <v>203</v>
      </c>
      <c r="G43" s="1" t="n">
        <v>178</v>
      </c>
      <c r="H43" s="1" t="n">
        <f aca="false">COS(RADIANS($A$1))*(C43)-SIN(RADIANS($A$1))*D43+$A$2</f>
        <v>2516587.548376</v>
      </c>
      <c r="I43" s="9" t="n">
        <f aca="false">SIN(RADIANS($A$1))*C43+COS(RADIANS($A$1))*D43+$A$3</f>
        <v>6859881.69872004</v>
      </c>
      <c r="J43" s="1" t="n">
        <f aca="false">$A$4+E43</f>
        <v>173.341244756907</v>
      </c>
      <c r="K43" s="1" t="n">
        <v>16</v>
      </c>
      <c r="L43" s="1" t="n">
        <v>8.75</v>
      </c>
      <c r="M43" s="10" t="n">
        <v>11</v>
      </c>
      <c r="N43" s="10"/>
    </row>
    <row r="44" customFormat="false" ht="12.75" hidden="false" customHeight="false" outlineLevel="0" collapsed="false">
      <c r="A44" s="1" t="n">
        <v>74</v>
      </c>
      <c r="B44" s="1" t="n">
        <v>1</v>
      </c>
      <c r="C44" s="1" t="n">
        <v>10.9564192435474</v>
      </c>
      <c r="D44" s="1" t="n">
        <v>-6.4060011736403</v>
      </c>
      <c r="E44" s="1" t="n">
        <v>-0.218186264319773</v>
      </c>
      <c r="F44" s="1" t="n">
        <v>228</v>
      </c>
      <c r="G44" s="1" t="n">
        <v>183</v>
      </c>
      <c r="H44" s="1" t="n">
        <f aca="false">COS(RADIANS($A$1))*(C44)-SIN(RADIANS($A$1))*D44+$A$2</f>
        <v>2516587.31317721</v>
      </c>
      <c r="I44" s="9" t="n">
        <f aca="false">SIN(RADIANS($A$1))*C44+COS(RADIANS($A$1))*D44+$A$3</f>
        <v>6859878.24362322</v>
      </c>
      <c r="J44" s="1" t="n">
        <f aca="false">$A$4+E44</f>
        <v>173.37181373568</v>
      </c>
      <c r="K44" s="1" t="n">
        <v>15.05</v>
      </c>
      <c r="L44" s="1" t="n">
        <v>8.2</v>
      </c>
      <c r="M44" s="10" t="n">
        <v>11</v>
      </c>
      <c r="N44" s="10"/>
    </row>
    <row r="45" customFormat="false" ht="12.75" hidden="false" customHeight="false" outlineLevel="0" collapsed="false">
      <c r="A45" s="1" t="n">
        <v>78</v>
      </c>
      <c r="B45" s="1" t="n">
        <v>1</v>
      </c>
      <c r="C45" s="1" t="n">
        <v>12.8583081114453</v>
      </c>
      <c r="D45" s="1" t="n">
        <v>-10.2965403076312</v>
      </c>
      <c r="E45" s="1" t="n">
        <v>-0.124541009733226</v>
      </c>
      <c r="F45" s="1" t="n">
        <v>210</v>
      </c>
      <c r="G45" s="1" t="n">
        <v>168</v>
      </c>
      <c r="H45" s="1" t="n">
        <f aca="false">COS(RADIANS($A$1))*(C45)-SIN(RADIANS($A$1))*D45+$A$2</f>
        <v>2516590.2193759</v>
      </c>
      <c r="I45" s="9" t="n">
        <f aca="false">SIN(RADIANS($A$1))*C45+COS(RADIANS($A$1))*D45+$A$3</f>
        <v>6859875.03309597</v>
      </c>
      <c r="J45" s="1" t="n">
        <f aca="false">$A$4+E45</f>
        <v>173.465458990267</v>
      </c>
      <c r="K45" s="1" t="n">
        <v>14.55</v>
      </c>
      <c r="L45" s="1" t="n">
        <v>8.3</v>
      </c>
      <c r="M45" s="10" t="n">
        <v>11</v>
      </c>
      <c r="N45" s="10"/>
    </row>
    <row r="46" customFormat="false" ht="12.75" hidden="false" customHeight="false" outlineLevel="0" collapsed="false">
      <c r="A46" s="1" t="n">
        <v>79</v>
      </c>
      <c r="B46" s="1" t="n">
        <v>2</v>
      </c>
      <c r="C46" s="1" t="n">
        <v>13.720004075942</v>
      </c>
      <c r="D46" s="1" t="n">
        <v>-7.34671726112815</v>
      </c>
      <c r="E46" s="1" t="n">
        <v>-0.0891528861677883</v>
      </c>
      <c r="F46" s="1" t="n">
        <v>184</v>
      </c>
      <c r="G46" s="1" t="n">
        <v>138</v>
      </c>
      <c r="H46" s="1" t="n">
        <f aca="false">COS(RADIANS($A$1))*(C46)-SIN(RADIANS($A$1))*D46+$A$2</f>
        <v>2516590.22924626</v>
      </c>
      <c r="I46" s="9" t="n">
        <f aca="false">SIN(RADIANS($A$1))*C46+COS(RADIANS($A$1))*D46+$A$3</f>
        <v>6859878.10618538</v>
      </c>
      <c r="J46" s="1" t="n">
        <f aca="false">$A$4+E46</f>
        <v>173.500847113832</v>
      </c>
      <c r="K46" s="1" t="n">
        <v>13.3</v>
      </c>
      <c r="L46" s="1" t="n">
        <v>6.55</v>
      </c>
      <c r="M46" s="10" t="n">
        <v>11</v>
      </c>
      <c r="N46" s="10"/>
    </row>
    <row r="47" customFormat="false" ht="12.75" hidden="false" customHeight="false" outlineLevel="0" collapsed="false">
      <c r="A47" s="1" t="n">
        <v>80</v>
      </c>
      <c r="B47" s="1" t="n">
        <v>1</v>
      </c>
      <c r="C47" s="1" t="n">
        <v>13.4072833858613</v>
      </c>
      <c r="D47" s="1" t="n">
        <v>-5.64950470009443</v>
      </c>
      <c r="E47" s="1" t="n">
        <v>-0.173823409085468</v>
      </c>
      <c r="F47" s="1" t="n">
        <v>194</v>
      </c>
      <c r="G47" s="1" t="n">
        <v>154</v>
      </c>
      <c r="H47" s="1" t="n">
        <f aca="false">COS(RADIANS($A$1))*(C47)-SIN(RADIANS($A$1))*D47+$A$2</f>
        <v>2516589.45812883</v>
      </c>
      <c r="I47" s="9" t="n">
        <f aca="false">SIN(RADIANS($A$1))*C47+COS(RADIANS($A$1))*D47+$A$3</f>
        <v>6859879.6501098</v>
      </c>
      <c r="J47" s="1" t="n">
        <f aca="false">$A$4+E47</f>
        <v>173.416176590915</v>
      </c>
      <c r="K47" s="1" t="n">
        <v>14.55</v>
      </c>
      <c r="L47" s="1" t="n">
        <v>9.25</v>
      </c>
      <c r="M47" s="10" t="n">
        <v>11</v>
      </c>
      <c r="N47" s="10"/>
    </row>
    <row r="48" customFormat="false" ht="12.75" hidden="false" customHeight="false" outlineLevel="0" collapsed="false">
      <c r="A48" s="1" t="n">
        <v>82</v>
      </c>
      <c r="B48" s="1" t="n">
        <v>2</v>
      </c>
      <c r="C48" s="1" t="n">
        <v>15.059543261719</v>
      </c>
      <c r="D48" s="1" t="n">
        <v>-1.89972304038316</v>
      </c>
      <c r="E48" s="1" t="n">
        <v>-0.32378308527663</v>
      </c>
      <c r="F48" s="1" t="n">
        <v>149</v>
      </c>
      <c r="G48" s="1" t="n">
        <v>122</v>
      </c>
      <c r="H48" s="1" t="n">
        <f aca="false">COS(RADIANS($A$1))*(C48)-SIN(RADIANS($A$1))*D48+$A$2</f>
        <v>2516590.00571627</v>
      </c>
      <c r="I48" s="9" t="n">
        <f aca="false">SIN(RADIANS($A$1))*C48+COS(RADIANS($A$1))*D48+$A$3</f>
        <v>6859883.71101772</v>
      </c>
      <c r="J48" s="1" t="n">
        <f aca="false">$A$4+E48</f>
        <v>173.266216914723</v>
      </c>
      <c r="K48" s="1" t="n">
        <v>10.25</v>
      </c>
      <c r="L48" s="1" t="n">
        <v>2</v>
      </c>
      <c r="M48" s="10" t="n">
        <v>11</v>
      </c>
      <c r="N48" s="10"/>
    </row>
    <row r="49" customFormat="false" ht="12.75" hidden="false" customHeight="false" outlineLevel="0" collapsed="false">
      <c r="A49" s="1" t="n">
        <v>84</v>
      </c>
      <c r="B49" s="1" t="n">
        <v>4</v>
      </c>
      <c r="C49" s="1" t="n">
        <v>17.6697015411989</v>
      </c>
      <c r="D49" s="1" t="n">
        <v>-1.66198988846202</v>
      </c>
      <c r="E49" s="1" t="n">
        <v>-0.0345995009724919</v>
      </c>
      <c r="F49" s="1" t="n">
        <v>263</v>
      </c>
      <c r="G49" s="1" t="n">
        <v>196</v>
      </c>
      <c r="H49" s="1" t="n">
        <f aca="false">COS(RADIANS($A$1))*(C49)-SIN(RADIANS($A$1))*D49+$A$2</f>
        <v>2516592.44757505</v>
      </c>
      <c r="I49" s="9" t="n">
        <f aca="false">SIN(RADIANS($A$1))*C49+COS(RADIANS($A$1))*D49+$A$3</f>
        <v>6859884.66326192</v>
      </c>
      <c r="J49" s="1" t="n">
        <f aca="false">$A$4+E49</f>
        <v>173.555400499028</v>
      </c>
      <c r="K49" s="1" t="n">
        <v>15</v>
      </c>
      <c r="L49" s="1" t="n">
        <v>3.25</v>
      </c>
      <c r="M49" s="10" t="n">
        <v>11</v>
      </c>
      <c r="N49" s="10"/>
    </row>
    <row r="50" customFormat="false" ht="12.75" hidden="false" customHeight="false" outlineLevel="0" collapsed="false">
      <c r="A50" s="1" t="n">
        <v>85</v>
      </c>
      <c r="B50" s="1" t="n">
        <v>1</v>
      </c>
      <c r="C50" s="1" t="n">
        <v>19.9611149899758</v>
      </c>
      <c r="D50" s="1" t="n">
        <v>-4.12534511062818</v>
      </c>
      <c r="E50" s="1" t="n">
        <v>0.0241189017337913</v>
      </c>
      <c r="F50" s="1" t="n">
        <v>223</v>
      </c>
      <c r="G50" s="1" t="n">
        <v>178</v>
      </c>
      <c r="H50" s="1" t="n">
        <f aca="false">COS(RADIANS($A$1))*(C50)-SIN(RADIANS($A$1))*D50+$A$2</f>
        <v>2516595.33224183</v>
      </c>
      <c r="I50" s="9" t="n">
        <f aca="false">SIN(RADIANS($A$1))*C50+COS(RADIANS($A$1))*D50+$A$3</f>
        <v>6859882.9319641</v>
      </c>
      <c r="J50" s="1" t="n">
        <f aca="false">$A$4+E50</f>
        <v>173.614118901734</v>
      </c>
      <c r="K50" s="1" t="n">
        <v>13.8</v>
      </c>
      <c r="L50" s="1" t="n">
        <v>5.3</v>
      </c>
      <c r="M50" s="10" t="n">
        <v>11</v>
      </c>
      <c r="N50" s="10"/>
    </row>
    <row r="51" customFormat="false" ht="12.75" hidden="false" customHeight="false" outlineLevel="0" collapsed="false">
      <c r="A51" s="1" t="n">
        <v>87</v>
      </c>
      <c r="B51" s="1" t="n">
        <v>1</v>
      </c>
      <c r="C51" s="1" t="n">
        <v>17.7016430142765</v>
      </c>
      <c r="D51" s="1" t="n">
        <v>-5.2542246108592</v>
      </c>
      <c r="E51" s="1" t="n">
        <v>0.104399618552575</v>
      </c>
      <c r="F51" s="1" t="n">
        <v>175</v>
      </c>
      <c r="G51" s="1" t="n">
        <v>129</v>
      </c>
      <c r="H51" s="1" t="n">
        <f aca="false">COS(RADIANS($A$1))*(C51)-SIN(RADIANS($A$1))*D51+$A$2</f>
        <v>2516593.47444308</v>
      </c>
      <c r="I51" s="9" t="n">
        <f aca="false">SIN(RADIANS($A$1))*C51+COS(RADIANS($A$1))*D51+$A$3</f>
        <v>6859881.22077552</v>
      </c>
      <c r="J51" s="1" t="n">
        <f aca="false">$A$4+E51</f>
        <v>173.694399618553</v>
      </c>
      <c r="K51" s="1" t="n">
        <v>14.05</v>
      </c>
      <c r="L51" s="1" t="n">
        <v>9.1</v>
      </c>
      <c r="M51" s="10" t="n">
        <v>11</v>
      </c>
      <c r="N51" s="10"/>
    </row>
    <row r="52" customFormat="false" ht="12.75" hidden="false" customHeight="false" outlineLevel="0" collapsed="false">
      <c r="A52" s="1" t="n">
        <v>89</v>
      </c>
      <c r="B52" s="1" t="n">
        <v>1</v>
      </c>
      <c r="C52" s="1" t="n">
        <v>16.9346199152738</v>
      </c>
      <c r="D52" s="1" t="n">
        <v>-8.62161806429478</v>
      </c>
      <c r="E52" s="1" t="n">
        <v>0.0510453530932661</v>
      </c>
      <c r="F52" s="1" t="n">
        <v>196</v>
      </c>
      <c r="G52" s="1" t="n">
        <v>162</v>
      </c>
      <c r="H52" s="1" t="n">
        <f aca="false">COS(RADIANS($A$1))*(C52)-SIN(RADIANS($A$1))*D52+$A$2</f>
        <v>2516593.67133082</v>
      </c>
      <c r="I52" s="9" t="n">
        <f aca="false">SIN(RADIANS($A$1))*C52+COS(RADIANS($A$1))*D52+$A$3</f>
        <v>6859877.77274734</v>
      </c>
      <c r="J52" s="1" t="n">
        <f aca="false">$A$4+E52</f>
        <v>173.641045353093</v>
      </c>
      <c r="K52" s="1" t="n">
        <v>14.85</v>
      </c>
      <c r="L52" s="1" t="n">
        <v>8.85</v>
      </c>
      <c r="M52" s="10" t="n">
        <v>11</v>
      </c>
      <c r="N52" s="10"/>
    </row>
    <row r="53" customFormat="false" ht="12.75" hidden="false" customHeight="false" outlineLevel="0" collapsed="false">
      <c r="A53" s="1" t="n">
        <v>90</v>
      </c>
      <c r="B53" s="1" t="n">
        <v>1</v>
      </c>
      <c r="C53" s="1" t="n">
        <v>19.5163669098582</v>
      </c>
      <c r="D53" s="1" t="n">
        <v>-8.20280481422324</v>
      </c>
      <c r="E53" s="1" t="n">
        <v>0.0813237679181551</v>
      </c>
      <c r="F53" s="1" t="n">
        <v>260</v>
      </c>
      <c r="G53" s="1" t="n">
        <v>213</v>
      </c>
      <c r="H53" s="1" t="n">
        <f aca="false">COS(RADIANS($A$1))*(C53)-SIN(RADIANS($A$1))*D53+$A$2</f>
        <v>2516596.03567647</v>
      </c>
      <c r="I53" s="9" t="n">
        <f aca="false">SIN(RADIANS($A$1))*C53+COS(RADIANS($A$1))*D53+$A$3</f>
        <v>6859878.89109065</v>
      </c>
      <c r="J53" s="1" t="n">
        <f aca="false">$A$4+E53</f>
        <v>173.671323767918</v>
      </c>
      <c r="K53" s="1" t="n">
        <v>16.3</v>
      </c>
      <c r="L53" s="1" t="n">
        <v>5.8</v>
      </c>
      <c r="M53" s="10" t="n">
        <v>11</v>
      </c>
      <c r="N53" s="10"/>
    </row>
    <row r="54" customFormat="false" ht="12.75" hidden="false" customHeight="false" outlineLevel="0" collapsed="false">
      <c r="A54" s="1" t="n">
        <v>94</v>
      </c>
      <c r="B54" s="1" t="n">
        <v>2</v>
      </c>
      <c r="C54" s="1" t="n">
        <v>18.3490522840966</v>
      </c>
      <c r="D54" s="1" t="n">
        <v>-11.7948117395455</v>
      </c>
      <c r="E54" s="1" t="n">
        <v>0.110808138504665</v>
      </c>
      <c r="F54" s="1" t="n">
        <v>203</v>
      </c>
      <c r="G54" s="1" t="n">
        <v>159</v>
      </c>
      <c r="H54" s="1" t="n">
        <f aca="false">COS(RADIANS($A$1))*(C54)-SIN(RADIANS($A$1))*D54+$A$2</f>
        <v>2516595.91026106</v>
      </c>
      <c r="I54" s="9" t="n">
        <f aca="false">SIN(RADIANS($A$1))*C54+COS(RADIANS($A$1))*D54+$A$3</f>
        <v>6859875.11625183</v>
      </c>
      <c r="J54" s="1" t="n">
        <f aca="false">$A$4+E54</f>
        <v>173.700808138505</v>
      </c>
      <c r="K54" s="1" t="n">
        <v>14.8</v>
      </c>
      <c r="L54" s="1" t="n">
        <v>2.05</v>
      </c>
      <c r="M54" s="10" t="n">
        <v>11</v>
      </c>
      <c r="N54" s="10"/>
    </row>
    <row r="55" customFormat="false" ht="12.75" hidden="false" customHeight="false" outlineLevel="0" collapsed="false">
      <c r="A55" s="1" t="n">
        <v>96</v>
      </c>
      <c r="B55" s="1" t="n">
        <v>1</v>
      </c>
      <c r="C55" s="1" t="n">
        <v>14.0203498660419</v>
      </c>
      <c r="D55" s="1" t="n">
        <v>-12.7350983773898</v>
      </c>
      <c r="E55" s="1" t="n">
        <v>-0.00275517198592845</v>
      </c>
      <c r="F55" s="1" t="n">
        <v>195</v>
      </c>
      <c r="G55" s="1" t="n">
        <v>159</v>
      </c>
      <c r="H55" s="1" t="n">
        <f aca="false">COS(RADIANS($A$1))*(C55)-SIN(RADIANS($A$1))*D55+$A$2</f>
        <v>2516592.01208928</v>
      </c>
      <c r="I55" s="9" t="n">
        <f aca="false">SIN(RADIANS($A$1))*C55+COS(RADIANS($A$1))*D55+$A$3</f>
        <v>6859873.01243142</v>
      </c>
      <c r="J55" s="1" t="n">
        <f aca="false">$A$4+E55</f>
        <v>173.587244828014</v>
      </c>
      <c r="K55" s="1" t="n">
        <v>12.8</v>
      </c>
      <c r="L55" s="1" t="n">
        <v>5.3</v>
      </c>
      <c r="M55" s="10" t="n">
        <v>11</v>
      </c>
      <c r="N55" s="10"/>
    </row>
    <row r="56" customFormat="false" ht="12.75" hidden="false" customHeight="false" outlineLevel="0" collapsed="false">
      <c r="A56" s="1" t="n">
        <v>97</v>
      </c>
      <c r="B56" s="1" t="n">
        <v>2</v>
      </c>
      <c r="C56" s="1" t="n">
        <v>1.15857396514745</v>
      </c>
      <c r="D56" s="1" t="n">
        <v>-1.88852939972693</v>
      </c>
      <c r="E56" s="1" t="n">
        <v>-0.238758924809549</v>
      </c>
      <c r="F56" s="1" t="n">
        <v>151</v>
      </c>
      <c r="G56" s="1" t="n">
        <v>102</v>
      </c>
      <c r="H56" s="1" t="n">
        <f aca="false">COS(RADIANS($A$1))*(C56)-SIN(RADIANS($A$1))*D56+$A$2</f>
        <v>2516576.64685059</v>
      </c>
      <c r="I56" s="9" t="n">
        <f aca="false">SIN(RADIANS($A$1))*C56+COS(RADIANS($A$1))*D56+$A$3</f>
        <v>6859879.86682986</v>
      </c>
      <c r="J56" s="1" t="n">
        <f aca="false">$A$4+E56</f>
        <v>173.35124107519</v>
      </c>
      <c r="K56" s="1" t="n">
        <v>11.3</v>
      </c>
      <c r="L56" s="1" t="n">
        <v>4.2</v>
      </c>
      <c r="M56" s="10" t="n">
        <v>11</v>
      </c>
      <c r="N56" s="10"/>
    </row>
    <row r="57" customFormat="false" ht="12.75" hidden="false" customHeight="false" outlineLevel="0" collapsed="false">
      <c r="A57" s="1" t="n">
        <v>98</v>
      </c>
      <c r="B57" s="1" t="n">
        <v>1</v>
      </c>
      <c r="C57" s="1" t="n">
        <v>0.0804151717796086</v>
      </c>
      <c r="D57" s="1" t="n">
        <v>-4.66497935779838</v>
      </c>
      <c r="E57" s="1" t="n">
        <v>-0.208885265768307</v>
      </c>
      <c r="F57" s="1" t="n">
        <v>203</v>
      </c>
      <c r="G57" s="1" t="n">
        <v>165</v>
      </c>
      <c r="H57" s="1" t="n">
        <f aca="false">COS(RADIANS($A$1))*(C57)-SIN(RADIANS($A$1))*D57+$A$2</f>
        <v>2516576.38092835</v>
      </c>
      <c r="I57" s="9" t="n">
        <f aca="false">SIN(RADIANS($A$1))*C57+COS(RADIANS($A$1))*D57+$A$3</f>
        <v>6859876.90028539</v>
      </c>
      <c r="J57" s="1" t="n">
        <f aca="false">$A$4+E57</f>
        <v>173.381114734232</v>
      </c>
      <c r="K57" s="1" t="n">
        <v>15.05</v>
      </c>
      <c r="L57" s="1" t="n">
        <v>7.8</v>
      </c>
      <c r="M57" s="10" t="n">
        <v>11</v>
      </c>
      <c r="N57" s="10"/>
    </row>
    <row r="58" customFormat="false" ht="12.75" hidden="false" customHeight="false" outlineLevel="0" collapsed="false">
      <c r="A58" s="1" t="n">
        <v>99</v>
      </c>
      <c r="B58" s="1" t="n">
        <v>2</v>
      </c>
      <c r="C58" s="1" t="n">
        <v>1.85054254706082</v>
      </c>
      <c r="D58" s="1" t="n">
        <v>-5.7445619368074</v>
      </c>
      <c r="E58" s="1" t="n">
        <v>-0.418390658900469</v>
      </c>
      <c r="F58" s="1" t="n">
        <v>149</v>
      </c>
      <c r="G58" s="1" t="n">
        <v>118</v>
      </c>
      <c r="H58" s="1" t="n">
        <f aca="false">COS(RADIANS($A$1))*(C58)-SIN(RADIANS($A$1))*D58+$A$2</f>
        <v>2516578.3810139</v>
      </c>
      <c r="I58" s="9" t="n">
        <f aca="false">SIN(RADIANS($A$1))*C58+COS(RADIANS($A$1))*D58+$A$3</f>
        <v>6859876.35392721</v>
      </c>
      <c r="J58" s="1" t="n">
        <f aca="false">$A$4+E58</f>
        <v>173.1716093411</v>
      </c>
      <c r="K58" s="1" t="n">
        <v>12.85</v>
      </c>
      <c r="L58" s="1" t="n">
        <v>4.6</v>
      </c>
      <c r="M58" s="10" t="n">
        <v>11</v>
      </c>
      <c r="N58" s="10"/>
    </row>
    <row r="59" customFormat="false" ht="12.75" hidden="false" customHeight="false" outlineLevel="0" collapsed="false">
      <c r="A59" s="1" t="n">
        <v>101</v>
      </c>
      <c r="B59" s="1" t="n">
        <v>2</v>
      </c>
      <c r="C59" s="1" t="n">
        <v>5.60502458309067</v>
      </c>
      <c r="D59" s="1" t="n">
        <v>-5.79766099024308</v>
      </c>
      <c r="E59" s="1" t="n">
        <v>-0.330377902940331</v>
      </c>
      <c r="F59" s="1" t="n">
        <v>193</v>
      </c>
      <c r="G59" s="1" t="n">
        <v>150</v>
      </c>
      <c r="H59" s="1" t="n">
        <f aca="false">COS(RADIANS($A$1))*(C59)-SIN(RADIANS($A$1))*D59+$A$2</f>
        <v>2516582.00296713</v>
      </c>
      <c r="I59" s="9" t="n">
        <f aca="false">SIN(RADIANS($A$1))*C59+COS(RADIANS($A$1))*D59+$A$3</f>
        <v>6859877.34408363</v>
      </c>
      <c r="J59" s="1" t="n">
        <f aca="false">$A$4+E59</f>
        <v>173.25962209706</v>
      </c>
      <c r="K59" s="1" t="n">
        <v>13.8</v>
      </c>
      <c r="L59" s="1" t="n">
        <v>5.8</v>
      </c>
      <c r="M59" s="10" t="n">
        <v>11</v>
      </c>
      <c r="N59" s="10"/>
    </row>
    <row r="60" customFormat="false" ht="12.75" hidden="false" customHeight="false" outlineLevel="0" collapsed="false">
      <c r="A60" s="1" t="n">
        <v>104</v>
      </c>
      <c r="B60" s="1" t="n">
        <v>2</v>
      </c>
      <c r="C60" s="1" t="n">
        <v>2.0493511567032</v>
      </c>
      <c r="D60" s="1" t="n">
        <v>-8.39326563927667</v>
      </c>
      <c r="E60" s="1" t="n">
        <v>-0.281938552956259</v>
      </c>
      <c r="F60" s="1" t="n">
        <v>165</v>
      </c>
      <c r="G60" s="1" t="n">
        <v>127</v>
      </c>
      <c r="H60" s="1" t="n">
        <f aca="false">COS(RADIANS($A$1))*(C60)-SIN(RADIANS($A$1))*D60+$A$2</f>
        <v>2516579.30654942</v>
      </c>
      <c r="I60" s="9" t="n">
        <f aca="false">SIN(RADIANS($A$1))*C60+COS(RADIANS($A$1))*D60+$A$3</f>
        <v>6859873.86424044</v>
      </c>
      <c r="J60" s="1" t="n">
        <f aca="false">$A$4+E60</f>
        <v>173.308061447044</v>
      </c>
      <c r="K60" s="1" t="n">
        <v>13.8</v>
      </c>
      <c r="L60" s="1" t="n">
        <v>4.8</v>
      </c>
      <c r="M60" s="10" t="n">
        <v>11</v>
      </c>
      <c r="N60" s="10"/>
    </row>
    <row r="61" customFormat="false" ht="12.75" hidden="false" customHeight="false" outlineLevel="0" collapsed="false">
      <c r="A61" s="1" t="n">
        <v>108</v>
      </c>
      <c r="B61" s="1" t="n">
        <v>2</v>
      </c>
      <c r="C61" s="1" t="n">
        <v>7.19183675580216</v>
      </c>
      <c r="D61" s="1" t="n">
        <v>-8.20821449709465</v>
      </c>
      <c r="E61" s="1" t="n">
        <v>-0.343448724243082</v>
      </c>
      <c r="F61" s="1" t="n">
        <v>176</v>
      </c>
      <c r="G61" s="1" t="n">
        <v>138</v>
      </c>
      <c r="H61" s="1" t="n">
        <f aca="false">COS(RADIANS($A$1))*(C61)-SIN(RADIANS($A$1))*D61+$A$2</f>
        <v>2516584.19602499</v>
      </c>
      <c r="I61" s="9" t="n">
        <f aca="false">SIN(RADIANS($A$1))*C61+COS(RADIANS($A$1))*D61+$A$3</f>
        <v>6859875.46812034</v>
      </c>
      <c r="J61" s="1" t="n">
        <f aca="false">$A$4+E61</f>
        <v>173.246551275757</v>
      </c>
      <c r="K61" s="1" t="n">
        <v>15.55</v>
      </c>
      <c r="L61" s="1" t="n">
        <v>5.8</v>
      </c>
      <c r="M61" s="10" t="n">
        <v>11</v>
      </c>
      <c r="N61" s="10"/>
    </row>
    <row r="62" customFormat="false" ht="12.75" hidden="false" customHeight="false" outlineLevel="0" collapsed="false">
      <c r="A62" s="1" t="n">
        <v>110</v>
      </c>
      <c r="B62" s="1" t="n">
        <v>2</v>
      </c>
      <c r="C62" s="1" t="n">
        <v>8.71848697142455</v>
      </c>
      <c r="D62" s="1" t="n">
        <v>-11.7383997145339</v>
      </c>
      <c r="E62" s="1" t="n">
        <v>-0.313518019044064</v>
      </c>
      <c r="F62" s="1" t="n">
        <v>214</v>
      </c>
      <c r="G62" s="1" t="n">
        <v>175</v>
      </c>
      <c r="H62" s="1" t="n">
        <f aca="false">COS(RADIANS($A$1))*(C62)-SIN(RADIANS($A$1))*D62+$A$2</f>
        <v>2516586.64177078</v>
      </c>
      <c r="I62" s="9" t="n">
        <f aca="false">SIN(RADIANS($A$1))*C62+COS(RADIANS($A$1))*D62+$A$3</f>
        <v>6859872.49975444</v>
      </c>
      <c r="J62" s="1" t="n">
        <f aca="false">$A$4+E62</f>
        <v>173.276481980956</v>
      </c>
      <c r="K62" s="1" t="n">
        <v>15.25</v>
      </c>
      <c r="L62" s="1" t="n">
        <v>5.5</v>
      </c>
      <c r="M62" s="10" t="n">
        <v>11</v>
      </c>
      <c r="N62" s="10"/>
    </row>
    <row r="63" customFormat="false" ht="12.75" hidden="false" customHeight="false" outlineLevel="0" collapsed="false">
      <c r="A63" s="1" t="n">
        <v>112</v>
      </c>
      <c r="B63" s="1" t="n">
        <v>2</v>
      </c>
      <c r="C63" s="1" t="n">
        <v>6.10868563699574</v>
      </c>
      <c r="D63" s="1" t="n">
        <v>-11.6283973536399</v>
      </c>
      <c r="E63" s="1" t="n">
        <v>-0.317576797837696</v>
      </c>
      <c r="F63" s="1" t="n">
        <v>191</v>
      </c>
      <c r="G63" s="1" t="n">
        <v>165</v>
      </c>
      <c r="H63" s="1" t="n">
        <f aca="false">COS(RADIANS($A$1))*(C63)-SIN(RADIANS($A$1))*D63+$A$2</f>
        <v>2516584.1038228</v>
      </c>
      <c r="I63" s="9" t="n">
        <f aca="false">SIN(RADIANS($A$1))*C63+COS(RADIANS($A$1))*D63+$A$3</f>
        <v>6859871.88170627</v>
      </c>
      <c r="J63" s="1" t="n">
        <f aca="false">$A$4+E63</f>
        <v>173.272423202162</v>
      </c>
      <c r="K63" s="1" t="n">
        <v>14.8</v>
      </c>
      <c r="L63" s="1" t="n">
        <v>4.3</v>
      </c>
      <c r="M63" s="10" t="n">
        <v>11</v>
      </c>
      <c r="N63" s="10"/>
    </row>
    <row r="64" customFormat="false" ht="12.75" hidden="false" customHeight="false" outlineLevel="0" collapsed="false">
      <c r="A64" s="1" t="n">
        <v>113</v>
      </c>
      <c r="B64" s="1" t="n">
        <v>2</v>
      </c>
      <c r="C64" s="1" t="n">
        <v>2.13289492041808</v>
      </c>
      <c r="D64" s="1" t="n">
        <v>-10.6540241022312</v>
      </c>
      <c r="E64" s="1" t="n">
        <v>-0.386239725946827</v>
      </c>
      <c r="F64" s="1" t="n">
        <v>146</v>
      </c>
      <c r="G64" s="1" t="n">
        <v>121</v>
      </c>
      <c r="H64" s="1" t="n">
        <f aca="false">COS(RADIANS($A$1))*(C64)-SIN(RADIANS($A$1))*D64+$A$2</f>
        <v>2516580.01375798</v>
      </c>
      <c r="I64" s="9" t="n">
        <f aca="false">SIN(RADIANS($A$1))*C64+COS(RADIANS($A$1))*D64+$A$3</f>
        <v>6859871.71531875</v>
      </c>
      <c r="J64" s="1" t="n">
        <f aca="false">$A$4+E64</f>
        <v>173.203760274053</v>
      </c>
      <c r="K64" s="1" t="n">
        <v>13.3</v>
      </c>
      <c r="L64" s="1" t="n">
        <v>7.55</v>
      </c>
      <c r="M64" s="10" t="n">
        <v>11</v>
      </c>
      <c r="N64" s="10"/>
    </row>
    <row r="65" customFormat="false" ht="12.75" hidden="false" customHeight="false" outlineLevel="0" collapsed="false">
      <c r="A65" s="1" t="n">
        <v>115</v>
      </c>
      <c r="B65" s="1" t="n">
        <v>2</v>
      </c>
      <c r="C65" s="1" t="n">
        <v>0.557896158705518</v>
      </c>
      <c r="D65" s="1" t="n">
        <v>-11.9663754232985</v>
      </c>
      <c r="E65" s="1" t="n">
        <v>-0.328506091268572</v>
      </c>
      <c r="F65" s="1" t="n">
        <v>203</v>
      </c>
      <c r="G65" s="1" t="n">
        <v>162</v>
      </c>
      <c r="H65" s="1" t="n">
        <f aca="false">COS(RADIANS($A$1))*(C65)-SIN(RADIANS($A$1))*D65+$A$2</f>
        <v>2516578.86446625</v>
      </c>
      <c r="I65" s="9" t="n">
        <f aca="false">SIN(RADIANS($A$1))*C65+COS(RADIANS($A$1))*D65+$A$3</f>
        <v>6859870.01766872</v>
      </c>
      <c r="J65" s="1" t="n">
        <f aca="false">$A$4+E65</f>
        <v>173.261493908731</v>
      </c>
      <c r="K65" s="1" t="n">
        <v>14.65</v>
      </c>
      <c r="L65" s="1" t="n">
        <v>3.9</v>
      </c>
      <c r="M65" s="10" t="n">
        <v>11</v>
      </c>
      <c r="N65" s="10"/>
    </row>
    <row r="66" customFormat="false" ht="12.75" hidden="false" customHeight="false" outlineLevel="0" collapsed="false">
      <c r="A66" s="1" t="n">
        <v>117</v>
      </c>
      <c r="B66" s="1" t="n">
        <v>1</v>
      </c>
      <c r="C66" s="1" t="n">
        <v>3.52376555625199</v>
      </c>
      <c r="D66" s="1" t="n">
        <v>-14.4510225145162</v>
      </c>
      <c r="E66" s="1" t="n">
        <v>-0.254727707753031</v>
      </c>
      <c r="F66" s="1" t="n">
        <v>198</v>
      </c>
      <c r="G66" s="1" t="n">
        <v>166</v>
      </c>
      <c r="H66" s="1" t="n">
        <f aca="false">COS(RADIANS($A$1))*(C66)-SIN(RADIANS($A$1))*D66+$A$2</f>
        <v>2516582.40304079</v>
      </c>
      <c r="I66" s="9" t="n">
        <f aca="false">SIN(RADIANS($A$1))*C66+COS(RADIANS($A$1))*D66+$A$3</f>
        <v>6859868.45295064</v>
      </c>
      <c r="J66" s="1" t="n">
        <f aca="false">$A$4+E66</f>
        <v>173.335272292247</v>
      </c>
      <c r="K66" s="1" t="n">
        <v>14.25</v>
      </c>
      <c r="L66" s="1" t="n">
        <v>6.5</v>
      </c>
      <c r="M66" s="10" t="n">
        <v>11</v>
      </c>
      <c r="N66" s="10"/>
    </row>
    <row r="67" customFormat="false" ht="12.75" hidden="false" customHeight="false" outlineLevel="0" collapsed="false">
      <c r="A67" s="1" t="n">
        <v>119</v>
      </c>
      <c r="B67" s="1" t="n">
        <v>2</v>
      </c>
      <c r="C67" s="1" t="n">
        <v>6.98677949505804</v>
      </c>
      <c r="D67" s="1" t="n">
        <v>-14.7494592295819</v>
      </c>
      <c r="E67" s="1" t="n">
        <v>-0.263677572424432</v>
      </c>
      <c r="F67" s="1" t="n">
        <v>178</v>
      </c>
      <c r="G67" s="1" t="n">
        <v>137</v>
      </c>
      <c r="H67" s="1" t="n">
        <f aca="false">COS(RADIANS($A$1))*(C67)-SIN(RADIANS($A$1))*D67+$A$2</f>
        <v>2516585.81299327</v>
      </c>
      <c r="I67" s="9" t="n">
        <f aca="false">SIN(RADIANS($A$1))*C67+COS(RADIANS($A$1))*D67+$A$3</f>
        <v>6859869.12656337</v>
      </c>
      <c r="J67" s="1" t="n">
        <f aca="false">$A$4+E67</f>
        <v>173.326322427576</v>
      </c>
      <c r="K67" s="1" t="n">
        <v>14.35</v>
      </c>
      <c r="L67" s="1" t="n">
        <v>4.4</v>
      </c>
      <c r="M67" s="10" t="n">
        <v>11</v>
      </c>
      <c r="N67" s="10"/>
    </row>
    <row r="68" customFormat="false" ht="12.75" hidden="false" customHeight="false" outlineLevel="0" collapsed="false">
      <c r="A68" s="1" t="n">
        <v>120</v>
      </c>
      <c r="B68" s="1" t="n">
        <v>1</v>
      </c>
      <c r="C68" s="1" t="n">
        <v>9.631131364148</v>
      </c>
      <c r="D68" s="1" t="n">
        <v>-14.4784133470699</v>
      </c>
      <c r="E68" s="1" t="n">
        <v>-0.339989753423028</v>
      </c>
      <c r="F68" s="1" t="n">
        <v>188</v>
      </c>
      <c r="G68" s="1" t="n">
        <v>168</v>
      </c>
      <c r="H68" s="1" t="n">
        <f aca="false">COS(RADIANS($A$1))*(C68)-SIN(RADIANS($A$1))*D68+$A$2</f>
        <v>2516588.27846642</v>
      </c>
      <c r="I68" s="9" t="n">
        <f aca="false">SIN(RADIANS($A$1))*C68+COS(RADIANS($A$1))*D68+$A$3</f>
        <v>6859870.12029613</v>
      </c>
      <c r="J68" s="1" t="n">
        <f aca="false">$A$4+E68</f>
        <v>173.250010246577</v>
      </c>
      <c r="K68" s="1" t="n">
        <v>15.55</v>
      </c>
      <c r="L68" s="1" t="n">
        <v>9.55</v>
      </c>
      <c r="M68" s="10" t="n">
        <v>11</v>
      </c>
      <c r="N68" s="10"/>
    </row>
    <row r="69" customFormat="false" ht="12.75" hidden="false" customHeight="false" outlineLevel="0" collapsed="false">
      <c r="A69" s="1" t="n">
        <v>122</v>
      </c>
      <c r="B69" s="1" t="n">
        <v>1</v>
      </c>
      <c r="C69" s="1" t="n">
        <v>9.78606925499241</v>
      </c>
      <c r="D69" s="1" t="n">
        <v>-16.6427809187143</v>
      </c>
      <c r="E69" s="1" t="n">
        <v>-0.286078401721085</v>
      </c>
      <c r="F69" s="1" t="n">
        <v>205</v>
      </c>
      <c r="G69" s="1" t="n">
        <v>167</v>
      </c>
      <c r="H69" s="1" t="n">
        <f aca="false">COS(RADIANS($A$1))*(C69)-SIN(RADIANS($A$1))*D69+$A$2</f>
        <v>2516589.02753836</v>
      </c>
      <c r="I69" s="9" t="n">
        <f aca="false">SIN(RADIANS($A$1))*C69+COS(RADIANS($A$1))*D69+$A$3</f>
        <v>6859868.08378343</v>
      </c>
      <c r="J69" s="1" t="n">
        <f aca="false">$A$4+E69</f>
        <v>173.303921598279</v>
      </c>
      <c r="K69" s="1" t="n">
        <v>16.3</v>
      </c>
      <c r="L69" s="1" t="n">
        <v>9.8</v>
      </c>
      <c r="M69" s="10" t="n">
        <v>11</v>
      </c>
      <c r="N69" s="10"/>
    </row>
    <row r="70" customFormat="false" ht="12.75" hidden="false" customHeight="false" outlineLevel="0" collapsed="false">
      <c r="A70" s="1" t="n">
        <v>123</v>
      </c>
      <c r="B70" s="1" t="n">
        <v>2</v>
      </c>
      <c r="C70" s="1" t="n">
        <v>9.71590358130453</v>
      </c>
      <c r="D70" s="1" t="n">
        <v>-18.5916937363713</v>
      </c>
      <c r="E70" s="1" t="n">
        <v>-0.296501287607722</v>
      </c>
      <c r="F70" s="1" t="n">
        <v>163</v>
      </c>
      <c r="G70" s="1" t="n">
        <v>139</v>
      </c>
      <c r="H70" s="1" t="n">
        <f aca="false">COS(RADIANS($A$1))*(C70)-SIN(RADIANS($A$1))*D70+$A$2</f>
        <v>2516589.50058673</v>
      </c>
      <c r="I70" s="9" t="n">
        <f aca="false">SIN(RADIANS($A$1))*C70+COS(RADIANS($A$1))*D70+$A$3</f>
        <v>6859866.19185065</v>
      </c>
      <c r="J70" s="1" t="n">
        <f aca="false">$A$4+E70</f>
        <v>173.293498712392</v>
      </c>
      <c r="K70" s="1" t="n">
        <v>14.3</v>
      </c>
      <c r="L70" s="1" t="n">
        <v>5.15</v>
      </c>
      <c r="M70" s="10" t="n">
        <v>11</v>
      </c>
      <c r="N70" s="10"/>
    </row>
    <row r="71" customFormat="false" ht="12.75" hidden="false" customHeight="false" outlineLevel="0" collapsed="false">
      <c r="A71" s="1" t="n">
        <v>124</v>
      </c>
      <c r="B71" s="1" t="n">
        <v>1</v>
      </c>
      <c r="C71" s="1" t="n">
        <v>7.40545349768718</v>
      </c>
      <c r="D71" s="1" t="n">
        <v>-17.0488121817587</v>
      </c>
      <c r="E71" s="1" t="n">
        <v>-0.280060972846217</v>
      </c>
      <c r="F71" s="1" t="n">
        <v>257</v>
      </c>
      <c r="G71" s="1" t="n">
        <v>213</v>
      </c>
      <c r="H71" s="1" t="n">
        <f aca="false">COS(RADIANS($A$1))*(C71)-SIN(RADIANS($A$1))*D71+$A$2</f>
        <v>2516586.85289079</v>
      </c>
      <c r="I71" s="9" t="n">
        <f aca="false">SIN(RADIANS($A$1))*C71+COS(RADIANS($A$1))*D71+$A$3</f>
        <v>6859867.03349742</v>
      </c>
      <c r="J71" s="1" t="n">
        <f aca="false">$A$4+E71</f>
        <v>173.309939027154</v>
      </c>
      <c r="K71" s="1" t="n">
        <v>16.55</v>
      </c>
      <c r="L71" s="1" t="n">
        <v>8.8</v>
      </c>
      <c r="M71" s="10" t="n">
        <v>11</v>
      </c>
      <c r="N71" s="10"/>
    </row>
    <row r="72" customFormat="false" ht="12.75" hidden="false" customHeight="false" outlineLevel="0" collapsed="false">
      <c r="A72" s="1" t="n">
        <v>127</v>
      </c>
      <c r="B72" s="1" t="n">
        <v>2</v>
      </c>
      <c r="C72" s="1" t="n">
        <v>7.51414804322914</v>
      </c>
      <c r="D72" s="1" t="n">
        <v>-19.5255358633735</v>
      </c>
      <c r="E72" s="1" t="n">
        <v>-0.409955656858682</v>
      </c>
      <c r="F72" s="1" t="n">
        <v>187</v>
      </c>
      <c r="G72" s="1" t="n">
        <v>153</v>
      </c>
      <c r="H72" s="1" t="n">
        <f aca="false">COS(RADIANS($A$1))*(C72)-SIN(RADIANS($A$1))*D72+$A$2</f>
        <v>2516587.64415401</v>
      </c>
      <c r="I72" s="9" t="n">
        <f aca="false">SIN(RADIANS($A$1))*C72+COS(RADIANS($A$1))*D72+$A$3</f>
        <v>6859864.68405553</v>
      </c>
      <c r="J72" s="1" t="n">
        <f aca="false">$A$4+E72</f>
        <v>173.180044343141</v>
      </c>
      <c r="K72" s="1" t="n">
        <v>15</v>
      </c>
      <c r="L72" s="1" t="n">
        <v>6</v>
      </c>
      <c r="M72" s="10" t="n">
        <v>11</v>
      </c>
      <c r="N72" s="10"/>
    </row>
    <row r="73" customFormat="false" ht="12.75" hidden="false" customHeight="false" outlineLevel="0" collapsed="false">
      <c r="A73" s="1" t="n">
        <v>128</v>
      </c>
      <c r="B73" s="1" t="n">
        <v>1</v>
      </c>
      <c r="C73" s="1" t="n">
        <v>2.11566275764608</v>
      </c>
      <c r="D73" s="1" t="n">
        <v>-15.8035935365116</v>
      </c>
      <c r="E73" s="1" t="n">
        <v>-0.305504232517276</v>
      </c>
      <c r="F73" s="1" t="n">
        <v>258</v>
      </c>
      <c r="G73" s="1" t="n">
        <v>216</v>
      </c>
      <c r="H73" s="1" t="n">
        <f aca="false">COS(RADIANS($A$1))*(C73)-SIN(RADIANS($A$1))*D73+$A$2</f>
        <v>2516581.42525274</v>
      </c>
      <c r="I73" s="9" t="n">
        <f aca="false">SIN(RADIANS($A$1))*C73+COS(RADIANS($A$1))*D73+$A$3</f>
        <v>6859866.76294105</v>
      </c>
      <c r="J73" s="1" t="n">
        <f aca="false">$A$4+E73</f>
        <v>173.284495767483</v>
      </c>
      <c r="K73" s="1" t="n">
        <v>17.55</v>
      </c>
      <c r="L73" s="1" t="n">
        <v>10.05</v>
      </c>
      <c r="M73" s="10" t="n">
        <v>11</v>
      </c>
      <c r="N73" s="10"/>
    </row>
    <row r="74" customFormat="false" ht="12.75" hidden="false" customHeight="false" outlineLevel="0" collapsed="false">
      <c r="A74" s="1" t="n">
        <v>129</v>
      </c>
      <c r="B74" s="1" t="n">
        <v>2</v>
      </c>
      <c r="C74" s="1" t="n">
        <v>2.04023458226721</v>
      </c>
      <c r="D74" s="1" t="n">
        <v>-18.5106032574018</v>
      </c>
      <c r="E74" s="1" t="n">
        <v>-0.578818847125847</v>
      </c>
      <c r="F74" s="1" t="n">
        <v>195</v>
      </c>
      <c r="G74" s="1" t="n">
        <v>159</v>
      </c>
      <c r="H74" s="1" t="n">
        <f aca="false">COS(RADIANS($A$1))*(C74)-SIN(RADIANS($A$1))*D74+$A$2</f>
        <v>2516582.10347638</v>
      </c>
      <c r="I74" s="9" t="n">
        <f aca="false">SIN(RADIANS($A$1))*C74+COS(RADIANS($A$1))*D74+$A$3</f>
        <v>6859864.14118521</v>
      </c>
      <c r="J74" s="1" t="n">
        <f aca="false">$A$4+E74</f>
        <v>173.011181152874</v>
      </c>
      <c r="K74" s="1" t="n">
        <v>14.2</v>
      </c>
      <c r="L74" s="1" t="n">
        <v>5.7</v>
      </c>
      <c r="M74" s="10" t="n">
        <v>11</v>
      </c>
      <c r="N74" s="10"/>
    </row>
    <row r="75" customFormat="false" ht="12.75" hidden="false" customHeight="false" outlineLevel="0" collapsed="false">
      <c r="A75" s="1" t="n">
        <v>133</v>
      </c>
      <c r="B75" s="1" t="n">
        <v>2</v>
      </c>
      <c r="C75" s="1" t="n">
        <v>-1.13240540688763</v>
      </c>
      <c r="D75" s="1" t="n">
        <v>-6.1499434184292</v>
      </c>
      <c r="E75" s="1" t="n">
        <v>-0.328258640296769</v>
      </c>
      <c r="F75" s="1" t="n">
        <v>188</v>
      </c>
      <c r="G75" s="1" t="n">
        <v>147</v>
      </c>
      <c r="H75" s="1" t="n">
        <f aca="false">COS(RADIANS($A$1))*(C75)-SIN(RADIANS($A$1))*D75+$A$2</f>
        <v>2516575.62747792</v>
      </c>
      <c r="I75" s="9" t="n">
        <f aca="false">SIN(RADIANS($A$1))*C75+COS(RADIANS($A$1))*D75+$A$3</f>
        <v>6859875.13722995</v>
      </c>
      <c r="J75" s="1" t="n">
        <f aca="false">$A$4+E75</f>
        <v>173.261741359703</v>
      </c>
      <c r="K75" s="1" t="n">
        <v>14.8</v>
      </c>
      <c r="L75" s="1" t="n">
        <v>4</v>
      </c>
      <c r="M75" s="10" t="n">
        <v>11</v>
      </c>
      <c r="N75" s="10" t="s">
        <v>90</v>
      </c>
    </row>
    <row r="76" customFormat="false" ht="12.75" hidden="false" customHeight="false" outlineLevel="0" collapsed="false">
      <c r="A76" s="1" t="n">
        <v>135</v>
      </c>
      <c r="B76" s="1" t="n">
        <v>1</v>
      </c>
      <c r="C76" s="1" t="n">
        <v>-2.52695105915701</v>
      </c>
      <c r="D76" s="1" t="n">
        <v>-7.82018430547014</v>
      </c>
      <c r="E76" s="1" t="n">
        <v>-0.696649706909106</v>
      </c>
      <c r="F76" s="1" t="n">
        <v>224</v>
      </c>
      <c r="G76" s="1" t="n">
        <v>172</v>
      </c>
      <c r="H76" s="1" t="n">
        <f aca="false">COS(RADIANS($A$1))*(C76)-SIN(RADIANS($A$1))*D76+$A$2</f>
        <v>2516574.7508098</v>
      </c>
      <c r="I76" s="9" t="n">
        <f aca="false">SIN(RADIANS($A$1))*C76+COS(RADIANS($A$1))*D76+$A$3</f>
        <v>6859873.14576938</v>
      </c>
      <c r="J76" s="1" t="n">
        <f aca="false">$A$4+E76</f>
        <v>172.893350293091</v>
      </c>
      <c r="K76" s="1" t="n">
        <v>16.8</v>
      </c>
      <c r="L76" s="1" t="n">
        <v>7.3</v>
      </c>
      <c r="M76" s="10" t="n">
        <v>11</v>
      </c>
      <c r="N76" s="10"/>
    </row>
    <row r="77" customFormat="false" ht="12.75" hidden="false" customHeight="false" outlineLevel="0" collapsed="false">
      <c r="A77" s="1" t="n">
        <v>137</v>
      </c>
      <c r="B77" s="1" t="n">
        <v>1</v>
      </c>
      <c r="C77" s="1" t="n">
        <v>-1.97727055571007</v>
      </c>
      <c r="D77" s="1" t="n">
        <v>-9.832444792325</v>
      </c>
      <c r="E77" s="1" t="n">
        <v>-0.435167848742427</v>
      </c>
      <c r="F77" s="1" t="n">
        <v>238</v>
      </c>
      <c r="G77" s="1" t="n">
        <v>186</v>
      </c>
      <c r="H77" s="1" t="n">
        <f aca="false">COS(RADIANS($A$1))*(C77)-SIN(RADIANS($A$1))*D77+$A$2</f>
        <v>2516575.83696069</v>
      </c>
      <c r="I77" s="9" t="n">
        <f aca="false">SIN(RADIANS($A$1))*C77+COS(RADIANS($A$1))*D77+$A$3</f>
        <v>6859871.36486591</v>
      </c>
      <c r="J77" s="1" t="n">
        <f aca="false">$A$4+E77</f>
        <v>173.154832151258</v>
      </c>
      <c r="K77" s="1" t="n">
        <v>16</v>
      </c>
      <c r="L77" s="1" t="n">
        <v>9.25</v>
      </c>
      <c r="M77" s="10" t="n">
        <v>11</v>
      </c>
      <c r="N77" s="10"/>
    </row>
    <row r="78" customFormat="false" ht="12.75" hidden="false" customHeight="false" outlineLevel="0" collapsed="false">
      <c r="A78" s="1" t="n">
        <v>139</v>
      </c>
      <c r="B78" s="1" t="n">
        <v>2</v>
      </c>
      <c r="C78" s="1" t="n">
        <v>-2.6294266246631</v>
      </c>
      <c r="D78" s="1" t="n">
        <v>-13.3752072155009</v>
      </c>
      <c r="E78" s="1" t="n">
        <v>-0.417163297993571</v>
      </c>
      <c r="F78" s="1" t="n">
        <v>179</v>
      </c>
      <c r="G78" s="1" t="n">
        <v>130</v>
      </c>
      <c r="H78" s="1" t="n">
        <f aca="false">COS(RADIANS($A$1))*(C78)-SIN(RADIANS($A$1))*D78+$A$2</f>
        <v>2516576.19284266</v>
      </c>
      <c r="I78" s="9" t="n">
        <f aca="false">SIN(RADIANS($A$1))*C78+COS(RADIANS($A$1))*D78+$A$3</f>
        <v>6859867.78020119</v>
      </c>
      <c r="J78" s="1" t="n">
        <f aca="false">$A$4+E78</f>
        <v>173.172836702006</v>
      </c>
      <c r="K78" s="1" t="n">
        <v>13.25</v>
      </c>
      <c r="L78" s="1" t="n">
        <v>6.25</v>
      </c>
      <c r="M78" s="10" t="n">
        <v>11</v>
      </c>
      <c r="N78" s="10"/>
    </row>
    <row r="79" customFormat="false" ht="12.75" hidden="false" customHeight="false" outlineLevel="0" collapsed="false">
      <c r="A79" s="1" t="n">
        <v>141</v>
      </c>
      <c r="B79" s="1" t="n">
        <v>1</v>
      </c>
      <c r="C79" s="1" t="n">
        <v>-0.387881229672968</v>
      </c>
      <c r="D79" s="1" t="n">
        <v>-15.7070035992135</v>
      </c>
      <c r="E79" s="1" t="n">
        <v>-0.293651049718889</v>
      </c>
      <c r="F79" s="1" t="n">
        <v>223</v>
      </c>
      <c r="G79" s="1" t="n">
        <v>176</v>
      </c>
      <c r="H79" s="1" t="n">
        <f aca="false">COS(RADIANS($A$1))*(C79)-SIN(RADIANS($A$1))*D79+$A$2</f>
        <v>2516578.99311406</v>
      </c>
      <c r="I79" s="9" t="n">
        <f aca="false">SIN(RADIANS($A$1))*C79+COS(RADIANS($A$1))*D79+$A$3</f>
        <v>6859866.16147322</v>
      </c>
      <c r="J79" s="1" t="n">
        <f aca="false">$A$4+E79</f>
        <v>173.296348950281</v>
      </c>
      <c r="K79" s="1" t="n">
        <v>14.75</v>
      </c>
      <c r="L79" s="1" t="n">
        <v>8.75</v>
      </c>
      <c r="M79" s="10" t="n">
        <v>11</v>
      </c>
      <c r="N79" s="10"/>
    </row>
    <row r="80" customFormat="false" ht="12.75" hidden="false" customHeight="false" outlineLevel="0" collapsed="false">
      <c r="A80" s="1" t="n">
        <v>144</v>
      </c>
      <c r="B80" s="1" t="n">
        <v>1</v>
      </c>
      <c r="C80" s="1" t="n">
        <v>-5.31073512094705</v>
      </c>
      <c r="D80" s="1" t="n">
        <v>-13.8889912535271</v>
      </c>
      <c r="E80" s="1" t="n">
        <v>-0.647484100580524</v>
      </c>
      <c r="F80" s="1" t="n">
        <v>185</v>
      </c>
      <c r="G80" s="1" t="n">
        <v>154</v>
      </c>
      <c r="H80" s="1" t="n">
        <f aca="false">COS(RADIANS($A$1))*(C80)-SIN(RADIANS($A$1))*D80+$A$2</f>
        <v>2516573.7591772</v>
      </c>
      <c r="I80" s="9" t="n">
        <f aca="false">SIN(RADIANS($A$1))*C80+COS(RADIANS($A$1))*D80+$A$3</f>
        <v>6859866.54300206</v>
      </c>
      <c r="J80" s="1" t="n">
        <f aca="false">$A$4+E80</f>
        <v>172.942515899419</v>
      </c>
      <c r="K80" s="1" t="n">
        <v>13.8</v>
      </c>
      <c r="L80" s="1" t="n">
        <v>9.3</v>
      </c>
      <c r="M80" s="10" t="n">
        <v>11</v>
      </c>
      <c r="N80" s="10"/>
    </row>
    <row r="81" customFormat="false" ht="12.75" hidden="false" customHeight="false" outlineLevel="0" collapsed="false">
      <c r="A81" s="1" t="n">
        <v>145</v>
      </c>
      <c r="B81" s="1" t="n">
        <v>2</v>
      </c>
      <c r="C81" s="1" t="n">
        <v>-6.37137671675654</v>
      </c>
      <c r="D81" s="1" t="n">
        <v>-12.3173553025924</v>
      </c>
      <c r="E81" s="1" t="n">
        <v>-0.847998411148076</v>
      </c>
      <c r="F81" s="1" t="n">
        <v>137</v>
      </c>
      <c r="G81" s="1" t="n">
        <v>117</v>
      </c>
      <c r="H81" s="1" t="n">
        <f aca="false">COS(RADIANS($A$1))*(C81)-SIN(RADIANS($A$1))*D81+$A$2</f>
        <v>2516572.30429718</v>
      </c>
      <c r="I81" s="9" t="n">
        <f aca="false">SIN(RADIANS($A$1))*C81+COS(RADIANS($A$1))*D81+$A$3</f>
        <v>6859867.75886567</v>
      </c>
      <c r="J81" s="1" t="n">
        <f aca="false">$A$4+E81</f>
        <v>172.742001588852</v>
      </c>
      <c r="K81" s="1" t="n">
        <v>13.2</v>
      </c>
      <c r="L81" s="1" t="n">
        <v>4.9</v>
      </c>
      <c r="M81" s="10" t="n">
        <v>11</v>
      </c>
      <c r="N81" s="10" t="s">
        <v>91</v>
      </c>
    </row>
    <row r="82" customFormat="false" ht="12.75" hidden="false" customHeight="false" outlineLevel="0" collapsed="false">
      <c r="A82" s="1" t="n">
        <v>147</v>
      </c>
      <c r="B82" s="1" t="n">
        <v>1</v>
      </c>
      <c r="C82" s="1" t="n">
        <v>-8.57319946759866</v>
      </c>
      <c r="D82" s="1" t="n">
        <v>-12.4683056756893</v>
      </c>
      <c r="E82" s="1" t="n">
        <v>-1.21693452294212</v>
      </c>
      <c r="F82" s="1" t="n">
        <v>210</v>
      </c>
      <c r="G82" s="1" t="n">
        <v>171</v>
      </c>
      <c r="H82" s="1" t="n">
        <f aca="false">COS(RADIANS($A$1))*(C82)-SIN(RADIANS($A$1))*D82+$A$2</f>
        <v>2516570.23069253</v>
      </c>
      <c r="I82" s="9" t="n">
        <f aca="false">SIN(RADIANS($A$1))*C82+COS(RADIANS($A$1))*D82+$A$3</f>
        <v>6859867.00323798</v>
      </c>
      <c r="J82" s="1" t="n">
        <f aca="false">$A$4+E82</f>
        <v>172.373065477058</v>
      </c>
      <c r="K82" s="1" t="n">
        <v>15.45</v>
      </c>
      <c r="L82" s="1" t="n">
        <v>9.95</v>
      </c>
      <c r="M82" s="10" t="n">
        <v>11</v>
      </c>
      <c r="N82" s="10"/>
    </row>
    <row r="83" customFormat="false" ht="12.75" hidden="false" customHeight="false" outlineLevel="0" collapsed="false">
      <c r="A83" s="1" t="n">
        <v>148</v>
      </c>
      <c r="B83" s="1" t="n">
        <v>2</v>
      </c>
      <c r="C83" s="1" t="n">
        <v>-10.0032845057689</v>
      </c>
      <c r="D83" s="1" t="n">
        <v>-12.5677774056556</v>
      </c>
      <c r="E83" s="1" t="n">
        <v>-1.38942152188357</v>
      </c>
      <c r="F83" s="1" t="n">
        <v>210</v>
      </c>
      <c r="G83" s="1" t="n">
        <v>149</v>
      </c>
      <c r="H83" s="1" t="n">
        <f aca="false">COS(RADIANS($A$1))*(C83)-SIN(RADIANS($A$1))*D83+$A$2</f>
        <v>2516568.88428161</v>
      </c>
      <c r="I83" s="9" t="n">
        <f aca="false">SIN(RADIANS($A$1))*C83+COS(RADIANS($A$1))*D83+$A$3</f>
        <v>6859866.51108408</v>
      </c>
      <c r="J83" s="1" t="n">
        <f aca="false">$A$4+E83</f>
        <v>172.200578478116</v>
      </c>
      <c r="K83" s="1" t="n">
        <v>14.05</v>
      </c>
      <c r="L83" s="1" t="n">
        <v>6.55</v>
      </c>
      <c r="M83" s="10" t="n">
        <v>11</v>
      </c>
      <c r="N83" s="10"/>
    </row>
    <row r="84" customFormat="false" ht="12.75" hidden="false" customHeight="false" outlineLevel="0" collapsed="false">
      <c r="A84" s="1" t="n">
        <v>150</v>
      </c>
      <c r="B84" s="1" t="n">
        <v>2</v>
      </c>
      <c r="C84" s="1" t="n">
        <v>-13.5355766149888</v>
      </c>
      <c r="D84" s="1" t="n">
        <v>-16.0074308578491</v>
      </c>
      <c r="E84" s="1" t="n">
        <v>-1.36334121232461</v>
      </c>
      <c r="F84" s="1" t="n">
        <v>172</v>
      </c>
      <c r="G84" s="1" t="n">
        <v>127</v>
      </c>
      <c r="H84" s="1" t="n">
        <f aca="false">COS(RADIANS($A$1))*(C84)-SIN(RADIANS($A$1))*D84+$A$2</f>
        <v>2516566.44439529</v>
      </c>
      <c r="I84" s="9" t="n">
        <f aca="false">SIN(RADIANS($A$1))*C84+COS(RADIANS($A$1))*D84+$A$3</f>
        <v>6859862.22678038</v>
      </c>
      <c r="J84" s="1" t="n">
        <f aca="false">$A$4+E84</f>
        <v>172.226658787675</v>
      </c>
      <c r="K84" s="1" t="n">
        <v>13.3</v>
      </c>
      <c r="L84" s="1" t="n">
        <v>6.55</v>
      </c>
      <c r="M84" s="10" t="n">
        <v>11</v>
      </c>
      <c r="N84" s="10"/>
    </row>
    <row r="85" customFormat="false" ht="12.75" hidden="false" customHeight="false" outlineLevel="0" collapsed="false">
      <c r="A85" s="1" t="n">
        <v>151</v>
      </c>
      <c r="B85" s="1" t="n">
        <v>1</v>
      </c>
      <c r="C85" s="1" t="n">
        <v>-10.8107028680332</v>
      </c>
      <c r="D85" s="1" t="n">
        <v>-17.9862992393379</v>
      </c>
      <c r="E85" s="1" t="n">
        <v>-0.8420132521467</v>
      </c>
      <c r="F85" s="1" t="n">
        <v>274</v>
      </c>
      <c r="G85" s="1" t="n">
        <v>202</v>
      </c>
      <c r="H85" s="1" t="n">
        <f aca="false">COS(RADIANS($A$1))*(C85)-SIN(RADIANS($A$1))*D85+$A$2</f>
        <v>2516569.61116638</v>
      </c>
      <c r="I85" s="9" t="n">
        <f aca="false">SIN(RADIANS($A$1))*C85+COS(RADIANS($A$1))*D85+$A$3</f>
        <v>6859861.08117231</v>
      </c>
      <c r="J85" s="1" t="n">
        <f aca="false">$A$4+E85</f>
        <v>172.747986747853</v>
      </c>
      <c r="K85" s="1" t="n">
        <v>14.8</v>
      </c>
      <c r="L85" s="1" t="n">
        <v>8.05</v>
      </c>
      <c r="M85" s="10" t="n">
        <v>11</v>
      </c>
      <c r="N85" s="10"/>
    </row>
    <row r="86" customFormat="false" ht="12.75" hidden="false" customHeight="false" outlineLevel="0" collapsed="false">
      <c r="A86" s="1" t="n">
        <v>152</v>
      </c>
      <c r="B86" s="1" t="n">
        <v>1</v>
      </c>
      <c r="C86" s="1" t="n">
        <v>-8.04430574734815</v>
      </c>
      <c r="D86" s="1" t="n">
        <v>-15.3032028636636</v>
      </c>
      <c r="E86" s="1" t="n">
        <v>-0.88412376384737</v>
      </c>
      <c r="F86" s="1" t="n">
        <v>277</v>
      </c>
      <c r="G86" s="1" t="n">
        <v>238</v>
      </c>
      <c r="H86" s="1" t="n">
        <f aca="false">COS(RADIANS($A$1))*(C86)-SIN(RADIANS($A$1))*D86+$A$2</f>
        <v>2516571.52500112</v>
      </c>
      <c r="I86" s="9" t="n">
        <f aca="false">SIN(RADIANS($A$1))*C86+COS(RADIANS($A$1))*D86+$A$3</f>
        <v>6859864.42619784</v>
      </c>
      <c r="J86" s="1" t="n">
        <f aca="false">$A$4+E86</f>
        <v>172.705876236153</v>
      </c>
      <c r="K86" s="1" t="n">
        <v>16.75</v>
      </c>
      <c r="L86" s="1" t="n">
        <v>6.75</v>
      </c>
      <c r="M86" s="10" t="n">
        <v>11</v>
      </c>
      <c r="N86" s="10"/>
    </row>
    <row r="87" customFormat="false" ht="12.75" hidden="false" customHeight="false" outlineLevel="0" collapsed="false">
      <c r="A87" s="1" t="n">
        <v>153</v>
      </c>
      <c r="B87" s="1" t="n">
        <v>1</v>
      </c>
      <c r="C87" s="1" t="n">
        <v>-6.32522436179451</v>
      </c>
      <c r="D87" s="1" t="n">
        <v>-17.0204259689058</v>
      </c>
      <c r="E87" s="1" t="n">
        <v>-0.649875412802612</v>
      </c>
      <c r="F87" s="1" t="n">
        <v>240</v>
      </c>
      <c r="G87" s="1" t="n">
        <v>193</v>
      </c>
      <c r="H87" s="1" t="n">
        <f aca="false">COS(RADIANS($A$1))*(C87)-SIN(RADIANS($A$1))*D87+$A$2</f>
        <v>2516573.65286981</v>
      </c>
      <c r="I87" s="9" t="n">
        <f aca="false">SIN(RADIANS($A$1))*C87+COS(RADIANS($A$1))*D87+$A$3</f>
        <v>6859863.25305213</v>
      </c>
      <c r="J87" s="1" t="n">
        <f aca="false">$A$4+E87</f>
        <v>172.940124587197</v>
      </c>
      <c r="K87" s="1" t="n">
        <v>16.45</v>
      </c>
      <c r="L87" s="1" t="n">
        <v>8.45</v>
      </c>
      <c r="M87" s="10" t="n">
        <v>11</v>
      </c>
      <c r="N87" s="10"/>
    </row>
    <row r="88" customFormat="false" ht="12.75" hidden="false" customHeight="false" outlineLevel="0" collapsed="false">
      <c r="A88" s="1" t="n">
        <v>154</v>
      </c>
      <c r="B88" s="1" t="n">
        <v>1</v>
      </c>
      <c r="C88" s="1" t="n">
        <v>-2.93475607764169</v>
      </c>
      <c r="D88" s="1" t="n">
        <v>-16.2461490455257</v>
      </c>
      <c r="E88" s="1" t="n">
        <v>-0.527851980175034</v>
      </c>
      <c r="F88" s="1" t="n">
        <v>168</v>
      </c>
      <c r="G88" s="1" t="n">
        <v>147</v>
      </c>
      <c r="H88" s="1" t="n">
        <f aca="false">COS(RADIANS($A$1))*(C88)-SIN(RADIANS($A$1))*D88+$A$2</f>
        <v>2516576.69564273</v>
      </c>
      <c r="I88" s="9" t="n">
        <f aca="false">SIN(RADIANS($A$1))*C88+COS(RADIANS($A$1))*D88+$A$3</f>
        <v>6859864.9371878</v>
      </c>
      <c r="J88" s="1" t="n">
        <f aca="false">$A$4+E88</f>
        <v>173.062148019825</v>
      </c>
      <c r="K88" s="1" t="n">
        <v>12.3</v>
      </c>
      <c r="L88" s="1" t="n">
        <v>7.8</v>
      </c>
      <c r="M88" s="10" t="n">
        <v>11</v>
      </c>
      <c r="N88" s="10"/>
    </row>
    <row r="89" customFormat="false" ht="12.75" hidden="false" customHeight="false" outlineLevel="0" collapsed="false">
      <c r="A89" s="1" t="n">
        <v>155</v>
      </c>
      <c r="B89" s="1" t="n">
        <v>2</v>
      </c>
      <c r="C89" s="1" t="n">
        <v>-0.745121384944378</v>
      </c>
      <c r="D89" s="1" t="n">
        <v>-19.0891939829545</v>
      </c>
      <c r="E89" s="1" t="n">
        <v>-0.668506061474068</v>
      </c>
      <c r="F89" s="1" t="n">
        <v>132</v>
      </c>
      <c r="G89" s="1" t="n">
        <v>112</v>
      </c>
      <c r="H89" s="1" t="n">
        <f aca="false">COS(RADIANS($A$1))*(C89)-SIN(RADIANS($A$1))*D89+$A$2</f>
        <v>2516579.58781612</v>
      </c>
      <c r="I89" s="9" t="n">
        <f aca="false">SIN(RADIANS($A$1))*C89+COS(RADIANS($A$1))*D89+$A$3</f>
        <v>6859862.81286727</v>
      </c>
      <c r="J89" s="1" t="n">
        <f aca="false">$A$4+E89</f>
        <v>172.921493938526</v>
      </c>
      <c r="K89" s="1" t="n">
        <v>11.8</v>
      </c>
      <c r="L89" s="1" t="n">
        <v>6.55</v>
      </c>
      <c r="M89" s="10" t="n">
        <v>11</v>
      </c>
      <c r="N89" s="10"/>
    </row>
    <row r="90" customFormat="false" ht="12.75" hidden="false" customHeight="false" outlineLevel="0" collapsed="false">
      <c r="A90" s="1" t="n">
        <v>158</v>
      </c>
      <c r="B90" s="1" t="n">
        <v>1</v>
      </c>
      <c r="C90" s="1" t="n">
        <v>-3.74025791957598</v>
      </c>
      <c r="D90" s="1" t="n">
        <v>-19.3627534064326</v>
      </c>
      <c r="E90" s="1" t="n">
        <v>-0.723200510451612</v>
      </c>
      <c r="F90" s="1" t="n">
        <v>284</v>
      </c>
      <c r="G90" s="1" t="n">
        <v>226</v>
      </c>
      <c r="H90" s="1" t="n">
        <f aca="false">COS(RADIANS($A$1))*(C90)-SIN(RADIANS($A$1))*D90+$A$2</f>
        <v>2516576.78601341</v>
      </c>
      <c r="I90" s="9" t="n">
        <f aca="false">SIN(RADIANS($A$1))*C90+COS(RADIANS($A$1))*D90+$A$3</f>
        <v>6859861.71944183</v>
      </c>
      <c r="J90" s="1" t="n">
        <f aca="false">$A$4+E90</f>
        <v>172.866799489548</v>
      </c>
      <c r="K90" s="1" t="n">
        <v>16.7</v>
      </c>
      <c r="L90" s="1" t="n">
        <v>9.4</v>
      </c>
      <c r="M90" s="10" t="n">
        <v>11</v>
      </c>
      <c r="N90" s="10"/>
    </row>
    <row r="91" customFormat="false" ht="12.75" hidden="false" customHeight="false" outlineLevel="0" collapsed="false">
      <c r="A91" s="1" t="n">
        <v>161</v>
      </c>
      <c r="B91" s="1" t="n">
        <v>2</v>
      </c>
      <c r="C91" s="1" t="n">
        <v>-7.86589893118661</v>
      </c>
      <c r="D91" s="1" t="n">
        <v>-18.2302630929492</v>
      </c>
      <c r="E91" s="1" t="n">
        <v>-0.705913375455273</v>
      </c>
      <c r="F91" s="1" t="n">
        <v>114</v>
      </c>
      <c r="G91" s="1" t="n">
        <v>96</v>
      </c>
      <c r="H91" s="1" t="n">
        <f aca="false">COS(RADIANS($A$1))*(C91)-SIN(RADIANS($A$1))*D91+$A$2</f>
        <v>2516572.50812737</v>
      </c>
      <c r="I91" s="9" t="n">
        <f aca="false">SIN(RADIANS($A$1))*C91+COS(RADIANS($A$1))*D91+$A$3</f>
        <v>6859861.66341421</v>
      </c>
      <c r="J91" s="1" t="n">
        <f aca="false">$A$4+E91</f>
        <v>172.884086624545</v>
      </c>
      <c r="K91" s="1" t="n">
        <v>8.9</v>
      </c>
      <c r="L91" s="1" t="n">
        <v>1.2</v>
      </c>
      <c r="M91" s="10" t="n">
        <v>11</v>
      </c>
      <c r="N91" s="10"/>
    </row>
    <row r="92" customFormat="false" ht="12.75" hidden="false" customHeight="false" outlineLevel="0" collapsed="false">
      <c r="A92" s="1" t="n">
        <v>163</v>
      </c>
      <c r="B92" s="1" t="n">
        <v>2</v>
      </c>
      <c r="C92" s="1" t="n">
        <v>-5.9922708652253</v>
      </c>
      <c r="D92" s="1" t="n">
        <v>-1.57684932684083</v>
      </c>
      <c r="E92" s="1" t="n">
        <v>-0.716607957125825</v>
      </c>
      <c r="F92" s="1" t="n">
        <v>188</v>
      </c>
      <c r="G92" s="1" t="n">
        <v>144</v>
      </c>
      <c r="H92" s="1" t="n">
        <f aca="false">COS(RADIANS($A$1))*(C92)-SIN(RADIANS($A$1))*D92+$A$2</f>
        <v>2516569.69003449</v>
      </c>
      <c r="I92" s="9" t="n">
        <f aca="false">SIN(RADIANS($A$1))*C92+COS(RADIANS($A$1))*D92+$A$3</f>
        <v>6859878.18325152</v>
      </c>
      <c r="J92" s="1" t="n">
        <f aca="false">$A$4+E92</f>
        <v>172.873392042874</v>
      </c>
      <c r="K92" s="1" t="n">
        <v>14.7</v>
      </c>
      <c r="L92" s="1" t="n">
        <v>6.5</v>
      </c>
      <c r="M92" s="10" t="n">
        <v>11</v>
      </c>
      <c r="N92" s="10"/>
    </row>
    <row r="93" customFormat="false" ht="12.75" hidden="false" customHeight="false" outlineLevel="0" collapsed="false">
      <c r="A93" s="1" t="n">
        <v>165</v>
      </c>
      <c r="B93" s="1" t="n">
        <v>2</v>
      </c>
      <c r="C93" s="1" t="n">
        <v>-6.5049412128632</v>
      </c>
      <c r="D93" s="1" t="n">
        <v>-4.31556676484459</v>
      </c>
      <c r="E93" s="1" t="n">
        <v>-0.929261384905198</v>
      </c>
      <c r="F93" s="1" t="n">
        <v>191</v>
      </c>
      <c r="G93" s="1" t="n">
        <v>142</v>
      </c>
      <c r="H93" s="1" t="n">
        <f aca="false">COS(RADIANS($A$1))*(C93)-SIN(RADIANS($A$1))*D93+$A$2</f>
        <v>2516569.95695798</v>
      </c>
      <c r="I93" s="9" t="n">
        <f aca="false">SIN(RADIANS($A$1))*C93+COS(RADIANS($A$1))*D93+$A$3</f>
        <v>6859875.4097779</v>
      </c>
      <c r="J93" s="1" t="n">
        <f aca="false">$A$4+E93</f>
        <v>172.660738615095</v>
      </c>
      <c r="K93" s="1" t="n">
        <v>16.1</v>
      </c>
      <c r="L93" s="1" t="n">
        <v>5.7</v>
      </c>
      <c r="M93" s="10" t="n">
        <v>11</v>
      </c>
      <c r="N93" s="10"/>
    </row>
    <row r="94" customFormat="false" ht="12.75" hidden="false" customHeight="false" outlineLevel="0" collapsed="false">
      <c r="A94" s="1" t="n">
        <v>168</v>
      </c>
      <c r="B94" s="1" t="n">
        <v>2</v>
      </c>
      <c r="C94" s="1" t="n">
        <v>-9.7200193090106</v>
      </c>
      <c r="D94" s="1" t="n">
        <v>-2.92410982444226</v>
      </c>
      <c r="E94" s="1" t="n">
        <v>-1.2515530133375</v>
      </c>
      <c r="F94" s="1" t="n">
        <v>159</v>
      </c>
      <c r="G94" s="1" t="n">
        <v>124</v>
      </c>
      <c r="H94" s="1" t="n">
        <f aca="false">COS(RADIANS($A$1))*(C94)-SIN(RADIANS($A$1))*D94+$A$2</f>
        <v>2516566.48210657</v>
      </c>
      <c r="I94" s="9" t="n">
        <f aca="false">SIN(RADIANS($A$1))*C94+COS(RADIANS($A$1))*D94+$A$3</f>
        <v>6859875.85507245</v>
      </c>
      <c r="J94" s="1" t="n">
        <f aca="false">$A$4+E94</f>
        <v>172.338446986663</v>
      </c>
      <c r="K94" s="1" t="n">
        <v>13.9</v>
      </c>
      <c r="L94" s="1" t="n">
        <v>4.8</v>
      </c>
      <c r="M94" s="10" t="n">
        <v>11</v>
      </c>
      <c r="N94" s="10"/>
    </row>
    <row r="95" customFormat="false" ht="12.75" hidden="false" customHeight="false" outlineLevel="0" collapsed="false">
      <c r="A95" s="1" t="n">
        <v>169</v>
      </c>
      <c r="B95" s="1" t="n">
        <v>1</v>
      </c>
      <c r="C95" s="1" t="n">
        <v>-8.30401921222028</v>
      </c>
      <c r="D95" s="1" t="n">
        <v>-4.08038060503506</v>
      </c>
      <c r="E95" s="1" t="n">
        <v>-1.07546411603778</v>
      </c>
      <c r="F95" s="1" t="n">
        <v>178</v>
      </c>
      <c r="G95" s="1" t="n">
        <v>143</v>
      </c>
      <c r="H95" s="1" t="n">
        <f aca="false">COS(RADIANS($A$1))*(C95)-SIN(RADIANS($A$1))*D95+$A$2</f>
        <v>2516568.16322078</v>
      </c>
      <c r="I95" s="9" t="n">
        <f aca="false">SIN(RADIANS($A$1))*C95+COS(RADIANS($A$1))*D95+$A$3</f>
        <v>6859875.13682917</v>
      </c>
      <c r="J95" s="1" t="n">
        <f aca="false">$A$4+E95</f>
        <v>172.514535883962</v>
      </c>
      <c r="K95" s="1" t="n">
        <v>14.3</v>
      </c>
      <c r="L95" s="1" t="n">
        <v>8.5</v>
      </c>
      <c r="M95" s="10" t="n">
        <v>11</v>
      </c>
      <c r="N95" s="10"/>
    </row>
    <row r="96" customFormat="false" ht="12.75" hidden="false" customHeight="false" outlineLevel="0" collapsed="false">
      <c r="A96" s="1" t="n">
        <v>171</v>
      </c>
      <c r="B96" s="1" t="n">
        <v>2</v>
      </c>
      <c r="C96" s="1" t="n">
        <v>-8.81997986592272</v>
      </c>
      <c r="D96" s="1" t="n">
        <v>-6.6351276734254</v>
      </c>
      <c r="E96" s="1" t="n">
        <v>-1.4260213641731</v>
      </c>
      <c r="F96" s="1" t="n">
        <v>148</v>
      </c>
      <c r="G96" s="1" t="n">
        <v>119</v>
      </c>
      <c r="H96" s="1" t="n">
        <f aca="false">COS(RADIANS($A$1))*(C96)-SIN(RADIANS($A$1))*D96+$A$2</f>
        <v>2516568.37596534</v>
      </c>
      <c r="I96" s="9" t="n">
        <f aca="false">SIN(RADIANS($A$1))*C96+COS(RADIANS($A$1))*D96+$A$3</f>
        <v>6859872.53919799</v>
      </c>
      <c r="J96" s="1" t="n">
        <f aca="false">$A$4+E96</f>
        <v>172.163978635827</v>
      </c>
      <c r="K96" s="1" t="n">
        <v>13</v>
      </c>
      <c r="L96" s="1" t="n">
        <v>4.9</v>
      </c>
      <c r="M96" s="10" t="n">
        <v>11</v>
      </c>
      <c r="N96" s="10"/>
    </row>
    <row r="97" customFormat="false" ht="12.75" hidden="false" customHeight="false" outlineLevel="0" collapsed="false">
      <c r="A97" s="1" t="n">
        <v>173</v>
      </c>
      <c r="B97" s="1" t="n">
        <v>1</v>
      </c>
      <c r="C97" s="1" t="n">
        <v>-12.169103671285</v>
      </c>
      <c r="D97" s="1" t="n">
        <v>-8.48372193327199</v>
      </c>
      <c r="E97" s="1" t="n">
        <v>-1.64285346613136</v>
      </c>
      <c r="F97" s="1" t="n">
        <v>234</v>
      </c>
      <c r="G97" s="1" t="n">
        <v>189</v>
      </c>
      <c r="H97" s="1" t="n">
        <f aca="false">COS(RADIANS($A$1))*(C97)-SIN(RADIANS($A$1))*D97+$A$2</f>
        <v>2516565.67083927</v>
      </c>
      <c r="I97" s="9" t="n">
        <f aca="false">SIN(RADIANS($A$1))*C97+COS(RADIANS($A$1))*D97+$A$3</f>
        <v>6859869.83434605</v>
      </c>
      <c r="J97" s="1" t="n">
        <f aca="false">$A$4+E97</f>
        <v>171.947146533869</v>
      </c>
      <c r="K97" s="1" t="n">
        <v>15.7</v>
      </c>
      <c r="L97" s="1" t="n">
        <v>8.4</v>
      </c>
      <c r="M97" s="10" t="n">
        <v>11</v>
      </c>
      <c r="N97" s="10"/>
    </row>
    <row r="98" customFormat="false" ht="12.75" hidden="false" customHeight="false" outlineLevel="0" collapsed="false">
      <c r="A98" s="1" t="n">
        <v>175</v>
      </c>
      <c r="B98" s="1" t="n">
        <v>2</v>
      </c>
      <c r="C98" s="1" t="n">
        <v>-11.6929732519877</v>
      </c>
      <c r="D98" s="1" t="n">
        <v>-5.07147584378839</v>
      </c>
      <c r="E98" s="1" t="n">
        <v>-1.72364162924766</v>
      </c>
      <c r="F98" s="1" t="n">
        <v>152</v>
      </c>
      <c r="G98" s="1" t="n">
        <v>116</v>
      </c>
      <c r="H98" s="1" t="n">
        <f aca="false">COS(RADIANS($A$1))*(C98)-SIN(RADIANS($A$1))*D98+$A$2</f>
        <v>2516565.18202961</v>
      </c>
      <c r="I98" s="9" t="n">
        <f aca="false">SIN(RADIANS($A$1))*C98+COS(RADIANS($A$1))*D98+$A$3</f>
        <v>6859873.24479891</v>
      </c>
      <c r="J98" s="1" t="n">
        <f aca="false">$A$4+E98</f>
        <v>171.866358370752</v>
      </c>
      <c r="K98" s="1" t="n">
        <v>12.5</v>
      </c>
      <c r="L98" s="1" t="n">
        <v>3.9</v>
      </c>
      <c r="M98" s="10" t="n">
        <v>11</v>
      </c>
      <c r="N98" s="10"/>
    </row>
    <row r="99" customFormat="false" ht="12.75" hidden="false" customHeight="false" outlineLevel="0" collapsed="false">
      <c r="A99" s="1" t="n">
        <v>177</v>
      </c>
      <c r="B99" s="1" t="n">
        <v>1</v>
      </c>
      <c r="C99" s="1" t="n">
        <v>-13.720623284231</v>
      </c>
      <c r="D99" s="1" t="n">
        <v>-1.86285842883663</v>
      </c>
      <c r="E99" s="1" t="n">
        <v>-1.47106429662401</v>
      </c>
      <c r="F99" s="1" t="n">
        <v>268</v>
      </c>
      <c r="G99" s="1" t="n">
        <v>231</v>
      </c>
      <c r="H99" s="1" t="n">
        <f aca="false">COS(RADIANS($A$1))*(C99)-SIN(RADIANS($A$1))*D99+$A$2</f>
        <v>2516562.34410911</v>
      </c>
      <c r="I99" s="9" t="n">
        <f aca="false">SIN(RADIANS($A$1))*C99+COS(RADIANS($A$1))*D99+$A$3</f>
        <v>6859875.76527457</v>
      </c>
      <c r="J99" s="1" t="n">
        <f aca="false">$A$4+E99</f>
        <v>172.118935703376</v>
      </c>
      <c r="K99" s="1" t="n">
        <v>17.4</v>
      </c>
      <c r="L99" s="1" t="n">
        <v>8.4</v>
      </c>
      <c r="M99" s="10" t="n">
        <v>11</v>
      </c>
      <c r="N99" s="10"/>
    </row>
    <row r="100" customFormat="false" ht="12.75" hidden="false" customHeight="false" outlineLevel="0" collapsed="false">
      <c r="A100" s="1" t="n">
        <v>180</v>
      </c>
      <c r="B100" s="1" t="n">
        <v>2</v>
      </c>
      <c r="C100" s="1" t="n">
        <v>-13.6923950994417</v>
      </c>
      <c r="D100" s="1" t="n">
        <v>-7.53930975582681</v>
      </c>
      <c r="E100" s="1" t="n">
        <v>-1.79753550072834</v>
      </c>
      <c r="F100" s="1" t="n">
        <v>162</v>
      </c>
      <c r="G100" s="1" t="n">
        <v>127</v>
      </c>
      <c r="H100" s="1" t="n">
        <f aca="false">COS(RADIANS($A$1))*(C100)-SIN(RADIANS($A$1))*D100+$A$2</f>
        <v>2516563.94539329</v>
      </c>
      <c r="I100" s="9" t="n">
        <f aca="false">SIN(RADIANS($A$1))*C100+COS(RADIANS($A$1))*D100+$A$3</f>
        <v>6859870.31928655</v>
      </c>
      <c r="J100" s="1" t="n">
        <f aca="false">$A$4+E100</f>
        <v>171.792464499272</v>
      </c>
      <c r="K100" s="1" t="n">
        <v>13.7</v>
      </c>
      <c r="L100" s="1" t="n">
        <v>5.1</v>
      </c>
      <c r="M100" s="10" t="n">
        <v>11</v>
      </c>
      <c r="N100" s="10"/>
    </row>
    <row r="101" customFormat="false" ht="12.75" hidden="false" customHeight="false" outlineLevel="0" collapsed="false">
      <c r="A101" s="1" t="n">
        <v>183</v>
      </c>
      <c r="B101" s="1" t="n">
        <v>1</v>
      </c>
      <c r="C101" s="1" t="n">
        <v>-15.6031119449068</v>
      </c>
      <c r="D101" s="1" t="n">
        <v>-9.23923697002335</v>
      </c>
      <c r="E101" s="1" t="n">
        <v>-1.90825146188729</v>
      </c>
      <c r="F101" s="1" t="n">
        <v>199</v>
      </c>
      <c r="G101" s="1" t="n">
        <v>145</v>
      </c>
      <c r="H101" s="1" t="n">
        <f aca="false">COS(RADIANS($A$1))*(C101)-SIN(RADIANS($A$1))*D101+$A$2</f>
        <v>2516562.5810311</v>
      </c>
      <c r="I101" s="9" t="n">
        <f aca="false">SIN(RADIANS($A$1))*C101+COS(RADIANS($A$1))*D101+$A$3</f>
        <v>6859868.15616214</v>
      </c>
      <c r="J101" s="1" t="n">
        <f aca="false">$A$4+E101</f>
        <v>171.681748538113</v>
      </c>
      <c r="K101" s="1" t="n">
        <v>14.8</v>
      </c>
      <c r="L101" s="1" t="n">
        <v>6.8</v>
      </c>
      <c r="M101" s="10" t="n">
        <v>11</v>
      </c>
      <c r="N101" s="10"/>
    </row>
    <row r="102" customFormat="false" ht="12.75" hidden="false" customHeight="false" outlineLevel="0" collapsed="false">
      <c r="A102" s="1" t="n">
        <v>185</v>
      </c>
      <c r="B102" s="1" t="n">
        <v>2</v>
      </c>
      <c r="C102" s="1" t="n">
        <v>-18.7229263870122</v>
      </c>
      <c r="D102" s="1" t="n">
        <v>-8.52012857924071</v>
      </c>
      <c r="E102" s="1" t="n">
        <v>-2.00727261083608</v>
      </c>
      <c r="F102" s="1" t="n">
        <v>154</v>
      </c>
      <c r="G102" s="1" t="n">
        <v>112</v>
      </c>
      <c r="H102" s="1" t="n">
        <f aca="false">COS(RADIANS($A$1))*(C102)-SIN(RADIANS($A$1))*D102+$A$2</f>
        <v>2516559.38415913</v>
      </c>
      <c r="I102" s="9" t="n">
        <f aca="false">SIN(RADIANS($A$1))*C102+COS(RADIANS($A$1))*D102+$A$3</f>
        <v>6859867.98189623</v>
      </c>
      <c r="J102" s="1" t="n">
        <f aca="false">$A$4+E102</f>
        <v>171.582727389164</v>
      </c>
      <c r="K102" s="1" t="n">
        <v>11.7</v>
      </c>
      <c r="L102" s="1" t="n">
        <v>5.6</v>
      </c>
      <c r="M102" s="10" t="n">
        <v>11</v>
      </c>
      <c r="N102" s="10"/>
    </row>
    <row r="103" customFormat="false" ht="12.75" hidden="false" customHeight="false" outlineLevel="0" collapsed="false">
      <c r="A103" s="1" t="n">
        <v>186</v>
      </c>
      <c r="B103" s="1" t="n">
        <v>1</v>
      </c>
      <c r="C103" s="1" t="n">
        <v>-16.5864835420867</v>
      </c>
      <c r="D103" s="1" t="n">
        <v>-4.8548909323627</v>
      </c>
      <c r="E103" s="1" t="n">
        <v>-1.66226982394505</v>
      </c>
      <c r="F103" s="1" t="n">
        <v>197</v>
      </c>
      <c r="G103" s="1" t="n">
        <v>163</v>
      </c>
      <c r="H103" s="1" t="n">
        <f aca="false">COS(RADIANS($A$1))*(C103)-SIN(RADIANS($A$1))*D103+$A$2</f>
        <v>2516560.42038477</v>
      </c>
      <c r="I103" s="9" t="n">
        <f aca="false">SIN(RADIANS($A$1))*C103+COS(RADIANS($A$1))*D103+$A$3</f>
        <v>6859872.09584706</v>
      </c>
      <c r="J103" s="1" t="n">
        <f aca="false">$A$4+E103</f>
        <v>171.927730176055</v>
      </c>
      <c r="K103" s="1" t="n">
        <v>14.3</v>
      </c>
      <c r="L103" s="1" t="n">
        <v>6.3</v>
      </c>
      <c r="M103" s="10" t="n">
        <v>11</v>
      </c>
      <c r="N103" s="10"/>
    </row>
    <row r="104" customFormat="false" ht="12.75" hidden="false" customHeight="false" outlineLevel="0" collapsed="false">
      <c r="A104" s="1" t="n">
        <v>188</v>
      </c>
      <c r="B104" s="1" t="n">
        <v>1</v>
      </c>
      <c r="C104" s="1" t="n">
        <v>-18.8714401576079</v>
      </c>
      <c r="D104" s="1" t="n">
        <v>-4.05637060142693</v>
      </c>
      <c r="E104" s="1" t="n">
        <v>-1.5815849725952</v>
      </c>
      <c r="F104" s="1" t="n">
        <v>261</v>
      </c>
      <c r="G104" s="1" t="n">
        <v>215</v>
      </c>
      <c r="H104" s="1" t="n">
        <f aca="false">COS(RADIANS($A$1))*(C104)-SIN(RADIANS($A$1))*D104+$A$2</f>
        <v>2516558.00360469</v>
      </c>
      <c r="I104" s="9" t="n">
        <f aca="false">SIN(RADIANS($A$1))*C104+COS(RADIANS($A$1))*D104+$A$3</f>
        <v>6859872.2293968</v>
      </c>
      <c r="J104" s="1" t="n">
        <f aca="false">$A$4+E104</f>
        <v>172.008415027405</v>
      </c>
      <c r="K104" s="1" t="n">
        <v>16.7</v>
      </c>
      <c r="L104" s="1" t="n">
        <v>7.3</v>
      </c>
      <c r="M104" s="10" t="n">
        <v>11</v>
      </c>
      <c r="N104" s="10"/>
    </row>
    <row r="105" customFormat="false" ht="12.75" hidden="false" customHeight="false" outlineLevel="0" collapsed="false">
      <c r="A105" s="1" t="n">
        <v>189</v>
      </c>
      <c r="B105" s="1" t="n">
        <v>1</v>
      </c>
      <c r="C105" s="1" t="n">
        <v>-19.3675781553406</v>
      </c>
      <c r="D105" s="1" t="n">
        <v>-1.97271368535489</v>
      </c>
      <c r="E105" s="1" t="n">
        <v>-1.59668476695088</v>
      </c>
      <c r="F105" s="1" t="n">
        <v>214</v>
      </c>
      <c r="G105" s="1" t="n">
        <v>164</v>
      </c>
      <c r="H105" s="1" t="n">
        <f aca="false">COS(RADIANS($A$1))*(C105)-SIN(RADIANS($A$1))*D105+$A$2</f>
        <v>2516556.94909705</v>
      </c>
      <c r="I105" s="9" t="n">
        <f aca="false">SIN(RADIANS($A$1))*C105+COS(RADIANS($A$1))*D105+$A$3</f>
        <v>6859874.09374459</v>
      </c>
      <c r="J105" s="1" t="n">
        <f aca="false">$A$4+E105</f>
        <v>171.993315233049</v>
      </c>
      <c r="K105" s="1" t="n">
        <v>15.7</v>
      </c>
      <c r="L105" s="1" t="n">
        <v>8.3</v>
      </c>
      <c r="M105" s="10" t="n">
        <v>11</v>
      </c>
      <c r="N105" s="10"/>
    </row>
    <row r="106" customFormat="false" ht="12.75" hidden="false" customHeight="false" outlineLevel="0" collapsed="false">
      <c r="A106" s="1" t="n">
        <v>191</v>
      </c>
      <c r="B106" s="1" t="n">
        <v>2</v>
      </c>
      <c r="C106" s="1" t="n">
        <v>-20.5243036264253</v>
      </c>
      <c r="D106" s="1" t="n">
        <v>-4.48054671950705</v>
      </c>
      <c r="E106" s="1" t="n">
        <v>-1.74636526141746</v>
      </c>
      <c r="F106" s="1" t="n">
        <v>140</v>
      </c>
      <c r="G106" s="1" t="n">
        <v>110</v>
      </c>
      <c r="H106" s="1" t="n">
        <f aca="false">COS(RADIANS($A$1))*(C106)-SIN(RADIANS($A$1))*D106+$A$2</f>
        <v>2516556.53319818</v>
      </c>
      <c r="I106" s="9" t="n">
        <f aca="false">SIN(RADIANS($A$1))*C106+COS(RADIANS($A$1))*D106+$A$3</f>
        <v>6859871.36349397</v>
      </c>
      <c r="J106" s="1" t="n">
        <f aca="false">$A$4+E106</f>
        <v>171.843634738583</v>
      </c>
      <c r="K106" s="1" t="n">
        <v>11.6</v>
      </c>
      <c r="L106" s="1" t="n">
        <v>5.4</v>
      </c>
      <c r="M106" s="10" t="n">
        <v>11</v>
      </c>
      <c r="N106" s="10"/>
    </row>
    <row r="107" customFormat="false" ht="12.75" hidden="false" customHeight="false" outlineLevel="0" collapsed="false">
      <c r="A107" s="1" t="n">
        <v>192</v>
      </c>
      <c r="B107" s="1" t="n">
        <v>2</v>
      </c>
      <c r="C107" s="1" t="n">
        <v>-3.1103029902763</v>
      </c>
      <c r="D107" s="1" t="n">
        <v>0.515482355621168</v>
      </c>
      <c r="E107" s="1" t="n">
        <v>-0.402903002445098</v>
      </c>
      <c r="F107" s="1" t="n">
        <v>152</v>
      </c>
      <c r="G107" s="1" t="n">
        <v>120</v>
      </c>
      <c r="H107" s="1" t="n">
        <f aca="false">COS(RADIANS($A$1))*(C107)-SIN(RADIANS($A$1))*D107+$A$2</f>
        <v>2516571.87873491</v>
      </c>
      <c r="I107" s="9" t="n">
        <f aca="false">SIN(RADIANS($A$1))*C107+COS(RADIANS($A$1))*D107+$A$3</f>
        <v>6859880.99273211</v>
      </c>
      <c r="J107" s="1" t="n">
        <f aca="false">$A$4+E107</f>
        <v>173.187096997555</v>
      </c>
      <c r="K107" s="1" t="n">
        <v>13.2</v>
      </c>
      <c r="L107" s="1" t="n">
        <v>6.9</v>
      </c>
      <c r="M107" s="10" t="n">
        <v>11</v>
      </c>
      <c r="N107" s="10"/>
    </row>
    <row r="108" customFormat="false" ht="12.75" hidden="false" customHeight="false" outlineLevel="0" collapsed="false">
      <c r="A108" s="1" t="n">
        <v>193</v>
      </c>
      <c r="B108" s="1" t="n">
        <v>1</v>
      </c>
      <c r="C108" s="1" t="n">
        <v>-5.15413221281502</v>
      </c>
      <c r="D108" s="1" t="n">
        <v>1.379313129057</v>
      </c>
      <c r="E108" s="1" t="n">
        <v>-0.472388628967717</v>
      </c>
      <c r="F108" s="1" t="n">
        <v>228</v>
      </c>
      <c r="G108" s="1" t="n">
        <v>182</v>
      </c>
      <c r="H108" s="1" t="n">
        <f aca="false">COS(RADIANS($A$1))*(C108)-SIN(RADIANS($A$1))*D108+$A$2</f>
        <v>2516569.67551347</v>
      </c>
      <c r="I108" s="9" t="n">
        <f aca="false">SIN(RADIANS($A$1))*C108+COS(RADIANS($A$1))*D108+$A$3</f>
        <v>6859881.25589891</v>
      </c>
      <c r="J108" s="1" t="n">
        <f aca="false">$A$4+E108</f>
        <v>173.117611371032</v>
      </c>
      <c r="K108" s="1" t="n">
        <v>15.5</v>
      </c>
      <c r="L108" s="1" t="n">
        <v>9</v>
      </c>
      <c r="M108" s="10" t="n">
        <v>11</v>
      </c>
      <c r="N108" s="10"/>
    </row>
    <row r="109" customFormat="false" ht="12.75" hidden="false" customHeight="false" outlineLevel="0" collapsed="false">
      <c r="A109" s="1" t="n">
        <v>195</v>
      </c>
      <c r="B109" s="1" t="n">
        <v>1</v>
      </c>
      <c r="C109" s="1" t="n">
        <v>-5.02885149966185</v>
      </c>
      <c r="D109" s="1" t="n">
        <v>3.88475888168561</v>
      </c>
      <c r="E109" s="1" t="n">
        <v>-0.387101767130183</v>
      </c>
      <c r="F109" s="1" t="n">
        <v>233</v>
      </c>
      <c r="G109" s="1" t="n">
        <v>195</v>
      </c>
      <c r="H109" s="1" t="n">
        <f aca="false">COS(RADIANS($A$1))*(C109)-SIN(RADIANS($A$1))*D109+$A$2</f>
        <v>2516569.10108375</v>
      </c>
      <c r="I109" s="9" t="n">
        <f aca="false">SIN(RADIANS($A$1))*C109+COS(RADIANS($A$1))*D109+$A$3</f>
        <v>6859883.69782114</v>
      </c>
      <c r="J109" s="1" t="n">
        <f aca="false">$A$4+E109</f>
        <v>173.20289823287</v>
      </c>
      <c r="K109" s="1" t="n">
        <v>16.4</v>
      </c>
      <c r="L109" s="1" t="n">
        <v>8.3</v>
      </c>
      <c r="M109" s="10" t="n">
        <v>11</v>
      </c>
      <c r="N109" s="10"/>
    </row>
    <row r="110" customFormat="false" ht="12.75" hidden="false" customHeight="false" outlineLevel="0" collapsed="false">
      <c r="A110" s="1" t="n">
        <v>196</v>
      </c>
      <c r="B110" s="1" t="n">
        <v>1</v>
      </c>
      <c r="C110" s="1" t="n">
        <v>-7.46967930091127</v>
      </c>
      <c r="D110" s="1" t="n">
        <v>1.13932342873123</v>
      </c>
      <c r="E110" s="1" t="n">
        <v>-0.716505863319288</v>
      </c>
      <c r="F110" s="1" t="n">
        <v>233</v>
      </c>
      <c r="G110" s="1" t="n">
        <v>188</v>
      </c>
      <c r="H110" s="1" t="n">
        <f aca="false">COS(RADIANS($A$1))*(C110)-SIN(RADIANS($A$1))*D110+$A$2</f>
        <v>2516567.51733676</v>
      </c>
      <c r="I110" s="9" t="n">
        <f aca="false">SIN(RADIANS($A$1))*C110+COS(RADIANS($A$1))*D110+$A$3</f>
        <v>6859880.38318668</v>
      </c>
      <c r="J110" s="1" t="n">
        <f aca="false">$A$4+E110</f>
        <v>172.873494136681</v>
      </c>
      <c r="K110" s="1" t="n">
        <v>15.5</v>
      </c>
      <c r="L110" s="1" t="n">
        <v>8.1</v>
      </c>
      <c r="M110" s="10" t="n">
        <v>11</v>
      </c>
      <c r="N110" s="10"/>
    </row>
    <row r="111" customFormat="false" ht="12.75" hidden="false" customHeight="false" outlineLevel="0" collapsed="false">
      <c r="A111" s="1" t="n">
        <v>200</v>
      </c>
      <c r="B111" s="1" t="n">
        <v>1</v>
      </c>
      <c r="C111" s="1" t="n">
        <v>-10.4560589927823</v>
      </c>
      <c r="D111" s="1" t="n">
        <v>5.78695473057026</v>
      </c>
      <c r="E111" s="1" t="n">
        <v>-0.994889330299841</v>
      </c>
      <c r="F111" s="1" t="n">
        <v>205</v>
      </c>
      <c r="G111" s="1" t="n">
        <v>167</v>
      </c>
      <c r="H111" s="1" t="n">
        <f aca="false">COS(RADIANS($A$1))*(C111)-SIN(RADIANS($A$1))*D111+$A$2</f>
        <v>2516563.35922914</v>
      </c>
      <c r="I111" s="9" t="n">
        <f aca="false">SIN(RADIANS($A$1))*C111+COS(RADIANS($A$1))*D111+$A$3</f>
        <v>6859884.0203671</v>
      </c>
      <c r="J111" s="1" t="n">
        <f aca="false">$A$4+E111</f>
        <v>172.5951106697</v>
      </c>
      <c r="K111" s="1" t="n">
        <v>15.7</v>
      </c>
      <c r="L111" s="1" t="n">
        <v>9.1</v>
      </c>
      <c r="M111" s="10" t="n">
        <v>11</v>
      </c>
      <c r="N111" s="10"/>
    </row>
    <row r="112" customFormat="false" ht="12.75" hidden="false" customHeight="false" outlineLevel="0" collapsed="false">
      <c r="A112" s="1" t="n">
        <v>202</v>
      </c>
      <c r="B112" s="1" t="n">
        <v>1</v>
      </c>
      <c r="C112" s="1" t="n">
        <v>-10.8445211195885</v>
      </c>
      <c r="D112" s="1" t="n">
        <v>3.13000151207245</v>
      </c>
      <c r="E112" s="1" t="n">
        <v>-0.902467593918803</v>
      </c>
      <c r="F112" s="1" t="n">
        <v>193</v>
      </c>
      <c r="G112" s="1" t="n">
        <v>149</v>
      </c>
      <c r="H112" s="1" t="n">
        <f aca="false">COS(RADIANS($A$1))*(C112)-SIN(RADIANS($A$1))*D112+$A$2</f>
        <v>2516563.72281489</v>
      </c>
      <c r="I112" s="9" t="n">
        <f aca="false">SIN(RADIANS($A$1))*C112+COS(RADIANS($A$1))*D112+$A$3</f>
        <v>6859881.35989559</v>
      </c>
      <c r="J112" s="1" t="n">
        <f aca="false">$A$4+E112</f>
        <v>172.687532406081</v>
      </c>
      <c r="K112" s="1" t="n">
        <v>14.5</v>
      </c>
      <c r="L112" s="1" t="n">
        <v>8.5</v>
      </c>
      <c r="M112" s="10" t="n">
        <v>11</v>
      </c>
      <c r="N112" s="10"/>
    </row>
    <row r="113" customFormat="false" ht="12.75" hidden="false" customHeight="false" outlineLevel="0" collapsed="false">
      <c r="A113" s="1" t="n">
        <v>203</v>
      </c>
      <c r="B113" s="1" t="n">
        <v>1</v>
      </c>
      <c r="C113" s="1" t="n">
        <v>-11.2627156553446</v>
      </c>
      <c r="D113" s="1" t="n">
        <v>0.2472951885326</v>
      </c>
      <c r="E113" s="1" t="n">
        <v>-1.28812008179811</v>
      </c>
      <c r="F113" s="1" t="n">
        <v>187</v>
      </c>
      <c r="G113" s="1" t="n">
        <v>161</v>
      </c>
      <c r="H113" s="1" t="n">
        <f aca="false">COS(RADIANS($A$1))*(C113)-SIN(RADIANS($A$1))*D113+$A$2</f>
        <v>2516564.120439</v>
      </c>
      <c r="I113" s="9" t="n">
        <f aca="false">SIN(RADIANS($A$1))*C113+COS(RADIANS($A$1))*D113+$A$3</f>
        <v>6859878.47427998</v>
      </c>
      <c r="J113" s="1" t="n">
        <f aca="false">$A$4+E113</f>
        <v>172.301879918202</v>
      </c>
      <c r="K113" s="1" t="n">
        <v>15.4</v>
      </c>
      <c r="L113" s="1" t="n">
        <v>8.8</v>
      </c>
      <c r="M113" s="10" t="n">
        <v>11</v>
      </c>
      <c r="N113" s="10"/>
    </row>
    <row r="114" customFormat="false" ht="12.75" hidden="false" customHeight="false" outlineLevel="0" collapsed="false">
      <c r="A114" s="1" t="n">
        <v>205</v>
      </c>
      <c r="B114" s="1" t="n">
        <v>1</v>
      </c>
      <c r="C114" s="1" t="n">
        <v>-14.0168653039466</v>
      </c>
      <c r="D114" s="1" t="n">
        <v>4.52827512524149</v>
      </c>
      <c r="E114" s="1" t="n">
        <v>-1.19050285249063</v>
      </c>
      <c r="F114" s="1" t="n">
        <v>245</v>
      </c>
      <c r="G114" s="1" t="n">
        <v>203</v>
      </c>
      <c r="H114" s="1" t="n">
        <f aca="false">COS(RADIANS($A$1))*(C114)-SIN(RADIANS($A$1))*D114+$A$2</f>
        <v>2516560.28713096</v>
      </c>
      <c r="I114" s="9" t="n">
        <f aca="false">SIN(RADIANS($A$1))*C114+COS(RADIANS($A$1))*D114+$A$3</f>
        <v>6859881.8235902</v>
      </c>
      <c r="J114" s="1" t="n">
        <f aca="false">$A$4+E114</f>
        <v>172.399497147509</v>
      </c>
      <c r="K114" s="1" t="n">
        <v>17</v>
      </c>
      <c r="L114" s="1" t="n">
        <v>8.9</v>
      </c>
      <c r="M114" s="10" t="n">
        <v>11</v>
      </c>
      <c r="N114" s="10" t="s">
        <v>92</v>
      </c>
    </row>
    <row r="115" customFormat="false" ht="12.75" hidden="false" customHeight="false" outlineLevel="0" collapsed="false">
      <c r="A115" s="1" t="n">
        <v>207</v>
      </c>
      <c r="B115" s="1" t="n">
        <v>2</v>
      </c>
      <c r="C115" s="1" t="n">
        <v>-10.0378579844757</v>
      </c>
      <c r="D115" s="1" t="n">
        <v>8.73193645322781</v>
      </c>
      <c r="E115" s="1" t="n">
        <v>-1.05720754978332</v>
      </c>
      <c r="F115" s="1" t="n">
        <v>192</v>
      </c>
      <c r="G115" s="1" t="n">
        <v>143</v>
      </c>
      <c r="H115" s="1" t="n">
        <f aca="false">COS(RADIANS($A$1))*(C115)-SIN(RADIANS($A$1))*D115+$A$2</f>
        <v>2516562.94434137</v>
      </c>
      <c r="I115" s="9" t="n">
        <f aca="false">SIN(RADIANS($A$1))*C115+COS(RADIANS($A$1))*D115+$A$3</f>
        <v>6859886.96581741</v>
      </c>
      <c r="J115" s="1" t="n">
        <f aca="false">$A$4+E115</f>
        <v>172.532792450217</v>
      </c>
      <c r="K115" s="1" t="n">
        <v>14.4</v>
      </c>
      <c r="L115" s="1" t="n">
        <v>6.9</v>
      </c>
      <c r="M115" s="10" t="n">
        <v>11</v>
      </c>
      <c r="N115" s="10"/>
    </row>
    <row r="116" customFormat="false" ht="12.75" hidden="false" customHeight="false" outlineLevel="0" collapsed="false">
      <c r="A116" s="1" t="n">
        <v>208</v>
      </c>
      <c r="B116" s="1" t="n">
        <v>2</v>
      </c>
      <c r="C116" s="1" t="n">
        <v>-12.0991351206823</v>
      </c>
      <c r="D116" s="1" t="n">
        <v>8.60200281660785</v>
      </c>
      <c r="E116" s="1" t="n">
        <v>-1.14552534919745</v>
      </c>
      <c r="F116" s="1" t="n">
        <v>227</v>
      </c>
      <c r="G116" s="1" t="n">
        <v>191</v>
      </c>
      <c r="H116" s="1" t="n">
        <f aca="false">COS(RADIANS($A$1))*(C116)-SIN(RADIANS($A$1))*D116+$A$2</f>
        <v>2516560.99994176</v>
      </c>
      <c r="I116" s="9" t="n">
        <f aca="false">SIN(RADIANS($A$1))*C116+COS(RADIANS($A$1))*D116+$A$3</f>
        <v>6859886.26935753</v>
      </c>
      <c r="J116" s="1" t="n">
        <f aca="false">$A$4+E116</f>
        <v>172.444474650803</v>
      </c>
      <c r="K116" s="1" t="n">
        <v>15.5</v>
      </c>
      <c r="L116" s="1" t="n">
        <v>5.1</v>
      </c>
      <c r="M116" s="10" t="n">
        <v>11</v>
      </c>
      <c r="N116" s="10"/>
    </row>
    <row r="117" customFormat="false" ht="12.75" hidden="false" customHeight="false" outlineLevel="0" collapsed="false">
      <c r="A117" s="1" t="n">
        <v>214</v>
      </c>
      <c r="B117" s="1" t="n">
        <v>2</v>
      </c>
      <c r="C117" s="1" t="n">
        <v>-17.6846941171274</v>
      </c>
      <c r="D117" s="1" t="n">
        <v>10.5067119471867</v>
      </c>
      <c r="E117" s="1" t="n">
        <v>-1.31610498970451</v>
      </c>
      <c r="F117" s="1" t="n">
        <v>233</v>
      </c>
      <c r="G117" s="1" t="n">
        <v>173</v>
      </c>
      <c r="H117" s="1" t="n">
        <f aca="false">COS(RADIANS($A$1))*(C117)-SIN(RADIANS($A$1))*D117+$A$2</f>
        <v>2516555.10524936</v>
      </c>
      <c r="I117" s="9" t="n">
        <f aca="false">SIN(RADIANS($A$1))*C117+COS(RADIANS($A$1))*D117+$A$3</f>
        <v>6859886.550405</v>
      </c>
      <c r="J117" s="1" t="n">
        <f aca="false">$A$4+E117</f>
        <v>172.273895010296</v>
      </c>
      <c r="K117" s="1" t="n">
        <v>13.8</v>
      </c>
      <c r="L117" s="1" t="n">
        <v>3.6</v>
      </c>
      <c r="M117" s="10" t="n">
        <v>11</v>
      </c>
      <c r="N117" s="10"/>
    </row>
    <row r="118" customFormat="false" ht="12.75" hidden="false" customHeight="false" outlineLevel="0" collapsed="false">
      <c r="A118" s="1" t="n">
        <v>215</v>
      </c>
      <c r="B118" s="1" t="n">
        <v>2</v>
      </c>
      <c r="C118" s="1" t="n">
        <v>-19.8061275103162</v>
      </c>
      <c r="D118" s="1" t="n">
        <v>8.99210754219058</v>
      </c>
      <c r="E118" s="1" t="n">
        <v>-1.46653864083365</v>
      </c>
      <c r="F118" s="1" t="n">
        <v>214</v>
      </c>
      <c r="G118" s="1" t="n">
        <v>152</v>
      </c>
      <c r="H118" s="1" t="n">
        <f aca="false">COS(RADIANS($A$1))*(C118)-SIN(RADIANS($A$1))*D118+$A$2</f>
        <v>2516553.48704238</v>
      </c>
      <c r="I118" s="9" t="n">
        <f aca="false">SIN(RADIANS($A$1))*C118+COS(RADIANS($A$1))*D118+$A$3</f>
        <v>6859884.5069001</v>
      </c>
      <c r="J118" s="1" t="n">
        <f aca="false">$A$4+E118</f>
        <v>172.123461359166</v>
      </c>
      <c r="K118" s="1" t="n">
        <v>13.5</v>
      </c>
      <c r="L118" s="1" t="n">
        <v>4.3</v>
      </c>
      <c r="M118" s="10" t="n">
        <v>11</v>
      </c>
      <c r="N118" s="10"/>
    </row>
    <row r="119" customFormat="false" ht="12.75" hidden="false" customHeight="false" outlineLevel="0" collapsed="false">
      <c r="A119" s="1" t="n">
        <v>216</v>
      </c>
      <c r="B119" s="1" t="n">
        <v>2</v>
      </c>
      <c r="C119" s="1" t="n">
        <v>-17.4829831879667</v>
      </c>
      <c r="D119" s="1" t="n">
        <v>6.86098727178991</v>
      </c>
      <c r="E119" s="1" t="n">
        <v>-1.27290487586126</v>
      </c>
      <c r="F119" s="1" t="n">
        <v>178</v>
      </c>
      <c r="G119" s="1" t="n">
        <v>147</v>
      </c>
      <c r="H119" s="1" t="n">
        <f aca="false">COS(RADIANS($A$1))*(C119)-SIN(RADIANS($A$1))*D119+$A$2</f>
        <v>2516556.31006189</v>
      </c>
      <c r="I119" s="9" t="n">
        <f aca="false">SIN(RADIANS($A$1))*C119+COS(RADIANS($A$1))*D119+$A$3</f>
        <v>6859883.10360613</v>
      </c>
      <c r="J119" s="1" t="n">
        <f aca="false">$A$4+E119</f>
        <v>172.317095124139</v>
      </c>
      <c r="K119" s="1" t="n">
        <v>13.7</v>
      </c>
      <c r="L119" s="1" t="n">
        <v>3.7</v>
      </c>
      <c r="M119" s="10" t="n">
        <v>11</v>
      </c>
      <c r="N119" s="10"/>
    </row>
    <row r="120" customFormat="false" ht="12.75" hidden="false" customHeight="false" outlineLevel="0" collapsed="false">
      <c r="A120" s="1" t="n">
        <v>218</v>
      </c>
      <c r="B120" s="1" t="n">
        <v>2</v>
      </c>
      <c r="C120" s="1" t="n">
        <v>-16.0464224414692</v>
      </c>
      <c r="D120" s="1" t="n">
        <v>3.33798791027817</v>
      </c>
      <c r="E120" s="1" t="n">
        <v>-1.40312577221071</v>
      </c>
      <c r="F120" s="1" t="n">
        <v>99</v>
      </c>
      <c r="G120" s="1" t="n">
        <v>80</v>
      </c>
      <c r="H120" s="1" t="n">
        <f aca="false">COS(RADIANS($A$1))*(C120)-SIN(RADIANS($A$1))*D120+$A$2</f>
        <v>2516558.66725886</v>
      </c>
      <c r="I120" s="9" t="n">
        <f aca="false">SIN(RADIANS($A$1))*C120+COS(RADIANS($A$1))*D120+$A$3</f>
        <v>6859880.11716113</v>
      </c>
      <c r="J120" s="1" t="n">
        <f aca="false">$A$4+E120</f>
        <v>172.186874227789</v>
      </c>
      <c r="K120" s="1" t="n">
        <v>7.2</v>
      </c>
      <c r="L120" s="1" t="n">
        <v>2.4</v>
      </c>
      <c r="M120" s="10" t="n">
        <v>11</v>
      </c>
      <c r="N120" s="10"/>
    </row>
    <row r="121" customFormat="false" ht="12.75" hidden="false" customHeight="false" outlineLevel="0" collapsed="false">
      <c r="A121" s="1" t="n">
        <v>220</v>
      </c>
      <c r="B121" s="1" t="n">
        <v>2</v>
      </c>
      <c r="C121" s="1" t="n">
        <v>-18.8218971545735</v>
      </c>
      <c r="D121" s="1" t="n">
        <v>5.36539908710846</v>
      </c>
      <c r="E121" s="1" t="n">
        <v>-1.3419832290616</v>
      </c>
      <c r="F121" s="1" t="n">
        <v>237</v>
      </c>
      <c r="G121" s="1" t="n">
        <v>184</v>
      </c>
      <c r="H121" s="1" t="n">
        <f aca="false">COS(RADIANS($A$1))*(C121)-SIN(RADIANS($A$1))*D121+$A$2</f>
        <v>2516555.43840978</v>
      </c>
      <c r="I121" s="9" t="n">
        <f aca="false">SIN(RADIANS($A$1))*C121+COS(RADIANS($A$1))*D121+$A$3</f>
        <v>6859881.29537571</v>
      </c>
      <c r="J121" s="1" t="n">
        <f aca="false">$A$4+E121</f>
        <v>172.248016770938</v>
      </c>
      <c r="K121" s="1" t="n">
        <v>15.3</v>
      </c>
      <c r="L121" s="1" t="n">
        <v>7</v>
      </c>
      <c r="M121" s="10" t="n">
        <v>11</v>
      </c>
      <c r="N121" s="10"/>
    </row>
    <row r="122" customFormat="false" ht="12.75" hidden="false" customHeight="false" outlineLevel="0" collapsed="false">
      <c r="A122" s="1" t="n">
        <v>221</v>
      </c>
      <c r="B122" s="1" t="n">
        <v>1</v>
      </c>
      <c r="C122" s="1" t="n">
        <v>-19.9591431802922</v>
      </c>
      <c r="D122" s="1" t="n">
        <v>3.20368457647241</v>
      </c>
      <c r="E122" s="1" t="n">
        <v>-1.31819650509276</v>
      </c>
      <c r="F122" s="1" t="n">
        <v>183</v>
      </c>
      <c r="G122" s="1" t="n">
        <v>153</v>
      </c>
      <c r="H122" s="1" t="n">
        <f aca="false">COS(RADIANS($A$1))*(C122)-SIN(RADIANS($A$1))*D122+$A$2</f>
        <v>2516554.94524262</v>
      </c>
      <c r="I122" s="9" t="n">
        <f aca="false">SIN(RADIANS($A$1))*C122+COS(RADIANS($A$1))*D122+$A$3</f>
        <v>6859878.90307049</v>
      </c>
      <c r="J122" s="1" t="n">
        <f aca="false">$A$4+E122</f>
        <v>172.271803494907</v>
      </c>
      <c r="K122" s="1" t="n">
        <v>14.4</v>
      </c>
      <c r="L122" s="1" t="n">
        <v>8.5</v>
      </c>
      <c r="M122" s="10" t="n">
        <v>11</v>
      </c>
      <c r="N122" s="10"/>
    </row>
    <row r="123" customFormat="false" ht="12.75" hidden="false" customHeight="false" outlineLevel="0" collapsed="false">
      <c r="A123" s="1" t="n">
        <v>225</v>
      </c>
      <c r="B123" s="1" t="n">
        <v>2</v>
      </c>
      <c r="C123" s="1" t="n">
        <v>-17.7538474946663</v>
      </c>
      <c r="D123" s="1" t="n">
        <v>0.875321583987451</v>
      </c>
      <c r="E123" s="1" t="n">
        <v>-1.44667770496519</v>
      </c>
      <c r="F123" s="1" t="n">
        <v>207</v>
      </c>
      <c r="G123" s="1" t="n">
        <v>185</v>
      </c>
      <c r="H123" s="1" t="n">
        <f aca="false">COS(RADIANS($A$1))*(C123)-SIN(RADIANS($A$1))*D123+$A$2</f>
        <v>2516557.70973392</v>
      </c>
      <c r="I123" s="9" t="n">
        <f aca="false">SIN(RADIANS($A$1))*C123+COS(RADIANS($A$1))*D123+$A$3</f>
        <v>6859877.27758867</v>
      </c>
      <c r="J123" s="1" t="n">
        <f aca="false">$A$4+E123</f>
        <v>172.143322295035</v>
      </c>
      <c r="K123" s="1" t="n">
        <v>16.2</v>
      </c>
      <c r="L123" s="1" t="n">
        <v>5.1</v>
      </c>
      <c r="M123" s="10" t="n">
        <v>11</v>
      </c>
      <c r="N123" s="10"/>
    </row>
    <row r="124" customFormat="false" ht="12.75" hidden="false" customHeight="false" outlineLevel="0" collapsed="false">
      <c r="A124" s="1" t="n">
        <v>226</v>
      </c>
      <c r="B124" s="1" t="n">
        <v>2</v>
      </c>
      <c r="C124" s="1" t="n">
        <v>-16.2217298264489</v>
      </c>
      <c r="D124" s="1" t="n">
        <v>0.346864877813896</v>
      </c>
      <c r="E124" s="1" t="n">
        <v>-1.50556210871205</v>
      </c>
      <c r="F124" s="1" t="n">
        <v>202</v>
      </c>
      <c r="G124" s="1" t="n">
        <v>162</v>
      </c>
      <c r="H124" s="1" t="n">
        <f aca="false">COS(RADIANS($A$1))*(C124)-SIN(RADIANS($A$1))*D124+$A$2</f>
        <v>2516559.32830942</v>
      </c>
      <c r="I124" s="9" t="n">
        <f aca="false">SIN(RADIANS($A$1))*C124+COS(RADIANS($A$1))*D124+$A$3</f>
        <v>6859877.19473716</v>
      </c>
      <c r="J124" s="1" t="n">
        <f aca="false">$A$4+E124</f>
        <v>172.084437891288</v>
      </c>
      <c r="K124" s="1" t="n">
        <v>15.4</v>
      </c>
      <c r="L124" s="1" t="n">
        <v>5.8</v>
      </c>
      <c r="M124" s="10" t="n">
        <v>11</v>
      </c>
      <c r="N124" s="10"/>
    </row>
    <row r="125" customFormat="false" ht="12.75" hidden="false" customHeight="false" outlineLevel="0" collapsed="false">
      <c r="A125" s="1" t="n">
        <v>228</v>
      </c>
      <c r="B125" s="1" t="n">
        <v>1</v>
      </c>
      <c r="C125" s="1" t="n">
        <v>-1.64719812625982</v>
      </c>
      <c r="D125" s="1" t="n">
        <v>2.00766971575872</v>
      </c>
      <c r="E125" s="1" t="n">
        <v>-0.415967740978185</v>
      </c>
      <c r="F125" s="1" t="n">
        <v>241</v>
      </c>
      <c r="G125" s="1" t="n">
        <v>200</v>
      </c>
      <c r="H125" s="1" t="n">
        <f aca="false">COS(RADIANS($A$1))*(C125)-SIN(RADIANS($A$1))*D125+$A$2</f>
        <v>2516572.87065015</v>
      </c>
      <c r="I125" s="9" t="n">
        <f aca="false">SIN(RADIANS($A$1))*C125+COS(RADIANS($A$1))*D125+$A$3</f>
        <v>6859882.83213504</v>
      </c>
      <c r="J125" s="1" t="n">
        <f aca="false">$A$4+E125</f>
        <v>173.174032259022</v>
      </c>
      <c r="K125" s="1" t="n">
        <v>15.9</v>
      </c>
      <c r="L125" s="1" t="n">
        <v>9</v>
      </c>
      <c r="M125" s="10" t="n">
        <v>11</v>
      </c>
      <c r="N125" s="10"/>
    </row>
    <row r="126" customFormat="false" ht="12.75" hidden="false" customHeight="false" outlineLevel="0" collapsed="false">
      <c r="A126" s="1" t="n">
        <v>230</v>
      </c>
      <c r="B126" s="1" t="n">
        <v>1</v>
      </c>
      <c r="C126" s="1" t="n">
        <v>-0.79941845332552</v>
      </c>
      <c r="D126" s="1" t="n">
        <v>6.00311883980899</v>
      </c>
      <c r="E126" s="1" t="n">
        <v>-0.769339223206529</v>
      </c>
      <c r="F126" s="1" t="n">
        <v>159</v>
      </c>
      <c r="G126" s="1" t="n">
        <v>130</v>
      </c>
      <c r="H126" s="1" t="n">
        <f aca="false">COS(RADIANS($A$1))*(C126)-SIN(RADIANS($A$1))*D126+$A$2</f>
        <v>2516572.57718259</v>
      </c>
      <c r="I126" s="9" t="n">
        <f aca="false">SIN(RADIANS($A$1))*C126+COS(RADIANS($A$1))*D126+$A$3</f>
        <v>6859886.90598099</v>
      </c>
      <c r="J126" s="1" t="n">
        <f aca="false">$A$4+E126</f>
        <v>172.820660776794</v>
      </c>
      <c r="K126" s="1" t="n">
        <v>14.7</v>
      </c>
      <c r="L126" s="1" t="n">
        <v>7.8</v>
      </c>
      <c r="M126" s="10" t="n">
        <v>11</v>
      </c>
      <c r="N126" s="10"/>
    </row>
    <row r="127" customFormat="false" ht="12.75" hidden="false" customHeight="false" outlineLevel="0" collapsed="false">
      <c r="A127" s="1" t="n">
        <v>232</v>
      </c>
      <c r="B127" s="1" t="n">
        <v>1</v>
      </c>
      <c r="C127" s="1" t="n">
        <v>-3.09029737390818</v>
      </c>
      <c r="D127" s="1" t="n">
        <v>6.78559206267308</v>
      </c>
      <c r="E127" s="1" t="n">
        <v>-0.758134348885679</v>
      </c>
      <c r="F127" s="1" t="n">
        <v>220</v>
      </c>
      <c r="G127" s="1" t="n">
        <v>178</v>
      </c>
      <c r="H127" s="1" t="n">
        <f aca="false">COS(RADIANS($A$1))*(C127)-SIN(RADIANS($A$1))*D127+$A$2</f>
        <v>2516570.15916259</v>
      </c>
      <c r="I127" s="9" t="n">
        <f aca="false">SIN(RADIANS($A$1))*C127+COS(RADIANS($A$1))*D127+$A$3</f>
        <v>6859887.02247066</v>
      </c>
      <c r="J127" s="1" t="n">
        <f aca="false">$A$4+E127</f>
        <v>172.831865651114</v>
      </c>
      <c r="K127" s="1" t="n">
        <v>16.1</v>
      </c>
      <c r="L127" s="1" t="n">
        <v>8.9</v>
      </c>
      <c r="M127" s="10" t="n">
        <v>11</v>
      </c>
      <c r="N127" s="10"/>
    </row>
    <row r="128" customFormat="false" ht="12.75" hidden="false" customHeight="false" outlineLevel="0" collapsed="false">
      <c r="A128" s="1" t="n">
        <v>233</v>
      </c>
      <c r="B128" s="1" t="n">
        <v>2</v>
      </c>
      <c r="C128" s="1" t="n">
        <v>-3.44461793822033</v>
      </c>
      <c r="D128" s="1" t="n">
        <v>8.95483625917352</v>
      </c>
      <c r="E128" s="1" t="n">
        <v>-1.05299369147024</v>
      </c>
      <c r="F128" s="1" t="n">
        <v>120</v>
      </c>
      <c r="G128" s="1" t="n">
        <v>102</v>
      </c>
      <c r="H128" s="1" t="n">
        <f aca="false">COS(RADIANS($A$1))*(C128)-SIN(RADIANS($A$1))*D128+$A$2</f>
        <v>2516569.21717558</v>
      </c>
      <c r="I128" s="9" t="n">
        <f aca="false">SIN(RADIANS($A$1))*C128+COS(RADIANS($A$1))*D128+$A$3</f>
        <v>6859889.00837698</v>
      </c>
      <c r="J128" s="1" t="n">
        <f aca="false">$A$4+E128</f>
        <v>172.53700630853</v>
      </c>
      <c r="K128" s="1" t="n">
        <v>10.9</v>
      </c>
      <c r="L128" s="1" t="n">
        <v>4.1</v>
      </c>
      <c r="M128" s="10" t="n">
        <v>11</v>
      </c>
      <c r="N128" s="10"/>
    </row>
    <row r="129" customFormat="false" ht="12.75" hidden="false" customHeight="false" outlineLevel="0" collapsed="false">
      <c r="A129" s="1" t="n">
        <v>235</v>
      </c>
      <c r="B129" s="1" t="n">
        <v>2</v>
      </c>
      <c r="C129" s="1" t="n">
        <v>-6.80675564556456</v>
      </c>
      <c r="D129" s="1" t="n">
        <v>7.52992227734872</v>
      </c>
      <c r="E129" s="1" t="n">
        <v>-1.00293852510872</v>
      </c>
      <c r="F129" s="1" t="n">
        <v>173</v>
      </c>
      <c r="G129" s="1" t="n">
        <v>145</v>
      </c>
      <c r="H129" s="1" t="n">
        <f aca="false">COS(RADIANS($A$1))*(C129)-SIN(RADIANS($A$1))*D129+$A$2</f>
        <v>2516566.38205328</v>
      </c>
      <c r="I129" s="9" t="n">
        <f aca="false">SIN(RADIANS($A$1))*C129+COS(RADIANS($A$1))*D129+$A$3</f>
        <v>6859886.70697928</v>
      </c>
      <c r="J129" s="1" t="n">
        <f aca="false">$A$4+E129</f>
        <v>172.587061474891</v>
      </c>
      <c r="K129" s="1" t="n">
        <v>13.6</v>
      </c>
      <c r="L129" s="1" t="n">
        <v>5.6</v>
      </c>
      <c r="M129" s="10" t="n">
        <v>11</v>
      </c>
      <c r="N129" s="10"/>
    </row>
    <row r="130" customFormat="false" ht="12.75" hidden="false" customHeight="false" outlineLevel="0" collapsed="false">
      <c r="A130" s="1" t="n">
        <v>237</v>
      </c>
      <c r="B130" s="1" t="n">
        <v>2</v>
      </c>
      <c r="C130" s="1" t="n">
        <v>-5.92051709669946</v>
      </c>
      <c r="D130" s="1" t="n">
        <v>10.0185887884401</v>
      </c>
      <c r="E130" s="1" t="n">
        <v>-0.98573718123015</v>
      </c>
      <c r="F130" s="1" t="n">
        <v>185</v>
      </c>
      <c r="G130" s="1" t="n">
        <v>134</v>
      </c>
      <c r="H130" s="1" t="n">
        <f aca="false">COS(RADIANS($A$1))*(C130)-SIN(RADIANS($A$1))*D130+$A$2</f>
        <v>2516566.54338912</v>
      </c>
      <c r="I130" s="9" t="n">
        <f aca="false">SIN(RADIANS($A$1))*C130+COS(RADIANS($A$1))*D130+$A$3</f>
        <v>6859889.34380512</v>
      </c>
      <c r="J130" s="1" t="n">
        <f aca="false">$A$4+E130</f>
        <v>172.60426281877</v>
      </c>
      <c r="K130" s="1" t="n">
        <v>13.1</v>
      </c>
      <c r="L130" s="1" t="n">
        <v>5.6</v>
      </c>
      <c r="M130" s="10" t="n">
        <v>11</v>
      </c>
      <c r="N130" s="10"/>
    </row>
    <row r="131" customFormat="false" ht="12.75" hidden="false" customHeight="false" outlineLevel="0" collapsed="false">
      <c r="A131" s="1" t="n">
        <v>239</v>
      </c>
      <c r="B131" s="1" t="n">
        <v>2</v>
      </c>
      <c r="C131" s="1" t="n">
        <v>-6.68638169466544</v>
      </c>
      <c r="D131" s="1" t="n">
        <v>12.1024327255198</v>
      </c>
      <c r="E131" s="1" t="n">
        <v>-1.03818002035369</v>
      </c>
      <c r="F131" s="1" t="n">
        <v>256</v>
      </c>
      <c r="G131" s="1" t="n">
        <v>206</v>
      </c>
      <c r="H131" s="1" t="n">
        <f aca="false">COS(RADIANS($A$1))*(C131)-SIN(RADIANS($A$1))*D131+$A$2</f>
        <v>2516565.22968192</v>
      </c>
      <c r="I131" s="9" t="n">
        <f aca="false">SIN(RADIANS($A$1))*C131+COS(RADIANS($A$1))*D131+$A$3</f>
        <v>6859891.13353346</v>
      </c>
      <c r="J131" s="1" t="n">
        <f aca="false">$A$4+E131</f>
        <v>172.551819979646</v>
      </c>
      <c r="K131" s="1" t="n">
        <v>15.05</v>
      </c>
      <c r="L131" s="1" t="n">
        <v>5.55</v>
      </c>
      <c r="M131" s="10" t="n">
        <v>11</v>
      </c>
      <c r="N131" s="10"/>
    </row>
    <row r="132" customFormat="false" ht="12.75" hidden="false" customHeight="false" outlineLevel="0" collapsed="false">
      <c r="A132" s="1" t="n">
        <v>240</v>
      </c>
      <c r="B132" s="1" t="n">
        <v>1</v>
      </c>
      <c r="C132" s="1" t="n">
        <v>-3.81133946490911</v>
      </c>
      <c r="D132" s="1" t="n">
        <v>10.2055579246553</v>
      </c>
      <c r="E132" s="1" t="n">
        <v>-0.898631988802791</v>
      </c>
      <c r="F132" s="1" t="n">
        <v>133</v>
      </c>
      <c r="G132" s="1" t="n">
        <v>104</v>
      </c>
      <c r="H132" s="1" t="n">
        <f aca="false">COS(RADIANS($A$1))*(C132)-SIN(RADIANS($A$1))*D132+$A$2</f>
        <v>2516568.51799373</v>
      </c>
      <c r="I132" s="9" t="n">
        <f aca="false">SIN(RADIANS($A$1))*C132+COS(RADIANS($A$1))*D132+$A$3</f>
        <v>6859890.10834703</v>
      </c>
      <c r="J132" s="1" t="n">
        <f aca="false">$A$4+E132</f>
        <v>172.691368011197</v>
      </c>
      <c r="K132" s="1" t="n">
        <v>13.35</v>
      </c>
      <c r="L132" s="1" t="n">
        <v>8.35</v>
      </c>
      <c r="M132" s="10" t="n">
        <v>11</v>
      </c>
      <c r="N132" s="10"/>
    </row>
    <row r="133" customFormat="false" ht="12.75" hidden="false" customHeight="false" outlineLevel="0" collapsed="false">
      <c r="A133" s="1" t="n">
        <v>241</v>
      </c>
      <c r="B133" s="1" t="n">
        <v>1</v>
      </c>
      <c r="C133" s="1" t="n">
        <v>-0.591170466044024</v>
      </c>
      <c r="D133" s="1" t="n">
        <v>10.860817622132</v>
      </c>
      <c r="E133" s="1" t="n">
        <v>-0.841253564527185</v>
      </c>
      <c r="F133" s="1" t="n">
        <v>215</v>
      </c>
      <c r="G133" s="1" t="n">
        <v>166</v>
      </c>
      <c r="H133" s="1" t="n">
        <f aca="false">COS(RADIANS($A$1))*(C133)-SIN(RADIANS($A$1))*D133+$A$2</f>
        <v>2516571.43015187</v>
      </c>
      <c r="I133" s="9" t="n">
        <f aca="false">SIN(RADIANS($A$1))*C133+COS(RADIANS($A$1))*D133+$A$3</f>
        <v>6859891.63090694</v>
      </c>
      <c r="J133" s="1" t="n">
        <f aca="false">$A$4+E133</f>
        <v>172.748746435473</v>
      </c>
      <c r="K133" s="1" t="n">
        <v>14.3</v>
      </c>
      <c r="L133" s="1" t="n">
        <v>7.55</v>
      </c>
      <c r="M133" s="10" t="n">
        <v>11</v>
      </c>
      <c r="N133" s="10"/>
    </row>
    <row r="134" customFormat="false" ht="12.75" hidden="false" customHeight="false" outlineLevel="0" collapsed="false">
      <c r="A134" s="1" t="n">
        <v>242</v>
      </c>
      <c r="B134" s="1" t="n">
        <v>2</v>
      </c>
      <c r="C134" s="1" t="n">
        <v>-2.46348803783756</v>
      </c>
      <c r="D134" s="1" t="n">
        <v>13.8449601281769</v>
      </c>
      <c r="E134" s="1" t="n">
        <v>-1.07550719623389</v>
      </c>
      <c r="F134" s="1" t="n">
        <v>115</v>
      </c>
      <c r="G134" s="1" t="n">
        <v>91</v>
      </c>
      <c r="H134" s="1" t="n">
        <f aca="false">COS(RADIANS($A$1))*(C134)-SIN(RADIANS($A$1))*D134+$A$2</f>
        <v>2516568.80372173</v>
      </c>
      <c r="I134" s="9" t="n">
        <f aca="false">SIN(RADIANS($A$1))*C134+COS(RADIANS($A$1))*D134+$A$3</f>
        <v>6859893.97878775</v>
      </c>
      <c r="J134" s="1" t="n">
        <f aca="false">$A$4+E134</f>
        <v>172.514492803766</v>
      </c>
      <c r="K134" s="1" t="n">
        <v>10.55</v>
      </c>
      <c r="L134" s="1" t="n">
        <v>5.05</v>
      </c>
      <c r="M134" s="10" t="n">
        <v>11</v>
      </c>
      <c r="N134" s="10"/>
    </row>
    <row r="135" customFormat="false" ht="12.75" hidden="false" customHeight="false" outlineLevel="0" collapsed="false">
      <c r="A135" s="1" t="n">
        <v>246</v>
      </c>
      <c r="B135" s="1" t="n">
        <v>2</v>
      </c>
      <c r="C135" s="1" t="n">
        <v>-9.64504064791295</v>
      </c>
      <c r="D135" s="1" t="n">
        <v>12.5726017733245</v>
      </c>
      <c r="E135" s="1" t="n">
        <v>-1.09067684995751</v>
      </c>
      <c r="F135" s="1" t="n">
        <v>228</v>
      </c>
      <c r="G135" s="1" t="n">
        <v>193</v>
      </c>
      <c r="H135" s="1" t="n">
        <f aca="false">COS(RADIANS($A$1))*(C135)-SIN(RADIANS($A$1))*D135+$A$2</f>
        <v>2516562.2566793</v>
      </c>
      <c r="I135" s="9" t="n">
        <f aca="false">SIN(RADIANS($A$1))*C135+COS(RADIANS($A$1))*D135+$A$3</f>
        <v>6859890.76478259</v>
      </c>
      <c r="J135" s="1" t="n">
        <f aca="false">$A$4+E135</f>
        <v>172.499323150043</v>
      </c>
      <c r="K135" s="1" t="n">
        <v>15.55</v>
      </c>
      <c r="L135" s="1" t="n">
        <v>5.55</v>
      </c>
      <c r="M135" s="10" t="n">
        <v>11</v>
      </c>
      <c r="N135" s="10"/>
    </row>
    <row r="136" customFormat="false" ht="12.75" hidden="false" customHeight="false" outlineLevel="0" collapsed="false">
      <c r="A136" s="1" t="n">
        <v>248</v>
      </c>
      <c r="B136" s="1" t="n">
        <v>2</v>
      </c>
      <c r="C136" s="1" t="n">
        <v>-13.6613715863203</v>
      </c>
      <c r="D136" s="1" t="n">
        <v>12.9851230045347</v>
      </c>
      <c r="E136" s="1" t="n">
        <v>-1.29018966970915</v>
      </c>
      <c r="F136" s="1" t="n">
        <v>206</v>
      </c>
      <c r="G136" s="1" t="n">
        <v>163</v>
      </c>
      <c r="H136" s="1" t="n">
        <f aca="false">COS(RADIANS($A$1))*(C136)-SIN(RADIANS($A$1))*D136+$A$2</f>
        <v>2516558.28347408</v>
      </c>
      <c r="I136" s="9" t="n">
        <f aca="false">SIN(RADIANS($A$1))*C136+COS(RADIANS($A$1))*D136+$A$3</f>
        <v>6859890.04733697</v>
      </c>
      <c r="J136" s="1" t="n">
        <f aca="false">$A$4+E136</f>
        <v>172.299810330291</v>
      </c>
      <c r="K136" s="1" t="n">
        <v>13.15</v>
      </c>
      <c r="L136" s="1" t="n">
        <v>4.9</v>
      </c>
      <c r="M136" s="10" t="n">
        <v>11</v>
      </c>
      <c r="N136" s="10"/>
    </row>
    <row r="137" customFormat="false" ht="12.75" hidden="false" customHeight="false" outlineLevel="0" collapsed="false">
      <c r="A137" s="1" t="n">
        <v>249</v>
      </c>
      <c r="B137" s="1" t="n">
        <v>2</v>
      </c>
      <c r="C137" s="1" t="n">
        <v>-11.8291874096827</v>
      </c>
      <c r="D137" s="1" t="n">
        <v>14.0276744725935</v>
      </c>
      <c r="E137" s="1" t="n">
        <v>-1.25902215118168</v>
      </c>
      <c r="F137" s="1" t="n">
        <v>199</v>
      </c>
      <c r="G137" s="1" t="n">
        <v>158</v>
      </c>
      <c r="H137" s="1" t="n">
        <f aca="false">COS(RADIANS($A$1))*(C137)-SIN(RADIANS($A$1))*D137+$A$2</f>
        <v>2516559.75468364</v>
      </c>
      <c r="I137" s="9" t="n">
        <f aca="false">SIN(RADIANS($A$1))*C137+COS(RADIANS($A$1))*D137+$A$3</f>
        <v>6859891.55709021</v>
      </c>
      <c r="J137" s="1" t="n">
        <f aca="false">$A$4+E137</f>
        <v>172.330977848818</v>
      </c>
      <c r="K137" s="1" t="n">
        <v>15.05</v>
      </c>
      <c r="L137" s="1" t="n">
        <v>6.55</v>
      </c>
      <c r="M137" s="10" t="n">
        <v>11</v>
      </c>
      <c r="N137" s="10"/>
    </row>
    <row r="138" customFormat="false" ht="12.75" hidden="false" customHeight="false" outlineLevel="0" collapsed="false">
      <c r="A138" s="1" t="n">
        <v>254</v>
      </c>
      <c r="B138" s="1" t="n">
        <v>2</v>
      </c>
      <c r="C138" s="1" t="n">
        <v>-8.15168008539028</v>
      </c>
      <c r="D138" s="1" t="n">
        <v>19.0429813336504</v>
      </c>
      <c r="E138" s="1" t="n">
        <v>-0.980740078084981</v>
      </c>
      <c r="F138" s="1" t="n">
        <v>170</v>
      </c>
      <c r="G138" s="1" t="n">
        <v>113</v>
      </c>
      <c r="H138" s="1" t="n">
        <f aca="false">COS(RADIANS($A$1))*(C138)-SIN(RADIANS($A$1))*D138+$A$2</f>
        <v>2516561.89713794</v>
      </c>
      <c r="I138" s="9" t="n">
        <f aca="false">SIN(RADIANS($A$1))*C138+COS(RADIANS($A$1))*D138+$A$3</f>
        <v>6859897.39551916</v>
      </c>
      <c r="J138" s="1" t="n">
        <f aca="false">$A$4+E138</f>
        <v>172.609259921915</v>
      </c>
      <c r="K138" s="1" t="n">
        <v>11.85</v>
      </c>
      <c r="L138" s="1" t="n">
        <v>2.6</v>
      </c>
      <c r="M138" s="10" t="n">
        <v>11</v>
      </c>
      <c r="N138" s="10"/>
    </row>
    <row r="139" customFormat="false" ht="12.75" hidden="false" customHeight="false" outlineLevel="0" collapsed="false">
      <c r="A139" s="1" t="n">
        <v>255</v>
      </c>
      <c r="B139" s="1" t="n">
        <v>1</v>
      </c>
      <c r="C139" s="1" t="n">
        <v>-6.26529025714037</v>
      </c>
      <c r="D139" s="1" t="n">
        <v>19.3523749550709</v>
      </c>
      <c r="E139" s="1" t="n">
        <v>-0.802537444540547</v>
      </c>
      <c r="F139" s="1" t="n">
        <v>178</v>
      </c>
      <c r="G139" s="1" t="n">
        <v>146</v>
      </c>
      <c r="H139" s="1" t="n">
        <f aca="false">COS(RADIANS($A$1))*(C139)-SIN(RADIANS($A$1))*D139+$A$2</f>
        <v>2516563.62374258</v>
      </c>
      <c r="I139" s="9" t="n">
        <f aca="false">SIN(RADIANS($A$1))*C139+COS(RADIANS($A$1))*D139+$A$3</f>
        <v>6859898.21590165</v>
      </c>
      <c r="J139" s="1" t="n">
        <f aca="false">$A$4+E139</f>
        <v>172.787462555459</v>
      </c>
      <c r="K139" s="1" t="n">
        <v>12.85</v>
      </c>
      <c r="L139" s="1" t="n">
        <v>7.35</v>
      </c>
      <c r="M139" s="10" t="n">
        <v>11</v>
      </c>
      <c r="N139" s="10"/>
    </row>
    <row r="140" customFormat="false" ht="12.75" hidden="false" customHeight="false" outlineLevel="0" collapsed="false">
      <c r="A140" s="1" t="n">
        <v>258</v>
      </c>
      <c r="B140" s="1" t="n">
        <v>1</v>
      </c>
      <c r="C140" s="1" t="n">
        <v>-1.67196672567553</v>
      </c>
      <c r="D140" s="1" t="n">
        <v>20.9220528813284</v>
      </c>
      <c r="E140" s="1" t="n">
        <v>-0.805373919609332</v>
      </c>
      <c r="F140" s="1" t="n">
        <v>196</v>
      </c>
      <c r="G140" s="1" t="n">
        <v>152</v>
      </c>
      <c r="H140" s="1" t="n">
        <f aca="false">COS(RADIANS($A$1))*(C140)-SIN(RADIANS($A$1))*D140+$A$2</f>
        <v>2516567.60161738</v>
      </c>
      <c r="I140" s="9" t="n">
        <f aca="false">SIN(RADIANS($A$1))*C140+COS(RADIANS($A$1))*D140+$A$3</f>
        <v>6859900.9978114</v>
      </c>
      <c r="J140" s="1" t="n">
        <f aca="false">$A$4+E140</f>
        <v>172.784626080391</v>
      </c>
      <c r="K140" s="1" t="n">
        <v>14.5</v>
      </c>
      <c r="L140" s="1" t="n">
        <v>7.75</v>
      </c>
      <c r="M140" s="10" t="n">
        <v>11</v>
      </c>
      <c r="N140" s="10"/>
    </row>
    <row r="141" customFormat="false" ht="12.75" hidden="false" customHeight="false" outlineLevel="0" collapsed="false">
      <c r="A141" s="1" t="n">
        <v>261</v>
      </c>
      <c r="B141" s="1" t="n">
        <v>1</v>
      </c>
      <c r="C141" s="1" t="n">
        <v>-1.37681878657051</v>
      </c>
      <c r="D141" s="1" t="n">
        <v>15.9102504288437</v>
      </c>
      <c r="E141" s="1" t="n">
        <v>-0.961654167067012</v>
      </c>
      <c r="F141" s="1" t="n">
        <v>136</v>
      </c>
      <c r="G141" s="1" t="n">
        <v>107</v>
      </c>
      <c r="H141" s="1" t="n">
        <f aca="false">COS(RADIANS($A$1))*(C141)-SIN(RADIANS($A$1))*D141+$A$2</f>
        <v>2516569.27503563</v>
      </c>
      <c r="I141" s="9" t="n">
        <f aca="false">SIN(RADIANS($A$1))*C141+COS(RADIANS($A$1))*D141+$A$3</f>
        <v>6859896.26442493</v>
      </c>
      <c r="J141" s="1" t="n">
        <f aca="false">$A$4+E141</f>
        <v>172.628345832933</v>
      </c>
      <c r="K141" s="1" t="n">
        <v>12.25</v>
      </c>
      <c r="L141" s="1" t="n">
        <v>7.25</v>
      </c>
      <c r="M141" s="10" t="n">
        <v>11</v>
      </c>
      <c r="N141" s="10"/>
    </row>
    <row r="142" customFormat="false" ht="12.75" hidden="false" customHeight="false" outlineLevel="0" collapsed="false">
      <c r="A142" s="1" t="n">
        <v>209</v>
      </c>
      <c r="B142" s="1" t="n">
        <v>2</v>
      </c>
      <c r="C142" s="1" t="n">
        <v>-14.7002241593918</v>
      </c>
      <c r="D142" s="1" t="n">
        <v>8.73941058990678</v>
      </c>
      <c r="E142" s="1" t="n">
        <v>-1.43543555314054</v>
      </c>
      <c r="F142" s="1" t="n">
        <v>116</v>
      </c>
      <c r="G142" s="1" t="n">
        <v>93</v>
      </c>
      <c r="H142" s="1" t="n">
        <f aca="false">COS(RADIANS($A$1))*(C142)-SIN(RADIANS($A$1))*D142+$A$2</f>
        <v>2516558.46276445</v>
      </c>
      <c r="I142" s="9" t="n">
        <f aca="false">SIN(RADIANS($A$1))*C142+COS(RADIANS($A$1))*D142+$A$3</f>
        <v>6859885.68005595</v>
      </c>
      <c r="J142" s="1" t="n">
        <f aca="false">$A$4+E142</f>
        <v>172.154564446859</v>
      </c>
      <c r="K142" s="1" t="n">
        <v>10.7</v>
      </c>
      <c r="L142" s="1" t="n">
        <v>5.3</v>
      </c>
      <c r="M142" s="10" t="n">
        <v>14</v>
      </c>
      <c r="N142" s="10" t="s">
        <v>93</v>
      </c>
    </row>
    <row r="143" customFormat="false" ht="12.75" hidden="false" customHeight="false" outlineLevel="0" collapsed="false">
      <c r="A143" s="1" t="n">
        <v>4</v>
      </c>
      <c r="B143" s="1" t="n">
        <v>1</v>
      </c>
      <c r="C143" s="1" t="n">
        <v>0.0907972704633985</v>
      </c>
      <c r="D143" s="1" t="n">
        <v>8.44675017320388</v>
      </c>
      <c r="E143" s="1" t="n">
        <v>-1.01001081807391</v>
      </c>
      <c r="F143" s="1" t="n">
        <v>185</v>
      </c>
      <c r="H143" s="1" t="n">
        <f aca="false">COS(RADIANS($A$1))*(C143)-SIN(RADIANS($A$1))*D143+$A$2</f>
        <v>2516572.75482853</v>
      </c>
      <c r="I143" s="9" t="n">
        <f aca="false">SIN(RADIANS($A$1))*C143+COS(RADIANS($A$1))*D143+$A$3</f>
        <v>6859889.5006409</v>
      </c>
      <c r="J143" s="1" t="n">
        <f aca="false">$A$4+E143</f>
        <v>172.579989181926</v>
      </c>
      <c r="K143" s="1" t="n">
        <v>-99</v>
      </c>
      <c r="L143" s="1" t="n">
        <v>-99</v>
      </c>
      <c r="M143" s="10" t="n">
        <v>31</v>
      </c>
      <c r="N143" s="10" t="s">
        <v>94</v>
      </c>
    </row>
    <row r="144" customFormat="false" ht="12.75" hidden="false" customHeight="false" outlineLevel="0" collapsed="false">
      <c r="A144" s="1" t="n">
        <v>5</v>
      </c>
      <c r="B144" s="1" t="n">
        <v>2</v>
      </c>
      <c r="C144" s="1" t="n">
        <v>3.06531876574902</v>
      </c>
      <c r="D144" s="1" t="n">
        <v>7.34830506226523</v>
      </c>
      <c r="E144" s="1" t="n">
        <v>-0.92539418133422</v>
      </c>
      <c r="F144" s="1" t="n">
        <v>183</v>
      </c>
      <c r="H144" s="1" t="n">
        <f aca="false">COS(RADIANS($A$1))*(C144)-SIN(RADIANS($A$1))*D144+$A$2</f>
        <v>2516575.9173017</v>
      </c>
      <c r="I144" s="9" t="n">
        <f aca="false">SIN(RADIANS($A$1))*C144+COS(RADIANS($A$1))*D144+$A$3</f>
        <v>6859889.27015613</v>
      </c>
      <c r="J144" s="1" t="n">
        <f aca="false">$A$4+E144</f>
        <v>172.664605818666</v>
      </c>
      <c r="K144" s="1" t="n">
        <v>-99</v>
      </c>
      <c r="L144" s="1" t="n">
        <v>-99</v>
      </c>
      <c r="M144" s="10" t="n">
        <v>31</v>
      </c>
      <c r="N144" s="10" t="s">
        <v>94</v>
      </c>
    </row>
    <row r="145" customFormat="false" ht="12.75" hidden="false" customHeight="false" outlineLevel="0" collapsed="false">
      <c r="A145" s="1" t="n">
        <v>6</v>
      </c>
      <c r="B145" s="1" t="n">
        <v>4</v>
      </c>
      <c r="C145" s="1" t="n">
        <v>3.26453234299679</v>
      </c>
      <c r="D145" s="1" t="n">
        <v>7.8848862730528</v>
      </c>
      <c r="E145" s="1" t="n">
        <v>-0.681589011728754</v>
      </c>
      <c r="F145" s="1" t="n">
        <v>241</v>
      </c>
      <c r="H145" s="1" t="n">
        <f aca="false">COS(RADIANS($A$1))*(C145)-SIN(RADIANS($A$1))*D145+$A$2</f>
        <v>2516575.95990012</v>
      </c>
      <c r="I145" s="9" t="n">
        <f aca="false">SIN(RADIANS($A$1))*C145+COS(RADIANS($A$1))*D145+$A$3</f>
        <v>6859889.84093702</v>
      </c>
      <c r="J145" s="1" t="n">
        <f aca="false">$A$4+E145</f>
        <v>172.908410988271</v>
      </c>
      <c r="K145" s="1" t="n">
        <v>-99</v>
      </c>
      <c r="L145" s="1" t="n">
        <v>-99</v>
      </c>
      <c r="M145" s="10" t="n">
        <v>31</v>
      </c>
      <c r="N145" s="10" t="s">
        <v>94</v>
      </c>
    </row>
    <row r="146" customFormat="false" ht="12.75" hidden="false" customHeight="false" outlineLevel="0" collapsed="false">
      <c r="A146" s="1" t="n">
        <v>8</v>
      </c>
      <c r="B146" s="1" t="n">
        <v>2</v>
      </c>
      <c r="C146" s="1" t="n">
        <v>3.7387508046146</v>
      </c>
      <c r="D146" s="1" t="n">
        <v>8.48455001623483</v>
      </c>
      <c r="E146" s="1" t="n">
        <v>-0.815860848555402</v>
      </c>
      <c r="F146" s="1" t="n">
        <v>169</v>
      </c>
      <c r="H146" s="1" t="n">
        <f aca="false">COS(RADIANS($A$1))*(C146)-SIN(RADIANS($A$1))*D146+$A$2</f>
        <v>2516576.24922379</v>
      </c>
      <c r="I146" s="9" t="n">
        <f aca="false">SIN(RADIANS($A$1))*C146+COS(RADIANS($A$1))*D146+$A$3</f>
        <v>6859890.54858917</v>
      </c>
      <c r="J146" s="1" t="n">
        <f aca="false">$A$4+E146</f>
        <v>172.774139151445</v>
      </c>
      <c r="K146" s="1" t="n">
        <v>-99</v>
      </c>
      <c r="L146" s="1" t="n">
        <v>-99</v>
      </c>
      <c r="M146" s="10" t="n">
        <v>31</v>
      </c>
      <c r="N146" s="10" t="s">
        <v>94</v>
      </c>
    </row>
    <row r="147" customFormat="false" ht="12.75" hidden="false" customHeight="false" outlineLevel="0" collapsed="false">
      <c r="A147" s="1" t="n">
        <v>9</v>
      </c>
      <c r="B147" s="1" t="n">
        <v>2</v>
      </c>
      <c r="C147" s="1" t="n">
        <v>3.98301165331507</v>
      </c>
      <c r="D147" s="1" t="n">
        <v>9.23394840708986</v>
      </c>
      <c r="E147" s="1" t="n">
        <v>-1.01767641546509</v>
      </c>
      <c r="F147" s="1" t="n">
        <v>177</v>
      </c>
      <c r="H147" s="1" t="n">
        <f aca="false">COS(RADIANS($A$1))*(C147)-SIN(RADIANS($A$1))*D147+$A$2</f>
        <v>2516576.27608537</v>
      </c>
      <c r="I147" s="9" t="n">
        <f aca="false">SIN(RADIANS($A$1))*C147+COS(RADIANS($A$1))*D147+$A$3</f>
        <v>6859891.33633264</v>
      </c>
      <c r="J147" s="1" t="n">
        <f aca="false">$A$4+E147</f>
        <v>172.572323584535</v>
      </c>
      <c r="K147" s="1" t="n">
        <v>-99</v>
      </c>
      <c r="L147" s="1" t="n">
        <v>-99</v>
      </c>
      <c r="M147" s="10" t="n">
        <v>31</v>
      </c>
      <c r="N147" s="10" t="s">
        <v>94</v>
      </c>
    </row>
    <row r="148" customFormat="false" ht="12.75" hidden="false" customHeight="false" outlineLevel="0" collapsed="false">
      <c r="A148" s="1" t="n">
        <v>12</v>
      </c>
      <c r="B148" s="1" t="n">
        <v>1</v>
      </c>
      <c r="C148" s="1" t="n">
        <v>0.752945970730642</v>
      </c>
      <c r="D148" s="1" t="n">
        <v>14.5899597718451</v>
      </c>
      <c r="E148" s="1" t="n">
        <v>-0.921763692168154</v>
      </c>
      <c r="F148" s="1" t="n">
        <v>228</v>
      </c>
      <c r="H148" s="1" t="n">
        <f aca="false">COS(RADIANS($A$1))*(C148)-SIN(RADIANS($A$1))*D148+$A$2</f>
        <v>2516571.68740516</v>
      </c>
      <c r="I148" s="9" t="n">
        <f aca="false">SIN(RADIANS($A$1))*C148+COS(RADIANS($A$1))*D148+$A$3</f>
        <v>6859895.58653216</v>
      </c>
      <c r="J148" s="1" t="n">
        <f aca="false">$A$4+E148</f>
        <v>172.668236307832</v>
      </c>
      <c r="K148" s="1" t="n">
        <v>-99</v>
      </c>
      <c r="L148" s="1" t="n">
        <v>-99</v>
      </c>
      <c r="M148" s="10" t="n">
        <v>31</v>
      </c>
      <c r="N148" s="10" t="s">
        <v>94</v>
      </c>
    </row>
    <row r="149" customFormat="false" ht="12.75" hidden="false" customHeight="false" outlineLevel="0" collapsed="false">
      <c r="A149" s="1" t="n">
        <v>16</v>
      </c>
      <c r="B149" s="1" t="n">
        <v>2</v>
      </c>
      <c r="C149" s="1" t="n">
        <v>8.41365307291791</v>
      </c>
      <c r="D149" s="1" t="n">
        <v>14.3335416951486</v>
      </c>
      <c r="E149" s="1" t="n">
        <v>-1.21410452923988</v>
      </c>
      <c r="F149" s="1" t="n">
        <v>206</v>
      </c>
      <c r="H149" s="1" t="n">
        <f aca="false">COS(RADIANS($A$1))*(C149)-SIN(RADIANS($A$1))*D149+$A$2</f>
        <v>2516579.11876134</v>
      </c>
      <c r="I149" s="9" t="n">
        <f aca="false">SIN(RADIANS($A$1))*C149+COS(RADIANS($A$1))*D149+$A$3</f>
        <v>6859897.46459735</v>
      </c>
      <c r="J149" s="1" t="n">
        <f aca="false">$A$4+E149</f>
        <v>172.37589547076</v>
      </c>
      <c r="K149" s="1" t="n">
        <v>-99</v>
      </c>
      <c r="L149" s="1" t="n">
        <v>-99</v>
      </c>
      <c r="M149" s="10" t="n">
        <v>31</v>
      </c>
      <c r="N149" s="10" t="s">
        <v>94</v>
      </c>
    </row>
    <row r="150" customFormat="false" ht="12.75" hidden="false" customHeight="false" outlineLevel="0" collapsed="false">
      <c r="A150" s="1" t="n">
        <v>18</v>
      </c>
      <c r="B150" s="1" t="n">
        <v>1</v>
      </c>
      <c r="C150" s="1" t="n">
        <v>10.4504226451364</v>
      </c>
      <c r="D150" s="1" t="n">
        <v>9.91604090962439</v>
      </c>
      <c r="E150" s="1" t="n">
        <v>-1.07939254246555</v>
      </c>
      <c r="F150" s="1" t="n">
        <v>247</v>
      </c>
      <c r="H150" s="1" t="n">
        <f aca="false">COS(RADIANS($A$1))*(C150)-SIN(RADIANS($A$1))*D150+$A$2</f>
        <v>2516582.30068478</v>
      </c>
      <c r="I150" s="9" t="n">
        <f aca="false">SIN(RADIANS($A$1))*C150+COS(RADIANS($A$1))*D150+$A$3</f>
        <v>6859893.78518073</v>
      </c>
      <c r="J150" s="1" t="n">
        <f aca="false">$A$4+E150</f>
        <v>172.510607457534</v>
      </c>
      <c r="K150" s="1" t="n">
        <v>-99</v>
      </c>
      <c r="L150" s="1" t="n">
        <v>-99</v>
      </c>
      <c r="M150" s="10" t="n">
        <v>31</v>
      </c>
      <c r="N150" s="10" t="s">
        <v>94</v>
      </c>
    </row>
    <row r="151" customFormat="false" ht="12.75" hidden="false" customHeight="false" outlineLevel="0" collapsed="false">
      <c r="A151" s="1" t="n">
        <v>20</v>
      </c>
      <c r="B151" s="1" t="n">
        <v>2</v>
      </c>
      <c r="C151" s="1" t="n">
        <v>13.2469222705488</v>
      </c>
      <c r="D151" s="1" t="n">
        <v>13.1015657599366</v>
      </c>
      <c r="E151" s="1" t="n">
        <v>-1.23320911449205</v>
      </c>
      <c r="F151" s="1" t="n">
        <v>146</v>
      </c>
      <c r="H151" s="1" t="n">
        <f aca="false">COS(RADIANS($A$1))*(C151)-SIN(RADIANS($A$1))*D151+$A$2</f>
        <v>2516584.10411061</v>
      </c>
      <c r="I151" s="9" t="n">
        <f aca="false">SIN(RADIANS($A$1))*C151+COS(RADIANS($A$1))*D151+$A$3</f>
        <v>6859897.62127693</v>
      </c>
      <c r="J151" s="1" t="n">
        <f aca="false">$A$4+E151</f>
        <v>172.356790885508</v>
      </c>
      <c r="K151" s="1" t="n">
        <v>-99</v>
      </c>
      <c r="L151" s="1" t="n">
        <v>-99</v>
      </c>
      <c r="M151" s="10" t="n">
        <v>31</v>
      </c>
      <c r="N151" s="10" t="s">
        <v>94</v>
      </c>
    </row>
    <row r="152" customFormat="false" ht="12.75" hidden="false" customHeight="false" outlineLevel="0" collapsed="false">
      <c r="A152" s="1" t="n">
        <v>23</v>
      </c>
      <c r="B152" s="1" t="n">
        <v>2</v>
      </c>
      <c r="C152" s="1" t="n">
        <v>8.39641834514093</v>
      </c>
      <c r="D152" s="1" t="n">
        <v>17.8280300344726</v>
      </c>
      <c r="E152" s="1" t="n">
        <v>-1.06561660049661</v>
      </c>
      <c r="F152" s="1" t="n">
        <v>167</v>
      </c>
      <c r="H152" s="1" t="n">
        <f aca="false">COS(RADIANS($A$1))*(C152)-SIN(RADIANS($A$1))*D152+$A$2</f>
        <v>2516578.13312975</v>
      </c>
      <c r="I152" s="9" t="n">
        <f aca="false">SIN(RADIANS($A$1))*C152+COS(RADIANS($A$1))*D152+$A$3</f>
        <v>6859900.81724946</v>
      </c>
      <c r="J152" s="1" t="n">
        <f aca="false">$A$4+E152</f>
        <v>172.524383399503</v>
      </c>
      <c r="K152" s="1" t="n">
        <v>-99</v>
      </c>
      <c r="L152" s="1" t="n">
        <v>-99</v>
      </c>
      <c r="M152" s="10" t="n">
        <v>31</v>
      </c>
      <c r="N152" s="10" t="s">
        <v>94</v>
      </c>
    </row>
    <row r="153" customFormat="false" ht="12.75" hidden="false" customHeight="false" outlineLevel="0" collapsed="false">
      <c r="A153" s="1" t="n">
        <v>25</v>
      </c>
      <c r="B153" s="1" t="n">
        <v>4</v>
      </c>
      <c r="C153" s="1" t="n">
        <v>6.1876133408302</v>
      </c>
      <c r="D153" s="1" t="n">
        <v>17.9561363484035</v>
      </c>
      <c r="E153" s="1" t="n">
        <v>-0.554042653520451</v>
      </c>
      <c r="F153" s="1" t="n">
        <v>283</v>
      </c>
      <c r="H153" s="1" t="n">
        <f aca="false">COS(RADIANS($A$1))*(C153)-SIN(RADIANS($A$1))*D153+$A$2</f>
        <v>2516575.97543019</v>
      </c>
      <c r="I153" s="9" t="n">
        <f aca="false">SIN(RADIANS($A$1))*C153+COS(RADIANS($A$1))*D153+$A$3</f>
        <v>6859900.32779734</v>
      </c>
      <c r="J153" s="1" t="n">
        <f aca="false">$A$4+E153</f>
        <v>173.03595734648</v>
      </c>
      <c r="K153" s="1" t="n">
        <v>-99</v>
      </c>
      <c r="L153" s="1" t="n">
        <v>-99</v>
      </c>
      <c r="M153" s="10" t="n">
        <v>31</v>
      </c>
      <c r="N153" s="10" t="s">
        <v>94</v>
      </c>
    </row>
    <row r="154" customFormat="false" ht="12.75" hidden="false" customHeight="false" outlineLevel="0" collapsed="false">
      <c r="A154" s="1" t="n">
        <v>26</v>
      </c>
      <c r="B154" s="1" t="n">
        <v>2</v>
      </c>
      <c r="C154" s="1" t="n">
        <v>4.79743615384356</v>
      </c>
      <c r="D154" s="1" t="n">
        <v>20.6396257834707</v>
      </c>
      <c r="E154" s="1" t="n">
        <v>-0.782820536857462</v>
      </c>
      <c r="F154" s="1" t="n">
        <v>123</v>
      </c>
      <c r="H154" s="1" t="n">
        <f aca="false">COS(RADIANS($A$1))*(C154)-SIN(RADIANS($A$1))*D154+$A$2</f>
        <v>2516573.89560598</v>
      </c>
      <c r="I154" s="9" t="n">
        <f aca="false">SIN(RADIANS($A$1))*C154+COS(RADIANS($A$1))*D154+$A$3</f>
        <v>6859902.52052155</v>
      </c>
      <c r="J154" s="1" t="n">
        <f aca="false">$A$4+E154</f>
        <v>172.807179463143</v>
      </c>
      <c r="K154" s="1" t="n">
        <v>-99</v>
      </c>
      <c r="L154" s="1" t="n">
        <v>-99</v>
      </c>
      <c r="M154" s="10" t="n">
        <v>31</v>
      </c>
      <c r="N154" s="10" t="s">
        <v>94</v>
      </c>
    </row>
    <row r="155" customFormat="false" ht="12.75" hidden="false" customHeight="false" outlineLevel="0" collapsed="false">
      <c r="A155" s="1" t="n">
        <v>29</v>
      </c>
      <c r="B155" s="1" t="n">
        <v>1</v>
      </c>
      <c r="C155" s="1" t="n">
        <v>0.703214194430688</v>
      </c>
      <c r="D155" s="1" t="n">
        <v>18.0862842813515</v>
      </c>
      <c r="E155" s="1" t="n">
        <v>-0.863373821622287</v>
      </c>
      <c r="F155" s="1" t="n">
        <v>184</v>
      </c>
      <c r="H155" s="1" t="n">
        <f aca="false">COS(RADIANS($A$1))*(C155)-SIN(RADIANS($A$1))*D155+$A$2</f>
        <v>2516570.67004188</v>
      </c>
      <c r="I155" s="9" t="n">
        <f aca="false">SIN(RADIANS($A$1))*C155+COS(RADIANS($A$1))*D155+$A$3</f>
        <v>6859898.93193652</v>
      </c>
      <c r="J155" s="1" t="n">
        <f aca="false">$A$4+E155</f>
        <v>172.726626178378</v>
      </c>
      <c r="K155" s="1" t="n">
        <v>-99</v>
      </c>
      <c r="L155" s="1" t="n">
        <v>-99</v>
      </c>
      <c r="M155" s="10" t="n">
        <v>31</v>
      </c>
      <c r="N155" s="10" t="s">
        <v>94</v>
      </c>
    </row>
    <row r="156" customFormat="false" ht="12.75" hidden="false" customHeight="false" outlineLevel="0" collapsed="false">
      <c r="A156" s="1" t="n">
        <v>30</v>
      </c>
      <c r="B156" s="1" t="n">
        <v>1</v>
      </c>
      <c r="C156" s="1" t="n">
        <v>3.0085059986645</v>
      </c>
      <c r="D156" s="1" t="n">
        <v>20.5475871037937</v>
      </c>
      <c r="E156" s="1" t="n">
        <v>-0.585198342497307</v>
      </c>
      <c r="F156" s="1" t="n">
        <v>203</v>
      </c>
      <c r="H156" s="1" t="n">
        <f aca="false">COS(RADIANS($A$1))*(C156)-SIN(RADIANS($A$1))*D156+$A$2</f>
        <v>2516572.20236285</v>
      </c>
      <c r="I156" s="9" t="n">
        <f aca="false">SIN(RADIANS($A$1))*C156+COS(RADIANS($A$1))*D156+$A$3</f>
        <v>6859901.93599616</v>
      </c>
      <c r="J156" s="1" t="n">
        <f aca="false">$A$4+E156</f>
        <v>173.004801657503</v>
      </c>
      <c r="K156" s="1" t="n">
        <v>-99</v>
      </c>
      <c r="L156" s="1" t="n">
        <v>-99</v>
      </c>
      <c r="M156" s="10" t="n">
        <v>31</v>
      </c>
      <c r="N156" s="10" t="s">
        <v>94</v>
      </c>
    </row>
    <row r="157" customFormat="false" ht="12.75" hidden="false" customHeight="false" outlineLevel="0" collapsed="false">
      <c r="A157" s="1" t="n">
        <v>31</v>
      </c>
      <c r="B157" s="1" t="n">
        <v>2</v>
      </c>
      <c r="C157" s="1" t="n">
        <v>1.24656471681524</v>
      </c>
      <c r="D157" s="1" t="n">
        <v>20.8960099663685</v>
      </c>
      <c r="E157" s="1" t="n">
        <v>-0.718383087223909</v>
      </c>
      <c r="F157" s="1" t="n">
        <v>180</v>
      </c>
      <c r="H157" s="1" t="n">
        <f aca="false">COS(RADIANS($A$1))*(C157)-SIN(RADIANS($A$1))*D157+$A$2</f>
        <v>2516570.41290364</v>
      </c>
      <c r="I157" s="9" t="n">
        <f aca="false">SIN(RADIANS($A$1))*C157+COS(RADIANS($A$1))*D157+$A$3</f>
        <v>6859901.78214144</v>
      </c>
      <c r="J157" s="1" t="n">
        <f aca="false">$A$4+E157</f>
        <v>172.871616912776</v>
      </c>
      <c r="K157" s="1" t="n">
        <v>-99</v>
      </c>
      <c r="L157" s="1" t="n">
        <v>-99</v>
      </c>
      <c r="M157" s="10" t="n">
        <v>31</v>
      </c>
      <c r="N157" s="10" t="s">
        <v>94</v>
      </c>
    </row>
    <row r="158" customFormat="false" ht="12.75" hidden="false" customHeight="false" outlineLevel="0" collapsed="false">
      <c r="A158" s="1" t="n">
        <v>32</v>
      </c>
      <c r="B158" s="1" t="n">
        <v>2</v>
      </c>
      <c r="C158" s="1" t="n">
        <v>2.17740875423598</v>
      </c>
      <c r="D158" s="1" t="n">
        <v>1.13299365882412</v>
      </c>
      <c r="E158" s="1" t="n">
        <v>-0.156807156061848</v>
      </c>
      <c r="F158" s="1" t="n">
        <v>133</v>
      </c>
      <c r="H158" s="1" t="n">
        <f aca="false">COS(RADIANS($A$1))*(C158)-SIN(RADIANS($A$1))*D158+$A$2</f>
        <v>2516576.7878132</v>
      </c>
      <c r="I158" s="9" t="n">
        <f aca="false">SIN(RADIANS($A$1))*C158+COS(RADIANS($A$1))*D158+$A$3</f>
        <v>6859883.05238404</v>
      </c>
      <c r="J158" s="1" t="n">
        <f aca="false">$A$4+E158</f>
        <v>173.433192843938</v>
      </c>
      <c r="K158" s="1" t="n">
        <v>-99</v>
      </c>
      <c r="L158" s="1" t="n">
        <v>-99</v>
      </c>
      <c r="M158" s="10" t="n">
        <v>31</v>
      </c>
      <c r="N158" s="10" t="s">
        <v>94</v>
      </c>
    </row>
    <row r="159" customFormat="false" ht="12.75" hidden="false" customHeight="false" outlineLevel="0" collapsed="false">
      <c r="A159" s="1" t="n">
        <v>33</v>
      </c>
      <c r="B159" s="1" t="n">
        <v>2</v>
      </c>
      <c r="C159" s="1" t="n">
        <v>3.37048948028318</v>
      </c>
      <c r="D159" s="1" t="n">
        <v>0.0949740423387625</v>
      </c>
      <c r="E159" s="1" t="n">
        <v>-0.17888068342533</v>
      </c>
      <c r="F159" s="1" t="n">
        <v>115</v>
      </c>
      <c r="H159" s="1" t="n">
        <f aca="false">COS(RADIANS($A$1))*(C159)-SIN(RADIANS($A$1))*D159+$A$2</f>
        <v>2516578.22195834</v>
      </c>
      <c r="I159" s="9" t="n">
        <f aca="false">SIN(RADIANS($A$1))*C159+COS(RADIANS($A$1))*D159+$A$3</f>
        <v>6859882.3859352</v>
      </c>
      <c r="J159" s="1" t="n">
        <f aca="false">$A$4+E159</f>
        <v>173.411119316575</v>
      </c>
      <c r="K159" s="1" t="n">
        <v>-99</v>
      </c>
      <c r="L159" s="1" t="n">
        <v>-99</v>
      </c>
      <c r="M159" s="10" t="n">
        <v>31</v>
      </c>
      <c r="N159" s="10" t="s">
        <v>94</v>
      </c>
    </row>
    <row r="160" customFormat="false" ht="12.75" hidden="false" customHeight="false" outlineLevel="0" collapsed="false">
      <c r="A160" s="1" t="n">
        <v>34</v>
      </c>
      <c r="B160" s="1" t="n">
        <v>1</v>
      </c>
      <c r="C160" s="1" t="n">
        <v>4.90857204237734</v>
      </c>
      <c r="D160" s="1" t="n">
        <v>1.51238682835981</v>
      </c>
      <c r="E160" s="1" t="n">
        <v>-0.150198969560062</v>
      </c>
      <c r="F160" s="1" t="n">
        <v>122</v>
      </c>
      <c r="H160" s="1" t="n">
        <f aca="false">COS(RADIANS($A$1))*(C160)-SIN(RADIANS($A$1))*D160+$A$2</f>
        <v>2516579.30664667</v>
      </c>
      <c r="I160" s="9" t="n">
        <f aca="false">SIN(RADIANS($A$1))*C160+COS(RADIANS($A$1))*D160+$A$3</f>
        <v>6859884.17428869</v>
      </c>
      <c r="J160" s="1" t="n">
        <f aca="false">$A$4+E160</f>
        <v>173.43980103044</v>
      </c>
      <c r="K160" s="1" t="n">
        <v>-99</v>
      </c>
      <c r="L160" s="1" t="n">
        <v>-99</v>
      </c>
      <c r="M160" s="10" t="n">
        <v>31</v>
      </c>
      <c r="N160" s="10" t="s">
        <v>94</v>
      </c>
    </row>
    <row r="161" customFormat="false" ht="12.75" hidden="false" customHeight="false" outlineLevel="0" collapsed="false">
      <c r="A161" s="1" t="n">
        <v>35</v>
      </c>
      <c r="B161" s="1" t="n">
        <v>1</v>
      </c>
      <c r="C161" s="1" t="n">
        <v>6.69491612045914</v>
      </c>
      <c r="D161" s="1" t="n">
        <v>0.40209129529047</v>
      </c>
      <c r="E161" s="1" t="n">
        <v>-0.0946260315622744</v>
      </c>
      <c r="F161" s="1" t="n">
        <v>194</v>
      </c>
      <c r="H161" s="1" t="n">
        <f aca="false">COS(RADIANS($A$1))*(C161)-SIN(RADIANS($A$1))*D161+$A$2</f>
        <v>2516581.33083004</v>
      </c>
      <c r="I161" s="9" t="n">
        <f aca="false">SIN(RADIANS($A$1))*C161+COS(RADIANS($A$1))*D161+$A$3</f>
        <v>6859883.60291928</v>
      </c>
      <c r="J161" s="1" t="n">
        <f aca="false">$A$4+E161</f>
        <v>173.495373968438</v>
      </c>
      <c r="K161" s="1" t="n">
        <v>-99</v>
      </c>
      <c r="L161" s="1" t="n">
        <v>-99</v>
      </c>
      <c r="M161" s="10" t="n">
        <v>31</v>
      </c>
      <c r="N161" s="10" t="s">
        <v>94</v>
      </c>
    </row>
    <row r="162" customFormat="false" ht="12.75" hidden="false" customHeight="false" outlineLevel="0" collapsed="false">
      <c r="A162" s="1" t="n">
        <v>37</v>
      </c>
      <c r="B162" s="1" t="n">
        <v>2</v>
      </c>
      <c r="C162" s="1" t="n">
        <v>7.35728054456124</v>
      </c>
      <c r="D162" s="1" t="n">
        <v>3.8714083673963</v>
      </c>
      <c r="E162" s="1" t="n">
        <v>-0.52568887976406</v>
      </c>
      <c r="F162" s="1" t="n">
        <v>189</v>
      </c>
      <c r="H162" s="1" t="n">
        <f aca="false">COS(RADIANS($A$1))*(C162)-SIN(RADIANS($A$1))*D162+$A$2</f>
        <v>2516581.00512351</v>
      </c>
      <c r="I162" s="9" t="n">
        <f aca="false">SIN(RADIANS($A$1))*C162+COS(RADIANS($A$1))*D162+$A$3</f>
        <v>6859887.11985016</v>
      </c>
      <c r="J162" s="1" t="n">
        <f aca="false">$A$4+E162</f>
        <v>173.064311120236</v>
      </c>
      <c r="K162" s="1" t="n">
        <v>-99</v>
      </c>
      <c r="L162" s="1" t="n">
        <v>-99</v>
      </c>
      <c r="M162" s="10" t="n">
        <v>31</v>
      </c>
      <c r="N162" s="10" t="s">
        <v>94</v>
      </c>
    </row>
    <row r="163" customFormat="false" ht="12.75" hidden="false" customHeight="false" outlineLevel="0" collapsed="false">
      <c r="A163" s="1" t="n">
        <v>39</v>
      </c>
      <c r="B163" s="1" t="n">
        <v>1</v>
      </c>
      <c r="C163" s="1" t="n">
        <v>8.12304065791776</v>
      </c>
      <c r="D163" s="1" t="n">
        <v>-0.317455498430587</v>
      </c>
      <c r="E163" s="1" t="n">
        <v>-0.177227580037599</v>
      </c>
      <c r="F163" s="1" t="n">
        <v>200</v>
      </c>
      <c r="H163" s="1" t="n">
        <f aca="false">COS(RADIANS($A$1))*(C163)-SIN(RADIANS($A$1))*D163+$A$2</f>
        <v>2516582.90248319</v>
      </c>
      <c r="I163" s="9" t="n">
        <f aca="false">SIN(RADIANS($A$1))*C163+COS(RADIANS($A$1))*D163+$A$3</f>
        <v>6859883.30763358</v>
      </c>
      <c r="J163" s="1" t="n">
        <f aca="false">$A$4+E163</f>
        <v>173.412772419962</v>
      </c>
      <c r="K163" s="1" t="n">
        <v>-99</v>
      </c>
      <c r="L163" s="1" t="n">
        <v>-99</v>
      </c>
      <c r="M163" s="10" t="n">
        <v>31</v>
      </c>
      <c r="N163" s="10" t="s">
        <v>94</v>
      </c>
    </row>
    <row r="164" customFormat="false" ht="12.75" hidden="false" customHeight="false" outlineLevel="0" collapsed="false">
      <c r="A164" s="1" t="n">
        <v>45</v>
      </c>
      <c r="B164" s="1" t="n">
        <v>2</v>
      </c>
      <c r="C164" s="1" t="n">
        <v>14.1348888957388</v>
      </c>
      <c r="D164" s="1" t="n">
        <v>1.76115967673316</v>
      </c>
      <c r="E164" s="1" t="n">
        <v>-0.458912561932157</v>
      </c>
      <c r="F164" s="1" t="n">
        <v>127</v>
      </c>
      <c r="H164" s="1" t="n">
        <f aca="false">COS(RADIANS($A$1))*(C164)-SIN(RADIANS($A$1))*D164+$A$2</f>
        <v>2516588.10211121</v>
      </c>
      <c r="I164" s="9" t="n">
        <f aca="false">SIN(RADIANS($A$1))*C164+COS(RADIANS($A$1))*D164+$A$3</f>
        <v>6859886.97189732</v>
      </c>
      <c r="J164" s="1" t="n">
        <f aca="false">$A$4+E164</f>
        <v>173.131087438068</v>
      </c>
      <c r="K164" s="1" t="n">
        <v>-99</v>
      </c>
      <c r="L164" s="1" t="n">
        <v>-99</v>
      </c>
      <c r="M164" s="10" t="n">
        <v>31</v>
      </c>
      <c r="N164" s="10" t="s">
        <v>94</v>
      </c>
    </row>
    <row r="165" customFormat="false" ht="12.75" hidden="false" customHeight="false" outlineLevel="0" collapsed="false">
      <c r="A165" s="1" t="n">
        <v>46</v>
      </c>
      <c r="B165" s="1" t="n">
        <v>2</v>
      </c>
      <c r="C165" s="1" t="n">
        <v>14.8637647188174</v>
      </c>
      <c r="D165" s="1" t="n">
        <v>2.19786407959413</v>
      </c>
      <c r="E165" s="1" t="n">
        <v>-0.259746677418719</v>
      </c>
      <c r="F165" s="1" t="n">
        <v>123</v>
      </c>
      <c r="H165" s="1" t="n">
        <f aca="false">COS(RADIANS($A$1))*(C165)-SIN(RADIANS($A$1))*D165+$A$2</f>
        <v>2516588.68129538</v>
      </c>
      <c r="I165" s="9" t="n">
        <f aca="false">SIN(RADIANS($A$1))*C165+COS(RADIANS($A$1))*D165+$A$3</f>
        <v>6859887.59360175</v>
      </c>
      <c r="J165" s="1" t="n">
        <f aca="false">$A$4+E165</f>
        <v>173.330253322581</v>
      </c>
      <c r="K165" s="1" t="n">
        <v>-99</v>
      </c>
      <c r="L165" s="1" t="n">
        <v>-99</v>
      </c>
      <c r="M165" s="10" t="n">
        <v>31</v>
      </c>
      <c r="N165" s="10" t="s">
        <v>94</v>
      </c>
    </row>
    <row r="166" customFormat="false" ht="12.75" hidden="false" customHeight="false" outlineLevel="0" collapsed="false">
      <c r="A166" s="1" t="n">
        <v>48</v>
      </c>
      <c r="B166" s="1" t="n">
        <v>3</v>
      </c>
      <c r="C166" s="1" t="n">
        <v>17.6575528183738</v>
      </c>
      <c r="D166" s="1" t="n">
        <v>0.761003257121593</v>
      </c>
      <c r="E166" s="1" t="n">
        <v>-0.429463220856988</v>
      </c>
      <c r="F166" s="1" t="n">
        <v>242</v>
      </c>
      <c r="H166" s="1" t="n">
        <f aca="false">COS(RADIANS($A$1))*(C166)-SIN(RADIANS($A$1))*D166+$A$2</f>
        <v>2516591.76397131</v>
      </c>
      <c r="I166" s="9" t="n">
        <f aca="false">SIN(RADIANS($A$1))*C166+COS(RADIANS($A$1))*D166+$A$3</f>
        <v>6859886.9878542</v>
      </c>
      <c r="J166" s="1" t="n">
        <f aca="false">$A$4+E166</f>
        <v>173.160536779143</v>
      </c>
      <c r="K166" s="1" t="n">
        <v>-99</v>
      </c>
      <c r="L166" s="1" t="n">
        <v>-99</v>
      </c>
      <c r="M166" s="10" t="n">
        <v>31</v>
      </c>
      <c r="N166" s="10" t="s">
        <v>94</v>
      </c>
    </row>
    <row r="167" customFormat="false" ht="12.75" hidden="false" customHeight="false" outlineLevel="0" collapsed="false">
      <c r="A167" s="1" t="n">
        <v>49</v>
      </c>
      <c r="B167" s="1" t="n">
        <v>1</v>
      </c>
      <c r="C167" s="1" t="n">
        <v>18.7723632766073</v>
      </c>
      <c r="D167" s="1" t="n">
        <v>1.14769664789119</v>
      </c>
      <c r="E167" s="1" t="n">
        <v>-0.241880450662764</v>
      </c>
      <c r="F167" s="1" t="n">
        <v>189</v>
      </c>
      <c r="H167" s="1" t="n">
        <f aca="false">COS(RADIANS($A$1))*(C167)-SIN(RADIANS($A$1))*D167+$A$2</f>
        <v>2516592.72782221</v>
      </c>
      <c r="I167" s="9" t="n">
        <f aca="false">SIN(RADIANS($A$1))*C167+COS(RADIANS($A$1))*D167+$A$3</f>
        <v>6859887.66853443</v>
      </c>
      <c r="J167" s="1" t="n">
        <f aca="false">$A$4+E167</f>
        <v>173.348119549337</v>
      </c>
      <c r="K167" s="1" t="n">
        <v>-99</v>
      </c>
      <c r="L167" s="1" t="n">
        <v>-99</v>
      </c>
      <c r="M167" s="10" t="n">
        <v>31</v>
      </c>
      <c r="N167" s="10" t="s">
        <v>94</v>
      </c>
    </row>
    <row r="168" customFormat="false" ht="12.75" hidden="false" customHeight="false" outlineLevel="0" collapsed="false">
      <c r="A168" s="1" t="n">
        <v>53</v>
      </c>
      <c r="B168" s="1" t="n">
        <v>2</v>
      </c>
      <c r="C168" s="1" t="n">
        <v>11.7495901542661</v>
      </c>
      <c r="D168" s="1" t="n">
        <v>8.59467935950351</v>
      </c>
      <c r="E168" s="1" t="n">
        <v>-0.98876362216182</v>
      </c>
      <c r="F168" s="1" t="n">
        <v>122</v>
      </c>
      <c r="H168" s="1" t="n">
        <f aca="false">COS(RADIANS($A$1))*(C168)-SIN(RADIANS($A$1))*D168+$A$2</f>
        <v>2516583.91533076</v>
      </c>
      <c r="I168" s="9" t="n">
        <f aca="false">SIN(RADIANS($A$1))*C168+COS(RADIANS($A$1))*D168+$A$3</f>
        <v>6859892.87592229</v>
      </c>
      <c r="J168" s="1" t="n">
        <f aca="false">$A$4+E168</f>
        <v>172.601236377838</v>
      </c>
      <c r="K168" s="1" t="n">
        <v>-99</v>
      </c>
      <c r="L168" s="1" t="n">
        <v>-99</v>
      </c>
      <c r="M168" s="10" t="n">
        <v>31</v>
      </c>
      <c r="N168" s="10" t="s">
        <v>94</v>
      </c>
    </row>
    <row r="169" customFormat="false" ht="12.75" hidden="false" customHeight="false" outlineLevel="0" collapsed="false">
      <c r="A169" s="1" t="n">
        <v>54</v>
      </c>
      <c r="B169" s="1" t="n">
        <v>2</v>
      </c>
      <c r="C169" s="1" t="n">
        <v>12.2302969806215</v>
      </c>
      <c r="D169" s="1" t="n">
        <v>9.69778527578831</v>
      </c>
      <c r="E169" s="1" t="n">
        <v>-0.997155804231416</v>
      </c>
      <c r="F169" s="1" t="n">
        <v>228</v>
      </c>
      <c r="H169" s="1" t="n">
        <f aca="false">COS(RADIANS($A$1))*(C169)-SIN(RADIANS($A$1))*D169+$A$2</f>
        <v>2516584.07127643</v>
      </c>
      <c r="I169" s="9" t="n">
        <f aca="false">SIN(RADIANS($A$1))*C169+COS(RADIANS($A$1))*D169+$A$3</f>
        <v>6859894.0690705</v>
      </c>
      <c r="J169" s="1" t="n">
        <f aca="false">$A$4+E169</f>
        <v>172.592844195769</v>
      </c>
      <c r="K169" s="1" t="n">
        <v>-99</v>
      </c>
      <c r="L169" s="1" t="n">
        <v>-99</v>
      </c>
      <c r="M169" s="10" t="n">
        <v>31</v>
      </c>
      <c r="N169" s="10" t="s">
        <v>94</v>
      </c>
    </row>
    <row r="170" customFormat="false" ht="12.75" hidden="false" customHeight="false" outlineLevel="0" collapsed="false">
      <c r="A170" s="1" t="n">
        <v>57</v>
      </c>
      <c r="B170" s="1" t="n">
        <v>2</v>
      </c>
      <c r="C170" s="1" t="n">
        <v>18.6683561333517</v>
      </c>
      <c r="D170" s="1" t="n">
        <v>10.400303616849</v>
      </c>
      <c r="E170" s="1" t="n">
        <v>-1.11935821168649</v>
      </c>
      <c r="F170" s="1" t="n">
        <v>247</v>
      </c>
      <c r="H170" s="1" t="n">
        <f aca="false">COS(RADIANS($A$1))*(C170)-SIN(RADIANS($A$1))*D170+$A$2</f>
        <v>2516590.06201082</v>
      </c>
      <c r="I170" s="9" t="n">
        <f aca="false">SIN(RADIANS($A$1))*C170+COS(RADIANS($A$1))*D170+$A$3</f>
        <v>6859896.52940362</v>
      </c>
      <c r="J170" s="1" t="n">
        <f aca="false">$A$4+E170</f>
        <v>172.470641788314</v>
      </c>
      <c r="K170" s="1" t="n">
        <v>-99</v>
      </c>
      <c r="L170" s="1" t="n">
        <v>-99</v>
      </c>
      <c r="M170" s="10" t="n">
        <v>31</v>
      </c>
      <c r="N170" s="10" t="s">
        <v>94</v>
      </c>
    </row>
    <row r="171" customFormat="false" ht="12.75" hidden="false" customHeight="false" outlineLevel="0" collapsed="false">
      <c r="A171" s="1" t="n">
        <v>59</v>
      </c>
      <c r="B171" s="1" t="n">
        <v>2</v>
      </c>
      <c r="C171" s="1" t="n">
        <v>15.2039618051319</v>
      </c>
      <c r="D171" s="1" t="n">
        <v>13.1490123119959</v>
      </c>
      <c r="E171" s="1" t="n">
        <v>-1.14740077504087</v>
      </c>
      <c r="F171" s="1" t="n">
        <v>168</v>
      </c>
      <c r="H171" s="1" t="n">
        <f aca="false">COS(RADIANS($A$1))*(C171)-SIN(RADIANS($A$1))*D171+$A$2</f>
        <v>2516585.97123577</v>
      </c>
      <c r="I171" s="9" t="n">
        <f aca="false">SIN(RADIANS($A$1))*C171+COS(RADIANS($A$1))*D171+$A$3</f>
        <v>6859898.20957832</v>
      </c>
      <c r="J171" s="1" t="n">
        <f aca="false">$A$4+E171</f>
        <v>172.442599224959</v>
      </c>
      <c r="K171" s="1" t="n">
        <v>-99</v>
      </c>
      <c r="L171" s="1" t="n">
        <v>-99</v>
      </c>
      <c r="M171" s="10" t="n">
        <v>31</v>
      </c>
      <c r="N171" s="10" t="s">
        <v>94</v>
      </c>
    </row>
    <row r="172" customFormat="false" ht="12.75" hidden="false" customHeight="false" outlineLevel="0" collapsed="false">
      <c r="A172" s="1" t="n">
        <v>60</v>
      </c>
      <c r="B172" s="1" t="n">
        <v>1</v>
      </c>
      <c r="C172" s="1" t="n">
        <v>0.636783427005073</v>
      </c>
      <c r="D172" s="1" t="n">
        <v>-0.35281763193001</v>
      </c>
      <c r="E172" s="1" t="n">
        <v>-0.186925253120388</v>
      </c>
      <c r="F172" s="1" t="n">
        <v>158</v>
      </c>
      <c r="H172" s="1" t="n">
        <f aca="false">COS(RADIANS($A$1))*(C172)-SIN(RADIANS($A$1))*D172+$A$2</f>
        <v>2516575.71964974</v>
      </c>
      <c r="I172" s="9" t="n">
        <f aca="false">SIN(RADIANS($A$1))*C172+COS(RADIANS($A$1))*D172+$A$3</f>
        <v>6859881.19760955</v>
      </c>
      <c r="J172" s="1" t="n">
        <f aca="false">$A$4+E172</f>
        <v>173.40307474688</v>
      </c>
      <c r="K172" s="1" t="n">
        <v>-99</v>
      </c>
      <c r="L172" s="1" t="n">
        <v>-99</v>
      </c>
      <c r="M172" s="10" t="n">
        <v>31</v>
      </c>
      <c r="N172" s="10" t="s">
        <v>94</v>
      </c>
    </row>
    <row r="173" customFormat="false" ht="12.75" hidden="false" customHeight="false" outlineLevel="0" collapsed="false">
      <c r="A173" s="1" t="n">
        <v>62</v>
      </c>
      <c r="B173" s="1" t="n">
        <v>2</v>
      </c>
      <c r="C173" s="1" t="n">
        <v>4.58363289447001</v>
      </c>
      <c r="D173" s="1" t="n">
        <v>-1.0066088512834</v>
      </c>
      <c r="E173" s="1" t="n">
        <v>-0.0716796006852994</v>
      </c>
      <c r="F173" s="1" t="n">
        <v>174</v>
      </c>
      <c r="H173" s="1" t="n">
        <f aca="false">COS(RADIANS($A$1))*(C173)-SIN(RADIANS($A$1))*D173+$A$2</f>
        <v>2516579.69300632</v>
      </c>
      <c r="I173" s="9" t="n">
        <f aca="false">SIN(RADIANS($A$1))*C173+COS(RADIANS($A$1))*D173+$A$3</f>
        <v>6859881.66397977</v>
      </c>
      <c r="J173" s="1" t="n">
        <f aca="false">$A$4+E173</f>
        <v>173.518320399315</v>
      </c>
      <c r="K173" s="1" t="n">
        <v>-99</v>
      </c>
      <c r="L173" s="1" t="n">
        <v>-99</v>
      </c>
      <c r="M173" s="10" t="n">
        <v>31</v>
      </c>
      <c r="N173" s="10" t="s">
        <v>94</v>
      </c>
    </row>
    <row r="174" customFormat="false" ht="12.75" hidden="false" customHeight="false" outlineLevel="0" collapsed="false">
      <c r="A174" s="1" t="n">
        <v>63</v>
      </c>
      <c r="B174" s="1" t="n">
        <v>1</v>
      </c>
      <c r="C174" s="1" t="n">
        <v>3.86289975489559</v>
      </c>
      <c r="D174" s="1" t="n">
        <v>-2.00764064529731</v>
      </c>
      <c r="E174" s="1" t="n">
        <v>-0.168714312469496</v>
      </c>
      <c r="F174" s="1" t="n">
        <v>110</v>
      </c>
      <c r="H174" s="1" t="n">
        <f aca="false">COS(RADIANS($A$1))*(C174)-SIN(RADIANS($A$1))*D174+$A$2</f>
        <v>2516579.27814173</v>
      </c>
      <c r="I174" s="9" t="n">
        <f aca="false">SIN(RADIANS($A$1))*C174+COS(RADIANS($A$1))*D174+$A$3</f>
        <v>6859880.50233943</v>
      </c>
      <c r="J174" s="1" t="n">
        <f aca="false">$A$4+E174</f>
        <v>173.421285687531</v>
      </c>
      <c r="K174" s="1" t="n">
        <v>-99</v>
      </c>
      <c r="L174" s="1" t="n">
        <v>-99</v>
      </c>
      <c r="M174" s="10" t="n">
        <v>31</v>
      </c>
      <c r="N174" s="10" t="s">
        <v>94</v>
      </c>
    </row>
    <row r="175" customFormat="false" ht="12.75" hidden="false" customHeight="false" outlineLevel="0" collapsed="false">
      <c r="A175" s="1" t="n">
        <v>65</v>
      </c>
      <c r="B175" s="1" t="n">
        <v>1</v>
      </c>
      <c r="C175" s="1" t="n">
        <v>6.85236318696749</v>
      </c>
      <c r="D175" s="1" t="n">
        <v>-3.61701183558663</v>
      </c>
      <c r="E175" s="1" t="n">
        <v>-0.224720435529917</v>
      </c>
      <c r="F175" s="1" t="n">
        <v>142</v>
      </c>
      <c r="H175" s="1" t="n">
        <f aca="false">COS(RADIANS($A$1))*(C175)-SIN(RADIANS($A$1))*D175+$A$2</f>
        <v>2516582.59665809</v>
      </c>
      <c r="I175" s="9" t="n">
        <f aca="false">SIN(RADIANS($A$1))*C175+COS(RADIANS($A$1))*D175+$A$3</f>
        <v>6859879.78511115</v>
      </c>
      <c r="J175" s="1" t="n">
        <f aca="false">$A$4+E175</f>
        <v>173.36527956447</v>
      </c>
      <c r="K175" s="1" t="n">
        <v>-99</v>
      </c>
      <c r="L175" s="1" t="n">
        <v>-99</v>
      </c>
      <c r="M175" s="10" t="n">
        <v>31</v>
      </c>
      <c r="N175" s="10" t="s">
        <v>94</v>
      </c>
    </row>
    <row r="176" customFormat="false" ht="12.75" hidden="false" customHeight="false" outlineLevel="0" collapsed="false">
      <c r="A176" s="1" t="n">
        <v>66</v>
      </c>
      <c r="B176" s="1" t="n">
        <v>2</v>
      </c>
      <c r="C176" s="1" t="n">
        <v>6.94131354878228</v>
      </c>
      <c r="D176" s="1" t="n">
        <v>-5.15821038065816</v>
      </c>
      <c r="E176" s="1" t="n">
        <v>-0.11311713836255</v>
      </c>
      <c r="F176" s="1" t="n">
        <v>165</v>
      </c>
      <c r="H176" s="1" t="n">
        <f aca="false">COS(RADIANS($A$1))*(C176)-SIN(RADIANS($A$1))*D176+$A$2</f>
        <v>2516583.10951668</v>
      </c>
      <c r="I176" s="9" t="n">
        <f aca="false">SIN(RADIANS($A$1))*C176+COS(RADIANS($A$1))*D176+$A$3</f>
        <v>6859878.32902695</v>
      </c>
      <c r="J176" s="1" t="n">
        <f aca="false">$A$4+E176</f>
        <v>173.476882861637</v>
      </c>
      <c r="K176" s="1" t="n">
        <v>-99</v>
      </c>
      <c r="L176" s="1" t="n">
        <v>-99</v>
      </c>
      <c r="M176" s="10" t="n">
        <v>31</v>
      </c>
      <c r="N176" s="10" t="s">
        <v>94</v>
      </c>
    </row>
    <row r="177" customFormat="false" ht="12.75" hidden="false" customHeight="false" outlineLevel="0" collapsed="false">
      <c r="A177" s="1" t="n">
        <v>67</v>
      </c>
      <c r="B177" s="1" t="n">
        <v>1</v>
      </c>
      <c r="C177" s="1" t="n">
        <v>8.69435334593771</v>
      </c>
      <c r="D177" s="1" t="n">
        <v>-3.64983167484279</v>
      </c>
      <c r="E177" s="1" t="n">
        <v>-0.105241665410902</v>
      </c>
      <c r="F177" s="1" t="n">
        <v>202</v>
      </c>
      <c r="H177" s="1" t="n">
        <f aca="false">COS(RADIANS($A$1))*(C177)-SIN(RADIANS($A$1))*D177+$A$2</f>
        <v>2516584.37550526</v>
      </c>
      <c r="I177" s="9" t="n">
        <f aca="false">SIN(RADIANS($A$1))*C177+COS(RADIANS($A$1))*D177+$A$3</f>
        <v>6859880.2643894</v>
      </c>
      <c r="J177" s="1" t="n">
        <f aca="false">$A$4+E177</f>
        <v>173.484758334589</v>
      </c>
      <c r="K177" s="1" t="n">
        <v>-99</v>
      </c>
      <c r="L177" s="1" t="n">
        <v>-99</v>
      </c>
      <c r="M177" s="10" t="n">
        <v>31</v>
      </c>
      <c r="N177" s="10" t="s">
        <v>94</v>
      </c>
    </row>
    <row r="178" customFormat="false" ht="12.75" hidden="false" customHeight="false" outlineLevel="0" collapsed="false">
      <c r="A178" s="1" t="n">
        <v>72</v>
      </c>
      <c r="B178" s="1" t="n">
        <v>2</v>
      </c>
      <c r="C178" s="1" t="n">
        <v>9.78793208169843</v>
      </c>
      <c r="D178" s="1" t="n">
        <v>-4.55490197423573</v>
      </c>
      <c r="E178" s="1" t="n">
        <v>-0.211205590433519</v>
      </c>
      <c r="F178" s="1" t="n">
        <v>180</v>
      </c>
      <c r="H178" s="1" t="n">
        <f aca="false">COS(RADIANS($A$1))*(C178)-SIN(RADIANS($A$1))*D178+$A$2</f>
        <v>2516585.67718217</v>
      </c>
      <c r="I178" s="9" t="n">
        <f aca="false">SIN(RADIANS($A$1))*C178+COS(RADIANS($A$1))*D178+$A$3</f>
        <v>6859879.69808213</v>
      </c>
      <c r="J178" s="1" t="n">
        <f aca="false">$A$4+E178</f>
        <v>173.378794409567</v>
      </c>
      <c r="K178" s="1" t="n">
        <v>-99</v>
      </c>
      <c r="L178" s="1" t="n">
        <v>-99</v>
      </c>
      <c r="M178" s="10" t="n">
        <v>31</v>
      </c>
      <c r="N178" s="10" t="s">
        <v>94</v>
      </c>
    </row>
    <row r="179" customFormat="false" ht="12.75" hidden="false" customHeight="false" outlineLevel="0" collapsed="false">
      <c r="A179" s="1" t="n">
        <v>73</v>
      </c>
      <c r="B179" s="1" t="n">
        <v>2</v>
      </c>
      <c r="C179" s="1" t="n">
        <v>11.7671409137734</v>
      </c>
      <c r="D179" s="1" t="n">
        <v>-5.00542614611766</v>
      </c>
      <c r="E179" s="1" t="n">
        <v>-0.183384709803464</v>
      </c>
      <c r="F179" s="1" t="n">
        <v>175</v>
      </c>
      <c r="H179" s="1" t="n">
        <f aca="false">COS(RADIANS($A$1))*(C179)-SIN(RADIANS($A$1))*D179+$A$2</f>
        <v>2516587.70370171</v>
      </c>
      <c r="I179" s="9" t="n">
        <f aca="false">SIN(RADIANS($A$1))*C179+COS(RADIANS($A$1))*D179+$A$3</f>
        <v>6859879.81409151</v>
      </c>
      <c r="J179" s="1" t="n">
        <f aca="false">$A$4+E179</f>
        <v>173.406615290197</v>
      </c>
      <c r="K179" s="1" t="n">
        <v>-99</v>
      </c>
      <c r="L179" s="1" t="n">
        <v>-99</v>
      </c>
      <c r="M179" s="10" t="n">
        <v>31</v>
      </c>
      <c r="N179" s="10" t="s">
        <v>94</v>
      </c>
    </row>
    <row r="180" customFormat="false" ht="12.75" hidden="false" customHeight="false" outlineLevel="0" collapsed="false">
      <c r="A180" s="1" t="n">
        <v>75</v>
      </c>
      <c r="B180" s="1" t="n">
        <v>1</v>
      </c>
      <c r="C180" s="1" t="n">
        <v>8.62493053337752</v>
      </c>
      <c r="D180" s="1" t="n">
        <v>-6.60597431314011</v>
      </c>
      <c r="E180" s="1" t="n">
        <v>-0.344801963044143</v>
      </c>
      <c r="F180" s="1" t="n">
        <v>195</v>
      </c>
      <c r="H180" s="1" t="n">
        <f aca="false">COS(RADIANS($A$1))*(C180)-SIN(RADIANS($A$1))*D180+$A$2</f>
        <v>2516585.12858694</v>
      </c>
      <c r="I180" s="9" t="n">
        <f aca="false">SIN(RADIANS($A$1))*C180+COS(RADIANS($A$1))*D180+$A$3</f>
        <v>6859877.40493721</v>
      </c>
      <c r="J180" s="1" t="n">
        <f aca="false">$A$4+E180</f>
        <v>173.245198036956</v>
      </c>
      <c r="K180" s="1" t="n">
        <v>-99</v>
      </c>
      <c r="L180" s="1" t="n">
        <v>-99</v>
      </c>
      <c r="M180" s="10" t="n">
        <v>31</v>
      </c>
      <c r="N180" s="10" t="s">
        <v>94</v>
      </c>
    </row>
    <row r="181" customFormat="false" ht="12.75" hidden="false" customHeight="false" outlineLevel="0" collapsed="false">
      <c r="A181" s="1" t="n">
        <v>76</v>
      </c>
      <c r="B181" s="1" t="n">
        <v>1</v>
      </c>
      <c r="C181" s="1" t="n">
        <v>11.5019558611075</v>
      </c>
      <c r="D181" s="1" t="n">
        <v>-9.72781657923046</v>
      </c>
      <c r="E181" s="1" t="n">
        <v>-0.228471053844791</v>
      </c>
      <c r="F181" s="1" t="n">
        <v>163</v>
      </c>
      <c r="H181" s="1" t="n">
        <f aca="false">COS(RADIANS($A$1))*(C181)-SIN(RADIANS($A$1))*D181+$A$2</f>
        <v>2516588.75850551</v>
      </c>
      <c r="I181" s="9" t="n">
        <f aca="false">SIN(RADIANS($A$1))*C181+COS(RADIANS($A$1))*D181+$A$3</f>
        <v>6859875.20337752</v>
      </c>
      <c r="J181" s="1" t="n">
        <f aca="false">$A$4+E181</f>
        <v>173.361528946155</v>
      </c>
      <c r="K181" s="1" t="n">
        <v>-99</v>
      </c>
      <c r="L181" s="1" t="n">
        <v>-99</v>
      </c>
      <c r="M181" s="10" t="n">
        <v>31</v>
      </c>
      <c r="N181" s="10" t="s">
        <v>94</v>
      </c>
    </row>
    <row r="182" customFormat="false" ht="12.75" hidden="false" customHeight="false" outlineLevel="0" collapsed="false">
      <c r="A182" s="1" t="n">
        <v>77</v>
      </c>
      <c r="B182" s="1" t="n">
        <v>1</v>
      </c>
      <c r="C182" s="1" t="n">
        <v>12.1663283147775</v>
      </c>
      <c r="D182" s="1" t="n">
        <v>-12.1925383554215</v>
      </c>
      <c r="E182" s="1" t="n">
        <v>-0.0819499543291309</v>
      </c>
      <c r="F182" s="1" t="n">
        <v>243</v>
      </c>
      <c r="H182" s="1" t="n">
        <f aca="false">COS(RADIANS($A$1))*(C182)-SIN(RADIANS($A$1))*D182+$A$2</f>
        <v>2516590.08032417</v>
      </c>
      <c r="I182" s="9" t="n">
        <f aca="false">SIN(RADIANS($A$1))*C182+COS(RADIANS($A$1))*D182+$A$3</f>
        <v>6859873.01956443</v>
      </c>
      <c r="J182" s="1" t="n">
        <f aca="false">$A$4+E182</f>
        <v>173.508050045671</v>
      </c>
      <c r="K182" s="1" t="n">
        <v>-99</v>
      </c>
      <c r="L182" s="1" t="n">
        <v>-99</v>
      </c>
      <c r="M182" s="10" t="n">
        <v>31</v>
      </c>
      <c r="N182" s="10" t="s">
        <v>94</v>
      </c>
    </row>
    <row r="183" customFormat="false" ht="12.75" hidden="false" customHeight="false" outlineLevel="0" collapsed="false">
      <c r="A183" s="1" t="n">
        <v>81</v>
      </c>
      <c r="B183" s="1" t="n">
        <v>1</v>
      </c>
      <c r="C183" s="1" t="n">
        <v>13.4901948849932</v>
      </c>
      <c r="D183" s="1" t="n">
        <v>-3.69931557569802</v>
      </c>
      <c r="E183" s="1" t="n">
        <v>-0.153173108371362</v>
      </c>
      <c r="F183" s="1" t="n">
        <v>199</v>
      </c>
      <c r="H183" s="1" t="n">
        <f aca="false">COS(RADIANS($A$1))*(C183)-SIN(RADIANS($A$1))*D183+$A$2</f>
        <v>2516588.99697245</v>
      </c>
      <c r="I183" s="9" t="n">
        <f aca="false">SIN(RADIANS($A$1))*C183+COS(RADIANS($A$1))*D183+$A$3</f>
        <v>6859881.54680343</v>
      </c>
      <c r="J183" s="1" t="n">
        <f aca="false">$A$4+E183</f>
        <v>173.436826891629</v>
      </c>
      <c r="K183" s="1" t="n">
        <v>-99</v>
      </c>
      <c r="L183" s="1" t="n">
        <v>-99</v>
      </c>
      <c r="M183" s="10" t="n">
        <v>31</v>
      </c>
      <c r="N183" s="10" t="s">
        <v>94</v>
      </c>
    </row>
    <row r="184" customFormat="false" ht="12.75" hidden="false" customHeight="false" outlineLevel="0" collapsed="false">
      <c r="A184" s="1" t="n">
        <v>83</v>
      </c>
      <c r="B184" s="1" t="n">
        <v>2</v>
      </c>
      <c r="C184" s="1" t="n">
        <v>17.0847914198874</v>
      </c>
      <c r="D184" s="1" t="n">
        <v>-0.0648646822843105</v>
      </c>
      <c r="E184" s="1" t="n">
        <v>-0.346886929433988</v>
      </c>
      <c r="F184" s="1" t="n">
        <v>175</v>
      </c>
      <c r="H184" s="1" t="n">
        <f aca="false">COS(RADIANS($A$1))*(C184)-SIN(RADIANS($A$1))*D184+$A$2</f>
        <v>2516591.44269938</v>
      </c>
      <c r="I184" s="9" t="n">
        <f aca="false">SIN(RADIANS($A$1))*C184+COS(RADIANS($A$1))*D184+$A$3</f>
        <v>6859886.03554238</v>
      </c>
      <c r="J184" s="1" t="n">
        <f aca="false">$A$4+E184</f>
        <v>173.243113070566</v>
      </c>
      <c r="K184" s="1" t="n">
        <v>-99</v>
      </c>
      <c r="L184" s="1" t="n">
        <v>-99</v>
      </c>
      <c r="M184" s="10" t="n">
        <v>31</v>
      </c>
      <c r="N184" s="10" t="s">
        <v>94</v>
      </c>
    </row>
    <row r="185" customFormat="false" ht="12.75" hidden="false" customHeight="false" outlineLevel="0" collapsed="false">
      <c r="A185" s="1" t="n">
        <v>86</v>
      </c>
      <c r="B185" s="1" t="n">
        <v>1</v>
      </c>
      <c r="C185" s="1" t="n">
        <v>17.9539603258017</v>
      </c>
      <c r="D185" s="1" t="n">
        <v>-4.05264610741985</v>
      </c>
      <c r="E185" s="1" t="n">
        <v>-0.0404723836648881</v>
      </c>
      <c r="F185" s="1" t="n">
        <v>144</v>
      </c>
      <c r="H185" s="1" t="n">
        <f aca="false">COS(RADIANS($A$1))*(C185)-SIN(RADIANS($A$1))*D185+$A$2</f>
        <v>2516593.38364897</v>
      </c>
      <c r="I185" s="9" t="n">
        <f aca="false">SIN(RADIANS($A$1))*C185+COS(RADIANS($A$1))*D185+$A$3</f>
        <v>6859882.44519838</v>
      </c>
      <c r="J185" s="1" t="n">
        <f aca="false">$A$4+E185</f>
        <v>173.549527616335</v>
      </c>
      <c r="K185" s="1" t="n">
        <v>-99</v>
      </c>
      <c r="L185" s="1" t="n">
        <v>-99</v>
      </c>
      <c r="M185" s="10" t="n">
        <v>31</v>
      </c>
      <c r="N185" s="10" t="s">
        <v>94</v>
      </c>
    </row>
    <row r="186" customFormat="false" ht="12.75" hidden="false" customHeight="false" outlineLevel="0" collapsed="false">
      <c r="A186" s="1" t="n">
        <v>88</v>
      </c>
      <c r="B186" s="1" t="n">
        <v>2</v>
      </c>
      <c r="C186" s="1" t="n">
        <v>14.8728678784899</v>
      </c>
      <c r="D186" s="1" t="n">
        <v>-6.10199719128471</v>
      </c>
      <c r="E186" s="1" t="n">
        <v>0.104746892472758</v>
      </c>
      <c r="F186" s="1" t="n">
        <v>176</v>
      </c>
      <c r="H186" s="1" t="n">
        <f aca="false">COS(RADIANS($A$1))*(C186)-SIN(RADIANS($A$1))*D186+$A$2</f>
        <v>2516590.99171466</v>
      </c>
      <c r="I186" s="9" t="n">
        <f aca="false">SIN(RADIANS($A$1))*C186+COS(RADIANS($A$1))*D186+$A$3</f>
        <v>6859879.6217925</v>
      </c>
      <c r="J186" s="1" t="n">
        <f aca="false">$A$4+E186</f>
        <v>173.694746892473</v>
      </c>
      <c r="K186" s="1" t="n">
        <v>-99</v>
      </c>
      <c r="L186" s="1" t="n">
        <v>-99</v>
      </c>
      <c r="M186" s="10" t="n">
        <v>31</v>
      </c>
      <c r="N186" s="10" t="s">
        <v>94</v>
      </c>
    </row>
    <row r="187" customFormat="false" ht="12.75" hidden="false" customHeight="false" outlineLevel="0" collapsed="false">
      <c r="A187" s="1" t="n">
        <v>91</v>
      </c>
      <c r="B187" s="1" t="n">
        <v>2</v>
      </c>
      <c r="C187" s="1" t="n">
        <v>20.5608420840505</v>
      </c>
      <c r="D187" s="1" t="n">
        <v>-6.99436832870967</v>
      </c>
      <c r="E187" s="1" t="n">
        <v>0.11591815631489</v>
      </c>
      <c r="F187" s="1" t="n">
        <v>154</v>
      </c>
      <c r="H187" s="1" t="n">
        <f aca="false">COS(RADIANS($A$1))*(C187)-SIN(RADIANS($A$1))*D187+$A$2</f>
        <v>2516596.70406929</v>
      </c>
      <c r="I187" s="9" t="n">
        <f aca="false">SIN(RADIANS($A$1))*C187+COS(RADIANS($A$1))*D187+$A$3</f>
        <v>6859880.34177951</v>
      </c>
      <c r="J187" s="1" t="n">
        <f aca="false">$A$4+E187</f>
        <v>173.705918156315</v>
      </c>
      <c r="K187" s="1" t="n">
        <v>-99</v>
      </c>
      <c r="L187" s="1" t="n">
        <v>-99</v>
      </c>
      <c r="M187" s="10" t="n">
        <v>31</v>
      </c>
      <c r="N187" s="10" t="s">
        <v>94</v>
      </c>
    </row>
    <row r="188" customFormat="false" ht="12.75" hidden="false" customHeight="false" outlineLevel="0" collapsed="false">
      <c r="A188" s="1" t="n">
        <v>92</v>
      </c>
      <c r="B188" s="1" t="n">
        <v>1</v>
      </c>
      <c r="C188" s="1" t="n">
        <v>19.5494319793876</v>
      </c>
      <c r="D188" s="1" t="n">
        <v>-9.9682685796233</v>
      </c>
      <c r="E188" s="1" t="n">
        <v>0.168397558979065</v>
      </c>
      <c r="F188" s="1" t="n">
        <v>326</v>
      </c>
      <c r="H188" s="1" t="n">
        <f aca="false">COS(RADIANS($A$1))*(C188)-SIN(RADIANS($A$1))*D188+$A$2</f>
        <v>2516596.55703367</v>
      </c>
      <c r="I188" s="9" t="n">
        <f aca="false">SIN(RADIANS($A$1))*C188+COS(RADIANS($A$1))*D188+$A$3</f>
        <v>6859877.2040393</v>
      </c>
      <c r="J188" s="1" t="n">
        <f aca="false">$A$4+E188</f>
        <v>173.758397558979</v>
      </c>
      <c r="K188" s="1" t="n">
        <v>-99</v>
      </c>
      <c r="L188" s="1" t="n">
        <v>-99</v>
      </c>
      <c r="M188" s="10" t="n">
        <v>31</v>
      </c>
      <c r="N188" s="10" t="s">
        <v>94</v>
      </c>
    </row>
    <row r="189" customFormat="false" ht="12.75" hidden="false" customHeight="false" outlineLevel="0" collapsed="false">
      <c r="A189" s="1" t="n">
        <v>93</v>
      </c>
      <c r="B189" s="1" t="n">
        <v>1</v>
      </c>
      <c r="C189" s="1" t="n">
        <v>15.8155586118728</v>
      </c>
      <c r="D189" s="1" t="n">
        <v>-10.2631634702501</v>
      </c>
      <c r="E189" s="1" t="n">
        <v>-0.0243259102206809</v>
      </c>
      <c r="F189" s="1" t="n">
        <v>225</v>
      </c>
      <c r="H189" s="1" t="n">
        <f aca="false">COS(RADIANS($A$1))*(C189)-SIN(RADIANS($A$1))*D189+$A$2</f>
        <v>2516593.05138465</v>
      </c>
      <c r="I189" s="9" t="n">
        <f aca="false">SIN(RADIANS($A$1))*C189+COS(RADIANS($A$1))*D189+$A$3</f>
        <v>6859875.88525264</v>
      </c>
      <c r="J189" s="1" t="n">
        <f aca="false">$A$4+E189</f>
        <v>173.565674089779</v>
      </c>
      <c r="K189" s="1" t="n">
        <v>-99</v>
      </c>
      <c r="L189" s="1" t="n">
        <v>-99</v>
      </c>
      <c r="M189" s="10" t="n">
        <v>31</v>
      </c>
      <c r="N189" s="10" t="s">
        <v>94</v>
      </c>
    </row>
    <row r="190" customFormat="false" ht="12.75" hidden="false" customHeight="false" outlineLevel="0" collapsed="false">
      <c r="A190" s="1" t="n">
        <v>95</v>
      </c>
      <c r="B190" s="1" t="n">
        <v>1</v>
      </c>
      <c r="C190" s="1" t="n">
        <v>16.9269819839484</v>
      </c>
      <c r="D190" s="1" t="n">
        <v>-12.841812045064</v>
      </c>
      <c r="E190" s="1" t="n">
        <v>0.0576179834557947</v>
      </c>
      <c r="F190" s="1" t="n">
        <v>226</v>
      </c>
      <c r="H190" s="1" t="n">
        <f aca="false">COS(RADIANS($A$1))*(C190)-SIN(RADIANS($A$1))*D190+$A$2</f>
        <v>2516594.83431409</v>
      </c>
      <c r="I190" s="9" t="n">
        <f aca="false">SIN(RADIANS($A$1))*C190+COS(RADIANS($A$1))*D190+$A$3</f>
        <v>6859873.71595483</v>
      </c>
      <c r="J190" s="1" t="n">
        <f aca="false">$A$4+E190</f>
        <v>173.647617983456</v>
      </c>
      <c r="K190" s="1" t="n">
        <v>-99</v>
      </c>
      <c r="L190" s="1" t="n">
        <v>-99</v>
      </c>
      <c r="M190" s="10" t="n">
        <v>31</v>
      </c>
      <c r="N190" s="10" t="s">
        <v>94</v>
      </c>
    </row>
    <row r="191" customFormat="false" ht="12.75" hidden="false" customHeight="false" outlineLevel="0" collapsed="false">
      <c r="A191" s="1" t="n">
        <v>100</v>
      </c>
      <c r="B191" s="1" t="n">
        <v>1</v>
      </c>
      <c r="C191" s="1" t="n">
        <v>3.12134331570454</v>
      </c>
      <c r="D191" s="1" t="n">
        <v>-5.06647608877959</v>
      </c>
      <c r="E191" s="1" t="n">
        <v>-0.244797268073344</v>
      </c>
      <c r="F191" s="1" t="n">
        <v>163</v>
      </c>
      <c r="H191" s="1" t="n">
        <f aca="false">COS(RADIANS($A$1))*(C191)-SIN(RADIANS($A$1))*D191+$A$2</f>
        <v>2516579.41392965</v>
      </c>
      <c r="I191" s="9" t="n">
        <f aca="false">SIN(RADIANS($A$1))*C191+COS(RADIANS($A$1))*D191+$A$3</f>
        <v>6859877.35782963</v>
      </c>
      <c r="J191" s="1" t="n">
        <f aca="false">$A$4+E191</f>
        <v>173.345202731927</v>
      </c>
      <c r="K191" s="1" t="n">
        <v>-99</v>
      </c>
      <c r="L191" s="1" t="n">
        <v>-99</v>
      </c>
      <c r="M191" s="10" t="n">
        <v>31</v>
      </c>
      <c r="N191" s="10" t="s">
        <v>94</v>
      </c>
    </row>
    <row r="192" customFormat="false" ht="12.75" hidden="false" customHeight="false" outlineLevel="0" collapsed="false">
      <c r="A192" s="1" t="n">
        <v>102</v>
      </c>
      <c r="B192" s="1" t="n">
        <v>1</v>
      </c>
      <c r="C192" s="1" t="n">
        <v>2.94550892335566</v>
      </c>
      <c r="D192" s="1" t="n">
        <v>-7.11829719518447</v>
      </c>
      <c r="E192" s="1" t="n">
        <v>-0.348386452291536</v>
      </c>
      <c r="F192" s="1" t="n">
        <v>138</v>
      </c>
      <c r="H192" s="1" t="n">
        <f aca="false">COS(RADIANS($A$1))*(C192)-SIN(RADIANS($A$1))*D192+$A$2</f>
        <v>2516579.81399169</v>
      </c>
      <c r="I192" s="9" t="n">
        <f aca="false">SIN(RADIANS($A$1))*C192+COS(RADIANS($A$1))*D192+$A$3</f>
        <v>6859875.33772123</v>
      </c>
      <c r="J192" s="1" t="n">
        <f aca="false">$A$4+E192</f>
        <v>173.241613547708</v>
      </c>
      <c r="K192" s="1" t="n">
        <v>-99</v>
      </c>
      <c r="L192" s="1" t="n">
        <v>-99</v>
      </c>
      <c r="M192" s="10" t="n">
        <v>31</v>
      </c>
      <c r="N192" s="10" t="s">
        <v>94</v>
      </c>
    </row>
    <row r="193" customFormat="false" ht="12.75" hidden="false" customHeight="false" outlineLevel="0" collapsed="false">
      <c r="A193" s="1" t="n">
        <v>103</v>
      </c>
      <c r="B193" s="1" t="n">
        <v>1</v>
      </c>
      <c r="C193" s="1" t="n">
        <v>0.693743988489718</v>
      </c>
      <c r="D193" s="1" t="n">
        <v>-6.76953743014039</v>
      </c>
      <c r="E193" s="1" t="n">
        <v>-0.163587800115151</v>
      </c>
      <c r="F193" s="1" t="n">
        <v>282</v>
      </c>
      <c r="H193" s="1" t="n">
        <f aca="false">COS(RADIANS($A$1))*(C193)-SIN(RADIANS($A$1))*D193+$A$2</f>
        <v>2516577.55382669</v>
      </c>
      <c r="I193" s="9" t="n">
        <f aca="false">SIN(RADIANS($A$1))*C193+COS(RADIANS($A$1))*D193+$A$3</f>
        <v>6859875.04835493</v>
      </c>
      <c r="J193" s="1" t="n">
        <f aca="false">$A$4+E193</f>
        <v>173.426412199885</v>
      </c>
      <c r="K193" s="1" t="n">
        <v>-99</v>
      </c>
      <c r="L193" s="1" t="n">
        <v>-99</v>
      </c>
      <c r="M193" s="10" t="n">
        <v>31</v>
      </c>
      <c r="N193" s="10" t="s">
        <v>94</v>
      </c>
    </row>
    <row r="194" customFormat="false" ht="12.75" hidden="false" customHeight="false" outlineLevel="0" collapsed="false">
      <c r="A194" s="1" t="n">
        <v>105</v>
      </c>
      <c r="B194" s="1" t="n">
        <v>1</v>
      </c>
      <c r="C194" s="1" t="n">
        <v>3.42544203842568</v>
      </c>
      <c r="D194" s="1" t="n">
        <v>-9.4736093147234</v>
      </c>
      <c r="E194" s="1" t="n">
        <v>-0.281387810505968</v>
      </c>
      <c r="F194" s="1" t="n">
        <v>232</v>
      </c>
      <c r="H194" s="1" t="n">
        <f aca="false">COS(RADIANS($A$1))*(C194)-SIN(RADIANS($A$1))*D194+$A$2</f>
        <v>2516580.92826399</v>
      </c>
      <c r="I194" s="9" t="n">
        <f aca="false">SIN(RADIANS($A$1))*C194+COS(RADIANS($A$1))*D194+$A$3</f>
        <v>6859873.20787893</v>
      </c>
      <c r="J194" s="1" t="n">
        <f aca="false">$A$4+E194</f>
        <v>173.308612189494</v>
      </c>
      <c r="K194" s="1" t="n">
        <v>-99</v>
      </c>
      <c r="L194" s="1" t="n">
        <v>-99</v>
      </c>
      <c r="M194" s="10" t="n">
        <v>31</v>
      </c>
      <c r="N194" s="10" t="s">
        <v>94</v>
      </c>
    </row>
    <row r="195" customFormat="false" ht="12.75" hidden="false" customHeight="false" outlineLevel="0" collapsed="false">
      <c r="A195" s="1" t="n">
        <v>106</v>
      </c>
      <c r="B195" s="1" t="n">
        <v>2</v>
      </c>
      <c r="C195" s="1" t="n">
        <v>4.5413960404269</v>
      </c>
      <c r="D195" s="1" t="n">
        <v>-7.82976745548397</v>
      </c>
      <c r="E195" s="1" t="n">
        <v>-0.273260246808362</v>
      </c>
      <c r="F195" s="1" t="n">
        <v>114</v>
      </c>
      <c r="H195" s="1" t="n">
        <f aca="false">COS(RADIANS($A$1))*(C195)-SIN(RADIANS($A$1))*D195+$A$2</f>
        <v>2516581.54458789</v>
      </c>
      <c r="I195" s="9" t="n">
        <f aca="false">SIN(RADIANS($A$1))*C195+COS(RADIANS($A$1))*D195+$A$3</f>
        <v>6859875.09671832</v>
      </c>
      <c r="J195" s="1" t="n">
        <f aca="false">$A$4+E195</f>
        <v>173.316739753192</v>
      </c>
      <c r="K195" s="1" t="n">
        <v>-99</v>
      </c>
      <c r="L195" s="1" t="n">
        <v>-99</v>
      </c>
      <c r="M195" s="10" t="n">
        <v>31</v>
      </c>
      <c r="N195" s="10" t="s">
        <v>94</v>
      </c>
    </row>
    <row r="196" customFormat="false" ht="12.75" hidden="false" customHeight="false" outlineLevel="0" collapsed="false">
      <c r="A196" s="1" t="n">
        <v>107</v>
      </c>
      <c r="B196" s="1" t="n">
        <v>2</v>
      </c>
      <c r="C196" s="1" t="n">
        <v>5.90744104080487</v>
      </c>
      <c r="D196" s="1" t="n">
        <v>-7.88041775059556</v>
      </c>
      <c r="E196" s="1" t="n">
        <v>-0.420384976842383</v>
      </c>
      <c r="F196" s="1" t="n">
        <v>106</v>
      </c>
      <c r="H196" s="1" t="n">
        <f aca="false">COS(RADIANS($A$1))*(C196)-SIN(RADIANS($A$1))*D196+$A$2</f>
        <v>2516582.87110152</v>
      </c>
      <c r="I196" s="9" t="n">
        <f aca="false">SIN(RADIANS($A$1))*C196+COS(RADIANS($A$1))*D196+$A$3</f>
        <v>6859875.42687886</v>
      </c>
      <c r="J196" s="1" t="n">
        <f aca="false">$A$4+E196</f>
        <v>173.169615023158</v>
      </c>
      <c r="K196" s="1" t="n">
        <v>-99</v>
      </c>
      <c r="L196" s="1" t="n">
        <v>-99</v>
      </c>
      <c r="M196" s="10" t="n">
        <v>31</v>
      </c>
      <c r="N196" s="10" t="s">
        <v>94</v>
      </c>
    </row>
    <row r="197" customFormat="false" ht="12.75" hidden="false" customHeight="false" outlineLevel="0" collapsed="false">
      <c r="A197" s="1" t="n">
        <v>109</v>
      </c>
      <c r="B197" s="1" t="n">
        <v>1</v>
      </c>
      <c r="C197" s="1" t="n">
        <v>8.92486745745792</v>
      </c>
      <c r="D197" s="1" t="n">
        <v>-9.45973187075742</v>
      </c>
      <c r="E197" s="1" t="n">
        <v>-0.31253731868262</v>
      </c>
      <c r="F197" s="1" t="n">
        <v>183</v>
      </c>
      <c r="H197" s="1" t="n">
        <f aca="false">COS(RADIANS($A$1))*(C197)-SIN(RADIANS($A$1))*D197+$A$2</f>
        <v>2516586.20814887</v>
      </c>
      <c r="I197" s="9" t="n">
        <f aca="false">SIN(RADIANS($A$1))*C197+COS(RADIANS($A$1))*D197+$A$3</f>
        <v>6859874.74628334</v>
      </c>
      <c r="J197" s="1" t="n">
        <f aca="false">$A$4+E197</f>
        <v>173.277462681317</v>
      </c>
      <c r="K197" s="1" t="n">
        <v>-99</v>
      </c>
      <c r="L197" s="1" t="n">
        <v>-99</v>
      </c>
      <c r="M197" s="10" t="n">
        <v>31</v>
      </c>
      <c r="N197" s="10" t="s">
        <v>94</v>
      </c>
    </row>
    <row r="198" customFormat="false" ht="12.75" hidden="false" customHeight="false" outlineLevel="0" collapsed="false">
      <c r="A198" s="1" t="n">
        <v>111</v>
      </c>
      <c r="B198" s="1" t="n">
        <v>1</v>
      </c>
      <c r="C198" s="1" t="n">
        <v>7.42996298457487</v>
      </c>
      <c r="D198" s="1" t="n">
        <v>-12.4517336551915</v>
      </c>
      <c r="E198" s="1" t="n">
        <v>-0.310288783822157</v>
      </c>
      <c r="F198" s="1" t="n">
        <v>189</v>
      </c>
      <c r="H198" s="1" t="n">
        <f aca="false">COS(RADIANS($A$1))*(C198)-SIN(RADIANS($A$1))*D198+$A$2</f>
        <v>2516585.60160175</v>
      </c>
      <c r="I198" s="9" t="n">
        <f aca="false">SIN(RADIANS($A$1))*C198+COS(RADIANS($A$1))*D198+$A$3</f>
        <v>6859871.45707148</v>
      </c>
      <c r="J198" s="1" t="n">
        <f aca="false">$A$4+E198</f>
        <v>173.279711216178</v>
      </c>
      <c r="K198" s="1" t="n">
        <v>-99</v>
      </c>
      <c r="L198" s="1" t="n">
        <v>-99</v>
      </c>
      <c r="M198" s="10" t="n">
        <v>31</v>
      </c>
      <c r="N198" s="10" t="s">
        <v>94</v>
      </c>
    </row>
    <row r="199" customFormat="false" ht="12.75" hidden="false" customHeight="false" outlineLevel="0" collapsed="false">
      <c r="A199" s="1" t="n">
        <v>114</v>
      </c>
      <c r="B199" s="1" t="n">
        <v>1</v>
      </c>
      <c r="C199" s="1" t="n">
        <v>0.327227849906972</v>
      </c>
      <c r="D199" s="1" t="n">
        <v>-10.1828732081884</v>
      </c>
      <c r="E199" s="1" t="n">
        <v>-0.312809541871424</v>
      </c>
      <c r="F199" s="1" t="n">
        <v>176</v>
      </c>
      <c r="H199" s="1" t="n">
        <f aca="false">COS(RADIANS($A$1))*(C199)-SIN(RADIANS($A$1))*D199+$A$2</f>
        <v>2516578.14825365</v>
      </c>
      <c r="I199" s="9" t="n">
        <f aca="false">SIN(RADIANS($A$1))*C199+COS(RADIANS($A$1))*D199+$A$3</f>
        <v>6859871.66725277</v>
      </c>
      <c r="J199" s="1" t="n">
        <f aca="false">$A$4+E199</f>
        <v>173.277190458129</v>
      </c>
      <c r="K199" s="1" t="n">
        <v>-99</v>
      </c>
      <c r="L199" s="1" t="n">
        <v>-99</v>
      </c>
      <c r="M199" s="10" t="n">
        <v>31</v>
      </c>
      <c r="N199" s="10" t="s">
        <v>94</v>
      </c>
    </row>
    <row r="200" customFormat="false" ht="12.75" hidden="false" customHeight="false" outlineLevel="0" collapsed="false">
      <c r="A200" s="1" t="n">
        <v>116</v>
      </c>
      <c r="B200" s="1" t="n">
        <v>1</v>
      </c>
      <c r="C200" s="1" t="n">
        <v>2.41812367521395</v>
      </c>
      <c r="D200" s="1" t="n">
        <v>-13.3564496324365</v>
      </c>
      <c r="E200" s="1" t="n">
        <v>-0.313630170290002</v>
      </c>
      <c r="F200" s="1" t="n">
        <v>152</v>
      </c>
      <c r="H200" s="1" t="n">
        <f aca="false">COS(RADIANS($A$1))*(C200)-SIN(RADIANS($A$1))*D200+$A$2</f>
        <v>2516581.03722202</v>
      </c>
      <c r="I200" s="9" t="n">
        <f aca="false">SIN(RADIANS($A$1))*C200+COS(RADIANS($A$1))*D200+$A$3</f>
        <v>6859869.19798275</v>
      </c>
      <c r="J200" s="1" t="n">
        <f aca="false">$A$4+E200</f>
        <v>173.27636982971</v>
      </c>
      <c r="K200" s="1" t="n">
        <v>-99</v>
      </c>
      <c r="L200" s="1" t="n">
        <v>-99</v>
      </c>
      <c r="M200" s="10" t="n">
        <v>31</v>
      </c>
      <c r="N200" s="10" t="s">
        <v>94</v>
      </c>
    </row>
    <row r="201" customFormat="false" ht="12.75" hidden="false" customHeight="false" outlineLevel="0" collapsed="false">
      <c r="A201" s="1" t="n">
        <v>118</v>
      </c>
      <c r="B201" s="1" t="n">
        <v>1</v>
      </c>
      <c r="C201" s="1" t="n">
        <v>5.14816060524327</v>
      </c>
      <c r="D201" s="1" t="n">
        <v>-13.2253172237235</v>
      </c>
      <c r="E201" s="1" t="n">
        <v>-0.222321252228905</v>
      </c>
      <c r="F201" s="1" t="n">
        <v>223</v>
      </c>
      <c r="H201" s="1" t="n">
        <f aca="false">COS(RADIANS($A$1))*(C201)-SIN(RADIANS($A$1))*D201+$A$2</f>
        <v>2516583.62381965</v>
      </c>
      <c r="I201" s="9" t="n">
        <f aca="false">SIN(RADIANS($A$1))*C201+COS(RADIANS($A$1))*D201+$A$3</f>
        <v>6859870.08105128</v>
      </c>
      <c r="J201" s="1" t="n">
        <f aca="false">$A$4+E201</f>
        <v>173.367678747771</v>
      </c>
      <c r="K201" s="1" t="n">
        <v>-99</v>
      </c>
      <c r="L201" s="1" t="n">
        <v>-99</v>
      </c>
      <c r="M201" s="10" t="n">
        <v>31</v>
      </c>
      <c r="N201" s="10" t="s">
        <v>94</v>
      </c>
    </row>
    <row r="202" customFormat="false" ht="12.75" hidden="false" customHeight="false" outlineLevel="0" collapsed="false">
      <c r="A202" s="1" t="n">
        <v>121</v>
      </c>
      <c r="B202" s="1" t="n">
        <v>1</v>
      </c>
      <c r="C202" s="1" t="n">
        <v>12.2833242702948</v>
      </c>
      <c r="D202" s="1" t="n">
        <v>-14.4913241478859</v>
      </c>
      <c r="E202" s="1" t="n">
        <v>-0.0164772321751283</v>
      </c>
      <c r="F202" s="1" t="n">
        <v>205</v>
      </c>
      <c r="H202" s="1" t="n">
        <f aca="false">COS(RADIANS($A$1))*(C202)-SIN(RADIANS($A$1))*D202+$A$2</f>
        <v>2516590.83021843</v>
      </c>
      <c r="I202" s="9" t="n">
        <f aca="false">SIN(RADIANS($A$1))*C202+COS(RADIANS($A$1))*D202+$A$3</f>
        <v>6859870.84338365</v>
      </c>
      <c r="J202" s="1" t="n">
        <f aca="false">$A$4+E202</f>
        <v>173.573522767825</v>
      </c>
      <c r="K202" s="1" t="n">
        <v>-99</v>
      </c>
      <c r="L202" s="1" t="n">
        <v>-99</v>
      </c>
      <c r="M202" s="10" t="n">
        <v>31</v>
      </c>
      <c r="N202" s="10" t="s">
        <v>94</v>
      </c>
    </row>
    <row r="203" customFormat="false" ht="12.75" hidden="false" customHeight="false" outlineLevel="0" collapsed="false">
      <c r="A203" s="1" t="n">
        <v>125</v>
      </c>
      <c r="B203" s="1" t="n">
        <v>1</v>
      </c>
      <c r="C203" s="1" t="n">
        <v>8.30803236095223</v>
      </c>
      <c r="D203" s="1" t="n">
        <v>-15.9047459055612</v>
      </c>
      <c r="E203" s="1" t="n">
        <v>-0.234318933032249</v>
      </c>
      <c r="F203" s="1" t="n">
        <v>192</v>
      </c>
      <c r="H203" s="1" t="n">
        <f aca="false">COS(RADIANS($A$1))*(C203)-SIN(RADIANS($A$1))*D203+$A$2</f>
        <v>2516587.4028034</v>
      </c>
      <c r="I203" s="9" t="n">
        <f aca="false">SIN(RADIANS($A$1))*C203+COS(RADIANS($A$1))*D203+$A$3</f>
        <v>6859868.3829908</v>
      </c>
      <c r="J203" s="1" t="n">
        <f aca="false">$A$4+E203</f>
        <v>173.355681066968</v>
      </c>
      <c r="K203" s="1" t="n">
        <v>-99</v>
      </c>
      <c r="L203" s="1" t="n">
        <v>-99</v>
      </c>
      <c r="M203" s="10" t="n">
        <v>31</v>
      </c>
      <c r="N203" s="10" t="s">
        <v>94</v>
      </c>
    </row>
    <row r="204" customFormat="false" ht="12.75" hidden="false" customHeight="false" outlineLevel="0" collapsed="false">
      <c r="A204" s="1" t="n">
        <v>126</v>
      </c>
      <c r="B204" s="1" t="n">
        <v>1</v>
      </c>
      <c r="C204" s="1" t="n">
        <v>6.05993120041166</v>
      </c>
      <c r="D204" s="1" t="n">
        <v>-18.4520990269269</v>
      </c>
      <c r="E204" s="1" t="n">
        <v>-0.383992193111969</v>
      </c>
      <c r="F204" s="1" t="n">
        <v>217</v>
      </c>
      <c r="H204" s="1" t="n">
        <f aca="false">COS(RADIANS($A$1))*(C204)-SIN(RADIANS($A$1))*D204+$A$2</f>
        <v>2516585.94929302</v>
      </c>
      <c r="I204" s="9" t="n">
        <f aca="false">SIN(RADIANS($A$1))*C204+COS(RADIANS($A$1))*D204+$A$3</f>
        <v>6859865.31211563</v>
      </c>
      <c r="J204" s="1" t="n">
        <f aca="false">$A$4+E204</f>
        <v>173.206007806888</v>
      </c>
      <c r="K204" s="1" t="n">
        <v>-99</v>
      </c>
      <c r="L204" s="1" t="n">
        <v>-99</v>
      </c>
      <c r="M204" s="10" t="n">
        <v>31</v>
      </c>
      <c r="N204" s="10" t="s">
        <v>94</v>
      </c>
    </row>
    <row r="205" customFormat="false" ht="12.75" hidden="false" customHeight="false" outlineLevel="0" collapsed="false">
      <c r="A205" s="1" t="n">
        <v>130</v>
      </c>
      <c r="B205" s="1" t="n">
        <v>1</v>
      </c>
      <c r="C205" s="1" t="n">
        <v>2.07486508659292</v>
      </c>
      <c r="D205" s="1" t="n">
        <v>-20.5097991549589</v>
      </c>
      <c r="E205" s="1" t="n">
        <v>-0.648472334669655</v>
      </c>
      <c r="F205" s="1" t="n">
        <v>175</v>
      </c>
      <c r="H205" s="1" t="n">
        <f aca="false">COS(RADIANS($A$1))*(C205)-SIN(RADIANS($A$1))*D205+$A$2</f>
        <v>2516582.69115496</v>
      </c>
      <c r="I205" s="9" t="n">
        <f aca="false">SIN(RADIANS($A$1))*C205+COS(RADIANS($A$1))*D205+$A$3</f>
        <v>6859862.23000301</v>
      </c>
      <c r="J205" s="1" t="n">
        <f aca="false">$A$4+E205</f>
        <v>172.94152766533</v>
      </c>
      <c r="K205" s="1" t="n">
        <v>-99</v>
      </c>
      <c r="L205" s="1" t="n">
        <v>-99</v>
      </c>
      <c r="M205" s="10" t="n">
        <v>31</v>
      </c>
      <c r="N205" s="10" t="s">
        <v>94</v>
      </c>
    </row>
    <row r="206" customFormat="false" ht="12.75" hidden="false" customHeight="false" outlineLevel="0" collapsed="false">
      <c r="A206" s="1" t="n">
        <v>131</v>
      </c>
      <c r="B206" s="1" t="n">
        <v>2</v>
      </c>
      <c r="C206" s="1" t="n">
        <v>-0.743264204394127</v>
      </c>
      <c r="D206" s="1" t="n">
        <v>-3.62355609871147</v>
      </c>
      <c r="E206" s="1" t="n">
        <v>-0.352052747837627</v>
      </c>
      <c r="F206" s="1" t="n">
        <v>136</v>
      </c>
      <c r="H206" s="1" t="n">
        <f aca="false">COS(RADIANS($A$1))*(C206)-SIN(RADIANS($A$1))*D206+$A$2</f>
        <v>2516575.30075245</v>
      </c>
      <c r="I206" s="9" t="n">
        <f aca="false">SIN(RADIANS($A$1))*C206+COS(RADIANS($A$1))*D206+$A$3</f>
        <v>6859877.67244478</v>
      </c>
      <c r="J206" s="1" t="n">
        <f aca="false">$A$4+E206</f>
        <v>173.237947252162</v>
      </c>
      <c r="K206" s="1" t="n">
        <v>-99</v>
      </c>
      <c r="L206" s="1" t="n">
        <v>-99</v>
      </c>
      <c r="M206" s="10" t="n">
        <v>31</v>
      </c>
      <c r="N206" s="10" t="s">
        <v>94</v>
      </c>
    </row>
    <row r="207" customFormat="false" ht="12.75" hidden="false" customHeight="false" outlineLevel="0" collapsed="false">
      <c r="A207" s="1" t="n">
        <v>132</v>
      </c>
      <c r="B207" s="1" t="n">
        <v>1</v>
      </c>
      <c r="C207" s="1" t="n">
        <v>-3.80835204756</v>
      </c>
      <c r="D207" s="1" t="n">
        <v>-3.44470007747743</v>
      </c>
      <c r="E207" s="1" t="n">
        <v>-0.579208793896461</v>
      </c>
      <c r="F207" s="1" t="n">
        <v>239</v>
      </c>
      <c r="H207" s="1" t="n">
        <f aca="false">COS(RADIANS($A$1))*(C207)-SIN(RADIANS($A$1))*D207+$A$2</f>
        <v>2516572.30628055</v>
      </c>
      <c r="I207" s="9" t="n">
        <f aca="false">SIN(RADIANS($A$1))*C207+COS(RADIANS($A$1))*D207+$A$3</f>
        <v>6859876.99429215</v>
      </c>
      <c r="J207" s="1" t="n">
        <f aca="false">$A$4+E207</f>
        <v>173.010791206104</v>
      </c>
      <c r="K207" s="1" t="n">
        <v>-99</v>
      </c>
      <c r="L207" s="1" t="n">
        <v>-99</v>
      </c>
      <c r="M207" s="10" t="n">
        <v>31</v>
      </c>
      <c r="N207" s="10" t="s">
        <v>94</v>
      </c>
    </row>
    <row r="208" customFormat="false" ht="12.75" hidden="false" customHeight="false" outlineLevel="0" collapsed="false">
      <c r="A208" s="1" t="n">
        <v>134</v>
      </c>
      <c r="B208" s="1" t="n">
        <v>2</v>
      </c>
      <c r="C208" s="1" t="n">
        <v>-0.745538442269644</v>
      </c>
      <c r="D208" s="1" t="n">
        <v>-8.39719161041298</v>
      </c>
      <c r="E208" s="1" t="n">
        <v>-0.182391539295805</v>
      </c>
      <c r="F208" s="1" t="n">
        <v>138</v>
      </c>
      <c r="H208" s="1" t="n">
        <f aca="false">COS(RADIANS($A$1))*(C208)-SIN(RADIANS($A$1))*D208+$A$2</f>
        <v>2516576.62236649</v>
      </c>
      <c r="I208" s="9" t="n">
        <f aca="false">SIN(RADIANS($A$1))*C208+COS(RADIANS($A$1))*D208+$A$3</f>
        <v>6859873.08540461</v>
      </c>
      <c r="J208" s="1" t="n">
        <f aca="false">$A$4+E208</f>
        <v>173.407608460704</v>
      </c>
      <c r="K208" s="1" t="n">
        <v>-99</v>
      </c>
      <c r="L208" s="1" t="n">
        <v>-99</v>
      </c>
      <c r="M208" s="10" t="n">
        <v>31</v>
      </c>
      <c r="N208" s="10" t="s">
        <v>94</v>
      </c>
    </row>
    <row r="209" customFormat="false" ht="12.75" hidden="false" customHeight="false" outlineLevel="0" collapsed="false">
      <c r="A209" s="1" t="n">
        <v>136</v>
      </c>
      <c r="B209" s="1" t="n">
        <v>1</v>
      </c>
      <c r="C209" s="1" t="n">
        <v>-6.21091445503306</v>
      </c>
      <c r="D209" s="1" t="n">
        <v>-9.51555366027644</v>
      </c>
      <c r="E209" s="1" t="n">
        <v>-0.870417019550942</v>
      </c>
      <c r="F209" s="1" t="n">
        <v>235</v>
      </c>
      <c r="H209" s="1" t="n">
        <f aca="false">COS(RADIANS($A$1))*(C209)-SIN(RADIANS($A$1))*D209+$A$2</f>
        <v>2516571.68148533</v>
      </c>
      <c r="I209" s="9" t="n">
        <f aca="false">SIN(RADIANS($A$1))*C209+COS(RADIANS($A$1))*D209+$A$3</f>
        <v>6859870.49527681</v>
      </c>
      <c r="J209" s="1" t="n">
        <f aca="false">$A$4+E209</f>
        <v>172.719582980449</v>
      </c>
      <c r="K209" s="1" t="n">
        <v>-99</v>
      </c>
      <c r="L209" s="1" t="n">
        <v>-99</v>
      </c>
      <c r="M209" s="10" t="n">
        <v>31</v>
      </c>
      <c r="N209" s="10" t="s">
        <v>94</v>
      </c>
    </row>
    <row r="210" customFormat="false" ht="12.75" hidden="false" customHeight="false" outlineLevel="0" collapsed="false">
      <c r="A210" s="1" t="n">
        <v>138</v>
      </c>
      <c r="B210" s="1" t="n">
        <v>1</v>
      </c>
      <c r="C210" s="1" t="n">
        <v>-1.47988729635447</v>
      </c>
      <c r="D210" s="1" t="n">
        <v>-11.9473212291069</v>
      </c>
      <c r="E210" s="1" t="n">
        <v>-0.169018908499755</v>
      </c>
      <c r="F210" s="1" t="n">
        <v>224</v>
      </c>
      <c r="H210" s="1" t="n">
        <f aca="false">COS(RADIANS($A$1))*(C210)-SIN(RADIANS($A$1))*D210+$A$2</f>
        <v>2516576.90132238</v>
      </c>
      <c r="I210" s="9" t="n">
        <f aca="false">SIN(RADIANS($A$1))*C210+COS(RADIANS($A$1))*D210+$A$3</f>
        <v>6859869.47086838</v>
      </c>
      <c r="J210" s="1" t="n">
        <f aca="false">$A$4+E210</f>
        <v>173.4209810915</v>
      </c>
      <c r="K210" s="1" t="n">
        <v>-99</v>
      </c>
      <c r="L210" s="1" t="n">
        <v>-99</v>
      </c>
      <c r="M210" s="10" t="n">
        <v>31</v>
      </c>
      <c r="N210" s="10" t="s">
        <v>94</v>
      </c>
    </row>
    <row r="211" customFormat="false" ht="12.75" hidden="false" customHeight="false" outlineLevel="0" collapsed="false">
      <c r="A211" s="1" t="n">
        <v>140</v>
      </c>
      <c r="B211" s="1" t="n">
        <v>1</v>
      </c>
      <c r="C211" s="1" t="n">
        <v>-0.824286457955816</v>
      </c>
      <c r="D211" s="1" t="n">
        <v>-13.6059933678352</v>
      </c>
      <c r="E211" s="1" t="n">
        <v>-0.301473161418918</v>
      </c>
      <c r="F211" s="1" t="n">
        <v>126</v>
      </c>
      <c r="H211" s="1" t="n">
        <f aca="false">COS(RADIANS($A$1))*(C211)-SIN(RADIANS($A$1))*D211+$A$2</f>
        <v>2516577.99118409</v>
      </c>
      <c r="I211" s="9" t="n">
        <f aca="false">SIN(RADIANS($A$1))*C211+COS(RADIANS($A$1))*D211+$A$3</f>
        <v>6859868.05905849</v>
      </c>
      <c r="J211" s="1" t="n">
        <f aca="false">$A$4+E211</f>
        <v>173.288526838581</v>
      </c>
      <c r="K211" s="1" t="n">
        <v>-99</v>
      </c>
      <c r="L211" s="1" t="n">
        <v>-99</v>
      </c>
      <c r="M211" s="10" t="n">
        <v>31</v>
      </c>
      <c r="N211" s="10" t="s">
        <v>94</v>
      </c>
    </row>
    <row r="212" customFormat="false" ht="12.75" hidden="false" customHeight="false" outlineLevel="0" collapsed="false">
      <c r="A212" s="1" t="n">
        <v>142</v>
      </c>
      <c r="B212" s="1" t="n">
        <v>1</v>
      </c>
      <c r="C212" s="1" t="n">
        <v>-3.95077079119832</v>
      </c>
      <c r="D212" s="1" t="n">
        <v>-14.5455766464399</v>
      </c>
      <c r="E212" s="1" t="n">
        <v>-0.434153922881246</v>
      </c>
      <c r="F212" s="1" t="n">
        <v>174</v>
      </c>
      <c r="H212" s="1" t="n">
        <f aca="false">COS(RADIANS($A$1))*(C212)-SIN(RADIANS($A$1))*D212+$A$2</f>
        <v>2516575.24788333</v>
      </c>
      <c r="I212" s="9" t="n">
        <f aca="false">SIN(RADIANS($A$1))*C212+COS(RADIANS($A$1))*D212+$A$3</f>
        <v>6859866.28930654</v>
      </c>
      <c r="J212" s="1" t="n">
        <f aca="false">$A$4+E212</f>
        <v>173.155846077119</v>
      </c>
      <c r="K212" s="1" t="n">
        <v>-99</v>
      </c>
      <c r="L212" s="1" t="n">
        <v>-99</v>
      </c>
      <c r="M212" s="10" t="n">
        <v>31</v>
      </c>
      <c r="N212" s="10" t="s">
        <v>94</v>
      </c>
    </row>
    <row r="213" customFormat="false" ht="12.75" hidden="false" customHeight="false" outlineLevel="0" collapsed="false">
      <c r="A213" s="1" t="n">
        <v>143</v>
      </c>
      <c r="B213" s="1" t="n">
        <v>2</v>
      </c>
      <c r="C213" s="1" t="n">
        <v>-4.23549171517849</v>
      </c>
      <c r="D213" s="1" t="n">
        <v>-12.4047391536468</v>
      </c>
      <c r="E213" s="1" t="n">
        <v>-0.538227310006409</v>
      </c>
      <c r="F213" s="1" t="n">
        <v>120</v>
      </c>
      <c r="H213" s="1" t="n">
        <f aca="false">COS(RADIANS($A$1))*(C213)-SIN(RADIANS($A$1))*D213+$A$2</f>
        <v>2516574.38064379</v>
      </c>
      <c r="I213" s="9" t="n">
        <f aca="false">SIN(RADIANS($A$1))*C213+COS(RADIANS($A$1))*D213+$A$3</f>
        <v>6859868.26722129</v>
      </c>
      <c r="J213" s="1" t="n">
        <f aca="false">$A$4+E213</f>
        <v>173.051772689994</v>
      </c>
      <c r="K213" s="1" t="n">
        <v>-99</v>
      </c>
      <c r="L213" s="1" t="n">
        <v>-99</v>
      </c>
      <c r="M213" s="10" t="n">
        <v>31</v>
      </c>
      <c r="N213" s="10" t="s">
        <v>94</v>
      </c>
    </row>
    <row r="214" customFormat="false" ht="12.75" hidden="false" customHeight="false" outlineLevel="0" collapsed="false">
      <c r="A214" s="1" t="n">
        <v>146</v>
      </c>
      <c r="B214" s="1" t="n">
        <v>1</v>
      </c>
      <c r="C214" s="1" t="n">
        <v>-8.85673890610327</v>
      </c>
      <c r="D214" s="1" t="n">
        <v>-9.96278744660902</v>
      </c>
      <c r="E214" s="1" t="n">
        <v>-1.36132499552215</v>
      </c>
      <c r="F214" s="1" t="n">
        <v>189</v>
      </c>
      <c r="H214" s="1" t="n">
        <f aca="false">COS(RADIANS($A$1))*(C214)-SIN(RADIANS($A$1))*D214+$A$2</f>
        <v>2516569.26345683</v>
      </c>
      <c r="I214" s="9" t="n">
        <f aca="false">SIN(RADIANS($A$1))*C214+COS(RADIANS($A$1))*D214+$A$3</f>
        <v>6859869.33185803</v>
      </c>
      <c r="J214" s="1" t="n">
        <f aca="false">$A$4+E214</f>
        <v>172.228675004478</v>
      </c>
      <c r="K214" s="1" t="n">
        <v>-99</v>
      </c>
      <c r="L214" s="1" t="n">
        <v>-99</v>
      </c>
      <c r="M214" s="10" t="n">
        <v>31</v>
      </c>
      <c r="N214" s="10" t="s">
        <v>94</v>
      </c>
    </row>
    <row r="215" customFormat="false" ht="12.75" hidden="false" customHeight="false" outlineLevel="0" collapsed="false">
      <c r="A215" s="1" t="n">
        <v>149</v>
      </c>
      <c r="B215" s="1" t="n">
        <v>2</v>
      </c>
      <c r="C215" s="1" t="n">
        <v>-11.7484627138525</v>
      </c>
      <c r="D215" s="1" t="n">
        <v>-12.774397119274</v>
      </c>
      <c r="E215" s="1" t="n">
        <v>-1.57252582941708</v>
      </c>
      <c r="F215" s="1" t="n">
        <v>142</v>
      </c>
      <c r="H215" s="1" t="n">
        <f aca="false">COS(RADIANS($A$1))*(C215)-SIN(RADIANS($A$1))*D215+$A$2</f>
        <v>2516567.26484944</v>
      </c>
      <c r="I215" s="9" t="n">
        <f aca="false">SIN(RADIANS($A$1))*C215+COS(RADIANS($A$1))*D215+$A$3</f>
        <v>6859865.82860468</v>
      </c>
      <c r="J215" s="1" t="n">
        <f aca="false">$A$4+E215</f>
        <v>172.017474170583</v>
      </c>
      <c r="K215" s="1" t="n">
        <v>-99</v>
      </c>
      <c r="L215" s="1" t="n">
        <v>-99</v>
      </c>
      <c r="M215" s="10" t="n">
        <v>31</v>
      </c>
      <c r="N215" s="10" t="s">
        <v>94</v>
      </c>
    </row>
    <row r="216" customFormat="false" ht="12.75" hidden="false" customHeight="false" outlineLevel="0" collapsed="false">
      <c r="A216" s="1" t="n">
        <v>156</v>
      </c>
      <c r="B216" s="1" t="n">
        <v>2</v>
      </c>
      <c r="C216" s="1" t="n">
        <v>-2.63183229965795</v>
      </c>
      <c r="D216" s="1" t="n">
        <v>-18.1234983194174</v>
      </c>
      <c r="E216" s="1" t="n">
        <v>-0.604198348078584</v>
      </c>
      <c r="F216" s="1" t="n">
        <v>158</v>
      </c>
      <c r="H216" s="1" t="n">
        <f aca="false">COS(RADIANS($A$1))*(C216)-SIN(RADIANS($A$1))*D216+$A$2</f>
        <v>2516577.50730204</v>
      </c>
      <c r="I216" s="9" t="n">
        <f aca="false">SIN(RADIANS($A$1))*C216+COS(RADIANS($A$1))*D216+$A$3</f>
        <v>6859863.21747495</v>
      </c>
      <c r="J216" s="1" t="n">
        <f aca="false">$A$4+E216</f>
        <v>172.985801651921</v>
      </c>
      <c r="K216" s="1" t="n">
        <v>-99</v>
      </c>
      <c r="L216" s="1" t="n">
        <v>-99</v>
      </c>
      <c r="M216" s="10" t="n">
        <v>31</v>
      </c>
      <c r="N216" s="10" t="s">
        <v>94</v>
      </c>
    </row>
    <row r="217" customFormat="false" ht="12.75" hidden="false" customHeight="false" outlineLevel="0" collapsed="false">
      <c r="A217" s="1" t="n">
        <v>157</v>
      </c>
      <c r="B217" s="1" t="n">
        <v>1</v>
      </c>
      <c r="C217" s="1" t="n">
        <v>-1.72813725070532</v>
      </c>
      <c r="D217" s="1" t="n">
        <v>-20.3359174763677</v>
      </c>
      <c r="E217" s="1" t="n">
        <v>-0.680287303028484</v>
      </c>
      <c r="F217" s="1" t="n">
        <v>200</v>
      </c>
      <c r="H217" s="1" t="n">
        <f aca="false">COS(RADIANS($A$1))*(C217)-SIN(RADIANS($A$1))*D217+$A$2</f>
        <v>2516578.98908966</v>
      </c>
      <c r="I217" s="9" t="n">
        <f aca="false">SIN(RADIANS($A$1))*C217+COS(RADIANS($A$1))*D217+$A$3</f>
        <v>6859861.34243663</v>
      </c>
      <c r="J217" s="1" t="n">
        <f aca="false">$A$4+E217</f>
        <v>172.909712696972</v>
      </c>
      <c r="K217" s="1" t="n">
        <v>-99</v>
      </c>
      <c r="L217" s="1" t="n">
        <v>-99</v>
      </c>
      <c r="M217" s="10" t="n">
        <v>31</v>
      </c>
      <c r="N217" s="10" t="s">
        <v>94</v>
      </c>
    </row>
    <row r="218" customFormat="false" ht="12.75" hidden="false" customHeight="false" outlineLevel="0" collapsed="false">
      <c r="A218" s="1" t="n">
        <v>159</v>
      </c>
      <c r="B218" s="1" t="n">
        <v>1</v>
      </c>
      <c r="C218" s="1" t="n">
        <v>-5.46787250895901</v>
      </c>
      <c r="D218" s="1" t="n">
        <v>-18.7153735716797</v>
      </c>
      <c r="E218" s="1" t="n">
        <v>-0.648528564666715</v>
      </c>
      <c r="F218" s="1" t="n">
        <v>177</v>
      </c>
      <c r="H218" s="1" t="n">
        <f aca="false">COS(RADIANS($A$1))*(C218)-SIN(RADIANS($A$1))*D218+$A$2</f>
        <v>2516574.94662941</v>
      </c>
      <c r="I218" s="9" t="n">
        <f aca="false">SIN(RADIANS($A$1))*C218+COS(RADIANS($A$1))*D218+$A$3</f>
        <v>6859861.86233804</v>
      </c>
      <c r="J218" s="1" t="n">
        <f aca="false">$A$4+E218</f>
        <v>172.941471435333</v>
      </c>
      <c r="K218" s="1" t="n">
        <v>-99</v>
      </c>
      <c r="L218" s="1" t="n">
        <v>-99</v>
      </c>
      <c r="M218" s="10" t="n">
        <v>31</v>
      </c>
      <c r="N218" s="10" t="s">
        <v>94</v>
      </c>
    </row>
    <row r="219" customFormat="false" ht="12.75" hidden="false" customHeight="false" outlineLevel="0" collapsed="false">
      <c r="A219" s="1" t="n">
        <v>160</v>
      </c>
      <c r="B219" s="1" t="n">
        <v>1</v>
      </c>
      <c r="C219" s="1" t="n">
        <v>-6.7859820239961</v>
      </c>
      <c r="D219" s="1" t="n">
        <v>-19.3230650281908</v>
      </c>
      <c r="E219" s="1" t="n">
        <v>-0.631191761439056</v>
      </c>
      <c r="F219" s="1" t="n">
        <v>201</v>
      </c>
      <c r="H219" s="1" t="n">
        <f aca="false">COS(RADIANS($A$1))*(C219)-SIN(RADIANS($A$1))*D219+$A$2</f>
        <v>2516573.84873901</v>
      </c>
      <c r="I219" s="9" t="n">
        <f aca="false">SIN(RADIANS($A$1))*C219+COS(RADIANS($A$1))*D219+$A$3</f>
        <v>6859860.91294968</v>
      </c>
      <c r="J219" s="1" t="n">
        <f aca="false">$A$4+E219</f>
        <v>172.958808238561</v>
      </c>
      <c r="K219" s="1" t="n">
        <v>-99</v>
      </c>
      <c r="L219" s="1" t="n">
        <v>-99</v>
      </c>
      <c r="M219" s="10" t="n">
        <v>31</v>
      </c>
      <c r="N219" s="10" t="s">
        <v>94</v>
      </c>
    </row>
    <row r="220" customFormat="false" ht="12.75" hidden="false" customHeight="false" outlineLevel="0" collapsed="false">
      <c r="A220" s="1" t="n">
        <v>162</v>
      </c>
      <c r="B220" s="1" t="n">
        <v>1</v>
      </c>
      <c r="C220" s="1" t="n">
        <v>-4.50040909637042</v>
      </c>
      <c r="D220" s="1" t="n">
        <v>-2.35208496310072</v>
      </c>
      <c r="E220" s="1" t="n">
        <v>-0.658638656442188</v>
      </c>
      <c r="F220" s="1" t="n">
        <v>192</v>
      </c>
      <c r="H220" s="1" t="n">
        <f aca="false">COS(RADIANS($A$1))*(C220)-SIN(RADIANS($A$1))*D220+$A$2</f>
        <v>2516571.33836838</v>
      </c>
      <c r="I220" s="9" t="n">
        <f aca="false">SIN(RADIANS($A$1))*C220+COS(RADIANS($A$1))*D220+$A$3</f>
        <v>6859877.85213641</v>
      </c>
      <c r="J220" s="1" t="n">
        <f aca="false">$A$4+E220</f>
        <v>172.931361343558</v>
      </c>
      <c r="K220" s="1" t="n">
        <v>-99</v>
      </c>
      <c r="L220" s="1" t="n">
        <v>-99</v>
      </c>
      <c r="M220" s="10" t="n">
        <v>31</v>
      </c>
      <c r="N220" s="10" t="s">
        <v>94</v>
      </c>
    </row>
    <row r="221" customFormat="false" ht="12.75" hidden="false" customHeight="false" outlineLevel="0" collapsed="false">
      <c r="A221" s="1" t="n">
        <v>164</v>
      </c>
      <c r="B221" s="1" t="n">
        <v>2</v>
      </c>
      <c r="C221" s="1" t="n">
        <v>-5.07030094177416</v>
      </c>
      <c r="D221" s="1" t="n">
        <v>-4.81286308767545</v>
      </c>
      <c r="E221" s="1" t="n">
        <v>-0.743536267867143</v>
      </c>
      <c r="F221" s="1" t="n">
        <v>158</v>
      </c>
      <c r="H221" s="1" t="n">
        <f aca="false">COS(RADIANS($A$1))*(C221)-SIN(RADIANS($A$1))*D221+$A$2</f>
        <v>2516571.47323801</v>
      </c>
      <c r="I221" s="9" t="n">
        <f aca="false">SIN(RADIANS($A$1))*C221+COS(RADIANS($A$1))*D221+$A$3</f>
        <v>6859875.32983273</v>
      </c>
      <c r="J221" s="1" t="n">
        <f aca="false">$A$4+E221</f>
        <v>172.846463732133</v>
      </c>
      <c r="K221" s="1" t="n">
        <v>-99</v>
      </c>
      <c r="L221" s="1" t="n">
        <v>-99</v>
      </c>
      <c r="M221" s="10" t="n">
        <v>31</v>
      </c>
      <c r="N221" s="10" t="s">
        <v>94</v>
      </c>
    </row>
    <row r="222" customFormat="false" ht="12.75" hidden="false" customHeight="false" outlineLevel="0" collapsed="false">
      <c r="A222" s="1" t="n">
        <v>166</v>
      </c>
      <c r="B222" s="1" t="n">
        <v>2</v>
      </c>
      <c r="C222" s="1" t="n">
        <v>-7.67199123511093</v>
      </c>
      <c r="D222" s="1" t="n">
        <v>-0.820840596024953</v>
      </c>
      <c r="E222" s="1" t="n">
        <v>-0.854776840269338</v>
      </c>
      <c r="F222" s="1" t="n">
        <v>209</v>
      </c>
      <c r="H222" s="1" t="n">
        <f aca="false">COS(RADIANS($A$1))*(C222)-SIN(RADIANS($A$1))*D222+$A$2</f>
        <v>2516567.86654188</v>
      </c>
      <c r="I222" s="9" t="n">
        <f aca="false">SIN(RADIANS($A$1))*C222+COS(RADIANS($A$1))*D222+$A$3</f>
        <v>6859878.44379788</v>
      </c>
      <c r="J222" s="1" t="n">
        <f aca="false">$A$4+E222</f>
        <v>172.735223159731</v>
      </c>
      <c r="K222" s="1" t="n">
        <v>-99</v>
      </c>
      <c r="L222" s="1" t="n">
        <v>-99</v>
      </c>
      <c r="M222" s="10" t="n">
        <v>31</v>
      </c>
      <c r="N222" s="10" t="s">
        <v>94</v>
      </c>
    </row>
    <row r="223" customFormat="false" ht="12.75" hidden="false" customHeight="false" outlineLevel="0" collapsed="false">
      <c r="A223" s="1" t="n">
        <v>167</v>
      </c>
      <c r="B223" s="1" t="n">
        <v>1</v>
      </c>
      <c r="C223" s="1" t="n">
        <v>-10.3327195490244</v>
      </c>
      <c r="D223" s="1" t="n">
        <v>-0.819457784194903</v>
      </c>
      <c r="E223" s="1" t="n">
        <v>-1.20265260818938</v>
      </c>
      <c r="F223" s="1" t="n">
        <v>204</v>
      </c>
      <c r="H223" s="1" t="n">
        <f aca="false">COS(RADIANS($A$1))*(C223)-SIN(RADIANS($A$1))*D223+$A$2</f>
        <v>2516565.3097861</v>
      </c>
      <c r="I223" s="9" t="n">
        <f aca="false">SIN(RADIANS($A$1))*C223+COS(RADIANS($A$1))*D223+$A$3</f>
        <v>6859877.7072675</v>
      </c>
      <c r="J223" s="1" t="n">
        <f aca="false">$A$4+E223</f>
        <v>172.387347391811</v>
      </c>
      <c r="K223" s="1" t="n">
        <v>-99</v>
      </c>
      <c r="L223" s="1" t="n">
        <v>-99</v>
      </c>
      <c r="M223" s="10" t="n">
        <v>31</v>
      </c>
      <c r="N223" s="10" t="s">
        <v>94</v>
      </c>
    </row>
    <row r="224" customFormat="false" ht="12.75" hidden="false" customHeight="false" outlineLevel="0" collapsed="false">
      <c r="A224" s="1" t="n">
        <v>170</v>
      </c>
      <c r="B224" s="1" t="n">
        <v>1</v>
      </c>
      <c r="C224" s="1" t="n">
        <v>-7.72917157034313</v>
      </c>
      <c r="D224" s="1" t="n">
        <v>-5.53827239711945</v>
      </c>
      <c r="E224" s="1" t="n">
        <v>-1.10601304903655</v>
      </c>
      <c r="F224" s="1" t="n">
        <v>178</v>
      </c>
      <c r="H224" s="1" t="n">
        <f aca="false">COS(RADIANS($A$1))*(C224)-SIN(RADIANS($A$1))*D224+$A$2</f>
        <v>2516569.11981717</v>
      </c>
      <c r="I224" s="9" t="n">
        <f aca="false">SIN(RADIANS($A$1))*C224+COS(RADIANS($A$1))*D224+$A$3</f>
        <v>6859873.8955308</v>
      </c>
      <c r="J224" s="1" t="n">
        <f aca="false">$A$4+E224</f>
        <v>172.483986950963</v>
      </c>
      <c r="K224" s="1" t="n">
        <v>-99</v>
      </c>
      <c r="L224" s="1" t="n">
        <v>-99</v>
      </c>
      <c r="M224" s="10" t="n">
        <v>31</v>
      </c>
      <c r="N224" s="10" t="s">
        <v>94</v>
      </c>
    </row>
    <row r="225" customFormat="false" ht="12.75" hidden="false" customHeight="false" outlineLevel="0" collapsed="false">
      <c r="A225" s="1" t="n">
        <v>172</v>
      </c>
      <c r="B225" s="1" t="n">
        <v>1</v>
      </c>
      <c r="C225" s="1" t="n">
        <v>-10.150612826324</v>
      </c>
      <c r="D225" s="1" t="n">
        <v>-8.36800450623961</v>
      </c>
      <c r="E225" s="1" t="n">
        <v>-1.49558737655218</v>
      </c>
      <c r="F225" s="1" t="n">
        <v>191</v>
      </c>
      <c r="H225" s="1" t="n">
        <f aca="false">COS(RADIANS($A$1))*(C225)-SIN(RADIANS($A$1))*D225+$A$2</f>
        <v>2516567.57807306</v>
      </c>
      <c r="I225" s="9" t="n">
        <f aca="false">SIN(RADIANS($A$1))*C225+COS(RADIANS($A$1))*D225+$A$3</f>
        <v>6859870.50528203</v>
      </c>
      <c r="J225" s="1" t="n">
        <f aca="false">$A$4+E225</f>
        <v>172.094412623448</v>
      </c>
      <c r="K225" s="1" t="n">
        <v>-99</v>
      </c>
      <c r="L225" s="1" t="n">
        <v>-99</v>
      </c>
      <c r="M225" s="10" t="n">
        <v>31</v>
      </c>
      <c r="N225" s="10" t="s">
        <v>94</v>
      </c>
    </row>
    <row r="226" customFormat="false" ht="12.75" hidden="false" customHeight="false" outlineLevel="0" collapsed="false">
      <c r="A226" s="1" t="n">
        <v>174</v>
      </c>
      <c r="B226" s="1" t="n">
        <v>1</v>
      </c>
      <c r="C226" s="1" t="n">
        <v>-12.6167505366463</v>
      </c>
      <c r="D226" s="1" t="n">
        <v>-6.41380902579695</v>
      </c>
      <c r="E226" s="1" t="n">
        <v>-1.65372378200219</v>
      </c>
      <c r="F226" s="1" t="n">
        <v>227</v>
      </c>
      <c r="H226" s="1" t="n">
        <f aca="false">COS(RADIANS($A$1))*(C226)-SIN(RADIANS($A$1))*D226+$A$2</f>
        <v>2516564.66673232</v>
      </c>
      <c r="I226" s="9" t="n">
        <f aca="false">SIN(RADIANS($A$1))*C226+COS(RADIANS($A$1))*D226+$A$3</f>
        <v>6859871.69893619</v>
      </c>
      <c r="J226" s="1" t="n">
        <f aca="false">$A$4+E226</f>
        <v>171.936276217998</v>
      </c>
      <c r="K226" s="1" t="n">
        <v>-99</v>
      </c>
      <c r="L226" s="1" t="n">
        <v>-99</v>
      </c>
      <c r="M226" s="10" t="n">
        <v>31</v>
      </c>
      <c r="N226" s="10" t="s">
        <v>94</v>
      </c>
    </row>
    <row r="227" customFormat="false" ht="12.75" hidden="false" customHeight="false" outlineLevel="0" collapsed="false">
      <c r="A227" s="1" t="n">
        <v>176</v>
      </c>
      <c r="B227" s="1" t="n">
        <v>2</v>
      </c>
      <c r="C227" s="1" t="n">
        <v>-11.5939494590319</v>
      </c>
      <c r="D227" s="1" t="n">
        <v>-2.39916825987372</v>
      </c>
      <c r="E227" s="1" t="n">
        <v>-1.45193843575531</v>
      </c>
      <c r="F227" s="1" t="n">
        <v>116</v>
      </c>
      <c r="H227" s="1" t="n">
        <f aca="false">COS(RADIANS($A$1))*(C227)-SIN(RADIANS($A$1))*D227+$A$2</f>
        <v>2516564.53609956</v>
      </c>
      <c r="I227" s="9" t="n">
        <f aca="false">SIN(RADIANS($A$1))*C227+COS(RADIANS($A$1))*D227+$A$3</f>
        <v>6859875.83975708</v>
      </c>
      <c r="J227" s="1" t="n">
        <f aca="false">$A$4+E227</f>
        <v>172.138061564245</v>
      </c>
      <c r="K227" s="1" t="n">
        <v>-99</v>
      </c>
      <c r="L227" s="1" t="n">
        <v>-99</v>
      </c>
      <c r="M227" s="10" t="n">
        <v>31</v>
      </c>
      <c r="N227" s="10" t="s">
        <v>94</v>
      </c>
    </row>
    <row r="228" customFormat="false" ht="12.75" hidden="false" customHeight="false" outlineLevel="0" collapsed="false">
      <c r="A228" s="1" t="n">
        <v>178</v>
      </c>
      <c r="B228" s="1" t="n">
        <v>1</v>
      </c>
      <c r="C228" s="1" t="n">
        <v>-15.1946910898485</v>
      </c>
      <c r="D228" s="1" t="n">
        <v>-1.23307951260224</v>
      </c>
      <c r="E228" s="1" t="n">
        <v>-1.54548060950247</v>
      </c>
      <c r="F228" s="1" t="n">
        <v>152</v>
      </c>
      <c r="H228" s="1" t="n">
        <f aca="false">COS(RADIANS($A$1))*(C228)-SIN(RADIANS($A$1))*D228+$A$2</f>
        <v>2516560.75320856</v>
      </c>
      <c r="I228" s="9" t="n">
        <f aca="false">SIN(RADIANS($A$1))*C228+COS(RADIANS($A$1))*D228+$A$3</f>
        <v>6859875.96157242</v>
      </c>
      <c r="J228" s="1" t="n">
        <f aca="false">$A$4+E228</f>
        <v>172.044519390498</v>
      </c>
      <c r="K228" s="1" t="n">
        <v>-99</v>
      </c>
      <c r="L228" s="1" t="n">
        <v>-99</v>
      </c>
      <c r="M228" s="10" t="n">
        <v>31</v>
      </c>
      <c r="N228" s="10" t="s">
        <v>94</v>
      </c>
    </row>
    <row r="229" customFormat="false" ht="12.75" hidden="false" customHeight="false" outlineLevel="0" collapsed="false">
      <c r="A229" s="1" t="n">
        <v>179</v>
      </c>
      <c r="B229" s="1" t="n">
        <v>2</v>
      </c>
      <c r="C229" s="1" t="n">
        <v>-15.3620585560566</v>
      </c>
      <c r="D229" s="1" t="n">
        <v>-3.32024396982143</v>
      </c>
      <c r="E229" s="1" t="n">
        <v>-1.7690521746687</v>
      </c>
      <c r="F229" s="1" t="n">
        <v>128</v>
      </c>
      <c r="H229" s="1" t="n">
        <f aca="false">COS(RADIANS($A$1))*(C229)-SIN(RADIANS($A$1))*D229+$A$2</f>
        <v>2516561.17120668</v>
      </c>
      <c r="I229" s="9" t="n">
        <f aca="false">SIN(RADIANS($A$1))*C229+COS(RADIANS($A$1))*D229+$A$3</f>
        <v>6859873.90985487</v>
      </c>
      <c r="J229" s="1" t="n">
        <f aca="false">$A$4+E229</f>
        <v>171.820947825331</v>
      </c>
      <c r="K229" s="1" t="n">
        <v>-99</v>
      </c>
      <c r="L229" s="1" t="n">
        <v>-99</v>
      </c>
      <c r="M229" s="10" t="n">
        <v>31</v>
      </c>
      <c r="N229" s="10" t="s">
        <v>94</v>
      </c>
    </row>
    <row r="230" customFormat="false" ht="12.75" hidden="false" customHeight="false" outlineLevel="0" collapsed="false">
      <c r="A230" s="1" t="n">
        <v>181</v>
      </c>
      <c r="B230" s="1" t="n">
        <v>1</v>
      </c>
      <c r="C230" s="1" t="n">
        <v>-13.2148341111467</v>
      </c>
      <c r="D230" s="1" t="n">
        <v>-11.8327887762992</v>
      </c>
      <c r="E230" s="1" t="n">
        <v>-1.78485691910784</v>
      </c>
      <c r="F230" s="1" t="n">
        <v>204</v>
      </c>
      <c r="H230" s="1" t="n">
        <f aca="false">COS(RADIANS($A$1))*(C230)-SIN(RADIANS($A$1))*D230+$A$2</f>
        <v>2516565.59486858</v>
      </c>
      <c r="I230" s="9" t="n">
        <f aca="false">SIN(RADIANS($A$1))*C230+COS(RADIANS($A$1))*D230+$A$3</f>
        <v>6859866.32663607</v>
      </c>
      <c r="J230" s="1" t="n">
        <f aca="false">$A$4+E230</f>
        <v>171.805143080892</v>
      </c>
      <c r="K230" s="1" t="n">
        <v>-99</v>
      </c>
      <c r="L230" s="1" t="n">
        <v>-99</v>
      </c>
      <c r="M230" s="10" t="n">
        <v>31</v>
      </c>
      <c r="N230" s="10" t="s">
        <v>94</v>
      </c>
    </row>
    <row r="231" customFormat="false" ht="12.75" hidden="false" customHeight="false" outlineLevel="0" collapsed="false">
      <c r="A231" s="1" t="n">
        <v>182</v>
      </c>
      <c r="B231" s="1" t="n">
        <v>2</v>
      </c>
      <c r="C231" s="1" t="n">
        <v>-15.051380750283</v>
      </c>
      <c r="D231" s="1" t="n">
        <v>-13.1929602363587</v>
      </c>
      <c r="E231" s="1" t="n">
        <v>-1.78793937249539</v>
      </c>
      <c r="F231" s="1" t="n">
        <v>207</v>
      </c>
      <c r="H231" s="1" t="n">
        <f aca="false">COS(RADIANS($A$1))*(C231)-SIN(RADIANS($A$1))*D231+$A$2</f>
        <v>2516564.20754833</v>
      </c>
      <c r="I231" s="9" t="n">
        <f aca="false">SIN(RADIANS($A$1))*C231+COS(RADIANS($A$1))*D231+$A$3</f>
        <v>6859864.51051039</v>
      </c>
      <c r="J231" s="1" t="n">
        <f aca="false">$A$4+E231</f>
        <v>171.802060627505</v>
      </c>
      <c r="K231" s="1" t="n">
        <v>-99</v>
      </c>
      <c r="L231" s="1" t="n">
        <v>-99</v>
      </c>
      <c r="M231" s="10" t="n">
        <v>31</v>
      </c>
      <c r="N231" s="10" t="s">
        <v>94</v>
      </c>
    </row>
    <row r="232" customFormat="false" ht="12.75" hidden="false" customHeight="false" outlineLevel="0" collapsed="false">
      <c r="A232" s="1" t="n">
        <v>184</v>
      </c>
      <c r="B232" s="1" t="n">
        <v>2</v>
      </c>
      <c r="C232" s="1" t="n">
        <v>-17.0613963904651</v>
      </c>
      <c r="D232" s="1" t="n">
        <v>-8.67968317376063</v>
      </c>
      <c r="E232" s="1" t="n">
        <v>-2.0193513851341</v>
      </c>
      <c r="F232" s="1" t="n">
        <v>105</v>
      </c>
      <c r="H232" s="1" t="n">
        <f aca="false">COS(RADIANS($A$1))*(C232)-SIN(RADIANS($A$1))*D232+$A$2</f>
        <v>2516561.02476934</v>
      </c>
      <c r="I232" s="9" t="n">
        <f aca="false">SIN(RADIANS($A$1))*C232+COS(RADIANS($A$1))*D232+$A$3</f>
        <v>6859868.28936612</v>
      </c>
      <c r="J232" s="1" t="n">
        <f aca="false">$A$4+E232</f>
        <v>171.570648614866</v>
      </c>
      <c r="K232" s="1" t="n">
        <v>-99</v>
      </c>
      <c r="L232" s="1" t="n">
        <v>-99</v>
      </c>
      <c r="M232" s="10" t="n">
        <v>31</v>
      </c>
      <c r="N232" s="10" t="s">
        <v>94</v>
      </c>
    </row>
    <row r="233" customFormat="false" ht="12.75" hidden="false" customHeight="false" outlineLevel="0" collapsed="false">
      <c r="A233" s="1" t="n">
        <v>187</v>
      </c>
      <c r="B233" s="1" t="n">
        <v>2</v>
      </c>
      <c r="C233" s="1" t="n">
        <v>-17.1984397122656</v>
      </c>
      <c r="D233" s="1" t="n">
        <v>-2.97864695798013</v>
      </c>
      <c r="E233" s="1" t="n">
        <v>-1.62932420781914</v>
      </c>
      <c r="F233" s="1" t="n">
        <v>184</v>
      </c>
      <c r="H233" s="1" t="n">
        <f aca="false">COS(RADIANS($A$1))*(C233)-SIN(RADIANS($A$1))*D233+$A$2</f>
        <v>2516559.31212009</v>
      </c>
      <c r="I233" s="9" t="n">
        <f aca="false">SIN(RADIANS($A$1))*C233+COS(RADIANS($A$1))*D233+$A$3</f>
        <v>6859873.72879875</v>
      </c>
      <c r="J233" s="1" t="n">
        <f aca="false">$A$4+E233</f>
        <v>171.960675792181</v>
      </c>
      <c r="K233" s="1" t="n">
        <v>-99</v>
      </c>
      <c r="L233" s="1" t="n">
        <v>-99</v>
      </c>
      <c r="M233" s="10" t="n">
        <v>31</v>
      </c>
      <c r="N233" s="10" t="s">
        <v>94</v>
      </c>
    </row>
    <row r="234" customFormat="false" ht="12.75" hidden="false" customHeight="false" outlineLevel="0" collapsed="false">
      <c r="A234" s="1" t="n">
        <v>190</v>
      </c>
      <c r="B234" s="1" t="n">
        <v>2</v>
      </c>
      <c r="C234" s="1" t="n">
        <v>-21.0747884428734</v>
      </c>
      <c r="D234" s="1" t="n">
        <v>-2.26621569382876</v>
      </c>
      <c r="E234" s="1" t="n">
        <v>-1.62565754714052</v>
      </c>
      <c r="F234" s="1" t="n">
        <v>143</v>
      </c>
      <c r="H234" s="1" t="n">
        <f aca="false">COS(RADIANS($A$1))*(C234)-SIN(RADIANS($A$1))*D234+$A$2</f>
        <v>2516555.39023741</v>
      </c>
      <c r="I234" s="9" t="n">
        <f aca="false">SIN(RADIANS($A$1))*C234+COS(RADIANS($A$1))*D234+$A$3</f>
        <v>6859873.33831955</v>
      </c>
      <c r="J234" s="1" t="n">
        <f aca="false">$A$4+E234</f>
        <v>171.964342452859</v>
      </c>
      <c r="K234" s="1" t="n">
        <v>-99</v>
      </c>
      <c r="L234" s="1" t="n">
        <v>-99</v>
      </c>
      <c r="M234" s="10" t="n">
        <v>31</v>
      </c>
      <c r="N234" s="10" t="s">
        <v>94</v>
      </c>
    </row>
    <row r="235" customFormat="false" ht="12.75" hidden="false" customHeight="false" outlineLevel="0" collapsed="false">
      <c r="A235" s="1" t="n">
        <v>194</v>
      </c>
      <c r="B235" s="1" t="n">
        <v>1</v>
      </c>
      <c r="C235" s="1" t="n">
        <v>-4.03832717921713</v>
      </c>
      <c r="D235" s="1" t="n">
        <v>2.32946320637413</v>
      </c>
      <c r="E235" s="1" t="n">
        <v>-0.372723123120326</v>
      </c>
      <c r="F235" s="1" t="n">
        <v>224</v>
      </c>
      <c r="H235" s="1" t="n">
        <f aca="false">COS(RADIANS($A$1))*(C235)-SIN(RADIANS($A$1))*D235+$A$2</f>
        <v>2516570.48406515</v>
      </c>
      <c r="I235" s="9" t="n">
        <f aca="false">SIN(RADIANS($A$1))*C235+COS(RADIANS($A$1))*D235+$A$3</f>
        <v>6859882.47821239</v>
      </c>
      <c r="J235" s="1" t="n">
        <f aca="false">$A$4+E235</f>
        <v>173.21727687688</v>
      </c>
      <c r="K235" s="1" t="n">
        <v>-99</v>
      </c>
      <c r="L235" s="1" t="n">
        <v>-99</v>
      </c>
      <c r="M235" s="10" t="n">
        <v>31</v>
      </c>
      <c r="N235" s="10" t="s">
        <v>94</v>
      </c>
    </row>
    <row r="236" customFormat="false" ht="12.75" hidden="false" customHeight="false" outlineLevel="0" collapsed="false">
      <c r="A236" s="1" t="n">
        <v>197</v>
      </c>
      <c r="B236" s="1" t="n">
        <v>1</v>
      </c>
      <c r="C236" s="1" t="n">
        <v>-9.3382835867088</v>
      </c>
      <c r="D236" s="1" t="n">
        <v>2.52809417691993</v>
      </c>
      <c r="E236" s="1" t="n">
        <v>-0.79247542546046</v>
      </c>
      <c r="F236" s="1" t="n">
        <v>164</v>
      </c>
      <c r="H236" s="1" t="n">
        <f aca="false">COS(RADIANS($A$1))*(C236)-SIN(RADIANS($A$1))*D236+$A$2</f>
        <v>2516565.33689423</v>
      </c>
      <c r="I236" s="9" t="n">
        <f aca="false">SIN(RADIANS($A$1))*C236+COS(RADIANS($A$1))*D236+$A$3</f>
        <v>6859881.19929731</v>
      </c>
      <c r="J236" s="1" t="n">
        <f aca="false">$A$4+E236</f>
        <v>172.79752457454</v>
      </c>
      <c r="K236" s="1" t="n">
        <v>-99</v>
      </c>
      <c r="L236" s="1" t="n">
        <v>-99</v>
      </c>
      <c r="M236" s="10" t="n">
        <v>31</v>
      </c>
      <c r="N236" s="10" t="s">
        <v>94</v>
      </c>
    </row>
    <row r="237" customFormat="false" ht="12.75" hidden="false" customHeight="false" outlineLevel="0" collapsed="false">
      <c r="A237" s="1" t="n">
        <v>198</v>
      </c>
      <c r="B237" s="1" t="n">
        <v>2</v>
      </c>
      <c r="C237" s="1" t="n">
        <v>-7.84177623236645</v>
      </c>
      <c r="D237" s="1" t="n">
        <v>4.18288946711771</v>
      </c>
      <c r="E237" s="1" t="n">
        <v>-0.469626933509111</v>
      </c>
      <c r="F237" s="1" t="n">
        <v>112</v>
      </c>
      <c r="H237" s="1" t="n">
        <f aca="false">COS(RADIANS($A$1))*(C237)-SIN(RADIANS($A$1))*D237+$A$2</f>
        <v>2516566.31580832</v>
      </c>
      <c r="I237" s="9" t="n">
        <f aca="false">SIN(RADIANS($A$1))*C237+COS(RADIANS($A$1))*D237+$A$3</f>
        <v>6859883.20419355</v>
      </c>
      <c r="J237" s="1" t="n">
        <f aca="false">$A$4+E237</f>
        <v>173.120373066491</v>
      </c>
      <c r="K237" s="1" t="n">
        <v>-99</v>
      </c>
      <c r="L237" s="1" t="n">
        <v>-99</v>
      </c>
      <c r="M237" s="10" t="n">
        <v>31</v>
      </c>
      <c r="N237" s="10" t="s">
        <v>94</v>
      </c>
    </row>
    <row r="238" customFormat="false" ht="12.75" hidden="false" customHeight="false" outlineLevel="0" collapsed="false">
      <c r="A238" s="1" t="n">
        <v>199</v>
      </c>
      <c r="B238" s="1" t="n">
        <v>2</v>
      </c>
      <c r="C238" s="1" t="n">
        <v>-8.98551895639863</v>
      </c>
      <c r="D238" s="1" t="n">
        <v>6.12061384015016</v>
      </c>
      <c r="E238" s="1" t="n">
        <v>-1.22581491886893</v>
      </c>
      <c r="F238" s="1" t="n">
        <v>162</v>
      </c>
      <c r="H238" s="1" t="n">
        <f aca="false">COS(RADIANS($A$1))*(C238)-SIN(RADIANS($A$1))*D238+$A$2</f>
        <v>2516564.67956479</v>
      </c>
      <c r="I238" s="9" t="n">
        <f aca="false">SIN(RADIANS($A$1))*C238+COS(RADIANS($A$1))*D238+$A$3</f>
        <v>6859884.74874212</v>
      </c>
      <c r="J238" s="1" t="n">
        <f aca="false">$A$4+E238</f>
        <v>172.364185081131</v>
      </c>
      <c r="K238" s="1" t="n">
        <v>-99</v>
      </c>
      <c r="L238" s="1" t="n">
        <v>-99</v>
      </c>
      <c r="M238" s="10" t="n">
        <v>31</v>
      </c>
      <c r="N238" s="10" t="s">
        <v>94</v>
      </c>
    </row>
    <row r="239" customFormat="false" ht="12.75" hidden="false" customHeight="false" outlineLevel="0" collapsed="false">
      <c r="A239" s="1" t="n">
        <v>201</v>
      </c>
      <c r="B239" s="1" t="n">
        <v>1</v>
      </c>
      <c r="C239" s="1" t="n">
        <v>-11.3886245220529</v>
      </c>
      <c r="D239" s="1" t="n">
        <v>4.42636159371507</v>
      </c>
      <c r="E239" s="1" t="n">
        <v>-0.949154324614314</v>
      </c>
      <c r="F239" s="1" t="n">
        <v>185</v>
      </c>
      <c r="H239" s="1" t="n">
        <f aca="false">COS(RADIANS($A$1))*(C239)-SIN(RADIANS($A$1))*D239+$A$2</f>
        <v>2516562.84055203</v>
      </c>
      <c r="I239" s="9" t="n">
        <f aca="false">SIN(RADIANS($A$1))*C239+COS(RADIANS($A$1))*D239+$A$3</f>
        <v>6859882.45452349</v>
      </c>
      <c r="J239" s="1" t="n">
        <f aca="false">$A$4+E239</f>
        <v>172.640845675386</v>
      </c>
      <c r="K239" s="1" t="n">
        <v>-99</v>
      </c>
      <c r="L239" s="1" t="n">
        <v>-99</v>
      </c>
      <c r="M239" s="10" t="n">
        <v>31</v>
      </c>
      <c r="N239" s="10" t="s">
        <v>94</v>
      </c>
    </row>
    <row r="240" customFormat="false" ht="12.75" hidden="false" customHeight="false" outlineLevel="0" collapsed="false">
      <c r="A240" s="1" t="n">
        <v>204</v>
      </c>
      <c r="B240" s="1" t="n">
        <v>1</v>
      </c>
      <c r="C240" s="1" t="n">
        <v>-13.2119610567234</v>
      </c>
      <c r="D240" s="1" t="n">
        <v>1.29204517957481</v>
      </c>
      <c r="E240" s="1" t="n">
        <v>-1.39882275634661</v>
      </c>
      <c r="F240" s="1" t="n">
        <v>157</v>
      </c>
      <c r="H240" s="1" t="n">
        <f aca="false">COS(RADIANS($A$1))*(C240)-SIN(RADIANS($A$1))*D240+$A$2</f>
        <v>2516561.95792017</v>
      </c>
      <c r="I240" s="9" t="n">
        <f aca="false">SIN(RADIANS($A$1))*C240+COS(RADIANS($A$1))*D240+$A$3</f>
        <v>6859878.93749968</v>
      </c>
      <c r="J240" s="1" t="n">
        <f aca="false">$A$4+E240</f>
        <v>172.191177243653</v>
      </c>
      <c r="K240" s="1" t="n">
        <v>-99</v>
      </c>
      <c r="L240" s="1" t="n">
        <v>-99</v>
      </c>
      <c r="M240" s="10" t="n">
        <v>31</v>
      </c>
      <c r="N240" s="10" t="s">
        <v>94</v>
      </c>
    </row>
    <row r="241" customFormat="false" ht="12.75" hidden="false" customHeight="false" outlineLevel="0" collapsed="false">
      <c r="A241" s="1" t="n">
        <v>206</v>
      </c>
      <c r="B241" s="1" t="n">
        <v>2</v>
      </c>
      <c r="C241" s="1" t="n">
        <v>-10.5533888266692</v>
      </c>
      <c r="D241" s="1" t="n">
        <v>7.66323155153739</v>
      </c>
      <c r="E241" s="1" t="n">
        <v>-1.24168992549934</v>
      </c>
      <c r="F241" s="1" t="n">
        <v>188</v>
      </c>
      <c r="H241" s="1" t="n">
        <f aca="false">COS(RADIANS($A$1))*(C241)-SIN(RADIANS($A$1))*D241+$A$2</f>
        <v>2516562.74539761</v>
      </c>
      <c r="I241" s="9" t="n">
        <f aca="false">SIN(RADIANS($A$1))*C241+COS(RADIANS($A$1))*D241+$A$3</f>
        <v>6859885.79606377</v>
      </c>
      <c r="J241" s="1" t="n">
        <f aca="false">$A$4+E241</f>
        <v>172.348310074501</v>
      </c>
      <c r="K241" s="1" t="n">
        <v>-99</v>
      </c>
      <c r="L241" s="1" t="n">
        <v>-99</v>
      </c>
      <c r="M241" s="10" t="n">
        <v>31</v>
      </c>
      <c r="N241" s="10" t="s">
        <v>94</v>
      </c>
    </row>
    <row r="242" customFormat="false" ht="12.75" hidden="false" customHeight="false" outlineLevel="0" collapsed="false">
      <c r="A242" s="1" t="n">
        <v>210</v>
      </c>
      <c r="B242" s="1" t="n">
        <v>2</v>
      </c>
      <c r="C242" s="1" t="n">
        <v>-12.4344946225809</v>
      </c>
      <c r="D242" s="1" t="n">
        <v>11.6452340592058</v>
      </c>
      <c r="E242" s="1" t="n">
        <v>-1.20864114876695</v>
      </c>
      <c r="F242" s="1" t="n">
        <v>203</v>
      </c>
      <c r="H242" s="1" t="n">
        <f aca="false">COS(RADIANS($A$1))*(C242)-SIN(RADIANS($A$1))*D242+$A$2</f>
        <v>2516559.83380273</v>
      </c>
      <c r="I242" s="9" t="n">
        <f aca="false">SIN(RADIANS($A$1))*C242+COS(RADIANS($A$1))*D242+$A$3</f>
        <v>6859889.10023056</v>
      </c>
      <c r="J242" s="1" t="n">
        <f aca="false">$A$4+E242</f>
        <v>172.381358851233</v>
      </c>
      <c r="K242" s="1" t="n">
        <v>-99</v>
      </c>
      <c r="L242" s="1" t="n">
        <v>-99</v>
      </c>
      <c r="M242" s="10" t="n">
        <v>31</v>
      </c>
      <c r="N242" s="10" t="s">
        <v>94</v>
      </c>
    </row>
    <row r="243" customFormat="false" ht="12.75" hidden="false" customHeight="false" outlineLevel="0" collapsed="false">
      <c r="A243" s="1" t="n">
        <v>211</v>
      </c>
      <c r="B243" s="1" t="n">
        <v>2</v>
      </c>
      <c r="C243" s="1" t="n">
        <v>-14.8397924798035</v>
      </c>
      <c r="D243" s="1" t="n">
        <v>13.0008758754844</v>
      </c>
      <c r="E243" s="1" t="n">
        <v>-1.31203560141961</v>
      </c>
      <c r="F243" s="1" t="n">
        <v>243</v>
      </c>
      <c r="H243" s="1" t="n">
        <f aca="false">COS(RADIANS($A$1))*(C243)-SIN(RADIANS($A$1))*D243+$A$2</f>
        <v>2516557.14690335</v>
      </c>
      <c r="I243" s="9" t="n">
        <f aca="false">SIN(RADIANS($A$1))*C243+COS(RADIANS($A$1))*D243+$A$3</f>
        <v>6859889.73567862</v>
      </c>
      <c r="J243" s="1" t="n">
        <f aca="false">$A$4+E243</f>
        <v>172.27796439858</v>
      </c>
      <c r="K243" s="1" t="n">
        <v>-99</v>
      </c>
      <c r="L243" s="1" t="n">
        <v>-99</v>
      </c>
      <c r="M243" s="10" t="n">
        <v>31</v>
      </c>
      <c r="N243" s="10" t="s">
        <v>94</v>
      </c>
    </row>
    <row r="244" customFormat="false" ht="12.75" hidden="false" customHeight="false" outlineLevel="0" collapsed="false">
      <c r="A244" s="1" t="n">
        <v>212</v>
      </c>
      <c r="B244" s="1" t="n">
        <v>2</v>
      </c>
      <c r="C244" s="1" t="n">
        <v>-16.9877590234853</v>
      </c>
      <c r="D244" s="1" t="n">
        <v>13.4373953971996</v>
      </c>
      <c r="E244" s="1" t="n">
        <v>-1.36637165749107</v>
      </c>
      <c r="F244" s="1" t="n">
        <v>167</v>
      </c>
      <c r="H244" s="1" t="n">
        <f aca="false">COS(RADIANS($A$1))*(C244)-SIN(RADIANS($A$1))*D244+$A$2</f>
        <v>2516554.96212861</v>
      </c>
      <c r="I244" s="9" t="n">
        <f aca="false">SIN(RADIANS($A$1))*C244+COS(RADIANS($A$1))*D244+$A$3</f>
        <v>6859889.55941488</v>
      </c>
      <c r="J244" s="1" t="n">
        <f aca="false">$A$4+E244</f>
        <v>172.223628342509</v>
      </c>
      <c r="K244" s="1" t="n">
        <v>-99</v>
      </c>
      <c r="L244" s="1" t="n">
        <v>-99</v>
      </c>
      <c r="M244" s="10" t="n">
        <v>31</v>
      </c>
      <c r="N244" s="10" t="s">
        <v>94</v>
      </c>
    </row>
    <row r="245" customFormat="false" ht="12.75" hidden="false" customHeight="false" outlineLevel="0" collapsed="false">
      <c r="A245" s="1" t="n">
        <v>213</v>
      </c>
      <c r="B245" s="1" t="n">
        <v>2</v>
      </c>
      <c r="C245" s="1" t="n">
        <v>-16.8883214119908</v>
      </c>
      <c r="D245" s="1" t="n">
        <v>11.6905136795285</v>
      </c>
      <c r="E245" s="1" t="n">
        <v>-1.32321886078587</v>
      </c>
      <c r="F245" s="1" t="n">
        <v>243</v>
      </c>
      <c r="H245" s="1" t="n">
        <f aca="false">COS(RADIANS($A$1))*(C245)-SIN(RADIANS($A$1))*D245+$A$2</f>
        <v>2516555.54210209</v>
      </c>
      <c r="I245" s="9" t="n">
        <f aca="false">SIN(RADIANS($A$1))*C245+COS(RADIANS($A$1))*D245+$A$3</f>
        <v>6859887.90862285</v>
      </c>
      <c r="J245" s="1" t="n">
        <f aca="false">$A$4+E245</f>
        <v>172.266781139214</v>
      </c>
      <c r="K245" s="1" t="n">
        <v>-99</v>
      </c>
      <c r="L245" s="1" t="n">
        <v>-99</v>
      </c>
      <c r="M245" s="10" t="n">
        <v>31</v>
      </c>
      <c r="N245" s="10" t="s">
        <v>94</v>
      </c>
    </row>
    <row r="246" customFormat="false" ht="12.75" hidden="false" customHeight="false" outlineLevel="0" collapsed="false">
      <c r="A246" s="1" t="n">
        <v>217</v>
      </c>
      <c r="B246" s="1" t="n">
        <v>2</v>
      </c>
      <c r="C246" s="1" t="n">
        <v>-15.3688457561248</v>
      </c>
      <c r="D246" s="1" t="n">
        <v>6.08115892418199</v>
      </c>
      <c r="E246" s="1" t="n">
        <v>-1.2890961199585</v>
      </c>
      <c r="F246" s="1" t="n">
        <v>147</v>
      </c>
      <c r="H246" s="1" t="n">
        <f aca="false">COS(RADIANS($A$1))*(C246)-SIN(RADIANS($A$1))*D246+$A$2</f>
        <v>2516558.5575389</v>
      </c>
      <c r="I246" s="9" t="n">
        <f aca="false">SIN(RADIANS($A$1))*C246+COS(RADIANS($A$1))*D246+$A$3</f>
        <v>6859882.9406446</v>
      </c>
      <c r="J246" s="1" t="n">
        <f aca="false">$A$4+E246</f>
        <v>172.300903880042</v>
      </c>
      <c r="K246" s="1" t="n">
        <v>-99</v>
      </c>
      <c r="L246" s="1" t="n">
        <v>-99</v>
      </c>
      <c r="M246" s="10" t="n">
        <v>31</v>
      </c>
      <c r="N246" s="10" t="s">
        <v>94</v>
      </c>
    </row>
    <row r="247" customFormat="false" ht="12.75" hidden="false" customHeight="false" outlineLevel="0" collapsed="false">
      <c r="A247" s="1" t="n">
        <v>219</v>
      </c>
      <c r="B247" s="1" t="n">
        <v>2</v>
      </c>
      <c r="C247" s="1" t="n">
        <v>-17.7567603741662</v>
      </c>
      <c r="D247" s="1" t="n">
        <v>4.59585810924266</v>
      </c>
      <c r="E247" s="1" t="n">
        <v>-1.34431315668734</v>
      </c>
      <c r="F247" s="1" t="n">
        <v>149</v>
      </c>
      <c r="H247" s="1" t="n">
        <f aca="false">COS(RADIANS($A$1))*(C247)-SIN(RADIANS($A$1))*D247+$A$2</f>
        <v>2516556.67517599</v>
      </c>
      <c r="I247" s="9" t="n">
        <f aca="false">SIN(RADIANS($A$1))*C247+COS(RADIANS($A$1))*D247+$A$3</f>
        <v>6859880.85139482</v>
      </c>
      <c r="J247" s="1" t="n">
        <f aca="false">$A$4+E247</f>
        <v>172.245686843313</v>
      </c>
      <c r="K247" s="1" t="n">
        <v>-99</v>
      </c>
      <c r="L247" s="1" t="n">
        <v>-99</v>
      </c>
      <c r="M247" s="10" t="n">
        <v>31</v>
      </c>
      <c r="N247" s="10" t="s">
        <v>94</v>
      </c>
    </row>
    <row r="248" customFormat="false" ht="12.75" hidden="false" customHeight="false" outlineLevel="0" collapsed="false">
      <c r="A248" s="1" t="n">
        <v>222</v>
      </c>
      <c r="B248" s="1" t="n">
        <v>2</v>
      </c>
      <c r="C248" s="1" t="n">
        <v>-20.6982417413953</v>
      </c>
      <c r="D248" s="1" t="n">
        <v>4.55309487374896</v>
      </c>
      <c r="E248" s="1" t="n">
        <v>-1.19786311776961</v>
      </c>
      <c r="F248" s="1" t="n">
        <v>216</v>
      </c>
      <c r="H248" s="1" t="n">
        <f aca="false">COS(RADIANS($A$1))*(C248)-SIN(RADIANS($A$1))*D248+$A$2</f>
        <v>2516553.86092088</v>
      </c>
      <c r="I248" s="9" t="n">
        <f aca="false">SIN(RADIANS($A$1))*C248+COS(RADIANS($A$1))*D248+$A$3</f>
        <v>6859879.99459291</v>
      </c>
      <c r="J248" s="1" t="n">
        <f aca="false">$A$4+E248</f>
        <v>172.39213688223</v>
      </c>
      <c r="K248" s="1" t="n">
        <v>-99</v>
      </c>
      <c r="L248" s="1" t="n">
        <v>-99</v>
      </c>
      <c r="M248" s="10" t="n">
        <v>31</v>
      </c>
      <c r="N248" s="10" t="s">
        <v>94</v>
      </c>
    </row>
    <row r="249" customFormat="false" ht="12.75" hidden="false" customHeight="false" outlineLevel="0" collapsed="false">
      <c r="A249" s="1" t="n">
        <v>223</v>
      </c>
      <c r="B249" s="1" t="n">
        <v>1</v>
      </c>
      <c r="C249" s="1" t="n">
        <v>-18.9353913257765</v>
      </c>
      <c r="D249" s="1" t="n">
        <v>0.368234959256865</v>
      </c>
      <c r="E249" s="1" t="n">
        <v>-1.47985003064329</v>
      </c>
      <c r="F249" s="1" t="n">
        <v>212</v>
      </c>
      <c r="H249" s="1" t="n">
        <f aca="false">COS(RADIANS($A$1))*(C249)-SIN(RADIANS($A$1))*D249+$A$2</f>
        <v>2516556.71515379</v>
      </c>
      <c r="I249" s="9" t="n">
        <f aca="false">SIN(RADIANS($A$1))*C249+COS(RADIANS($A$1))*D249+$A$3</f>
        <v>6859876.46273099</v>
      </c>
      <c r="J249" s="1" t="n">
        <f aca="false">$A$4+E249</f>
        <v>172.110149969357</v>
      </c>
      <c r="K249" s="1" t="n">
        <v>-99</v>
      </c>
      <c r="L249" s="1" t="n">
        <v>-99</v>
      </c>
      <c r="M249" s="10" t="n">
        <v>31</v>
      </c>
      <c r="N249" s="10" t="s">
        <v>94</v>
      </c>
    </row>
    <row r="250" customFormat="false" ht="12.75" hidden="false" customHeight="false" outlineLevel="0" collapsed="false">
      <c r="A250" s="1" t="n">
        <v>224</v>
      </c>
      <c r="B250" s="1" t="n">
        <v>1</v>
      </c>
      <c r="C250" s="1" t="n">
        <v>-21.0855855558038</v>
      </c>
      <c r="D250" s="1" t="n">
        <v>0.216388136415915</v>
      </c>
      <c r="E250" s="1" t="n">
        <v>-1.45820873682079</v>
      </c>
      <c r="F250" s="1" t="n">
        <v>168</v>
      </c>
      <c r="H250" s="1" t="n">
        <f aca="false">COS(RADIANS($A$1))*(C250)-SIN(RADIANS($A$1))*D250+$A$2</f>
        <v>2516554.69140134</v>
      </c>
      <c r="I250" s="9" t="n">
        <f aca="false">SIN(RADIANS($A$1))*C250+COS(RADIANS($A$1))*D250+$A$3</f>
        <v>6859875.72055936</v>
      </c>
      <c r="J250" s="1" t="n">
        <f aca="false">$A$4+E250</f>
        <v>172.131791263179</v>
      </c>
      <c r="K250" s="1" t="n">
        <v>-99</v>
      </c>
      <c r="L250" s="1" t="n">
        <v>-99</v>
      </c>
      <c r="M250" s="10" t="n">
        <v>31</v>
      </c>
      <c r="N250" s="10" t="s">
        <v>94</v>
      </c>
    </row>
    <row r="251" customFormat="false" ht="12.75" hidden="false" customHeight="false" outlineLevel="0" collapsed="false">
      <c r="A251" s="1" t="n">
        <v>227</v>
      </c>
      <c r="B251" s="1" t="n">
        <v>1</v>
      </c>
      <c r="C251" s="1" t="n">
        <v>-0.640673089082501</v>
      </c>
      <c r="D251" s="1" t="n">
        <v>1.02337494953685</v>
      </c>
      <c r="E251" s="1" t="n">
        <v>-0.253638232577564</v>
      </c>
      <c r="F251" s="1" t="n">
        <v>173</v>
      </c>
      <c r="H251" s="1" t="n">
        <f aca="false">COS(RADIANS($A$1))*(C251)-SIN(RADIANS($A$1))*D251+$A$2</f>
        <v>2516574.11065778</v>
      </c>
      <c r="I251" s="9" t="n">
        <f aca="false">SIN(RADIANS($A$1))*C251+COS(RADIANS($A$1))*D251+$A$3</f>
        <v>6859882.16556928</v>
      </c>
      <c r="J251" s="1" t="n">
        <f aca="false">$A$4+E251</f>
        <v>173.336361767422</v>
      </c>
      <c r="K251" s="1" t="n">
        <v>-99</v>
      </c>
      <c r="L251" s="1" t="n">
        <v>-99</v>
      </c>
      <c r="M251" s="10" t="n">
        <v>31</v>
      </c>
      <c r="N251" s="10" t="s">
        <v>94</v>
      </c>
    </row>
    <row r="252" customFormat="false" ht="12.75" hidden="false" customHeight="false" outlineLevel="0" collapsed="false">
      <c r="A252" s="1" t="n">
        <v>229</v>
      </c>
      <c r="B252" s="1" t="n">
        <v>2</v>
      </c>
      <c r="C252" s="1" t="n">
        <v>-0.74941244406854</v>
      </c>
      <c r="D252" s="1" t="n">
        <v>3.5436688793692</v>
      </c>
      <c r="E252" s="1" t="n">
        <v>-0.396793168400583</v>
      </c>
      <c r="F252" s="1" t="n">
        <v>110</v>
      </c>
      <c r="H252" s="1" t="n">
        <f aca="false">COS(RADIANS($A$1))*(C252)-SIN(RADIANS($A$1))*D252+$A$2</f>
        <v>2516573.30726884</v>
      </c>
      <c r="I252" s="9" t="n">
        <f aca="false">SIN(RADIANS($A$1))*C252+COS(RADIANS($A$1))*D252+$A$3</f>
        <v>6859884.55686014</v>
      </c>
      <c r="J252" s="1" t="n">
        <f aca="false">$A$4+E252</f>
        <v>173.193206831599</v>
      </c>
      <c r="K252" s="1" t="n">
        <v>-99</v>
      </c>
      <c r="L252" s="1" t="n">
        <v>-99</v>
      </c>
      <c r="M252" s="10" t="n">
        <v>31</v>
      </c>
      <c r="N252" s="10" t="s">
        <v>94</v>
      </c>
    </row>
    <row r="253" customFormat="false" ht="12.75" hidden="false" customHeight="false" outlineLevel="0" collapsed="false">
      <c r="A253" s="1" t="n">
        <v>231</v>
      </c>
      <c r="B253" s="1" t="n">
        <v>2</v>
      </c>
      <c r="C253" s="1" t="n">
        <v>-4.02516282121944</v>
      </c>
      <c r="D253" s="1" t="n">
        <v>5.43259894847742</v>
      </c>
      <c r="E253" s="1" t="n">
        <v>-0.815264891247142</v>
      </c>
      <c r="F253" s="1" t="n">
        <v>134</v>
      </c>
      <c r="H253" s="1" t="n">
        <f aca="false">COS(RADIANS($A$1))*(C253)-SIN(RADIANS($A$1))*D253+$A$2</f>
        <v>2516569.63616818</v>
      </c>
      <c r="I253" s="9" t="n">
        <f aca="false">SIN(RADIANS($A$1))*C253+COS(RADIANS($A$1))*D253+$A$3</f>
        <v>6859885.46329119</v>
      </c>
      <c r="J253" s="1" t="n">
        <f aca="false">$A$4+E253</f>
        <v>172.774735108753</v>
      </c>
      <c r="K253" s="1" t="n">
        <v>-99</v>
      </c>
      <c r="L253" s="1" t="n">
        <v>-99</v>
      </c>
      <c r="M253" s="10" t="n">
        <v>31</v>
      </c>
      <c r="N253" s="10" t="s">
        <v>94</v>
      </c>
    </row>
    <row r="254" customFormat="false" ht="12.75" hidden="false" customHeight="false" outlineLevel="0" collapsed="false">
      <c r="A254" s="1" t="n">
        <v>234</v>
      </c>
      <c r="B254" s="1" t="n">
        <v>2</v>
      </c>
      <c r="C254" s="1" t="n">
        <v>-5.62030632256682</v>
      </c>
      <c r="D254" s="1" t="n">
        <v>7.19177415233172</v>
      </c>
      <c r="E254" s="1" t="n">
        <v>-1.11296044817649</v>
      </c>
      <c r="F254" s="1" t="n">
        <v>102</v>
      </c>
      <c r="H254" s="1" t="n">
        <f aca="false">COS(RADIANS($A$1))*(C254)-SIN(RADIANS($A$1))*D254+$A$2</f>
        <v>2516567.61574249</v>
      </c>
      <c r="I254" s="9" t="n">
        <f aca="false">SIN(RADIANS($A$1))*C254+COS(RADIANS($A$1))*D254+$A$3</f>
        <v>6859886.71111339</v>
      </c>
      <c r="J254" s="1" t="n">
        <f aca="false">$A$4+E254</f>
        <v>172.477039551824</v>
      </c>
      <c r="K254" s="1" t="n">
        <v>-99</v>
      </c>
      <c r="L254" s="1" t="n">
        <v>-99</v>
      </c>
      <c r="M254" s="10" t="n">
        <v>31</v>
      </c>
      <c r="N254" s="10" t="s">
        <v>94</v>
      </c>
    </row>
    <row r="255" customFormat="false" ht="12.75" hidden="false" customHeight="false" outlineLevel="0" collapsed="false">
      <c r="A255" s="1" t="n">
        <v>236</v>
      </c>
      <c r="B255" s="1" t="n">
        <v>2</v>
      </c>
      <c r="C255" s="1" t="n">
        <v>-7.13222448760871</v>
      </c>
      <c r="D255" s="1" t="n">
        <v>9.47029308962787</v>
      </c>
      <c r="E255" s="1" t="n">
        <v>-0.933656641935508</v>
      </c>
      <c r="F255" s="1" t="n">
        <v>179</v>
      </c>
      <c r="H255" s="1" t="n">
        <f aca="false">COS(RADIANS($A$1))*(C255)-SIN(RADIANS($A$1))*D255+$A$2</f>
        <v>2516565.53125634</v>
      </c>
      <c r="I255" s="9" t="n">
        <f aca="false">SIN(RADIANS($A$1))*C255+COS(RADIANS($A$1))*D255+$A$3</f>
        <v>6859888.48098982</v>
      </c>
      <c r="J255" s="1" t="n">
        <f aca="false">$A$4+E255</f>
        <v>172.656343358065</v>
      </c>
      <c r="K255" s="1" t="n">
        <v>-99</v>
      </c>
      <c r="L255" s="1" t="n">
        <v>-99</v>
      </c>
      <c r="M255" s="10" t="n">
        <v>31</v>
      </c>
      <c r="N255" s="10" t="s">
        <v>94</v>
      </c>
    </row>
    <row r="256" customFormat="false" ht="12.75" hidden="false" customHeight="false" outlineLevel="0" collapsed="false">
      <c r="A256" s="1" t="n">
        <v>238</v>
      </c>
      <c r="B256" s="1" t="n">
        <v>2</v>
      </c>
      <c r="C256" s="1" t="n">
        <v>-8.72824369003246</v>
      </c>
      <c r="D256" s="1" t="n">
        <v>11.0817171229967</v>
      </c>
      <c r="E256" s="1" t="n">
        <v>-1.00611966661007</v>
      </c>
      <c r="F256" s="1" t="n">
        <v>205</v>
      </c>
      <c r="H256" s="1" t="n">
        <f aca="false">COS(RADIANS($A$1))*(C256)-SIN(RADIANS($A$1))*D256+$A$2</f>
        <v>2516563.55096287</v>
      </c>
      <c r="I256" s="9" t="n">
        <f aca="false">SIN(RADIANS($A$1))*C256+COS(RADIANS($A$1))*D256+$A$3</f>
        <v>6859889.58661293</v>
      </c>
      <c r="J256" s="1" t="n">
        <f aca="false">$A$4+E256</f>
        <v>172.58388033339</v>
      </c>
      <c r="K256" s="1" t="n">
        <v>-99</v>
      </c>
      <c r="L256" s="1" t="n">
        <v>-99</v>
      </c>
      <c r="M256" s="10" t="n">
        <v>31</v>
      </c>
      <c r="N256" s="10" t="s">
        <v>94</v>
      </c>
    </row>
    <row r="257" customFormat="false" ht="12.75" hidden="false" customHeight="false" outlineLevel="0" collapsed="false">
      <c r="A257" s="1" t="n">
        <v>243</v>
      </c>
      <c r="B257" s="1" t="n">
        <v>2</v>
      </c>
      <c r="C257" s="1" t="n">
        <v>-4.23374835122678</v>
      </c>
      <c r="D257" s="1" t="n">
        <v>13.1177212782827</v>
      </c>
      <c r="E257" s="1" t="n">
        <v>-0.940348634765929</v>
      </c>
      <c r="F257" s="1" t="n">
        <v>83</v>
      </c>
      <c r="H257" s="1" t="n">
        <f aca="false">COS(RADIANS($A$1))*(C257)-SIN(RADIANS($A$1))*D257+$A$2</f>
        <v>2516567.30456651</v>
      </c>
      <c r="I257" s="9" t="n">
        <f aca="false">SIN(RADIANS($A$1))*C257+COS(RADIANS($A$1))*D257+$A$3</f>
        <v>6859892.7891527</v>
      </c>
      <c r="J257" s="1" t="n">
        <f aca="false">$A$4+E257</f>
        <v>172.649651365234</v>
      </c>
      <c r="K257" s="1" t="n">
        <v>-99</v>
      </c>
      <c r="L257" s="1" t="n">
        <v>-99</v>
      </c>
      <c r="M257" s="10" t="n">
        <v>31</v>
      </c>
      <c r="N257" s="10" t="s">
        <v>94</v>
      </c>
    </row>
    <row r="258" customFormat="false" ht="12.75" hidden="false" customHeight="false" outlineLevel="0" collapsed="false">
      <c r="A258" s="1" t="n">
        <v>244</v>
      </c>
      <c r="B258" s="1" t="n">
        <v>2</v>
      </c>
      <c r="C258" s="1" t="n">
        <v>-7.34797018718434</v>
      </c>
      <c r="D258" s="1" t="n">
        <v>14.5601893207473</v>
      </c>
      <c r="E258" s="1" t="n">
        <v>-0.881730041685108</v>
      </c>
      <c r="F258" s="1" t="n">
        <v>98</v>
      </c>
      <c r="H258" s="1" t="n">
        <f aca="false">COS(RADIANS($A$1))*(C258)-SIN(RADIANS($A$1))*D258+$A$2</f>
        <v>2516563.91246957</v>
      </c>
      <c r="I258" s="9" t="n">
        <f aca="false">SIN(RADIANS($A$1))*C258+COS(RADIANS($A$1))*D258+$A$3</f>
        <v>6859893.31142658</v>
      </c>
      <c r="J258" s="1" t="n">
        <f aca="false">$A$4+E258</f>
        <v>172.708269958315</v>
      </c>
      <c r="K258" s="1" t="n">
        <v>-99</v>
      </c>
      <c r="L258" s="1" t="n">
        <v>-99</v>
      </c>
      <c r="M258" s="10" t="n">
        <v>31</v>
      </c>
      <c r="N258" s="10" t="s">
        <v>94</v>
      </c>
    </row>
    <row r="259" customFormat="false" ht="12.75" hidden="false" customHeight="false" outlineLevel="0" collapsed="false">
      <c r="A259" s="1" t="n">
        <v>245</v>
      </c>
      <c r="B259" s="1" t="n">
        <v>2</v>
      </c>
      <c r="C259" s="1" t="n">
        <v>-8.10229261274937</v>
      </c>
      <c r="D259" s="1" t="n">
        <v>13.4037252806022</v>
      </c>
      <c r="E259" s="1" t="n">
        <v>-0.895332595292194</v>
      </c>
      <c r="F259" s="1" t="n">
        <v>199</v>
      </c>
      <c r="H259" s="1" t="n">
        <f aca="false">COS(RADIANS($A$1))*(C259)-SIN(RADIANS($A$1))*D259+$A$2</f>
        <v>2516563.50843673</v>
      </c>
      <c r="I259" s="9" t="n">
        <f aca="false">SIN(RADIANS($A$1))*C259+COS(RADIANS($A$1))*D259+$A$3</f>
        <v>6859891.99113537</v>
      </c>
      <c r="J259" s="1" t="n">
        <f aca="false">$A$4+E259</f>
        <v>172.694667404708</v>
      </c>
      <c r="K259" s="1" t="n">
        <v>-99</v>
      </c>
      <c r="L259" s="1" t="n">
        <v>-99</v>
      </c>
      <c r="M259" s="10" t="n">
        <v>31</v>
      </c>
      <c r="N259" s="10" t="s">
        <v>94</v>
      </c>
    </row>
    <row r="260" customFormat="false" ht="12.75" hidden="false" customHeight="false" outlineLevel="0" collapsed="false">
      <c r="A260" s="1" t="n">
        <v>247</v>
      </c>
      <c r="B260" s="1" t="n">
        <v>2</v>
      </c>
      <c r="C260" s="1" t="n">
        <v>-10.676915732592</v>
      </c>
      <c r="D260" s="1" t="n">
        <v>10.3152171082475</v>
      </c>
      <c r="E260" s="1" t="n">
        <v>-1.24490777199351</v>
      </c>
      <c r="F260" s="1" t="n">
        <v>153</v>
      </c>
      <c r="H260" s="1" t="n">
        <f aca="false">COS(RADIANS($A$1))*(C260)-SIN(RADIANS($A$1))*D260+$A$2</f>
        <v>2516561.89128108</v>
      </c>
      <c r="I260" s="9" t="n">
        <f aca="false">SIN(RADIANS($A$1))*C260+COS(RADIANS($A$1))*D260+$A$3</f>
        <v>6859888.30978038</v>
      </c>
      <c r="J260" s="1" t="n">
        <f aca="false">$A$4+E260</f>
        <v>172.345092228007</v>
      </c>
      <c r="K260" s="1" t="n">
        <v>-99</v>
      </c>
      <c r="L260" s="1" t="n">
        <v>-99</v>
      </c>
      <c r="M260" s="10" t="n">
        <v>31</v>
      </c>
      <c r="N260" s="10" t="s">
        <v>94</v>
      </c>
    </row>
    <row r="261" customFormat="false" ht="12.75" hidden="false" customHeight="false" outlineLevel="0" collapsed="false">
      <c r="A261" s="1" t="n">
        <v>250</v>
      </c>
      <c r="B261" s="1" t="n">
        <v>2</v>
      </c>
      <c r="C261" s="1" t="n">
        <v>-12.43890490521</v>
      </c>
      <c r="D261" s="1" t="n">
        <v>16.1876701958379</v>
      </c>
      <c r="E261" s="1" t="n">
        <v>-0.917287667140807</v>
      </c>
      <c r="F261" s="1" t="n">
        <v>166</v>
      </c>
      <c r="H261" s="1" t="n">
        <f aca="false">COS(RADIANS($A$1))*(C261)-SIN(RADIANS($A$1))*D261+$A$2</f>
        <v>2516558.56988132</v>
      </c>
      <c r="I261" s="9" t="n">
        <f aca="false">SIN(RADIANS($A$1))*C261+COS(RADIANS($A$1))*D261+$A$3</f>
        <v>6859893.46328548</v>
      </c>
      <c r="J261" s="1" t="n">
        <f aca="false">$A$4+E261</f>
        <v>172.672712332859</v>
      </c>
      <c r="K261" s="1" t="n">
        <v>-99</v>
      </c>
      <c r="L261" s="1" t="n">
        <v>-99</v>
      </c>
      <c r="M261" s="10" t="n">
        <v>31</v>
      </c>
      <c r="N261" s="10" t="s">
        <v>94</v>
      </c>
    </row>
    <row r="262" customFormat="false" ht="12.75" hidden="false" customHeight="false" outlineLevel="0" collapsed="false">
      <c r="A262" s="1" t="n">
        <v>251</v>
      </c>
      <c r="B262" s="1" t="n">
        <v>2</v>
      </c>
      <c r="C262" s="1" t="n">
        <v>-13.6993014092742</v>
      </c>
      <c r="D262" s="1" t="n">
        <v>16.083733843505</v>
      </c>
      <c r="E262" s="1" t="n">
        <v>-1.10549926788831</v>
      </c>
      <c r="F262" s="1" t="n">
        <v>233</v>
      </c>
      <c r="H262" s="1" t="n">
        <f aca="false">COS(RADIANS($A$1))*(C262)-SIN(RADIANS($A$1))*D262+$A$2</f>
        <v>2516557.3877417</v>
      </c>
      <c r="I262" s="9" t="n">
        <f aca="false">SIN(RADIANS($A$1))*C262+COS(RADIANS($A$1))*D262+$A$3</f>
        <v>6859893.01389918</v>
      </c>
      <c r="J262" s="1" t="n">
        <f aca="false">$A$4+E262</f>
        <v>172.484500732112</v>
      </c>
      <c r="K262" s="1" t="n">
        <v>-99</v>
      </c>
      <c r="L262" s="1" t="n">
        <v>-99</v>
      </c>
      <c r="M262" s="10" t="n">
        <v>31</v>
      </c>
      <c r="N262" s="10" t="s">
        <v>94</v>
      </c>
    </row>
    <row r="263" customFormat="false" ht="12.75" hidden="false" customHeight="false" outlineLevel="0" collapsed="false">
      <c r="A263" s="1" t="n">
        <v>252</v>
      </c>
      <c r="B263" s="1" t="n">
        <v>2</v>
      </c>
      <c r="C263" s="1" t="n">
        <v>-10.7434157247631</v>
      </c>
      <c r="D263" s="1" t="n">
        <v>17.0945822473555</v>
      </c>
      <c r="E263" s="1" t="n">
        <v>-0.888981414475795</v>
      </c>
      <c r="F263" s="1" t="n">
        <v>178</v>
      </c>
      <c r="H263" s="1" t="n">
        <f aca="false">COS(RADIANS($A$1))*(C263)-SIN(RADIANS($A$1))*D263+$A$2</f>
        <v>2516559.94737198</v>
      </c>
      <c r="I263" s="9" t="n">
        <f aca="false">SIN(RADIANS($A$1))*C263+COS(RADIANS($A$1))*D263+$A$3</f>
        <v>6859894.80481167</v>
      </c>
      <c r="J263" s="1" t="n">
        <f aca="false">$A$4+E263</f>
        <v>172.701018585524</v>
      </c>
      <c r="K263" s="1" t="n">
        <v>-99</v>
      </c>
      <c r="L263" s="1" t="n">
        <v>-99</v>
      </c>
      <c r="M263" s="10" t="n">
        <v>31</v>
      </c>
      <c r="N263" s="10" t="s">
        <v>94</v>
      </c>
    </row>
    <row r="264" customFormat="false" ht="12.75" hidden="false" customHeight="false" outlineLevel="0" collapsed="false">
      <c r="A264" s="1" t="n">
        <v>253</v>
      </c>
      <c r="B264" s="1" t="n">
        <v>2</v>
      </c>
      <c r="C264" s="1" t="n">
        <v>-6.52743967875362</v>
      </c>
      <c r="D264" s="1" t="n">
        <v>17.2491409383226</v>
      </c>
      <c r="E264" s="1" t="n">
        <v>-0.975330763038035</v>
      </c>
      <c r="F264" s="1" t="n">
        <v>126</v>
      </c>
      <c r="H264" s="1" t="n">
        <f aca="false">COS(RADIANS($A$1))*(C264)-SIN(RADIANS($A$1))*D264+$A$2</f>
        <v>2516563.95513249</v>
      </c>
      <c r="I264" s="9" t="n">
        <f aca="false">SIN(RADIANS($A$1))*C264+COS(RADIANS($A$1))*D264+$A$3</f>
        <v>6859896.12246037</v>
      </c>
      <c r="J264" s="1" t="n">
        <f aca="false">$A$4+E264</f>
        <v>172.614669236962</v>
      </c>
      <c r="K264" s="1" t="n">
        <v>-99</v>
      </c>
      <c r="L264" s="1" t="n">
        <v>-99</v>
      </c>
      <c r="M264" s="10" t="n">
        <v>31</v>
      </c>
      <c r="N264" s="10" t="s">
        <v>94</v>
      </c>
    </row>
    <row r="265" customFormat="false" ht="12.75" hidden="false" customHeight="false" outlineLevel="0" collapsed="false">
      <c r="A265" s="1" t="n">
        <v>256</v>
      </c>
      <c r="B265" s="1" t="n">
        <v>1</v>
      </c>
      <c r="C265" s="1" t="n">
        <v>-4.43710211045888</v>
      </c>
      <c r="D265" s="1" t="n">
        <v>16.4812472633043</v>
      </c>
      <c r="E265" s="1" t="n">
        <v>-0.814813261193895</v>
      </c>
      <c r="F265" s="1" t="n">
        <v>239</v>
      </c>
      <c r="H265" s="1" t="n">
        <f aca="false">COS(RADIANS($A$1))*(C265)-SIN(RADIANS($A$1))*D265+$A$2</f>
        <v>2516566.17643342</v>
      </c>
      <c r="I265" s="9" t="n">
        <f aca="false">SIN(RADIANS($A$1))*C265+COS(RADIANS($A$1))*D265+$A$3</f>
        <v>6859895.96436537</v>
      </c>
      <c r="J265" s="1" t="n">
        <f aca="false">$A$4+E265</f>
        <v>172.775186738806</v>
      </c>
      <c r="K265" s="1" t="n">
        <v>-99</v>
      </c>
      <c r="L265" s="1" t="n">
        <v>-99</v>
      </c>
      <c r="M265" s="10" t="n">
        <v>31</v>
      </c>
      <c r="N265" s="10" t="s">
        <v>94</v>
      </c>
    </row>
    <row r="266" customFormat="false" ht="12.75" hidden="false" customHeight="false" outlineLevel="0" collapsed="false">
      <c r="A266" s="1" t="n">
        <v>257</v>
      </c>
      <c r="B266" s="1" t="n">
        <v>1</v>
      </c>
      <c r="C266" s="1" t="n">
        <v>-2.96408020388361</v>
      </c>
      <c r="D266" s="1" t="n">
        <v>18.4804823638923</v>
      </c>
      <c r="E266" s="1" t="n">
        <v>-0.711849821136865</v>
      </c>
      <c r="F266" s="1" t="n">
        <v>245</v>
      </c>
      <c r="H266" s="1" t="n">
        <f aca="false">COS(RADIANS($A$1))*(C266)-SIN(RADIANS($A$1))*D266+$A$2</f>
        <v>2516567.03726497</v>
      </c>
      <c r="I266" s="9" t="n">
        <f aca="false">SIN(RADIANS($A$1))*C266+COS(RADIANS($A$1))*D266+$A$3</f>
        <v>6859898.29367934</v>
      </c>
      <c r="J266" s="1" t="n">
        <f aca="false">$A$4+E266</f>
        <v>172.878150178863</v>
      </c>
      <c r="K266" s="1" t="n">
        <v>-99</v>
      </c>
      <c r="L266" s="1" t="n">
        <v>-99</v>
      </c>
      <c r="M266" s="10" t="n">
        <v>31</v>
      </c>
      <c r="N266" s="10" t="s">
        <v>94</v>
      </c>
    </row>
    <row r="267" customFormat="false" ht="12.75" hidden="false" customHeight="false" outlineLevel="0" collapsed="false">
      <c r="A267" s="1" t="n">
        <v>259</v>
      </c>
      <c r="B267" s="1" t="n">
        <v>2</v>
      </c>
      <c r="C267" s="1" t="n">
        <v>0.128027882381097</v>
      </c>
      <c r="D267" s="1" t="n">
        <v>19.6679368137992</v>
      </c>
      <c r="E267" s="1" t="n">
        <v>-0.739379607930813</v>
      </c>
      <c r="F267" s="1" t="n">
        <v>181</v>
      </c>
      <c r="H267" s="1" t="n">
        <f aca="false">COS(RADIANS($A$1))*(C267)-SIN(RADIANS($A$1))*D267+$A$2</f>
        <v>2516569.67879944</v>
      </c>
      <c r="I267" s="9" t="n">
        <f aca="false">SIN(RADIANS($A$1))*C267+COS(RADIANS($A$1))*D267+$A$3</f>
        <v>6859900.29204771</v>
      </c>
      <c r="J267" s="1" t="n">
        <f aca="false">$A$4+E267</f>
        <v>172.850620392069</v>
      </c>
      <c r="K267" s="1" t="n">
        <v>-99</v>
      </c>
      <c r="L267" s="1" t="n">
        <v>-99</v>
      </c>
      <c r="M267" s="10" t="n">
        <v>31</v>
      </c>
      <c r="N267" s="10" t="s">
        <v>94</v>
      </c>
    </row>
    <row r="268" customFormat="false" ht="12.75" hidden="false" customHeight="false" outlineLevel="0" collapsed="false">
      <c r="A268" s="1" t="n">
        <v>260</v>
      </c>
      <c r="B268" s="1" t="n">
        <v>2</v>
      </c>
      <c r="C268" s="1" t="n">
        <v>-0.687022669558193</v>
      </c>
      <c r="D268" s="1" t="n">
        <v>18.0294761025064</v>
      </c>
      <c r="E268" s="1" t="n">
        <v>-0.789046169110841</v>
      </c>
      <c r="F268" s="1" t="n">
        <v>192</v>
      </c>
      <c r="H268" s="1" t="n">
        <f aca="false">COS(RADIANS($A$1))*(C268)-SIN(RADIANS($A$1))*D268+$A$2</f>
        <v>2516569.35008503</v>
      </c>
      <c r="I268" s="9" t="n">
        <f aca="false">SIN(RADIANS($A$1))*C268+COS(RADIANS($A$1))*D268+$A$3</f>
        <v>6859898.49182335</v>
      </c>
      <c r="J268" s="1" t="n">
        <f aca="false">$A$4+E268</f>
        <v>172.800953830889</v>
      </c>
      <c r="K268" s="1" t="n">
        <v>-99</v>
      </c>
      <c r="L268" s="1" t="n">
        <v>-99</v>
      </c>
      <c r="M268" s="10" t="n">
        <v>31</v>
      </c>
      <c r="N268" s="1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32:43Z</dcterms:created>
  <dc:creator>MMTDK</dc:creator>
  <dc:description/>
  <dc:language>en-US</dc:language>
  <cp:lastModifiedBy>MMTDK</cp:lastModifiedBy>
  <dcterms:modified xsi:type="dcterms:W3CDTF">2007-10-12T06:17:01Z</dcterms:modified>
  <cp:revision>0</cp:revision>
  <dc:subject/>
  <dc:title/>
</cp:coreProperties>
</file>