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2002_TACHDATA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0">
  <si>
    <t xml:space="preserve">KonePiste</t>
  </si>
  <si>
    <t xml:space="preserve">North(X)</t>
  </si>
  <si>
    <t xml:space="preserve">East(Y)</t>
  </si>
  <si>
    <t xml:space="preserve">Z</t>
  </si>
  <si>
    <t xml:space="preserve">Puuno</t>
  </si>
  <si>
    <t xml:space="preserve">A/B</t>
  </si>
  <si>
    <t xml:space="preserve">PL</t>
  </si>
  <si>
    <t xml:space="preserve">KojeK</t>
  </si>
  <si>
    <t xml:space="preserve">PrismaK</t>
  </si>
  <si>
    <t xml:space="preserve">VaakaK</t>
  </si>
  <si>
    <t xml:space="preserve">PystyK</t>
  </si>
  <si>
    <t xml:space="preserve">VinoM</t>
  </si>
  <si>
    <t xml:space="preserve">d13</t>
  </si>
  <si>
    <t xml:space="preserve">VaakaK(rad)</t>
  </si>
  <si>
    <t xml:space="preserve">PystyK(rad)</t>
  </si>
  <si>
    <t xml:space="preserve">X_adj</t>
  </si>
  <si>
    <t xml:space="preserve">Y_adj</t>
  </si>
  <si>
    <t xml:space="preserve">Z_adj</t>
  </si>
  <si>
    <t xml:space="preserve">A-B(x)</t>
  </si>
  <si>
    <t xml:space="preserve">A-B(Y)</t>
  </si>
  <si>
    <t xml:space="preserve">A-B(Z)</t>
  </si>
  <si>
    <t xml:space="preserve">X_AB</t>
  </si>
  <si>
    <t xml:space="preserve">Y_AB</t>
  </si>
  <si>
    <t xml:space="preserve">Z_AB</t>
  </si>
  <si>
    <t xml:space="preserve">Huom!</t>
  </si>
  <si>
    <t xml:space="preserve">X_C</t>
  </si>
  <si>
    <t xml:space="preserve">Y_C</t>
  </si>
  <si>
    <t xml:space="preserve">Z_C</t>
  </si>
  <si>
    <t xml:space="preserve">NO</t>
  </si>
  <si>
    <t xml:space="preserve">D(X)</t>
  </si>
  <si>
    <t xml:space="preserve">D(Y)</t>
  </si>
  <si>
    <t xml:space="preserve">D(Z)</t>
  </si>
  <si>
    <t xml:space="preserve">D(3D)</t>
  </si>
  <si>
    <t xml:space="preserve">P0</t>
  </si>
  <si>
    <t xml:space="preserve">A2</t>
  </si>
  <si>
    <t xml:space="preserve">B2</t>
  </si>
  <si>
    <t xml:space="preserve">A25</t>
  </si>
  <si>
    <t xml:space="preserve">B25</t>
  </si>
  <si>
    <t xml:space="preserve">A52</t>
  </si>
  <si>
    <t xml:space="preserve">B52</t>
  </si>
  <si>
    <t xml:space="preserve">A53</t>
  </si>
  <si>
    <t xml:space="preserve">B53</t>
  </si>
  <si>
    <t xml:space="preserve">A72</t>
  </si>
  <si>
    <t xml:space="preserve">B72</t>
  </si>
  <si>
    <t xml:space="preserve">A90</t>
  </si>
  <si>
    <t xml:space="preserve">B90</t>
  </si>
  <si>
    <t xml:space="preserve">A92</t>
  </si>
  <si>
    <t xml:space="preserve">B92</t>
  </si>
  <si>
    <t xml:space="preserve">A96</t>
  </si>
  <si>
    <t xml:space="preserve">B96</t>
  </si>
  <si>
    <t xml:space="preserve">A100</t>
  </si>
  <si>
    <t xml:space="preserve">B100</t>
  </si>
  <si>
    <t xml:space="preserve">A111</t>
  </si>
  <si>
    <t xml:space="preserve">B111</t>
  </si>
  <si>
    <t xml:space="preserve">A114</t>
  </si>
  <si>
    <t xml:space="preserve">B114</t>
  </si>
  <si>
    <t xml:space="preserve">A117</t>
  </si>
  <si>
    <t xml:space="preserve">B117</t>
  </si>
  <si>
    <t xml:space="preserve">A123</t>
  </si>
  <si>
    <t xml:space="preserve">B123</t>
  </si>
  <si>
    <t xml:space="preserve">A125</t>
  </si>
  <si>
    <t xml:space="preserve">B125</t>
  </si>
  <si>
    <t xml:space="preserve">A126</t>
  </si>
  <si>
    <t xml:space="preserve">B126</t>
  </si>
  <si>
    <t xml:space="preserve">A139</t>
  </si>
  <si>
    <t xml:space="preserve">B139</t>
  </si>
  <si>
    <t xml:space="preserve">A154</t>
  </si>
  <si>
    <t xml:space="preserve">B154</t>
  </si>
  <si>
    <t xml:space="preserve">A158</t>
  </si>
  <si>
    <t xml:space="preserve">B158</t>
  </si>
  <si>
    <t xml:space="preserve">A191</t>
  </si>
  <si>
    <t xml:space="preserve">B191</t>
  </si>
  <si>
    <t xml:space="preserve">A196</t>
  </si>
  <si>
    <t xml:space="preserve">B196</t>
  </si>
  <si>
    <t xml:space="preserve">A197</t>
  </si>
  <si>
    <t xml:space="preserve">B197</t>
  </si>
  <si>
    <t xml:space="preserve">A211</t>
  </si>
  <si>
    <t xml:space="preserve">B211</t>
  </si>
  <si>
    <t xml:space="preserve">A212</t>
  </si>
  <si>
    <t xml:space="preserve">B212</t>
  </si>
  <si>
    <t xml:space="preserve">A219</t>
  </si>
  <si>
    <t xml:space="preserve">B219</t>
  </si>
  <si>
    <t xml:space="preserve">A220</t>
  </si>
  <si>
    <t xml:space="preserve">B220</t>
  </si>
  <si>
    <t xml:space="preserve">A221</t>
  </si>
  <si>
    <t xml:space="preserve">B221</t>
  </si>
  <si>
    <t xml:space="preserve">A223</t>
  </si>
  <si>
    <t xml:space="preserve">B223</t>
  </si>
  <si>
    <t xml:space="preserve">A226</t>
  </si>
  <si>
    <t xml:space="preserve">B226</t>
  </si>
  <si>
    <t xml:space="preserve">A234</t>
  </si>
  <si>
    <t xml:space="preserve">B234</t>
  </si>
  <si>
    <t xml:space="preserve">A238</t>
  </si>
  <si>
    <t xml:space="preserve">B238</t>
  </si>
  <si>
    <t xml:space="preserve">A246</t>
  </si>
  <si>
    <t xml:space="preserve">B246</t>
  </si>
  <si>
    <t xml:space="preserve">A249</t>
  </si>
  <si>
    <t xml:space="preserve">B249</t>
  </si>
  <si>
    <t xml:space="preserve">A250</t>
  </si>
  <si>
    <t xml:space="preserve">B250</t>
  </si>
  <si>
    <t xml:space="preserve">A251</t>
  </si>
  <si>
    <t xml:space="preserve">B251</t>
  </si>
  <si>
    <t xml:space="preserve">A253</t>
  </si>
  <si>
    <t xml:space="preserve">B253</t>
  </si>
  <si>
    <t xml:space="preserve">K1</t>
  </si>
  <si>
    <t xml:space="preserve">K2</t>
  </si>
  <si>
    <t xml:space="preserve">L1</t>
  </si>
  <si>
    <t xml:space="preserve">L4</t>
  </si>
  <si>
    <t xml:space="preserve">L3</t>
  </si>
  <si>
    <t xml:space="preserve">L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7" activePane="bottomLeft" state="frozen"/>
      <selection pane="topLeft" activeCell="A1" activeCellId="0" sqref="A1"/>
      <selection pane="bottomLeft" activeCell="G298" activeCellId="0" sqref="G298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56"/>
    <col collapsed="false" customWidth="true" hidden="false" outlineLevel="0" max="12" min="11" style="1" width="8.56"/>
    <col collapsed="false" customWidth="true" hidden="false" outlineLevel="0" max="13" min="13" style="2" width="8.56"/>
    <col collapsed="false" customWidth="true" hidden="false" outlineLevel="0" max="16" min="14" style="3" width="8.56"/>
    <col collapsed="false" customWidth="true" hidden="false" outlineLevel="0" max="17" min="17" style="0" width="6.99"/>
    <col collapsed="false" customWidth="true" hidden="false" outlineLevel="0" max="19" min="18" style="1" width="8.56"/>
    <col collapsed="false" customWidth="true" hidden="false" outlineLevel="0" max="22" min="20" style="3" width="6.13"/>
    <col collapsed="false" customWidth="true" hidden="false" outlineLevel="0" max="25" min="23" style="3" width="5.28"/>
    <col collapsed="false" customWidth="true" hidden="false" outlineLevel="0" max="28" min="26" style="3" width="6.41"/>
    <col collapsed="false" customWidth="true" hidden="false" outlineLevel="0" max="32" min="30" style="3" width="7.14"/>
    <col collapsed="false" customWidth="true" hidden="false" outlineLevel="0" max="36" min="33" style="0" width="7.14"/>
    <col collapsed="false" customWidth="true" hidden="false" outlineLevel="0" max="37" min="37" style="0" width="5.28"/>
    <col collapsed="false" customWidth="true" hidden="false" outlineLevel="0" max="38" min="38" style="0" width="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1" t="s">
        <v>9</v>
      </c>
      <c r="L1" s="1" t="s">
        <v>10</v>
      </c>
      <c r="M1" s="2" t="s">
        <v>11</v>
      </c>
      <c r="N1" s="3" t="s">
        <v>1</v>
      </c>
      <c r="O1" s="3" t="s">
        <v>2</v>
      </c>
      <c r="P1" s="3" t="s">
        <v>3</v>
      </c>
      <c r="Q1" s="4" t="s">
        <v>12</v>
      </c>
      <c r="R1" s="5" t="s">
        <v>13</v>
      </c>
      <c r="S1" s="5" t="s">
        <v>14</v>
      </c>
      <c r="T1" s="6" t="s">
        <v>15</v>
      </c>
      <c r="U1" s="7" t="s">
        <v>16</v>
      </c>
      <c r="V1" s="8" t="s">
        <v>17</v>
      </c>
      <c r="W1" s="6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8" t="s">
        <v>23</v>
      </c>
      <c r="AC1" s="0" t="s">
        <v>24</v>
      </c>
      <c r="AD1" s="3" t="s">
        <v>25</v>
      </c>
      <c r="AE1" s="3" t="s">
        <v>26</v>
      </c>
      <c r="AF1" s="3" t="s">
        <v>27</v>
      </c>
      <c r="AG1" s="0" t="s">
        <v>28</v>
      </c>
      <c r="AH1" s="0" t="s">
        <v>5</v>
      </c>
      <c r="AI1" s="0" t="s">
        <v>29</v>
      </c>
      <c r="AJ1" s="0" t="s">
        <v>30</v>
      </c>
      <c r="AK1" s="0" t="s">
        <v>31</v>
      </c>
      <c r="AL1" s="0" t="s">
        <v>32</v>
      </c>
    </row>
    <row r="2" customFormat="false" ht="12.75" hidden="false" customHeight="false" outlineLevel="0" collapsed="false">
      <c r="A2" s="0" t="s">
        <v>33</v>
      </c>
      <c r="B2" s="0" t="n">
        <v>0</v>
      </c>
      <c r="C2" s="0" t="n">
        <v>0</v>
      </c>
      <c r="D2" s="0" t="n">
        <v>0</v>
      </c>
      <c r="E2" s="0" t="n">
        <v>1</v>
      </c>
      <c r="F2" s="0" t="n">
        <f aca="false">IF(ISNUMBER(E2)=TRUE(),E2,VALUE(RIGHT(E2,LEN(E2)-1)))</f>
        <v>1</v>
      </c>
      <c r="G2" s="0" t="n">
        <f aca="false">IF(AND(LEFT(E2)&lt;&gt;"A",LEFT(E2)&lt;&gt;"B"),0,IF(LEFT(E2)="B",2,1))</f>
        <v>0</v>
      </c>
      <c r="H2" s="0" t="n">
        <v>1</v>
      </c>
      <c r="I2" s="0" t="n">
        <v>1.27</v>
      </c>
      <c r="J2" s="0" t="n">
        <v>1.2</v>
      </c>
      <c r="K2" s="1" t="n">
        <v>21.6646</v>
      </c>
      <c r="L2" s="1" t="n">
        <v>108.2299</v>
      </c>
      <c r="M2" s="2" t="n">
        <v>2.982</v>
      </c>
      <c r="N2" s="3" t="n">
        <v>2.788</v>
      </c>
      <c r="O2" s="3" t="n">
        <v>0.987</v>
      </c>
      <c r="P2" s="3" t="n">
        <v>-0.314</v>
      </c>
      <c r="Q2" s="9" t="n">
        <v>0.135</v>
      </c>
      <c r="R2" s="10" t="n">
        <f aca="false">PI()/200*K2</f>
        <v>0.340306741014807</v>
      </c>
      <c r="S2" s="10" t="n">
        <f aca="false">PI()/2-PI()/200*L2</f>
        <v>-0.129274966898893</v>
      </c>
      <c r="T2" s="11" t="n">
        <f aca="false">COS(R2)*COS(S2)*(M2+Q2/2)+B2</f>
        <v>2.85063137013356</v>
      </c>
      <c r="U2" s="11" t="n">
        <f aca="false">SIN(R2)*COS(S2)*(M2+Q2/2)+C2</f>
        <v>1.00935736783745</v>
      </c>
      <c r="V2" s="11" t="n">
        <f aca="false">SIN(S2)*(M2+Q2/2)+(I2-J2)+D2</f>
        <v>-0.323126882320136</v>
      </c>
      <c r="AD2" s="12" t="n">
        <f aca="false">IF(Z2&lt;&gt;"",Z2,T2)</f>
        <v>2.85063137013356</v>
      </c>
      <c r="AE2" s="12" t="n">
        <f aca="false">IF(AA2&lt;&gt;"",AA2,U2)</f>
        <v>1.00935736783745</v>
      </c>
      <c r="AF2" s="12" t="n">
        <f aca="false">IF(AB2&lt;&gt;"",AB2,V2)</f>
        <v>-0.323126882320136</v>
      </c>
      <c r="AG2" s="13" t="n">
        <f aca="false">F2</f>
        <v>1</v>
      </c>
      <c r="AH2" s="13" t="n">
        <f aca="false">G2</f>
        <v>0</v>
      </c>
      <c r="AI2" s="12" t="n">
        <f aca="false">T2-N2</f>
        <v>0.0626313701335559</v>
      </c>
      <c r="AJ2" s="12" t="n">
        <f aca="false">U2-O2</f>
        <v>0.0223573678374455</v>
      </c>
      <c r="AK2" s="12" t="n">
        <f aca="false">V2-P2</f>
        <v>-0.00912688232013609</v>
      </c>
      <c r="AL2" s="3" t="n">
        <f aca="false">SQRT(AI2^2+AJ2^2+AK2^2)</f>
        <v>0.0671255569981429</v>
      </c>
    </row>
    <row r="3" customFormat="false" ht="12.75" hidden="false" customHeight="false" outlineLevel="0" collapsed="false">
      <c r="A3" s="0" t="s">
        <v>33</v>
      </c>
      <c r="B3" s="0" t="n">
        <v>0</v>
      </c>
      <c r="C3" s="0" t="n">
        <v>0</v>
      </c>
      <c r="D3" s="0" t="n">
        <v>0</v>
      </c>
      <c r="E3" s="0" t="s">
        <v>34</v>
      </c>
      <c r="F3" s="0" t="n">
        <f aca="false">IF(ISNUMBER(E3)=TRUE(),E3,VALUE(RIGHT(E3,LEN(E3)-1)))</f>
        <v>2</v>
      </c>
      <c r="G3" s="0" t="n">
        <f aca="false">IF(AND(LEFT(E3)&lt;&gt;"A",LEFT(E3)&lt;&gt;"B"),0,IF(LEFT(E3)="B",2,1))</f>
        <v>1</v>
      </c>
      <c r="H3" s="0" t="n">
        <v>1</v>
      </c>
      <c r="I3" s="0" t="n">
        <v>1.27</v>
      </c>
      <c r="J3" s="0" t="n">
        <v>1.2</v>
      </c>
      <c r="K3" s="1" t="n">
        <v>23.2998</v>
      </c>
      <c r="L3" s="1" t="n">
        <v>110.2904</v>
      </c>
      <c r="M3" s="2" t="n">
        <v>4.771</v>
      </c>
      <c r="N3" s="3" t="n">
        <v>4.397</v>
      </c>
      <c r="O3" s="3" t="n">
        <v>1.685</v>
      </c>
      <c r="P3" s="3" t="n">
        <v>-0.697</v>
      </c>
      <c r="Q3" s="9" t="n">
        <v>0.114</v>
      </c>
      <c r="R3" s="10" t="n">
        <f aca="false">PI()/200*K3</f>
        <v>0.365992402550557</v>
      </c>
      <c r="S3" s="10" t="n">
        <f aca="false">PI()/2-PI()/200*L3</f>
        <v>-0.161641225212502</v>
      </c>
      <c r="T3" s="11" t="n">
        <f aca="false">COS(R3)*COS(S3)*(M3+Q3/2)+B3</f>
        <v>4.44946981182087</v>
      </c>
      <c r="U3" s="11" t="n">
        <f aca="false">SIN(R3)*COS(S3)*(M3+Q3/2)+C3</f>
        <v>1.70530291352506</v>
      </c>
      <c r="V3" s="11" t="n">
        <f aca="false">SIN(S3)*(M3+Q3/2)+(I3-J3)+D3</f>
        <v>-0.707009888494141</v>
      </c>
      <c r="W3" s="12" t="n">
        <f aca="false">T3-T4</f>
        <v>-0.0969436371456931</v>
      </c>
      <c r="X3" s="12" t="n">
        <f aca="false">U3-U4</f>
        <v>0.373699577800542</v>
      </c>
      <c r="Y3" s="12" t="n">
        <f aca="false">V3-V4</f>
        <v>-0.00437976525063077</v>
      </c>
      <c r="Z3" s="12" t="n">
        <f aca="false">W3/2+T4</f>
        <v>4.49794163039372</v>
      </c>
      <c r="AA3" s="12" t="n">
        <f aca="false">X3/2+U4</f>
        <v>1.51845312462479</v>
      </c>
      <c r="AB3" s="14" t="n">
        <f aca="false">Y3/2+V4</f>
        <v>-0.704820005868825</v>
      </c>
      <c r="AC3" s="15"/>
      <c r="AD3" s="12" t="n">
        <f aca="false">IF(Z3&lt;&gt;"",Z3,T3)</f>
        <v>4.49794163039372</v>
      </c>
      <c r="AE3" s="12" t="n">
        <f aca="false">IF(AA3&lt;&gt;"",AA3,U3)</f>
        <v>1.51845312462479</v>
      </c>
      <c r="AF3" s="12" t="n">
        <f aca="false">IF(AB3&lt;&gt;"",AB3,V3)</f>
        <v>-0.704820005868825</v>
      </c>
      <c r="AG3" s="13" t="n">
        <f aca="false">F3</f>
        <v>2</v>
      </c>
      <c r="AH3" s="13" t="n">
        <f aca="false">H3</f>
        <v>1</v>
      </c>
      <c r="AI3" s="12" t="n">
        <f aca="false">T3-N3</f>
        <v>0.0524698118208722</v>
      </c>
      <c r="AJ3" s="12" t="n">
        <f aca="false">U3-O3</f>
        <v>0.0203029135250594</v>
      </c>
      <c r="AK3" s="12" t="n">
        <f aca="false">V3-P3</f>
        <v>-0.0100098884941405</v>
      </c>
      <c r="AL3" s="3" t="n">
        <f aca="false">SQRT(AI3^2+AJ3^2+AK3^2)</f>
        <v>0.0571444425800874</v>
      </c>
    </row>
    <row r="4" customFormat="false" ht="12.75" hidden="false" customHeight="false" outlineLevel="0" collapsed="false">
      <c r="A4" s="0" t="s">
        <v>33</v>
      </c>
      <c r="B4" s="0" t="n">
        <v>0</v>
      </c>
      <c r="C4" s="0" t="n">
        <v>0</v>
      </c>
      <c r="D4" s="0" t="n">
        <v>0</v>
      </c>
      <c r="E4" s="0" t="s">
        <v>35</v>
      </c>
      <c r="F4" s="0" t="n">
        <f aca="false">IF(ISNUMBER(E4)=TRUE(),E4,VALUE(RIGHT(E4,LEN(E4)-1)))</f>
        <v>2</v>
      </c>
      <c r="G4" s="0" t="n">
        <f aca="false">IF(AND(LEFT(E4)&lt;&gt;"A",LEFT(E4)&lt;&gt;"B"),0,IF(LEFT(E4)="B",2,1))</f>
        <v>2</v>
      </c>
      <c r="H4" s="0" t="n">
        <v>1</v>
      </c>
      <c r="I4" s="0" t="n">
        <v>1.27</v>
      </c>
      <c r="J4" s="0" t="n">
        <v>1.2</v>
      </c>
      <c r="K4" s="1" t="n">
        <v>18.1387</v>
      </c>
      <c r="L4" s="1" t="n">
        <v>110.2921</v>
      </c>
      <c r="M4" s="2" t="n">
        <v>4.743</v>
      </c>
      <c r="N4" s="3" t="n">
        <v>4.492</v>
      </c>
      <c r="O4" s="3" t="n">
        <v>1.315</v>
      </c>
      <c r="P4" s="3" t="n">
        <v>-0.693</v>
      </c>
      <c r="Q4" s="9" t="n">
        <v>0.114</v>
      </c>
      <c r="R4" s="10" t="n">
        <f aca="false">PI()/200*K4</f>
        <v>0.284922033328346</v>
      </c>
      <c r="S4" s="10" t="n">
        <f aca="false">PI()/2-PI()/200*L4</f>
        <v>-0.161667928750058</v>
      </c>
      <c r="T4" s="11" t="n">
        <f aca="false">COS(R4)*COS(S4)*(M4+Q4/2)+B4</f>
        <v>4.54641344896657</v>
      </c>
      <c r="U4" s="11" t="n">
        <f aca="false">SIN(R4)*COS(S4)*(M4+Q4/2)+C4</f>
        <v>1.33160333572452</v>
      </c>
      <c r="V4" s="11" t="n">
        <f aca="false">SIN(S4)*(M4+Q4/2)+(I4-J4)+D4</f>
        <v>-0.70263012324351</v>
      </c>
      <c r="AD4" s="12" t="n">
        <f aca="false">IF(Z4&lt;&gt;"",Z4,T4)</f>
        <v>4.54641344896657</v>
      </c>
      <c r="AE4" s="12" t="n">
        <f aca="false">IF(AA4&lt;&gt;"",AA4,U4)</f>
        <v>1.33160333572452</v>
      </c>
      <c r="AF4" s="12" t="n">
        <f aca="false">IF(AB4&lt;&gt;"",AB4,V4)</f>
        <v>-0.70263012324351</v>
      </c>
      <c r="AG4" s="13" t="n">
        <f aca="false">F4</f>
        <v>2</v>
      </c>
      <c r="AH4" s="13" t="n">
        <f aca="false">H4</f>
        <v>1</v>
      </c>
      <c r="AI4" s="12" t="n">
        <f aca="false">T4-N4</f>
        <v>0.0544134489665655</v>
      </c>
      <c r="AJ4" s="12" t="n">
        <f aca="false">U4-O4</f>
        <v>0.0166033357245179</v>
      </c>
      <c r="AK4" s="12" t="n">
        <f aca="false">V4-P4</f>
        <v>-0.00963012324350976</v>
      </c>
      <c r="AL4" s="3" t="n">
        <f aca="false">SQRT(AI4^2+AJ4^2+AK4^2)</f>
        <v>0.0576995100438753</v>
      </c>
    </row>
    <row r="5" customFormat="false" ht="12.75" hidden="false" customHeight="false" outlineLevel="0" collapsed="false">
      <c r="A5" s="0" t="s">
        <v>33</v>
      </c>
      <c r="B5" s="0" t="n">
        <v>0</v>
      </c>
      <c r="C5" s="0" t="n">
        <v>0</v>
      </c>
      <c r="D5" s="0" t="n">
        <v>0</v>
      </c>
      <c r="E5" s="0" t="n">
        <v>3</v>
      </c>
      <c r="F5" s="0" t="n">
        <f aca="false">IF(ISNUMBER(E5)=TRUE(),E5,VALUE(RIGHT(E5,LEN(E5)-1)))</f>
        <v>3</v>
      </c>
      <c r="G5" s="0" t="n">
        <f aca="false">IF(AND(LEFT(E5)&lt;&gt;"A",LEFT(E5)&lt;&gt;"B"),0,IF(LEFT(E5)="B",2,1))</f>
        <v>0</v>
      </c>
      <c r="H5" s="0" t="n">
        <v>1</v>
      </c>
      <c r="I5" s="0" t="n">
        <v>1.27</v>
      </c>
      <c r="J5" s="0" t="n">
        <v>1.2</v>
      </c>
      <c r="K5" s="1" t="n">
        <v>53.405</v>
      </c>
      <c r="L5" s="1" t="n">
        <v>103.5685</v>
      </c>
      <c r="M5" s="2" t="n">
        <v>5.342</v>
      </c>
      <c r="N5" s="3" t="n">
        <v>3.564</v>
      </c>
      <c r="O5" s="3" t="n">
        <v>3.968</v>
      </c>
      <c r="P5" s="3" t="n">
        <v>-0.229</v>
      </c>
      <c r="Q5" s="9" t="n">
        <v>0.186</v>
      </c>
      <c r="R5" s="10" t="n">
        <f aca="false">PI()/200*K5</f>
        <v>0.838883778324815</v>
      </c>
      <c r="S5" s="10" t="n">
        <f aca="false">PI()/2-PI()/200*L5</f>
        <v>-0.0560538669216761</v>
      </c>
      <c r="T5" s="11" t="n">
        <f aca="false">COS(R5)*COS(S5)*(M5+Q5/2)+B5</f>
        <v>3.62647097831714</v>
      </c>
      <c r="U5" s="11" t="n">
        <f aca="false">SIN(R5)*COS(S5)*(M5+Q5/2)+C5</f>
        <v>4.03673346928233</v>
      </c>
      <c r="V5" s="11" t="n">
        <f aca="false">SIN(S5)*(M5+Q5/2)+(I5-J5)+D5</f>
        <v>-0.234493253454596</v>
      </c>
      <c r="AD5" s="12" t="n">
        <f aca="false">IF(Z5&lt;&gt;"",Z5,T5)</f>
        <v>3.62647097831714</v>
      </c>
      <c r="AE5" s="12" t="n">
        <f aca="false">IF(AA5&lt;&gt;"",AA5,U5)</f>
        <v>4.03673346928233</v>
      </c>
      <c r="AF5" s="12" t="n">
        <f aca="false">IF(AB5&lt;&gt;"",AB5,V5)</f>
        <v>-0.234493253454596</v>
      </c>
      <c r="AG5" s="13" t="n">
        <f aca="false">F5</f>
        <v>3</v>
      </c>
      <c r="AH5" s="13" t="n">
        <f aca="false">H5</f>
        <v>1</v>
      </c>
      <c r="AI5" s="12" t="n">
        <f aca="false">T5-N5</f>
        <v>0.0624709783171391</v>
      </c>
      <c r="AJ5" s="12" t="n">
        <f aca="false">U5-O5</f>
        <v>0.0687334692823312</v>
      </c>
      <c r="AK5" s="12" t="n">
        <f aca="false">V5-P5</f>
        <v>-0.00549325345459648</v>
      </c>
      <c r="AL5" s="3" t="n">
        <f aca="false">SQRT(AI5^2+AJ5^2+AK5^2)</f>
        <v>0.0930434778208664</v>
      </c>
    </row>
    <row r="6" customFormat="false" ht="12.75" hidden="false" customHeight="false" outlineLevel="0" collapsed="false">
      <c r="A6" s="0" t="s">
        <v>33</v>
      </c>
      <c r="B6" s="0" t="n">
        <v>0</v>
      </c>
      <c r="C6" s="0" t="n">
        <v>0</v>
      </c>
      <c r="D6" s="0" t="n">
        <v>0</v>
      </c>
      <c r="E6" s="0" t="n">
        <v>4</v>
      </c>
      <c r="F6" s="0" t="n">
        <f aca="false">IF(ISNUMBER(E6)=TRUE(),E6,VALUE(RIGHT(E6,LEN(E6)-1)))</f>
        <v>4</v>
      </c>
      <c r="G6" s="0" t="n">
        <f aca="false">IF(AND(LEFT(E6)&lt;&gt;"A",LEFT(E6)&lt;&gt;"B"),0,IF(LEFT(E6)="B",2,1))</f>
        <v>0</v>
      </c>
      <c r="H6" s="0" t="n">
        <v>1</v>
      </c>
      <c r="I6" s="0" t="n">
        <v>1.27</v>
      </c>
      <c r="J6" s="0" t="n">
        <v>1.2</v>
      </c>
      <c r="K6" s="1" t="n">
        <v>0.6843</v>
      </c>
      <c r="L6" s="1" t="n">
        <v>108.0955</v>
      </c>
      <c r="M6" s="2" t="n">
        <v>8.416</v>
      </c>
      <c r="N6" s="3" t="n">
        <v>8.348</v>
      </c>
      <c r="O6" s="3" t="n">
        <v>0.089</v>
      </c>
      <c r="P6" s="3" t="n">
        <v>-0.997</v>
      </c>
      <c r="Q6" s="9" t="n">
        <v>0.185</v>
      </c>
      <c r="R6" s="10" t="n">
        <f aca="false">PI()/200*K6</f>
        <v>0.0107489592642575</v>
      </c>
      <c r="S6" s="10" t="n">
        <f aca="false">PI()/2-PI()/200*L6</f>
        <v>-0.127163816635681</v>
      </c>
      <c r="T6" s="11" t="n">
        <f aca="false">COS(R6)*COS(S6)*(M6+Q6/2)+B6</f>
        <v>8.43931116119131</v>
      </c>
      <c r="U6" s="11" t="n">
        <f aca="false">SIN(R6)*COS(S6)*(M6+Q6/2)+C6</f>
        <v>0.0907173057465742</v>
      </c>
      <c r="V6" s="11" t="n">
        <f aca="false">SIN(S6)*(M6+Q6/2)+(I6-J6)+D6</f>
        <v>-1.00905965777147</v>
      </c>
      <c r="AD6" s="12" t="n">
        <f aca="false">IF(Z6&lt;&gt;"",Z6,T6)</f>
        <v>8.43931116119131</v>
      </c>
      <c r="AE6" s="12" t="n">
        <f aca="false">IF(AA6&lt;&gt;"",AA6,U6)</f>
        <v>0.0907173057465742</v>
      </c>
      <c r="AF6" s="12" t="n">
        <f aca="false">IF(AB6&lt;&gt;"",AB6,V6)</f>
        <v>-1.00905965777147</v>
      </c>
      <c r="AG6" s="13" t="n">
        <f aca="false">F6</f>
        <v>4</v>
      </c>
      <c r="AH6" s="13" t="n">
        <f aca="false">H6</f>
        <v>1</v>
      </c>
      <c r="AI6" s="12" t="n">
        <f aca="false">T6-N6</f>
        <v>0.0913111611913084</v>
      </c>
      <c r="AJ6" s="12" t="n">
        <f aca="false">U6-O6</f>
        <v>0.00171730574657419</v>
      </c>
      <c r="AK6" s="12" t="n">
        <f aca="false">V6-P6</f>
        <v>-0.012059657771473</v>
      </c>
      <c r="AL6" s="3" t="n">
        <f aca="false">SQRT(AI6^2+AJ6^2+AK6^2)</f>
        <v>0.09212009901589</v>
      </c>
    </row>
    <row r="7" customFormat="false" ht="12.75" hidden="false" customHeight="false" outlineLevel="0" collapsed="false">
      <c r="A7" s="0" t="s">
        <v>33</v>
      </c>
      <c r="B7" s="0" t="n">
        <v>0</v>
      </c>
      <c r="C7" s="0" t="n">
        <v>0</v>
      </c>
      <c r="D7" s="0" t="n">
        <v>0</v>
      </c>
      <c r="E7" s="0" t="n">
        <v>5</v>
      </c>
      <c r="F7" s="0" t="n">
        <f aca="false">IF(ISNUMBER(E7)=TRUE(),E7,VALUE(RIGHT(E7,LEN(E7)-1)))</f>
        <v>5</v>
      </c>
      <c r="G7" s="0" t="n">
        <f aca="false">IF(AND(LEFT(E7)&lt;&gt;"A",LEFT(E7)&lt;&gt;"B"),0,IF(LEFT(E7)="B",2,1))</f>
        <v>0</v>
      </c>
      <c r="H7" s="0" t="n">
        <v>1</v>
      </c>
      <c r="I7" s="0" t="n">
        <v>1.27</v>
      </c>
      <c r="J7" s="0" t="n">
        <v>1.2</v>
      </c>
      <c r="K7" s="1" t="n">
        <v>25.1592</v>
      </c>
      <c r="L7" s="1" t="n">
        <v>107.9178</v>
      </c>
      <c r="M7" s="2" t="n">
        <v>7.924</v>
      </c>
      <c r="N7" s="3" t="n">
        <v>7.257</v>
      </c>
      <c r="O7" s="3" t="n">
        <v>3.027</v>
      </c>
      <c r="P7" s="3" t="n">
        <v>-0.913</v>
      </c>
      <c r="Q7" s="9" t="n">
        <v>0.183</v>
      </c>
      <c r="R7" s="10" t="n">
        <f aca="false">PI()/200*K7</f>
        <v>0.395199789450982</v>
      </c>
      <c r="S7" s="10" t="n">
        <f aca="false">PI()/2-PI()/200*L7</f>
        <v>-0.124372511562966</v>
      </c>
      <c r="T7" s="11" t="n">
        <f aca="false">COS(R7)*COS(S7)*(M7+Q7/2)+B7</f>
        <v>7.34052084080097</v>
      </c>
      <c r="U7" s="11" t="n">
        <f aca="false">SIN(R7)*COS(S7)*(M7+Q7/2)+C7</f>
        <v>3.06207160603954</v>
      </c>
      <c r="V7" s="11" t="n">
        <f aca="false">SIN(S7)*(M7+Q7/2)+(I7-J7)+D7</f>
        <v>-0.924339738345518</v>
      </c>
      <c r="AD7" s="12" t="n">
        <f aca="false">IF(Z7&lt;&gt;"",Z7,T7)</f>
        <v>7.34052084080097</v>
      </c>
      <c r="AE7" s="12" t="n">
        <f aca="false">IF(AA7&lt;&gt;"",AA7,U7)</f>
        <v>3.06207160603954</v>
      </c>
      <c r="AF7" s="12" t="n">
        <f aca="false">IF(AB7&lt;&gt;"",AB7,V7)</f>
        <v>-0.924339738345518</v>
      </c>
      <c r="AG7" s="13" t="n">
        <f aca="false">F7</f>
        <v>5</v>
      </c>
      <c r="AH7" s="13" t="n">
        <f aca="false">H7</f>
        <v>1</v>
      </c>
      <c r="AI7" s="12" t="n">
        <f aca="false">T7-N7</f>
        <v>0.0835208408009702</v>
      </c>
      <c r="AJ7" s="12" t="n">
        <f aca="false">U7-O7</f>
        <v>0.0350716060395442</v>
      </c>
      <c r="AK7" s="12" t="n">
        <f aca="false">V7-P7</f>
        <v>-0.0113397383455182</v>
      </c>
      <c r="AL7" s="3" t="n">
        <f aca="false">SQRT(AI7^2+AJ7^2+AK7^2)</f>
        <v>0.0912925958883787</v>
      </c>
    </row>
    <row r="8" customFormat="false" ht="12.75" hidden="false" customHeight="false" outlineLevel="0" collapsed="false">
      <c r="A8" s="0" t="s">
        <v>33</v>
      </c>
      <c r="B8" s="0" t="n">
        <v>0</v>
      </c>
      <c r="C8" s="0" t="n">
        <v>0</v>
      </c>
      <c r="D8" s="0" t="n">
        <v>0</v>
      </c>
      <c r="E8" s="0" t="n">
        <v>6</v>
      </c>
      <c r="F8" s="0" t="n">
        <f aca="false">IF(ISNUMBER(E8)=TRUE(),E8,VALUE(RIGHT(E8,LEN(E8)-1)))</f>
        <v>6</v>
      </c>
      <c r="G8" s="0" t="n">
        <f aca="false">IF(AND(LEFT(E8)&lt;&gt;"A",LEFT(E8)&lt;&gt;"B"),0,IF(LEFT(E8)="B",2,1))</f>
        <v>0</v>
      </c>
      <c r="H8" s="0" t="n">
        <v>1</v>
      </c>
      <c r="I8" s="0" t="n">
        <v>1.27</v>
      </c>
      <c r="J8" s="0" t="n">
        <v>1.2</v>
      </c>
      <c r="K8" s="1" t="n">
        <v>24.9897</v>
      </c>
      <c r="L8" s="1" t="n">
        <v>105.5923</v>
      </c>
      <c r="M8" s="2" t="n">
        <v>8.467</v>
      </c>
      <c r="N8" s="3" t="n">
        <v>7.793</v>
      </c>
      <c r="O8" s="3" t="n">
        <v>3.226</v>
      </c>
      <c r="P8" s="3" t="n">
        <v>-0.672</v>
      </c>
      <c r="Q8" s="9" t="n">
        <v>0.241</v>
      </c>
      <c r="R8" s="10" t="n">
        <f aca="false">PI()/200*K8</f>
        <v>0.392537289677064</v>
      </c>
      <c r="S8" s="10" t="n">
        <f aca="false">PI()/2-PI()/200*L8</f>
        <v>-0.0878436429833511</v>
      </c>
      <c r="T8" s="11" t="n">
        <f aca="false">COS(R8)*COS(S8)*(M8+Q8/2)+B8</f>
        <v>7.90375404106933</v>
      </c>
      <c r="U8" s="11" t="n">
        <f aca="false">SIN(R8)*COS(S8)*(M8+Q8/2)+C8</f>
        <v>3.27234405223356</v>
      </c>
      <c r="V8" s="11" t="n">
        <f aca="false">SIN(S8)*(M8+Q8/2)+(I8-J8)+D8</f>
        <v>-0.683387491329599</v>
      </c>
      <c r="AD8" s="12" t="n">
        <f aca="false">IF(Z8&lt;&gt;"",Z8,T8)</f>
        <v>7.90375404106933</v>
      </c>
      <c r="AE8" s="12" t="n">
        <f aca="false">IF(AA8&lt;&gt;"",AA8,U8)</f>
        <v>3.27234405223356</v>
      </c>
      <c r="AF8" s="12" t="n">
        <f aca="false">IF(AB8&lt;&gt;"",AB8,V8)</f>
        <v>-0.683387491329599</v>
      </c>
      <c r="AG8" s="13" t="n">
        <f aca="false">F8</f>
        <v>6</v>
      </c>
      <c r="AH8" s="13" t="n">
        <f aca="false">H8</f>
        <v>1</v>
      </c>
      <c r="AI8" s="12" t="n">
        <f aca="false">T8-N8</f>
        <v>0.110754041069328</v>
      </c>
      <c r="AJ8" s="12" t="n">
        <f aca="false">U8-O8</f>
        <v>0.0463440522335623</v>
      </c>
      <c r="AK8" s="12" t="n">
        <f aca="false">V8-P8</f>
        <v>-0.0113874913295986</v>
      </c>
      <c r="AL8" s="3" t="n">
        <f aca="false">SQRT(AI8^2+AJ8^2+AK8^2)</f>
        <v>0.120598108398909</v>
      </c>
    </row>
    <row r="9" customFormat="false" ht="12.75" hidden="false" customHeight="false" outlineLevel="0" collapsed="false">
      <c r="A9" s="0" t="s">
        <v>33</v>
      </c>
      <c r="B9" s="0" t="n">
        <v>0</v>
      </c>
      <c r="C9" s="0" t="n">
        <v>0</v>
      </c>
      <c r="D9" s="0" t="n">
        <v>0</v>
      </c>
      <c r="E9" s="0" t="n">
        <v>7</v>
      </c>
      <c r="F9" s="0" t="n">
        <f aca="false">IF(ISNUMBER(E9)=TRUE(),E9,VALUE(RIGHT(E9,LEN(E9)-1)))</f>
        <v>7</v>
      </c>
      <c r="G9" s="0" t="n">
        <f aca="false">IF(AND(LEFT(E9)&lt;&gt;"A",LEFT(E9)&lt;&gt;"B"),0,IF(LEFT(E9)="B",2,1))</f>
        <v>0</v>
      </c>
      <c r="H9" s="0" t="n">
        <v>1</v>
      </c>
      <c r="I9" s="0" t="n">
        <v>1.27</v>
      </c>
      <c r="J9" s="0" t="n">
        <v>1.2</v>
      </c>
      <c r="K9" s="1" t="n">
        <v>31.2211</v>
      </c>
      <c r="L9" s="1" t="n">
        <v>106.7082</v>
      </c>
      <c r="M9" s="2" t="n">
        <v>7.965</v>
      </c>
      <c r="N9" s="3" t="n">
        <v>6.987</v>
      </c>
      <c r="O9" s="3" t="n">
        <v>3.73</v>
      </c>
      <c r="P9" s="3" t="n">
        <v>-0.767</v>
      </c>
      <c r="Q9" s="9" t="n">
        <v>0.129</v>
      </c>
      <c r="R9" s="10" t="n">
        <f aca="false">PI()/200*K9</f>
        <v>0.490419891984962</v>
      </c>
      <c r="S9" s="10" t="n">
        <f aca="false">PI()/2-PI()/200*L9</f>
        <v>-0.105372159194056</v>
      </c>
      <c r="T9" s="11" t="n">
        <f aca="false">COS(R9)*COS(S9)*(M9+Q9/2)+B9</f>
        <v>7.04381782121274</v>
      </c>
      <c r="U9" s="11" t="n">
        <f aca="false">SIN(R9)*COS(S9)*(M9+Q9/2)+C9</f>
        <v>3.76088888478894</v>
      </c>
      <c r="V9" s="11" t="n">
        <f aca="false">SIN(S9)*(M9+Q9/2)+(I9-J9)+D9</f>
        <v>-0.774520898401513</v>
      </c>
      <c r="AD9" s="12" t="n">
        <f aca="false">IF(Z9&lt;&gt;"",Z9,T9)</f>
        <v>7.04381782121274</v>
      </c>
      <c r="AE9" s="12" t="n">
        <f aca="false">IF(AA9&lt;&gt;"",AA9,U9)</f>
        <v>3.76088888478894</v>
      </c>
      <c r="AF9" s="12" t="n">
        <f aca="false">IF(AB9&lt;&gt;"",AB9,V9)</f>
        <v>-0.774520898401513</v>
      </c>
      <c r="AG9" s="13" t="n">
        <f aca="false">F9</f>
        <v>7</v>
      </c>
      <c r="AH9" s="13" t="n">
        <f aca="false">H9</f>
        <v>1</v>
      </c>
      <c r="AI9" s="12" t="n">
        <f aca="false">T9-N9</f>
        <v>0.0568178212127357</v>
      </c>
      <c r="AJ9" s="12" t="n">
        <f aca="false">U9-O9</f>
        <v>0.0308888847889359</v>
      </c>
      <c r="AK9" s="12" t="n">
        <f aca="false">V9-P9</f>
        <v>-0.00752089840151304</v>
      </c>
      <c r="AL9" s="3" t="n">
        <f aca="false">SQRT(AI9^2+AJ9^2+AK9^2)</f>
        <v>0.0651072340345713</v>
      </c>
    </row>
    <row r="10" customFormat="false" ht="12.75" hidden="false" customHeight="false" outlineLevel="0" collapsed="false">
      <c r="A10" s="0" t="s">
        <v>33</v>
      </c>
      <c r="B10" s="0" t="n">
        <v>0</v>
      </c>
      <c r="C10" s="0" t="n">
        <v>0</v>
      </c>
      <c r="D10" s="0" t="n">
        <v>0</v>
      </c>
      <c r="E10" s="0" t="n">
        <v>8</v>
      </c>
      <c r="F10" s="0" t="n">
        <f aca="false">IF(ISNUMBER(E10)=TRUE(),E10,VALUE(RIGHT(E10,LEN(E10)-1)))</f>
        <v>8</v>
      </c>
      <c r="G10" s="0" t="n">
        <f aca="false">IF(AND(LEFT(E10)&lt;&gt;"A",LEFT(E10)&lt;&gt;"B"),0,IF(LEFT(E10)="B",2,1))</f>
        <v>0</v>
      </c>
      <c r="H10" s="0" t="n">
        <v>1</v>
      </c>
      <c r="I10" s="0" t="n">
        <v>1.27</v>
      </c>
      <c r="J10" s="0" t="n">
        <v>1.2</v>
      </c>
      <c r="K10" s="1" t="n">
        <v>26.4232</v>
      </c>
      <c r="L10" s="1" t="n">
        <v>106.0641</v>
      </c>
      <c r="M10" s="2" t="n">
        <v>9.214</v>
      </c>
      <c r="N10" s="3" t="n">
        <v>8.394</v>
      </c>
      <c r="O10" s="3" t="n">
        <v>3.698</v>
      </c>
      <c r="P10" s="3" t="n">
        <v>-0.806</v>
      </c>
      <c r="Q10" s="9" t="n">
        <v>0.169</v>
      </c>
      <c r="R10" s="10" t="n">
        <f aca="false">PI()/200*K10</f>
        <v>0.415054655021669</v>
      </c>
      <c r="S10" s="10" t="n">
        <f aca="false">PI()/2-PI()/200*L10</f>
        <v>-0.0952546600531694</v>
      </c>
      <c r="T10" s="11" t="n">
        <f aca="false">COS(R10)*COS(S10)*(M10+Q10/2)+B10</f>
        <v>8.4704303549452</v>
      </c>
      <c r="U10" s="11" t="n">
        <f aca="false">SIN(R10)*COS(S10)*(M10+Q10/2)+C10</f>
        <v>3.73252891955216</v>
      </c>
      <c r="V10" s="11" t="n">
        <f aca="false">SIN(S10)*(M10+Q10/2)+(I10-J10)+D10</f>
        <v>-0.814386633056947</v>
      </c>
      <c r="AD10" s="12" t="n">
        <f aca="false">IF(Z10&lt;&gt;"",Z10,T10)</f>
        <v>8.4704303549452</v>
      </c>
      <c r="AE10" s="12" t="n">
        <f aca="false">IF(AA10&lt;&gt;"",AA10,U10)</f>
        <v>3.73252891955216</v>
      </c>
      <c r="AF10" s="12" t="n">
        <f aca="false">IF(AB10&lt;&gt;"",AB10,V10)</f>
        <v>-0.814386633056947</v>
      </c>
      <c r="AG10" s="13" t="n">
        <f aca="false">F10</f>
        <v>8</v>
      </c>
      <c r="AH10" s="13" t="n">
        <f aca="false">H10</f>
        <v>1</v>
      </c>
      <c r="AI10" s="12" t="n">
        <f aca="false">T10-N10</f>
        <v>0.0764303549451952</v>
      </c>
      <c r="AJ10" s="12" t="n">
        <f aca="false">U10-O10</f>
        <v>0.0345289195521619</v>
      </c>
      <c r="AK10" s="12" t="n">
        <f aca="false">V10-P10</f>
        <v>-0.00838663305694731</v>
      </c>
      <c r="AL10" s="3" t="n">
        <f aca="false">SQRT(AI10^2+AJ10^2+AK10^2)</f>
        <v>0.0842863040862516</v>
      </c>
    </row>
    <row r="11" customFormat="false" ht="12.75" hidden="false" customHeight="false" outlineLevel="0" collapsed="false">
      <c r="A11" s="0" t="s">
        <v>33</v>
      </c>
      <c r="B11" s="0" t="n">
        <v>0</v>
      </c>
      <c r="C11" s="0" t="n">
        <v>0</v>
      </c>
      <c r="D11" s="0" t="n">
        <v>0</v>
      </c>
      <c r="E11" s="0" t="n">
        <v>9</v>
      </c>
      <c r="F11" s="0" t="n">
        <f aca="false">IF(ISNUMBER(E11)=TRUE(),E11,VALUE(RIGHT(E11,LEN(E11)-1)))</f>
        <v>9</v>
      </c>
      <c r="G11" s="0" t="n">
        <f aca="false">IF(AND(LEFT(E11)&lt;&gt;"A",LEFT(E11)&lt;&gt;"B"),0,IF(LEFT(E11)="B",2,1))</f>
        <v>0</v>
      </c>
      <c r="H11" s="0" t="n">
        <v>1</v>
      </c>
      <c r="I11" s="0" t="n">
        <v>1.27</v>
      </c>
      <c r="J11" s="0" t="n">
        <v>1.2</v>
      </c>
      <c r="K11" s="1" t="n">
        <v>25.9252</v>
      </c>
      <c r="L11" s="1" t="n">
        <v>106.8589</v>
      </c>
      <c r="M11" s="2" t="n">
        <v>10.015</v>
      </c>
      <c r="N11" s="3" t="n">
        <v>9.143</v>
      </c>
      <c r="O11" s="3" t="n">
        <v>3.943</v>
      </c>
      <c r="P11" s="3" t="n">
        <v>-1.006</v>
      </c>
      <c r="Q11" s="9" t="n">
        <v>0.177</v>
      </c>
      <c r="R11" s="10" t="n">
        <f aca="false">PI()/200*K11</f>
        <v>0.407232089314231</v>
      </c>
      <c r="S11" s="10" t="n">
        <f aca="false">PI()/2-PI()/200*L11</f>
        <v>-0.107739349258535</v>
      </c>
      <c r="T11" s="11" t="n">
        <f aca="false">COS(R11)*COS(S11)*(M11+Q11/2)+B11</f>
        <v>9.22345009698788</v>
      </c>
      <c r="U11" s="11" t="n">
        <f aca="false">SIN(R11)*COS(S11)*(M11+Q11/2)+C11</f>
        <v>3.9784832663637</v>
      </c>
      <c r="V11" s="11" t="n">
        <f aca="false">SIN(S11)*(M11+Q11/2)+(I11-J11)+D11</f>
        <v>-1.01643980856663</v>
      </c>
      <c r="AD11" s="12" t="n">
        <f aca="false">IF(Z11&lt;&gt;"",Z11,T11)</f>
        <v>9.22345009698788</v>
      </c>
      <c r="AE11" s="12" t="n">
        <f aca="false">IF(AA11&lt;&gt;"",AA11,U11)</f>
        <v>3.9784832663637</v>
      </c>
      <c r="AF11" s="12" t="n">
        <f aca="false">IF(AB11&lt;&gt;"",AB11,V11)</f>
        <v>-1.01643980856663</v>
      </c>
      <c r="AG11" s="13" t="n">
        <f aca="false">F11</f>
        <v>9</v>
      </c>
      <c r="AH11" s="13" t="n">
        <f aca="false">H11</f>
        <v>1</v>
      </c>
      <c r="AI11" s="12" t="n">
        <f aca="false">T11-N11</f>
        <v>0.0804500969878799</v>
      </c>
      <c r="AJ11" s="12" t="n">
        <f aca="false">U11-O11</f>
        <v>0.0354832663636966</v>
      </c>
      <c r="AK11" s="12" t="n">
        <f aca="false">V11-P11</f>
        <v>-0.0104398085666328</v>
      </c>
      <c r="AL11" s="3" t="n">
        <f aca="false">SQRT(AI11^2+AJ11^2+AK11^2)</f>
        <v>0.0885452985770801</v>
      </c>
    </row>
    <row r="12" customFormat="false" ht="12.75" hidden="false" customHeight="false" outlineLevel="0" collapsed="false">
      <c r="A12" s="0" t="s">
        <v>33</v>
      </c>
      <c r="B12" s="0" t="n">
        <v>0</v>
      </c>
      <c r="C12" s="0" t="n">
        <v>0</v>
      </c>
      <c r="D12" s="0" t="n">
        <v>0</v>
      </c>
      <c r="E12" s="0" t="n">
        <v>10</v>
      </c>
      <c r="F12" s="0" t="n">
        <f aca="false">IF(ISNUMBER(E12)=TRUE(),E12,VALUE(RIGHT(E12,LEN(E12)-1)))</f>
        <v>10</v>
      </c>
      <c r="G12" s="0" t="n">
        <f aca="false">IF(AND(LEFT(E12)&lt;&gt;"A",LEFT(E12)&lt;&gt;"B"),0,IF(LEFT(E12)="B",2,1))</f>
        <v>0</v>
      </c>
      <c r="H12" s="0" t="n">
        <v>1</v>
      </c>
      <c r="I12" s="0" t="n">
        <v>1.27</v>
      </c>
      <c r="J12" s="0" t="n">
        <v>1.2</v>
      </c>
      <c r="K12" s="1" t="n">
        <v>32.2253</v>
      </c>
      <c r="L12" s="1" t="n">
        <v>105.7909</v>
      </c>
      <c r="M12" s="2" t="n">
        <v>10.235</v>
      </c>
      <c r="N12" s="3" t="n">
        <v>8.915</v>
      </c>
      <c r="O12" s="3" t="n">
        <v>4.942</v>
      </c>
      <c r="P12" s="3" t="n">
        <v>-0.859</v>
      </c>
      <c r="Q12" s="9" t="n">
        <v>0.175</v>
      </c>
      <c r="R12" s="10" t="n">
        <f aca="false">PI()/200*K12</f>
        <v>0.506193828698636</v>
      </c>
      <c r="S12" s="10" t="n">
        <f aca="false">PI()/2-PI()/200*L12</f>
        <v>-0.0909632444883657</v>
      </c>
      <c r="T12" s="11" t="n">
        <f aca="false">COS(R12)*COS(S12)*(M12+Q12/2)+B12</f>
        <v>8.99069539389117</v>
      </c>
      <c r="U12" s="11" t="n">
        <f aca="false">SIN(R12)*COS(S12)*(M12+Q12/2)+C12</f>
        <v>4.9841920648816</v>
      </c>
      <c r="V12" s="11" t="n">
        <f aca="false">SIN(S12)*(M12+Q12/2)+(I12-J12)+D12</f>
        <v>-0.867673741039735</v>
      </c>
      <c r="AD12" s="12" t="n">
        <f aca="false">IF(Z12&lt;&gt;"",Z12,T12)</f>
        <v>8.99069539389117</v>
      </c>
      <c r="AE12" s="12" t="n">
        <f aca="false">IF(AA12&lt;&gt;"",AA12,U12)</f>
        <v>4.9841920648816</v>
      </c>
      <c r="AF12" s="12" t="n">
        <f aca="false">IF(AB12&lt;&gt;"",AB12,V12)</f>
        <v>-0.867673741039735</v>
      </c>
      <c r="AG12" s="13" t="n">
        <f aca="false">F12</f>
        <v>10</v>
      </c>
      <c r="AH12" s="13" t="n">
        <f aca="false">H12</f>
        <v>1</v>
      </c>
      <c r="AI12" s="12" t="n">
        <f aca="false">T12-N12</f>
        <v>0.07569539389117</v>
      </c>
      <c r="AJ12" s="12" t="n">
        <f aca="false">U12-O12</f>
        <v>0.0421920648815961</v>
      </c>
      <c r="AK12" s="12" t="n">
        <f aca="false">V12-P12</f>
        <v>-0.00867374103973517</v>
      </c>
      <c r="AL12" s="3" t="n">
        <f aca="false">SQRT(AI12^2+AJ12^2+AK12^2)</f>
        <v>0.0870930351918945</v>
      </c>
    </row>
    <row r="13" customFormat="false" ht="12.75" hidden="false" customHeight="false" outlineLevel="0" collapsed="false">
      <c r="A13" s="0" t="s">
        <v>33</v>
      </c>
      <c r="B13" s="0" t="n">
        <v>0</v>
      </c>
      <c r="C13" s="0" t="n">
        <v>0</v>
      </c>
      <c r="D13" s="0" t="n">
        <v>0</v>
      </c>
      <c r="E13" s="0" t="n">
        <v>11</v>
      </c>
      <c r="F13" s="0" t="n">
        <f aca="false">IF(ISNUMBER(E13)=TRUE(),E13,VALUE(RIGHT(E13,LEN(E13)-1)))</f>
        <v>11</v>
      </c>
      <c r="G13" s="0" t="n">
        <f aca="false">IF(AND(LEFT(E13)&lt;&gt;"A",LEFT(E13)&lt;&gt;"B"),0,IF(LEFT(E13)="B",2,1))</f>
        <v>0</v>
      </c>
      <c r="H13" s="0" t="n">
        <v>1</v>
      </c>
      <c r="I13" s="0" t="n">
        <v>1.27</v>
      </c>
      <c r="J13" s="0" t="n">
        <v>1.2</v>
      </c>
      <c r="K13" s="1" t="n">
        <v>16.7996</v>
      </c>
      <c r="L13" s="1" t="n">
        <v>107.2831</v>
      </c>
      <c r="M13" s="2" t="n">
        <v>9.215</v>
      </c>
      <c r="N13" s="3" t="n">
        <v>8.838</v>
      </c>
      <c r="O13" s="3" t="n">
        <v>2.388</v>
      </c>
      <c r="P13" s="3" t="n">
        <v>-0.981</v>
      </c>
      <c r="Q13" s="9" t="n">
        <v>0.214</v>
      </c>
      <c r="R13" s="10" t="n">
        <f aca="false">PI()/200*K13</f>
        <v>0.263887499716236</v>
      </c>
      <c r="S13" s="10" t="n">
        <f aca="false">PI()/2-PI()/200*L13</f>
        <v>-0.114402667276799</v>
      </c>
      <c r="T13" s="11" t="n">
        <f aca="false">COS(R13)*COS(S13)*(M13+Q13/2)+B13</f>
        <v>8.94047581307221</v>
      </c>
      <c r="U13" s="11" t="n">
        <f aca="false">SIN(R13)*COS(S13)*(M13+Q13/2)+C13</f>
        <v>2.41561357213148</v>
      </c>
      <c r="V13" s="11" t="n">
        <f aca="false">SIN(S13)*(M13+Q13/2)+(I13-J13)+D13</f>
        <v>-0.994136883114665</v>
      </c>
      <c r="AD13" s="12" t="n">
        <f aca="false">IF(Z13&lt;&gt;"",Z13,T13)</f>
        <v>8.94047581307221</v>
      </c>
      <c r="AE13" s="12" t="n">
        <f aca="false">IF(AA13&lt;&gt;"",AA13,U13)</f>
        <v>2.41561357213148</v>
      </c>
      <c r="AF13" s="12" t="n">
        <f aca="false">IF(AB13&lt;&gt;"",AB13,V13)</f>
        <v>-0.994136883114665</v>
      </c>
      <c r="AG13" s="13" t="n">
        <f aca="false">F13</f>
        <v>11</v>
      </c>
      <c r="AH13" s="13" t="n">
        <f aca="false">H13</f>
        <v>1</v>
      </c>
      <c r="AI13" s="12" t="n">
        <f aca="false">T13-N13</f>
        <v>0.102475813072211</v>
      </c>
      <c r="AJ13" s="12" t="n">
        <f aca="false">U13-O13</f>
        <v>0.0276135721314832</v>
      </c>
      <c r="AK13" s="12" t="n">
        <f aca="false">V13-P13</f>
        <v>-0.0131368831146651</v>
      </c>
      <c r="AL13" s="3" t="n">
        <f aca="false">SQRT(AI13^2+AJ13^2+AK13^2)</f>
        <v>0.106941008638593</v>
      </c>
    </row>
    <row r="14" customFormat="false" ht="12.75" hidden="false" customHeight="false" outlineLevel="0" collapsed="false">
      <c r="A14" s="0" t="s">
        <v>33</v>
      </c>
      <c r="B14" s="0" t="n">
        <v>0</v>
      </c>
      <c r="C14" s="0" t="n">
        <v>0</v>
      </c>
      <c r="D14" s="0" t="n">
        <v>0</v>
      </c>
      <c r="E14" s="0" t="n">
        <v>12</v>
      </c>
      <c r="F14" s="0" t="n">
        <f aca="false">IF(ISNUMBER(E14)=TRUE(),E14,VALUE(RIGHT(E14,LEN(E14)-1)))</f>
        <v>12</v>
      </c>
      <c r="G14" s="0" t="n">
        <f aca="false">IF(AND(LEFT(E14)&lt;&gt;"A",LEFT(E14)&lt;&gt;"B"),0,IF(LEFT(E14)="B",2,1))</f>
        <v>0</v>
      </c>
      <c r="H14" s="0" t="n">
        <v>1</v>
      </c>
      <c r="I14" s="0" t="n">
        <v>1.27</v>
      </c>
      <c r="J14" s="0" t="n">
        <v>1.2</v>
      </c>
      <c r="K14" s="1" t="n">
        <v>3.2825</v>
      </c>
      <c r="L14" s="1" t="n">
        <v>104.3151</v>
      </c>
      <c r="M14" s="2" t="n">
        <v>14.543</v>
      </c>
      <c r="N14" s="3" t="n">
        <v>14.49</v>
      </c>
      <c r="O14" s="3" t="n">
        <v>0.747</v>
      </c>
      <c r="P14" s="3" t="n">
        <v>-0.915</v>
      </c>
      <c r="Q14" s="9" t="n">
        <v>0.228</v>
      </c>
      <c r="R14" s="10" t="n">
        <f aca="false">PI()/200*K14</f>
        <v>0.0515613894270425</v>
      </c>
      <c r="S14" s="10" t="n">
        <f aca="false">PI()/2-PI()/200*L14</f>
        <v>-0.0677814322975268</v>
      </c>
      <c r="T14" s="11" t="n">
        <f aca="false">COS(R14)*COS(S14)*(M14+Q14/2)+B14</f>
        <v>14.603909060707</v>
      </c>
      <c r="U14" s="11" t="n">
        <f aca="false">SIN(R14)*COS(S14)*(M14+Q14/2)+C14</f>
        <v>0.753665853513557</v>
      </c>
      <c r="V14" s="11" t="n">
        <f aca="false">SIN(S14)*(M14+Q14/2)+(I14-J14)+D14</f>
        <v>-0.922711905764435</v>
      </c>
      <c r="AD14" s="12" t="n">
        <f aca="false">IF(Z14&lt;&gt;"",Z14,T14)</f>
        <v>14.603909060707</v>
      </c>
      <c r="AE14" s="12" t="n">
        <f aca="false">IF(AA14&lt;&gt;"",AA14,U14)</f>
        <v>0.753665853513557</v>
      </c>
      <c r="AF14" s="12" t="n">
        <f aca="false">IF(AB14&lt;&gt;"",AB14,V14)</f>
        <v>-0.922711905764435</v>
      </c>
      <c r="AG14" s="13" t="n">
        <f aca="false">F14</f>
        <v>12</v>
      </c>
      <c r="AH14" s="13" t="n">
        <f aca="false">H14</f>
        <v>1</v>
      </c>
      <c r="AI14" s="12" t="n">
        <f aca="false">T14-N14</f>
        <v>0.113909060707043</v>
      </c>
      <c r="AJ14" s="12" t="n">
        <f aca="false">U14-O14</f>
        <v>0.00666585351355709</v>
      </c>
      <c r="AK14" s="12" t="n">
        <f aca="false">V14-P14</f>
        <v>-0.00771190576443537</v>
      </c>
      <c r="AL14" s="3" t="n">
        <f aca="false">SQRT(AI14^2+AJ14^2+AK14^2)</f>
        <v>0.114364247930655</v>
      </c>
    </row>
    <row r="15" customFormat="false" ht="12.75" hidden="false" customHeight="false" outlineLevel="0" collapsed="false">
      <c r="A15" s="0" t="s">
        <v>33</v>
      </c>
      <c r="B15" s="0" t="n">
        <v>0</v>
      </c>
      <c r="C15" s="0" t="n">
        <v>0</v>
      </c>
      <c r="D15" s="0" t="n">
        <v>0</v>
      </c>
      <c r="E15" s="0" t="n">
        <v>13</v>
      </c>
      <c r="F15" s="0" t="n">
        <f aca="false">IF(ISNUMBER(E15)=TRUE(),E15,VALUE(RIGHT(E15,LEN(E15)-1)))</f>
        <v>13</v>
      </c>
      <c r="G15" s="0" t="n">
        <f aca="false">IF(AND(LEFT(E15)&lt;&gt;"A",LEFT(E15)&lt;&gt;"B"),0,IF(LEFT(E15)="B",2,1))</f>
        <v>0</v>
      </c>
      <c r="H15" s="0" t="n">
        <v>1</v>
      </c>
      <c r="I15" s="0" t="n">
        <v>1.27</v>
      </c>
      <c r="J15" s="0" t="n">
        <v>1.2</v>
      </c>
      <c r="K15" s="1" t="n">
        <v>13.317</v>
      </c>
      <c r="L15" s="1" t="n">
        <v>104.1536</v>
      </c>
      <c r="M15" s="2" t="n">
        <v>13.972</v>
      </c>
      <c r="N15" s="3" t="n">
        <v>13.638</v>
      </c>
      <c r="O15" s="3" t="n">
        <v>2.895</v>
      </c>
      <c r="P15" s="3" t="n">
        <v>-0.84</v>
      </c>
      <c r="Q15" s="9" t="n">
        <v>0.159</v>
      </c>
      <c r="R15" s="10" t="n">
        <f aca="false">PI()/200*K15</f>
        <v>0.209182946839276</v>
      </c>
      <c r="S15" s="10" t="n">
        <f aca="false">PI()/2-PI()/200*L15</f>
        <v>-0.065244596229753</v>
      </c>
      <c r="T15" s="11" t="n">
        <f aca="false">COS(R15)*COS(S15)*(M15+Q15/2)+B15</f>
        <v>13.7159448218608</v>
      </c>
      <c r="U15" s="11" t="n">
        <f aca="false">SIN(R15)*COS(S15)*(M15+Q15/2)+C15</f>
        <v>2.91173627256377</v>
      </c>
      <c r="V15" s="11" t="n">
        <f aca="false">SIN(S15)*(M15+Q15/2)+(I15-J15)+D15</f>
        <v>-0.846134145584714</v>
      </c>
      <c r="AD15" s="12" t="n">
        <f aca="false">IF(Z15&lt;&gt;"",Z15,T15)</f>
        <v>13.7159448218608</v>
      </c>
      <c r="AE15" s="12" t="n">
        <f aca="false">IF(AA15&lt;&gt;"",AA15,U15)</f>
        <v>2.91173627256377</v>
      </c>
      <c r="AF15" s="12" t="n">
        <f aca="false">IF(AB15&lt;&gt;"",AB15,V15)</f>
        <v>-0.846134145584714</v>
      </c>
      <c r="AG15" s="13" t="n">
        <f aca="false">F15</f>
        <v>13</v>
      </c>
      <c r="AH15" s="13" t="n">
        <f aca="false">H15</f>
        <v>1</v>
      </c>
      <c r="AI15" s="12" t="n">
        <f aca="false">T15-N15</f>
        <v>0.0779448218608039</v>
      </c>
      <c r="AJ15" s="12" t="n">
        <f aca="false">U15-O15</f>
        <v>0.0167362725637688</v>
      </c>
      <c r="AK15" s="12" t="n">
        <f aca="false">V15-P15</f>
        <v>-0.00613414558471448</v>
      </c>
      <c r="AL15" s="3" t="n">
        <f aca="false">SQRT(AI15^2+AJ15^2+AK15^2)</f>
        <v>0.079957024808929</v>
      </c>
    </row>
    <row r="16" customFormat="false" ht="12.75" hidden="false" customHeight="false" outlineLevel="0" collapsed="false">
      <c r="A16" s="0" t="s">
        <v>33</v>
      </c>
      <c r="B16" s="0" t="n">
        <v>0</v>
      </c>
      <c r="C16" s="0" t="n">
        <v>0</v>
      </c>
      <c r="D16" s="0" t="n">
        <v>0</v>
      </c>
      <c r="E16" s="0" t="n">
        <v>14</v>
      </c>
      <c r="F16" s="0" t="n">
        <f aca="false">IF(ISNUMBER(E16)=TRUE(),E16,VALUE(RIGHT(E16,LEN(E16)-1)))</f>
        <v>14</v>
      </c>
      <c r="G16" s="0" t="n">
        <f aca="false">IF(AND(LEFT(E16)&lt;&gt;"A",LEFT(E16)&lt;&gt;"B"),0,IF(LEFT(E16)="B",2,1))</f>
        <v>0</v>
      </c>
      <c r="H16" s="0" t="n">
        <v>1</v>
      </c>
      <c r="I16" s="0" t="n">
        <v>1.27</v>
      </c>
      <c r="J16" s="0" t="n">
        <v>1.2</v>
      </c>
      <c r="K16" s="1" t="n">
        <v>24.8277</v>
      </c>
      <c r="L16" s="1" t="n">
        <v>104.326</v>
      </c>
      <c r="M16" s="2" t="n">
        <v>14.032</v>
      </c>
      <c r="N16" s="3" t="n">
        <v>12.948</v>
      </c>
      <c r="O16" s="3" t="n">
        <v>5.322</v>
      </c>
      <c r="P16" s="3" t="n">
        <v>-0.882</v>
      </c>
      <c r="Q16" s="9" t="n">
        <v>0.146</v>
      </c>
      <c r="R16" s="10" t="n">
        <f aca="false">PI()/200*K16</f>
        <v>0.389992599627657</v>
      </c>
      <c r="S16" s="10" t="n">
        <f aca="false">PI()/2-PI()/200*L16</f>
        <v>-0.0679526490971472</v>
      </c>
      <c r="T16" s="11" t="n">
        <f aca="false">COS(R16)*COS(S16)*(M16+Q16/2)+B16</f>
        <v>13.015773474368</v>
      </c>
      <c r="U16" s="11" t="n">
        <f aca="false">SIN(R16)*COS(S16)*(M16+Q16/2)+C16</f>
        <v>5.35008506483505</v>
      </c>
      <c r="V16" s="11" t="n">
        <f aca="false">SIN(S16)*(M16+Q16/2)+(I16-J16)+D16</f>
        <v>-0.887734651647393</v>
      </c>
      <c r="AD16" s="12" t="n">
        <f aca="false">IF(Z16&lt;&gt;"",Z16,T16)</f>
        <v>13.015773474368</v>
      </c>
      <c r="AE16" s="12" t="n">
        <f aca="false">IF(AA16&lt;&gt;"",AA16,U16)</f>
        <v>5.35008506483505</v>
      </c>
      <c r="AF16" s="12" t="n">
        <f aca="false">IF(AB16&lt;&gt;"",AB16,V16)</f>
        <v>-0.887734651647393</v>
      </c>
      <c r="AG16" s="13" t="n">
        <f aca="false">F16</f>
        <v>14</v>
      </c>
      <c r="AH16" s="13" t="n">
        <f aca="false">H16</f>
        <v>1</v>
      </c>
      <c r="AI16" s="12" t="n">
        <f aca="false">T16-N16</f>
        <v>0.0677734743680443</v>
      </c>
      <c r="AJ16" s="12" t="n">
        <f aca="false">U16-O16</f>
        <v>0.0280850648350484</v>
      </c>
      <c r="AK16" s="12" t="n">
        <f aca="false">V16-P16</f>
        <v>-0.00573465164739295</v>
      </c>
      <c r="AL16" s="3" t="n">
        <f aca="false">SQRT(AI16^2+AJ16^2+AK16^2)</f>
        <v>0.0735860103839158</v>
      </c>
    </row>
    <row r="17" customFormat="false" ht="12.75" hidden="false" customHeight="false" outlineLevel="0" collapsed="false">
      <c r="A17" s="0" t="s">
        <v>33</v>
      </c>
      <c r="B17" s="0" t="n">
        <v>0</v>
      </c>
      <c r="C17" s="0" t="n">
        <v>0</v>
      </c>
      <c r="D17" s="0" t="n">
        <v>0</v>
      </c>
      <c r="E17" s="0" t="n">
        <v>15</v>
      </c>
      <c r="F17" s="0" t="n">
        <f aca="false">IF(ISNUMBER(E17)=TRUE(),E17,VALUE(RIGHT(E17,LEN(E17)-1)))</f>
        <v>15</v>
      </c>
      <c r="G17" s="0" t="n">
        <f aca="false">IF(AND(LEFT(E17)&lt;&gt;"A",LEFT(E17)&lt;&gt;"B"),0,IF(LEFT(E17)="B",2,1))</f>
        <v>0</v>
      </c>
      <c r="H17" s="0" t="n">
        <v>1</v>
      </c>
      <c r="I17" s="0" t="n">
        <v>1.27</v>
      </c>
      <c r="J17" s="0" t="n">
        <v>1.2</v>
      </c>
      <c r="K17" s="1" t="n">
        <v>28.9708</v>
      </c>
      <c r="L17" s="1" t="n">
        <v>104.6045</v>
      </c>
      <c r="M17" s="2" t="n">
        <v>15.535</v>
      </c>
      <c r="N17" s="3" t="n">
        <v>13.918</v>
      </c>
      <c r="O17" s="3" t="n">
        <v>6.81</v>
      </c>
      <c r="P17" s="3" t="n">
        <v>-1.052</v>
      </c>
      <c r="Q17" s="9" t="n">
        <v>0.145</v>
      </c>
      <c r="R17" s="10" t="n">
        <f aca="false">PI()/200*K17</f>
        <v>0.455072262243096</v>
      </c>
      <c r="S17" s="10" t="n">
        <f aca="false">PI()/2-PI()/200*L17</f>
        <v>-0.0723273168672711</v>
      </c>
      <c r="T17" s="11" t="n">
        <f aca="false">COS(R17)*COS(S17)*(M17+Q17/2)+B17</f>
        <v>13.9824606245007</v>
      </c>
      <c r="U17" s="11" t="n">
        <f aca="false">SIN(R17)*COS(S17)*(M17+Q17/2)+C17</f>
        <v>6.84198600429722</v>
      </c>
      <c r="V17" s="11" t="n">
        <f aca="false">SIN(S17)*(M17+Q17/2)+(I17-J17)+D17</f>
        <v>-1.05786464227272</v>
      </c>
      <c r="AD17" s="12" t="n">
        <f aca="false">IF(Z17&lt;&gt;"",Z17,T17)</f>
        <v>13.9824606245007</v>
      </c>
      <c r="AE17" s="12" t="n">
        <f aca="false">IF(AA17&lt;&gt;"",AA17,U17)</f>
        <v>6.84198600429722</v>
      </c>
      <c r="AF17" s="12" t="n">
        <f aca="false">IF(AB17&lt;&gt;"",AB17,V17)</f>
        <v>-1.05786464227272</v>
      </c>
      <c r="AG17" s="13" t="n">
        <f aca="false">F17</f>
        <v>15</v>
      </c>
      <c r="AH17" s="13" t="n">
        <f aca="false">H17</f>
        <v>1</v>
      </c>
      <c r="AI17" s="12" t="n">
        <f aca="false">T17-N17</f>
        <v>0.0644606245006791</v>
      </c>
      <c r="AJ17" s="12" t="n">
        <f aca="false">U17-O17</f>
        <v>0.0319860042972246</v>
      </c>
      <c r="AK17" s="12" t="n">
        <f aca="false">V17-P17</f>
        <v>-0.00586464227272421</v>
      </c>
      <c r="AL17" s="3" t="n">
        <f aca="false">SQRT(AI17^2+AJ17^2+AK17^2)</f>
        <v>0.0721988269358073</v>
      </c>
    </row>
    <row r="18" customFormat="false" ht="12.75" hidden="false" customHeight="false" outlineLevel="0" collapsed="false">
      <c r="A18" s="0" t="s">
        <v>33</v>
      </c>
      <c r="B18" s="0" t="n">
        <v>0</v>
      </c>
      <c r="C18" s="0" t="n">
        <v>0</v>
      </c>
      <c r="D18" s="0" t="n">
        <v>0</v>
      </c>
      <c r="E18" s="0" t="n">
        <v>16</v>
      </c>
      <c r="F18" s="0" t="n">
        <f aca="false">IF(ISNUMBER(E18)=TRUE(),E18,VALUE(RIGHT(E18,LEN(E18)-1)))</f>
        <v>16</v>
      </c>
      <c r="G18" s="0" t="n">
        <f aca="false">IF(AND(LEFT(E18)&lt;&gt;"A",LEFT(E18)&lt;&gt;"B"),0,IF(LEFT(E18)="B",2,1))</f>
        <v>0</v>
      </c>
      <c r="H18" s="0" t="n">
        <v>1</v>
      </c>
      <c r="I18" s="0" t="n">
        <v>1.27</v>
      </c>
      <c r="J18" s="0" t="n">
        <v>1.2</v>
      </c>
      <c r="K18" s="1" t="n">
        <v>33.7917</v>
      </c>
      <c r="L18" s="1" t="n">
        <v>104.9088</v>
      </c>
      <c r="M18" s="2" t="n">
        <v>16.57</v>
      </c>
      <c r="N18" s="3" t="n">
        <v>14.248</v>
      </c>
      <c r="O18" s="3" t="n">
        <v>8.363</v>
      </c>
      <c r="P18" s="3" t="n">
        <v>-1.206</v>
      </c>
      <c r="Q18" s="9" t="n">
        <v>0.206</v>
      </c>
      <c r="R18" s="10" t="n">
        <f aca="false">PI()/200*K18</f>
        <v>0.530798782361551</v>
      </c>
      <c r="S18" s="10" t="n">
        <f aca="false">PI()/2-PI()/200*L18</f>
        <v>-0.0771072500897081</v>
      </c>
      <c r="T18" s="11" t="n">
        <f aca="false">COS(R18)*COS(S18)*(M18+Q18/2)+B18</f>
        <v>14.3361212167495</v>
      </c>
      <c r="U18" s="11" t="n">
        <f aca="false">SIN(R18)*COS(S18)*(M18+Q18/2)+C18</f>
        <v>8.41516722764009</v>
      </c>
      <c r="V18" s="11" t="n">
        <f aca="false">SIN(S18)*(M18+Q18/2)+(I18-J18)+D18</f>
        <v>-1.21433562183663</v>
      </c>
      <c r="AD18" s="12" t="n">
        <f aca="false">IF(Z18&lt;&gt;"",Z18,T18)</f>
        <v>14.3361212167495</v>
      </c>
      <c r="AE18" s="12" t="n">
        <f aca="false">IF(AA18&lt;&gt;"",AA18,U18)</f>
        <v>8.41516722764009</v>
      </c>
      <c r="AF18" s="12" t="n">
        <f aca="false">IF(AB18&lt;&gt;"",AB18,V18)</f>
        <v>-1.21433562183663</v>
      </c>
      <c r="AG18" s="13" t="n">
        <f aca="false">F18</f>
        <v>16</v>
      </c>
      <c r="AH18" s="13" t="n">
        <f aca="false">H18</f>
        <v>1</v>
      </c>
      <c r="AI18" s="12" t="n">
        <f aca="false">T18-N18</f>
        <v>0.0881212167494514</v>
      </c>
      <c r="AJ18" s="12" t="n">
        <f aca="false">U18-O18</f>
        <v>0.0521672276400889</v>
      </c>
      <c r="AK18" s="12" t="n">
        <f aca="false">V18-P18</f>
        <v>-0.00833562183662839</v>
      </c>
      <c r="AL18" s="3" t="n">
        <f aca="false">SQRT(AI18^2+AJ18^2+AK18^2)</f>
        <v>0.10274361815928</v>
      </c>
    </row>
    <row r="19" customFormat="false" ht="12.75" hidden="false" customHeight="false" outlineLevel="0" collapsed="false">
      <c r="A19" s="0" t="s">
        <v>33</v>
      </c>
      <c r="B19" s="0" t="n">
        <v>0</v>
      </c>
      <c r="C19" s="0" t="n">
        <v>0</v>
      </c>
      <c r="D19" s="0" t="n">
        <v>0</v>
      </c>
      <c r="E19" s="0" t="n">
        <v>17</v>
      </c>
      <c r="F19" s="0" t="n">
        <f aca="false">IF(ISNUMBER(E19)=TRUE(),E19,VALUE(RIGHT(E19,LEN(E19)-1)))</f>
        <v>17</v>
      </c>
      <c r="G19" s="0" t="n">
        <f aca="false">IF(AND(LEFT(E19)&lt;&gt;"A",LEFT(E19)&lt;&gt;"B"),0,IF(LEFT(E19)="B",2,1))</f>
        <v>0</v>
      </c>
      <c r="H19" s="0" t="n">
        <v>1</v>
      </c>
      <c r="I19" s="0" t="n">
        <v>1.27</v>
      </c>
      <c r="J19" s="0" t="n">
        <v>1.2</v>
      </c>
      <c r="K19" s="1" t="n">
        <v>43.8794</v>
      </c>
      <c r="L19" s="1" t="n">
        <v>105.6324</v>
      </c>
      <c r="M19" s="2" t="n">
        <v>13.994</v>
      </c>
      <c r="N19" s="3" t="n">
        <v>10.757</v>
      </c>
      <c r="O19" s="3" t="n">
        <v>8.865</v>
      </c>
      <c r="P19" s="3" t="n">
        <v>-1.166</v>
      </c>
      <c r="Q19" s="9" t="n">
        <v>0.088</v>
      </c>
      <c r="R19" s="10" t="n">
        <f aca="false">PI()/200*K19</f>
        <v>0.68925600341964</v>
      </c>
      <c r="S19" s="10" t="n">
        <f aca="false">PI()/2-PI()/200*L19</f>
        <v>-0.088473532310396</v>
      </c>
      <c r="T19" s="11" t="n">
        <f aca="false">COS(R19)*COS(S19)*(M19+Q19/2)+B19</f>
        <v>10.7910247848631</v>
      </c>
      <c r="U19" s="11" t="n">
        <f aca="false">SIN(R19)*COS(S19)*(M19+Q19/2)+C19</f>
        <v>8.89273332142125</v>
      </c>
      <c r="V19" s="11" t="n">
        <f aca="false">SIN(S19)*(M19+Q19/2)+(I19-J19)+D19</f>
        <v>-1.17037178561688</v>
      </c>
      <c r="AD19" s="12" t="n">
        <f aca="false">IF(Z19&lt;&gt;"",Z19,T19)</f>
        <v>10.7910247848631</v>
      </c>
      <c r="AE19" s="12" t="n">
        <f aca="false">IF(AA19&lt;&gt;"",AA19,U19)</f>
        <v>8.89273332142125</v>
      </c>
      <c r="AF19" s="12" t="n">
        <f aca="false">IF(AB19&lt;&gt;"",AB19,V19)</f>
        <v>-1.17037178561688</v>
      </c>
      <c r="AG19" s="13" t="n">
        <f aca="false">F19</f>
        <v>17</v>
      </c>
      <c r="AH19" s="13" t="n">
        <f aca="false">H19</f>
        <v>1</v>
      </c>
      <c r="AI19" s="12" t="n">
        <f aca="false">T19-N19</f>
        <v>0.0340247848631012</v>
      </c>
      <c r="AJ19" s="12" t="n">
        <f aca="false">U19-O19</f>
        <v>0.0277333214212518</v>
      </c>
      <c r="AK19" s="12" t="n">
        <f aca="false">V19-P19</f>
        <v>-0.0043717856168759</v>
      </c>
      <c r="AL19" s="3" t="n">
        <f aca="false">SQRT(AI19^2+AJ19^2+AK19^2)</f>
        <v>0.0441127601892549</v>
      </c>
    </row>
    <row r="20" customFormat="false" ht="12.75" hidden="false" customHeight="false" outlineLevel="0" collapsed="false">
      <c r="A20" s="0" t="s">
        <v>33</v>
      </c>
      <c r="B20" s="0" t="n">
        <v>0</v>
      </c>
      <c r="C20" s="0" t="n">
        <v>0</v>
      </c>
      <c r="D20" s="0" t="n">
        <v>0</v>
      </c>
      <c r="E20" s="0" t="n">
        <v>18</v>
      </c>
      <c r="F20" s="0" t="n">
        <f aca="false">IF(ISNUMBER(E20)=TRUE(),E20,VALUE(RIGHT(E20,LEN(E20)-1)))</f>
        <v>18</v>
      </c>
      <c r="G20" s="0" t="n">
        <f aca="false">IF(AND(LEFT(E20)&lt;&gt;"A",LEFT(E20)&lt;&gt;"B"),0,IF(LEFT(E20)="B",2,1))</f>
        <v>0</v>
      </c>
      <c r="H20" s="0" t="n">
        <v>1</v>
      </c>
      <c r="I20" s="0" t="n">
        <v>1.27</v>
      </c>
      <c r="J20" s="0" t="n">
        <v>1.2</v>
      </c>
      <c r="K20" s="1" t="n">
        <v>51.67</v>
      </c>
      <c r="L20" s="1" t="n">
        <v>105.0685</v>
      </c>
      <c r="M20" s="2" t="n">
        <v>14.352</v>
      </c>
      <c r="N20" s="3" t="n">
        <v>9.847</v>
      </c>
      <c r="O20" s="3" t="n">
        <v>10.378</v>
      </c>
      <c r="P20" s="3" t="n">
        <v>-1.071</v>
      </c>
      <c r="Q20" s="9" t="n">
        <v>0.247</v>
      </c>
      <c r="R20" s="10" t="n">
        <f aca="false">PI()/200*K20</f>
        <v>0.811630462054923</v>
      </c>
      <c r="S20" s="10" t="n">
        <f aca="false">PI()/2-PI()/200*L20</f>
        <v>-0.0796158118235995</v>
      </c>
      <c r="T20" s="11" t="n">
        <f aca="false">COS(R20)*COS(S20)*(M20+Q20/2)+B20</f>
        <v>9.93216511121421</v>
      </c>
      <c r="U20" s="11" t="n">
        <f aca="false">SIN(R20)*COS(S20)*(M20+Q20/2)+C20</f>
        <v>10.4674157901794</v>
      </c>
      <c r="V20" s="11" t="n">
        <f aca="false">SIN(S20)*(M20+Q20/2)+(I20-J20)+D20</f>
        <v>-1.08126153808885</v>
      </c>
      <c r="AD20" s="12" t="n">
        <f aca="false">IF(Z20&lt;&gt;"",Z20,T20)</f>
        <v>9.93216511121421</v>
      </c>
      <c r="AE20" s="12" t="n">
        <f aca="false">IF(AA20&lt;&gt;"",AA20,U20)</f>
        <v>10.4674157901794</v>
      </c>
      <c r="AF20" s="12" t="n">
        <f aca="false">IF(AB20&lt;&gt;"",AB20,V20)</f>
        <v>-1.08126153808885</v>
      </c>
      <c r="AG20" s="13" t="n">
        <f aca="false">F20</f>
        <v>18</v>
      </c>
      <c r="AH20" s="13" t="n">
        <f aca="false">H20</f>
        <v>1</v>
      </c>
      <c r="AI20" s="12" t="n">
        <f aca="false">T20-N20</f>
        <v>0.0851651112142147</v>
      </c>
      <c r="AJ20" s="12" t="n">
        <f aca="false">U20-O20</f>
        <v>0.0894157901793733</v>
      </c>
      <c r="AK20" s="12" t="n">
        <f aca="false">V20-P20</f>
        <v>-0.0102615380888482</v>
      </c>
      <c r="AL20" s="3" t="n">
        <f aca="false">SQRT(AI20^2+AJ20^2+AK20^2)</f>
        <v>0.12390955921752</v>
      </c>
    </row>
    <row r="21" customFormat="false" ht="12.75" hidden="false" customHeight="false" outlineLevel="0" collapsed="false">
      <c r="A21" s="0" t="s">
        <v>33</v>
      </c>
      <c r="B21" s="0" t="n">
        <v>0</v>
      </c>
      <c r="C21" s="0" t="n">
        <v>0</v>
      </c>
      <c r="D21" s="0" t="n">
        <v>0</v>
      </c>
      <c r="E21" s="0" t="n">
        <v>19</v>
      </c>
      <c r="F21" s="0" t="n">
        <f aca="false">IF(ISNUMBER(E21)=TRUE(),E21,VALUE(RIGHT(E21,LEN(E21)-1)))</f>
        <v>19</v>
      </c>
      <c r="G21" s="0" t="n">
        <f aca="false">IF(AND(LEFT(E21)&lt;&gt;"A",LEFT(E21)&lt;&gt;"B"),0,IF(LEFT(E21)="B",2,1))</f>
        <v>0</v>
      </c>
      <c r="H21" s="0" t="n">
        <v>1</v>
      </c>
      <c r="I21" s="0" t="n">
        <v>1.27</v>
      </c>
      <c r="J21" s="0" t="n">
        <v>1.2</v>
      </c>
      <c r="K21" s="1" t="n">
        <v>48.7123</v>
      </c>
      <c r="L21" s="1" t="n">
        <v>103.9418</v>
      </c>
      <c r="M21" s="2" t="n">
        <v>18.679</v>
      </c>
      <c r="N21" s="3" t="n">
        <v>13.446</v>
      </c>
      <c r="O21" s="3" t="n">
        <v>12.913</v>
      </c>
      <c r="P21" s="3" t="n">
        <v>-1.085</v>
      </c>
      <c r="Q21" s="9" t="n">
        <v>0.217</v>
      </c>
      <c r="R21" s="10" t="n">
        <f aca="false">PI()/200*K21</f>
        <v>0.76517101909731</v>
      </c>
      <c r="S21" s="10" t="n">
        <f aca="false">PI()/2-PI()/200*L21</f>
        <v>-0.0619176496096014</v>
      </c>
      <c r="T21" s="11" t="n">
        <f aca="false">COS(R21)*COS(S21)*(M21+Q21/2)+B21</f>
        <v>13.5247786108447</v>
      </c>
      <c r="U21" s="11" t="n">
        <f aca="false">SIN(R21)*COS(S21)*(M21+Q21/2)+C21</f>
        <v>12.9884191829876</v>
      </c>
      <c r="V21" s="11" t="n">
        <f aca="false">SIN(S21)*(M21+Q21/2)+(I21-J21)+D21</f>
        <v>-1.09253468964907</v>
      </c>
      <c r="AD21" s="12" t="n">
        <f aca="false">IF(Z21&lt;&gt;"",Z21,T21)</f>
        <v>13.5247786108447</v>
      </c>
      <c r="AE21" s="12" t="n">
        <f aca="false">IF(AA21&lt;&gt;"",AA21,U21)</f>
        <v>12.9884191829876</v>
      </c>
      <c r="AF21" s="12" t="n">
        <f aca="false">IF(AB21&lt;&gt;"",AB21,V21)</f>
        <v>-1.09253468964907</v>
      </c>
      <c r="AG21" s="13" t="n">
        <f aca="false">F21</f>
        <v>19</v>
      </c>
      <c r="AH21" s="13" t="n">
        <f aca="false">H21</f>
        <v>1</v>
      </c>
      <c r="AI21" s="12" t="n">
        <f aca="false">T21-N21</f>
        <v>0.0787786108447204</v>
      </c>
      <c r="AJ21" s="12" t="n">
        <f aca="false">U21-O21</f>
        <v>0.0754191829875754</v>
      </c>
      <c r="AK21" s="12" t="n">
        <f aca="false">V21-P21</f>
        <v>-0.00753468964906623</v>
      </c>
      <c r="AL21" s="3" t="n">
        <f aca="false">SQRT(AI21^2+AJ21^2+AK21^2)</f>
        <v>0.109320145614818</v>
      </c>
    </row>
    <row r="22" customFormat="false" ht="12.75" hidden="false" customHeight="false" outlineLevel="0" collapsed="false">
      <c r="A22" s="0" t="s">
        <v>33</v>
      </c>
      <c r="B22" s="0" t="n">
        <v>0</v>
      </c>
      <c r="C22" s="0" t="n">
        <v>0</v>
      </c>
      <c r="D22" s="0" t="n">
        <v>0</v>
      </c>
      <c r="E22" s="0" t="n">
        <v>20</v>
      </c>
      <c r="F22" s="0" t="n">
        <f aca="false">IF(ISNUMBER(E22)=TRUE(),E22,VALUE(RIGHT(E22,LEN(E22)-1)))</f>
        <v>20</v>
      </c>
      <c r="G22" s="0" t="n">
        <f aca="false">IF(AND(LEFT(E22)&lt;&gt;"A",LEFT(E22)&lt;&gt;"B"),0,IF(LEFT(E22)="B",2,1))</f>
        <v>0</v>
      </c>
      <c r="H22" s="0" t="n">
        <v>1</v>
      </c>
      <c r="I22" s="0" t="n">
        <v>1.27</v>
      </c>
      <c r="J22" s="0" t="n">
        <v>1.2</v>
      </c>
      <c r="K22" s="1" t="n">
        <v>50.3512</v>
      </c>
      <c r="L22" s="1" t="n">
        <v>104.4457</v>
      </c>
      <c r="M22" s="2" t="n">
        <v>18.577</v>
      </c>
      <c r="N22" s="3" t="n">
        <v>13.031</v>
      </c>
      <c r="O22" s="3" t="n">
        <v>13.176</v>
      </c>
      <c r="P22" s="3" t="n">
        <v>-1.226</v>
      </c>
      <c r="Q22" s="9" t="n">
        <v>0.146</v>
      </c>
      <c r="R22" s="10" t="n">
        <f aca="false">PI()/200*K22</f>
        <v>0.790914800097152</v>
      </c>
      <c r="S22" s="10" t="n">
        <f aca="false">PI()/2-PI()/200*L22</f>
        <v>-0.0698328923003209</v>
      </c>
      <c r="T22" s="11" t="n">
        <f aca="false">COS(R22)*COS(S22)*(M22+Q22/2)+B22</f>
        <v>13.0826257655308</v>
      </c>
      <c r="U22" s="11" t="n">
        <f aca="false">SIN(R22)*COS(S22)*(M22+Q22/2)+C22</f>
        <v>13.2277721446557</v>
      </c>
      <c r="V22" s="11" t="n">
        <f aca="false">SIN(S22)*(M22+Q22/2)+(I22-J22)+D22</f>
        <v>-1.23132515849851</v>
      </c>
      <c r="AD22" s="12" t="n">
        <f aca="false">IF(Z22&lt;&gt;"",Z22,T22)</f>
        <v>13.0826257655308</v>
      </c>
      <c r="AE22" s="12" t="n">
        <f aca="false">IF(AA22&lt;&gt;"",AA22,U22)</f>
        <v>13.2277721446557</v>
      </c>
      <c r="AF22" s="12" t="n">
        <f aca="false">IF(AB22&lt;&gt;"",AB22,V22)</f>
        <v>-1.23132515849851</v>
      </c>
      <c r="AG22" s="13" t="n">
        <f aca="false">F22</f>
        <v>20</v>
      </c>
      <c r="AH22" s="13" t="n">
        <f aca="false">H22</f>
        <v>1</v>
      </c>
      <c r="AI22" s="12" t="n">
        <f aca="false">T22-N22</f>
        <v>0.0516257655307602</v>
      </c>
      <c r="AJ22" s="12" t="n">
        <f aca="false">U22-O22</f>
        <v>0.0517721446557111</v>
      </c>
      <c r="AK22" s="12" t="n">
        <f aca="false">V22-P22</f>
        <v>-0.00532515849850901</v>
      </c>
      <c r="AL22" s="3" t="n">
        <f aca="false">SQRT(AI22^2+AJ22^2+AK22^2)</f>
        <v>0.0733071070355606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21</v>
      </c>
      <c r="F23" s="0" t="n">
        <f aca="false">IF(ISNUMBER(E23)=TRUE(),E23,VALUE(RIGHT(E23,LEN(E23)-1)))</f>
        <v>21</v>
      </c>
      <c r="G23" s="0" t="n">
        <f aca="false">IF(AND(LEFT(E23)&lt;&gt;"A",LEFT(E23)&lt;&gt;"B"),0,IF(LEFT(E23)="B",2,1))</f>
        <v>0</v>
      </c>
      <c r="H23" s="0" t="n">
        <v>1</v>
      </c>
      <c r="I23" s="0" t="n">
        <v>1.27</v>
      </c>
      <c r="J23" s="0" t="n">
        <v>1.2</v>
      </c>
      <c r="K23" s="1" t="n">
        <v>49.5733</v>
      </c>
      <c r="L23" s="1" t="n">
        <v>103.353</v>
      </c>
      <c r="M23" s="2" t="n">
        <v>21.173</v>
      </c>
      <c r="N23" s="3" t="n">
        <v>15.051</v>
      </c>
      <c r="O23" s="3" t="n">
        <v>14.85</v>
      </c>
      <c r="P23" s="3" t="n">
        <v>-1.044</v>
      </c>
      <c r="Q23" s="9" t="n">
        <v>0.217</v>
      </c>
      <c r="R23" s="10" t="n">
        <f aca="false">PI()/200*K23</f>
        <v>0.778695575471015</v>
      </c>
      <c r="S23" s="10" t="n">
        <f aca="false">PI()/2-PI()/200*L23</f>
        <v>-0.052668800837433</v>
      </c>
      <c r="T23" s="11" t="n">
        <f aca="false">COS(R23)*COS(S23)*(M23+Q23/2)+B23</f>
        <v>15.1278101250932</v>
      </c>
      <c r="U23" s="11" t="n">
        <f aca="false">SIN(R23)*COS(S23)*(M23+Q23/2)+C23</f>
        <v>14.9263663481165</v>
      </c>
      <c r="V23" s="11" t="n">
        <f aca="false">SIN(S23)*(M23+Q23/2)+(I23-J23)+D23</f>
        <v>-1.05035294034653</v>
      </c>
      <c r="AD23" s="12" t="n">
        <f aca="false">IF(Z23&lt;&gt;"",Z23,T23)</f>
        <v>15.1278101250932</v>
      </c>
      <c r="AE23" s="12" t="n">
        <f aca="false">IF(AA23&lt;&gt;"",AA23,U23)</f>
        <v>14.9263663481165</v>
      </c>
      <c r="AF23" s="12" t="n">
        <f aca="false">IF(AB23&lt;&gt;"",AB23,V23)</f>
        <v>-1.05035294034653</v>
      </c>
      <c r="AG23" s="13" t="n">
        <f aca="false">F23</f>
        <v>21</v>
      </c>
      <c r="AH23" s="13" t="n">
        <f aca="false">H23</f>
        <v>1</v>
      </c>
      <c r="AI23" s="12" t="n">
        <f aca="false">T23-N23</f>
        <v>0.0768101250931892</v>
      </c>
      <c r="AJ23" s="12" t="n">
        <f aca="false">U23-O23</f>
        <v>0.0763663481165064</v>
      </c>
      <c r="AK23" s="12" t="n">
        <f aca="false">V23-P23</f>
        <v>-0.00635294034652612</v>
      </c>
      <c r="AL23" s="3" t="n">
        <f aca="false">SQRT(AI23^2+AJ23^2+AK23^2)</f>
        <v>0.108498729451221</v>
      </c>
    </row>
    <row r="24" customFormat="false" ht="12.75" hidden="false" customHeight="false" outlineLevel="0" collapsed="false">
      <c r="A24" s="0" t="s">
        <v>33</v>
      </c>
      <c r="B24" s="0" t="n">
        <v>0</v>
      </c>
      <c r="C24" s="0" t="n">
        <v>0</v>
      </c>
      <c r="D24" s="0" t="n">
        <v>0</v>
      </c>
      <c r="E24" s="0" t="n">
        <v>22</v>
      </c>
      <c r="F24" s="0" t="n">
        <f aca="false">IF(ISNUMBER(E24)=TRUE(),E24,VALUE(RIGHT(E24,LEN(E24)-1)))</f>
        <v>22</v>
      </c>
      <c r="G24" s="0" t="n">
        <f aca="false">IF(AND(LEFT(E24)&lt;&gt;"A",LEFT(E24)&lt;&gt;"B"),0,IF(LEFT(E24)="B",2,1))</f>
        <v>0</v>
      </c>
      <c r="H24" s="0" t="n">
        <v>1</v>
      </c>
      <c r="I24" s="0" t="n">
        <v>1.27</v>
      </c>
      <c r="J24" s="0" t="n">
        <v>1.2</v>
      </c>
      <c r="K24" s="1" t="n">
        <v>35.1247</v>
      </c>
      <c r="L24" s="1" t="n">
        <v>103.4313</v>
      </c>
      <c r="M24" s="2" t="n">
        <v>17.71</v>
      </c>
      <c r="N24" s="3" t="n">
        <v>15.06</v>
      </c>
      <c r="O24" s="3" t="n">
        <v>9.269</v>
      </c>
      <c r="P24" s="3" t="n">
        <v>-0.884</v>
      </c>
      <c r="Q24" s="9" t="n">
        <v>0.234</v>
      </c>
      <c r="R24" s="10" t="n">
        <f aca="false">PI()/200*K24</f>
        <v>0.551737497397727</v>
      </c>
      <c r="S24" s="10" t="n">
        <f aca="false">PI()/2-PI()/200*L24</f>
        <v>-0.0538987343613133</v>
      </c>
      <c r="T24" s="11" t="n">
        <f aca="false">COS(R24)*COS(S24)*(M24+Q24/2)+B24</f>
        <v>15.1596951164178</v>
      </c>
      <c r="U24" s="11" t="n">
        <f aca="false">SIN(R24)*COS(S24)*(M24+Q24/2)+C24</f>
        <v>9.33076785011327</v>
      </c>
      <c r="V24" s="11" t="n">
        <f aca="false">SIN(S24)*(M24+Q24/2)+(I24-J24)+D24</f>
        <v>-0.890387580382021</v>
      </c>
      <c r="AD24" s="12" t="n">
        <f aca="false">IF(Z24&lt;&gt;"",Z24,T24)</f>
        <v>15.1596951164178</v>
      </c>
      <c r="AE24" s="12" t="n">
        <f aca="false">IF(AA24&lt;&gt;"",AA24,U24)</f>
        <v>9.33076785011327</v>
      </c>
      <c r="AF24" s="12" t="n">
        <f aca="false">IF(AB24&lt;&gt;"",AB24,V24)</f>
        <v>-0.890387580382021</v>
      </c>
      <c r="AG24" s="13" t="n">
        <f aca="false">F24</f>
        <v>22</v>
      </c>
      <c r="AH24" s="13" t="n">
        <f aca="false">H24</f>
        <v>1</v>
      </c>
      <c r="AI24" s="12" t="n">
        <f aca="false">T24-N24</f>
        <v>0.0996951164177649</v>
      </c>
      <c r="AJ24" s="12" t="n">
        <f aca="false">U24-O24</f>
        <v>0.0617678501132648</v>
      </c>
      <c r="AK24" s="12" t="n">
        <f aca="false">V24-P24</f>
        <v>-0.00638758038202114</v>
      </c>
      <c r="AL24" s="3" t="n">
        <f aca="false">SQRT(AI24^2+AJ24^2+AK24^2)</f>
        <v>0.117452904299141</v>
      </c>
    </row>
    <row r="25" customFormat="false" ht="12.75" hidden="false" customHeight="false" outlineLevel="0" collapsed="false">
      <c r="A25" s="0" t="s">
        <v>33</v>
      </c>
      <c r="B25" s="0" t="n">
        <v>0</v>
      </c>
      <c r="C25" s="0" t="n">
        <v>0</v>
      </c>
      <c r="D25" s="0" t="n">
        <v>0</v>
      </c>
      <c r="E25" s="0" t="n">
        <v>23</v>
      </c>
      <c r="F25" s="0" t="n">
        <f aca="false">IF(ISNUMBER(E25)=TRUE(),E25,VALUE(RIGHT(E25,LEN(E25)-1)))</f>
        <v>23</v>
      </c>
      <c r="G25" s="0" t="n">
        <f aca="false">IF(AND(LEFT(E25)&lt;&gt;"A",LEFT(E25)&lt;&gt;"B"),0,IF(LEFT(E25)="B",2,1))</f>
        <v>0</v>
      </c>
      <c r="H25" s="0" t="n">
        <v>1</v>
      </c>
      <c r="I25" s="0" t="n">
        <v>1.27</v>
      </c>
      <c r="J25" s="0" t="n">
        <v>1.2</v>
      </c>
      <c r="K25" s="1" t="n">
        <v>28.021</v>
      </c>
      <c r="L25" s="1" t="n">
        <v>103.6646</v>
      </c>
      <c r="M25" s="2" t="n">
        <v>19.639</v>
      </c>
      <c r="N25" s="3" t="n">
        <v>17.738</v>
      </c>
      <c r="O25" s="3" t="n">
        <v>8.354</v>
      </c>
      <c r="P25" s="3" t="n">
        <v>-1.059</v>
      </c>
      <c r="Q25" s="9" t="n">
        <v>0.167</v>
      </c>
      <c r="R25" s="10" t="n">
        <f aca="false">PI()/200*K25</f>
        <v>0.440152838731198</v>
      </c>
      <c r="S25" s="10" t="n">
        <f aca="false">PI()/2-PI()/200*L25</f>
        <v>-0.0575634021917257</v>
      </c>
      <c r="T25" s="11" t="n">
        <f aca="false">COS(R25)*COS(S25)*(M25+Q25/2)+B25</f>
        <v>17.8131274307151</v>
      </c>
      <c r="U25" s="11" t="n">
        <f aca="false">SIN(R25)*COS(S25)*(M25+Q25/2)+C25</f>
        <v>8.38939970677552</v>
      </c>
      <c r="V25" s="11" t="n">
        <f aca="false">SIN(S25)*(M25+Q25/2)+(I25-J25)+D25</f>
        <v>-1.06466732880563</v>
      </c>
      <c r="AD25" s="12" t="n">
        <f aca="false">IF(Z25&lt;&gt;"",Z25,T25)</f>
        <v>17.8131274307151</v>
      </c>
      <c r="AE25" s="12" t="n">
        <f aca="false">IF(AA25&lt;&gt;"",AA25,U25)</f>
        <v>8.38939970677552</v>
      </c>
      <c r="AF25" s="12" t="n">
        <f aca="false">IF(AB25&lt;&gt;"",AB25,V25)</f>
        <v>-1.06466732880563</v>
      </c>
      <c r="AG25" s="13" t="n">
        <f aca="false">F25</f>
        <v>23</v>
      </c>
      <c r="AH25" s="13" t="n">
        <f aca="false">H25</f>
        <v>1</v>
      </c>
      <c r="AI25" s="12" t="n">
        <f aca="false">T25-N25</f>
        <v>0.0751274307151348</v>
      </c>
      <c r="AJ25" s="12" t="n">
        <f aca="false">U25-O25</f>
        <v>0.0353997067755163</v>
      </c>
      <c r="AK25" s="12" t="n">
        <f aca="false">V25-P25</f>
        <v>-0.00566732880563259</v>
      </c>
      <c r="AL25" s="3" t="n">
        <f aca="false">SQRT(AI25^2+AJ25^2+AK25^2)</f>
        <v>0.0832429498602799</v>
      </c>
    </row>
    <row r="26" customFormat="false" ht="12.75" hidden="false" customHeight="false" outlineLevel="0" collapsed="false">
      <c r="A26" s="0" t="s">
        <v>33</v>
      </c>
      <c r="B26" s="0" t="n">
        <v>0</v>
      </c>
      <c r="C26" s="0" t="n">
        <v>0</v>
      </c>
      <c r="D26" s="0" t="n">
        <v>0</v>
      </c>
      <c r="E26" s="0" t="n">
        <v>24</v>
      </c>
      <c r="F26" s="0" t="n">
        <f aca="false">IF(ISNUMBER(E26)=TRUE(),E26,VALUE(RIGHT(E26,LEN(E26)-1)))</f>
        <v>24</v>
      </c>
      <c r="G26" s="0" t="n">
        <f aca="false">IF(AND(LEFT(E26)&lt;&gt;"A",LEFT(E26)&lt;&gt;"B"),0,IF(LEFT(E26)="B",2,1))</f>
        <v>0</v>
      </c>
      <c r="H26" s="0" t="n">
        <v>1</v>
      </c>
      <c r="I26" s="0" t="n">
        <v>1.27</v>
      </c>
      <c r="J26" s="0" t="n">
        <v>1.2</v>
      </c>
      <c r="K26" s="1" t="n">
        <v>29.728</v>
      </c>
      <c r="L26" s="1" t="n">
        <v>103.2404</v>
      </c>
      <c r="M26" s="2" t="n">
        <v>21.06</v>
      </c>
      <c r="N26" s="3" t="n">
        <v>18.781</v>
      </c>
      <c r="O26" s="3" t="n">
        <v>9.468</v>
      </c>
      <c r="P26" s="3" t="n">
        <v>-1.001</v>
      </c>
      <c r="Q26" s="9" t="n">
        <v>0.269</v>
      </c>
      <c r="R26" s="10" t="n">
        <f aca="false">PI()/200*K26</f>
        <v>0.466966332029587</v>
      </c>
      <c r="S26" s="10" t="n">
        <f aca="false">PI()/2-PI()/200*L26</f>
        <v>-0.0509000841734619</v>
      </c>
      <c r="T26" s="11" t="n">
        <f aca="false">COS(R26)*COS(S26)*(M26+Q26/2)+B26</f>
        <v>18.9008655348871</v>
      </c>
      <c r="U26" s="11" t="n">
        <f aca="false">SIN(R26)*COS(S26)*(M26+Q26/2)+C26</f>
        <v>9.52897180258012</v>
      </c>
      <c r="V26" s="11" t="n">
        <f aca="false">SIN(S26)*(M26+Q26/2)+(I26-J26)+D26</f>
        <v>-1.00833606438415</v>
      </c>
      <c r="AD26" s="12" t="n">
        <f aca="false">IF(Z26&lt;&gt;"",Z26,T26)</f>
        <v>18.9008655348871</v>
      </c>
      <c r="AE26" s="12" t="n">
        <f aca="false">IF(AA26&lt;&gt;"",AA26,U26)</f>
        <v>9.52897180258012</v>
      </c>
      <c r="AF26" s="12" t="n">
        <f aca="false">IF(AB26&lt;&gt;"",AB26,V26)</f>
        <v>-1.00833606438415</v>
      </c>
      <c r="AG26" s="13" t="n">
        <f aca="false">F26</f>
        <v>24</v>
      </c>
      <c r="AH26" s="13" t="n">
        <f aca="false">H26</f>
        <v>1</v>
      </c>
      <c r="AI26" s="12" t="n">
        <f aca="false">T26-N26</f>
        <v>0.119865534887058</v>
      </c>
      <c r="AJ26" s="12" t="n">
        <f aca="false">U26-O26</f>
        <v>0.0609718025801218</v>
      </c>
      <c r="AK26" s="12" t="n">
        <f aca="false">V26-P26</f>
        <v>-0.00733606438414824</v>
      </c>
      <c r="AL26" s="3" t="n">
        <f aca="false">SQRT(AI26^2+AJ26^2+AK26^2)</f>
        <v>0.134681568910814</v>
      </c>
    </row>
    <row r="27" customFormat="false" ht="12.75" hidden="false" customHeight="false" outlineLevel="0" collapsed="false">
      <c r="A27" s="0" t="s">
        <v>33</v>
      </c>
      <c r="B27" s="0" t="n">
        <v>0</v>
      </c>
      <c r="C27" s="0" t="n">
        <v>0</v>
      </c>
      <c r="D27" s="0" t="n">
        <v>0</v>
      </c>
      <c r="E27" s="0" t="s">
        <v>36</v>
      </c>
      <c r="F27" s="0" t="n">
        <f aca="false">IF(ISNUMBER(E27)=TRUE(),E27,VALUE(RIGHT(E27,LEN(E27)-1)))</f>
        <v>25</v>
      </c>
      <c r="G27" s="0" t="n">
        <f aca="false">IF(AND(LEFT(E27)&lt;&gt;"A",LEFT(E27)&lt;&gt;"B"),0,IF(LEFT(E27)="B",2,1))</f>
        <v>1</v>
      </c>
      <c r="H27" s="0" t="n">
        <v>1</v>
      </c>
      <c r="I27" s="0" t="n">
        <v>1.27</v>
      </c>
      <c r="J27" s="0" t="n">
        <v>1.2</v>
      </c>
      <c r="K27" s="1" t="n">
        <v>23.3352</v>
      </c>
      <c r="L27" s="1" t="n">
        <v>101.4554</v>
      </c>
      <c r="M27" s="2" t="n">
        <v>18.928</v>
      </c>
      <c r="N27" s="3" t="n">
        <v>17.666</v>
      </c>
      <c r="O27" s="3" t="n">
        <v>6.781</v>
      </c>
      <c r="P27" s="3" t="n">
        <v>-0.362</v>
      </c>
      <c r="Q27" s="9" t="n">
        <v>0.283</v>
      </c>
      <c r="R27" s="10" t="n">
        <f aca="false">PI()/200*K27</f>
        <v>0.366548464450243</v>
      </c>
      <c r="S27" s="10" t="n">
        <f aca="false">PI()/2-PI()/200*L27</f>
        <v>-0.0228613697401729</v>
      </c>
      <c r="T27" s="11" t="n">
        <f aca="false">COS(R27)*COS(S27)*(M27+Q27/2)+B27</f>
        <v>17.7980595333074</v>
      </c>
      <c r="U27" s="11" t="n">
        <f aca="false">SIN(R27)*COS(S27)*(M27+Q27/2)+C27</f>
        <v>6.83263371919968</v>
      </c>
      <c r="V27" s="11" t="n">
        <f aca="false">SIN(S27)*(M27+Q27/2)+(I27-J27)+D27</f>
        <v>-0.3659169165135</v>
      </c>
      <c r="W27" s="12" t="n">
        <f aca="false">T27-T28</f>
        <v>-0.394532340759614</v>
      </c>
      <c r="X27" s="12" t="n">
        <f aca="false">U27-U28</f>
        <v>1.26303384695127</v>
      </c>
      <c r="Y27" s="12" t="n">
        <f aca="false">V27-V28</f>
        <v>0.37897597011815</v>
      </c>
      <c r="Z27" s="12" t="n">
        <f aca="false">W27/2+T28</f>
        <v>17.9953257036872</v>
      </c>
      <c r="AA27" s="12" t="n">
        <f aca="false">X27/2+U28</f>
        <v>6.20111679572404</v>
      </c>
      <c r="AB27" s="14" t="n">
        <f aca="false">Y27/2+V28</f>
        <v>-0.555404901572575</v>
      </c>
      <c r="AC27" s="15"/>
      <c r="AD27" s="12" t="n">
        <f aca="false">IF(Z27&lt;&gt;"",Z27,T27)</f>
        <v>17.9953257036872</v>
      </c>
      <c r="AE27" s="12" t="n">
        <f aca="false">IF(AA27&lt;&gt;"",AA27,U27)</f>
        <v>6.20111679572404</v>
      </c>
      <c r="AF27" s="12" t="n">
        <f aca="false">IF(AB27&lt;&gt;"",AB27,V27)</f>
        <v>-0.555404901572575</v>
      </c>
      <c r="AG27" s="13" t="n">
        <f aca="false">F27</f>
        <v>25</v>
      </c>
      <c r="AH27" s="13" t="n">
        <f aca="false">H27</f>
        <v>1</v>
      </c>
      <c r="AI27" s="12" t="n">
        <f aca="false">T27-N27</f>
        <v>0.132059533307359</v>
      </c>
      <c r="AJ27" s="12" t="n">
        <f aca="false">U27-O27</f>
        <v>0.0516337191996783</v>
      </c>
      <c r="AK27" s="12" t="n">
        <f aca="false">V27-P27</f>
        <v>-0.00391691651349996</v>
      </c>
      <c r="AL27" s="3" t="n">
        <f aca="false">SQRT(AI27^2+AJ27^2+AK27^2)</f>
        <v>0.141848875676624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s">
        <v>37</v>
      </c>
      <c r="F28" s="0" t="n">
        <f aca="false">IF(ISNUMBER(E28)=TRUE(),E28,VALUE(RIGHT(E28,LEN(E28)-1)))</f>
        <v>25</v>
      </c>
      <c r="G28" s="0" t="n">
        <f aca="false">IF(AND(LEFT(E28)&lt;&gt;"A",LEFT(E28)&lt;&gt;"B"),0,IF(LEFT(E28)="B",2,1))</f>
        <v>2</v>
      </c>
      <c r="H28" s="0" t="n">
        <v>1</v>
      </c>
      <c r="I28" s="0" t="n">
        <v>1.27</v>
      </c>
      <c r="J28" s="0" t="n">
        <v>1.2</v>
      </c>
      <c r="K28" s="1" t="n">
        <v>18.9131</v>
      </c>
      <c r="L28" s="1" t="n">
        <v>102.725</v>
      </c>
      <c r="M28" s="2" t="n">
        <v>18.902</v>
      </c>
      <c r="N28" s="3" t="n">
        <v>18.057</v>
      </c>
      <c r="O28" s="3" t="n">
        <v>5.528</v>
      </c>
      <c r="P28" s="3" t="n">
        <v>-0.738</v>
      </c>
      <c r="Q28" s="9" t="n">
        <v>0.283</v>
      </c>
      <c r="R28" s="10" t="n">
        <f aca="false">PI()/200*K28</f>
        <v>0.297086280083046</v>
      </c>
      <c r="S28" s="10" t="n">
        <f aca="false">PI()/2-PI()/200*L28</f>
        <v>-0.0428041999051609</v>
      </c>
      <c r="T28" s="11" t="n">
        <f aca="false">COS(R28)*COS(S28)*(M28+Q28/2)+B28</f>
        <v>18.192591874067</v>
      </c>
      <c r="U28" s="11" t="n">
        <f aca="false">SIN(R28)*COS(S28)*(M28+Q28/2)+C28</f>
        <v>5.56959987224841</v>
      </c>
      <c r="V28" s="11" t="n">
        <f aca="false">SIN(S28)*(M28+Q28/2)+(I28-J28)+D28</f>
        <v>-0.74489288663165</v>
      </c>
      <c r="AD28" s="12" t="n">
        <f aca="false">IF(Z28&lt;&gt;"",Z28,T28)</f>
        <v>18.192591874067</v>
      </c>
      <c r="AE28" s="12" t="n">
        <f aca="false">IF(AA28&lt;&gt;"",AA28,U28)</f>
        <v>5.56959987224841</v>
      </c>
      <c r="AF28" s="12" t="n">
        <f aca="false">IF(AB28&lt;&gt;"",AB28,V28)</f>
        <v>-0.74489288663165</v>
      </c>
      <c r="AG28" s="13" t="n">
        <f aca="false">F28</f>
        <v>25</v>
      </c>
      <c r="AH28" s="13" t="n">
        <f aca="false">H28</f>
        <v>1</v>
      </c>
      <c r="AI28" s="12" t="n">
        <f aca="false">T28-N28</f>
        <v>0.135591874066975</v>
      </c>
      <c r="AJ28" s="12" t="n">
        <f aca="false">U28-O28</f>
        <v>0.0415998722484057</v>
      </c>
      <c r="AK28" s="12" t="n">
        <f aca="false">V28-P28</f>
        <v>-0.00689288663164955</v>
      </c>
      <c r="AL28" s="3" t="n">
        <f aca="false">SQRT(AI28^2+AJ28^2+AK28^2)</f>
        <v>0.141997244938748</v>
      </c>
    </row>
    <row r="29" customFormat="false" ht="12.75" hidden="false" customHeight="false" outlineLevel="0" collapsed="false">
      <c r="A29" s="0" t="s">
        <v>33</v>
      </c>
      <c r="B29" s="0" t="n">
        <v>0</v>
      </c>
      <c r="C29" s="0" t="n">
        <v>0</v>
      </c>
      <c r="D29" s="0" t="n">
        <v>0</v>
      </c>
      <c r="E29" s="0" t="n">
        <v>26</v>
      </c>
      <c r="F29" s="0" t="n">
        <f aca="false">IF(ISNUMBER(E29)=TRUE(),E29,VALUE(RIGHT(E29,LEN(E29)-1)))</f>
        <v>26</v>
      </c>
      <c r="G29" s="0" t="n">
        <f aca="false">IF(AND(LEFT(E29)&lt;&gt;"A",LEFT(E29)&lt;&gt;"B"),0,IF(LEFT(E29)="B",2,1))</f>
        <v>0</v>
      </c>
      <c r="H29" s="0" t="n">
        <v>1</v>
      </c>
      <c r="I29" s="0" t="n">
        <v>1.27</v>
      </c>
      <c r="J29" s="0" t="n">
        <v>1.2</v>
      </c>
      <c r="K29" s="1" t="n">
        <v>14.5393</v>
      </c>
      <c r="L29" s="1" t="n">
        <v>102.5608</v>
      </c>
      <c r="M29" s="2" t="n">
        <v>21.107</v>
      </c>
      <c r="N29" s="3" t="n">
        <v>20.542</v>
      </c>
      <c r="O29" s="3" t="n">
        <v>4.774</v>
      </c>
      <c r="P29" s="3" t="n">
        <v>-0.778</v>
      </c>
      <c r="Q29" s="9" t="n">
        <v>0.123</v>
      </c>
      <c r="R29" s="10" t="n">
        <f aca="false">PI()/200*K29</f>
        <v>0.22838279034169</v>
      </c>
      <c r="S29" s="10" t="n">
        <f aca="false">PI()/2-PI()/200*L29</f>
        <v>-0.0402249523365639</v>
      </c>
      <c r="T29" s="11" t="n">
        <f aca="false">COS(R29)*COS(S29)*(M29+Q29/2)+B29</f>
        <v>20.6021558163531</v>
      </c>
      <c r="U29" s="11" t="n">
        <f aca="false">SIN(R29)*COS(S29)*(M29+Q29/2)+C29</f>
        <v>4.78872670451442</v>
      </c>
      <c r="V29" s="11" t="n">
        <f aca="false">SIN(S29)*(M29+Q29/2)+(I29-J29)+D29</f>
        <v>-0.781272293792954</v>
      </c>
      <c r="AD29" s="12" t="n">
        <f aca="false">IF(Z29&lt;&gt;"",Z29,T29)</f>
        <v>20.6021558163531</v>
      </c>
      <c r="AE29" s="12" t="n">
        <f aca="false">IF(AA29&lt;&gt;"",AA29,U29)</f>
        <v>4.78872670451442</v>
      </c>
      <c r="AF29" s="12" t="n">
        <f aca="false">IF(AB29&lt;&gt;"",AB29,V29)</f>
        <v>-0.781272293792954</v>
      </c>
      <c r="AG29" s="13" t="n">
        <f aca="false">F29</f>
        <v>26</v>
      </c>
      <c r="AH29" s="13" t="n">
        <f aca="false">H29</f>
        <v>1</v>
      </c>
      <c r="AI29" s="12" t="n">
        <f aca="false">T29-N29</f>
        <v>0.060155816353074</v>
      </c>
      <c r="AJ29" s="12" t="n">
        <f aca="false">U29-O29</f>
        <v>0.0147267045144197</v>
      </c>
      <c r="AK29" s="12" t="n">
        <f aca="false">V29-P29</f>
        <v>-0.00327229379295402</v>
      </c>
      <c r="AL29" s="3" t="n">
        <f aca="false">SQRT(AI29^2+AJ29^2+AK29^2)</f>
        <v>0.0620185937733773</v>
      </c>
    </row>
    <row r="30" customFormat="false" ht="12.75" hidden="false" customHeight="false" outlineLevel="0" collapsed="false">
      <c r="A30" s="0" t="s">
        <v>33</v>
      </c>
      <c r="B30" s="0" t="n">
        <v>0</v>
      </c>
      <c r="C30" s="0" t="n">
        <v>0</v>
      </c>
      <c r="D30" s="0" t="n">
        <v>0</v>
      </c>
      <c r="E30" s="0" t="n">
        <v>27</v>
      </c>
      <c r="F30" s="0" t="n">
        <f aca="false">IF(ISNUMBER(E30)=TRUE(),E30,VALUE(RIGHT(E30,LEN(E30)-1)))</f>
        <v>27</v>
      </c>
      <c r="G30" s="0" t="n">
        <f aca="false">IF(AND(LEFT(E30)&lt;&gt;"A",LEFT(E30)&lt;&gt;"B"),0,IF(LEFT(E30)="B",2,1))</f>
        <v>0</v>
      </c>
      <c r="H30" s="0" t="n">
        <v>1</v>
      </c>
      <c r="I30" s="0" t="n">
        <v>1.27</v>
      </c>
      <c r="J30" s="0" t="n">
        <v>1.2</v>
      </c>
      <c r="K30" s="1" t="n">
        <v>11.6952</v>
      </c>
      <c r="L30" s="1" t="n">
        <v>103.449</v>
      </c>
      <c r="M30" s="2" t="n">
        <v>15.965</v>
      </c>
      <c r="N30" s="3" t="n">
        <v>15.674</v>
      </c>
      <c r="O30" s="3" t="n">
        <v>2.912</v>
      </c>
      <c r="P30" s="3" t="n">
        <v>-0.794</v>
      </c>
      <c r="Q30" s="9" t="n">
        <v>0.157</v>
      </c>
      <c r="R30" s="10" t="n">
        <f aca="false">PI()/200*K30</f>
        <v>0.183707772011317</v>
      </c>
      <c r="S30" s="10" t="n">
        <f aca="false">PI()/2-PI()/200*L30</f>
        <v>-0.054176765311156</v>
      </c>
      <c r="T30" s="11" t="n">
        <f aca="false">COS(R30)*COS(S30)*(M30+Q30/2)+B30</f>
        <v>15.7503951559459</v>
      </c>
      <c r="U30" s="11" t="n">
        <f aca="false">SIN(R30)*COS(S30)*(M30+Q30/2)+C30</f>
        <v>2.92646563054356</v>
      </c>
      <c r="V30" s="11" t="n">
        <f aca="false">SIN(S30)*(M30+Q30/2)+(I30-J30)+D30</f>
        <v>-0.798759802709082</v>
      </c>
      <c r="AD30" s="12" t="n">
        <f aca="false">IF(Z30&lt;&gt;"",Z30,T30)</f>
        <v>15.7503951559459</v>
      </c>
      <c r="AE30" s="12" t="n">
        <f aca="false">IF(AA30&lt;&gt;"",AA30,U30)</f>
        <v>2.92646563054356</v>
      </c>
      <c r="AF30" s="12" t="n">
        <f aca="false">IF(AB30&lt;&gt;"",AB30,V30)</f>
        <v>-0.798759802709082</v>
      </c>
      <c r="AG30" s="13" t="n">
        <f aca="false">F30</f>
        <v>27</v>
      </c>
      <c r="AH30" s="13" t="n">
        <f aca="false">H30</f>
        <v>1</v>
      </c>
      <c r="AI30" s="12" t="n">
        <f aca="false">T30-N30</f>
        <v>0.0763951559459031</v>
      </c>
      <c r="AJ30" s="12" t="n">
        <f aca="false">U30-O30</f>
        <v>0.0144656305435631</v>
      </c>
      <c r="AK30" s="12" t="n">
        <f aca="false">V30-P30</f>
        <v>-0.00475980270908194</v>
      </c>
      <c r="AL30" s="3" t="n">
        <f aca="false">SQRT(AI30^2+AJ30^2+AK30^2)</f>
        <v>0.0778982030656106</v>
      </c>
    </row>
    <row r="31" customFormat="false" ht="12.75" hidden="false" customHeight="false" outlineLevel="0" collapsed="false">
      <c r="A31" s="0" t="s">
        <v>33</v>
      </c>
      <c r="B31" s="0" t="n">
        <v>0</v>
      </c>
      <c r="C31" s="0" t="n">
        <v>0</v>
      </c>
      <c r="D31" s="0" t="n">
        <v>0</v>
      </c>
      <c r="E31" s="0" t="n">
        <v>28</v>
      </c>
      <c r="F31" s="0" t="n">
        <f aca="false">IF(ISNUMBER(E31)=TRUE(),E31,VALUE(RIGHT(E31,LEN(E31)-1)))</f>
        <v>28</v>
      </c>
      <c r="G31" s="0" t="n">
        <f aca="false">IF(AND(LEFT(E31)&lt;&gt;"A",LEFT(E31)&lt;&gt;"B"),0,IF(LEFT(E31)="B",2,1))</f>
        <v>0</v>
      </c>
      <c r="H31" s="0" t="n">
        <v>1</v>
      </c>
      <c r="I31" s="0" t="n">
        <v>1.27</v>
      </c>
      <c r="J31" s="0" t="n">
        <v>1.2</v>
      </c>
      <c r="K31" s="1" t="n">
        <v>8.7586</v>
      </c>
      <c r="L31" s="1" t="n">
        <v>103.4511</v>
      </c>
      <c r="M31" s="2" t="n">
        <v>17.575</v>
      </c>
      <c r="N31" s="3" t="n">
        <v>17.384</v>
      </c>
      <c r="O31" s="3" t="n">
        <v>2.406</v>
      </c>
      <c r="P31" s="3" t="n">
        <v>-0.882</v>
      </c>
      <c r="Q31" s="9" t="n">
        <v>0.167</v>
      </c>
      <c r="R31" s="10" t="n">
        <f aca="false">PI()/200*K31</f>
        <v>0.137579767078658</v>
      </c>
      <c r="S31" s="10" t="n">
        <f aca="false">PI()/2-PI()/200*L31</f>
        <v>-0.0542097520340188</v>
      </c>
      <c r="T31" s="11" t="n">
        <f aca="false">COS(R31)*COS(S31)*(M31+Q31/2)+B31</f>
        <v>17.465946675194</v>
      </c>
      <c r="U31" s="11" t="n">
        <f aca="false">SIN(R31)*COS(S31)*(M31+Q31/2)+C31</f>
        <v>2.4182377867291</v>
      </c>
      <c r="V31" s="11" t="n">
        <f aca="false">SIN(S31)*(M31+Q31/2)+(I31-J31)+D31</f>
        <v>-0.886794124205568</v>
      </c>
      <c r="AD31" s="12" t="n">
        <f aca="false">IF(Z31&lt;&gt;"",Z31,T31)</f>
        <v>17.465946675194</v>
      </c>
      <c r="AE31" s="12" t="n">
        <f aca="false">IF(AA31&lt;&gt;"",AA31,U31)</f>
        <v>2.4182377867291</v>
      </c>
      <c r="AF31" s="12" t="n">
        <f aca="false">IF(AB31&lt;&gt;"",AB31,V31)</f>
        <v>-0.886794124205568</v>
      </c>
      <c r="AG31" s="13" t="n">
        <f aca="false">F31</f>
        <v>28</v>
      </c>
      <c r="AH31" s="13" t="n">
        <f aca="false">H31</f>
        <v>1</v>
      </c>
      <c r="AI31" s="12" t="n">
        <f aca="false">T31-N31</f>
        <v>0.0819466751940254</v>
      </c>
      <c r="AJ31" s="12" t="n">
        <f aca="false">U31-O31</f>
        <v>0.0122377867291021</v>
      </c>
      <c r="AK31" s="12" t="n">
        <f aca="false">V31-P31</f>
        <v>-0.00479412420556813</v>
      </c>
      <c r="AL31" s="3" t="n">
        <f aca="false">SQRT(AI31^2+AJ31^2+AK31^2)</f>
        <v>0.0829940035561637</v>
      </c>
    </row>
    <row r="32" customFormat="false" ht="12.75" hidden="false" customHeight="false" outlineLevel="0" collapsed="false">
      <c r="A32" s="0" t="s">
        <v>33</v>
      </c>
      <c r="B32" s="0" t="n">
        <v>0</v>
      </c>
      <c r="C32" s="0" t="n">
        <v>0</v>
      </c>
      <c r="D32" s="0" t="n">
        <v>0</v>
      </c>
      <c r="E32" s="0" t="n">
        <v>29</v>
      </c>
      <c r="F32" s="0" t="n">
        <f aca="false">IF(ISNUMBER(E32)=TRUE(),E32,VALUE(RIGHT(E32,LEN(E32)-1)))</f>
        <v>29</v>
      </c>
      <c r="G32" s="0" t="n">
        <f aca="false">IF(AND(LEFT(E32)&lt;&gt;"A",LEFT(E32)&lt;&gt;"B"),0,IF(LEFT(E32)="B",2,1))</f>
        <v>0</v>
      </c>
      <c r="H32" s="0" t="n">
        <v>1</v>
      </c>
      <c r="I32" s="0" t="n">
        <v>1.27</v>
      </c>
      <c r="J32" s="0" t="n">
        <v>1.2</v>
      </c>
      <c r="K32" s="1" t="n">
        <v>2.474</v>
      </c>
      <c r="L32" s="1" t="n">
        <v>103.28</v>
      </c>
      <c r="M32" s="2" t="n">
        <v>18.024</v>
      </c>
      <c r="N32" s="3" t="n">
        <v>17.987</v>
      </c>
      <c r="O32" s="3" t="n">
        <v>0.699</v>
      </c>
      <c r="P32" s="3" t="n">
        <v>-0.858</v>
      </c>
      <c r="Q32" s="9" t="n">
        <v>0.184</v>
      </c>
      <c r="R32" s="10" t="n">
        <f aca="false">PI()/200*K32</f>
        <v>0.0388615011249057</v>
      </c>
      <c r="S32" s="10" t="n">
        <f aca="false">PI()/2-PI()/200*L32</f>
        <v>-0.0515221195188729</v>
      </c>
      <c r="T32" s="11" t="n">
        <f aca="false">COS(R32)*COS(S32)*(M32+Q32/2)+B32</f>
        <v>18.0783009292079</v>
      </c>
      <c r="U32" s="11" t="n">
        <f aca="false">SIN(R32)*COS(S32)*(M32+Q32/2)+C32</f>
        <v>0.702903793108936</v>
      </c>
      <c r="V32" s="11" t="n">
        <f aca="false">SIN(S32)*(M32+Q32/2)+(I32-J32)+D32</f>
        <v>-0.862961826997867</v>
      </c>
      <c r="AD32" s="12" t="n">
        <f aca="false">IF(Z32&lt;&gt;"",Z32,T32)</f>
        <v>18.0783009292079</v>
      </c>
      <c r="AE32" s="12" t="n">
        <f aca="false">IF(AA32&lt;&gt;"",AA32,U32)</f>
        <v>0.702903793108936</v>
      </c>
      <c r="AF32" s="12" t="n">
        <f aca="false">IF(AB32&lt;&gt;"",AB32,V32)</f>
        <v>-0.862961826997867</v>
      </c>
      <c r="AG32" s="13" t="n">
        <f aca="false">F32</f>
        <v>29</v>
      </c>
      <c r="AH32" s="13" t="n">
        <f aca="false">H32</f>
        <v>1</v>
      </c>
      <c r="AI32" s="12" t="n">
        <f aca="false">T32-N32</f>
        <v>0.0913009292078648</v>
      </c>
      <c r="AJ32" s="12" t="n">
        <f aca="false">U32-O32</f>
        <v>0.00390379310893563</v>
      </c>
      <c r="AK32" s="12" t="n">
        <f aca="false">V32-P32</f>
        <v>-0.00496182699786718</v>
      </c>
      <c r="AL32" s="3" t="n">
        <f aca="false">SQRT(AI32^2+AJ32^2+AK32^2)</f>
        <v>0.0915189543319507</v>
      </c>
    </row>
    <row r="33" customFormat="false" ht="12.75" hidden="false" customHeight="false" outlineLevel="0" collapsed="false">
      <c r="A33" s="0" t="s">
        <v>33</v>
      </c>
      <c r="B33" s="0" t="n">
        <v>0</v>
      </c>
      <c r="C33" s="0" t="n">
        <v>0</v>
      </c>
      <c r="D33" s="0" t="n">
        <v>0</v>
      </c>
      <c r="E33" s="0" t="n">
        <v>30</v>
      </c>
      <c r="F33" s="0" t="n">
        <f aca="false">IF(ISNUMBER(E33)=TRUE(),E33,VALUE(RIGHT(E33,LEN(E33)-1)))</f>
        <v>30</v>
      </c>
      <c r="G33" s="0" t="n">
        <f aca="false">IF(AND(LEFT(E33)&lt;&gt;"A",LEFT(E33)&lt;&gt;"B"),0,IF(LEFT(E33)="B",2,1))</f>
        <v>0</v>
      </c>
      <c r="H33" s="0" t="n">
        <v>1</v>
      </c>
      <c r="I33" s="0" t="n">
        <v>1.27</v>
      </c>
      <c r="J33" s="0" t="n">
        <v>1.2</v>
      </c>
      <c r="K33" s="1" t="n">
        <v>9.2554</v>
      </c>
      <c r="L33" s="1" t="n">
        <v>102.0079</v>
      </c>
      <c r="M33" s="2" t="n">
        <v>20.677</v>
      </c>
      <c r="N33" s="3" t="n">
        <v>20.449</v>
      </c>
      <c r="O33" s="3" t="n">
        <v>2.994</v>
      </c>
      <c r="P33" s="3" t="n">
        <v>-0.582</v>
      </c>
      <c r="Q33" s="9" t="n">
        <v>0.203</v>
      </c>
      <c r="R33" s="10" t="n">
        <f aca="false">PI()/200*K33</f>
        <v>0.145383483230175</v>
      </c>
      <c r="S33" s="10" t="n">
        <f aca="false">PI()/2-PI()/200*L33</f>
        <v>-0.0315400194457149</v>
      </c>
      <c r="T33" s="11" t="n">
        <f aca="false">COS(R33)*COS(S33)*(M33+Q33/2)+B33</f>
        <v>20.5490705412801</v>
      </c>
      <c r="U33" s="11" t="n">
        <f aca="false">SIN(R33)*COS(S33)*(M33+Q33/2)+C33</f>
        <v>3.0087231984045</v>
      </c>
      <c r="V33" s="11" t="n">
        <f aca="false">SIN(S33)*(M33+Q33/2)+(I33-J33)+D33</f>
        <v>-0.585245644683077</v>
      </c>
      <c r="AD33" s="12" t="n">
        <f aca="false">IF(Z33&lt;&gt;"",Z33,T33)</f>
        <v>20.5490705412801</v>
      </c>
      <c r="AE33" s="12" t="n">
        <f aca="false">IF(AA33&lt;&gt;"",AA33,U33)</f>
        <v>3.0087231984045</v>
      </c>
      <c r="AF33" s="12" t="n">
        <f aca="false">IF(AB33&lt;&gt;"",AB33,V33)</f>
        <v>-0.585245644683077</v>
      </c>
      <c r="AG33" s="13" t="n">
        <f aca="false">F33</f>
        <v>30</v>
      </c>
      <c r="AH33" s="13" t="n">
        <f aca="false">H33</f>
        <v>1</v>
      </c>
      <c r="AI33" s="12" t="n">
        <f aca="false">T33-N33</f>
        <v>0.100070541280118</v>
      </c>
      <c r="AJ33" s="12" t="n">
        <f aca="false">U33-O33</f>
        <v>0.0147231984045031</v>
      </c>
      <c r="AK33" s="12" t="n">
        <f aca="false">V33-P33</f>
        <v>-0.00324564468307687</v>
      </c>
      <c r="AL33" s="3" t="n">
        <f aca="false">SQRT(AI33^2+AJ33^2+AK33^2)</f>
        <v>0.101199901248781</v>
      </c>
    </row>
    <row r="34" customFormat="false" ht="12.75" hidden="false" customHeight="false" outlineLevel="0" collapsed="false">
      <c r="A34" s="0" t="s">
        <v>33</v>
      </c>
      <c r="B34" s="0" t="n">
        <v>0</v>
      </c>
      <c r="C34" s="0" t="n">
        <v>0</v>
      </c>
      <c r="D34" s="0" t="n">
        <v>0</v>
      </c>
      <c r="E34" s="0" t="n">
        <v>31</v>
      </c>
      <c r="F34" s="0" t="n">
        <f aca="false">IF(ISNUMBER(E34)=TRUE(),E34,VALUE(RIGHT(E34,LEN(E34)-1)))</f>
        <v>31</v>
      </c>
      <c r="G34" s="0" t="n">
        <f aca="false">IF(AND(LEFT(E34)&lt;&gt;"A",LEFT(E34)&lt;&gt;"B"),0,IF(LEFT(E34)="B",2,1))</f>
        <v>0</v>
      </c>
      <c r="H34" s="0" t="n">
        <v>1</v>
      </c>
      <c r="I34" s="0" t="n">
        <v>1.27</v>
      </c>
      <c r="J34" s="0" t="n">
        <v>1.2</v>
      </c>
      <c r="K34" s="1" t="n">
        <v>3.7933</v>
      </c>
      <c r="L34" s="1" t="n">
        <v>102.3965</v>
      </c>
      <c r="M34" s="2" t="n">
        <v>20.848</v>
      </c>
      <c r="N34" s="3" t="n">
        <v>20.797</v>
      </c>
      <c r="O34" s="3" t="n">
        <v>1.24</v>
      </c>
      <c r="P34" s="3" t="n">
        <v>-0.714</v>
      </c>
      <c r="Q34" s="9" t="n">
        <v>0.18</v>
      </c>
      <c r="R34" s="10" t="n">
        <f aca="false">PI()/200*K34</f>
        <v>0.0595850170643108</v>
      </c>
      <c r="S34" s="10" t="n">
        <f aca="false">PI()/2-PI()/200*L34</f>
        <v>-0.0376441339716398</v>
      </c>
      <c r="T34" s="11" t="n">
        <f aca="false">COS(R34)*COS(S34)*(M34+Q34/2)+B34</f>
        <v>20.886034784983</v>
      </c>
      <c r="U34" s="11" t="n">
        <f aca="false">SIN(R34)*COS(S34)*(M34+Q34/2)+C34</f>
        <v>1.24596964104819</v>
      </c>
      <c r="V34" s="11" t="n">
        <f aca="false">SIN(S34)*(M34+Q34/2)+(I34-J34)+D34</f>
        <v>-0.718006734785861</v>
      </c>
      <c r="AD34" s="12" t="n">
        <f aca="false">IF(Z34&lt;&gt;"",Z34,T34)</f>
        <v>20.886034784983</v>
      </c>
      <c r="AE34" s="12" t="n">
        <f aca="false">IF(AA34&lt;&gt;"",AA34,U34)</f>
        <v>1.24596964104819</v>
      </c>
      <c r="AF34" s="12" t="n">
        <f aca="false">IF(AB34&lt;&gt;"",AB34,V34)</f>
        <v>-0.718006734785861</v>
      </c>
      <c r="AG34" s="13" t="n">
        <f aca="false">F34</f>
        <v>31</v>
      </c>
      <c r="AH34" s="13" t="n">
        <f aca="false">H34</f>
        <v>1</v>
      </c>
      <c r="AI34" s="12" t="n">
        <f aca="false">T34-N34</f>
        <v>0.0890347849829603</v>
      </c>
      <c r="AJ34" s="12" t="n">
        <f aca="false">U34-O34</f>
        <v>0.00596964104819087</v>
      </c>
      <c r="AK34" s="12" t="n">
        <f aca="false">V34-P34</f>
        <v>-0.00400673478586056</v>
      </c>
      <c r="AL34" s="3" t="n">
        <f aca="false">SQRT(AI34^2+AJ34^2+AK34^2)</f>
        <v>0.0893245961359492</v>
      </c>
    </row>
    <row r="35" customFormat="false" ht="12.75" hidden="false" customHeight="false" outlineLevel="0" collapsed="false">
      <c r="A35" s="0" t="s">
        <v>33</v>
      </c>
      <c r="B35" s="0" t="n">
        <v>0</v>
      </c>
      <c r="C35" s="0" t="n">
        <v>0</v>
      </c>
      <c r="D35" s="0" t="n">
        <v>0</v>
      </c>
      <c r="E35" s="0" t="n">
        <v>32</v>
      </c>
      <c r="F35" s="0" t="n">
        <f aca="false">IF(ISNUMBER(E35)=TRUE(),E35,VALUE(RIGHT(E35,LEN(E35)-1)))</f>
        <v>32</v>
      </c>
      <c r="G35" s="0" t="n">
        <f aca="false">IF(AND(LEFT(E35)&lt;&gt;"A",LEFT(E35)&lt;&gt;"B"),0,IF(LEFT(E35)="B",2,1))</f>
        <v>0</v>
      </c>
      <c r="H35" s="0" t="n">
        <v>1</v>
      </c>
      <c r="I35" s="0" t="n">
        <v>1.27</v>
      </c>
      <c r="J35" s="0" t="n">
        <v>1.2</v>
      </c>
      <c r="K35" s="1" t="n">
        <v>69.4558</v>
      </c>
      <c r="L35" s="1" t="n">
        <v>105.8659</v>
      </c>
      <c r="M35" s="2" t="n">
        <v>2.365</v>
      </c>
      <c r="N35" s="3" t="n">
        <v>1.087</v>
      </c>
      <c r="O35" s="3" t="n">
        <v>2.089</v>
      </c>
      <c r="P35" s="3" t="n">
        <v>-0.147</v>
      </c>
      <c r="Q35" s="9" t="n">
        <v>0.133</v>
      </c>
      <c r="R35" s="10" t="n">
        <f aca="false">PI()/200*K35</f>
        <v>1.09100915514601</v>
      </c>
      <c r="S35" s="10" t="n">
        <f aca="false">PI()/2-PI()/200*L35</f>
        <v>-0.092141341733462</v>
      </c>
      <c r="T35" s="11" t="n">
        <f aca="false">COS(R35)*COS(S35)*(M35+Q35/2)+B35</f>
        <v>1.11759597623969</v>
      </c>
      <c r="U35" s="11" t="n">
        <f aca="false">SIN(R35)*COS(S35)*(M35+Q35/2)+C35</f>
        <v>2.14781719510133</v>
      </c>
      <c r="V35" s="11" t="n">
        <f aca="false">SIN(S35)*(M35+Q35/2)+(I35-J35)+D35</f>
        <v>-0.153724787003807</v>
      </c>
      <c r="AD35" s="12" t="n">
        <f aca="false">IF(Z35&lt;&gt;"",Z35,T35)</f>
        <v>1.11759597623969</v>
      </c>
      <c r="AE35" s="12" t="n">
        <f aca="false">IF(AA35&lt;&gt;"",AA35,U35)</f>
        <v>2.14781719510133</v>
      </c>
      <c r="AF35" s="12" t="n">
        <f aca="false">IF(AB35&lt;&gt;"",AB35,V35)</f>
        <v>-0.153724787003807</v>
      </c>
      <c r="AG35" s="13" t="n">
        <f aca="false">F35</f>
        <v>32</v>
      </c>
      <c r="AH35" s="13" t="n">
        <f aca="false">H35</f>
        <v>1</v>
      </c>
      <c r="AI35" s="12" t="n">
        <f aca="false">T35-N35</f>
        <v>0.0305959762396915</v>
      </c>
      <c r="AJ35" s="12" t="n">
        <f aca="false">U35-O35</f>
        <v>0.0588171951013323</v>
      </c>
      <c r="AK35" s="12" t="n">
        <f aca="false">V35-P35</f>
        <v>-0.00672478700380685</v>
      </c>
      <c r="AL35" s="3" t="n">
        <f aca="false">SQRT(AI35^2+AJ35^2+AK35^2)</f>
        <v>0.0666393199387158</v>
      </c>
    </row>
    <row r="36" customFormat="false" ht="12.75" hidden="false" customHeight="false" outlineLevel="0" collapsed="false">
      <c r="A36" s="0" t="s">
        <v>33</v>
      </c>
      <c r="B36" s="0" t="n">
        <v>0</v>
      </c>
      <c r="C36" s="0" t="n">
        <v>0</v>
      </c>
      <c r="D36" s="0" t="n">
        <v>0</v>
      </c>
      <c r="E36" s="0" t="n">
        <v>33</v>
      </c>
      <c r="F36" s="0" t="n">
        <f aca="false">IF(ISNUMBER(E36)=TRUE(),E36,VALUE(RIGHT(E36,LEN(E36)-1)))</f>
        <v>33</v>
      </c>
      <c r="G36" s="0" t="n">
        <f aca="false">IF(AND(LEFT(E36)&lt;&gt;"A",LEFT(E36)&lt;&gt;"B"),0,IF(LEFT(E36)="B",2,1))</f>
        <v>0</v>
      </c>
      <c r="H36" s="0" t="n">
        <v>1</v>
      </c>
      <c r="I36" s="0" t="n">
        <v>1.27</v>
      </c>
      <c r="J36" s="0" t="n">
        <v>1.2</v>
      </c>
      <c r="K36" s="1" t="n">
        <v>98.2066</v>
      </c>
      <c r="L36" s="1" t="n">
        <v>104.6905</v>
      </c>
      <c r="M36" s="2" t="n">
        <v>3.281</v>
      </c>
      <c r="N36" s="3" t="n">
        <v>0.092</v>
      </c>
      <c r="O36" s="3" t="n">
        <v>3.271</v>
      </c>
      <c r="P36" s="3" t="n">
        <v>-0.171</v>
      </c>
      <c r="Q36" s="9" t="n">
        <v>0.115</v>
      </c>
      <c r="R36" s="10" t="n">
        <f aca="false">PI()/200*K36</f>
        <v>1.54262566547016</v>
      </c>
      <c r="S36" s="10" t="n">
        <f aca="false">PI()/2-PI()/200*L36</f>
        <v>-0.0736782017083149</v>
      </c>
      <c r="T36" s="11" t="n">
        <f aca="false">COS(R36)*COS(S36)*(M36+Q36/2)+B36</f>
        <v>0.0937801953114341</v>
      </c>
      <c r="U36" s="11" t="n">
        <f aca="false">SIN(R36)*COS(S36)*(M36+Q36/2)+C36</f>
        <v>3.32812160009624</v>
      </c>
      <c r="V36" s="11" t="n">
        <f aca="false">SIN(S36)*(M36+Q36/2)+(I36-J36)+D36</f>
        <v>-0.175752192137079</v>
      </c>
      <c r="AD36" s="12" t="n">
        <f aca="false">IF(Z36&lt;&gt;"",Z36,T36)</f>
        <v>0.0937801953114341</v>
      </c>
      <c r="AE36" s="12" t="n">
        <f aca="false">IF(AA36&lt;&gt;"",AA36,U36)</f>
        <v>3.32812160009624</v>
      </c>
      <c r="AF36" s="12" t="n">
        <f aca="false">IF(AB36&lt;&gt;"",AB36,V36)</f>
        <v>-0.175752192137079</v>
      </c>
      <c r="AG36" s="13" t="n">
        <f aca="false">F36</f>
        <v>33</v>
      </c>
      <c r="AH36" s="13" t="n">
        <f aca="false">H36</f>
        <v>1</v>
      </c>
      <c r="AI36" s="12" t="n">
        <f aca="false">T36-N36</f>
        <v>0.00178019531143409</v>
      </c>
      <c r="AJ36" s="12" t="n">
        <f aca="false">U36-O36</f>
        <v>0.0571216000962425</v>
      </c>
      <c r="AK36" s="12" t="n">
        <f aca="false">V36-P36</f>
        <v>-0.00475219213707906</v>
      </c>
      <c r="AL36" s="3" t="n">
        <f aca="false">SQRT(AI36^2+AJ36^2+AK36^2)</f>
        <v>0.0573465746405974</v>
      </c>
    </row>
    <row r="37" customFormat="false" ht="12.75" hidden="false" customHeight="false" outlineLevel="0" collapsed="false">
      <c r="A37" s="0" t="s">
        <v>33</v>
      </c>
      <c r="B37" s="0" t="n">
        <v>0</v>
      </c>
      <c r="C37" s="0" t="n">
        <v>0</v>
      </c>
      <c r="D37" s="0" t="n">
        <v>0</v>
      </c>
      <c r="E37" s="0" t="n">
        <v>34</v>
      </c>
      <c r="F37" s="0" t="n">
        <f aca="false">IF(ISNUMBER(E37)=TRUE(),E37,VALUE(RIGHT(E37,LEN(E37)-1)))</f>
        <v>34</v>
      </c>
      <c r="G37" s="0" t="n">
        <f aca="false">IF(AND(LEFT(E37)&lt;&gt;"A",LEFT(E37)&lt;&gt;"B"),0,IF(LEFT(E37)="B",2,1))</f>
        <v>0</v>
      </c>
      <c r="H37" s="0" t="n">
        <v>1</v>
      </c>
      <c r="I37" s="0" t="n">
        <v>1.27</v>
      </c>
      <c r="J37" s="0" t="n">
        <v>1.2</v>
      </c>
      <c r="K37" s="1" t="n">
        <v>80.9726</v>
      </c>
      <c r="L37" s="1" t="n">
        <v>102.7276</v>
      </c>
      <c r="M37" s="2" t="n">
        <v>5.041</v>
      </c>
      <c r="N37" s="3" t="n">
        <v>1.483</v>
      </c>
      <c r="O37" s="3" t="n">
        <v>4.813</v>
      </c>
      <c r="P37" s="3" t="n">
        <v>-0.145</v>
      </c>
      <c r="Q37" s="9" t="n">
        <v>0.122</v>
      </c>
      <c r="R37" s="10" t="n">
        <f aca="false">PI()/200*K37</f>
        <v>1.27191462651032</v>
      </c>
      <c r="S37" s="10" t="n">
        <f aca="false">PI()/2-PI()/200*L37</f>
        <v>-0.0428450406096577</v>
      </c>
      <c r="T37" s="11" t="n">
        <f aca="false">COS(R37)*COS(S37)*(M37+Q37/2)+B37</f>
        <v>1.50091375185601</v>
      </c>
      <c r="U37" s="11" t="n">
        <f aca="false">SIN(R37)*COS(S37)*(M37+Q37/2)+C37</f>
        <v>4.87133525777265</v>
      </c>
      <c r="V37" s="11" t="n">
        <f aca="false">SIN(S37)*(M37+Q37/2)+(I37-J37)+D37</f>
        <v>-0.148528524157836</v>
      </c>
      <c r="AD37" s="12" t="n">
        <f aca="false">IF(Z37&lt;&gt;"",Z37,T37)</f>
        <v>1.50091375185601</v>
      </c>
      <c r="AE37" s="12" t="n">
        <f aca="false">IF(AA37&lt;&gt;"",AA37,U37)</f>
        <v>4.87133525777265</v>
      </c>
      <c r="AF37" s="12" t="n">
        <f aca="false">IF(AB37&lt;&gt;"",AB37,V37)</f>
        <v>-0.148528524157836</v>
      </c>
      <c r="AG37" s="13" t="n">
        <f aca="false">F37</f>
        <v>34</v>
      </c>
      <c r="AH37" s="13" t="n">
        <f aca="false">H37</f>
        <v>1</v>
      </c>
      <c r="AI37" s="12" t="n">
        <f aca="false">T37-N37</f>
        <v>0.0179137518560077</v>
      </c>
      <c r="AJ37" s="12" t="n">
        <f aca="false">U37-O37</f>
        <v>0.058335257772649</v>
      </c>
      <c r="AK37" s="12" t="n">
        <f aca="false">V37-P37</f>
        <v>-0.00352852415783594</v>
      </c>
      <c r="AL37" s="3" t="n">
        <f aca="false">SQRT(AI37^2+AJ37^2+AK37^2)</f>
        <v>0.061125733432757</v>
      </c>
    </row>
    <row r="38" customFormat="false" ht="12.75" hidden="false" customHeight="false" outlineLevel="0" collapsed="false">
      <c r="A38" s="0" t="s">
        <v>33</v>
      </c>
      <c r="B38" s="0" t="n">
        <v>0</v>
      </c>
      <c r="C38" s="0" t="n">
        <v>0</v>
      </c>
      <c r="D38" s="0" t="n">
        <v>0</v>
      </c>
      <c r="E38" s="0" t="n">
        <v>35</v>
      </c>
      <c r="F38" s="0" t="n">
        <f aca="false">IF(ISNUMBER(E38)=TRUE(),E38,VALUE(RIGHT(E38,LEN(E38)-1)))</f>
        <v>35</v>
      </c>
      <c r="G38" s="0" t="n">
        <f aca="false">IF(AND(LEFT(E38)&lt;&gt;"A",LEFT(E38)&lt;&gt;"B"),0,IF(LEFT(E38)="B",2,1))</f>
        <v>0</v>
      </c>
      <c r="H38" s="0" t="n">
        <v>1</v>
      </c>
      <c r="I38" s="0" t="n">
        <v>1.27</v>
      </c>
      <c r="J38" s="0" t="n">
        <v>1.2</v>
      </c>
      <c r="K38" s="1" t="n">
        <v>96.1811</v>
      </c>
      <c r="L38" s="1" t="n">
        <v>101.5623</v>
      </c>
      <c r="M38" s="2" t="n">
        <v>6.609</v>
      </c>
      <c r="N38" s="3" t="n">
        <v>0.396</v>
      </c>
      <c r="O38" s="3" t="n">
        <v>6.595</v>
      </c>
      <c r="P38" s="3" t="n">
        <v>-0.092</v>
      </c>
      <c r="Q38" s="9" t="n">
        <v>0.194</v>
      </c>
      <c r="R38" s="10" t="n">
        <f aca="false">PI()/200*K38</f>
        <v>1.51080918587093</v>
      </c>
      <c r="S38" s="10" t="n">
        <f aca="false">PI()/2-PI()/200*L38</f>
        <v>-0.0245405510135166</v>
      </c>
      <c r="T38" s="11" t="n">
        <f aca="false">COS(R38)*COS(S38)*(M38+Q38/2)+B38</f>
        <v>0.401911495933506</v>
      </c>
      <c r="U38" s="11" t="n">
        <f aca="false">SIN(R38)*COS(S38)*(M38+Q38/2)+C38</f>
        <v>6.69192241821419</v>
      </c>
      <c r="V38" s="11" t="n">
        <f aca="false">SIN(S38)*(M38+Q38/2)+(I38-J38)+D38</f>
        <v>-0.0945524172986454</v>
      </c>
      <c r="AD38" s="12" t="n">
        <f aca="false">IF(Z38&lt;&gt;"",Z38,T38)</f>
        <v>0.401911495933506</v>
      </c>
      <c r="AE38" s="12" t="n">
        <f aca="false">IF(AA38&lt;&gt;"",AA38,U38)</f>
        <v>6.69192241821419</v>
      </c>
      <c r="AF38" s="12" t="n">
        <f aca="false">IF(AB38&lt;&gt;"",AB38,V38)</f>
        <v>-0.0945524172986454</v>
      </c>
      <c r="AG38" s="13" t="n">
        <f aca="false">F38</f>
        <v>35</v>
      </c>
      <c r="AH38" s="13" t="n">
        <f aca="false">H38</f>
        <v>1</v>
      </c>
      <c r="AI38" s="12" t="n">
        <f aca="false">T38-N38</f>
        <v>0.00591149593350554</v>
      </c>
      <c r="AJ38" s="12" t="n">
        <f aca="false">U38-O38</f>
        <v>0.0969224182141915</v>
      </c>
      <c r="AK38" s="12" t="n">
        <f aca="false">V38-P38</f>
        <v>-0.00255241729864544</v>
      </c>
      <c r="AL38" s="3" t="n">
        <f aca="false">SQRT(AI38^2+AJ38^2+AK38^2)</f>
        <v>0.0971360683305893</v>
      </c>
    </row>
    <row r="39" customFormat="false" ht="12.75" hidden="false" customHeight="false" outlineLevel="0" collapsed="false">
      <c r="A39" s="0" t="s">
        <v>33</v>
      </c>
      <c r="B39" s="0" t="n">
        <v>0</v>
      </c>
      <c r="C39" s="0" t="n">
        <v>0</v>
      </c>
      <c r="D39" s="0" t="n">
        <v>0</v>
      </c>
      <c r="E39" s="0" t="n">
        <v>36</v>
      </c>
      <c r="F39" s="0" t="n">
        <f aca="false">IF(ISNUMBER(E39)=TRUE(),E39,VALUE(RIGHT(E39,LEN(E39)-1)))</f>
        <v>36</v>
      </c>
      <c r="G39" s="0" t="n">
        <f aca="false">IF(AND(LEFT(E39)&lt;&gt;"A",LEFT(E39)&lt;&gt;"B"),0,IF(LEFT(E39)="B",2,1))</f>
        <v>0</v>
      </c>
      <c r="H39" s="0" t="n">
        <v>1</v>
      </c>
      <c r="I39" s="0" t="n">
        <v>1.27</v>
      </c>
      <c r="J39" s="0" t="n">
        <v>1.2</v>
      </c>
      <c r="K39" s="1" t="n">
        <v>62.1189</v>
      </c>
      <c r="L39" s="1" t="n">
        <v>104.6881</v>
      </c>
      <c r="M39" s="2" t="n">
        <v>7.796</v>
      </c>
      <c r="N39" s="3" t="n">
        <v>4.358</v>
      </c>
      <c r="O39" s="3" t="n">
        <v>6.439</v>
      </c>
      <c r="P39" s="3" t="n">
        <v>-0.503</v>
      </c>
      <c r="Q39" s="9" t="n">
        <v>0.186</v>
      </c>
      <c r="R39" s="10" t="n">
        <f aca="false">PI()/200*K39</f>
        <v>0.975761399445395</v>
      </c>
      <c r="S39" s="10" t="n">
        <f aca="false">PI()/2-PI()/200*L39</f>
        <v>-0.0736405025964717</v>
      </c>
      <c r="T39" s="11" t="n">
        <f aca="false">COS(R39)*COS(S39)*(M39+Q39/2)+B39</f>
        <v>4.41009686288988</v>
      </c>
      <c r="U39" s="11" t="n">
        <f aca="false">SIN(R39)*COS(S39)*(M39+Q39/2)+C39</f>
        <v>6.51540278782768</v>
      </c>
      <c r="V39" s="11" t="n">
        <f aca="false">SIN(S39)*(M39+Q39/2)+(I39-J39)+D39</f>
        <v>-0.51042499282517</v>
      </c>
      <c r="AD39" s="12" t="n">
        <f aca="false">IF(Z39&lt;&gt;"",Z39,T39)</f>
        <v>4.41009686288988</v>
      </c>
      <c r="AE39" s="12" t="n">
        <f aca="false">IF(AA39&lt;&gt;"",AA39,U39)</f>
        <v>6.51540278782768</v>
      </c>
      <c r="AF39" s="12" t="n">
        <f aca="false">IF(AB39&lt;&gt;"",AB39,V39)</f>
        <v>-0.51042499282517</v>
      </c>
      <c r="AG39" s="13" t="n">
        <f aca="false">F39</f>
        <v>36</v>
      </c>
      <c r="AH39" s="13" t="n">
        <f aca="false">H39</f>
        <v>1</v>
      </c>
      <c r="AI39" s="12" t="n">
        <f aca="false">T39-N39</f>
        <v>0.0520968628898819</v>
      </c>
      <c r="AJ39" s="12" t="n">
        <f aca="false">U39-O39</f>
        <v>0.0764027878276821</v>
      </c>
      <c r="AK39" s="12" t="n">
        <f aca="false">V39-P39</f>
        <v>-0.00742499282516984</v>
      </c>
      <c r="AL39" s="3" t="n">
        <f aca="false">SQRT(AI39^2+AJ39^2+AK39^2)</f>
        <v>0.0927717609472989</v>
      </c>
    </row>
    <row r="40" customFormat="false" ht="12.75" hidden="false" customHeight="false" outlineLevel="0" collapsed="false">
      <c r="A40" s="0" t="s">
        <v>33</v>
      </c>
      <c r="B40" s="0" t="n">
        <v>0</v>
      </c>
      <c r="C40" s="0" t="n">
        <v>0</v>
      </c>
      <c r="D40" s="0" t="n">
        <v>0</v>
      </c>
      <c r="E40" s="0" t="n">
        <v>37</v>
      </c>
      <c r="F40" s="0" t="n">
        <f aca="false">IF(ISNUMBER(E40)=TRUE(),E40,VALUE(RIGHT(E40,LEN(E40)-1)))</f>
        <v>37</v>
      </c>
      <c r="G40" s="0" t="n">
        <f aca="false">IF(AND(LEFT(E40)&lt;&gt;"A",LEFT(E40)&lt;&gt;"B"),0,IF(LEFT(E40)="B",2,1))</f>
        <v>0</v>
      </c>
      <c r="H40" s="0" t="n">
        <v>1</v>
      </c>
      <c r="I40" s="0" t="n">
        <v>1.27</v>
      </c>
      <c r="J40" s="0" t="n">
        <v>1.2</v>
      </c>
      <c r="K40" s="1" t="n">
        <v>69.1629</v>
      </c>
      <c r="L40" s="1" t="n">
        <v>104.5537</v>
      </c>
      <c r="M40" s="2" t="n">
        <v>8.235</v>
      </c>
      <c r="N40" s="3" t="n">
        <v>3.825</v>
      </c>
      <c r="O40" s="3" t="n">
        <v>7.269</v>
      </c>
      <c r="P40" s="3" t="n">
        <v>-0.518</v>
      </c>
      <c r="Q40" s="9" t="n">
        <v>0.189</v>
      </c>
      <c r="R40" s="10" t="n">
        <f aca="false">PI()/200*K40</f>
        <v>1.08640829270483</v>
      </c>
      <c r="S40" s="10" t="n">
        <f aca="false">PI()/2-PI()/200*L40</f>
        <v>-0.0715293523332594</v>
      </c>
      <c r="T40" s="11" t="n">
        <f aca="false">COS(R40)*COS(S40)*(M40+Q40/2)+B40</f>
        <v>3.86885374879753</v>
      </c>
      <c r="U40" s="11" t="n">
        <f aca="false">SIN(R40)*COS(S40)*(M40+Q40/2)+C40</f>
        <v>7.35242571036867</v>
      </c>
      <c r="V40" s="11" t="n">
        <f aca="false">SIN(S40)*(M40+Q40/2)+(I40-J40)+D40</f>
        <v>-0.525295803718625</v>
      </c>
      <c r="AD40" s="12" t="n">
        <f aca="false">IF(Z40&lt;&gt;"",Z40,T40)</f>
        <v>3.86885374879753</v>
      </c>
      <c r="AE40" s="12" t="n">
        <f aca="false">IF(AA40&lt;&gt;"",AA40,U40)</f>
        <v>7.35242571036867</v>
      </c>
      <c r="AF40" s="12" t="n">
        <f aca="false">IF(AB40&lt;&gt;"",AB40,V40)</f>
        <v>-0.525295803718625</v>
      </c>
      <c r="AG40" s="13" t="n">
        <f aca="false">F40</f>
        <v>37</v>
      </c>
      <c r="AH40" s="13" t="n">
        <f aca="false">H40</f>
        <v>1</v>
      </c>
      <c r="AI40" s="12" t="n">
        <f aca="false">T40-N40</f>
        <v>0.0438537487975346</v>
      </c>
      <c r="AJ40" s="12" t="n">
        <f aca="false">U40-O40</f>
        <v>0.0834257103686706</v>
      </c>
      <c r="AK40" s="12" t="n">
        <f aca="false">V40-P40</f>
        <v>-0.00729580371862504</v>
      </c>
      <c r="AL40" s="3" t="n">
        <f aca="false">SQRT(AI40^2+AJ40^2+AK40^2)</f>
        <v>0.0945316306112154</v>
      </c>
    </row>
    <row r="41" customFormat="false" ht="12.75" hidden="false" customHeight="false" outlineLevel="0" collapsed="false">
      <c r="A41" s="0" t="s">
        <v>33</v>
      </c>
      <c r="B41" s="0" t="n">
        <v>0</v>
      </c>
      <c r="C41" s="0" t="n">
        <v>0</v>
      </c>
      <c r="D41" s="0" t="n">
        <v>0</v>
      </c>
      <c r="E41" s="0" t="n">
        <v>38</v>
      </c>
      <c r="F41" s="0" t="n">
        <f aca="false">IF(ISNUMBER(E41)=TRUE(),E41,VALUE(RIGHT(E41,LEN(E41)-1)))</f>
        <v>38</v>
      </c>
      <c r="G41" s="0" t="n">
        <f aca="false">IF(AND(LEFT(E41)&lt;&gt;"A",LEFT(E41)&lt;&gt;"B"),0,IF(LEFT(E41)="B",2,1))</f>
        <v>0</v>
      </c>
      <c r="H41" s="0" t="n">
        <v>1</v>
      </c>
      <c r="I41" s="0" t="n">
        <v>1.27</v>
      </c>
      <c r="J41" s="0" t="n">
        <v>1.2</v>
      </c>
      <c r="K41" s="1" t="n">
        <v>86.3449</v>
      </c>
      <c r="L41" s="1" t="n">
        <v>103.3182</v>
      </c>
      <c r="M41" s="2" t="n">
        <v>8.6</v>
      </c>
      <c r="N41" s="3" t="n">
        <v>1.828</v>
      </c>
      <c r="O41" s="3" t="n">
        <v>8.392</v>
      </c>
      <c r="P41" s="3" t="n">
        <v>-0.378</v>
      </c>
      <c r="Q41" s="9" t="n">
        <v>0.096</v>
      </c>
      <c r="R41" s="10" t="n">
        <f aca="false">PI()/200*K41</f>
        <v>1.35630251757473</v>
      </c>
      <c r="S41" s="10" t="n">
        <f aca="false">PI()/2-PI()/200*L41</f>
        <v>-0.0521221637157086</v>
      </c>
      <c r="T41" s="11" t="n">
        <f aca="false">COS(R41)*COS(S41)*(M41+Q41/2)+B41</f>
        <v>1.83825173535781</v>
      </c>
      <c r="U41" s="11" t="n">
        <f aca="false">SIN(R41)*COS(S41)*(M41+Q41/2)+C41</f>
        <v>8.43834940568116</v>
      </c>
      <c r="V41" s="11" t="n">
        <f aca="false">SIN(S41)*(M41+Q41/2)+(I41-J41)+D41</f>
        <v>-0.380548404829584</v>
      </c>
      <c r="AD41" s="12" t="n">
        <f aca="false">IF(Z41&lt;&gt;"",Z41,T41)</f>
        <v>1.83825173535781</v>
      </c>
      <c r="AE41" s="12" t="n">
        <f aca="false">IF(AA41&lt;&gt;"",AA41,U41)</f>
        <v>8.43834940568116</v>
      </c>
      <c r="AF41" s="12" t="n">
        <f aca="false">IF(AB41&lt;&gt;"",AB41,V41)</f>
        <v>-0.380548404829584</v>
      </c>
      <c r="AG41" s="13" t="n">
        <f aca="false">F41</f>
        <v>38</v>
      </c>
      <c r="AH41" s="13" t="n">
        <f aca="false">H41</f>
        <v>1</v>
      </c>
      <c r="AI41" s="12" t="n">
        <f aca="false">T41-N41</f>
        <v>0.0102517353578058</v>
      </c>
      <c r="AJ41" s="12" t="n">
        <f aca="false">U41-O41</f>
        <v>0.0463494056811573</v>
      </c>
      <c r="AK41" s="12" t="n">
        <f aca="false">V41-P41</f>
        <v>-0.00254840482958368</v>
      </c>
      <c r="AL41" s="3" t="n">
        <f aca="false">SQRT(AI41^2+AJ41^2+AK41^2)</f>
        <v>0.0475379832556917</v>
      </c>
    </row>
    <row r="42" customFormat="false" ht="12.75" hidden="false" customHeight="false" outlineLevel="0" collapsed="false">
      <c r="A42" s="0" t="s">
        <v>33</v>
      </c>
      <c r="B42" s="0" t="n">
        <v>0</v>
      </c>
      <c r="C42" s="0" t="n">
        <v>0</v>
      </c>
      <c r="D42" s="0" t="n">
        <v>0</v>
      </c>
      <c r="E42" s="0" t="n">
        <v>39</v>
      </c>
      <c r="F42" s="0" t="n">
        <f aca="false">IF(ISNUMBER(E42)=TRUE(),E42,VALUE(RIGHT(E42,LEN(E42)-1)))</f>
        <v>39</v>
      </c>
      <c r="G42" s="0" t="n">
        <f aca="false">IF(AND(LEFT(E42)&lt;&gt;"A",LEFT(E42)&lt;&gt;"B"),0,IF(LEFT(E42)="B",2,1))</f>
        <v>0</v>
      </c>
      <c r="H42" s="0" t="n">
        <v>1</v>
      </c>
      <c r="I42" s="0" t="n">
        <v>1.27</v>
      </c>
      <c r="J42" s="0" t="n">
        <v>1.2</v>
      </c>
      <c r="K42" s="1" t="n">
        <v>102.4867</v>
      </c>
      <c r="L42" s="1" t="n">
        <v>101.9355</v>
      </c>
      <c r="M42" s="2" t="n">
        <v>8.033</v>
      </c>
      <c r="N42" s="3" t="n">
        <v>-0.313</v>
      </c>
      <c r="O42" s="3" t="n">
        <v>8.023</v>
      </c>
      <c r="P42" s="3" t="n">
        <v>-0.174</v>
      </c>
      <c r="Q42" s="9" t="n">
        <v>0.2</v>
      </c>
      <c r="R42" s="10" t="n">
        <f aca="false">PI()/200*K42</f>
        <v>1.60985731905331</v>
      </c>
      <c r="S42" s="10" t="n">
        <f aca="false">PI()/2-PI()/200*L42</f>
        <v>-0.0304027629051153</v>
      </c>
      <c r="T42" s="11" t="n">
        <f aca="false">COS(R42)*COS(S42)*(M42+Q42/2)+B42</f>
        <v>-0.317455498430587</v>
      </c>
      <c r="U42" s="11" t="n">
        <f aca="false">SIN(R42)*COS(S42)*(M42+Q42/2)+C42</f>
        <v>8.12304065791776</v>
      </c>
      <c r="V42" s="11" t="n">
        <f aca="false">SIN(S42)*(M42+Q42/2)+(I42-J42)+D42</f>
        <v>-0.177227580037599</v>
      </c>
      <c r="AD42" s="12" t="n">
        <f aca="false">IF(Z42&lt;&gt;"",Z42,T42)</f>
        <v>-0.317455498430587</v>
      </c>
      <c r="AE42" s="12" t="n">
        <f aca="false">IF(AA42&lt;&gt;"",AA42,U42)</f>
        <v>8.12304065791776</v>
      </c>
      <c r="AF42" s="12" t="n">
        <f aca="false">IF(AB42&lt;&gt;"",AB42,V42)</f>
        <v>-0.177227580037599</v>
      </c>
      <c r="AG42" s="13" t="n">
        <f aca="false">F42</f>
        <v>39</v>
      </c>
      <c r="AH42" s="13" t="n">
        <f aca="false">H42</f>
        <v>1</v>
      </c>
      <c r="AI42" s="12" t="n">
        <f aca="false">T42-N42</f>
        <v>-0.00445549843058696</v>
      </c>
      <c r="AJ42" s="12" t="n">
        <f aca="false">U42-O42</f>
        <v>0.100040657917756</v>
      </c>
      <c r="AK42" s="12" t="n">
        <f aca="false">V42-P42</f>
        <v>-0.0032275800375991</v>
      </c>
      <c r="AL42" s="3" t="n">
        <f aca="false">SQRT(AI42^2+AJ42^2+AK42^2)</f>
        <v>0.100191825893041</v>
      </c>
    </row>
    <row r="43" customFormat="false" ht="12.75" hidden="false" customHeight="false" outlineLevel="0" collapsed="false">
      <c r="A43" s="0" t="s">
        <v>33</v>
      </c>
      <c r="B43" s="0" t="n">
        <v>0</v>
      </c>
      <c r="C43" s="0" t="n">
        <v>0</v>
      </c>
      <c r="D43" s="0" t="n">
        <v>0</v>
      </c>
      <c r="E43" s="0" t="n">
        <v>40</v>
      </c>
      <c r="F43" s="0" t="n">
        <f aca="false">IF(ISNUMBER(E43)=TRUE(),E43,VALUE(RIGHT(E43,LEN(E43)-1)))</f>
        <v>40</v>
      </c>
      <c r="G43" s="0" t="n">
        <f aca="false">IF(AND(LEFT(E43)&lt;&gt;"A",LEFT(E43)&lt;&gt;"B"),0,IF(LEFT(E43)="B",2,1))</f>
        <v>0</v>
      </c>
      <c r="H43" s="0" t="n">
        <v>1</v>
      </c>
      <c r="I43" s="0" t="n">
        <v>1.27</v>
      </c>
      <c r="J43" s="0" t="n">
        <v>1.2</v>
      </c>
      <c r="K43" s="1" t="n">
        <v>93.189</v>
      </c>
      <c r="L43" s="1" t="n">
        <v>102.7471</v>
      </c>
      <c r="M43" s="2" t="n">
        <v>11.491</v>
      </c>
      <c r="N43" s="3" t="n">
        <v>1.225</v>
      </c>
      <c r="O43" s="3" t="n">
        <v>11.414</v>
      </c>
      <c r="P43" s="3" t="n">
        <v>-0.425</v>
      </c>
      <c r="Q43" s="9" t="n">
        <v>0.147</v>
      </c>
      <c r="R43" s="10" t="n">
        <f aca="false">PI()/200*K43</f>
        <v>1.4638093889769</v>
      </c>
      <c r="S43" s="10" t="n">
        <f aca="false">PI()/2-PI()/200*L43</f>
        <v>-0.0431513458933828</v>
      </c>
      <c r="T43" s="11" t="n">
        <f aca="false">COS(R43)*COS(S43)*(M43+Q43/2)+B43</f>
        <v>1.23374195972903</v>
      </c>
      <c r="U43" s="11" t="n">
        <f aca="false">SIN(R43)*COS(S43)*(M43+Q43/2)+C43</f>
        <v>11.4876747368778</v>
      </c>
      <c r="V43" s="11" t="n">
        <f aca="false">SIN(S43)*(M43+Q43/2)+(I43-J43)+D43</f>
        <v>-0.428868887086532</v>
      </c>
      <c r="AD43" s="12" t="n">
        <f aca="false">IF(Z43&lt;&gt;"",Z43,T43)</f>
        <v>1.23374195972903</v>
      </c>
      <c r="AE43" s="12" t="n">
        <f aca="false">IF(AA43&lt;&gt;"",AA43,U43)</f>
        <v>11.4876747368778</v>
      </c>
      <c r="AF43" s="12" t="n">
        <f aca="false">IF(AB43&lt;&gt;"",AB43,V43)</f>
        <v>-0.428868887086532</v>
      </c>
      <c r="AG43" s="13" t="n">
        <f aca="false">F43</f>
        <v>40</v>
      </c>
      <c r="AH43" s="13" t="n">
        <f aca="false">H43</f>
        <v>1</v>
      </c>
      <c r="AI43" s="12" t="n">
        <f aca="false">T43-N43</f>
        <v>0.00874195972903369</v>
      </c>
      <c r="AJ43" s="12" t="n">
        <f aca="false">U43-O43</f>
        <v>0.073674736877825</v>
      </c>
      <c r="AK43" s="12" t="n">
        <f aca="false">V43-P43</f>
        <v>-0.00386888708653216</v>
      </c>
      <c r="AL43" s="3" t="n">
        <f aca="false">SQRT(AI43^2+AJ43^2+AK43^2)</f>
        <v>0.074292375121604</v>
      </c>
    </row>
    <row r="44" customFormat="false" ht="12.75" hidden="false" customHeight="false" outlineLevel="0" collapsed="false">
      <c r="A44" s="0" t="s">
        <v>33</v>
      </c>
      <c r="B44" s="0" t="n">
        <v>0</v>
      </c>
      <c r="C44" s="0" t="n">
        <v>0</v>
      </c>
      <c r="D44" s="0" t="n">
        <v>0</v>
      </c>
      <c r="E44" s="0" t="n">
        <v>41</v>
      </c>
      <c r="F44" s="0" t="n">
        <f aca="false">IF(ISNUMBER(E44)=TRUE(),E44,VALUE(RIGHT(E44,LEN(E44)-1)))</f>
        <v>41</v>
      </c>
      <c r="G44" s="0" t="n">
        <f aca="false">IF(AND(LEFT(E44)&lt;&gt;"A",LEFT(E44)&lt;&gt;"B"),0,IF(LEFT(E44)="B",2,1))</f>
        <v>0</v>
      </c>
      <c r="H44" s="0" t="n">
        <v>1</v>
      </c>
      <c r="I44" s="0" t="n">
        <v>1.27</v>
      </c>
      <c r="J44" s="0" t="n">
        <v>1.2</v>
      </c>
      <c r="K44" s="1" t="n">
        <v>59.9035</v>
      </c>
      <c r="L44" s="1" t="n">
        <v>103.7511</v>
      </c>
      <c r="M44" s="2" t="n">
        <v>12.817</v>
      </c>
      <c r="N44" s="3" t="n">
        <v>7.536</v>
      </c>
      <c r="O44" s="3" t="n">
        <v>10.34</v>
      </c>
      <c r="P44" s="3" t="n">
        <v>-0.684</v>
      </c>
      <c r="Q44" s="9" t="n">
        <v>0.15</v>
      </c>
      <c r="R44" s="10" t="n">
        <f aca="false">PI()/200*K44</f>
        <v>0.940961977621581</v>
      </c>
      <c r="S44" s="10" t="n">
        <f aca="false">PI()/2-PI()/200*L44</f>
        <v>-0.0589221410144034</v>
      </c>
      <c r="T44" s="11" t="n">
        <f aca="false">COS(R44)*COS(S44)*(M44+Q44/2)+B44</f>
        <v>7.58035065161831</v>
      </c>
      <c r="U44" s="11" t="n">
        <f aca="false">SIN(R44)*COS(S44)*(M44+Q44/2)+C44</f>
        <v>10.4002685773256</v>
      </c>
      <c r="V44" s="11" t="n">
        <f aca="false">SIN(S44)*(M44+Q44/2)+(I44-J44)+D44</f>
        <v>-0.689184771977712</v>
      </c>
      <c r="AD44" s="12" t="n">
        <f aca="false">IF(Z44&lt;&gt;"",Z44,T44)</f>
        <v>7.58035065161831</v>
      </c>
      <c r="AE44" s="12" t="n">
        <f aca="false">IF(AA44&lt;&gt;"",AA44,U44)</f>
        <v>10.4002685773256</v>
      </c>
      <c r="AF44" s="12" t="n">
        <f aca="false">IF(AB44&lt;&gt;"",AB44,V44)</f>
        <v>-0.689184771977712</v>
      </c>
      <c r="AG44" s="13" t="n">
        <f aca="false">F44</f>
        <v>41</v>
      </c>
      <c r="AH44" s="13" t="n">
        <f aca="false">H44</f>
        <v>1</v>
      </c>
      <c r="AI44" s="12" t="n">
        <f aca="false">T44-N44</f>
        <v>0.044350651618311</v>
      </c>
      <c r="AJ44" s="12" t="n">
        <f aca="false">U44-O44</f>
        <v>0.0602685773256333</v>
      </c>
      <c r="AK44" s="12" t="n">
        <f aca="false">V44-P44</f>
        <v>-0.00518477197771228</v>
      </c>
      <c r="AL44" s="3" t="n">
        <f aca="false">SQRT(AI44^2+AJ44^2+AK44^2)</f>
        <v>0.0750077567474558</v>
      </c>
    </row>
    <row r="45" customFormat="false" ht="12.75" hidden="false" customHeight="false" outlineLevel="0" collapsed="false">
      <c r="A45" s="0" t="s">
        <v>33</v>
      </c>
      <c r="B45" s="0" t="n">
        <v>0</v>
      </c>
      <c r="C45" s="0" t="n">
        <v>0</v>
      </c>
      <c r="D45" s="0" t="n">
        <v>0</v>
      </c>
      <c r="E45" s="0" t="n">
        <v>42</v>
      </c>
      <c r="F45" s="0" t="n">
        <f aca="false">IF(ISNUMBER(E45)=TRUE(),E45,VALUE(RIGHT(E45,LEN(E45)-1)))</f>
        <v>42</v>
      </c>
      <c r="G45" s="0" t="n">
        <f aca="false">IF(AND(LEFT(E45)&lt;&gt;"A",LEFT(E45)&lt;&gt;"B"),0,IF(LEFT(E45)="B",2,1))</f>
        <v>0</v>
      </c>
      <c r="H45" s="0" t="n">
        <v>1</v>
      </c>
      <c r="I45" s="0" t="n">
        <v>1.27</v>
      </c>
      <c r="J45" s="0" t="n">
        <v>1.2</v>
      </c>
      <c r="K45" s="1" t="n">
        <v>70.5496</v>
      </c>
      <c r="L45" s="1" t="n">
        <v>102.6988</v>
      </c>
      <c r="M45" s="2" t="n">
        <v>12.373</v>
      </c>
      <c r="N45" s="3" t="n">
        <v>5.517</v>
      </c>
      <c r="O45" s="3" t="n">
        <v>11.062</v>
      </c>
      <c r="P45" s="3" t="n">
        <v>-0.454</v>
      </c>
      <c r="Q45" s="9" t="n">
        <v>0.278</v>
      </c>
      <c r="R45" s="10" t="n">
        <f aca="false">PI()/200*K45</f>
        <v>1.10819052536849</v>
      </c>
      <c r="S45" s="10" t="n">
        <f aca="false">PI()/2-PI()/200*L45</f>
        <v>-0.042392651267541</v>
      </c>
      <c r="T45" s="11" t="n">
        <f aca="false">COS(R45)*COS(S45)*(M45+Q45/2)+B45</f>
        <v>5.57885778573324</v>
      </c>
      <c r="U45" s="11" t="n">
        <f aca="false">SIN(R45)*COS(S45)*(M45+Q45/2)+C45</f>
        <v>11.1868367408002</v>
      </c>
      <c r="V45" s="11" t="n">
        <f aca="false">SIN(S45)*(M45+Q45/2)+(I45-J45)+D45</f>
        <v>-0.460257994986514</v>
      </c>
      <c r="AD45" s="12" t="n">
        <f aca="false">IF(Z45&lt;&gt;"",Z45,T45)</f>
        <v>5.57885778573324</v>
      </c>
      <c r="AE45" s="12" t="n">
        <f aca="false">IF(AA45&lt;&gt;"",AA45,U45)</f>
        <v>11.1868367408002</v>
      </c>
      <c r="AF45" s="12" t="n">
        <f aca="false">IF(AB45&lt;&gt;"",AB45,V45)</f>
        <v>-0.460257994986514</v>
      </c>
      <c r="AG45" s="13" t="n">
        <f aca="false">F45</f>
        <v>42</v>
      </c>
      <c r="AH45" s="13" t="n">
        <f aca="false">H45</f>
        <v>1</v>
      </c>
      <c r="AI45" s="12" t="n">
        <f aca="false">T45-N45</f>
        <v>0.0618577857332348</v>
      </c>
      <c r="AJ45" s="12" t="n">
        <f aca="false">U45-O45</f>
        <v>0.124836740800166</v>
      </c>
      <c r="AK45" s="12" t="n">
        <f aca="false">V45-P45</f>
        <v>-0.00625799498651397</v>
      </c>
      <c r="AL45" s="3" t="n">
        <f aca="false">SQRT(AI45^2+AJ45^2+AK45^2)</f>
        <v>0.139462396403754</v>
      </c>
    </row>
    <row r="46" customFormat="false" ht="12.75" hidden="false" customHeight="false" outlineLevel="0" collapsed="false">
      <c r="A46" s="0" t="s">
        <v>33</v>
      </c>
      <c r="B46" s="0" t="n">
        <v>0</v>
      </c>
      <c r="C46" s="0" t="n">
        <v>0</v>
      </c>
      <c r="D46" s="0" t="n">
        <v>0</v>
      </c>
      <c r="E46" s="0" t="n">
        <v>43</v>
      </c>
      <c r="F46" s="0" t="n">
        <f aca="false">IF(ISNUMBER(E46)=TRUE(),E46,VALUE(RIGHT(E46,LEN(E46)-1)))</f>
        <v>43</v>
      </c>
      <c r="G46" s="0" t="n">
        <f aca="false">IF(AND(LEFT(E46)&lt;&gt;"A",LEFT(E46)&lt;&gt;"B"),0,IF(LEFT(E46)="B",2,1))</f>
        <v>0</v>
      </c>
      <c r="H46" s="0" t="n">
        <v>1</v>
      </c>
      <c r="I46" s="0" t="n">
        <v>1.27</v>
      </c>
      <c r="J46" s="0" t="n">
        <v>1.2</v>
      </c>
      <c r="K46" s="1" t="n">
        <v>84.137</v>
      </c>
      <c r="L46" s="1" t="n">
        <v>102.3813</v>
      </c>
      <c r="M46" s="2" t="n">
        <v>13.918</v>
      </c>
      <c r="N46" s="3" t="n">
        <v>3.43</v>
      </c>
      <c r="O46" s="3" t="n">
        <v>13.479</v>
      </c>
      <c r="P46" s="3" t="n">
        <v>-0.45</v>
      </c>
      <c r="Q46" s="9" t="n">
        <v>0.121</v>
      </c>
      <c r="R46" s="10" t="n">
        <f aca="false">PI()/200*K46</f>
        <v>1.32162090547542</v>
      </c>
      <c r="S46" s="10" t="n">
        <f aca="false">PI()/2-PI()/200*L46</f>
        <v>-0.037405372929967</v>
      </c>
      <c r="T46" s="11" t="n">
        <f aca="false">COS(R46)*COS(S46)*(M46+Q46/2)+B46</f>
        <v>3.44475573267743</v>
      </c>
      <c r="U46" s="11" t="n">
        <f aca="false">SIN(R46)*COS(S46)*(M46+Q46/2)+C46</f>
        <v>13.5373133814483</v>
      </c>
      <c r="V46" s="11" t="n">
        <f aca="false">SIN(S46)*(M46+Q46/2)+(I46-J46)+D46</f>
        <v>-0.452749083830919</v>
      </c>
      <c r="AD46" s="12" t="n">
        <f aca="false">IF(Z46&lt;&gt;"",Z46,T46)</f>
        <v>3.44475573267743</v>
      </c>
      <c r="AE46" s="12" t="n">
        <f aca="false">IF(AA46&lt;&gt;"",AA46,U46)</f>
        <v>13.5373133814483</v>
      </c>
      <c r="AF46" s="12" t="n">
        <f aca="false">IF(AB46&lt;&gt;"",AB46,V46)</f>
        <v>-0.452749083830919</v>
      </c>
      <c r="AG46" s="13" t="n">
        <f aca="false">F46</f>
        <v>43</v>
      </c>
      <c r="AH46" s="13" t="n">
        <f aca="false">H46</f>
        <v>1</v>
      </c>
      <c r="AI46" s="12" t="n">
        <f aca="false">T46-N46</f>
        <v>0.0147557326774326</v>
      </c>
      <c r="AJ46" s="12" t="n">
        <f aca="false">U46-O46</f>
        <v>0.0583133814483237</v>
      </c>
      <c r="AK46" s="12" t="n">
        <f aca="false">V46-P46</f>
        <v>-0.00274908383091849</v>
      </c>
      <c r="AL46" s="3" t="n">
        <f aca="false">SQRT(AI46^2+AJ46^2+AK46^2)</f>
        <v>0.0602141143312344</v>
      </c>
    </row>
    <row r="47" customFormat="false" ht="12.75" hidden="false" customHeight="false" outlineLevel="0" collapsed="false">
      <c r="A47" s="0" t="s">
        <v>33</v>
      </c>
      <c r="B47" s="0" t="n">
        <v>0</v>
      </c>
      <c r="C47" s="0" t="n">
        <v>0</v>
      </c>
      <c r="D47" s="0" t="n">
        <v>0</v>
      </c>
      <c r="E47" s="0" t="n">
        <v>44</v>
      </c>
      <c r="F47" s="0" t="n">
        <f aca="false">IF(ISNUMBER(E47)=TRUE(),E47,VALUE(RIGHT(E47,LEN(E47)-1)))</f>
        <v>44</v>
      </c>
      <c r="G47" s="0" t="n">
        <f aca="false">IF(AND(LEFT(E47)&lt;&gt;"A",LEFT(E47)&lt;&gt;"B"),0,IF(LEFT(E47)="B",2,1))</f>
        <v>0</v>
      </c>
      <c r="H47" s="0" t="n">
        <v>1</v>
      </c>
      <c r="I47" s="0" t="n">
        <v>1.27</v>
      </c>
      <c r="J47" s="0" t="n">
        <v>1.2</v>
      </c>
      <c r="K47" s="1" t="n">
        <v>94.7915</v>
      </c>
      <c r="L47" s="1" t="n">
        <v>101.5181</v>
      </c>
      <c r="M47" s="2" t="n">
        <v>14.153</v>
      </c>
      <c r="N47" s="3" t="n">
        <v>1.156</v>
      </c>
      <c r="O47" s="3" t="n">
        <v>14.101</v>
      </c>
      <c r="P47" s="3" t="n">
        <v>-0.267</v>
      </c>
      <c r="Q47" s="9" t="n">
        <v>0.152</v>
      </c>
      <c r="R47" s="10" t="n">
        <f aca="false">PI()/200*K47</f>
        <v>1.48898140011378</v>
      </c>
      <c r="S47" s="10" t="n">
        <f aca="false">PI()/2-PI()/200*L47</f>
        <v>-0.0238462590370736</v>
      </c>
      <c r="T47" s="11" t="n">
        <f aca="false">COS(R47)*COS(S47)*(M47+Q47/2)+B47</f>
        <v>1.16251568352487</v>
      </c>
      <c r="U47" s="11" t="n">
        <f aca="false">SIN(R47)*COS(S47)*(M47+Q47/2)+C47</f>
        <v>14.1773724611732</v>
      </c>
      <c r="V47" s="11" t="n">
        <f aca="false">SIN(S47)*(M47+Q47/2)+(I47-J47)+D47</f>
        <v>-0.269276263132676</v>
      </c>
      <c r="AD47" s="12" t="n">
        <f aca="false">IF(Z47&lt;&gt;"",Z47,T47)</f>
        <v>1.16251568352487</v>
      </c>
      <c r="AE47" s="12" t="n">
        <f aca="false">IF(AA47&lt;&gt;"",AA47,U47)</f>
        <v>14.1773724611732</v>
      </c>
      <c r="AF47" s="12" t="n">
        <f aca="false">IF(AB47&lt;&gt;"",AB47,V47)</f>
        <v>-0.269276263132676</v>
      </c>
      <c r="AG47" s="13" t="n">
        <f aca="false">F47</f>
        <v>44</v>
      </c>
      <c r="AH47" s="13" t="n">
        <f aca="false">H47</f>
        <v>1</v>
      </c>
      <c r="AI47" s="12" t="n">
        <f aca="false">T47-N47</f>
        <v>0.00651568352486831</v>
      </c>
      <c r="AJ47" s="12" t="n">
        <f aca="false">U47-O47</f>
        <v>0.0763724611732428</v>
      </c>
      <c r="AK47" s="12" t="n">
        <f aca="false">V47-P47</f>
        <v>-0.00227626313267593</v>
      </c>
      <c r="AL47" s="3" t="n">
        <f aca="false">SQRT(AI47^2+AJ47^2+AK47^2)</f>
        <v>0.0766836901257621</v>
      </c>
    </row>
    <row r="48" customFormat="false" ht="12.75" hidden="false" customHeight="false" outlineLevel="0" collapsed="false">
      <c r="A48" s="0" t="s">
        <v>33</v>
      </c>
      <c r="B48" s="0" t="n">
        <v>0</v>
      </c>
      <c r="C48" s="0" t="n">
        <v>0</v>
      </c>
      <c r="D48" s="0" t="n">
        <v>0</v>
      </c>
      <c r="E48" s="0" t="n">
        <v>45</v>
      </c>
      <c r="F48" s="0" t="n">
        <f aca="false">IF(ISNUMBER(E48)=TRUE(),E48,VALUE(RIGHT(E48,LEN(E48)-1)))</f>
        <v>45</v>
      </c>
      <c r="G48" s="0" t="n">
        <f aca="false">IF(AND(LEFT(E48)&lt;&gt;"A",LEFT(E48)&lt;&gt;"B"),0,IF(LEFT(E48)="B",2,1))</f>
        <v>0</v>
      </c>
      <c r="H48" s="0" t="n">
        <v>1</v>
      </c>
      <c r="I48" s="0" t="n">
        <v>1.27</v>
      </c>
      <c r="J48" s="0" t="n">
        <v>1.2</v>
      </c>
      <c r="K48" s="1" t="n">
        <v>92.1086</v>
      </c>
      <c r="L48" s="1" t="n">
        <v>102.3628</v>
      </c>
      <c r="M48" s="2" t="n">
        <v>14.154</v>
      </c>
      <c r="N48" s="3" t="n">
        <v>1.748</v>
      </c>
      <c r="O48" s="3" t="n">
        <v>14.036</v>
      </c>
      <c r="P48" s="3" t="n">
        <v>-0.455</v>
      </c>
      <c r="Q48" s="9" t="n">
        <v>0.127</v>
      </c>
      <c r="R48" s="10" t="n">
        <f aca="false">PI()/200*K48</f>
        <v>1.4468385054622</v>
      </c>
      <c r="S48" s="10" t="n">
        <f aca="false">PI()/2-PI()/200*L48</f>
        <v>-0.0371147756095098</v>
      </c>
      <c r="T48" s="11" t="n">
        <f aca="false">COS(R48)*COS(S48)*(M48+Q48/2)+B48</f>
        <v>1.75664990205933</v>
      </c>
      <c r="U48" s="11" t="n">
        <f aca="false">SIN(R48)*COS(S48)*(M48+Q48/2)+C48</f>
        <v>14.0986939017235</v>
      </c>
      <c r="V48" s="11" t="n">
        <f aca="false">SIN(S48)*(M48+Q48/2)+(I48-J48)+D48</f>
        <v>-0.457558183616559</v>
      </c>
      <c r="AD48" s="12" t="n">
        <f aca="false">IF(Z48&lt;&gt;"",Z48,T48)</f>
        <v>1.75664990205933</v>
      </c>
      <c r="AE48" s="12" t="n">
        <f aca="false">IF(AA48&lt;&gt;"",AA48,U48)</f>
        <v>14.0986939017235</v>
      </c>
      <c r="AF48" s="12" t="n">
        <f aca="false">IF(AB48&lt;&gt;"",AB48,V48)</f>
        <v>-0.457558183616559</v>
      </c>
      <c r="AG48" s="13" t="n">
        <f aca="false">F48</f>
        <v>45</v>
      </c>
      <c r="AH48" s="13" t="n">
        <f aca="false">H48</f>
        <v>1</v>
      </c>
      <c r="AI48" s="12" t="n">
        <f aca="false">T48-N48</f>
        <v>0.0086499020593338</v>
      </c>
      <c r="AJ48" s="12" t="n">
        <f aca="false">U48-O48</f>
        <v>0.0626939017234545</v>
      </c>
      <c r="AK48" s="12" t="n">
        <f aca="false">V48-P48</f>
        <v>-0.00255818361655941</v>
      </c>
      <c r="AL48" s="3" t="n">
        <f aca="false">SQRT(AI48^2+AJ48^2+AK48^2)</f>
        <v>0.063339485491771</v>
      </c>
    </row>
    <row r="49" customFormat="false" ht="12.75" hidden="false" customHeight="false" outlineLevel="0" collapsed="false">
      <c r="A49" s="0" t="s">
        <v>33</v>
      </c>
      <c r="B49" s="0" t="n">
        <v>0</v>
      </c>
      <c r="C49" s="0" t="n">
        <v>0</v>
      </c>
      <c r="D49" s="0" t="n">
        <v>0</v>
      </c>
      <c r="E49" s="0" t="n">
        <v>46</v>
      </c>
      <c r="F49" s="0" t="n">
        <f aca="false">IF(ISNUMBER(E49)=TRUE(),E49,VALUE(RIGHT(E49,LEN(E49)-1)))</f>
        <v>46</v>
      </c>
      <c r="G49" s="0" t="n">
        <f aca="false">IF(AND(LEFT(E49)&lt;&gt;"A",LEFT(E49)&lt;&gt;"B"),0,IF(LEFT(E49)="B",2,1))</f>
        <v>0</v>
      </c>
      <c r="H49" s="0" t="n">
        <v>1</v>
      </c>
      <c r="I49" s="0" t="n">
        <v>1.27</v>
      </c>
      <c r="J49" s="0" t="n">
        <v>1.2</v>
      </c>
      <c r="K49" s="1" t="n">
        <v>90.6542</v>
      </c>
      <c r="L49" s="1" t="n">
        <v>101.3969</v>
      </c>
      <c r="M49" s="2" t="n">
        <v>14.929</v>
      </c>
      <c r="N49" s="3" t="n">
        <v>2.183</v>
      </c>
      <c r="O49" s="3" t="n">
        <v>14.764</v>
      </c>
      <c r="P49" s="3" t="n">
        <v>-0.257</v>
      </c>
      <c r="Q49" s="9" t="n">
        <v>0.123</v>
      </c>
      <c r="R49" s="10" t="n">
        <f aca="false">PI()/200*K49</f>
        <v>1.4239928436853</v>
      </c>
      <c r="S49" s="10" t="n">
        <f aca="false">PI()/2-PI()/200*L49</f>
        <v>-0.0219424538889981</v>
      </c>
      <c r="T49" s="11" t="n">
        <f aca="false">COS(R49)*COS(S49)*(M49+Q49/2)+B49</f>
        <v>2.19223378036834</v>
      </c>
      <c r="U49" s="11" t="n">
        <f aca="false">SIN(R49)*COS(S49)*(M49+Q49/2)+C49</f>
        <v>14.8256880043537</v>
      </c>
      <c r="V49" s="11" t="n">
        <f aca="false">SIN(S49)*(M49+Q49/2)+(I49-J49)+D49</f>
        <v>-0.258901960732272</v>
      </c>
      <c r="AD49" s="12" t="n">
        <f aca="false">IF(Z49&lt;&gt;"",Z49,T49)</f>
        <v>2.19223378036834</v>
      </c>
      <c r="AE49" s="12" t="n">
        <f aca="false">IF(AA49&lt;&gt;"",AA49,U49)</f>
        <v>14.8256880043537</v>
      </c>
      <c r="AF49" s="12" t="n">
        <f aca="false">IF(AB49&lt;&gt;"",AB49,V49)</f>
        <v>-0.258901960732272</v>
      </c>
      <c r="AG49" s="13" t="n">
        <f aca="false">F49</f>
        <v>46</v>
      </c>
      <c r="AH49" s="13" t="n">
        <f aca="false">H49</f>
        <v>1</v>
      </c>
      <c r="AI49" s="12" t="n">
        <f aca="false">T49-N49</f>
        <v>0.00923378036833844</v>
      </c>
      <c r="AJ49" s="12" t="n">
        <f aca="false">U49-O49</f>
        <v>0.0616880043537442</v>
      </c>
      <c r="AK49" s="12" t="n">
        <f aca="false">V49-P49</f>
        <v>-0.00190196073227161</v>
      </c>
      <c r="AL49" s="3" t="n">
        <f aca="false">SQRT(AI49^2+AJ49^2+AK49^2)</f>
        <v>0.0624042469361291</v>
      </c>
    </row>
    <row r="50" customFormat="false" ht="12.75" hidden="false" customHeight="false" outlineLevel="0" collapsed="false">
      <c r="A50" s="0" t="s">
        <v>33</v>
      </c>
      <c r="B50" s="0" t="n">
        <v>0</v>
      </c>
      <c r="C50" s="0" t="n">
        <v>0</v>
      </c>
      <c r="D50" s="0" t="n">
        <v>0</v>
      </c>
      <c r="E50" s="0" t="n">
        <v>47</v>
      </c>
      <c r="F50" s="0" t="n">
        <f aca="false">IF(ISNUMBER(E50)=TRUE(),E50,VALUE(RIGHT(E50,LEN(E50)-1)))</f>
        <v>47</v>
      </c>
      <c r="G50" s="0" t="n">
        <f aca="false">IF(AND(LEFT(E50)&lt;&gt;"A",LEFT(E50)&lt;&gt;"B"),0,IF(LEFT(E50)="B",2,1))</f>
        <v>0</v>
      </c>
      <c r="H50" s="0" t="n">
        <v>1</v>
      </c>
      <c r="I50" s="0" t="n">
        <v>1.27</v>
      </c>
      <c r="J50" s="0" t="n">
        <v>1.2</v>
      </c>
      <c r="K50" s="1" t="n">
        <v>93.8865</v>
      </c>
      <c r="L50" s="1" t="n">
        <v>101.5461</v>
      </c>
      <c r="M50" s="2" t="n">
        <v>16.629</v>
      </c>
      <c r="N50" s="3" t="n">
        <v>1.593</v>
      </c>
      <c r="O50" s="3" t="n">
        <v>16.547</v>
      </c>
      <c r="P50" s="3" t="n">
        <v>-0.333</v>
      </c>
      <c r="Q50" s="9" t="n">
        <v>0.154</v>
      </c>
      <c r="R50" s="10" t="n">
        <f aca="false">PI()/200*K50</f>
        <v>1.47476569335629</v>
      </c>
      <c r="S50" s="10" t="n">
        <f aca="false">PI()/2-PI()/200*L50</f>
        <v>-0.024286082008576</v>
      </c>
      <c r="T50" s="11" t="n">
        <f aca="false">COS(R50)*COS(S50)*(M50+Q50/2)+B50</f>
        <v>1.60135077457175</v>
      </c>
      <c r="U50" s="11" t="n">
        <f aca="false">SIN(R50)*COS(S50)*(M50+Q50/2)+C50</f>
        <v>16.6241250197644</v>
      </c>
      <c r="V50" s="11" t="n">
        <f aca="false">SIN(S50)*(M50+Q50/2)+(I50-J50)+D50</f>
        <v>-0.335683403680663</v>
      </c>
      <c r="AD50" s="12" t="n">
        <f aca="false">IF(Z50&lt;&gt;"",Z50,T50)</f>
        <v>1.60135077457175</v>
      </c>
      <c r="AE50" s="12" t="n">
        <f aca="false">IF(AA50&lt;&gt;"",AA50,U50)</f>
        <v>16.6241250197644</v>
      </c>
      <c r="AF50" s="12" t="n">
        <f aca="false">IF(AB50&lt;&gt;"",AB50,V50)</f>
        <v>-0.335683403680663</v>
      </c>
      <c r="AG50" s="13" t="n">
        <f aca="false">F50</f>
        <v>47</v>
      </c>
      <c r="AH50" s="13" t="n">
        <f aca="false">H50</f>
        <v>1</v>
      </c>
      <c r="AI50" s="12" t="n">
        <f aca="false">T50-N50</f>
        <v>0.00835077457174815</v>
      </c>
      <c r="AJ50" s="12" t="n">
        <f aca="false">U50-O50</f>
        <v>0.0771250197643987</v>
      </c>
      <c r="AK50" s="12" t="n">
        <f aca="false">V50-P50</f>
        <v>-0.00268340368066333</v>
      </c>
      <c r="AL50" s="3" t="n">
        <f aca="false">SQRT(AI50^2+AJ50^2+AK50^2)</f>
        <v>0.077622192476897</v>
      </c>
    </row>
    <row r="51" customFormat="false" ht="12.75" hidden="false" customHeight="false" outlineLevel="0" collapsed="false">
      <c r="A51" s="0" t="s">
        <v>33</v>
      </c>
      <c r="B51" s="0" t="n">
        <v>0</v>
      </c>
      <c r="C51" s="0" t="n">
        <v>0</v>
      </c>
      <c r="D51" s="0" t="n">
        <v>0</v>
      </c>
      <c r="E51" s="0" t="n">
        <v>48</v>
      </c>
      <c r="F51" s="0" t="n">
        <f aca="false">IF(ISNUMBER(E51)=TRUE(),E51,VALUE(RIGHT(E51,LEN(E51)-1)))</f>
        <v>48</v>
      </c>
      <c r="G51" s="0" t="n">
        <f aca="false">IF(AND(LEFT(E51)&lt;&gt;"A",LEFT(E51)&lt;&gt;"B"),0,IF(LEFT(E51)="B",2,1))</f>
        <v>0</v>
      </c>
      <c r="H51" s="0" t="n">
        <v>1</v>
      </c>
      <c r="I51" s="0" t="n">
        <v>1.27</v>
      </c>
      <c r="J51" s="0" t="n">
        <v>1.2</v>
      </c>
      <c r="K51" s="1" t="n">
        <v>97.258</v>
      </c>
      <c r="L51" s="1" t="n">
        <v>101.7986</v>
      </c>
      <c r="M51" s="2" t="n">
        <v>17.581</v>
      </c>
      <c r="N51" s="3" t="n">
        <v>0.756</v>
      </c>
      <c r="O51" s="3" t="n">
        <v>17.558</v>
      </c>
      <c r="P51" s="3" t="n">
        <v>-0.426</v>
      </c>
      <c r="Q51" s="9" t="n">
        <v>0.242</v>
      </c>
      <c r="R51" s="10" t="n">
        <f aca="false">PI()/200*K51</f>
        <v>1.52772509151418</v>
      </c>
      <c r="S51" s="10" t="n">
        <f aca="false">PI()/2-PI()/200*L51</f>
        <v>-0.0282523427337331</v>
      </c>
      <c r="T51" s="11" t="n">
        <f aca="false">COS(R51)*COS(S51)*(M51+Q51/2)+B51</f>
        <v>0.761907112582232</v>
      </c>
      <c r="U51" s="11" t="n">
        <f aca="false">SIN(R51)*COS(S51)*(M51+Q51/2)+C51</f>
        <v>17.6785249697898</v>
      </c>
      <c r="V51" s="11" t="n">
        <f aca="false">SIN(S51)*(M51+Q51/2)+(I51-J51)+D51</f>
        <v>-0.430056441129483</v>
      </c>
      <c r="AD51" s="12" t="n">
        <f aca="false">IF(Z51&lt;&gt;"",Z51,T51)</f>
        <v>0.761907112582232</v>
      </c>
      <c r="AE51" s="12" t="n">
        <f aca="false">IF(AA51&lt;&gt;"",AA51,U51)</f>
        <v>17.6785249697898</v>
      </c>
      <c r="AF51" s="12" t="n">
        <f aca="false">IF(AB51&lt;&gt;"",AB51,V51)</f>
        <v>-0.430056441129483</v>
      </c>
      <c r="AG51" s="13" t="n">
        <f aca="false">F51</f>
        <v>48</v>
      </c>
      <c r="AH51" s="13" t="n">
        <f aca="false">H51</f>
        <v>1</v>
      </c>
      <c r="AI51" s="12" t="n">
        <f aca="false">T51-N51</f>
        <v>0.00590711258223176</v>
      </c>
      <c r="AJ51" s="12" t="n">
        <f aca="false">U51-O51</f>
        <v>0.120524969789802</v>
      </c>
      <c r="AK51" s="12" t="n">
        <f aca="false">V51-P51</f>
        <v>-0.00405644112948339</v>
      </c>
      <c r="AL51" s="3" t="n">
        <f aca="false">SQRT(AI51^2+AJ51^2+AK51^2)</f>
        <v>0.12073780284786</v>
      </c>
    </row>
    <row r="52" customFormat="false" ht="12.75" hidden="false" customHeight="false" outlineLevel="0" collapsed="false">
      <c r="A52" s="0" t="s">
        <v>33</v>
      </c>
      <c r="B52" s="0" t="n">
        <v>0</v>
      </c>
      <c r="C52" s="0" t="n">
        <v>0</v>
      </c>
      <c r="D52" s="0" t="n">
        <v>0</v>
      </c>
      <c r="E52" s="0" t="n">
        <v>49</v>
      </c>
      <c r="F52" s="0" t="n">
        <f aca="false">IF(ISNUMBER(E52)=TRUE(),E52,VALUE(RIGHT(E52,LEN(E52)-1)))</f>
        <v>49</v>
      </c>
      <c r="G52" s="0" t="n">
        <f aca="false">IF(AND(LEFT(E52)&lt;&gt;"A",LEFT(E52)&lt;&gt;"B"),0,IF(LEFT(E52)="B",2,1))</f>
        <v>0</v>
      </c>
      <c r="H52" s="0" t="n">
        <v>1</v>
      </c>
      <c r="I52" s="0" t="n">
        <v>1.27</v>
      </c>
      <c r="J52" s="0" t="n">
        <v>1.2</v>
      </c>
      <c r="K52" s="1" t="n">
        <v>96.1127</v>
      </c>
      <c r="L52" s="1" t="n">
        <v>101.0556</v>
      </c>
      <c r="M52" s="2" t="n">
        <v>18.71</v>
      </c>
      <c r="N52" s="3" t="n">
        <v>1.141</v>
      </c>
      <c r="O52" s="3" t="n">
        <v>18.673</v>
      </c>
      <c r="P52" s="3" t="n">
        <v>-0.24</v>
      </c>
      <c r="Q52" s="9" t="n">
        <v>0.189</v>
      </c>
      <c r="R52" s="10" t="n">
        <f aca="false">PI()/200*K52</f>
        <v>1.5097347611834</v>
      </c>
      <c r="S52" s="10" t="n">
        <f aca="false">PI()/2-PI()/200*L52</f>
        <v>-0.0165813260256471</v>
      </c>
      <c r="T52" s="11" t="n">
        <f aca="false">COS(R52)*COS(S52)*(M52+Q52/2)+B52</f>
        <v>1.14736106407602</v>
      </c>
      <c r="U52" s="11" t="n">
        <f aca="false">SIN(R52)*COS(S52)*(M52+Q52/2)+C52</f>
        <v>18.7668742814972</v>
      </c>
      <c r="V52" s="11" t="n">
        <f aca="false">SIN(S52)*(M52+Q52/2)+(I52-J52)+D52</f>
        <v>-0.241789257548535</v>
      </c>
      <c r="AD52" s="12" t="n">
        <f aca="false">IF(Z52&lt;&gt;"",Z52,T52)</f>
        <v>1.14736106407602</v>
      </c>
      <c r="AE52" s="12" t="n">
        <f aca="false">IF(AA52&lt;&gt;"",AA52,U52)</f>
        <v>18.7668742814972</v>
      </c>
      <c r="AF52" s="12" t="n">
        <f aca="false">IF(AB52&lt;&gt;"",AB52,V52)</f>
        <v>-0.241789257548535</v>
      </c>
      <c r="AG52" s="13" t="n">
        <f aca="false">F52</f>
        <v>49</v>
      </c>
      <c r="AH52" s="13" t="n">
        <f aca="false">H52</f>
        <v>1</v>
      </c>
      <c r="AI52" s="12" t="n">
        <f aca="false">T52-N52</f>
        <v>0.00636106407601611</v>
      </c>
      <c r="AJ52" s="12" t="n">
        <f aca="false">U52-O52</f>
        <v>0.0938742814971683</v>
      </c>
      <c r="AK52" s="12" t="n">
        <f aca="false">V52-P52</f>
        <v>-0.00178925754853537</v>
      </c>
      <c r="AL52" s="3" t="n">
        <f aca="false">SQRT(AI52^2+AJ52^2+AK52^2)</f>
        <v>0.0941065635615485</v>
      </c>
    </row>
    <row r="53" customFormat="false" ht="12.75" hidden="false" customHeight="false" outlineLevel="0" collapsed="false">
      <c r="A53" s="0" t="s">
        <v>33</v>
      </c>
      <c r="B53" s="0" t="n">
        <v>0</v>
      </c>
      <c r="C53" s="0" t="n">
        <v>0</v>
      </c>
      <c r="D53" s="0" t="n">
        <v>0</v>
      </c>
      <c r="E53" s="0" t="n">
        <v>50</v>
      </c>
      <c r="F53" s="0" t="n">
        <f aca="false">IF(ISNUMBER(E53)=TRUE(),E53,VALUE(RIGHT(E53,LEN(E53)-1)))</f>
        <v>50</v>
      </c>
      <c r="G53" s="0" t="n">
        <f aca="false">IF(AND(LEFT(E53)&lt;&gt;"A",LEFT(E53)&lt;&gt;"B"),0,IF(LEFT(E53)="B",2,1))</f>
        <v>0</v>
      </c>
      <c r="H53" s="0" t="n">
        <v>1</v>
      </c>
      <c r="I53" s="0" t="n">
        <v>1.27</v>
      </c>
      <c r="J53" s="0" t="n">
        <v>1.2</v>
      </c>
      <c r="K53" s="1" t="n">
        <v>87.0817</v>
      </c>
      <c r="L53" s="1" t="n">
        <v>101.4609</v>
      </c>
      <c r="M53" s="2" t="n">
        <v>19.866</v>
      </c>
      <c r="N53" s="3" t="n">
        <v>4.002</v>
      </c>
      <c r="O53" s="3" t="n">
        <v>19.453</v>
      </c>
      <c r="P53" s="3" t="n">
        <v>-0.385</v>
      </c>
      <c r="Q53" s="9" t="n">
        <v>0.209</v>
      </c>
      <c r="R53" s="10" t="n">
        <f aca="false">PI()/200*K53</f>
        <v>1.36787614491055</v>
      </c>
      <c r="S53" s="10" t="n">
        <f aca="false">PI()/2-PI()/200*L53</f>
        <v>-0.0229477635381468</v>
      </c>
      <c r="T53" s="11" t="n">
        <f aca="false">COS(R53)*COS(S53)*(M53+Q53/2)+B53</f>
        <v>4.02360425088444</v>
      </c>
      <c r="U53" s="11" t="n">
        <f aca="false">SIN(R53)*COS(S53)*(M53+Q53/2)+C53</f>
        <v>19.5556001425165</v>
      </c>
      <c r="V53" s="11" t="n">
        <f aca="false">SIN(S53)*(M53+Q53/2)+(I53-J53)+D53</f>
        <v>-0.388238091249102</v>
      </c>
      <c r="AD53" s="12" t="n">
        <f aca="false">IF(Z53&lt;&gt;"",Z53,T53)</f>
        <v>4.02360425088444</v>
      </c>
      <c r="AE53" s="12" t="n">
        <f aca="false">IF(AA53&lt;&gt;"",AA53,U53)</f>
        <v>19.5556001425165</v>
      </c>
      <c r="AF53" s="12" t="n">
        <f aca="false">IF(AB53&lt;&gt;"",AB53,V53)</f>
        <v>-0.388238091249102</v>
      </c>
      <c r="AG53" s="13" t="n">
        <f aca="false">F53</f>
        <v>50</v>
      </c>
      <c r="AH53" s="13" t="n">
        <f aca="false">H53</f>
        <v>1</v>
      </c>
      <c r="AI53" s="12" t="n">
        <f aca="false">T53-N53</f>
        <v>0.0216042508844447</v>
      </c>
      <c r="AJ53" s="12" t="n">
        <f aca="false">U53-O53</f>
        <v>0.102600142516543</v>
      </c>
      <c r="AK53" s="12" t="n">
        <f aca="false">V53-P53</f>
        <v>-0.00323809124910246</v>
      </c>
      <c r="AL53" s="3" t="n">
        <f aca="false">SQRT(AI53^2+AJ53^2+AK53^2)</f>
        <v>0.104900038778022</v>
      </c>
    </row>
    <row r="54" customFormat="false" ht="12.75" hidden="false" customHeight="false" outlineLevel="0" collapsed="false">
      <c r="A54" s="0" t="s">
        <v>33</v>
      </c>
      <c r="B54" s="0" t="n">
        <v>0</v>
      </c>
      <c r="C54" s="0" t="n">
        <v>0</v>
      </c>
      <c r="D54" s="0" t="n">
        <v>0</v>
      </c>
      <c r="E54" s="0" t="n">
        <v>51</v>
      </c>
      <c r="F54" s="0" t="n">
        <f aca="false">IF(ISNUMBER(E54)=TRUE(),E54,VALUE(RIGHT(E54,LEN(E54)-1)))</f>
        <v>51</v>
      </c>
      <c r="G54" s="0" t="n">
        <f aca="false">IF(AND(LEFT(E54)&lt;&gt;"A",LEFT(E54)&lt;&gt;"B"),0,IF(LEFT(E54)="B",2,1))</f>
        <v>0</v>
      </c>
      <c r="H54" s="0" t="n">
        <v>1</v>
      </c>
      <c r="I54" s="0" t="n">
        <v>1.27</v>
      </c>
      <c r="J54" s="0" t="n">
        <v>1.2</v>
      </c>
      <c r="K54" s="1" t="n">
        <v>76.7777</v>
      </c>
      <c r="L54" s="1" t="n">
        <v>101.9195</v>
      </c>
      <c r="M54" s="2" t="n">
        <v>19.512</v>
      </c>
      <c r="N54" s="3" t="n">
        <v>6.957</v>
      </c>
      <c r="O54" s="3" t="n">
        <v>18.22</v>
      </c>
      <c r="P54" s="3" t="n">
        <v>-0.518</v>
      </c>
      <c r="Q54" s="9" t="n">
        <v>0.182</v>
      </c>
      <c r="R54" s="10" t="n">
        <f aca="false">PI()/200*K54</f>
        <v>1.20602129139761</v>
      </c>
      <c r="S54" s="10" t="n">
        <f aca="false">PI()/2-PI()/200*L54</f>
        <v>-0.0301514354928281</v>
      </c>
      <c r="T54" s="11" t="n">
        <f aca="false">COS(R54)*COS(S54)*(M54+Q54/2)+B54</f>
        <v>6.98997884390654</v>
      </c>
      <c r="U54" s="11" t="n">
        <f aca="false">SIN(R54)*COS(S54)*(M54+Q54/2)+C54</f>
        <v>18.3048780481587</v>
      </c>
      <c r="V54" s="11" t="n">
        <f aca="false">SIN(S54)*(M54+Q54/2)+(I54-J54)+D54</f>
        <v>-0.520969037916555</v>
      </c>
      <c r="AD54" s="12" t="n">
        <f aca="false">IF(Z54&lt;&gt;"",Z54,T54)</f>
        <v>6.98997884390654</v>
      </c>
      <c r="AE54" s="12" t="n">
        <f aca="false">IF(AA54&lt;&gt;"",AA54,U54)</f>
        <v>18.3048780481587</v>
      </c>
      <c r="AF54" s="12" t="n">
        <f aca="false">IF(AB54&lt;&gt;"",AB54,V54)</f>
        <v>-0.520969037916555</v>
      </c>
      <c r="AG54" s="13" t="n">
        <f aca="false">F54</f>
        <v>51</v>
      </c>
      <c r="AH54" s="13" t="n">
        <f aca="false">H54</f>
        <v>1</v>
      </c>
      <c r="AI54" s="12" t="n">
        <f aca="false">T54-N54</f>
        <v>0.0329788439065419</v>
      </c>
      <c r="AJ54" s="12" t="n">
        <f aca="false">U54-O54</f>
        <v>0.0848780481587177</v>
      </c>
      <c r="AK54" s="12" t="n">
        <f aca="false">V54-P54</f>
        <v>-0.00296903791655512</v>
      </c>
      <c r="AL54" s="3" t="n">
        <f aca="false">SQRT(AI54^2+AJ54^2+AK54^2)</f>
        <v>0.0911081905801866</v>
      </c>
    </row>
    <row r="55" customFormat="false" ht="12.75" hidden="false" customHeight="false" outlineLevel="0" collapsed="false">
      <c r="A55" s="0" t="s">
        <v>33</v>
      </c>
      <c r="B55" s="0" t="n">
        <v>0</v>
      </c>
      <c r="C55" s="0" t="n">
        <v>0</v>
      </c>
      <c r="D55" s="0" t="n">
        <v>0</v>
      </c>
      <c r="E55" s="0" t="s">
        <v>38</v>
      </c>
      <c r="F55" s="0" t="n">
        <f aca="false">IF(ISNUMBER(E55)=TRUE(),E55,VALUE(RIGHT(E55,LEN(E55)-1)))</f>
        <v>52</v>
      </c>
      <c r="G55" s="0" t="n">
        <f aca="false">IF(AND(LEFT(E55)&lt;&gt;"A",LEFT(E55)&lt;&gt;"B"),0,IF(LEFT(E55)="B",2,1))</f>
        <v>1</v>
      </c>
      <c r="H55" s="0" t="n">
        <v>1</v>
      </c>
      <c r="I55" s="0" t="n">
        <v>1.27</v>
      </c>
      <c r="J55" s="0" t="n">
        <v>1.2</v>
      </c>
      <c r="K55" s="1" t="n">
        <v>71.3089</v>
      </c>
      <c r="L55" s="1" t="n">
        <v>102.1052</v>
      </c>
      <c r="M55" s="2" t="n">
        <v>14.671</v>
      </c>
      <c r="N55" s="3" t="n">
        <v>6.387</v>
      </c>
      <c r="O55" s="3" t="n">
        <v>13.199</v>
      </c>
      <c r="P55" s="3" t="n">
        <v>-0.415</v>
      </c>
      <c r="Q55" s="9" t="n">
        <v>0.284</v>
      </c>
      <c r="R55" s="10" t="n">
        <f aca="false">PI()/200*K55</f>
        <v>1.12011758187785</v>
      </c>
      <c r="S55" s="10" t="n">
        <f aca="false">PI()/2-PI()/200*L55</f>
        <v>-0.0330684042716862</v>
      </c>
      <c r="T55" s="11" t="n">
        <f aca="false">COS(R55)*COS(S55)*(M55+Q55/2)+B55</f>
        <v>6.44866881150431</v>
      </c>
      <c r="U55" s="11" t="n">
        <f aca="false">SIN(R55)*COS(S55)*(M55+Q55/2)+C55</f>
        <v>13.326656803435</v>
      </c>
      <c r="V55" s="11" t="n">
        <f aca="false">SIN(S55)*(M55+Q55/2)+(I55-J55)+D55</f>
        <v>-0.419753002022772</v>
      </c>
      <c r="W55" s="12" t="n">
        <f aca="false">T55-T56</f>
        <v>-0.482825791555389</v>
      </c>
      <c r="X55" s="12" t="n">
        <f aca="false">U55-U56</f>
        <v>0.311719646963127</v>
      </c>
      <c r="Y55" s="12" t="n">
        <f aca="false">V55-V56</f>
        <v>0.0628131757705945</v>
      </c>
      <c r="Z55" s="12" t="n">
        <f aca="false">W55/2+T56</f>
        <v>6.69008170728201</v>
      </c>
      <c r="AA55" s="12" t="n">
        <f aca="false">X55/2+U56</f>
        <v>13.1707969799535</v>
      </c>
      <c r="AB55" s="14" t="n">
        <f aca="false">Y55/2+V56</f>
        <v>-0.451159589908069</v>
      </c>
      <c r="AC55" s="15"/>
      <c r="AD55" s="12" t="n">
        <f aca="false">IF(Z55&lt;&gt;"",Z55,T55)</f>
        <v>6.69008170728201</v>
      </c>
      <c r="AE55" s="12" t="n">
        <f aca="false">IF(AA55&lt;&gt;"",AA55,U55)</f>
        <v>13.1707969799535</v>
      </c>
      <c r="AF55" s="12" t="n">
        <f aca="false">IF(AB55&lt;&gt;"",AB55,V55)</f>
        <v>-0.451159589908069</v>
      </c>
      <c r="AG55" s="13" t="n">
        <f aca="false">F55</f>
        <v>52</v>
      </c>
      <c r="AH55" s="13" t="n">
        <f aca="false">H55</f>
        <v>1</v>
      </c>
      <c r="AI55" s="12" t="n">
        <f aca="false">T55-N55</f>
        <v>0.0616688115043109</v>
      </c>
      <c r="AJ55" s="12" t="n">
        <f aca="false">U55-O55</f>
        <v>0.127656803435034</v>
      </c>
      <c r="AK55" s="12" t="n">
        <f aca="false">V55-P55</f>
        <v>-0.00475300202277185</v>
      </c>
      <c r="AL55" s="3" t="n">
        <f aca="false">SQRT(AI55^2+AJ55^2+AK55^2)</f>
        <v>0.141851657740872</v>
      </c>
    </row>
    <row r="56" customFormat="false" ht="12.75" hidden="false" customHeight="false" outlineLevel="0" collapsed="false">
      <c r="A56" s="0" t="s">
        <v>33</v>
      </c>
      <c r="B56" s="0" t="n">
        <v>0</v>
      </c>
      <c r="C56" s="0" t="n">
        <v>0</v>
      </c>
      <c r="D56" s="0" t="n">
        <v>0</v>
      </c>
      <c r="E56" s="0" t="s">
        <v>39</v>
      </c>
      <c r="F56" s="0" t="n">
        <f aca="false">IF(ISNUMBER(E56)=TRUE(),E56,VALUE(RIGHT(E56,LEN(E56)-1)))</f>
        <v>52</v>
      </c>
      <c r="G56" s="0" t="n">
        <f aca="false">IF(AND(LEFT(E56)&lt;&gt;"A",LEFT(E56)&lt;&gt;"B"),0,IF(LEFT(E56)="B",2,1))</f>
        <v>2</v>
      </c>
      <c r="H56" s="0" t="n">
        <v>1</v>
      </c>
      <c r="I56" s="0" t="n">
        <v>1.27</v>
      </c>
      <c r="J56" s="0" t="n">
        <v>1.2</v>
      </c>
      <c r="K56" s="1" t="n">
        <v>68.8457</v>
      </c>
      <c r="L56" s="1" t="n">
        <v>102.3845</v>
      </c>
      <c r="M56" s="2" t="n">
        <v>14.614</v>
      </c>
      <c r="N56" s="3" t="n">
        <v>6.865</v>
      </c>
      <c r="O56" s="3" t="n">
        <v>12.89</v>
      </c>
      <c r="P56" s="3" t="n">
        <v>-0.477</v>
      </c>
      <c r="Q56" s="9" t="n">
        <v>0.284</v>
      </c>
      <c r="R56" s="10" t="n">
        <f aca="false">PI()/200*K56</f>
        <v>1.08142572675623</v>
      </c>
      <c r="S56" s="10" t="n">
        <f aca="false">PI()/2-PI()/200*L56</f>
        <v>-0.0374556384124245</v>
      </c>
      <c r="T56" s="11" t="n">
        <f aca="false">COS(R56)*COS(S56)*(M56+Q56/2)+B56</f>
        <v>6.9314946030597</v>
      </c>
      <c r="U56" s="11" t="n">
        <f aca="false">SIN(R56)*COS(S56)*(M56+Q56/2)+C56</f>
        <v>13.0149371564719</v>
      </c>
      <c r="V56" s="11" t="n">
        <f aca="false">SIN(S56)*(M56+Q56/2)+(I56-J56)+D56</f>
        <v>-0.482566177793366</v>
      </c>
      <c r="AD56" s="12" t="n">
        <f aca="false">IF(Z56&lt;&gt;"",Z56,T56)</f>
        <v>6.9314946030597</v>
      </c>
      <c r="AE56" s="12" t="n">
        <f aca="false">IF(AA56&lt;&gt;"",AA56,U56)</f>
        <v>13.0149371564719</v>
      </c>
      <c r="AF56" s="12" t="n">
        <f aca="false">IF(AB56&lt;&gt;"",AB56,V56)</f>
        <v>-0.482566177793366</v>
      </c>
      <c r="AG56" s="13" t="n">
        <f aca="false">F56</f>
        <v>52</v>
      </c>
      <c r="AH56" s="13" t="n">
        <f aca="false">H56</f>
        <v>1</v>
      </c>
      <c r="AI56" s="12" t="n">
        <f aca="false">T56-N56</f>
        <v>0.0664946030596996</v>
      </c>
      <c r="AJ56" s="12" t="n">
        <f aca="false">U56-O56</f>
        <v>0.124937156471907</v>
      </c>
      <c r="AK56" s="12" t="n">
        <f aca="false">V56-P56</f>
        <v>-0.00556617779336632</v>
      </c>
      <c r="AL56" s="3" t="n">
        <f aca="false">SQRT(AI56^2+AJ56^2+AK56^2)</f>
        <v>0.141639710669643</v>
      </c>
    </row>
    <row r="57" customFormat="false" ht="12.75" hidden="false" customHeight="false" outlineLevel="0" collapsed="false">
      <c r="A57" s="0" t="s">
        <v>33</v>
      </c>
      <c r="B57" s="0" t="n">
        <v>0</v>
      </c>
      <c r="C57" s="0" t="n">
        <v>0</v>
      </c>
      <c r="D57" s="0" t="n">
        <v>0</v>
      </c>
      <c r="E57" s="0" t="s">
        <v>40</v>
      </c>
      <c r="F57" s="0" t="n">
        <f aca="false">IF(ISNUMBER(E57)=TRUE(),E57,VALUE(RIGHT(E57,LEN(E57)-1)))</f>
        <v>53</v>
      </c>
      <c r="G57" s="0" t="n">
        <f aca="false">IF(AND(LEFT(E57)&lt;&gt;"A",LEFT(E57)&lt;&gt;"B"),0,IF(LEFT(E57)="B",2,1))</f>
        <v>1</v>
      </c>
      <c r="H57" s="0" t="n">
        <v>1</v>
      </c>
      <c r="I57" s="0" t="n">
        <v>1.27</v>
      </c>
      <c r="J57" s="0" t="n">
        <v>1.2</v>
      </c>
      <c r="K57" s="1" t="n">
        <v>59.0368</v>
      </c>
      <c r="L57" s="1" t="n">
        <v>104.622</v>
      </c>
      <c r="M57" s="2" t="n">
        <v>14.504</v>
      </c>
      <c r="N57" s="3" t="n">
        <v>8.679</v>
      </c>
      <c r="O57" s="3" t="n">
        <v>11.573</v>
      </c>
      <c r="P57" s="3" t="n">
        <v>-0.982</v>
      </c>
      <c r="Q57" s="9" t="n">
        <v>0.122</v>
      </c>
      <c r="R57" s="10" t="n">
        <f aca="false">PI()/200*K57</f>
        <v>0.92734788585725</v>
      </c>
      <c r="S57" s="10" t="n">
        <f aca="false">PI()/2-PI()/200*L57</f>
        <v>-0.0726022062244602</v>
      </c>
      <c r="T57" s="11" t="n">
        <f aca="false">COS(R57)*COS(S57)*(M57+Q57/2)+B57</f>
        <v>8.71536604833416</v>
      </c>
      <c r="U57" s="11" t="n">
        <f aca="false">SIN(R57)*COS(S57)*(M57+Q57/2)+C57</f>
        <v>11.6217632085501</v>
      </c>
      <c r="V57" s="11" t="n">
        <f aca="false">SIN(S57)*(M57+Q57/2)+(I57-J57)+D57</f>
        <v>-0.986522393484546</v>
      </c>
      <c r="W57" s="12" t="n">
        <f aca="false">T57-T58</f>
        <v>0.287299236195254</v>
      </c>
      <c r="X57" s="12" t="n">
        <f aca="false">U57-U58</f>
        <v>-0.192868945200118</v>
      </c>
      <c r="Y57" s="12" t="n">
        <f aca="false">V57-V58</f>
        <v>-0.0011751133472897</v>
      </c>
      <c r="Z57" s="12" t="n">
        <f aca="false">W57/2+T58</f>
        <v>8.57171643023654</v>
      </c>
      <c r="AA57" s="12" t="n">
        <f aca="false">X57/2+U58</f>
        <v>11.7181976811502</v>
      </c>
      <c r="AB57" s="14" t="n">
        <f aca="false">Y57/2+V58</f>
        <v>-0.985934836810901</v>
      </c>
      <c r="AC57" s="15"/>
      <c r="AD57" s="12" t="n">
        <f aca="false">IF(Z57&lt;&gt;"",Z57,T57)</f>
        <v>8.57171643023654</v>
      </c>
      <c r="AE57" s="12" t="n">
        <f aca="false">IF(AA57&lt;&gt;"",AA57,U57)</f>
        <v>11.7181976811502</v>
      </c>
      <c r="AF57" s="12" t="n">
        <f aca="false">IF(AB57&lt;&gt;"",AB57,V57)</f>
        <v>-0.985934836810901</v>
      </c>
      <c r="AG57" s="13" t="n">
        <f aca="false">F57</f>
        <v>53</v>
      </c>
      <c r="AH57" s="13" t="n">
        <f aca="false">H57</f>
        <v>1</v>
      </c>
      <c r="AI57" s="12" t="n">
        <f aca="false">T57-N57</f>
        <v>0.0363660483341608</v>
      </c>
      <c r="AJ57" s="12" t="n">
        <f aca="false">U57-O57</f>
        <v>0.048763208550147</v>
      </c>
      <c r="AK57" s="12" t="n">
        <f aca="false">V57-P57</f>
        <v>-0.00452239348454553</v>
      </c>
      <c r="AL57" s="3" t="n">
        <f aca="false">SQRT(AI57^2+AJ57^2+AK57^2)</f>
        <v>0.0609982952415616</v>
      </c>
    </row>
    <row r="58" customFormat="false" ht="12.75" hidden="false" customHeight="false" outlineLevel="0" collapsed="false">
      <c r="A58" s="0" t="s">
        <v>33</v>
      </c>
      <c r="B58" s="0" t="n">
        <v>0</v>
      </c>
      <c r="C58" s="0" t="n">
        <v>0</v>
      </c>
      <c r="D58" s="0" t="n">
        <v>0</v>
      </c>
      <c r="E58" s="0" t="s">
        <v>41</v>
      </c>
      <c r="F58" s="0" t="n">
        <f aca="false">IF(ISNUMBER(E58)=TRUE(),E58,VALUE(RIGHT(E58,LEN(E58)-1)))</f>
        <v>53</v>
      </c>
      <c r="G58" s="0" t="n">
        <f aca="false">IF(AND(LEFT(E58)&lt;&gt;"A",LEFT(E58)&lt;&gt;"B"),0,IF(LEFT(E58)="B",2,1))</f>
        <v>2</v>
      </c>
      <c r="H58" s="0" t="n">
        <v>1</v>
      </c>
      <c r="I58" s="0" t="n">
        <v>1.27</v>
      </c>
      <c r="J58" s="0" t="n">
        <v>1.2</v>
      </c>
      <c r="K58" s="1" t="n">
        <v>60.5528</v>
      </c>
      <c r="L58" s="1" t="n">
        <v>104.6213</v>
      </c>
      <c r="M58" s="2" t="n">
        <v>14.49</v>
      </c>
      <c r="N58" s="3" t="n">
        <v>8.393</v>
      </c>
      <c r="O58" s="3" t="n">
        <v>11.765</v>
      </c>
      <c r="P58" s="3" t="n">
        <v>-0.98</v>
      </c>
      <c r="Q58" s="9" t="n">
        <v>0.122</v>
      </c>
      <c r="R58" s="10" t="n">
        <f aca="false">PI()/200*K58</f>
        <v>0.95116115817146</v>
      </c>
      <c r="S58" s="10" t="n">
        <f aca="false">PI()/2-PI()/200*L58</f>
        <v>-0.0725912106501727</v>
      </c>
      <c r="T58" s="11" t="n">
        <f aca="false">COS(R58)*COS(S58)*(M58+Q58/2)+B58</f>
        <v>8.42806681213891</v>
      </c>
      <c r="U58" s="11" t="n">
        <f aca="false">SIN(R58)*COS(S58)*(M58+Q58/2)+C58</f>
        <v>11.8146321537503</v>
      </c>
      <c r="V58" s="11" t="n">
        <f aca="false">SIN(S58)*(M58+Q58/2)+(I58-J58)+D58</f>
        <v>-0.985347280137256</v>
      </c>
      <c r="AD58" s="12" t="n">
        <f aca="false">IF(Z58&lt;&gt;"",Z58,T58)</f>
        <v>8.42806681213891</v>
      </c>
      <c r="AE58" s="12" t="n">
        <f aca="false">IF(AA58&lt;&gt;"",AA58,U58)</f>
        <v>11.8146321537503</v>
      </c>
      <c r="AF58" s="12" t="n">
        <f aca="false">IF(AB58&lt;&gt;"",AB58,V58)</f>
        <v>-0.985347280137256</v>
      </c>
      <c r="AG58" s="13" t="n">
        <f aca="false">F58</f>
        <v>53</v>
      </c>
      <c r="AH58" s="13" t="n">
        <f aca="false">H58</f>
        <v>1</v>
      </c>
      <c r="AI58" s="12" t="n">
        <f aca="false">T58-N58</f>
        <v>0.0350668121389059</v>
      </c>
      <c r="AJ58" s="12" t="n">
        <f aca="false">U58-O58</f>
        <v>0.0496321537502649</v>
      </c>
      <c r="AK58" s="12" t="n">
        <f aca="false">V58-P58</f>
        <v>-0.00534728013725583</v>
      </c>
      <c r="AL58" s="3" t="n">
        <f aca="false">SQRT(AI58^2+AJ58^2+AK58^2)</f>
        <v>0.0610051260497144</v>
      </c>
    </row>
    <row r="59" customFormat="false" ht="12.75" hidden="false" customHeight="false" outlineLevel="0" collapsed="false">
      <c r="A59" s="0" t="s">
        <v>33</v>
      </c>
      <c r="B59" s="0" t="n">
        <v>0</v>
      </c>
      <c r="C59" s="0" t="n">
        <v>0</v>
      </c>
      <c r="D59" s="0" t="n">
        <v>0</v>
      </c>
      <c r="E59" s="0" t="n">
        <v>54</v>
      </c>
      <c r="F59" s="0" t="n">
        <f aca="false">IF(ISNUMBER(E59)=TRUE(),E59,VALUE(RIGHT(E59,LEN(E59)-1)))</f>
        <v>54</v>
      </c>
      <c r="G59" s="0" t="n">
        <f aca="false">IF(AND(LEFT(E59)&lt;&gt;"A",LEFT(E59)&lt;&gt;"B"),0,IF(LEFT(E59)="B",2,1))</f>
        <v>0</v>
      </c>
      <c r="H59" s="0" t="n">
        <v>1</v>
      </c>
      <c r="I59" s="0" t="n">
        <v>1.27</v>
      </c>
      <c r="J59" s="0" t="n">
        <v>1.2</v>
      </c>
      <c r="K59" s="1" t="n">
        <v>57.32</v>
      </c>
      <c r="L59" s="1" t="n">
        <v>104.3458</v>
      </c>
      <c r="M59" s="2" t="n">
        <v>15.545</v>
      </c>
      <c r="N59" s="3" t="n">
        <v>9.636</v>
      </c>
      <c r="O59" s="3" t="n">
        <v>12.152</v>
      </c>
      <c r="P59" s="3" t="n">
        <v>-0.99</v>
      </c>
      <c r="Q59" s="9" t="n">
        <v>0.228</v>
      </c>
      <c r="R59" s="10" t="n">
        <f aca="false">PI()/200*K59</f>
        <v>0.900380454518835</v>
      </c>
      <c r="S59" s="10" t="n">
        <f aca="false">PI()/2-PI()/200*L59</f>
        <v>-0.0682636667698526</v>
      </c>
      <c r="T59" s="11" t="n">
        <f aca="false">COS(R59)*COS(S59)*(M59+Q59/2)+B59</f>
        <v>9.70646338341765</v>
      </c>
      <c r="U59" s="11" t="n">
        <f aca="false">SIN(R59)*COS(S59)*(M59+Q59/2)+C59</f>
        <v>12.2412413179643</v>
      </c>
      <c r="V59" s="11" t="n">
        <f aca="false">SIN(S59)*(M59+Q59/2)+(I59-J59)+D59</f>
        <v>-0.998110753496947</v>
      </c>
      <c r="AD59" s="12" t="n">
        <f aca="false">IF(Z59&lt;&gt;"",Z59,T59)</f>
        <v>9.70646338341765</v>
      </c>
      <c r="AE59" s="12" t="n">
        <f aca="false">IF(AA59&lt;&gt;"",AA59,U59)</f>
        <v>12.2412413179643</v>
      </c>
      <c r="AF59" s="12" t="n">
        <f aca="false">IF(AB59&lt;&gt;"",AB59,V59)</f>
        <v>-0.998110753496947</v>
      </c>
      <c r="AG59" s="13" t="n">
        <f aca="false">F59</f>
        <v>54</v>
      </c>
      <c r="AH59" s="13" t="n">
        <f aca="false">H59</f>
        <v>1</v>
      </c>
      <c r="AI59" s="12" t="n">
        <f aca="false">T59-N59</f>
        <v>0.0704633834176551</v>
      </c>
      <c r="AJ59" s="12" t="n">
        <f aca="false">U59-O59</f>
        <v>0.0892413179643086</v>
      </c>
      <c r="AK59" s="12" t="n">
        <f aca="false">V59-P59</f>
        <v>-0.00811075349694712</v>
      </c>
      <c r="AL59" s="3" t="n">
        <f aca="false">SQRT(AI59^2+AJ59^2+AK59^2)</f>
        <v>0.113995111987131</v>
      </c>
    </row>
    <row r="60" customFormat="false" ht="12.75" hidden="false" customHeight="false" outlineLevel="0" collapsed="false">
      <c r="A60" s="0" t="s">
        <v>33</v>
      </c>
      <c r="B60" s="0" t="n">
        <v>0</v>
      </c>
      <c r="C60" s="0" t="n">
        <v>0</v>
      </c>
      <c r="D60" s="0" t="n">
        <v>0</v>
      </c>
      <c r="E60" s="0" t="n">
        <v>55</v>
      </c>
      <c r="F60" s="0" t="n">
        <f aca="false">IF(ISNUMBER(E60)=TRUE(),E60,VALUE(RIGHT(E60,LEN(E60)-1)))</f>
        <v>55</v>
      </c>
      <c r="G60" s="0" t="n">
        <f aca="false">IF(AND(LEFT(E60)&lt;&gt;"A",LEFT(E60)&lt;&gt;"B"),0,IF(LEFT(E60)="B",2,1))</f>
        <v>0</v>
      </c>
      <c r="H60" s="0" t="n">
        <v>1</v>
      </c>
      <c r="I60" s="0" t="n">
        <v>1.27</v>
      </c>
      <c r="J60" s="0" t="n">
        <v>1.2</v>
      </c>
      <c r="K60" s="1" t="n">
        <v>56.1832</v>
      </c>
      <c r="L60" s="1" t="n">
        <v>104.0993</v>
      </c>
      <c r="M60" s="2" t="n">
        <v>17.359</v>
      </c>
      <c r="N60" s="3" t="n">
        <v>11.003</v>
      </c>
      <c r="O60" s="3" t="n">
        <v>13.379</v>
      </c>
      <c r="P60" s="3" t="n">
        <v>-1.046</v>
      </c>
      <c r="Q60" s="9" t="n">
        <v>0.207</v>
      </c>
      <c r="R60" s="10" t="n">
        <f aca="false">PI()/200*K60</f>
        <v>0.88252364187583</v>
      </c>
      <c r="S60" s="10" t="n">
        <f aca="false">PI()/2-PI()/200*L60</f>
        <v>-0.0643916538243032</v>
      </c>
      <c r="T60" s="11" t="n">
        <f aca="false">COS(R60)*COS(S60)*(M60+Q60/2)+B60</f>
        <v>11.069262823246</v>
      </c>
      <c r="U60" s="11" t="n">
        <f aca="false">SIN(R60)*COS(S60)*(M60+Q60/2)+C60</f>
        <v>13.4591125140866</v>
      </c>
      <c r="V60" s="11" t="n">
        <f aca="false">SIN(S60)*(M60+Q60/2)+(I60-J60)+D60</f>
        <v>-1.05366237503124</v>
      </c>
      <c r="AD60" s="12" t="n">
        <f aca="false">IF(Z60&lt;&gt;"",Z60,T60)</f>
        <v>11.069262823246</v>
      </c>
      <c r="AE60" s="12" t="n">
        <f aca="false">IF(AA60&lt;&gt;"",AA60,U60)</f>
        <v>13.4591125140866</v>
      </c>
      <c r="AF60" s="12" t="n">
        <f aca="false">IF(AB60&lt;&gt;"",AB60,V60)</f>
        <v>-1.05366237503124</v>
      </c>
      <c r="AG60" s="13" t="n">
        <f aca="false">F60</f>
        <v>55</v>
      </c>
      <c r="AH60" s="13" t="n">
        <f aca="false">H60</f>
        <v>1</v>
      </c>
      <c r="AI60" s="12" t="n">
        <f aca="false">T60-N60</f>
        <v>0.0662628232460332</v>
      </c>
      <c r="AJ60" s="12" t="n">
        <f aca="false">U60-O60</f>
        <v>0.0801125140865988</v>
      </c>
      <c r="AK60" s="12" t="n">
        <f aca="false">V60-P60</f>
        <v>-0.00766237503124279</v>
      </c>
      <c r="AL60" s="3" t="n">
        <f aca="false">SQRT(AI60^2+AJ60^2+AK60^2)</f>
        <v>0.104247247680358</v>
      </c>
    </row>
    <row r="61" customFormat="false" ht="12.75" hidden="false" customHeight="false" outlineLevel="0" collapsed="false">
      <c r="A61" s="0" t="s">
        <v>33</v>
      </c>
      <c r="B61" s="0" t="n">
        <v>0</v>
      </c>
      <c r="C61" s="0" t="n">
        <v>0</v>
      </c>
      <c r="D61" s="0" t="n">
        <v>0</v>
      </c>
      <c r="E61" s="0" t="n">
        <v>56</v>
      </c>
      <c r="F61" s="0" t="n">
        <f aca="false">IF(ISNUMBER(E61)=TRUE(),E61,VALUE(RIGHT(E61,LEN(E61)-1)))</f>
        <v>56</v>
      </c>
      <c r="G61" s="0" t="n">
        <f aca="false">IF(AND(LEFT(E61)&lt;&gt;"A",LEFT(E61)&lt;&gt;"B"),0,IF(LEFT(E61)="B",2,1))</f>
        <v>0</v>
      </c>
      <c r="H61" s="0" t="n">
        <v>1</v>
      </c>
      <c r="I61" s="0" t="n">
        <v>1.27</v>
      </c>
      <c r="J61" s="0" t="n">
        <v>1.2</v>
      </c>
      <c r="K61" s="1" t="n">
        <v>65.6216</v>
      </c>
      <c r="L61" s="1" t="n">
        <v>103.654</v>
      </c>
      <c r="M61" s="2" t="n">
        <v>17.681</v>
      </c>
      <c r="N61" s="3" t="n">
        <v>9.076</v>
      </c>
      <c r="O61" s="3" t="n">
        <v>15.14</v>
      </c>
      <c r="P61" s="3" t="n">
        <v>-0.944</v>
      </c>
      <c r="Q61" s="9" t="n">
        <v>0.19</v>
      </c>
      <c r="R61" s="10" t="n">
        <f aca="false">PI()/200*K61</f>
        <v>1.03078168238404</v>
      </c>
      <c r="S61" s="10" t="n">
        <f aca="false">PI()/2-PI()/200*L61</f>
        <v>-0.0573968977810857</v>
      </c>
      <c r="T61" s="11" t="n">
        <f aca="false">COS(R61)*COS(S61)*(M61+Q61/2)+B61</f>
        <v>9.12445418730509</v>
      </c>
      <c r="U61" s="11" t="n">
        <f aca="false">SIN(R61)*COS(S61)*(M61+Q61/2)+C61</f>
        <v>15.2213885155722</v>
      </c>
      <c r="V61" s="11" t="n">
        <f aca="false">SIN(S61)*(M61+Q61/2)+(I61-J61)+D61</f>
        <v>-0.949727140845607</v>
      </c>
      <c r="AD61" s="12" t="n">
        <f aca="false">IF(Z61&lt;&gt;"",Z61,T61)</f>
        <v>9.12445418730509</v>
      </c>
      <c r="AE61" s="12" t="n">
        <f aca="false">IF(AA61&lt;&gt;"",AA61,U61)</f>
        <v>15.2213885155722</v>
      </c>
      <c r="AF61" s="12" t="n">
        <f aca="false">IF(AB61&lt;&gt;"",AB61,V61)</f>
        <v>-0.949727140845607</v>
      </c>
      <c r="AG61" s="13" t="n">
        <f aca="false">F61</f>
        <v>56</v>
      </c>
      <c r="AH61" s="13" t="n">
        <f aca="false">H61</f>
        <v>1</v>
      </c>
      <c r="AI61" s="12" t="n">
        <f aca="false">T61-N61</f>
        <v>0.0484541873050883</v>
      </c>
      <c r="AJ61" s="12" t="n">
        <f aca="false">U61-O61</f>
        <v>0.0813885155722076</v>
      </c>
      <c r="AK61" s="12" t="n">
        <f aca="false">V61-P61</f>
        <v>-0.00572714084560655</v>
      </c>
      <c r="AL61" s="3" t="n">
        <f aca="false">SQRT(AI61^2+AJ61^2+AK61^2)</f>
        <v>0.0948930918281699</v>
      </c>
    </row>
    <row r="62" customFormat="false" ht="12.75" hidden="false" customHeight="false" outlineLevel="0" collapsed="false">
      <c r="A62" s="0" t="s">
        <v>33</v>
      </c>
      <c r="B62" s="0" t="n">
        <v>0</v>
      </c>
      <c r="C62" s="0" t="n">
        <v>0</v>
      </c>
      <c r="D62" s="0" t="n">
        <v>0</v>
      </c>
      <c r="E62" s="0" t="n">
        <v>57</v>
      </c>
      <c r="F62" s="0" t="n">
        <f aca="false">IF(ISNUMBER(E62)=TRUE(),E62,VALUE(RIGHT(E62,LEN(E62)-1)))</f>
        <v>57</v>
      </c>
      <c r="G62" s="0" t="n">
        <f aca="false">IF(AND(LEFT(E62)&lt;&gt;"A",LEFT(E62)&lt;&gt;"B"),0,IF(LEFT(E62)="B",2,1))</f>
        <v>0</v>
      </c>
      <c r="H62" s="0" t="n">
        <v>1</v>
      </c>
      <c r="I62" s="0" t="n">
        <v>1.27</v>
      </c>
      <c r="J62" s="0" t="n">
        <v>1.2</v>
      </c>
      <c r="K62" s="1" t="n">
        <v>67.6416</v>
      </c>
      <c r="L62" s="1" t="n">
        <v>103.5395</v>
      </c>
      <c r="M62" s="2" t="n">
        <v>21.303</v>
      </c>
      <c r="N62" s="3" t="n">
        <v>10.352</v>
      </c>
      <c r="O62" s="3" t="n">
        <v>18.581</v>
      </c>
      <c r="P62" s="3" t="n">
        <v>-1.113</v>
      </c>
      <c r="Q62" s="9" t="n">
        <v>0.247</v>
      </c>
      <c r="R62" s="10" t="n">
        <f aca="false">PI()/200*K62</f>
        <v>1.0625117681853</v>
      </c>
      <c r="S62" s="10" t="n">
        <f aca="false">PI()/2-PI()/200*L62</f>
        <v>-0.0555983359869057</v>
      </c>
      <c r="T62" s="11" t="n">
        <f aca="false">COS(R62)*COS(S62)*(M62+Q62/2)+B62</f>
        <v>10.4117229101722</v>
      </c>
      <c r="U62" s="11" t="n">
        <f aca="false">SIN(R62)*COS(S62)*(M62+Q62/2)+C62</f>
        <v>18.6888535575041</v>
      </c>
      <c r="V62" s="11" t="n">
        <f aca="false">SIN(S62)*(M62+Q62/2)+(I62-J62)+D62</f>
        <v>-1.1206640995515</v>
      </c>
      <c r="AD62" s="12" t="n">
        <f aca="false">IF(Z62&lt;&gt;"",Z62,T62)</f>
        <v>10.4117229101722</v>
      </c>
      <c r="AE62" s="12" t="n">
        <f aca="false">IF(AA62&lt;&gt;"",AA62,U62)</f>
        <v>18.6888535575041</v>
      </c>
      <c r="AF62" s="12" t="n">
        <f aca="false">IF(AB62&lt;&gt;"",AB62,V62)</f>
        <v>-1.1206640995515</v>
      </c>
      <c r="AG62" s="13" t="n">
        <f aca="false">F62</f>
        <v>57</v>
      </c>
      <c r="AH62" s="13" t="n">
        <f aca="false">H62</f>
        <v>1</v>
      </c>
      <c r="AI62" s="12" t="n">
        <f aca="false">T62-N62</f>
        <v>0.0597229101721819</v>
      </c>
      <c r="AJ62" s="12" t="n">
        <f aca="false">U62-O62</f>
        <v>0.107853557504136</v>
      </c>
      <c r="AK62" s="12" t="n">
        <f aca="false">V62-P62</f>
        <v>-0.00766409955149561</v>
      </c>
      <c r="AL62" s="3" t="n">
        <f aca="false">SQRT(AI62^2+AJ62^2+AK62^2)</f>
        <v>0.123523092123164</v>
      </c>
    </row>
    <row r="63" customFormat="false" ht="12.75" hidden="false" customHeight="false" outlineLevel="0" collapsed="false">
      <c r="A63" s="0" t="s">
        <v>33</v>
      </c>
      <c r="B63" s="0" t="n">
        <v>0</v>
      </c>
      <c r="C63" s="0" t="n">
        <v>0</v>
      </c>
      <c r="D63" s="0" t="n">
        <v>0</v>
      </c>
      <c r="E63" s="0" t="n">
        <v>58</v>
      </c>
      <c r="F63" s="0" t="n">
        <f aca="false">IF(ISNUMBER(E63)=TRUE(),E63,VALUE(RIGHT(E63,LEN(E63)-1)))</f>
        <v>58</v>
      </c>
      <c r="G63" s="0" t="n">
        <f aca="false">IF(AND(LEFT(E63)&lt;&gt;"A",LEFT(E63)&lt;&gt;"B"),0,IF(LEFT(E63)="B",2,1))</f>
        <v>0</v>
      </c>
      <c r="H63" s="0" t="n">
        <v>1</v>
      </c>
      <c r="I63" s="0" t="n">
        <v>1.27</v>
      </c>
      <c r="J63" s="0" t="n">
        <v>1.2</v>
      </c>
      <c r="K63" s="1" t="n">
        <v>64.1351</v>
      </c>
      <c r="L63" s="1" t="n">
        <v>103.2914</v>
      </c>
      <c r="M63" s="2" t="n">
        <v>21.52</v>
      </c>
      <c r="N63" s="3" t="n">
        <v>11.477</v>
      </c>
      <c r="O63" s="3" t="n">
        <v>18.17</v>
      </c>
      <c r="P63" s="3" t="n">
        <v>-1.042</v>
      </c>
      <c r="Q63" s="9" t="n">
        <v>0.197</v>
      </c>
      <c r="R63" s="10" t="n">
        <f aca="false">PI()/200*K63</f>
        <v>1.00743179498623</v>
      </c>
      <c r="S63" s="10" t="n">
        <f aca="false">PI()/2-PI()/200*L63</f>
        <v>-0.0517011903001272</v>
      </c>
      <c r="T63" s="11" t="n">
        <f aca="false">COS(R63)*COS(S63)*(M63+Q63/2)+B63</f>
        <v>11.5295832211555</v>
      </c>
      <c r="U63" s="11" t="n">
        <f aca="false">SIN(R63)*COS(S63)*(M63+Q63/2)+C63</f>
        <v>18.2532218395964</v>
      </c>
      <c r="V63" s="11" t="n">
        <f aca="false">SIN(S63)*(M63+Q63/2)+(I63-J63)+D63</f>
        <v>-1.0472043102903</v>
      </c>
      <c r="AD63" s="12" t="n">
        <f aca="false">IF(Z63&lt;&gt;"",Z63,T63)</f>
        <v>11.5295832211555</v>
      </c>
      <c r="AE63" s="12" t="n">
        <f aca="false">IF(AA63&lt;&gt;"",AA63,U63)</f>
        <v>18.2532218395964</v>
      </c>
      <c r="AF63" s="12" t="n">
        <f aca="false">IF(AB63&lt;&gt;"",AB63,V63)</f>
        <v>-1.0472043102903</v>
      </c>
      <c r="AG63" s="13" t="n">
        <f aca="false">F63</f>
        <v>58</v>
      </c>
      <c r="AH63" s="13" t="n">
        <f aca="false">H63</f>
        <v>1</v>
      </c>
      <c r="AI63" s="12" t="n">
        <f aca="false">T63-N63</f>
        <v>0.0525832211555244</v>
      </c>
      <c r="AJ63" s="12" t="n">
        <f aca="false">U63-O63</f>
        <v>0.0832218395963658</v>
      </c>
      <c r="AK63" s="12" t="n">
        <f aca="false">V63-P63</f>
        <v>-0.00520431029029811</v>
      </c>
      <c r="AL63" s="3" t="n">
        <f aca="false">SQRT(AI63^2+AJ63^2+AK63^2)</f>
        <v>0.0985796864394066</v>
      </c>
    </row>
    <row r="64" customFormat="false" ht="12.75" hidden="false" customHeight="false" outlineLevel="0" collapsed="false">
      <c r="A64" s="0" t="s">
        <v>33</v>
      </c>
      <c r="B64" s="0" t="n">
        <v>0</v>
      </c>
      <c r="C64" s="0" t="n">
        <v>0</v>
      </c>
      <c r="D64" s="0" t="n">
        <v>0</v>
      </c>
      <c r="E64" s="0" t="n">
        <v>59</v>
      </c>
      <c r="F64" s="0" t="n">
        <f aca="false">IF(ISNUMBER(E64)=TRUE(),E64,VALUE(RIGHT(E64,LEN(E64)-1)))</f>
        <v>59</v>
      </c>
      <c r="G64" s="0" t="n">
        <f aca="false">IF(AND(LEFT(E64)&lt;&gt;"A",LEFT(E64)&lt;&gt;"B"),0,IF(LEFT(E64)="B",2,1))</f>
        <v>0</v>
      </c>
      <c r="H64" s="0" t="n">
        <v>1</v>
      </c>
      <c r="I64" s="0" t="n">
        <v>1.27</v>
      </c>
      <c r="J64" s="0" t="n">
        <v>1.2</v>
      </c>
      <c r="K64" s="1" t="n">
        <v>54.606</v>
      </c>
      <c r="L64" s="1" t="n">
        <v>103.8509</v>
      </c>
      <c r="M64" s="2" t="n">
        <v>20.038</v>
      </c>
      <c r="N64" s="3" t="n">
        <v>13.083</v>
      </c>
      <c r="O64" s="3" t="n">
        <v>15.128</v>
      </c>
      <c r="P64" s="3" t="n">
        <v>-1.141</v>
      </c>
      <c r="Q64" s="9" t="n">
        <v>0.168</v>
      </c>
      <c r="R64" s="10" t="n">
        <f aca="false">PI()/200*K64</f>
        <v>0.857749042209621</v>
      </c>
      <c r="S64" s="10" t="n">
        <f aca="false">PI()/2-PI()/200*L64</f>
        <v>-0.0604897957485449</v>
      </c>
      <c r="T64" s="11" t="n">
        <f aca="false">COS(R64)*COS(S64)*(M64+Q64/2)+B64</f>
        <v>13.1385651873066</v>
      </c>
      <c r="U64" s="11" t="n">
        <f aca="false">SIN(R64)*COS(S64)*(M64+Q64/2)+C64</f>
        <v>15.1918819864368</v>
      </c>
      <c r="V64" s="11" t="n">
        <f aca="false">SIN(S64)*(M64+Q64/2)+(I64-J64)+D64</f>
        <v>-1.1464335284225</v>
      </c>
      <c r="AD64" s="12" t="n">
        <f aca="false">IF(Z64&lt;&gt;"",Z64,T64)</f>
        <v>13.1385651873066</v>
      </c>
      <c r="AE64" s="12" t="n">
        <f aca="false">IF(AA64&lt;&gt;"",AA64,U64)</f>
        <v>15.1918819864368</v>
      </c>
      <c r="AF64" s="12" t="n">
        <f aca="false">IF(AB64&lt;&gt;"",AB64,V64)</f>
        <v>-1.1464335284225</v>
      </c>
      <c r="AG64" s="13" t="n">
        <f aca="false">F64</f>
        <v>59</v>
      </c>
      <c r="AH64" s="13" t="n">
        <f aca="false">H64</f>
        <v>1</v>
      </c>
      <c r="AI64" s="12" t="n">
        <f aca="false">T64-N64</f>
        <v>0.0555651873066463</v>
      </c>
      <c r="AJ64" s="12" t="n">
        <f aca="false">U64-O64</f>
        <v>0.063881986436817</v>
      </c>
      <c r="AK64" s="12" t="n">
        <f aca="false">V64-P64</f>
        <v>-0.00543352842249889</v>
      </c>
      <c r="AL64" s="3" t="n">
        <f aca="false">SQRT(AI64^2+AJ64^2+AK64^2)</f>
        <v>0.0848405649595431</v>
      </c>
    </row>
    <row r="65" customFormat="false" ht="12.75" hidden="false" customHeight="false" outlineLevel="0" collapsed="false">
      <c r="A65" s="0" t="s">
        <v>33</v>
      </c>
      <c r="B65" s="0" t="n">
        <v>0</v>
      </c>
      <c r="C65" s="0" t="n">
        <v>0</v>
      </c>
      <c r="D65" s="0" t="n">
        <v>0</v>
      </c>
      <c r="E65" s="0" t="n">
        <v>60</v>
      </c>
      <c r="F65" s="0" t="n">
        <f aca="false">IF(ISNUMBER(E65)=TRUE(),E65,VALUE(RIGHT(E65,LEN(E65)-1)))</f>
        <v>60</v>
      </c>
      <c r="G65" s="0" t="n">
        <f aca="false">IF(AND(LEFT(E65)&lt;&gt;"A",LEFT(E65)&lt;&gt;"B"),0,IF(LEFT(E65)="B",2,1))</f>
        <v>0</v>
      </c>
      <c r="H65" s="0" t="n">
        <v>1</v>
      </c>
      <c r="I65" s="0" t="n">
        <v>1.27</v>
      </c>
      <c r="J65" s="0" t="n">
        <v>1.2</v>
      </c>
      <c r="K65" s="1" t="n">
        <v>132.2102</v>
      </c>
      <c r="L65" s="1" t="n">
        <v>121.599</v>
      </c>
      <c r="M65" s="2" t="n">
        <v>0.672</v>
      </c>
      <c r="N65" s="3" t="n">
        <v>-0.307</v>
      </c>
      <c r="O65" s="3" t="n">
        <v>0.555</v>
      </c>
      <c r="P65" s="3" t="n">
        <v>-0.153</v>
      </c>
      <c r="Q65" s="9" t="n">
        <v>0.158</v>
      </c>
      <c r="R65" s="10" t="n">
        <f aca="false">PI()/200*K65</f>
        <v>2.07675296524819</v>
      </c>
      <c r="S65" s="10" t="n">
        <f aca="false">PI()/2-PI()/200*L65</f>
        <v>-0.33927629862443</v>
      </c>
      <c r="T65" s="11" t="n">
        <f aca="false">COS(R65)*COS(S65)*(M65+Q65/2)+B65</f>
        <v>-0.343220261113261</v>
      </c>
      <c r="U65" s="11" t="n">
        <f aca="false">SIN(R65)*COS(S65)*(M65+Q65/2)+C65</f>
        <v>0.619461598032137</v>
      </c>
      <c r="V65" s="11" t="n">
        <f aca="false">SIN(S65)*(M65+Q65/2)+(I65-J65)+D65</f>
        <v>-0.179936353747942</v>
      </c>
      <c r="AD65" s="12" t="n">
        <f aca="false">IF(Z65&lt;&gt;"",Z65,T65)</f>
        <v>-0.343220261113261</v>
      </c>
      <c r="AE65" s="12" t="n">
        <f aca="false">IF(AA65&lt;&gt;"",AA65,U65)</f>
        <v>0.619461598032137</v>
      </c>
      <c r="AF65" s="12" t="n">
        <f aca="false">IF(AB65&lt;&gt;"",AB65,V65)</f>
        <v>-0.179936353747942</v>
      </c>
      <c r="AG65" s="13" t="n">
        <f aca="false">F65</f>
        <v>60</v>
      </c>
      <c r="AH65" s="13" t="n">
        <f aca="false">H65</f>
        <v>1</v>
      </c>
      <c r="AI65" s="12" t="n">
        <f aca="false">T65-N65</f>
        <v>-0.0362202611132613</v>
      </c>
      <c r="AJ65" s="12" t="n">
        <f aca="false">U65-O65</f>
        <v>0.0644615980321366</v>
      </c>
      <c r="AK65" s="12" t="n">
        <f aca="false">V65-P65</f>
        <v>-0.0269363537479419</v>
      </c>
      <c r="AL65" s="3" t="n">
        <f aca="false">SQRT(AI65^2+AJ65^2+AK65^2)</f>
        <v>0.0786941680761913</v>
      </c>
    </row>
    <row r="66" customFormat="false" ht="12.75" hidden="false" customHeight="false" outlineLevel="0" collapsed="false">
      <c r="A66" s="0" t="s">
        <v>33</v>
      </c>
      <c r="B66" s="0" t="n">
        <v>0</v>
      </c>
      <c r="C66" s="0" t="n">
        <v>0</v>
      </c>
      <c r="D66" s="0" t="n">
        <v>0</v>
      </c>
      <c r="E66" s="0" t="n">
        <v>61</v>
      </c>
      <c r="F66" s="0" t="n">
        <f aca="false">IF(ISNUMBER(E66)=TRUE(),E66,VALUE(RIGHT(E66,LEN(E66)-1)))</f>
        <v>61</v>
      </c>
      <c r="G66" s="0" t="n">
        <f aca="false">IF(AND(LEFT(E66)&lt;&gt;"A",LEFT(E66)&lt;&gt;"B"),0,IF(LEFT(E66)="B",2,1))</f>
        <v>0</v>
      </c>
      <c r="H66" s="0" t="n">
        <v>1</v>
      </c>
      <c r="I66" s="0" t="n">
        <v>1.27</v>
      </c>
      <c r="J66" s="0" t="n">
        <v>1.2</v>
      </c>
      <c r="K66" s="1" t="n">
        <v>146.3835</v>
      </c>
      <c r="L66" s="1" t="n">
        <v>103.9187</v>
      </c>
      <c r="M66" s="2" t="n">
        <v>3.329</v>
      </c>
      <c r="N66" s="3" t="n">
        <v>-2.212</v>
      </c>
      <c r="O66" s="3" t="n">
        <v>2.479</v>
      </c>
      <c r="P66" s="3" t="n">
        <v>-0.134</v>
      </c>
      <c r="Q66" s="9" t="n">
        <v>0.16</v>
      </c>
      <c r="R66" s="10" t="n">
        <f aca="false">PI()/200*K66</f>
        <v>2.29938664103381</v>
      </c>
      <c r="S66" s="10" t="n">
        <f aca="false">PI()/2-PI()/200*L66</f>
        <v>-0.0615547956581117</v>
      </c>
      <c r="T66" s="11" t="n">
        <f aca="false">COS(R66)*COS(S66)*(M66+Q66/2)+B66</f>
        <v>-2.26547658035866</v>
      </c>
      <c r="U66" s="11" t="n">
        <f aca="false">SIN(R66)*COS(S66)*(M66+Q66/2)+C66</f>
        <v>2.53868460003176</v>
      </c>
      <c r="V66" s="11" t="n">
        <f aca="false">SIN(S66)*(M66+Q66/2)+(I66-J66)+D66</f>
        <v>-0.139707809601923</v>
      </c>
      <c r="AD66" s="12" t="n">
        <f aca="false">IF(Z66&lt;&gt;"",Z66,T66)</f>
        <v>-2.26547658035866</v>
      </c>
      <c r="AE66" s="12" t="n">
        <f aca="false">IF(AA66&lt;&gt;"",AA66,U66)</f>
        <v>2.53868460003176</v>
      </c>
      <c r="AF66" s="12" t="n">
        <f aca="false">IF(AB66&lt;&gt;"",AB66,V66)</f>
        <v>-0.139707809601923</v>
      </c>
      <c r="AG66" s="13" t="n">
        <f aca="false">F66</f>
        <v>61</v>
      </c>
      <c r="AH66" s="13" t="n">
        <f aca="false">H66</f>
        <v>1</v>
      </c>
      <c r="AI66" s="12" t="n">
        <f aca="false">T66-N66</f>
        <v>-0.0534765803586583</v>
      </c>
      <c r="AJ66" s="12" t="n">
        <f aca="false">U66-O66</f>
        <v>0.0596846000317575</v>
      </c>
      <c r="AK66" s="12" t="n">
        <f aca="false">V66-P66</f>
        <v>-0.00570780960192269</v>
      </c>
      <c r="AL66" s="3" t="n">
        <f aca="false">SQRT(AI66^2+AJ66^2+AK66^2)</f>
        <v>0.080340371036352</v>
      </c>
    </row>
    <row r="67" customFormat="false" ht="12.75" hidden="false" customHeight="false" outlineLevel="0" collapsed="false">
      <c r="A67" s="0" t="s">
        <v>33</v>
      </c>
      <c r="B67" s="0" t="n">
        <v>0</v>
      </c>
      <c r="C67" s="0" t="n">
        <v>0</v>
      </c>
      <c r="D67" s="0" t="n">
        <v>0</v>
      </c>
      <c r="E67" s="0" t="n">
        <v>62</v>
      </c>
      <c r="F67" s="0" t="n">
        <f aca="false">IF(ISNUMBER(E67)=TRUE(),E67,VALUE(RIGHT(E67,LEN(E67)-1)))</f>
        <v>62</v>
      </c>
      <c r="G67" s="0" t="n">
        <f aca="false">IF(AND(LEFT(E67)&lt;&gt;"A",LEFT(E67)&lt;&gt;"B"),0,IF(LEFT(E67)="B",2,1))</f>
        <v>0</v>
      </c>
      <c r="H67" s="0" t="n">
        <v>1</v>
      </c>
      <c r="I67" s="0" t="n">
        <v>1.27</v>
      </c>
      <c r="J67" s="0" t="n">
        <v>1.2</v>
      </c>
      <c r="K67" s="1" t="n">
        <v>113.7623</v>
      </c>
      <c r="L67" s="1" t="n">
        <v>101.9214</v>
      </c>
      <c r="M67" s="2" t="n">
        <v>4.595</v>
      </c>
      <c r="N67" s="3" t="n">
        <v>-0.985</v>
      </c>
      <c r="O67" s="3" t="n">
        <v>4.486</v>
      </c>
      <c r="P67" s="3" t="n">
        <v>-0.068</v>
      </c>
      <c r="Q67" s="9" t="n">
        <v>0.174</v>
      </c>
      <c r="R67" s="10" t="n">
        <f aca="false">PI()/200*K67</f>
        <v>1.78697402967739</v>
      </c>
      <c r="S67" s="10" t="n">
        <f aca="false">PI()/2-PI()/200*L67</f>
        <v>-0.0301812806230373</v>
      </c>
      <c r="T67" s="11" t="n">
        <f aca="false">COS(R67)*COS(S67)*(M67+Q67/2)+B67</f>
        <v>-1.00382164892628</v>
      </c>
      <c r="U67" s="11" t="n">
        <f aca="false">SIN(R67)*COS(S67)*(M67+Q67/2)+C67</f>
        <v>4.57094125919246</v>
      </c>
      <c r="V67" s="11" t="n">
        <f aca="false">SIN(S67)*(M67+Q67/2)+(I67-J67)+D67</f>
        <v>-0.0712873036013997</v>
      </c>
      <c r="AD67" s="12" t="n">
        <f aca="false">IF(Z67&lt;&gt;"",Z67,T67)</f>
        <v>-1.00382164892628</v>
      </c>
      <c r="AE67" s="12" t="n">
        <f aca="false">IF(AA67&lt;&gt;"",AA67,U67)</f>
        <v>4.57094125919246</v>
      </c>
      <c r="AF67" s="12" t="n">
        <f aca="false">IF(AB67&lt;&gt;"",AB67,V67)</f>
        <v>-0.0712873036013997</v>
      </c>
      <c r="AG67" s="13" t="n">
        <f aca="false">F67</f>
        <v>62</v>
      </c>
      <c r="AH67" s="13" t="n">
        <f aca="false">H67</f>
        <v>1</v>
      </c>
      <c r="AI67" s="12" t="n">
        <f aca="false">T67-N67</f>
        <v>-0.0188216489262832</v>
      </c>
      <c r="AJ67" s="12" t="n">
        <f aca="false">U67-O67</f>
        <v>0.084941259192461</v>
      </c>
      <c r="AK67" s="12" t="n">
        <f aca="false">V67-P67</f>
        <v>-0.0032873036013997</v>
      </c>
      <c r="AL67" s="3" t="n">
        <f aca="false">SQRT(AI67^2+AJ67^2+AK67^2)</f>
        <v>0.0870636453778089</v>
      </c>
    </row>
    <row r="68" customFormat="false" ht="12.75" hidden="false" customHeight="false" outlineLevel="0" collapsed="false">
      <c r="A68" s="0" t="s">
        <v>33</v>
      </c>
      <c r="B68" s="0" t="n">
        <v>0</v>
      </c>
      <c r="C68" s="0" t="n">
        <v>0</v>
      </c>
      <c r="D68" s="0" t="n">
        <v>0</v>
      </c>
      <c r="E68" s="0" t="n">
        <v>63</v>
      </c>
      <c r="F68" s="0" t="n">
        <f aca="false">IF(ISNUMBER(E68)=TRUE(),E68,VALUE(RIGHT(E68,LEN(E68)-1)))</f>
        <v>63</v>
      </c>
      <c r="G68" s="0" t="n">
        <f aca="false">IF(AND(LEFT(E68)&lt;&gt;"A",LEFT(E68)&lt;&gt;"B"),0,IF(LEFT(E68)="B",2,1))</f>
        <v>0</v>
      </c>
      <c r="H68" s="0" t="n">
        <v>1</v>
      </c>
      <c r="I68" s="0" t="n">
        <v>1.27</v>
      </c>
      <c r="J68" s="0" t="n">
        <v>1.2</v>
      </c>
      <c r="K68" s="1" t="n">
        <v>130.5133</v>
      </c>
      <c r="L68" s="1" t="n">
        <v>103.4873</v>
      </c>
      <c r="M68" s="2" t="n">
        <v>4.26</v>
      </c>
      <c r="N68" s="3" t="n">
        <v>-1.961</v>
      </c>
      <c r="O68" s="3" t="n">
        <v>3.775</v>
      </c>
      <c r="P68" s="3" t="n">
        <v>-0.163</v>
      </c>
      <c r="Q68" s="9" t="n">
        <v>0.11</v>
      </c>
      <c r="R68" s="10" t="n">
        <f aca="false">PI()/200*K68</f>
        <v>2.0500981223788</v>
      </c>
      <c r="S68" s="10" t="n">
        <f aca="false">PI()/2-PI()/200*L68</f>
        <v>-0.0547783803043187</v>
      </c>
      <c r="T68" s="11" t="n">
        <f aca="false">COS(R68)*COS(S68)*(M68+Q68/2)+B68</f>
        <v>-1.98691958359126</v>
      </c>
      <c r="U68" s="11" t="n">
        <f aca="false">SIN(R68)*COS(S68)*(M68+Q68/2)+C68</f>
        <v>3.82303037669139</v>
      </c>
      <c r="V68" s="11" t="n">
        <f aca="false">SIN(S68)*(M68+Q68/2)+(I68-J68)+D68</f>
        <v>-0.166250517960063</v>
      </c>
      <c r="AD68" s="12" t="n">
        <f aca="false">IF(Z68&lt;&gt;"",Z68,T68)</f>
        <v>-1.98691958359126</v>
      </c>
      <c r="AE68" s="12" t="n">
        <f aca="false">IF(AA68&lt;&gt;"",AA68,U68)</f>
        <v>3.82303037669139</v>
      </c>
      <c r="AF68" s="12" t="n">
        <f aca="false">IF(AB68&lt;&gt;"",AB68,V68)</f>
        <v>-0.166250517960063</v>
      </c>
      <c r="AG68" s="13" t="n">
        <f aca="false">F68</f>
        <v>63</v>
      </c>
      <c r="AH68" s="13" t="n">
        <f aca="false">H68</f>
        <v>1</v>
      </c>
      <c r="AI68" s="12" t="n">
        <f aca="false">T68-N68</f>
        <v>-0.0259195835912616</v>
      </c>
      <c r="AJ68" s="12" t="n">
        <f aca="false">U68-O68</f>
        <v>0.0480303766913921</v>
      </c>
      <c r="AK68" s="12" t="n">
        <f aca="false">V68-P68</f>
        <v>-0.00325051796006279</v>
      </c>
      <c r="AL68" s="3" t="n">
        <f aca="false">SQRT(AI68^2+AJ68^2+AK68^2)</f>
        <v>0.054674562327193</v>
      </c>
    </row>
    <row r="69" customFormat="false" ht="12.75" hidden="false" customHeight="false" outlineLevel="0" collapsed="false">
      <c r="A69" s="0" t="s">
        <v>33</v>
      </c>
      <c r="B69" s="0" t="n">
        <v>0</v>
      </c>
      <c r="C69" s="0" t="n">
        <v>0</v>
      </c>
      <c r="D69" s="0" t="n">
        <v>0</v>
      </c>
      <c r="E69" s="0" t="n">
        <v>64</v>
      </c>
      <c r="F69" s="0" t="n">
        <f aca="false">IF(ISNUMBER(E69)=TRUE(),E69,VALUE(RIGHT(E69,LEN(E69)-1)))</f>
        <v>64</v>
      </c>
      <c r="G69" s="0" t="n">
        <f aca="false">IF(AND(LEFT(E69)&lt;&gt;"A",LEFT(E69)&lt;&gt;"B"),0,IF(LEFT(E69)="B",2,1))</f>
        <v>0</v>
      </c>
      <c r="H69" s="0" t="n">
        <v>1</v>
      </c>
      <c r="I69" s="0" t="n">
        <v>1.27</v>
      </c>
      <c r="J69" s="0" t="n">
        <v>1.2</v>
      </c>
      <c r="K69" s="1" t="n">
        <v>127.6664</v>
      </c>
      <c r="L69" s="1" t="n">
        <v>101.0567</v>
      </c>
      <c r="M69" s="2" t="n">
        <v>6.125</v>
      </c>
      <c r="N69" s="3" t="n">
        <v>-2.578</v>
      </c>
      <c r="O69" s="3" t="n">
        <v>5.555</v>
      </c>
      <c r="P69" s="3" t="n">
        <v>-0.031</v>
      </c>
      <c r="Q69" s="9" t="n">
        <v>0.167</v>
      </c>
      <c r="R69" s="10" t="n">
        <f aca="false">PI()/200*K69</f>
        <v>2.00537912175128</v>
      </c>
      <c r="S69" s="10" t="n">
        <f aca="false">PI()/2-PI()/200*L69</f>
        <v>-0.016598604785242</v>
      </c>
      <c r="T69" s="11" t="n">
        <f aca="false">COS(R69)*COS(S69)*(M69+Q69/2)+B69</f>
        <v>-2.61361717360761</v>
      </c>
      <c r="U69" s="11" t="n">
        <f aca="false">SIN(R69)*COS(S69)*(M69+Q69/2)+C69</f>
        <v>5.63061796698636</v>
      </c>
      <c r="V69" s="11" t="n">
        <f aca="false">SIN(S69)*(M69+Q69/2)+(I69-J69)+D69</f>
        <v>-0.0330477058149522</v>
      </c>
      <c r="AD69" s="12" t="n">
        <f aca="false">IF(Z69&lt;&gt;"",Z69,T69)</f>
        <v>-2.61361717360761</v>
      </c>
      <c r="AE69" s="12" t="n">
        <f aca="false">IF(AA69&lt;&gt;"",AA69,U69)</f>
        <v>5.63061796698636</v>
      </c>
      <c r="AF69" s="12" t="n">
        <f aca="false">IF(AB69&lt;&gt;"",AB69,V69)</f>
        <v>-0.0330477058149522</v>
      </c>
      <c r="AG69" s="13" t="n">
        <f aca="false">F69</f>
        <v>64</v>
      </c>
      <c r="AH69" s="13" t="n">
        <f aca="false">H69</f>
        <v>1</v>
      </c>
      <c r="AI69" s="12" t="n">
        <f aca="false">T69-N69</f>
        <v>-0.0356171736076121</v>
      </c>
      <c r="AJ69" s="12" t="n">
        <f aca="false">U69-O69</f>
        <v>0.0756179669863624</v>
      </c>
      <c r="AK69" s="12" t="n">
        <f aca="false">V69-P69</f>
        <v>-0.00204770581495216</v>
      </c>
      <c r="AL69" s="3" t="n">
        <f aca="false">SQRT(AI69^2+AJ69^2+AK69^2)</f>
        <v>0.0836113215183802</v>
      </c>
    </row>
    <row r="70" customFormat="false" ht="12.75" hidden="false" customHeight="false" outlineLevel="0" collapsed="false">
      <c r="A70" s="0" t="s">
        <v>33</v>
      </c>
      <c r="B70" s="0" t="n">
        <v>0</v>
      </c>
      <c r="C70" s="0" t="n">
        <v>0</v>
      </c>
      <c r="D70" s="0" t="n">
        <v>0</v>
      </c>
      <c r="E70" s="0" t="n">
        <v>65</v>
      </c>
      <c r="F70" s="0" t="n">
        <f aca="false">IF(ISNUMBER(E70)=TRUE(),E70,VALUE(RIGHT(E70,LEN(E70)-1)))</f>
        <v>65</v>
      </c>
      <c r="G70" s="0" t="n">
        <f aca="false">IF(AND(LEFT(E70)&lt;&gt;"A",LEFT(E70)&lt;&gt;"B"),0,IF(LEFT(E70)="B",2,1))</f>
        <v>0</v>
      </c>
      <c r="H70" s="0" t="n">
        <v>1</v>
      </c>
      <c r="I70" s="0" t="n">
        <v>1.27</v>
      </c>
      <c r="J70" s="0" t="n">
        <v>1.2</v>
      </c>
      <c r="K70" s="1" t="n">
        <v>130.9192</v>
      </c>
      <c r="L70" s="1" t="n">
        <v>102.4203</v>
      </c>
      <c r="M70" s="2" t="n">
        <v>7.654</v>
      </c>
      <c r="N70" s="3" t="n">
        <v>-3.57</v>
      </c>
      <c r="O70" s="3" t="n">
        <v>6.764</v>
      </c>
      <c r="P70" s="3" t="n">
        <v>-0.22</v>
      </c>
      <c r="Q70" s="9" t="n">
        <v>0.142</v>
      </c>
      <c r="R70" s="10" t="n">
        <f aca="false">PI()/200*K70</f>
        <v>2.05647398466926</v>
      </c>
      <c r="S70" s="10" t="n">
        <f aca="false">PI()/2-PI()/200*L70</f>
        <v>-0.038017983497417</v>
      </c>
      <c r="T70" s="11" t="n">
        <f aca="false">COS(R70)*COS(S70)*(M70+Q70/2)+B70</f>
        <v>-3.60348419266271</v>
      </c>
      <c r="U70" s="11" t="n">
        <f aca="false">SIN(R70)*COS(S70)*(M70+Q70/2)+C70</f>
        <v>6.82673531329945</v>
      </c>
      <c r="V70" s="11" t="n">
        <f aca="false">SIN(S70)*(M70+Q70/2)+(I70-J70)+D70</f>
        <v>-0.223618179580682</v>
      </c>
      <c r="AD70" s="12" t="n">
        <f aca="false">IF(Z70&lt;&gt;"",Z70,T70)</f>
        <v>-3.60348419266271</v>
      </c>
      <c r="AE70" s="12" t="n">
        <f aca="false">IF(AA70&lt;&gt;"",AA70,U70)</f>
        <v>6.82673531329945</v>
      </c>
      <c r="AF70" s="12" t="n">
        <f aca="false">IF(AB70&lt;&gt;"",AB70,V70)</f>
        <v>-0.223618179580682</v>
      </c>
      <c r="AG70" s="13" t="n">
        <f aca="false">F70</f>
        <v>65</v>
      </c>
      <c r="AH70" s="13" t="n">
        <f aca="false">H70</f>
        <v>1</v>
      </c>
      <c r="AI70" s="12" t="n">
        <f aca="false">T70-N70</f>
        <v>-0.0334841926627143</v>
      </c>
      <c r="AJ70" s="12" t="n">
        <f aca="false">U70-O70</f>
        <v>0.062735313299445</v>
      </c>
      <c r="AK70" s="12" t="n">
        <f aca="false">V70-P70</f>
        <v>-0.00361817958068247</v>
      </c>
      <c r="AL70" s="3" t="n">
        <f aca="false">SQRT(AI70^2+AJ70^2+AK70^2)</f>
        <v>0.0712039459337147</v>
      </c>
    </row>
    <row r="71" customFormat="false" ht="12.75" hidden="false" customHeight="false" outlineLevel="0" collapsed="false">
      <c r="A71" s="0" t="s">
        <v>33</v>
      </c>
      <c r="B71" s="0" t="n">
        <v>0</v>
      </c>
      <c r="C71" s="0" t="n">
        <v>0</v>
      </c>
      <c r="D71" s="0" t="n">
        <v>0</v>
      </c>
      <c r="E71" s="0" t="n">
        <v>66</v>
      </c>
      <c r="F71" s="0" t="n">
        <f aca="false">IF(ISNUMBER(E71)=TRUE(),E71,VALUE(RIGHT(E71,LEN(E71)-1)))</f>
        <v>66</v>
      </c>
      <c r="G71" s="0" t="n">
        <f aca="false">IF(AND(LEFT(E71)&lt;&gt;"A",LEFT(E71)&lt;&gt;"B"),0,IF(LEFT(E71)="B",2,1))</f>
        <v>0</v>
      </c>
      <c r="H71" s="0" t="n">
        <v>1</v>
      </c>
      <c r="I71" s="0" t="n">
        <v>1.27</v>
      </c>
      <c r="J71" s="0" t="n">
        <v>1.2</v>
      </c>
      <c r="K71" s="1" t="n">
        <v>140.6852</v>
      </c>
      <c r="L71" s="1" t="n">
        <v>101.3478</v>
      </c>
      <c r="M71" s="2" t="n">
        <v>8.55</v>
      </c>
      <c r="N71" s="3" t="n">
        <v>-5.098</v>
      </c>
      <c r="O71" s="3" t="n">
        <v>6.861</v>
      </c>
      <c r="P71" s="3" t="n">
        <v>-0.111</v>
      </c>
      <c r="Q71" s="9" t="n">
        <v>0.165</v>
      </c>
      <c r="R71" s="10" t="n">
        <f aca="false">PI()/200*K71</f>
        <v>2.20987795394405</v>
      </c>
      <c r="S71" s="10" t="n">
        <f aca="false">PI()/2-PI()/200*L71</f>
        <v>-0.0211711928925418</v>
      </c>
      <c r="T71" s="11" t="n">
        <f aca="false">COS(R71)*COS(S71)*(M71+Q71/2)+B71</f>
        <v>-5.14777469491694</v>
      </c>
      <c r="U71" s="11" t="n">
        <f aca="false">SIN(R71)*COS(S71)*(M71+Q71/2)+C71</f>
        <v>6.9272704288859</v>
      </c>
      <c r="V71" s="11" t="n">
        <f aca="false">SIN(S71)*(M71+Q71/2)+(I71-J71)+D71</f>
        <v>-0.11274667016355</v>
      </c>
      <c r="AD71" s="12" t="n">
        <f aca="false">IF(Z71&lt;&gt;"",Z71,T71)</f>
        <v>-5.14777469491694</v>
      </c>
      <c r="AE71" s="12" t="n">
        <f aca="false">IF(AA71&lt;&gt;"",AA71,U71)</f>
        <v>6.9272704288859</v>
      </c>
      <c r="AF71" s="12" t="n">
        <f aca="false">IF(AB71&lt;&gt;"",AB71,V71)</f>
        <v>-0.11274667016355</v>
      </c>
      <c r="AG71" s="13" t="n">
        <f aca="false">F71</f>
        <v>66</v>
      </c>
      <c r="AH71" s="13" t="n">
        <f aca="false">H71</f>
        <v>1</v>
      </c>
      <c r="AI71" s="12" t="n">
        <f aca="false">T71-N71</f>
        <v>-0.0497746949169393</v>
      </c>
      <c r="AJ71" s="12" t="n">
        <f aca="false">U71-O71</f>
        <v>0.0662704288858951</v>
      </c>
      <c r="AK71" s="12" t="n">
        <f aca="false">V71-P71</f>
        <v>-0.00174667016355039</v>
      </c>
      <c r="AL71" s="3" t="n">
        <f aca="false">SQRT(AI71^2+AJ71^2+AK71^2)</f>
        <v>0.0828995829630952</v>
      </c>
    </row>
    <row r="72" customFormat="false" ht="12.75" hidden="false" customHeight="false" outlineLevel="0" collapsed="false">
      <c r="A72" s="0" t="s">
        <v>33</v>
      </c>
      <c r="B72" s="0" t="n">
        <v>0</v>
      </c>
      <c r="C72" s="0" t="n">
        <v>0</v>
      </c>
      <c r="D72" s="0" t="n">
        <v>0</v>
      </c>
      <c r="E72" s="0" t="n">
        <v>67</v>
      </c>
      <c r="F72" s="0" t="n">
        <f aca="false">IF(ISNUMBER(E72)=TRUE(),E72,VALUE(RIGHT(E72,LEN(E72)-1)))</f>
        <v>67</v>
      </c>
      <c r="G72" s="0" t="n">
        <f aca="false">IF(AND(LEFT(E72)&lt;&gt;"A",LEFT(E72)&lt;&gt;"B"),0,IF(LEFT(E72)="B",2,1))</f>
        <v>0</v>
      </c>
      <c r="H72" s="0" t="n">
        <v>1</v>
      </c>
      <c r="I72" s="0" t="n">
        <v>1.27</v>
      </c>
      <c r="J72" s="0" t="n">
        <v>1.2</v>
      </c>
      <c r="K72" s="1" t="n">
        <v>125.3026</v>
      </c>
      <c r="L72" s="1" t="n">
        <v>101.183</v>
      </c>
      <c r="M72" s="2" t="n">
        <v>9.331</v>
      </c>
      <c r="N72" s="3" t="n">
        <v>-3.611</v>
      </c>
      <c r="O72" s="3" t="n">
        <v>8.603</v>
      </c>
      <c r="P72" s="3" t="n">
        <v>-0.103</v>
      </c>
      <c r="Q72" s="9" t="n">
        <v>0.202</v>
      </c>
      <c r="R72" s="10" t="n">
        <f aca="false">PI()/200*K72</f>
        <v>1.9682486381785</v>
      </c>
      <c r="S72" s="10" t="n">
        <f aca="false">PI()/2-PI()/200*L72</f>
        <v>-0.018582520545984</v>
      </c>
      <c r="T72" s="11" t="n">
        <f aca="false">COS(R72)*COS(S72)*(M72+Q72/2)+B72</f>
        <v>-3.65021867851948</v>
      </c>
      <c r="U72" s="11" t="n">
        <f aca="false">SIN(R72)*COS(S72)*(M72+Q72/2)+C72</f>
        <v>8.69527523686613</v>
      </c>
      <c r="V72" s="11" t="n">
        <f aca="false">SIN(S72)*(M72+Q72/2)+(I72-J72)+D72</f>
        <v>-0.105260246862011</v>
      </c>
      <c r="AD72" s="12" t="n">
        <f aca="false">IF(Z72&lt;&gt;"",Z72,T72)</f>
        <v>-3.65021867851948</v>
      </c>
      <c r="AE72" s="12" t="n">
        <f aca="false">IF(AA72&lt;&gt;"",AA72,U72)</f>
        <v>8.69527523686613</v>
      </c>
      <c r="AF72" s="12" t="n">
        <f aca="false">IF(AB72&lt;&gt;"",AB72,V72)</f>
        <v>-0.105260246862011</v>
      </c>
      <c r="AG72" s="13" t="n">
        <f aca="false">F72</f>
        <v>67</v>
      </c>
      <c r="AH72" s="13" t="n">
        <f aca="false">H72</f>
        <v>1</v>
      </c>
      <c r="AI72" s="12" t="n">
        <f aca="false">T72-N72</f>
        <v>-0.0392186785194797</v>
      </c>
      <c r="AJ72" s="12" t="n">
        <f aca="false">U72-O72</f>
        <v>0.0922752368661328</v>
      </c>
      <c r="AK72" s="12" t="n">
        <f aca="false">V72-P72</f>
        <v>-0.00226024686201122</v>
      </c>
      <c r="AL72" s="3" t="n">
        <f aca="false">SQRT(AI72^2+AJ72^2+AK72^2)</f>
        <v>0.100289245681641</v>
      </c>
    </row>
    <row r="73" customFormat="false" ht="12.75" hidden="false" customHeight="false" outlineLevel="0" collapsed="false">
      <c r="A73" s="0" t="s">
        <v>33</v>
      </c>
      <c r="B73" s="0" t="n">
        <v>0</v>
      </c>
      <c r="C73" s="0" t="n">
        <v>0</v>
      </c>
      <c r="D73" s="0" t="n">
        <v>0</v>
      </c>
      <c r="E73" s="0" t="n">
        <v>68</v>
      </c>
      <c r="F73" s="0" t="n">
        <f aca="false">IF(ISNUMBER(E73)=TRUE(),E73,VALUE(RIGHT(E73,LEN(E73)-1)))</f>
        <v>68</v>
      </c>
      <c r="G73" s="0" t="n">
        <f aca="false">IF(AND(LEFT(E73)&lt;&gt;"A",LEFT(E73)&lt;&gt;"B"),0,IF(LEFT(E73)="B",2,1))</f>
        <v>0</v>
      </c>
      <c r="H73" s="0" t="n">
        <v>1</v>
      </c>
      <c r="I73" s="0" t="n">
        <v>1.27</v>
      </c>
      <c r="J73" s="0" t="n">
        <v>1.2</v>
      </c>
      <c r="K73" s="1" t="n">
        <v>107.1011</v>
      </c>
      <c r="L73" s="1" t="n">
        <v>101.3166</v>
      </c>
      <c r="M73" s="2" t="n">
        <v>9.177</v>
      </c>
      <c r="N73" s="3" t="n">
        <v>-1.021</v>
      </c>
      <c r="O73" s="3" t="n">
        <v>9.118</v>
      </c>
      <c r="P73" s="3" t="n">
        <v>-0.119</v>
      </c>
      <c r="Q73" s="9" t="n">
        <v>0.172</v>
      </c>
      <c r="R73" s="10" t="n">
        <f aca="false">PI()/200*K73</f>
        <v>1.68234014475693</v>
      </c>
      <c r="S73" s="10" t="n">
        <f aca="false">PI()/2-PI()/200*L73</f>
        <v>-0.0206811044385817</v>
      </c>
      <c r="T73" s="11" t="n">
        <f aca="false">COS(R73)*COS(S73)*(M73+Q73/2)+B73</f>
        <v>-1.03086864414267</v>
      </c>
      <c r="U73" s="11" t="n">
        <f aca="false">SIN(R73)*COS(S73)*(M73+Q73/2)+C73</f>
        <v>9.20346594287158</v>
      </c>
      <c r="V73" s="11" t="n">
        <f aca="false">SIN(S73)*(M73+Q73/2)+(I73-J73)+D73</f>
        <v>-0.121555414766709</v>
      </c>
      <c r="AD73" s="12" t="n">
        <f aca="false">IF(Z73&lt;&gt;"",Z73,T73)</f>
        <v>-1.03086864414267</v>
      </c>
      <c r="AE73" s="12" t="n">
        <f aca="false">IF(AA73&lt;&gt;"",AA73,U73)</f>
        <v>9.20346594287158</v>
      </c>
      <c r="AF73" s="12" t="n">
        <f aca="false">IF(AB73&lt;&gt;"",AB73,V73)</f>
        <v>-0.121555414766709</v>
      </c>
      <c r="AG73" s="13" t="n">
        <f aca="false">F73</f>
        <v>68</v>
      </c>
      <c r="AH73" s="13" t="n">
        <f aca="false">H73</f>
        <v>1</v>
      </c>
      <c r="AI73" s="12" t="n">
        <f aca="false">T73-N73</f>
        <v>-0.00986864414267497</v>
      </c>
      <c r="AJ73" s="12" t="n">
        <f aca="false">U73-O73</f>
        <v>0.0854659428715774</v>
      </c>
      <c r="AK73" s="12" t="n">
        <f aca="false">V73-P73</f>
        <v>-0.00255541476670942</v>
      </c>
      <c r="AL73" s="3" t="n">
        <f aca="false">SQRT(AI73^2+AJ73^2+AK73^2)</f>
        <v>0.0860717588572024</v>
      </c>
    </row>
    <row r="74" customFormat="false" ht="12.75" hidden="false" customHeight="false" outlineLevel="0" collapsed="false">
      <c r="A74" s="0" t="s">
        <v>33</v>
      </c>
      <c r="B74" s="0" t="n">
        <v>0</v>
      </c>
      <c r="C74" s="0" t="n">
        <v>0</v>
      </c>
      <c r="D74" s="0" t="n">
        <v>0</v>
      </c>
      <c r="E74" s="0" t="n">
        <v>69</v>
      </c>
      <c r="F74" s="0" t="n">
        <f aca="false">IF(ISNUMBER(E74)=TRUE(),E74,VALUE(RIGHT(E74,LEN(E74)-1)))</f>
        <v>69</v>
      </c>
      <c r="G74" s="0" t="n">
        <f aca="false">IF(AND(LEFT(E74)&lt;&gt;"A",LEFT(E74)&lt;&gt;"B"),0,IF(LEFT(E74)="B",2,1))</f>
        <v>0</v>
      </c>
      <c r="H74" s="0" t="n">
        <v>1</v>
      </c>
      <c r="I74" s="0" t="n">
        <v>1.27</v>
      </c>
      <c r="J74" s="0" t="n">
        <v>1.2</v>
      </c>
      <c r="K74" s="1" t="n">
        <v>115.7858</v>
      </c>
      <c r="L74" s="1" t="n">
        <v>101.7422</v>
      </c>
      <c r="M74" s="2" t="n">
        <v>10.353</v>
      </c>
      <c r="N74" s="3" t="n">
        <v>-2.54</v>
      </c>
      <c r="O74" s="3" t="n">
        <v>10.033</v>
      </c>
      <c r="P74" s="3" t="n">
        <v>-0.213</v>
      </c>
      <c r="Q74" s="9" t="n">
        <v>0.089</v>
      </c>
      <c r="R74" s="10" t="n">
        <f aca="false">PI()/200*K74</f>
        <v>1.81875909335009</v>
      </c>
      <c r="S74" s="10" t="n">
        <f aca="false">PI()/2-PI()/200*L74</f>
        <v>-0.0273664136054208</v>
      </c>
      <c r="T74" s="11" t="n">
        <f aca="false">COS(R74)*COS(S74)*(M74+Q74/2)+B74</f>
        <v>-2.55089820070959</v>
      </c>
      <c r="U74" s="11" t="n">
        <f aca="false">SIN(R74)*COS(S74)*(M74+Q74/2)+C74</f>
        <v>10.0757124074345</v>
      </c>
      <c r="V74" s="11" t="n">
        <f aca="false">SIN(S74)*(M74+Q74/2)+(I74-J74)+D74</f>
        <v>-0.214506770196071</v>
      </c>
      <c r="AD74" s="12" t="n">
        <f aca="false">IF(Z74&lt;&gt;"",Z74,T74)</f>
        <v>-2.55089820070959</v>
      </c>
      <c r="AE74" s="12" t="n">
        <f aca="false">IF(AA74&lt;&gt;"",AA74,U74)</f>
        <v>10.0757124074345</v>
      </c>
      <c r="AF74" s="12" t="n">
        <f aca="false">IF(AB74&lt;&gt;"",AB74,V74)</f>
        <v>-0.214506770196071</v>
      </c>
      <c r="AG74" s="13" t="n">
        <f aca="false">F74</f>
        <v>69</v>
      </c>
      <c r="AH74" s="13" t="n">
        <f aca="false">H74</f>
        <v>1</v>
      </c>
      <c r="AI74" s="12" t="n">
        <f aca="false">T74-N74</f>
        <v>-0.0108982007095868</v>
      </c>
      <c r="AJ74" s="12" t="n">
        <f aca="false">U74-O74</f>
        <v>0.0427124074344825</v>
      </c>
      <c r="AK74" s="12" t="n">
        <f aca="false">V74-P74</f>
        <v>-0.00150677019607129</v>
      </c>
      <c r="AL74" s="3" t="n">
        <f aca="false">SQRT(AI74^2+AJ74^2+AK74^2)</f>
        <v>0.0441065854944524</v>
      </c>
    </row>
    <row r="75" customFormat="false" ht="12.75" hidden="false" customHeight="false" outlineLevel="0" collapsed="false">
      <c r="A75" s="0" t="s">
        <v>33</v>
      </c>
      <c r="B75" s="0" t="n">
        <v>0</v>
      </c>
      <c r="C75" s="0" t="n">
        <v>0</v>
      </c>
      <c r="D75" s="0" t="n">
        <v>0</v>
      </c>
      <c r="E75" s="0" t="n">
        <v>70</v>
      </c>
      <c r="F75" s="0" t="n">
        <f aca="false">IF(ISNUMBER(E75)=TRUE(),E75,VALUE(RIGHT(E75,LEN(E75)-1)))</f>
        <v>70</v>
      </c>
      <c r="G75" s="0" t="n">
        <f aca="false">IF(AND(LEFT(E75)&lt;&gt;"A",LEFT(E75)&lt;&gt;"B"),0,IF(LEFT(E75)="B",2,1))</f>
        <v>0</v>
      </c>
      <c r="H75" s="0" t="n">
        <v>1</v>
      </c>
      <c r="I75" s="0" t="n">
        <v>1.27</v>
      </c>
      <c r="J75" s="0" t="n">
        <v>1.2</v>
      </c>
      <c r="K75" s="1" t="n">
        <v>104.4758</v>
      </c>
      <c r="L75" s="1" t="n">
        <v>102.1863</v>
      </c>
      <c r="M75" s="2" t="n">
        <v>11.719</v>
      </c>
      <c r="N75" s="3" t="n">
        <v>-0.822</v>
      </c>
      <c r="O75" s="3" t="n">
        <v>11.683</v>
      </c>
      <c r="P75" s="3" t="n">
        <v>-0.332</v>
      </c>
      <c r="Q75" s="9" t="n">
        <v>0.092</v>
      </c>
      <c r="R75" s="10" t="n">
        <f aca="false">PI()/200*K75</f>
        <v>1.64110202878958</v>
      </c>
      <c r="S75" s="10" t="n">
        <f aca="false">PI()/2-PI()/200*L75</f>
        <v>-0.0343423200927171</v>
      </c>
      <c r="T75" s="11" t="n">
        <f aca="false">COS(R75)*COS(S75)*(M75+Q75/2)+B75</f>
        <v>-0.825978019729934</v>
      </c>
      <c r="U75" s="11" t="n">
        <f aca="false">SIN(R75)*COS(S75)*(M75+Q75/2)+C75</f>
        <v>11.7290154429436</v>
      </c>
      <c r="V75" s="11" t="n">
        <f aca="false">SIN(S75)*(M75+Q75/2)+(I75-J75)+D75</f>
        <v>-0.333957980630049</v>
      </c>
      <c r="AD75" s="12" t="n">
        <f aca="false">IF(Z75&lt;&gt;"",Z75,T75)</f>
        <v>-0.825978019729934</v>
      </c>
      <c r="AE75" s="12" t="n">
        <f aca="false">IF(AA75&lt;&gt;"",AA75,U75)</f>
        <v>11.7290154429436</v>
      </c>
      <c r="AF75" s="12" t="n">
        <f aca="false">IF(AB75&lt;&gt;"",AB75,V75)</f>
        <v>-0.333957980630049</v>
      </c>
      <c r="AG75" s="13" t="n">
        <f aca="false">F75</f>
        <v>70</v>
      </c>
      <c r="AH75" s="13" t="n">
        <f aca="false">H75</f>
        <v>1</v>
      </c>
      <c r="AI75" s="12" t="n">
        <f aca="false">T75-N75</f>
        <v>-0.00397801972993372</v>
      </c>
      <c r="AJ75" s="12" t="n">
        <f aca="false">U75-O75</f>
        <v>0.0460154429435509</v>
      </c>
      <c r="AK75" s="12" t="n">
        <f aca="false">V75-P75</f>
        <v>-0.00195798063004859</v>
      </c>
      <c r="AL75" s="3" t="n">
        <f aca="false">SQRT(AI75^2+AJ75^2+AK75^2)</f>
        <v>0.0462285552273762</v>
      </c>
    </row>
    <row r="76" customFormat="false" ht="12.75" hidden="false" customHeight="false" outlineLevel="0" collapsed="false">
      <c r="A76" s="0" t="s">
        <v>33</v>
      </c>
      <c r="B76" s="0" t="n">
        <v>0</v>
      </c>
      <c r="C76" s="0" t="n">
        <v>0</v>
      </c>
      <c r="D76" s="0" t="n">
        <v>0</v>
      </c>
      <c r="E76" s="0" t="n">
        <v>71</v>
      </c>
      <c r="F76" s="0" t="n">
        <f aca="false">IF(ISNUMBER(E76)=TRUE(),E76,VALUE(RIGHT(E76,LEN(E76)-1)))</f>
        <v>71</v>
      </c>
      <c r="G76" s="0" t="n">
        <f aca="false">IF(AND(LEFT(E76)&lt;&gt;"A",LEFT(E76)&lt;&gt;"B"),0,IF(LEFT(E76)="B",2,1))</f>
        <v>0</v>
      </c>
      <c r="H76" s="0" t="n">
        <v>1</v>
      </c>
      <c r="I76" s="0" t="n">
        <v>1.27</v>
      </c>
      <c r="J76" s="0" t="n">
        <v>1.2</v>
      </c>
      <c r="K76" s="1" t="n">
        <v>116.1695</v>
      </c>
      <c r="L76" s="1" t="n">
        <v>101.6175</v>
      </c>
      <c r="M76" s="2" t="n">
        <v>12.447</v>
      </c>
      <c r="N76" s="3" t="n">
        <v>-3.126</v>
      </c>
      <c r="O76" s="3" t="n">
        <v>12.044</v>
      </c>
      <c r="P76" s="3" t="n">
        <v>-0.246</v>
      </c>
      <c r="Q76" s="9" t="n">
        <v>0.178</v>
      </c>
      <c r="R76" s="10" t="n">
        <f aca="false">PI()/200*K76</f>
        <v>1.824786238856</v>
      </c>
      <c r="S76" s="10" t="n">
        <f aca="false">PI()/2-PI()/200*L76</f>
        <v>-0.0254076305859077</v>
      </c>
      <c r="T76" s="11" t="n">
        <f aca="false">COS(R76)*COS(S76)*(M76+Q76/2)+B76</f>
        <v>-3.14887718283667</v>
      </c>
      <c r="U76" s="11" t="n">
        <f aca="false">SIN(R76)*COS(S76)*(M76+Q76/2)+C76</f>
        <v>12.1298986664806</v>
      </c>
      <c r="V76" s="11" t="n">
        <f aca="false">SIN(S76)*(M76+Q76/2)+(I76-J76)+D76</f>
        <v>-0.248475789225667</v>
      </c>
      <c r="AD76" s="12" t="n">
        <f aca="false">IF(Z76&lt;&gt;"",Z76,T76)</f>
        <v>-3.14887718283667</v>
      </c>
      <c r="AE76" s="12" t="n">
        <f aca="false">IF(AA76&lt;&gt;"",AA76,U76)</f>
        <v>12.1298986664806</v>
      </c>
      <c r="AF76" s="12" t="n">
        <f aca="false">IF(AB76&lt;&gt;"",AB76,V76)</f>
        <v>-0.248475789225667</v>
      </c>
      <c r="AG76" s="13" t="n">
        <f aca="false">F76</f>
        <v>71</v>
      </c>
      <c r="AH76" s="13" t="n">
        <f aca="false">H76</f>
        <v>1</v>
      </c>
      <c r="AI76" s="12" t="n">
        <f aca="false">T76-N76</f>
        <v>-0.0228771828366705</v>
      </c>
      <c r="AJ76" s="12" t="n">
        <f aca="false">U76-O76</f>
        <v>0.0858986664805919</v>
      </c>
      <c r="AK76" s="12" t="n">
        <f aca="false">V76-P76</f>
        <v>-0.00247578922566744</v>
      </c>
      <c r="AL76" s="3" t="n">
        <f aca="false">SQRT(AI76^2+AJ76^2+AK76^2)</f>
        <v>0.0889273632240175</v>
      </c>
    </row>
    <row r="77" customFormat="false" ht="12.75" hidden="false" customHeight="false" outlineLevel="0" collapsed="false">
      <c r="A77" s="0" t="s">
        <v>33</v>
      </c>
      <c r="B77" s="0" t="n">
        <v>0</v>
      </c>
      <c r="C77" s="0" t="n">
        <v>0</v>
      </c>
      <c r="D77" s="0" t="n">
        <v>0</v>
      </c>
      <c r="E77" s="0" t="s">
        <v>42</v>
      </c>
      <c r="F77" s="0" t="n">
        <f aca="false">IF(ISNUMBER(E77)=TRUE(),E77,VALUE(RIGHT(E77,LEN(E77)-1)))</f>
        <v>72</v>
      </c>
      <c r="G77" s="0" t="n">
        <f aca="false">IF(AND(LEFT(E77)&lt;&gt;"A",LEFT(E77)&lt;&gt;"B"),0,IF(LEFT(E77)="B",2,1))</f>
        <v>1</v>
      </c>
      <c r="H77" s="0" t="n">
        <v>1</v>
      </c>
      <c r="I77" s="0" t="n">
        <v>1.27</v>
      </c>
      <c r="J77" s="0" t="n">
        <v>1.2</v>
      </c>
      <c r="K77" s="1" t="n">
        <v>126.5168</v>
      </c>
      <c r="L77" s="1" t="n">
        <v>101.5667</v>
      </c>
      <c r="M77" s="2" t="n">
        <v>10.718</v>
      </c>
      <c r="N77" s="3" t="n">
        <v>-4.335</v>
      </c>
      <c r="O77" s="3" t="n">
        <v>9.798</v>
      </c>
      <c r="P77" s="3" t="n">
        <v>-0.194</v>
      </c>
      <c r="Q77" s="9" t="n">
        <v>0.18</v>
      </c>
      <c r="R77" s="10" t="n">
        <f aca="false">PI()/200*K77</f>
        <v>1.98732124717845</v>
      </c>
      <c r="S77" s="10" t="n">
        <f aca="false">PI()/2-PI()/200*L77</f>
        <v>-0.0246096660518957</v>
      </c>
      <c r="T77" s="11" t="n">
        <f aca="false">COS(R77)*COS(S77)*(M77+Q77/2)+B77</f>
        <v>-4.3714299568286</v>
      </c>
      <c r="U77" s="11" t="n">
        <f aca="false">SIN(R77)*COS(S77)*(M77+Q77/2)+C77</f>
        <v>9.88092770832469</v>
      </c>
      <c r="V77" s="11" t="n">
        <f aca="false">SIN(S77)*(M77+Q77/2)+(I77-J77)+D77</f>
        <v>-0.19595442354467</v>
      </c>
      <c r="W77" s="12" t="n">
        <f aca="false">T77-T78</f>
        <v>0.358509675344403</v>
      </c>
      <c r="X77" s="12" t="n">
        <f aca="false">U77-U78</f>
        <v>0.204114289680458</v>
      </c>
      <c r="Y77" s="12" t="n">
        <f aca="false">V77-V78</f>
        <v>0.0299816113448188</v>
      </c>
      <c r="Z77" s="12" t="n">
        <f aca="false">W77/2+T78</f>
        <v>-4.5506847945008</v>
      </c>
      <c r="AA77" s="12" t="n">
        <f aca="false">X77/2+U78</f>
        <v>9.77887056348446</v>
      </c>
      <c r="AB77" s="14" t="n">
        <f aca="false">Y77/2+V78</f>
        <v>-0.210945229217079</v>
      </c>
      <c r="AC77" s="15"/>
      <c r="AD77" s="12" t="n">
        <f aca="false">IF(Z77&lt;&gt;"",Z77,T77)</f>
        <v>-4.5506847945008</v>
      </c>
      <c r="AE77" s="12" t="n">
        <f aca="false">IF(AA77&lt;&gt;"",AA77,U77)</f>
        <v>9.77887056348446</v>
      </c>
      <c r="AF77" s="12" t="n">
        <f aca="false">IF(AB77&lt;&gt;"",AB77,V77)</f>
        <v>-0.210945229217079</v>
      </c>
      <c r="AG77" s="13" t="n">
        <f aca="false">F77</f>
        <v>72</v>
      </c>
      <c r="AH77" s="13" t="n">
        <f aca="false">H77</f>
        <v>1</v>
      </c>
      <c r="AI77" s="12" t="n">
        <f aca="false">T77-N77</f>
        <v>-0.0364299568286004</v>
      </c>
      <c r="AJ77" s="12" t="n">
        <f aca="false">U77-O77</f>
        <v>0.0829277083246858</v>
      </c>
      <c r="AK77" s="12" t="n">
        <f aca="false">V77-P77</f>
        <v>-0.0019544235446699</v>
      </c>
      <c r="AL77" s="3" t="n">
        <f aca="false">SQRT(AI77^2+AJ77^2+AK77^2)</f>
        <v>0.0905978274237843</v>
      </c>
    </row>
    <row r="78" customFormat="false" ht="12.75" hidden="false" customHeight="false" outlineLevel="0" collapsed="false">
      <c r="A78" s="0" t="s">
        <v>33</v>
      </c>
      <c r="B78" s="0" t="n">
        <v>0</v>
      </c>
      <c r="C78" s="0" t="n">
        <v>0</v>
      </c>
      <c r="D78" s="0" t="n">
        <v>0</v>
      </c>
      <c r="E78" s="0" t="s">
        <v>43</v>
      </c>
      <c r="F78" s="0" t="n">
        <f aca="false">IF(ISNUMBER(E78)=TRUE(),E78,VALUE(RIGHT(E78,LEN(E78)-1)))</f>
        <v>72</v>
      </c>
      <c r="G78" s="0" t="n">
        <f aca="false">IF(AND(LEFT(E78)&lt;&gt;"A",LEFT(E78)&lt;&gt;"B"),0,IF(LEFT(E78)="B",2,1))</f>
        <v>2</v>
      </c>
      <c r="H78" s="0" t="n">
        <v>1</v>
      </c>
      <c r="I78" s="0" t="n">
        <v>1.27</v>
      </c>
      <c r="J78" s="0" t="n">
        <v>1.2</v>
      </c>
      <c r="K78" s="1" t="n">
        <v>128.9433</v>
      </c>
      <c r="L78" s="1" t="n">
        <v>101.7487</v>
      </c>
      <c r="M78" s="2" t="n">
        <v>10.685</v>
      </c>
      <c r="N78" s="3" t="n">
        <v>-4.69</v>
      </c>
      <c r="O78" s="3" t="n">
        <v>9.596</v>
      </c>
      <c r="P78" s="3" t="n">
        <v>-0.223</v>
      </c>
      <c r="Q78" s="9" t="n">
        <v>0.18</v>
      </c>
      <c r="R78" s="10" t="n">
        <f aca="false">PI()/200*K78</f>
        <v>2.02543662004812</v>
      </c>
      <c r="S78" s="10" t="n">
        <f aca="false">PI()/2-PI()/200*L78</f>
        <v>-0.0274685153666625</v>
      </c>
      <c r="T78" s="11" t="n">
        <f aca="false">COS(R78)*COS(S78)*(M78+Q78/2)+B78</f>
        <v>-4.729939632173</v>
      </c>
      <c r="U78" s="11" t="n">
        <f aca="false">SIN(R78)*COS(S78)*(M78+Q78/2)+C78</f>
        <v>9.67681341864423</v>
      </c>
      <c r="V78" s="11" t="n">
        <f aca="false">SIN(S78)*(M78+Q78/2)+(I78-J78)+D78</f>
        <v>-0.225936034889489</v>
      </c>
      <c r="AD78" s="12" t="n">
        <f aca="false">IF(Z78&lt;&gt;"",Z78,T78)</f>
        <v>-4.729939632173</v>
      </c>
      <c r="AE78" s="12" t="n">
        <f aca="false">IF(AA78&lt;&gt;"",AA78,U78)</f>
        <v>9.67681341864423</v>
      </c>
      <c r="AF78" s="12" t="n">
        <f aca="false">IF(AB78&lt;&gt;"",AB78,V78)</f>
        <v>-0.225936034889489</v>
      </c>
      <c r="AG78" s="13" t="n">
        <f aca="false">F78</f>
        <v>72</v>
      </c>
      <c r="AH78" s="13" t="n">
        <f aca="false">H78</f>
        <v>1</v>
      </c>
      <c r="AI78" s="12" t="n">
        <f aca="false">T78-N78</f>
        <v>-0.0399396321730032</v>
      </c>
      <c r="AJ78" s="12" t="n">
        <f aca="false">U78-O78</f>
        <v>0.0808134186442278</v>
      </c>
      <c r="AK78" s="12" t="n">
        <f aca="false">V78-P78</f>
        <v>-0.00293603488948871</v>
      </c>
      <c r="AL78" s="3" t="n">
        <f aca="false">SQRT(AI78^2+AJ78^2+AK78^2)</f>
        <v>0.0901920348587075</v>
      </c>
    </row>
    <row r="79" customFormat="false" ht="12.75" hidden="false" customHeight="false" outlineLevel="0" collapsed="false">
      <c r="A79" s="0" t="s">
        <v>33</v>
      </c>
      <c r="B79" s="0" t="n">
        <v>0</v>
      </c>
      <c r="C79" s="0" t="n">
        <v>0</v>
      </c>
      <c r="D79" s="0" t="n">
        <v>0</v>
      </c>
      <c r="E79" s="0" t="n">
        <v>73</v>
      </c>
      <c r="F79" s="0" t="n">
        <f aca="false">IF(ISNUMBER(E79)=TRUE(),E79,VALUE(RIGHT(E79,LEN(E79)-1)))</f>
        <v>73</v>
      </c>
      <c r="G79" s="0" t="n">
        <f aca="false">IF(AND(LEFT(E79)&lt;&gt;"A",LEFT(E79)&lt;&gt;"B"),0,IF(LEFT(E79)="B",2,1))</f>
        <v>0</v>
      </c>
      <c r="H79" s="0" t="n">
        <v>1</v>
      </c>
      <c r="I79" s="0" t="n">
        <v>1.27</v>
      </c>
      <c r="J79" s="0" t="n">
        <v>1.2</v>
      </c>
      <c r="K79" s="1" t="n">
        <v>125.604</v>
      </c>
      <c r="L79" s="1" t="n">
        <v>101.2613</v>
      </c>
      <c r="M79" s="2" t="n">
        <v>12.69</v>
      </c>
      <c r="N79" s="3" t="n">
        <v>-4.966</v>
      </c>
      <c r="O79" s="3" t="n">
        <v>11.675</v>
      </c>
      <c r="P79" s="3" t="n">
        <v>-0.181</v>
      </c>
      <c r="Q79" s="9" t="n">
        <v>0.175</v>
      </c>
      <c r="R79" s="10" t="n">
        <f aca="false">PI()/200*K79</f>
        <v>1.97298301830746</v>
      </c>
      <c r="S79" s="10" t="n">
        <f aca="false">PI()/2-PI()/200*L79</f>
        <v>-0.0198124540698643</v>
      </c>
      <c r="T79" s="11" t="n">
        <f aca="false">COS(R79)*COS(S79)*(M79+Q79/2)+B79</f>
        <v>-5.00053421282395</v>
      </c>
      <c r="U79" s="11" t="n">
        <f aca="false">SIN(R79)*COS(S79)*(M79+Q79/2)+C79</f>
        <v>11.7556405805895</v>
      </c>
      <c r="V79" s="11" t="n">
        <f aca="false">SIN(S79)*(M79+Q79/2)+(I79-J79)+D79</f>
        <v>-0.183137070329458</v>
      </c>
      <c r="AD79" s="12" t="n">
        <f aca="false">IF(Z79&lt;&gt;"",Z79,T79)</f>
        <v>-5.00053421282395</v>
      </c>
      <c r="AE79" s="12" t="n">
        <f aca="false">IF(AA79&lt;&gt;"",AA79,U79)</f>
        <v>11.7556405805895</v>
      </c>
      <c r="AF79" s="12" t="n">
        <f aca="false">IF(AB79&lt;&gt;"",AB79,V79)</f>
        <v>-0.183137070329458</v>
      </c>
      <c r="AG79" s="13" t="n">
        <f aca="false">F79</f>
        <v>73</v>
      </c>
      <c r="AH79" s="13" t="n">
        <f aca="false">H79</f>
        <v>1</v>
      </c>
      <c r="AI79" s="12" t="n">
        <f aca="false">T79-N79</f>
        <v>-0.0345342128239512</v>
      </c>
      <c r="AJ79" s="12" t="n">
        <f aca="false">U79-O79</f>
        <v>0.0806405805894794</v>
      </c>
      <c r="AK79" s="12" t="n">
        <f aca="false">V79-P79</f>
        <v>-0.00213707032945759</v>
      </c>
      <c r="AL79" s="3" t="n">
        <f aca="false">SQRT(AI79^2+AJ79^2+AK79^2)</f>
        <v>0.0877501120385116</v>
      </c>
    </row>
    <row r="80" customFormat="false" ht="12.75" hidden="false" customHeight="false" outlineLevel="0" collapsed="false">
      <c r="A80" s="0" t="s">
        <v>33</v>
      </c>
      <c r="B80" s="0" t="n">
        <v>0</v>
      </c>
      <c r="C80" s="0" t="n">
        <v>0</v>
      </c>
      <c r="D80" s="0" t="n">
        <v>0</v>
      </c>
      <c r="E80" s="0" t="n">
        <v>74</v>
      </c>
      <c r="F80" s="0" t="n">
        <f aca="false">IF(ISNUMBER(E80)=TRUE(),E80,VALUE(RIGHT(E80,LEN(E80)-1)))</f>
        <v>74</v>
      </c>
      <c r="G80" s="0" t="n">
        <f aca="false">IF(AND(LEFT(E80)&lt;&gt;"A",LEFT(E80)&lt;&gt;"B"),0,IF(LEFT(E80)="B",2,1))</f>
        <v>0</v>
      </c>
      <c r="H80" s="0" t="n">
        <v>1</v>
      </c>
      <c r="I80" s="0" t="n">
        <v>1.27</v>
      </c>
      <c r="J80" s="0" t="n">
        <v>1.2</v>
      </c>
      <c r="K80" s="1" t="n">
        <v>133.6822</v>
      </c>
      <c r="L80" s="1" t="n">
        <v>101.4453</v>
      </c>
      <c r="M80" s="2" t="n">
        <v>12.595</v>
      </c>
      <c r="N80" s="3" t="n">
        <v>-6.355</v>
      </c>
      <c r="O80" s="3" t="n">
        <v>10.87</v>
      </c>
      <c r="P80" s="3" t="n">
        <v>-0.215</v>
      </c>
      <c r="Q80" s="9" t="n">
        <v>0.183</v>
      </c>
      <c r="R80" s="10" t="n">
        <f aca="false">PI()/200*K80</f>
        <v>2.09987508717861</v>
      </c>
      <c r="S80" s="10" t="n">
        <f aca="false">PI()/2-PI()/200*L80</f>
        <v>-0.0227027193111669</v>
      </c>
      <c r="T80" s="11" t="n">
        <f aca="false">COS(R80)*COS(S80)*(M80+Q80/2)+B80</f>
        <v>-6.40171200389033</v>
      </c>
      <c r="U80" s="11" t="n">
        <f aca="false">SIN(R80)*COS(S80)*(M80+Q80/2)+C80</f>
        <v>10.9490833188865</v>
      </c>
      <c r="V80" s="11" t="n">
        <f aca="false">SIN(S80)*(M80+Q80/2)+(I80-J80)+D80</f>
        <v>-0.217993307782025</v>
      </c>
      <c r="AD80" s="12" t="n">
        <f aca="false">IF(Z80&lt;&gt;"",Z80,T80)</f>
        <v>-6.40171200389033</v>
      </c>
      <c r="AE80" s="12" t="n">
        <f aca="false">IF(AA80&lt;&gt;"",AA80,U80)</f>
        <v>10.9490833188865</v>
      </c>
      <c r="AF80" s="12" t="n">
        <f aca="false">IF(AB80&lt;&gt;"",AB80,V80)</f>
        <v>-0.217993307782025</v>
      </c>
      <c r="AG80" s="13" t="n">
        <f aca="false">F80</f>
        <v>74</v>
      </c>
      <c r="AH80" s="13" t="n">
        <f aca="false">H80</f>
        <v>1</v>
      </c>
      <c r="AI80" s="12" t="n">
        <f aca="false">T80-N80</f>
        <v>-0.0467120038903266</v>
      </c>
      <c r="AJ80" s="12" t="n">
        <f aca="false">U80-O80</f>
        <v>0.0790833188865303</v>
      </c>
      <c r="AK80" s="12" t="n">
        <f aca="false">V80-P80</f>
        <v>-0.00299330778202481</v>
      </c>
      <c r="AL80" s="3" t="n">
        <f aca="false">SQRT(AI80^2+AJ80^2+AK80^2)</f>
        <v>0.0918974565754486</v>
      </c>
    </row>
    <row r="81" customFormat="false" ht="12.75" hidden="false" customHeight="false" outlineLevel="0" collapsed="false">
      <c r="A81" s="0" t="s">
        <v>33</v>
      </c>
      <c r="B81" s="0" t="n">
        <v>0</v>
      </c>
      <c r="C81" s="0" t="n">
        <v>0</v>
      </c>
      <c r="D81" s="0" t="n">
        <v>0</v>
      </c>
      <c r="E81" s="0" t="n">
        <v>75</v>
      </c>
      <c r="F81" s="0" t="n">
        <f aca="false">IF(ISNUMBER(E81)=TRUE(),E81,VALUE(RIGHT(E81,LEN(E81)-1)))</f>
        <v>75</v>
      </c>
      <c r="G81" s="0" t="n">
        <f aca="false">IF(AND(LEFT(E81)&lt;&gt;"A",LEFT(E81)&lt;&gt;"B"),0,IF(LEFT(E81)="B",2,1))</f>
        <v>0</v>
      </c>
      <c r="H81" s="0" t="n">
        <v>1</v>
      </c>
      <c r="I81" s="0" t="n">
        <v>1.27</v>
      </c>
      <c r="J81" s="0" t="n">
        <v>1.2</v>
      </c>
      <c r="K81" s="1" t="n">
        <v>141.6101</v>
      </c>
      <c r="L81" s="1" t="n">
        <v>102.4295</v>
      </c>
      <c r="M81" s="2" t="n">
        <v>10.772</v>
      </c>
      <c r="N81" s="3" t="n">
        <v>-6.545</v>
      </c>
      <c r="O81" s="3" t="n">
        <v>8.546</v>
      </c>
      <c r="P81" s="3" t="n">
        <v>-0.341</v>
      </c>
      <c r="Q81" s="9" t="n">
        <v>0.195</v>
      </c>
      <c r="R81" s="10" t="n">
        <f aca="false">PI()/200*K81</f>
        <v>2.22440624917058</v>
      </c>
      <c r="S81" s="10" t="n">
        <f aca="false">PI()/2-PI()/200*L81</f>
        <v>-0.0381624967594822</v>
      </c>
      <c r="T81" s="11" t="n">
        <f aca="false">COS(R81)*COS(S81)*(M81+Q81/2)+B81</f>
        <v>-6.60445527931167</v>
      </c>
      <c r="U81" s="11" t="n">
        <f aca="false">SIN(R81)*COS(S81)*(M81+Q81/2)+C81</f>
        <v>8.62294724361175</v>
      </c>
      <c r="V81" s="11" t="n">
        <f aca="false">SIN(S81)*(M81+Q81/2)+(I81-J81)+D81</f>
        <v>-0.344706579958454</v>
      </c>
      <c r="AD81" s="12" t="n">
        <f aca="false">IF(Z81&lt;&gt;"",Z81,T81)</f>
        <v>-6.60445527931167</v>
      </c>
      <c r="AE81" s="12" t="n">
        <f aca="false">IF(AA81&lt;&gt;"",AA81,U81)</f>
        <v>8.62294724361175</v>
      </c>
      <c r="AF81" s="12" t="n">
        <f aca="false">IF(AB81&lt;&gt;"",AB81,V81)</f>
        <v>-0.344706579958454</v>
      </c>
      <c r="AG81" s="13" t="n">
        <f aca="false">F81</f>
        <v>75</v>
      </c>
      <c r="AH81" s="13" t="n">
        <f aca="false">H81</f>
        <v>1</v>
      </c>
      <c r="AI81" s="12" t="n">
        <f aca="false">T81-N81</f>
        <v>-0.0594552793116652</v>
      </c>
      <c r="AJ81" s="12" t="n">
        <f aca="false">U81-O81</f>
        <v>0.0769472436117482</v>
      </c>
      <c r="AK81" s="12" t="n">
        <f aca="false">V81-P81</f>
        <v>-0.00370657995845436</v>
      </c>
      <c r="AL81" s="3" t="n">
        <f aca="false">SQRT(AI81^2+AJ81^2+AK81^2)</f>
        <v>0.0973115988588321</v>
      </c>
    </row>
    <row r="82" customFormat="false" ht="12.75" hidden="false" customHeight="false" outlineLevel="0" collapsed="false">
      <c r="A82" s="0" t="s">
        <v>33</v>
      </c>
      <c r="B82" s="0" t="n">
        <v>0</v>
      </c>
      <c r="C82" s="0" t="n">
        <v>0</v>
      </c>
      <c r="D82" s="0" t="n">
        <v>0</v>
      </c>
      <c r="E82" s="0" t="n">
        <v>76</v>
      </c>
      <c r="F82" s="0" t="n">
        <f aca="false">IF(ISNUMBER(E82)=TRUE(),E82,VALUE(RIGHT(E82,LEN(E82)-1)))</f>
        <v>76</v>
      </c>
      <c r="G82" s="0" t="n">
        <f aca="false">IF(AND(LEFT(E82)&lt;&gt;"A",LEFT(E82)&lt;&gt;"B"),0,IF(LEFT(E82)="B",2,1))</f>
        <v>0</v>
      </c>
      <c r="H82" s="0" t="n">
        <v>1</v>
      </c>
      <c r="I82" s="0" t="n">
        <v>1.27</v>
      </c>
      <c r="J82" s="0" t="n">
        <v>1.2</v>
      </c>
      <c r="K82" s="1" t="n">
        <v>144.6922</v>
      </c>
      <c r="L82" s="1" t="n">
        <v>101.2612</v>
      </c>
      <c r="M82" s="2" t="n">
        <v>14.967</v>
      </c>
      <c r="N82" s="3" t="n">
        <v>-9.663</v>
      </c>
      <c r="O82" s="3" t="n">
        <v>11.425</v>
      </c>
      <c r="P82" s="3" t="n">
        <v>-0.226</v>
      </c>
      <c r="Q82" s="9" t="n">
        <v>0.163</v>
      </c>
      <c r="R82" s="10" t="n">
        <f aca="false">PI()/200*K82</f>
        <v>2.27281976275873</v>
      </c>
      <c r="S82" s="10" t="n">
        <f aca="false">PI()/2-PI()/200*L82</f>
        <v>-0.0198108832735373</v>
      </c>
      <c r="T82" s="11" t="n">
        <f aca="false">COS(R82)*COS(S82)*(M82+Q82/2)+B82</f>
        <v>-9.71587228994156</v>
      </c>
      <c r="U82" s="11" t="n">
        <f aca="false">SIN(R82)*COS(S82)*(M82+Q82/2)+C82</f>
        <v>11.4878331967795</v>
      </c>
      <c r="V82" s="11" t="n">
        <f aca="false">SIN(S82)*(M82+Q82/2)+(I82-J82)+D82</f>
        <v>-0.228104576477291</v>
      </c>
      <c r="AD82" s="12" t="n">
        <f aca="false">IF(Z82&lt;&gt;"",Z82,T82)</f>
        <v>-9.71587228994156</v>
      </c>
      <c r="AE82" s="12" t="n">
        <f aca="false">IF(AA82&lt;&gt;"",AA82,U82)</f>
        <v>11.4878331967795</v>
      </c>
      <c r="AF82" s="12" t="n">
        <f aca="false">IF(AB82&lt;&gt;"",AB82,V82)</f>
        <v>-0.228104576477291</v>
      </c>
      <c r="AG82" s="13" t="n">
        <f aca="false">F82</f>
        <v>76</v>
      </c>
      <c r="AH82" s="13" t="n">
        <f aca="false">H82</f>
        <v>1</v>
      </c>
      <c r="AI82" s="12" t="n">
        <f aca="false">T82-N82</f>
        <v>-0.0528722899415595</v>
      </c>
      <c r="AJ82" s="12" t="n">
        <f aca="false">U82-O82</f>
        <v>0.0628331967794971</v>
      </c>
      <c r="AK82" s="12" t="n">
        <f aca="false">V82-P82</f>
        <v>-0.00210457647729098</v>
      </c>
      <c r="AL82" s="3" t="n">
        <f aca="false">SQRT(AI82^2+AJ82^2+AK82^2)</f>
        <v>0.0821457174985044</v>
      </c>
    </row>
    <row r="83" customFormat="false" ht="12.75" hidden="false" customHeight="false" outlineLevel="0" collapsed="false">
      <c r="A83" s="0" t="s">
        <v>33</v>
      </c>
      <c r="B83" s="0" t="n">
        <v>0</v>
      </c>
      <c r="C83" s="0" t="n">
        <v>0</v>
      </c>
      <c r="D83" s="0" t="n">
        <v>0</v>
      </c>
      <c r="E83" s="0" t="n">
        <v>77</v>
      </c>
      <c r="F83" s="0" t="n">
        <f aca="false">IF(ISNUMBER(E83)=TRUE(),E83,VALUE(RIGHT(E83,LEN(E83)-1)))</f>
        <v>77</v>
      </c>
      <c r="G83" s="0" t="n">
        <f aca="false">IF(AND(LEFT(E83)&lt;&gt;"A",LEFT(E83)&lt;&gt;"B"),0,IF(LEFT(E83)="B",2,1))</f>
        <v>0</v>
      </c>
      <c r="H83" s="0" t="n">
        <v>1</v>
      </c>
      <c r="I83" s="0" t="n">
        <v>1.27</v>
      </c>
      <c r="J83" s="0" t="n">
        <v>1.2</v>
      </c>
      <c r="K83" s="1" t="n">
        <v>150.0685</v>
      </c>
      <c r="L83" s="1" t="n">
        <v>100.5616</v>
      </c>
      <c r="M83" s="2" t="n">
        <v>17.125</v>
      </c>
      <c r="N83" s="3" t="n">
        <v>-12.122</v>
      </c>
      <c r="O83" s="3" t="n">
        <v>12.096</v>
      </c>
      <c r="P83" s="3" t="n">
        <v>-0.081</v>
      </c>
      <c r="Q83" s="9" t="n">
        <v>0.243</v>
      </c>
      <c r="R83" s="10" t="n">
        <f aca="false">PI()/200*K83</f>
        <v>2.3572704856762</v>
      </c>
      <c r="S83" s="10" t="n">
        <f aca="false">PI()/2-PI()/200*L83</f>
        <v>-0.0088215921712802</v>
      </c>
      <c r="T83" s="11" t="n">
        <f aca="false">COS(R83)*COS(S83)*(M83+Q83/2)+B83</f>
        <v>-12.207756908376</v>
      </c>
      <c r="U83" s="11" t="n">
        <f aca="false">SIN(R83)*COS(S83)*(M83+Q83/2)+C83</f>
        <v>12.1815141527321</v>
      </c>
      <c r="V83" s="11" t="n">
        <f aca="false">SIN(S83)*(M83+Q83/2)+(I83-J83)+D83</f>
        <v>-0.0821396161008625</v>
      </c>
      <c r="AD83" s="12" t="n">
        <f aca="false">IF(Z83&lt;&gt;"",Z83,T83)</f>
        <v>-12.207756908376</v>
      </c>
      <c r="AE83" s="12" t="n">
        <f aca="false">IF(AA83&lt;&gt;"",AA83,U83)</f>
        <v>12.1815141527321</v>
      </c>
      <c r="AF83" s="12" t="n">
        <f aca="false">IF(AB83&lt;&gt;"",AB83,V83)</f>
        <v>-0.0821396161008625</v>
      </c>
      <c r="AG83" s="13" t="n">
        <f aca="false">F83</f>
        <v>77</v>
      </c>
      <c r="AH83" s="13" t="n">
        <f aca="false">H83</f>
        <v>1</v>
      </c>
      <c r="AI83" s="12" t="n">
        <f aca="false">T83-N83</f>
        <v>-0.0857569083759717</v>
      </c>
      <c r="AJ83" s="12" t="n">
        <f aca="false">U83-O83</f>
        <v>0.085514152732058</v>
      </c>
      <c r="AK83" s="12" t="n">
        <f aca="false">V83-P83</f>
        <v>-0.00113961610086251</v>
      </c>
      <c r="AL83" s="3" t="n">
        <f aca="false">SQRT(AI83^2+AJ83^2+AK83^2)</f>
        <v>0.121112412148978</v>
      </c>
    </row>
    <row r="84" customFormat="false" ht="12.75" hidden="false" customHeight="false" outlineLevel="0" collapsed="false">
      <c r="A84" s="0" t="s">
        <v>33</v>
      </c>
      <c r="B84" s="0" t="n">
        <v>0</v>
      </c>
      <c r="C84" s="0" t="n">
        <v>0</v>
      </c>
      <c r="D84" s="0" t="n">
        <v>0</v>
      </c>
      <c r="E84" s="0" t="n">
        <v>78</v>
      </c>
      <c r="F84" s="0" t="n">
        <f aca="false">IF(ISNUMBER(E84)=TRUE(),E84,VALUE(RIGHT(E84,LEN(E84)-1)))</f>
        <v>78</v>
      </c>
      <c r="G84" s="0" t="n">
        <f aca="false">IF(AND(LEFT(E84)&lt;&gt;"A",LEFT(E84)&lt;&gt;"B"),0,IF(LEFT(E84)="B",2,1))</f>
        <v>0</v>
      </c>
      <c r="H84" s="0" t="n">
        <v>1</v>
      </c>
      <c r="I84" s="0" t="n">
        <v>1.27</v>
      </c>
      <c r="J84" s="0" t="n">
        <v>1.2</v>
      </c>
      <c r="K84" s="1" t="n">
        <v>142.9852</v>
      </c>
      <c r="L84" s="1" t="n">
        <v>100.7518</v>
      </c>
      <c r="M84" s="2" t="n">
        <v>16.374</v>
      </c>
      <c r="N84" s="3" t="n">
        <v>-10.234</v>
      </c>
      <c r="O84" s="3" t="n">
        <v>12.78</v>
      </c>
      <c r="P84" s="3" t="n">
        <v>-0.123</v>
      </c>
      <c r="Q84" s="9" t="n">
        <v>0.168</v>
      </c>
      <c r="R84" s="10" t="n">
        <f aca="false">PI()/200*K84</f>
        <v>2.24600626946034</v>
      </c>
      <c r="S84" s="10" t="n">
        <f aca="false">PI()/2-PI()/200*L84</f>
        <v>-0.0118092467848443</v>
      </c>
      <c r="T84" s="11" t="n">
        <f aca="false">COS(R84)*COS(S84)*(M84+Q84/2)+B84</f>
        <v>-10.2865400256764</v>
      </c>
      <c r="U84" s="11" t="n">
        <f aca="false">SIN(R84)*COS(S84)*(M84+Q84/2)+C84</f>
        <v>12.8458197704362</v>
      </c>
      <c r="V84" s="11" t="n">
        <f aca="false">SIN(S84)*(M84+Q84/2)+(I84-J84)+D84</f>
        <v>-0.124352066176365</v>
      </c>
      <c r="AD84" s="12" t="n">
        <f aca="false">IF(Z84&lt;&gt;"",Z84,T84)</f>
        <v>-10.2865400256764</v>
      </c>
      <c r="AE84" s="12" t="n">
        <f aca="false">IF(AA84&lt;&gt;"",AA84,U84)</f>
        <v>12.8458197704362</v>
      </c>
      <c r="AF84" s="12" t="n">
        <f aca="false">IF(AB84&lt;&gt;"",AB84,V84)</f>
        <v>-0.124352066176365</v>
      </c>
      <c r="AG84" s="13" t="n">
        <f aca="false">F84</f>
        <v>78</v>
      </c>
      <c r="AH84" s="13" t="n">
        <f aca="false">H84</f>
        <v>1</v>
      </c>
      <c r="AI84" s="12" t="n">
        <f aca="false">T84-N84</f>
        <v>-0.052540025676441</v>
      </c>
      <c r="AJ84" s="12" t="n">
        <f aca="false">U84-O84</f>
        <v>0.0658197704361978</v>
      </c>
      <c r="AK84" s="12" t="n">
        <f aca="false">V84-P84</f>
        <v>-0.0013520661763651</v>
      </c>
      <c r="AL84" s="3" t="n">
        <f aca="false">SQRT(AI84^2+AJ84^2+AK84^2)</f>
        <v>0.0842290007141254</v>
      </c>
    </row>
    <row r="85" customFormat="false" ht="12.75" hidden="false" customHeight="false" outlineLevel="0" collapsed="false">
      <c r="A85" s="0" t="s">
        <v>33</v>
      </c>
      <c r="B85" s="0" t="n">
        <v>0</v>
      </c>
      <c r="C85" s="0" t="n">
        <v>0</v>
      </c>
      <c r="D85" s="0" t="n">
        <v>0</v>
      </c>
      <c r="E85" s="0" t="n">
        <v>79</v>
      </c>
      <c r="F85" s="0" t="n">
        <f aca="false">IF(ISNUMBER(E85)=TRUE(),E85,VALUE(RIGHT(E85,LEN(E85)-1)))</f>
        <v>79</v>
      </c>
      <c r="G85" s="0" t="n">
        <f aca="false">IF(AND(LEFT(E85)&lt;&gt;"A",LEFT(E85)&lt;&gt;"B"),0,IF(LEFT(E85)="B",2,1))</f>
        <v>0</v>
      </c>
      <c r="H85" s="0" t="n">
        <v>1</v>
      </c>
      <c r="I85" s="0" t="n">
        <v>1.27</v>
      </c>
      <c r="J85" s="0" t="n">
        <v>1.2</v>
      </c>
      <c r="K85" s="1" t="n">
        <v>131.2977</v>
      </c>
      <c r="L85" s="1" t="n">
        <v>100.651</v>
      </c>
      <c r="M85" s="2" t="n">
        <v>15.464</v>
      </c>
      <c r="N85" s="3" t="n">
        <v>-7.299</v>
      </c>
      <c r="O85" s="3" t="n">
        <v>13.632</v>
      </c>
      <c r="P85" s="3" t="n">
        <v>-0.088</v>
      </c>
      <c r="Q85" s="9" t="n">
        <v>0.138</v>
      </c>
      <c r="R85" s="10" t="n">
        <f aca="false">PI()/200*K85</f>
        <v>2.06241944876618</v>
      </c>
      <c r="S85" s="10" t="n">
        <f aca="false">PI()/2-PI()/200*L85</f>
        <v>-0.010225884087435</v>
      </c>
      <c r="T85" s="11" t="n">
        <f aca="false">COS(R85)*COS(S85)*(M85+Q85/2)+B85</f>
        <v>-7.33208424679411</v>
      </c>
      <c r="U85" s="11" t="n">
        <f aca="false">SIN(R85)*COS(S85)*(M85+Q85/2)+C85</f>
        <v>13.6926769025705</v>
      </c>
      <c r="V85" s="11" t="n">
        <f aca="false">SIN(S85)*(M85+Q85/2)+(I85-J85)+D85</f>
        <v>-0.0888358892858042</v>
      </c>
      <c r="AD85" s="12" t="n">
        <f aca="false">IF(Z85&lt;&gt;"",Z85,T85)</f>
        <v>-7.33208424679411</v>
      </c>
      <c r="AE85" s="12" t="n">
        <f aca="false">IF(AA85&lt;&gt;"",AA85,U85)</f>
        <v>13.6926769025705</v>
      </c>
      <c r="AF85" s="12" t="n">
        <f aca="false">IF(AB85&lt;&gt;"",AB85,V85)</f>
        <v>-0.0888358892858042</v>
      </c>
      <c r="AG85" s="13" t="n">
        <f aca="false">F85</f>
        <v>79</v>
      </c>
      <c r="AH85" s="13" t="n">
        <f aca="false">H85</f>
        <v>1</v>
      </c>
      <c r="AI85" s="12" t="n">
        <f aca="false">T85-N85</f>
        <v>-0.0330842467941137</v>
      </c>
      <c r="AJ85" s="12" t="n">
        <f aca="false">U85-O85</f>
        <v>0.0606769025705294</v>
      </c>
      <c r="AK85" s="12" t="n">
        <f aca="false">V85-P85</f>
        <v>-0.000835889285804164</v>
      </c>
      <c r="AL85" s="3" t="n">
        <f aca="false">SQRT(AI85^2+AJ85^2+AK85^2)</f>
        <v>0.069115501896358</v>
      </c>
    </row>
    <row r="86" customFormat="false" ht="12.75" hidden="false" customHeight="false" outlineLevel="0" collapsed="false">
      <c r="A86" s="0" t="s">
        <v>33</v>
      </c>
      <c r="B86" s="0" t="n">
        <v>0</v>
      </c>
      <c r="C86" s="0" t="n">
        <v>0</v>
      </c>
      <c r="D86" s="0" t="n">
        <v>0</v>
      </c>
      <c r="E86" s="0" t="n">
        <v>80</v>
      </c>
      <c r="F86" s="0" t="n">
        <f aca="false">IF(ISNUMBER(E86)=TRUE(),E86,VALUE(RIGHT(E86,LEN(E86)-1)))</f>
        <v>80</v>
      </c>
      <c r="G86" s="0" t="n">
        <f aca="false">IF(AND(LEFT(E86)&lt;&gt;"A",LEFT(E86)&lt;&gt;"B"),0,IF(LEFT(E86)="B",2,1))</f>
        <v>0</v>
      </c>
      <c r="H86" s="0" t="n">
        <v>1</v>
      </c>
      <c r="I86" s="0" t="n">
        <v>1.27</v>
      </c>
      <c r="J86" s="0" t="n">
        <v>1.2</v>
      </c>
      <c r="K86" s="1" t="n">
        <v>125.3882</v>
      </c>
      <c r="L86" s="1" t="n">
        <v>101.0668</v>
      </c>
      <c r="M86" s="2" t="n">
        <v>14.451</v>
      </c>
      <c r="N86" s="3" t="n">
        <v>-5.61</v>
      </c>
      <c r="O86" s="3" t="n">
        <v>13.315</v>
      </c>
      <c r="P86" s="3" t="n">
        <v>-0.172</v>
      </c>
      <c r="Q86" s="9" t="n">
        <v>0.154</v>
      </c>
      <c r="R86" s="10" t="n">
        <f aca="false">PI()/200*K86</f>
        <v>1.96959323983424</v>
      </c>
      <c r="S86" s="10" t="n">
        <f aca="false">PI()/2-PI()/200*L86</f>
        <v>-0.0167572552142481</v>
      </c>
      <c r="T86" s="11" t="n">
        <f aca="false">COS(R86)*COS(S86)*(M86+Q86/2)+B86</f>
        <v>-5.64057482530217</v>
      </c>
      <c r="U86" s="11" t="n">
        <f aca="false">SIN(R86)*COS(S86)*(M86+Q86/2)+C86</f>
        <v>13.3860911985288</v>
      </c>
      <c r="V86" s="11" t="n">
        <f aca="false">SIN(S86)*(M86+Q86/2)+(I86-J86)+D86</f>
        <v>-0.173438010253156</v>
      </c>
      <c r="AD86" s="12" t="n">
        <f aca="false">IF(Z86&lt;&gt;"",Z86,T86)</f>
        <v>-5.64057482530217</v>
      </c>
      <c r="AE86" s="12" t="n">
        <f aca="false">IF(AA86&lt;&gt;"",AA86,U86)</f>
        <v>13.3860911985288</v>
      </c>
      <c r="AF86" s="12" t="n">
        <f aca="false">IF(AB86&lt;&gt;"",AB86,V86)</f>
        <v>-0.173438010253156</v>
      </c>
      <c r="AG86" s="13" t="n">
        <f aca="false">F86</f>
        <v>80</v>
      </c>
      <c r="AH86" s="13" t="n">
        <f aca="false">H86</f>
        <v>1</v>
      </c>
      <c r="AI86" s="12" t="n">
        <f aca="false">T86-N86</f>
        <v>-0.030574825302172</v>
      </c>
      <c r="AJ86" s="12" t="n">
        <f aca="false">U86-O86</f>
        <v>0.0710911985288441</v>
      </c>
      <c r="AK86" s="12" t="n">
        <f aca="false">V86-P86</f>
        <v>-0.00143801025315629</v>
      </c>
      <c r="AL86" s="3" t="n">
        <f aca="false">SQRT(AI86^2+AJ86^2+AK86^2)</f>
        <v>0.0774005576466607</v>
      </c>
    </row>
    <row r="87" customFormat="false" ht="12.75" hidden="false" customHeight="false" outlineLevel="0" collapsed="false">
      <c r="A87" s="0" t="s">
        <v>33</v>
      </c>
      <c r="B87" s="0" t="n">
        <v>0</v>
      </c>
      <c r="C87" s="0" t="n">
        <v>0</v>
      </c>
      <c r="D87" s="0" t="n">
        <v>0</v>
      </c>
      <c r="E87" s="0" t="n">
        <v>81</v>
      </c>
      <c r="F87" s="0" t="n">
        <f aca="false">IF(ISNUMBER(E87)=TRUE(),E87,VALUE(RIGHT(E87,LEN(E87)-1)))</f>
        <v>81</v>
      </c>
      <c r="G87" s="0" t="n">
        <f aca="false">IF(AND(LEFT(E87)&lt;&gt;"A",LEFT(E87)&lt;&gt;"B"),0,IF(LEFT(E87)="B",2,1))</f>
        <v>0</v>
      </c>
      <c r="H87" s="0" t="n">
        <v>1</v>
      </c>
      <c r="I87" s="0" t="n">
        <v>1.27</v>
      </c>
      <c r="J87" s="0" t="n">
        <v>1.2</v>
      </c>
      <c r="K87" s="1" t="n">
        <v>117.0387</v>
      </c>
      <c r="L87" s="1" t="n">
        <v>101.0156</v>
      </c>
      <c r="M87" s="2" t="n">
        <v>13.89</v>
      </c>
      <c r="N87" s="3" t="n">
        <v>-3.673</v>
      </c>
      <c r="O87" s="3" t="n">
        <v>13.394</v>
      </c>
      <c r="P87" s="3" t="n">
        <v>-0.151</v>
      </c>
      <c r="Q87" s="9" t="n">
        <v>0.199</v>
      </c>
      <c r="R87" s="10" t="n">
        <f aca="false">PI()/200*K87</f>
        <v>1.8384396005285</v>
      </c>
      <c r="S87" s="10" t="n">
        <f aca="false">PI()/2-PI()/200*L87</f>
        <v>-0.0159530074949292</v>
      </c>
      <c r="T87" s="11" t="n">
        <f aca="false">COS(R87)*COS(S87)*(M87+Q87/2)+B87</f>
        <v>-3.69918336284685</v>
      </c>
      <c r="U87" s="11" t="n">
        <f aca="false">SIN(R87)*COS(S87)*(M87+Q87/2)+C87</f>
        <v>13.4897127479352</v>
      </c>
      <c r="V87" s="11" t="n">
        <f aca="false">SIN(S87)*(M87+Q87/2)+(I87-J87)+D87</f>
        <v>-0.153165132205945</v>
      </c>
      <c r="AD87" s="12" t="n">
        <f aca="false">IF(Z87&lt;&gt;"",Z87,T87)</f>
        <v>-3.69918336284685</v>
      </c>
      <c r="AE87" s="12" t="n">
        <f aca="false">IF(AA87&lt;&gt;"",AA87,U87)</f>
        <v>13.4897127479352</v>
      </c>
      <c r="AF87" s="12" t="n">
        <f aca="false">IF(AB87&lt;&gt;"",AB87,V87)</f>
        <v>-0.153165132205945</v>
      </c>
      <c r="AG87" s="13" t="n">
        <f aca="false">F87</f>
        <v>81</v>
      </c>
      <c r="AH87" s="13" t="n">
        <f aca="false">H87</f>
        <v>1</v>
      </c>
      <c r="AI87" s="12" t="n">
        <f aca="false">T87-N87</f>
        <v>-0.0261833628468495</v>
      </c>
      <c r="AJ87" s="12" t="n">
        <f aca="false">U87-O87</f>
        <v>0.0957127479351705</v>
      </c>
      <c r="AK87" s="12" t="n">
        <f aca="false">V87-P87</f>
        <v>-0.00216513220594536</v>
      </c>
      <c r="AL87" s="3" t="n">
        <f aca="false">SQRT(AI87^2+AJ87^2+AK87^2)</f>
        <v>0.0992531430471624</v>
      </c>
    </row>
    <row r="88" customFormat="false" ht="12.75" hidden="false" customHeight="false" outlineLevel="0" collapsed="false">
      <c r="A88" s="0" t="s">
        <v>33</v>
      </c>
      <c r="B88" s="0" t="n">
        <v>0</v>
      </c>
      <c r="C88" s="0" t="n">
        <v>0</v>
      </c>
      <c r="D88" s="0" t="n">
        <v>0</v>
      </c>
      <c r="E88" s="0" t="n">
        <v>82</v>
      </c>
      <c r="F88" s="0" t="n">
        <f aca="false">IF(ISNUMBER(E88)=TRUE(),E88,VALUE(RIGHT(E88,LEN(E88)-1)))</f>
        <v>82</v>
      </c>
      <c r="G88" s="0" t="n">
        <f aca="false">IF(AND(LEFT(E88)&lt;&gt;"A",LEFT(E88)&lt;&gt;"B"),0,IF(LEFT(E88)="B",2,1))</f>
        <v>0</v>
      </c>
      <c r="H88" s="0" t="n">
        <v>1</v>
      </c>
      <c r="I88" s="0" t="n">
        <v>1.27</v>
      </c>
      <c r="J88" s="0" t="n">
        <v>1.2</v>
      </c>
      <c r="K88" s="1" t="n">
        <v>107.9886</v>
      </c>
      <c r="L88" s="1" t="n">
        <v>101.6512</v>
      </c>
      <c r="M88" s="2" t="n">
        <v>15.084</v>
      </c>
      <c r="N88" s="3" t="n">
        <v>-1.887</v>
      </c>
      <c r="O88" s="3" t="n">
        <v>14.96</v>
      </c>
      <c r="P88" s="3" t="n">
        <v>-0.321</v>
      </c>
      <c r="Q88" s="9" t="n">
        <v>0.122</v>
      </c>
      <c r="R88" s="10" t="n">
        <f aca="false">PI()/200*K88</f>
        <v>1.69628096215723</v>
      </c>
      <c r="S88" s="10" t="n">
        <f aca="false">PI()/2-PI()/200*L88</f>
        <v>-0.0259369889480374</v>
      </c>
      <c r="T88" s="11" t="n">
        <f aca="false">COS(R88)*COS(S88)*(M88+Q88/2)+B88</f>
        <v>-1.89484361476574</v>
      </c>
      <c r="U88" s="11" t="n">
        <f aca="false">SIN(R88)*COS(S88)*(M88+Q88/2)+C88</f>
        <v>15.0208629279989</v>
      </c>
      <c r="V88" s="11" t="n">
        <f aca="false">SIN(S88)*(M88+Q88/2)+(I88-J88)+D88</f>
        <v>-0.322771656119241</v>
      </c>
      <c r="AD88" s="12" t="n">
        <f aca="false">IF(Z88&lt;&gt;"",Z88,T88)</f>
        <v>-1.89484361476574</v>
      </c>
      <c r="AE88" s="12" t="n">
        <f aca="false">IF(AA88&lt;&gt;"",AA88,U88)</f>
        <v>15.0208629279989</v>
      </c>
      <c r="AF88" s="12" t="n">
        <f aca="false">IF(AB88&lt;&gt;"",AB88,V88)</f>
        <v>-0.322771656119241</v>
      </c>
      <c r="AG88" s="13" t="n">
        <f aca="false">F88</f>
        <v>82</v>
      </c>
      <c r="AH88" s="13" t="n">
        <f aca="false">H88</f>
        <v>1</v>
      </c>
      <c r="AI88" s="12" t="n">
        <f aca="false">T88-N88</f>
        <v>-0.00784361476573992</v>
      </c>
      <c r="AJ88" s="12" t="n">
        <f aca="false">U88-O88</f>
        <v>0.0608629279988726</v>
      </c>
      <c r="AK88" s="12" t="n">
        <f aca="false">V88-P88</f>
        <v>-0.0017716561192414</v>
      </c>
      <c r="AL88" s="3" t="n">
        <f aca="false">SQRT(AI88^2+AJ88^2+AK88^2)</f>
        <v>0.0613918322140179</v>
      </c>
    </row>
    <row r="89" customFormat="false" ht="12.75" hidden="false" customHeight="false" outlineLevel="0" collapsed="false">
      <c r="A89" s="0" t="s">
        <v>33</v>
      </c>
      <c r="B89" s="0" t="n">
        <v>0</v>
      </c>
      <c r="C89" s="0" t="n">
        <v>0</v>
      </c>
      <c r="D89" s="0" t="n">
        <v>0</v>
      </c>
      <c r="E89" s="0" t="n">
        <v>83</v>
      </c>
      <c r="F89" s="0" t="n">
        <f aca="false">IF(ISNUMBER(E89)=TRUE(),E89,VALUE(RIGHT(E89,LEN(E89)-1)))</f>
        <v>83</v>
      </c>
      <c r="G89" s="0" t="n">
        <f aca="false">IF(AND(LEFT(E89)&lt;&gt;"A",LEFT(E89)&lt;&gt;"B"),0,IF(LEFT(E89)="B",2,1))</f>
        <v>0</v>
      </c>
      <c r="H89" s="0" t="n">
        <v>1</v>
      </c>
      <c r="I89" s="0" t="n">
        <v>1.27</v>
      </c>
      <c r="J89" s="0" t="n">
        <v>1.2</v>
      </c>
      <c r="K89" s="1" t="n">
        <v>100.2417</v>
      </c>
      <c r="L89" s="1" t="n">
        <v>101.5531</v>
      </c>
      <c r="M89" s="2" t="n">
        <v>16.99</v>
      </c>
      <c r="N89" s="3" t="n">
        <v>-0.064</v>
      </c>
      <c r="O89" s="3" t="n">
        <v>16.985</v>
      </c>
      <c r="P89" s="3" t="n">
        <v>-0.345</v>
      </c>
      <c r="Q89" s="9" t="n">
        <v>0.175</v>
      </c>
      <c r="R89" s="10" t="n">
        <f aca="false">PI()/200*K89</f>
        <v>1.57459294151676</v>
      </c>
      <c r="S89" s="10" t="n">
        <f aca="false">PI()/2-PI()/200*L89</f>
        <v>-0.0243960377514516</v>
      </c>
      <c r="T89" s="11" t="n">
        <f aca="false">COS(R89)*COS(S89)*(M89+Q89/2)+B89</f>
        <v>-0.0648172388361797</v>
      </c>
      <c r="U89" s="11" t="n">
        <f aca="false">SIN(R89)*COS(S89)*(M89+Q89/2)+C89</f>
        <v>17.0722952295569</v>
      </c>
      <c r="V89" s="11" t="n">
        <f aca="false">SIN(S89)*(M89+Q89/2)+(I89-J89)+D89</f>
        <v>-0.346582009210587</v>
      </c>
      <c r="AD89" s="12" t="n">
        <f aca="false">IF(Z89&lt;&gt;"",Z89,T89)</f>
        <v>-0.0648172388361797</v>
      </c>
      <c r="AE89" s="12" t="n">
        <f aca="false">IF(AA89&lt;&gt;"",AA89,U89)</f>
        <v>17.0722952295569</v>
      </c>
      <c r="AF89" s="12" t="n">
        <f aca="false">IF(AB89&lt;&gt;"",AB89,V89)</f>
        <v>-0.346582009210587</v>
      </c>
      <c r="AG89" s="13" t="n">
        <f aca="false">F89</f>
        <v>83</v>
      </c>
      <c r="AH89" s="13" t="n">
        <f aca="false">H89</f>
        <v>1</v>
      </c>
      <c r="AI89" s="12" t="n">
        <f aca="false">T89-N89</f>
        <v>-0.000817238836179735</v>
      </c>
      <c r="AJ89" s="12" t="n">
        <f aca="false">U89-O89</f>
        <v>0.0872952295569114</v>
      </c>
      <c r="AK89" s="12" t="n">
        <f aca="false">V89-P89</f>
        <v>-0.00158200921058721</v>
      </c>
      <c r="AL89" s="3" t="n">
        <f aca="false">SQRT(AI89^2+AJ89^2+AK89^2)</f>
        <v>0.0873133880676474</v>
      </c>
    </row>
    <row r="90" customFormat="false" ht="12.75" hidden="false" customHeight="false" outlineLevel="0" collapsed="false">
      <c r="A90" s="0" t="s">
        <v>33</v>
      </c>
      <c r="B90" s="0" t="n">
        <v>0</v>
      </c>
      <c r="C90" s="0" t="n">
        <v>0</v>
      </c>
      <c r="D90" s="0" t="n">
        <v>0</v>
      </c>
      <c r="E90" s="0" t="n">
        <v>84</v>
      </c>
      <c r="F90" s="0" t="n">
        <f aca="false">IF(ISNUMBER(E90)=TRUE(),E90,VALUE(RIGHT(E90,LEN(E90)-1)))</f>
        <v>84</v>
      </c>
      <c r="G90" s="0" t="n">
        <f aca="false">IF(AND(LEFT(E90)&lt;&gt;"A",LEFT(E90)&lt;&gt;"B"),0,IF(LEFT(E90)="B",2,1))</f>
        <v>0</v>
      </c>
      <c r="H90" s="0" t="n">
        <v>1</v>
      </c>
      <c r="I90" s="0" t="n">
        <v>1.27</v>
      </c>
      <c r="J90" s="0" t="n">
        <v>1.2</v>
      </c>
      <c r="K90" s="1" t="n">
        <v>105.9704</v>
      </c>
      <c r="L90" s="1" t="n">
        <v>100.3752</v>
      </c>
      <c r="M90" s="2" t="n">
        <v>17.648</v>
      </c>
      <c r="N90" s="3" t="n">
        <v>-1.652</v>
      </c>
      <c r="O90" s="3" t="n">
        <v>17.57</v>
      </c>
      <c r="P90" s="3" t="n">
        <v>-0.034</v>
      </c>
      <c r="Q90" s="9" t="n">
        <v>0.196</v>
      </c>
      <c r="R90" s="10" t="n">
        <f aca="false">PI()/200*K90</f>
        <v>1.66457915068986</v>
      </c>
      <c r="S90" s="10" t="n">
        <f aca="false">PI()/2-PI()/200*L90</f>
        <v>-0.00589362781813474</v>
      </c>
      <c r="T90" s="11" t="n">
        <f aca="false">COS(R90)*COS(S90)*(M90+Q90/2)+B90</f>
        <v>-1.66180260089289</v>
      </c>
      <c r="U90" s="11" t="n">
        <f aca="false">SIN(R90)*COS(S90)*(M90+Q90/2)+C90</f>
        <v>17.6677103645546</v>
      </c>
      <c r="V90" s="11" t="n">
        <f aca="false">SIN(S90)*(M90+Q90/2)+(I90-J90)+D90</f>
        <v>-0.0345877137850936</v>
      </c>
      <c r="AD90" s="12" t="n">
        <f aca="false">IF(Z90&lt;&gt;"",Z90,T90)</f>
        <v>-1.66180260089289</v>
      </c>
      <c r="AE90" s="12" t="n">
        <f aca="false">IF(AA90&lt;&gt;"",AA90,U90)</f>
        <v>17.6677103645546</v>
      </c>
      <c r="AF90" s="12" t="n">
        <f aca="false">IF(AB90&lt;&gt;"",AB90,V90)</f>
        <v>-0.0345877137850936</v>
      </c>
      <c r="AG90" s="13" t="n">
        <f aca="false">F90</f>
        <v>84</v>
      </c>
      <c r="AH90" s="13" t="n">
        <f aca="false">H90</f>
        <v>1</v>
      </c>
      <c r="AI90" s="12" t="n">
        <f aca="false">T90-N90</f>
        <v>-0.00980260089289398</v>
      </c>
      <c r="AJ90" s="12" t="n">
        <f aca="false">U90-O90</f>
        <v>0.0977103645546187</v>
      </c>
      <c r="AK90" s="12" t="n">
        <f aca="false">V90-P90</f>
        <v>-0.000587713785093591</v>
      </c>
      <c r="AL90" s="3" t="n">
        <f aca="false">SQRT(AI90^2+AJ90^2+AK90^2)</f>
        <v>0.0982026055313964</v>
      </c>
    </row>
    <row r="91" customFormat="false" ht="12.75" hidden="false" customHeight="false" outlineLevel="0" collapsed="false">
      <c r="A91" s="0" t="s">
        <v>33</v>
      </c>
      <c r="B91" s="0" t="n">
        <v>0</v>
      </c>
      <c r="C91" s="0" t="n">
        <v>0</v>
      </c>
      <c r="D91" s="0" t="n">
        <v>0</v>
      </c>
      <c r="E91" s="0" t="n">
        <v>85</v>
      </c>
      <c r="F91" s="0" t="n">
        <f aca="false">IF(ISNUMBER(E91)=TRUE(),E91,VALUE(RIGHT(E91,LEN(E91)-1)))</f>
        <v>85</v>
      </c>
      <c r="G91" s="0" t="n">
        <f aca="false">IF(AND(LEFT(E91)&lt;&gt;"A",LEFT(E91)&lt;&gt;"B"),0,IF(LEFT(E91)="B",2,1))</f>
        <v>0</v>
      </c>
      <c r="H91" s="0" t="n">
        <v>1</v>
      </c>
      <c r="I91" s="0" t="n">
        <v>1.27</v>
      </c>
      <c r="J91" s="0" t="n">
        <v>1.2</v>
      </c>
      <c r="K91" s="1" t="n">
        <v>112.9743</v>
      </c>
      <c r="L91" s="1" t="n">
        <v>100.1433</v>
      </c>
      <c r="M91" s="2" t="n">
        <v>20.283</v>
      </c>
      <c r="N91" s="3" t="n">
        <v>-4.105</v>
      </c>
      <c r="O91" s="3" t="n">
        <v>19.863</v>
      </c>
      <c r="P91" s="3" t="n">
        <v>0.024</v>
      </c>
      <c r="Q91" s="9" t="n">
        <v>0.178</v>
      </c>
      <c r="R91" s="10" t="n">
        <f aca="false">PI()/200*K91</f>
        <v>1.77459615462225</v>
      </c>
      <c r="S91" s="10" t="n">
        <f aca="false">PI()/2-PI()/200*L91</f>
        <v>-0.00225095113629714</v>
      </c>
      <c r="T91" s="11" t="n">
        <f aca="false">COS(R91)*COS(S91)*(M91+Q91/2)+B91</f>
        <v>-4.12311880457819</v>
      </c>
      <c r="U91" s="11" t="n">
        <f aca="false">SIN(R91)*COS(S91)*(M91+Q91/2)+C91</f>
        <v>19.9503426667217</v>
      </c>
      <c r="V91" s="11" t="n">
        <f aca="false">SIN(S91)*(M91+Q91/2)+(I91-J91)+D91</f>
        <v>0.0241436621753813</v>
      </c>
      <c r="AD91" s="12" t="n">
        <f aca="false">IF(Z91&lt;&gt;"",Z91,T91)</f>
        <v>-4.12311880457819</v>
      </c>
      <c r="AE91" s="12" t="n">
        <f aca="false">IF(AA91&lt;&gt;"",AA91,U91)</f>
        <v>19.9503426667217</v>
      </c>
      <c r="AF91" s="12" t="n">
        <f aca="false">IF(AB91&lt;&gt;"",AB91,V91)</f>
        <v>0.0241436621753813</v>
      </c>
      <c r="AG91" s="13" t="n">
        <f aca="false">F91</f>
        <v>85</v>
      </c>
      <c r="AH91" s="13" t="n">
        <f aca="false">H91</f>
        <v>1</v>
      </c>
      <c r="AI91" s="12" t="n">
        <f aca="false">T91-N91</f>
        <v>-0.0181188045781937</v>
      </c>
      <c r="AJ91" s="12" t="n">
        <f aca="false">U91-O91</f>
        <v>0.0873426667216677</v>
      </c>
      <c r="AK91" s="12" t="n">
        <f aca="false">V91-P91</f>
        <v>0.000143662175381268</v>
      </c>
      <c r="AL91" s="3" t="n">
        <f aca="false">SQRT(AI91^2+AJ91^2+AK91^2)</f>
        <v>0.0892023158231653</v>
      </c>
    </row>
    <row r="92" customFormat="false" ht="12.75" hidden="false" customHeight="false" outlineLevel="0" collapsed="false">
      <c r="A92" s="0" t="s">
        <v>33</v>
      </c>
      <c r="B92" s="0" t="n">
        <v>0</v>
      </c>
      <c r="C92" s="0" t="n">
        <v>0</v>
      </c>
      <c r="D92" s="0" t="n">
        <v>0</v>
      </c>
      <c r="E92" s="0" t="n">
        <v>86</v>
      </c>
      <c r="F92" s="0" t="n">
        <f aca="false">IF(ISNUMBER(E92)=TRUE(),E92,VALUE(RIGHT(E92,LEN(E92)-1)))</f>
        <v>86</v>
      </c>
      <c r="G92" s="0" t="n">
        <f aca="false">IF(AND(LEFT(E92)&lt;&gt;"A",LEFT(E92)&lt;&gt;"B"),0,IF(LEFT(E92)="B",2,1))</f>
        <v>0</v>
      </c>
      <c r="H92" s="0" t="n">
        <v>1</v>
      </c>
      <c r="I92" s="0" t="n">
        <v>1.27</v>
      </c>
      <c r="J92" s="0" t="n">
        <v>1.2</v>
      </c>
      <c r="K92" s="1" t="n">
        <v>114.1332</v>
      </c>
      <c r="L92" s="1" t="n">
        <v>100.3821</v>
      </c>
      <c r="M92" s="2" t="n">
        <v>18.306</v>
      </c>
      <c r="N92" s="3" t="n">
        <v>-4.03</v>
      </c>
      <c r="O92" s="3" t="n">
        <v>17.856</v>
      </c>
      <c r="P92" s="3" t="n">
        <v>-0.039</v>
      </c>
      <c r="Q92" s="9" t="n">
        <v>0.144</v>
      </c>
      <c r="R92" s="10" t="n">
        <f aca="false">PI()/200*K92</f>
        <v>1.79280011325347</v>
      </c>
      <c r="S92" s="10" t="n">
        <f aca="false">PI()/2-PI()/200*L92</f>
        <v>-0.00600201276468337</v>
      </c>
      <c r="T92" s="11" t="n">
        <f aca="false">COS(R92)*COS(S92)*(M92+Q92/2)+B92</f>
        <v>-4.04648104760198</v>
      </c>
      <c r="U92" s="11" t="n">
        <f aca="false">SIN(R92)*COS(S92)*(M92+Q92/2)+C92</f>
        <v>17.9266479880248</v>
      </c>
      <c r="V92" s="11" t="n">
        <f aca="false">SIN(S92)*(M92+Q92/2)+(I92-J92)+D92</f>
        <v>-0.0403043283164899</v>
      </c>
      <c r="AD92" s="12" t="n">
        <f aca="false">IF(Z92&lt;&gt;"",Z92,T92)</f>
        <v>-4.04648104760198</v>
      </c>
      <c r="AE92" s="12" t="n">
        <f aca="false">IF(AA92&lt;&gt;"",AA92,U92)</f>
        <v>17.9266479880248</v>
      </c>
      <c r="AF92" s="12" t="n">
        <f aca="false">IF(AB92&lt;&gt;"",AB92,V92)</f>
        <v>-0.0403043283164899</v>
      </c>
      <c r="AG92" s="13" t="n">
        <f aca="false">F92</f>
        <v>86</v>
      </c>
      <c r="AH92" s="13" t="n">
        <f aca="false">H92</f>
        <v>1</v>
      </c>
      <c r="AI92" s="12" t="n">
        <f aca="false">T92-N92</f>
        <v>-0.0164810476019817</v>
      </c>
      <c r="AJ92" s="12" t="n">
        <f aca="false">U92-O92</f>
        <v>0.0706479880247706</v>
      </c>
      <c r="AK92" s="12" t="n">
        <f aca="false">V92-P92</f>
        <v>-0.00130432831648988</v>
      </c>
      <c r="AL92" s="3" t="n">
        <f aca="false">SQRT(AI92^2+AJ92^2+AK92^2)</f>
        <v>0.072556629017369</v>
      </c>
    </row>
    <row r="93" customFormat="false" ht="12.75" hidden="false" customHeight="false" outlineLevel="0" collapsed="false">
      <c r="A93" s="0" t="s">
        <v>33</v>
      </c>
      <c r="B93" s="0" t="n">
        <v>0</v>
      </c>
      <c r="C93" s="0" t="n">
        <v>0</v>
      </c>
      <c r="D93" s="0" t="n">
        <v>0</v>
      </c>
      <c r="E93" s="0" t="n">
        <v>87</v>
      </c>
      <c r="F93" s="0" t="n">
        <f aca="false">IF(ISNUMBER(E93)=TRUE(),E93,VALUE(RIGHT(E93,LEN(E93)-1)))</f>
        <v>87</v>
      </c>
      <c r="G93" s="0" t="n">
        <f aca="false">IF(AND(LEFT(E93)&lt;&gt;"A",LEFT(E93)&lt;&gt;"B"),0,IF(LEFT(E93)="B",2,1))</f>
        <v>0</v>
      </c>
      <c r="H93" s="0" t="n">
        <v>1</v>
      </c>
      <c r="I93" s="0" t="n">
        <v>1.27</v>
      </c>
      <c r="J93" s="0" t="n">
        <v>1.2</v>
      </c>
      <c r="K93" s="1" t="n">
        <v>118.3689</v>
      </c>
      <c r="L93" s="1" t="n">
        <v>99.8814</v>
      </c>
      <c r="M93" s="2" t="n">
        <v>18.365</v>
      </c>
      <c r="N93" s="3" t="n">
        <v>-5.226</v>
      </c>
      <c r="O93" s="3" t="n">
        <v>17.606</v>
      </c>
      <c r="P93" s="3" t="n">
        <v>0.104</v>
      </c>
      <c r="Q93" s="9" t="n">
        <v>0.129</v>
      </c>
      <c r="R93" s="10" t="n">
        <f aca="false">PI()/200*K93</f>
        <v>1.85933433326752</v>
      </c>
      <c r="S93" s="10" t="n">
        <f aca="false">PI()/2-PI()/200*L93</f>
        <v>0.00186296444357859</v>
      </c>
      <c r="T93" s="11" t="n">
        <f aca="false">COS(R93)*COS(S93)*(M93+Q93/2)+B93</f>
        <v>-5.2441230688237</v>
      </c>
      <c r="U93" s="11" t="n">
        <f aca="false">SIN(R93)*COS(S93)*(M93+Q93/2)+C93</f>
        <v>17.6676106109726</v>
      </c>
      <c r="V93" s="11" t="n">
        <f aca="false">SIN(S93)*(M93+Q93/2)+(I93-J93)+D93</f>
        <v>0.104333483353083</v>
      </c>
      <c r="AD93" s="12" t="n">
        <f aca="false">IF(Z93&lt;&gt;"",Z93,T93)</f>
        <v>-5.2441230688237</v>
      </c>
      <c r="AE93" s="12" t="n">
        <f aca="false">IF(AA93&lt;&gt;"",AA93,U93)</f>
        <v>17.6676106109726</v>
      </c>
      <c r="AF93" s="12" t="n">
        <f aca="false">IF(AB93&lt;&gt;"",AB93,V93)</f>
        <v>0.104333483353083</v>
      </c>
      <c r="AG93" s="13" t="n">
        <f aca="false">F93</f>
        <v>87</v>
      </c>
      <c r="AH93" s="13" t="n">
        <f aca="false">H93</f>
        <v>1</v>
      </c>
      <c r="AI93" s="12" t="n">
        <f aca="false">T93-N93</f>
        <v>-0.0181230688237033</v>
      </c>
      <c r="AJ93" s="12" t="n">
        <f aca="false">U93-O93</f>
        <v>0.061610610972604</v>
      </c>
      <c r="AK93" s="12" t="n">
        <f aca="false">V93-P93</f>
        <v>0.000333483353083378</v>
      </c>
      <c r="AL93" s="3" t="n">
        <f aca="false">SQRT(AI93^2+AJ93^2+AK93^2)</f>
        <v>0.0642216802890817</v>
      </c>
    </row>
    <row r="94" customFormat="false" ht="12.75" hidden="false" customHeight="false" outlineLevel="0" collapsed="false">
      <c r="A94" s="0" t="s">
        <v>33</v>
      </c>
      <c r="B94" s="0" t="n">
        <v>0</v>
      </c>
      <c r="C94" s="0" t="n">
        <v>0</v>
      </c>
      <c r="D94" s="0" t="n">
        <v>0</v>
      </c>
      <c r="E94" s="0" t="n">
        <v>88</v>
      </c>
      <c r="F94" s="0" t="n">
        <f aca="false">IF(ISNUMBER(E94)=TRUE(),E94,VALUE(RIGHT(E94,LEN(E94)-1)))</f>
        <v>88</v>
      </c>
      <c r="G94" s="0" t="n">
        <f aca="false">IF(AND(LEFT(E94)&lt;&gt;"A",LEFT(E94)&lt;&gt;"B"),0,IF(LEFT(E94)="B",2,1))</f>
        <v>0</v>
      </c>
      <c r="H94" s="0" t="n">
        <v>1</v>
      </c>
      <c r="I94" s="0" t="n">
        <v>1.27</v>
      </c>
      <c r="J94" s="0" t="n">
        <v>1.2</v>
      </c>
      <c r="K94" s="1" t="n">
        <v>124.7858</v>
      </c>
      <c r="L94" s="1" t="n">
        <v>99.8624</v>
      </c>
      <c r="M94" s="2" t="n">
        <v>15.976</v>
      </c>
      <c r="N94" s="3" t="n">
        <v>-6.064</v>
      </c>
      <c r="O94" s="3" t="n">
        <v>14.781</v>
      </c>
      <c r="P94" s="3" t="n">
        <v>0.103</v>
      </c>
      <c r="Q94" s="9" t="n">
        <v>0.176</v>
      </c>
      <c r="R94" s="10" t="n">
        <f aca="false">PI()/200*K94</f>
        <v>1.96013076276163</v>
      </c>
      <c r="S94" s="10" t="n">
        <f aca="false">PI()/2-PI()/200*L94</f>
        <v>0.00216141574566975</v>
      </c>
      <c r="T94" s="11" t="n">
        <f aca="false">COS(R94)*COS(S94)*(M94+Q94/2)+B94</f>
        <v>-6.09744232898716</v>
      </c>
      <c r="U94" s="11" t="n">
        <f aca="false">SIN(R94)*COS(S94)*(M94+Q94/2)+C94</f>
        <v>14.8617659616859</v>
      </c>
      <c r="V94" s="11" t="n">
        <f aca="false">SIN(S94)*(M94+Q94/2)+(I94-J94)+D94</f>
        <v>0.104720955504005</v>
      </c>
      <c r="AD94" s="12" t="n">
        <f aca="false">IF(Z94&lt;&gt;"",Z94,T94)</f>
        <v>-6.09744232898716</v>
      </c>
      <c r="AE94" s="12" t="n">
        <f aca="false">IF(AA94&lt;&gt;"",AA94,U94)</f>
        <v>14.8617659616859</v>
      </c>
      <c r="AF94" s="12" t="n">
        <f aca="false">IF(AB94&lt;&gt;"",AB94,V94)</f>
        <v>0.104720955504005</v>
      </c>
      <c r="AG94" s="13" t="n">
        <f aca="false">F94</f>
        <v>88</v>
      </c>
      <c r="AH94" s="13" t="n">
        <f aca="false">H94</f>
        <v>1</v>
      </c>
      <c r="AI94" s="12" t="n">
        <f aca="false">T94-N94</f>
        <v>-0.0334423289871584</v>
      </c>
      <c r="AJ94" s="12" t="n">
        <f aca="false">U94-O94</f>
        <v>0.0807659616858629</v>
      </c>
      <c r="AK94" s="12" t="n">
        <f aca="false">V94-P94</f>
        <v>0.00172095550400521</v>
      </c>
      <c r="AL94" s="3" t="n">
        <f aca="false">SQRT(AI94^2+AJ94^2+AK94^2)</f>
        <v>0.0874327834566324</v>
      </c>
    </row>
    <row r="95" customFormat="false" ht="12.75" hidden="false" customHeight="false" outlineLevel="0" collapsed="false">
      <c r="A95" s="0" t="s">
        <v>33</v>
      </c>
      <c r="B95" s="0" t="n">
        <v>0</v>
      </c>
      <c r="C95" s="0" t="n">
        <v>0</v>
      </c>
      <c r="D95" s="0" t="n">
        <v>0</v>
      </c>
      <c r="E95" s="0" t="n">
        <v>89</v>
      </c>
      <c r="F95" s="0" t="n">
        <f aca="false">IF(ISNUMBER(E95)=TRUE(),E95,VALUE(RIGHT(E95,LEN(E95)-1)))</f>
        <v>89</v>
      </c>
      <c r="G95" s="0" t="n">
        <f aca="false">IF(AND(LEFT(E95)&lt;&gt;"A",LEFT(E95)&lt;&gt;"B"),0,IF(LEFT(E95)="B",2,1))</f>
        <v>0</v>
      </c>
      <c r="H95" s="0" t="n">
        <v>1</v>
      </c>
      <c r="I95" s="0" t="n">
        <v>1.27</v>
      </c>
      <c r="J95" s="0" t="n">
        <v>1.2</v>
      </c>
      <c r="K95" s="1" t="n">
        <v>129.9791</v>
      </c>
      <c r="L95" s="1" t="n">
        <v>100.0635</v>
      </c>
      <c r="M95" s="2" t="n">
        <v>18.903</v>
      </c>
      <c r="N95" s="3" t="n">
        <v>-8.576</v>
      </c>
      <c r="O95" s="3" t="n">
        <v>16.845</v>
      </c>
      <c r="P95" s="3" t="n">
        <v>0.051</v>
      </c>
      <c r="Q95" s="9" t="n">
        <v>0.162</v>
      </c>
      <c r="R95" s="10" t="n">
        <f aca="false">PI()/200*K95</f>
        <v>2.04170692840107</v>
      </c>
      <c r="S95" s="10" t="n">
        <f aca="false">PI()/2-PI()/200*L95</f>
        <v>-0.000997455667514968</v>
      </c>
      <c r="T95" s="11" t="n">
        <f aca="false">COS(R95)*COS(S95)*(M95+Q95/2)+B95</f>
        <v>-8.61299780732369</v>
      </c>
      <c r="U95" s="11" t="n">
        <f aca="false">SIN(R95)*COS(S95)*(M95+Q95/2)+C95</f>
        <v>16.9176879688237</v>
      </c>
      <c r="V95" s="11" t="n">
        <f aca="false">SIN(S95)*(M95+Q95/2)+(I95-J95)+D95</f>
        <v>0.0510643047478064</v>
      </c>
      <c r="AD95" s="12" t="n">
        <f aca="false">IF(Z95&lt;&gt;"",Z95,T95)</f>
        <v>-8.61299780732369</v>
      </c>
      <c r="AE95" s="12" t="n">
        <f aca="false">IF(AA95&lt;&gt;"",AA95,U95)</f>
        <v>16.9176879688237</v>
      </c>
      <c r="AF95" s="12" t="n">
        <f aca="false">IF(AB95&lt;&gt;"",AB95,V95)</f>
        <v>0.0510643047478064</v>
      </c>
      <c r="AG95" s="13" t="n">
        <f aca="false">F95</f>
        <v>89</v>
      </c>
      <c r="AH95" s="13" t="n">
        <f aca="false">H95</f>
        <v>1</v>
      </c>
      <c r="AI95" s="12" t="n">
        <f aca="false">T95-N95</f>
        <v>-0.0369978073236865</v>
      </c>
      <c r="AJ95" s="12" t="n">
        <f aca="false">U95-O95</f>
        <v>0.0726879688237112</v>
      </c>
      <c r="AK95" s="12" t="n">
        <f aca="false">V95-P95</f>
        <v>6.43047478063527E-005</v>
      </c>
      <c r="AL95" s="3" t="n">
        <f aca="false">SQRT(AI95^2+AJ95^2+AK95^2)</f>
        <v>0.08156214007478</v>
      </c>
    </row>
    <row r="96" customFormat="false" ht="12.75" hidden="false" customHeight="false" outlineLevel="0" collapsed="false">
      <c r="A96" s="0" t="s">
        <v>33</v>
      </c>
      <c r="B96" s="0" t="n">
        <v>0</v>
      </c>
      <c r="C96" s="0" t="n">
        <v>0</v>
      </c>
      <c r="D96" s="0" t="n">
        <v>0</v>
      </c>
      <c r="E96" s="0" t="s">
        <v>44</v>
      </c>
      <c r="F96" s="0" t="n">
        <f aca="false">IF(ISNUMBER(E96)=TRUE(),E96,VALUE(RIGHT(E96,LEN(E96)-1)))</f>
        <v>90</v>
      </c>
      <c r="G96" s="0" t="n">
        <f aca="false">IF(AND(LEFT(E96)&lt;&gt;"A",LEFT(E96)&lt;&gt;"B"),0,IF(LEFT(E96)="B",2,1))</f>
        <v>1</v>
      </c>
      <c r="H96" s="0" t="n">
        <v>1</v>
      </c>
      <c r="I96" s="0" t="n">
        <v>1.27</v>
      </c>
      <c r="J96" s="0" t="n">
        <v>1.2</v>
      </c>
      <c r="K96" s="1" t="n">
        <v>126.0451</v>
      </c>
      <c r="L96" s="1" t="n">
        <v>100.0641</v>
      </c>
      <c r="M96" s="2" t="n">
        <v>21.093</v>
      </c>
      <c r="N96" s="3" t="n">
        <v>-8.39</v>
      </c>
      <c r="O96" s="3" t="n">
        <v>19.352</v>
      </c>
      <c r="P96" s="3" t="n">
        <v>0.048</v>
      </c>
      <c r="Q96" s="9" t="n">
        <v>0.213</v>
      </c>
      <c r="R96" s="10" t="n">
        <f aca="false">PI()/200*K96</f>
        <v>1.97991180090495</v>
      </c>
      <c r="S96" s="10" t="n">
        <f aca="false">PI()/2-PI()/200*L96</f>
        <v>-0.0010068804454757</v>
      </c>
      <c r="T96" s="11" t="n">
        <f aca="false">COS(R96)*COS(S96)*(M96+Q96/2)+B96</f>
        <v>-8.43311347319556</v>
      </c>
      <c r="U96" s="11" t="n">
        <f aca="false">SIN(R96)*COS(S96)*(M96+Q96/2)+C96</f>
        <v>19.4499599427321</v>
      </c>
      <c r="V96" s="11" t="n">
        <f aca="false">SIN(S96)*(M96+Q96/2)+(I96-J96)+D96</f>
        <v>0.0486546416028217</v>
      </c>
      <c r="W96" s="12" t="n">
        <f aca="false">T96-T97</f>
        <v>-0.455580661769093</v>
      </c>
      <c r="X96" s="12" t="n">
        <f aca="false">U96-U97</f>
        <v>-0.14479768537473</v>
      </c>
      <c r="Y96" s="12" t="n">
        <f aca="false">V96-V97</f>
        <v>-0.0653452261723204</v>
      </c>
      <c r="Z96" s="12" t="n">
        <f aca="false">W96/2+T97</f>
        <v>-8.20532314231102</v>
      </c>
      <c r="AA96" s="12" t="n">
        <f aca="false">X96/2+U97</f>
        <v>19.5223587854194</v>
      </c>
      <c r="AB96" s="14" t="n">
        <f aca="false">Y96/2+V97</f>
        <v>0.0813272546889819</v>
      </c>
      <c r="AC96" s="15"/>
      <c r="AD96" s="12" t="n">
        <f aca="false">IF(Z96&lt;&gt;"",Z96,T96)</f>
        <v>-8.20532314231102</v>
      </c>
      <c r="AE96" s="12" t="n">
        <f aca="false">IF(AA96&lt;&gt;"",AA96,U96)</f>
        <v>19.5223587854194</v>
      </c>
      <c r="AF96" s="12" t="n">
        <f aca="false">IF(AB96&lt;&gt;"",AB96,V96)</f>
        <v>0.0813272546889819</v>
      </c>
      <c r="AG96" s="13" t="n">
        <f aca="false">F96</f>
        <v>90</v>
      </c>
      <c r="AH96" s="13" t="n">
        <f aca="false">H96</f>
        <v>1</v>
      </c>
      <c r="AI96" s="12" t="n">
        <f aca="false">T96-N96</f>
        <v>-0.0431134731955627</v>
      </c>
      <c r="AJ96" s="12" t="n">
        <f aca="false">U96-O96</f>
        <v>0.097959942732075</v>
      </c>
      <c r="AK96" s="12" t="n">
        <f aca="false">V96-P96</f>
        <v>0.000654641602821734</v>
      </c>
      <c r="AL96" s="3" t="n">
        <f aca="false">SQRT(AI96^2+AJ96^2+AK96^2)</f>
        <v>0.107029671150967</v>
      </c>
    </row>
    <row r="97" customFormat="false" ht="12.75" hidden="false" customHeight="false" outlineLevel="0" collapsed="false">
      <c r="A97" s="0" t="s">
        <v>33</v>
      </c>
      <c r="B97" s="0" t="n">
        <v>0</v>
      </c>
      <c r="C97" s="0" t="n">
        <v>0</v>
      </c>
      <c r="D97" s="0" t="n">
        <v>0</v>
      </c>
      <c r="E97" s="0" t="s">
        <v>45</v>
      </c>
      <c r="F97" s="0" t="n">
        <f aca="false">IF(ISNUMBER(E97)=TRUE(),E97,VALUE(RIGHT(E97,LEN(E97)-1)))</f>
        <v>90</v>
      </c>
      <c r="G97" s="0" t="n">
        <f aca="false">IF(AND(LEFT(E97)&lt;&gt;"A",LEFT(E97)&lt;&gt;"B"),0,IF(LEFT(E97)="B",2,1))</f>
        <v>2</v>
      </c>
      <c r="H97" s="0" t="n">
        <v>1</v>
      </c>
      <c r="I97" s="0" t="n">
        <v>1.27</v>
      </c>
      <c r="J97" s="0" t="n">
        <v>1.2</v>
      </c>
      <c r="K97" s="1" t="n">
        <v>124.6139</v>
      </c>
      <c r="L97" s="1" t="n">
        <v>99.8676</v>
      </c>
      <c r="M97" s="2" t="n">
        <v>21.05</v>
      </c>
      <c r="N97" s="3" t="n">
        <v>-7.937</v>
      </c>
      <c r="O97" s="3" t="n">
        <v>19.496</v>
      </c>
      <c r="P97" s="3" t="n">
        <v>0.113</v>
      </c>
      <c r="Q97" s="9" t="n">
        <v>0.213</v>
      </c>
      <c r="R97" s="10" t="n">
        <f aca="false">PI()/200*K97</f>
        <v>1.95743056387587</v>
      </c>
      <c r="S97" s="10" t="n">
        <f aca="false">PI()/2-PI()/200*L97</f>
        <v>0.0020797343366763</v>
      </c>
      <c r="T97" s="11" t="n">
        <f aca="false">COS(R97)*COS(S97)*(M97+Q97/2)+B97</f>
        <v>-7.97753281142647</v>
      </c>
      <c r="U97" s="11" t="n">
        <f aca="false">SIN(R97)*COS(S97)*(M97+Q97/2)+C97</f>
        <v>19.5947576281068</v>
      </c>
      <c r="V97" s="11" t="n">
        <f aca="false">SIN(S97)*(M97+Q97/2)+(I97-J97)+D97</f>
        <v>0.113999867775142</v>
      </c>
      <c r="AD97" s="12" t="n">
        <f aca="false">IF(Z97&lt;&gt;"",Z97,T97)</f>
        <v>-7.97753281142647</v>
      </c>
      <c r="AE97" s="12" t="n">
        <f aca="false">IF(AA97&lt;&gt;"",AA97,U97)</f>
        <v>19.5947576281068</v>
      </c>
      <c r="AF97" s="12" t="n">
        <f aca="false">IF(AB97&lt;&gt;"",AB97,V97)</f>
        <v>0.113999867775142</v>
      </c>
      <c r="AG97" s="13" t="n">
        <f aca="false">F97</f>
        <v>90</v>
      </c>
      <c r="AH97" s="13" t="n">
        <f aca="false">H97</f>
        <v>1</v>
      </c>
      <c r="AI97" s="12" t="n">
        <f aca="false">T97-N97</f>
        <v>-0.0405328114264698</v>
      </c>
      <c r="AJ97" s="12" t="n">
        <f aca="false">U97-O97</f>
        <v>0.0987576281068066</v>
      </c>
      <c r="AK97" s="12" t="n">
        <f aca="false">V97-P97</f>
        <v>0.000999867775142119</v>
      </c>
      <c r="AL97" s="3" t="n">
        <f aca="false">SQRT(AI97^2+AJ97^2+AK97^2)</f>
        <v>0.106756628117339</v>
      </c>
    </row>
    <row r="98" customFormat="false" ht="12.75" hidden="false" customHeight="false" outlineLevel="0" collapsed="false">
      <c r="A98" s="0" t="s">
        <v>33</v>
      </c>
      <c r="B98" s="0" t="n">
        <v>0</v>
      </c>
      <c r="C98" s="0" t="n">
        <v>0</v>
      </c>
      <c r="D98" s="0" t="n">
        <v>0</v>
      </c>
      <c r="E98" s="0" t="n">
        <v>91</v>
      </c>
      <c r="F98" s="0" t="n">
        <f aca="false">IF(ISNUMBER(E98)=TRUE(),E98,VALUE(RIGHT(E98,LEN(E98)-1)))</f>
        <v>91</v>
      </c>
      <c r="G98" s="0" t="n">
        <f aca="false">IF(AND(LEFT(E98)&lt;&gt;"A",LEFT(E98)&lt;&gt;"B"),0,IF(LEFT(E98)="B",2,1))</f>
        <v>0</v>
      </c>
      <c r="H98" s="0" t="n">
        <v>1</v>
      </c>
      <c r="I98" s="0" t="n">
        <v>1.27</v>
      </c>
      <c r="J98" s="0" t="n">
        <v>1.2</v>
      </c>
      <c r="K98" s="1" t="n">
        <v>120.8747</v>
      </c>
      <c r="L98" s="1" t="n">
        <v>99.8654</v>
      </c>
      <c r="M98" s="2" t="n">
        <v>21.618</v>
      </c>
      <c r="N98" s="3" t="n">
        <v>-6.962</v>
      </c>
      <c r="O98" s="3" t="n">
        <v>20.467</v>
      </c>
      <c r="P98" s="3" t="n">
        <v>0.115</v>
      </c>
      <c r="Q98" s="9" t="n">
        <v>0.154</v>
      </c>
      <c r="R98" s="10" t="n">
        <f aca="false">PI()/200*K98</f>
        <v>1.89869534762435</v>
      </c>
      <c r="S98" s="10" t="n">
        <f aca="false">PI()/2-PI()/200*L98</f>
        <v>0.00211429185586587</v>
      </c>
      <c r="T98" s="11" t="n">
        <f aca="false">COS(R98)*COS(S98)*(M98+Q98/2)+B98</f>
        <v>-6.98696108717913</v>
      </c>
      <c r="U98" s="11" t="n">
        <f aca="false">SIN(R98)*COS(S98)*(M98+Q98/2)+C98</f>
        <v>20.5390675482768</v>
      </c>
      <c r="V98" s="11" t="n">
        <f aca="false">SIN(S98)*(M98+Q98/2)+(I98-J98)+D98</f>
        <v>0.115869527638435</v>
      </c>
      <c r="AD98" s="12" t="n">
        <f aca="false">IF(Z98&lt;&gt;"",Z98,T98)</f>
        <v>-6.98696108717913</v>
      </c>
      <c r="AE98" s="12" t="n">
        <f aca="false">IF(AA98&lt;&gt;"",AA98,U98)</f>
        <v>20.5390675482768</v>
      </c>
      <c r="AF98" s="12" t="n">
        <f aca="false">IF(AB98&lt;&gt;"",AB98,V98)</f>
        <v>0.115869527638435</v>
      </c>
      <c r="AG98" s="13" t="n">
        <f aca="false">F98</f>
        <v>91</v>
      </c>
      <c r="AH98" s="13" t="n">
        <f aca="false">H98</f>
        <v>1</v>
      </c>
      <c r="AI98" s="12" t="n">
        <f aca="false">T98-N98</f>
        <v>-0.0249610871791255</v>
      </c>
      <c r="AJ98" s="12" t="n">
        <f aca="false">U98-O98</f>
        <v>0.0720675482768449</v>
      </c>
      <c r="AK98" s="12" t="n">
        <f aca="false">V98-P98</f>
        <v>0.000869527638435438</v>
      </c>
      <c r="AL98" s="3" t="n">
        <f aca="false">SQRT(AI98^2+AJ98^2+AK98^2)</f>
        <v>0.0762728225917547</v>
      </c>
    </row>
    <row r="99" customFormat="false" ht="12.75" hidden="false" customHeight="false" outlineLevel="0" collapsed="false">
      <c r="A99" s="0" t="s">
        <v>33</v>
      </c>
      <c r="B99" s="0" t="n">
        <v>0</v>
      </c>
      <c r="C99" s="0" t="n">
        <v>0</v>
      </c>
      <c r="D99" s="0" t="n">
        <v>0</v>
      </c>
      <c r="E99" s="0" t="s">
        <v>46</v>
      </c>
      <c r="F99" s="0" t="n">
        <f aca="false">IF(ISNUMBER(E99)=TRUE(),E99,VALUE(RIGHT(E99,LEN(E99)-1)))</f>
        <v>92</v>
      </c>
      <c r="G99" s="0" t="n">
        <f aca="false">IF(AND(LEFT(E99)&lt;&gt;"A",LEFT(E99)&lt;&gt;"B"),0,IF(LEFT(E99)="B",2,1))</f>
        <v>1</v>
      </c>
      <c r="H99" s="0" t="n">
        <v>1</v>
      </c>
      <c r="I99" s="0" t="n">
        <v>1.27</v>
      </c>
      <c r="J99" s="0" t="n">
        <v>1.2</v>
      </c>
      <c r="K99" s="1" t="n">
        <v>129.5446</v>
      </c>
      <c r="L99" s="1" t="n">
        <v>99.7147</v>
      </c>
      <c r="M99" s="2" t="n">
        <v>21.819</v>
      </c>
      <c r="N99" s="3" t="n">
        <v>-9.766</v>
      </c>
      <c r="O99" s="3" t="n">
        <v>19.511</v>
      </c>
      <c r="P99" s="3" t="n">
        <v>0.167</v>
      </c>
      <c r="Q99" s="9" t="n">
        <v>0.326</v>
      </c>
      <c r="R99" s="10" t="n">
        <f aca="false">PI()/200*K99</f>
        <v>2.03488181836114</v>
      </c>
      <c r="S99" s="10" t="n">
        <f aca="false">PI()/2-PI()/200*L99</f>
        <v>0.00448148192034581</v>
      </c>
      <c r="T99" s="11" t="n">
        <f aca="false">COS(R99)*COS(S99)*(M99+Q99/2)+B99</f>
        <v>-9.83915884928085</v>
      </c>
      <c r="U99" s="11" t="n">
        <f aca="false">SIN(R99)*COS(S99)*(M99+Q99/2)+C99</f>
        <v>19.6567945658018</v>
      </c>
      <c r="V99" s="11" t="n">
        <f aca="false">SIN(S99)*(M99+Q99/2)+(I99-J99)+D99</f>
        <v>0.168511605826338</v>
      </c>
      <c r="W99" s="12" t="n">
        <f aca="false">T99-T100</f>
        <v>0.315452548890484</v>
      </c>
      <c r="X99" s="12" t="n">
        <f aca="false">U99-U100</f>
        <v>0.102479125691207</v>
      </c>
      <c r="Y99" s="12" t="n">
        <f aca="false">V99-V100</f>
        <v>-0.000336868014844643</v>
      </c>
      <c r="Z99" s="12" t="n">
        <f aca="false">W99/2+T100</f>
        <v>-9.99688512372609</v>
      </c>
      <c r="AA99" s="12" t="n">
        <f aca="false">X99/2+U100</f>
        <v>19.6055550029562</v>
      </c>
      <c r="AB99" s="14" t="n">
        <f aca="false">Y99/2+V100</f>
        <v>0.16868003983376</v>
      </c>
      <c r="AC99" s="15"/>
      <c r="AD99" s="12" t="n">
        <f aca="false">IF(Z99&lt;&gt;"",Z99,T99)</f>
        <v>-9.99688512372609</v>
      </c>
      <c r="AE99" s="12" t="n">
        <f aca="false">IF(AA99&lt;&gt;"",AA99,U99)</f>
        <v>19.6055550029562</v>
      </c>
      <c r="AF99" s="12" t="n">
        <f aca="false">IF(AB99&lt;&gt;"",AB99,V99)</f>
        <v>0.16868003983376</v>
      </c>
      <c r="AG99" s="13" t="n">
        <f aca="false">F99</f>
        <v>92</v>
      </c>
      <c r="AH99" s="13" t="n">
        <f aca="false">H99</f>
        <v>1</v>
      </c>
      <c r="AI99" s="12" t="n">
        <f aca="false">T99-N99</f>
        <v>-0.0731588492808477</v>
      </c>
      <c r="AJ99" s="12" t="n">
        <f aca="false">U99-O99</f>
        <v>0.145794565801818</v>
      </c>
      <c r="AK99" s="12" t="n">
        <f aca="false">V99-P99</f>
        <v>0.00151160582633772</v>
      </c>
      <c r="AL99" s="3" t="n">
        <f aca="false">SQRT(AI99^2+AJ99^2+AK99^2)</f>
        <v>0.163127427484199</v>
      </c>
    </row>
    <row r="100" customFormat="false" ht="12.75" hidden="false" customHeight="false" outlineLevel="0" collapsed="false">
      <c r="A100" s="0" t="s">
        <v>33</v>
      </c>
      <c r="B100" s="0" t="n">
        <v>0</v>
      </c>
      <c r="C100" s="0" t="n">
        <v>0</v>
      </c>
      <c r="D100" s="0" t="n">
        <v>0</v>
      </c>
      <c r="E100" s="0" t="s">
        <v>47</v>
      </c>
      <c r="F100" s="0" t="n">
        <f aca="false">IF(ISNUMBER(E100)=TRUE(),E100,VALUE(RIGHT(E100,LEN(E100)-1)))</f>
        <v>92</v>
      </c>
      <c r="G100" s="0" t="n">
        <f aca="false">IF(AND(LEFT(E100)&lt;&gt;"A",LEFT(E100)&lt;&gt;"B"),0,IF(LEFT(E100)="B",2,1))</f>
        <v>2</v>
      </c>
      <c r="H100" s="0" t="n">
        <v>1</v>
      </c>
      <c r="I100" s="0" t="n">
        <v>1.27</v>
      </c>
      <c r="J100" s="0" t="n">
        <v>1.2</v>
      </c>
      <c r="K100" s="1" t="n">
        <v>130.4922</v>
      </c>
      <c r="L100" s="1" t="n">
        <v>99.7144</v>
      </c>
      <c r="M100" s="2" t="n">
        <v>21.871</v>
      </c>
      <c r="N100" s="3" t="n">
        <v>-10.079</v>
      </c>
      <c r="O100" s="3" t="n">
        <v>19.41</v>
      </c>
      <c r="P100" s="3" t="n">
        <v>0.168</v>
      </c>
      <c r="Q100" s="9" t="n">
        <v>0.326</v>
      </c>
      <c r="R100" s="10" t="n">
        <f aca="false">PI()/200*K100</f>
        <v>2.04976668435385</v>
      </c>
      <c r="S100" s="10" t="n">
        <f aca="false">PI()/2-PI()/200*L100</f>
        <v>0.00448619430932618</v>
      </c>
      <c r="T100" s="11" t="n">
        <f aca="false">COS(R100)*COS(S100)*(M100+Q100/2)+B100</f>
        <v>-10.1546113981713</v>
      </c>
      <c r="U100" s="11" t="n">
        <f aca="false">SIN(R100)*COS(S100)*(M100+Q100/2)+C100</f>
        <v>19.5543154401106</v>
      </c>
      <c r="V100" s="11" t="n">
        <f aca="false">SIN(S100)*(M100+Q100/2)+(I100-J100)+D100</f>
        <v>0.168848473841182</v>
      </c>
      <c r="AD100" s="12" t="n">
        <f aca="false">IF(Z100&lt;&gt;"",Z100,T100)</f>
        <v>-10.1546113981713</v>
      </c>
      <c r="AE100" s="12" t="n">
        <f aca="false">IF(AA100&lt;&gt;"",AA100,U100)</f>
        <v>19.5543154401106</v>
      </c>
      <c r="AF100" s="12" t="n">
        <f aca="false">IF(AB100&lt;&gt;"",AB100,V100)</f>
        <v>0.168848473841182</v>
      </c>
      <c r="AG100" s="13" t="n">
        <f aca="false">F100</f>
        <v>92</v>
      </c>
      <c r="AH100" s="13" t="n">
        <f aca="false">H100</f>
        <v>1</v>
      </c>
      <c r="AI100" s="12" t="n">
        <f aca="false">T100-N100</f>
        <v>-0.0756113981713309</v>
      </c>
      <c r="AJ100" s="12" t="n">
        <f aca="false">U100-O100</f>
        <v>0.14431544011061</v>
      </c>
      <c r="AK100" s="12" t="n">
        <f aca="false">V100-P100</f>
        <v>0.000848473841182362</v>
      </c>
      <c r="AL100" s="3" t="n">
        <f aca="false">SQRT(AI100^2+AJ100^2+AK100^2)</f>
        <v>0.162925595581547</v>
      </c>
    </row>
    <row r="101" customFormat="false" ht="12.75" hidden="false" customHeight="false" outlineLevel="0" collapsed="false">
      <c r="A101" s="0" t="s">
        <v>33</v>
      </c>
      <c r="B101" s="0" t="n">
        <v>0</v>
      </c>
      <c r="C101" s="0" t="n">
        <v>0</v>
      </c>
      <c r="D101" s="0" t="n">
        <v>0</v>
      </c>
      <c r="E101" s="0" t="n">
        <v>93</v>
      </c>
      <c r="F101" s="0" t="n">
        <f aca="false">IF(ISNUMBER(E101)=TRUE(),E101,VALUE(RIGHT(E101,LEN(E101)-1)))</f>
        <v>93</v>
      </c>
      <c r="G101" s="0" t="n">
        <f aca="false">IF(AND(LEFT(E101)&lt;&gt;"A",LEFT(E101)&lt;&gt;"B"),0,IF(LEFT(E101)="B",2,1))</f>
        <v>0</v>
      </c>
      <c r="H101" s="0" t="n">
        <v>1</v>
      </c>
      <c r="I101" s="0" t="n">
        <v>1.27</v>
      </c>
      <c r="J101" s="0" t="n">
        <v>1.2</v>
      </c>
      <c r="K101" s="1" t="n">
        <v>136.6452</v>
      </c>
      <c r="L101" s="1" t="n">
        <v>100.3185</v>
      </c>
      <c r="M101" s="2" t="n">
        <v>18.754</v>
      </c>
      <c r="N101" s="3" t="n">
        <v>-10.208</v>
      </c>
      <c r="O101" s="3" t="n">
        <v>15.731</v>
      </c>
      <c r="P101" s="3" t="n">
        <v>-0.023</v>
      </c>
      <c r="Q101" s="9" t="n">
        <v>0.225</v>
      </c>
      <c r="R101" s="10" t="n">
        <f aca="false">PI()/200*K101</f>
        <v>2.14641778234154</v>
      </c>
      <c r="S101" s="10" t="n">
        <f aca="false">PI()/2-PI()/200*L101</f>
        <v>-0.00500298630084184</v>
      </c>
      <c r="T101" s="11" t="n">
        <f aca="false">COS(R101)*COS(S101)*(M101+Q101/2)+B101</f>
        <v>-10.2699678376723</v>
      </c>
      <c r="U101" s="11" t="n">
        <f aca="false">SIN(R101)*COS(S101)*(M101+Q101/2)+C101</f>
        <v>15.8260441577861</v>
      </c>
      <c r="V101" s="11" t="n">
        <f aca="false">SIN(S101)*(M101+Q101/2)+(I101-J101)+D101</f>
        <v>-0.0243884472885582</v>
      </c>
      <c r="AD101" s="12" t="n">
        <f aca="false">IF(Z101&lt;&gt;"",Z101,T101)</f>
        <v>-10.2699678376723</v>
      </c>
      <c r="AE101" s="12" t="n">
        <f aca="false">IF(AA101&lt;&gt;"",AA101,U101)</f>
        <v>15.8260441577861</v>
      </c>
      <c r="AF101" s="12" t="n">
        <f aca="false">IF(AB101&lt;&gt;"",AB101,V101)</f>
        <v>-0.0243884472885582</v>
      </c>
      <c r="AG101" s="13" t="n">
        <f aca="false">F101</f>
        <v>93</v>
      </c>
      <c r="AH101" s="13" t="n">
        <f aca="false">H101</f>
        <v>1</v>
      </c>
      <c r="AI101" s="12" t="n">
        <f aca="false">T101-N101</f>
        <v>-0.0619678376723076</v>
      </c>
      <c r="AJ101" s="12" t="n">
        <f aca="false">U101-O101</f>
        <v>0.0950441577860808</v>
      </c>
      <c r="AK101" s="12" t="n">
        <f aca="false">V101-P101</f>
        <v>-0.00138844728855817</v>
      </c>
      <c r="AL101" s="3" t="n">
        <f aca="false">SQRT(AI101^2+AJ101^2+AK101^2)</f>
        <v>0.113469522872532</v>
      </c>
    </row>
    <row r="102" customFormat="false" ht="12.75" hidden="false" customHeight="false" outlineLevel="0" collapsed="false">
      <c r="A102" s="0" t="s">
        <v>33</v>
      </c>
      <c r="B102" s="0" t="n">
        <v>0</v>
      </c>
      <c r="C102" s="0" t="n">
        <v>0</v>
      </c>
      <c r="D102" s="0" t="n">
        <v>0</v>
      </c>
      <c r="E102" s="0" t="n">
        <v>94</v>
      </c>
      <c r="F102" s="0" t="n">
        <f aca="false">IF(ISNUMBER(E102)=TRUE(),E102,VALUE(RIGHT(E102,LEN(E102)-1)))</f>
        <v>94</v>
      </c>
      <c r="G102" s="0" t="n">
        <f aca="false">IF(AND(LEFT(E102)&lt;&gt;"A",LEFT(E102)&lt;&gt;"B"),0,IF(LEFT(E102)="B",2,1))</f>
        <v>0</v>
      </c>
      <c r="H102" s="0" t="n">
        <v>1</v>
      </c>
      <c r="I102" s="0" t="n">
        <v>1.27</v>
      </c>
      <c r="J102" s="0" t="n">
        <v>1.2</v>
      </c>
      <c r="K102" s="1" t="n">
        <v>136.37</v>
      </c>
      <c r="L102" s="1" t="n">
        <v>99.8809</v>
      </c>
      <c r="M102" s="2" t="n">
        <v>21.713</v>
      </c>
      <c r="N102" s="3" t="n">
        <v>-11.741</v>
      </c>
      <c r="O102" s="3" t="n">
        <v>18.265</v>
      </c>
      <c r="P102" s="3" t="n">
        <v>0.111</v>
      </c>
      <c r="Q102" s="9" t="n">
        <v>0.159</v>
      </c>
      <c r="R102" s="10" t="n">
        <f aca="false">PI()/200*K102</f>
        <v>2.1420949508502</v>
      </c>
      <c r="S102" s="10" t="n">
        <f aca="false">PI()/2-PI()/200*L102</f>
        <v>0.00187081842521253</v>
      </c>
      <c r="T102" s="11" t="n">
        <f aca="false">COS(R102)*COS(S102)*(M102+Q102/2)+B102</f>
        <v>-11.7837268983655</v>
      </c>
      <c r="U102" s="11" t="n">
        <f aca="false">SIN(R102)*COS(S102)*(M102+Q102/2)+C102</f>
        <v>18.3318077248052</v>
      </c>
      <c r="V102" s="11" t="n">
        <f aca="false">SIN(S102)*(M102+Q102/2)+(I102-J102)+D102</f>
        <v>0.11076978674932</v>
      </c>
      <c r="AD102" s="12" t="n">
        <f aca="false">IF(Z102&lt;&gt;"",Z102,T102)</f>
        <v>-11.7837268983655</v>
      </c>
      <c r="AE102" s="12" t="n">
        <f aca="false">IF(AA102&lt;&gt;"",AA102,U102)</f>
        <v>18.3318077248052</v>
      </c>
      <c r="AF102" s="12" t="n">
        <f aca="false">IF(AB102&lt;&gt;"",AB102,V102)</f>
        <v>0.11076978674932</v>
      </c>
      <c r="AG102" s="13" t="n">
        <f aca="false">F102</f>
        <v>94</v>
      </c>
      <c r="AH102" s="13" t="n">
        <f aca="false">H102</f>
        <v>1</v>
      </c>
      <c r="AI102" s="12" t="n">
        <f aca="false">T102-N102</f>
        <v>-0.0427268983654834</v>
      </c>
      <c r="AJ102" s="12" t="n">
        <f aca="false">U102-O102</f>
        <v>0.0668077248051624</v>
      </c>
      <c r="AK102" s="12" t="n">
        <f aca="false">V102-P102</f>
        <v>-0.000230213250680164</v>
      </c>
      <c r="AL102" s="3" t="n">
        <f aca="false">SQRT(AI102^2+AJ102^2+AK102^2)</f>
        <v>0.0793026666368631</v>
      </c>
    </row>
    <row r="103" customFormat="false" ht="12.75" hidden="false" customHeight="false" outlineLevel="0" collapsed="false">
      <c r="A103" s="0" t="s">
        <v>33</v>
      </c>
      <c r="B103" s="0" t="n">
        <v>0</v>
      </c>
      <c r="C103" s="0" t="n">
        <v>0</v>
      </c>
      <c r="D103" s="0" t="n">
        <v>0</v>
      </c>
      <c r="E103" s="0" t="n">
        <v>95</v>
      </c>
      <c r="F103" s="0" t="n">
        <f aca="false">IF(ISNUMBER(E103)=TRUE(),E103,VALUE(RIGHT(E103,LEN(E103)-1)))</f>
        <v>95</v>
      </c>
      <c r="G103" s="0" t="n">
        <f aca="false">IF(AND(LEFT(E103)&lt;&gt;"A",LEFT(E103)&lt;&gt;"B"),0,IF(LEFT(E103)="B",2,1))</f>
        <v>0</v>
      </c>
      <c r="H103" s="0" t="n">
        <v>1</v>
      </c>
      <c r="I103" s="0" t="n">
        <v>1.27</v>
      </c>
      <c r="J103" s="0" t="n">
        <v>1.2</v>
      </c>
      <c r="K103" s="1" t="n">
        <v>141.3179</v>
      </c>
      <c r="L103" s="1" t="n">
        <v>100.0371</v>
      </c>
      <c r="M103" s="2" t="n">
        <v>21.147</v>
      </c>
      <c r="N103" s="3" t="n">
        <v>-12.781</v>
      </c>
      <c r="O103" s="3" t="n">
        <v>16.847</v>
      </c>
      <c r="P103" s="3" t="n">
        <v>0.057</v>
      </c>
      <c r="Q103" s="9" t="n">
        <v>0.226</v>
      </c>
      <c r="R103" s="10" t="n">
        <f aca="false">PI()/200*K103</f>
        <v>2.21981638230369</v>
      </c>
      <c r="S103" s="10" t="n">
        <f aca="false">PI()/2-PI()/200*L103</f>
        <v>-0.000582765437241006</v>
      </c>
      <c r="T103" s="11" t="n">
        <f aca="false">COS(R103)*COS(S103)*(M103+Q103/2)+B103</f>
        <v>-12.8496693216953</v>
      </c>
      <c r="U103" s="11" t="n">
        <f aca="false">SIN(R103)*COS(S103)*(M103+Q103/2)+C103</f>
        <v>16.9373387762387</v>
      </c>
      <c r="V103" s="11" t="n">
        <f aca="false">SIN(S103)*(M103+Q103/2)+(I103-J103)+D103</f>
        <v>0.0576104075055394</v>
      </c>
      <c r="AD103" s="12" t="n">
        <f aca="false">IF(Z103&lt;&gt;"",Z103,T103)</f>
        <v>-12.8496693216953</v>
      </c>
      <c r="AE103" s="12" t="n">
        <f aca="false">IF(AA103&lt;&gt;"",AA103,U103)</f>
        <v>16.9373387762387</v>
      </c>
      <c r="AF103" s="12" t="n">
        <f aca="false">IF(AB103&lt;&gt;"",AB103,V103)</f>
        <v>0.0576104075055394</v>
      </c>
      <c r="AG103" s="13" t="n">
        <f aca="false">F103</f>
        <v>95</v>
      </c>
      <c r="AH103" s="13" t="n">
        <f aca="false">H103</f>
        <v>1</v>
      </c>
      <c r="AI103" s="12" t="n">
        <f aca="false">T103-N103</f>
        <v>-0.0686693216953476</v>
      </c>
      <c r="AJ103" s="12" t="n">
        <f aca="false">U103-O103</f>
        <v>0.0903387762387027</v>
      </c>
      <c r="AK103" s="12" t="n">
        <f aca="false">V103-P103</f>
        <v>0.000610407505539354</v>
      </c>
      <c r="AL103" s="3" t="n">
        <f aca="false">SQRT(AI103^2+AJ103^2+AK103^2)</f>
        <v>0.11347661799564</v>
      </c>
    </row>
    <row r="104" customFormat="false" ht="12.75" hidden="false" customHeight="false" outlineLevel="0" collapsed="false">
      <c r="A104" s="0" t="s">
        <v>33</v>
      </c>
      <c r="B104" s="0" t="n">
        <v>0</v>
      </c>
      <c r="C104" s="0" t="n">
        <v>0</v>
      </c>
      <c r="D104" s="0" t="n">
        <v>0</v>
      </c>
      <c r="E104" s="0" t="s">
        <v>48</v>
      </c>
      <c r="F104" s="0" t="n">
        <f aca="false">IF(ISNUMBER(E104)=TRUE(),E104,VALUE(RIGHT(E104,LEN(E104)-1)))</f>
        <v>96</v>
      </c>
      <c r="G104" s="0" t="n">
        <f aca="false">IF(AND(LEFT(E104)&lt;&gt;"A",LEFT(E104)&lt;&gt;"B"),0,IF(LEFT(E104)="B",2,1))</f>
        <v>1</v>
      </c>
      <c r="H104" s="0" t="n">
        <v>1</v>
      </c>
      <c r="I104" s="0" t="n">
        <v>1.27</v>
      </c>
      <c r="J104" s="0" t="n">
        <v>1.2</v>
      </c>
      <c r="K104" s="1" t="n">
        <v>150.1967</v>
      </c>
      <c r="L104" s="1" t="n">
        <v>99.9324</v>
      </c>
      <c r="M104" s="2" t="n">
        <v>18.717</v>
      </c>
      <c r="N104" s="3" t="n">
        <v>-13.276</v>
      </c>
      <c r="O104" s="3" t="n">
        <v>13.194</v>
      </c>
      <c r="P104" s="3" t="n">
        <v>0.09</v>
      </c>
      <c r="Q104" s="9" t="n">
        <v>0.159</v>
      </c>
      <c r="R104" s="10" t="n">
        <f aca="false">PI()/200*K104</f>
        <v>2.35928424656715</v>
      </c>
      <c r="S104" s="10" t="n">
        <f aca="false">PI()/2-PI()/200*L104</f>
        <v>0.0010618583169133</v>
      </c>
      <c r="T104" s="11" t="n">
        <f aca="false">COS(R104)*COS(S104)*(M104+Q104/2)+B104</f>
        <v>-13.3321279501965</v>
      </c>
      <c r="U104" s="11" t="n">
        <f aca="false">SIN(R104)*COS(S104)*(M104+Q104/2)+C104</f>
        <v>13.2499954037456</v>
      </c>
      <c r="V104" s="11" t="n">
        <f aca="false">SIN(S104)*(M104+Q104/2)+(I104-J104)+D104</f>
        <v>0.0899592161030477</v>
      </c>
      <c r="W104" s="12" t="n">
        <f aca="false">T104-T105</f>
        <v>-1.22160217858329</v>
      </c>
      <c r="X104" s="12" t="n">
        <f aca="false">U104-U105</f>
        <v>-1.51041038744088</v>
      </c>
      <c r="Y104" s="12" t="n">
        <f aca="false">V104-V105</f>
        <v>0.185273052785241</v>
      </c>
      <c r="Z104" s="12" t="n">
        <f aca="false">W104/2+T105</f>
        <v>-12.7213268609049</v>
      </c>
      <c r="AA104" s="12" t="n">
        <f aca="false">X104/2+U105</f>
        <v>14.0052005974661</v>
      </c>
      <c r="AB104" s="14" t="n">
        <f aca="false">Y104/2+V105</f>
        <v>-0.00267731028957301</v>
      </c>
      <c r="AC104" s="15"/>
      <c r="AD104" s="12" t="n">
        <f aca="false">IF(Z104&lt;&gt;"",Z104,T104)</f>
        <v>-12.7213268609049</v>
      </c>
      <c r="AE104" s="12" t="n">
        <f aca="false">IF(AA104&lt;&gt;"",AA104,U104)</f>
        <v>14.0052005974661</v>
      </c>
      <c r="AF104" s="12" t="n">
        <f aca="false">IF(AB104&lt;&gt;"",AB104,V104)</f>
        <v>-0.00267731028957301</v>
      </c>
      <c r="AG104" s="13" t="n">
        <f aca="false">F104</f>
        <v>96</v>
      </c>
      <c r="AH104" s="13" t="n">
        <f aca="false">H104</f>
        <v>1</v>
      </c>
      <c r="AI104" s="12" t="n">
        <f aca="false">T104-N104</f>
        <v>-0.056127950196549</v>
      </c>
      <c r="AJ104" s="12" t="n">
        <f aca="false">U104-O104</f>
        <v>0.0559954037456354</v>
      </c>
      <c r="AK104" s="12" t="n">
        <f aca="false">V104-P104</f>
        <v>-4.07838969522789E-005</v>
      </c>
      <c r="AL104" s="3" t="n">
        <f aca="false">SQRT(AI104^2+AJ104^2+AK104^2)</f>
        <v>0.0792832497897838</v>
      </c>
    </row>
    <row r="105" customFormat="false" ht="12.75" hidden="false" customHeight="false" outlineLevel="0" collapsed="false">
      <c r="A105" s="0" t="s">
        <v>33</v>
      </c>
      <c r="B105" s="0" t="n">
        <v>0</v>
      </c>
      <c r="C105" s="0" t="n">
        <v>0</v>
      </c>
      <c r="D105" s="0" t="n">
        <v>0</v>
      </c>
      <c r="E105" s="0" t="s">
        <v>49</v>
      </c>
      <c r="F105" s="0" t="n">
        <f aca="false">IF(ISNUMBER(E105)=TRUE(),E105,VALUE(RIGHT(E105,LEN(E105)-1)))</f>
        <v>96</v>
      </c>
      <c r="G105" s="0" t="n">
        <f aca="false">IF(AND(LEFT(E105)&lt;&gt;"A",LEFT(E105)&lt;&gt;"B"),0,IF(LEFT(E105)="B",2,1))</f>
        <v>2</v>
      </c>
      <c r="H105" s="0" t="n">
        <v>1</v>
      </c>
      <c r="I105" s="0" t="n">
        <v>1.27</v>
      </c>
      <c r="J105" s="0" t="n">
        <v>1.2</v>
      </c>
      <c r="K105" s="1" t="n">
        <v>143.7422</v>
      </c>
      <c r="L105" s="1" t="n">
        <v>100.5512</v>
      </c>
      <c r="M105" s="2" t="n">
        <v>19.014</v>
      </c>
      <c r="N105" s="3" t="n">
        <v>-12.06</v>
      </c>
      <c r="O105" s="3" t="n">
        <v>14.699</v>
      </c>
      <c r="P105" s="3" t="n">
        <v>-0.094</v>
      </c>
      <c r="Q105" s="9" t="n">
        <v>0.159</v>
      </c>
      <c r="R105" s="10" t="n">
        <f aca="false">PI()/200*K105</f>
        <v>2.25789719765417</v>
      </c>
      <c r="S105" s="10" t="n">
        <f aca="false">PI()/2-PI()/200*L105</f>
        <v>-0.00865822935329352</v>
      </c>
      <c r="T105" s="11" t="n">
        <f aca="false">COS(R105)*COS(S105)*(M105+Q105/2)+B105</f>
        <v>-12.1105257716133</v>
      </c>
      <c r="U105" s="11" t="n">
        <f aca="false">SIN(R105)*COS(S105)*(M105+Q105/2)+C105</f>
        <v>14.7604057911865</v>
      </c>
      <c r="V105" s="11" t="n">
        <f aca="false">SIN(S105)*(M105+Q105/2)+(I105-J105)+D105</f>
        <v>-0.0953138366821937</v>
      </c>
      <c r="AD105" s="12" t="n">
        <f aca="false">IF(Z105&lt;&gt;"",Z105,T105)</f>
        <v>-12.1105257716133</v>
      </c>
      <c r="AE105" s="12" t="n">
        <f aca="false">IF(AA105&lt;&gt;"",AA105,U105)</f>
        <v>14.7604057911865</v>
      </c>
      <c r="AF105" s="12" t="n">
        <f aca="false">IF(AB105&lt;&gt;"",AB105,V105)</f>
        <v>-0.0953138366821937</v>
      </c>
      <c r="AG105" s="13" t="n">
        <f aca="false">F105</f>
        <v>96</v>
      </c>
      <c r="AH105" s="13" t="n">
        <f aca="false">H105</f>
        <v>1</v>
      </c>
      <c r="AI105" s="12" t="n">
        <f aca="false">T105-N105</f>
        <v>-0.0505257716132572</v>
      </c>
      <c r="AJ105" s="12" t="n">
        <f aca="false">U105-O105</f>
        <v>0.0614057911865178</v>
      </c>
      <c r="AK105" s="12" t="n">
        <f aca="false">V105-P105</f>
        <v>-0.00131383668219373</v>
      </c>
      <c r="AL105" s="3" t="n">
        <f aca="false">SQRT(AI105^2+AJ105^2+AK105^2)</f>
        <v>0.0795314463290134</v>
      </c>
    </row>
    <row r="106" customFormat="false" ht="12.75" hidden="false" customHeight="false" outlineLevel="0" collapsed="false">
      <c r="A106" s="0" t="s">
        <v>33</v>
      </c>
      <c r="B106" s="0" t="n">
        <v>0</v>
      </c>
      <c r="C106" s="0" t="n">
        <v>0</v>
      </c>
      <c r="D106" s="0" t="n">
        <v>0</v>
      </c>
      <c r="E106" s="0" t="n">
        <v>97</v>
      </c>
      <c r="F106" s="0" t="n">
        <f aca="false">IF(ISNUMBER(E106)=TRUE(),E106,VALUE(RIGHT(E106,LEN(E106)-1)))</f>
        <v>97</v>
      </c>
      <c r="G106" s="0" t="n">
        <f aca="false">IF(AND(LEFT(E106)&lt;&gt;"A",LEFT(E106)&lt;&gt;"B"),0,IF(LEFT(E106)="B",2,1))</f>
        <v>0</v>
      </c>
      <c r="H106" s="0" t="n">
        <v>1</v>
      </c>
      <c r="I106" s="0" t="n">
        <v>1.27</v>
      </c>
      <c r="J106" s="0" t="n">
        <v>1.2</v>
      </c>
      <c r="K106" s="1" t="n">
        <v>164.9686</v>
      </c>
      <c r="L106" s="1" t="n">
        <v>108.815</v>
      </c>
      <c r="M106" s="2" t="n">
        <v>2.137</v>
      </c>
      <c r="N106" s="3" t="n">
        <v>-1.804</v>
      </c>
      <c r="O106" s="3" t="n">
        <v>1.106</v>
      </c>
      <c r="P106" s="3" t="n">
        <v>-0.224</v>
      </c>
      <c r="Q106" s="9" t="n">
        <v>0.102</v>
      </c>
      <c r="R106" s="10" t="n">
        <f aca="false">PI()/200*K106</f>
        <v>2.59132070916497</v>
      </c>
      <c r="S106" s="10" t="n">
        <f aca="false">PI()/2-PI()/200*L106</f>
        <v>-0.13846569620697</v>
      </c>
      <c r="T106" s="11" t="n">
        <f aca="false">COS(R106)*COS(S106)*(M106+Q106/2)+B106</f>
        <v>-1.84716241689876</v>
      </c>
      <c r="U106" s="11" t="n">
        <f aca="false">SIN(R106)*COS(S106)*(M106+Q106/2)+C106</f>
        <v>1.13319617154341</v>
      </c>
      <c r="V106" s="11" t="n">
        <f aca="false">SIN(S106)*(M106+Q106/2)+(I106-J106)+D106</f>
        <v>-0.231995765526729</v>
      </c>
      <c r="AD106" s="12" t="n">
        <f aca="false">IF(Z106&lt;&gt;"",Z106,T106)</f>
        <v>-1.84716241689876</v>
      </c>
      <c r="AE106" s="12" t="n">
        <f aca="false">IF(AA106&lt;&gt;"",AA106,U106)</f>
        <v>1.13319617154341</v>
      </c>
      <c r="AF106" s="12" t="n">
        <f aca="false">IF(AB106&lt;&gt;"",AB106,V106)</f>
        <v>-0.231995765526729</v>
      </c>
      <c r="AG106" s="13" t="n">
        <f aca="false">F106</f>
        <v>97</v>
      </c>
      <c r="AH106" s="13" t="n">
        <f aca="false">H106</f>
        <v>1</v>
      </c>
      <c r="AI106" s="12" t="n">
        <f aca="false">T106-N106</f>
        <v>-0.0431624168987614</v>
      </c>
      <c r="AJ106" s="12" t="n">
        <f aca="false">U106-O106</f>
        <v>0.0271961715434141</v>
      </c>
      <c r="AK106" s="12" t="n">
        <f aca="false">V106-P106</f>
        <v>-0.00799576552672945</v>
      </c>
      <c r="AL106" s="3" t="n">
        <f aca="false">SQRT(AI106^2+AJ106^2+AK106^2)</f>
        <v>0.0516387281555204</v>
      </c>
    </row>
    <row r="107" customFormat="false" ht="12.75" hidden="false" customHeight="false" outlineLevel="0" collapsed="false">
      <c r="A107" s="0" t="s">
        <v>33</v>
      </c>
      <c r="B107" s="0" t="n">
        <v>0</v>
      </c>
      <c r="C107" s="0" t="n">
        <v>0</v>
      </c>
      <c r="D107" s="0" t="n">
        <v>0</v>
      </c>
      <c r="E107" s="0" t="n">
        <v>98</v>
      </c>
      <c r="F107" s="0" t="n">
        <f aca="false">IF(ISNUMBER(E107)=TRUE(),E107,VALUE(RIGHT(E107,LEN(E107)-1)))</f>
        <v>98</v>
      </c>
      <c r="G107" s="0" t="n">
        <f aca="false">IF(AND(LEFT(E107)&lt;&gt;"A",LEFT(E107)&lt;&gt;"B"),0,IF(LEFT(E107)="B",2,1))</f>
        <v>0</v>
      </c>
      <c r="H107" s="0" t="n">
        <v>1</v>
      </c>
      <c r="I107" s="0" t="n">
        <v>1.27</v>
      </c>
      <c r="J107" s="0" t="n">
        <v>1.2</v>
      </c>
      <c r="K107" s="1" t="n">
        <v>198.9027</v>
      </c>
      <c r="L107" s="1" t="n">
        <v>103.8008</v>
      </c>
      <c r="M107" s="2" t="n">
        <v>4.574</v>
      </c>
      <c r="N107" s="3" t="n">
        <v>-4.565</v>
      </c>
      <c r="O107" s="3" t="n">
        <v>0.078</v>
      </c>
      <c r="P107" s="3" t="n">
        <v>-0.202</v>
      </c>
      <c r="Q107" s="9" t="n">
        <v>0.165</v>
      </c>
      <c r="R107" s="10" t="n">
        <f aca="false">PI()/200*K107</f>
        <v>3.12435630549587</v>
      </c>
      <c r="S107" s="10" t="n">
        <f aca="false">PI()/2-PI()/200*L107</f>
        <v>-0.0597028267888204</v>
      </c>
      <c r="T107" s="11" t="n">
        <f aca="false">COS(R107)*COS(S107)*(M107+Q107/2)+B107</f>
        <v>-4.64751313213268</v>
      </c>
      <c r="U107" s="11" t="n">
        <f aca="false">SIN(R107)*COS(S107)*(M107+Q107/2)+C107</f>
        <v>0.0801140880170619</v>
      </c>
      <c r="V107" s="11" t="n">
        <f aca="false">SIN(S107)*(M107+Q107/2)+(I107-J107)+D107</f>
        <v>-0.207841086874223</v>
      </c>
      <c r="AD107" s="12" t="n">
        <f aca="false">IF(Z107&lt;&gt;"",Z107,T107)</f>
        <v>-4.64751313213268</v>
      </c>
      <c r="AE107" s="12" t="n">
        <f aca="false">IF(AA107&lt;&gt;"",AA107,U107)</f>
        <v>0.0801140880170619</v>
      </c>
      <c r="AF107" s="12" t="n">
        <f aca="false">IF(AB107&lt;&gt;"",AB107,V107)</f>
        <v>-0.207841086874223</v>
      </c>
      <c r="AG107" s="13" t="n">
        <f aca="false">F107</f>
        <v>98</v>
      </c>
      <c r="AH107" s="13" t="n">
        <f aca="false">H107</f>
        <v>1</v>
      </c>
      <c r="AI107" s="12" t="n">
        <f aca="false">T107-N107</f>
        <v>-0.0825131321326822</v>
      </c>
      <c r="AJ107" s="12" t="n">
        <f aca="false">U107-O107</f>
        <v>0.00211408801706188</v>
      </c>
      <c r="AK107" s="12" t="n">
        <f aca="false">V107-P107</f>
        <v>-0.00584108687422319</v>
      </c>
      <c r="AL107" s="3" t="n">
        <f aca="false">SQRT(AI107^2+AJ107^2+AK107^2)</f>
        <v>0.0827466291661574</v>
      </c>
    </row>
    <row r="108" customFormat="false" ht="12.75" hidden="false" customHeight="false" outlineLevel="0" collapsed="false">
      <c r="A108" s="0" t="s">
        <v>33</v>
      </c>
      <c r="B108" s="0" t="n">
        <v>0</v>
      </c>
      <c r="C108" s="0" t="n">
        <v>0</v>
      </c>
      <c r="D108" s="0" t="n">
        <v>0</v>
      </c>
      <c r="E108" s="0" t="n">
        <v>99</v>
      </c>
      <c r="F108" s="0" t="n">
        <f aca="false">IF(ISNUMBER(E108)=TRUE(),E108,VALUE(RIGHT(E108,LEN(E108)-1)))</f>
        <v>99</v>
      </c>
      <c r="G108" s="0" t="n">
        <f aca="false">IF(AND(LEFT(E108)&lt;&gt;"A",LEFT(E108)&lt;&gt;"B"),0,IF(LEFT(E108)="B",2,1))</f>
        <v>0</v>
      </c>
      <c r="H108" s="0" t="n">
        <v>1</v>
      </c>
      <c r="I108" s="0" t="n">
        <v>1.27</v>
      </c>
      <c r="J108" s="0" t="n">
        <v>1.2</v>
      </c>
      <c r="K108" s="1" t="n">
        <v>180.1603</v>
      </c>
      <c r="L108" s="1" t="n">
        <v>105.1405</v>
      </c>
      <c r="M108" s="2" t="n">
        <v>5.955</v>
      </c>
      <c r="N108" s="3" t="n">
        <v>-5.649</v>
      </c>
      <c r="O108" s="3" t="n">
        <v>1.82</v>
      </c>
      <c r="P108" s="3" t="n">
        <v>-0.41</v>
      </c>
      <c r="Q108" s="9" t="n">
        <v>0.118</v>
      </c>
      <c r="R108" s="10" t="n">
        <f aca="false">PI()/200*K108</f>
        <v>2.82995137474267</v>
      </c>
      <c r="S108" s="10" t="n">
        <f aca="false">PI()/2-PI()/200*L108</f>
        <v>-0.0807467851788919</v>
      </c>
      <c r="T108" s="11" t="n">
        <f aca="false">COS(R108)*COS(S108)*(M108+Q108/2)+B108</f>
        <v>-5.70566399470846</v>
      </c>
      <c r="U108" s="11" t="n">
        <f aca="false">SIN(R108)*COS(S108)*(M108+Q108/2)+C108</f>
        <v>1.83801203600723</v>
      </c>
      <c r="V108" s="11" t="n">
        <f aca="false">SIN(S108)*(M108+Q108/2)+(I108-J108)+D108</f>
        <v>-0.41508363709784</v>
      </c>
      <c r="AD108" s="12" t="n">
        <f aca="false">IF(Z108&lt;&gt;"",Z108,T108)</f>
        <v>-5.70566399470846</v>
      </c>
      <c r="AE108" s="12" t="n">
        <f aca="false">IF(AA108&lt;&gt;"",AA108,U108)</f>
        <v>1.83801203600723</v>
      </c>
      <c r="AF108" s="12" t="n">
        <f aca="false">IF(AB108&lt;&gt;"",AB108,V108)</f>
        <v>-0.41508363709784</v>
      </c>
      <c r="AG108" s="13" t="n">
        <f aca="false">F108</f>
        <v>99</v>
      </c>
      <c r="AH108" s="13" t="n">
        <f aca="false">H108</f>
        <v>1</v>
      </c>
      <c r="AI108" s="12" t="n">
        <f aca="false">T108-N108</f>
        <v>-0.0566639947084591</v>
      </c>
      <c r="AJ108" s="12" t="n">
        <f aca="false">U108-O108</f>
        <v>0.0180120360072316</v>
      </c>
      <c r="AK108" s="12" t="n">
        <f aca="false">V108-P108</f>
        <v>-0.00508363709783971</v>
      </c>
      <c r="AL108" s="3" t="n">
        <f aca="false">SQRT(AI108^2+AJ108^2+AK108^2)</f>
        <v>0.0596748280566322</v>
      </c>
    </row>
    <row r="109" customFormat="false" ht="12.75" hidden="false" customHeight="false" outlineLevel="0" collapsed="false">
      <c r="A109" s="0" t="s">
        <v>33</v>
      </c>
      <c r="B109" s="0" t="n">
        <v>0</v>
      </c>
      <c r="C109" s="0" t="n">
        <v>0</v>
      </c>
      <c r="D109" s="0" t="n">
        <v>0</v>
      </c>
      <c r="E109" s="0" t="s">
        <v>50</v>
      </c>
      <c r="F109" s="0" t="n">
        <f aca="false">IF(ISNUMBER(E109)=TRUE(),E109,VALUE(RIGHT(E109,LEN(E109)-1)))</f>
        <v>100</v>
      </c>
      <c r="G109" s="0" t="n">
        <f aca="false">IF(AND(LEFT(E109)&lt;&gt;"A",LEFT(E109)&lt;&gt;"B"),0,IF(LEFT(E109)="B",2,1))</f>
        <v>1</v>
      </c>
      <c r="H109" s="0" t="n">
        <v>1</v>
      </c>
      <c r="I109" s="0" t="n">
        <v>1.27</v>
      </c>
      <c r="J109" s="0" t="n">
        <v>1.2</v>
      </c>
      <c r="K109" s="1" t="n">
        <v>162.8805</v>
      </c>
      <c r="L109" s="1" t="n">
        <v>103.1813</v>
      </c>
      <c r="M109" s="2" t="n">
        <v>5.881</v>
      </c>
      <c r="N109" s="3" t="n">
        <v>-4.903</v>
      </c>
      <c r="O109" s="3" t="n">
        <v>3.234</v>
      </c>
      <c r="P109" s="3" t="n">
        <v>-0.223</v>
      </c>
      <c r="Q109" s="9" t="n">
        <v>0.163</v>
      </c>
      <c r="R109" s="10" t="n">
        <f aca="false">PI()/200*K109</f>
        <v>2.55852091106516</v>
      </c>
      <c r="S109" s="10" t="n">
        <f aca="false">PI()/2-PI()/200*L109</f>
        <v>-0.0499717435443261</v>
      </c>
      <c r="T109" s="11" t="n">
        <f aca="false">COS(R109)*COS(S109)*(M109+Q109/2)+B109</f>
        <v>-4.97113447128165</v>
      </c>
      <c r="U109" s="11" t="n">
        <f aca="false">SIN(R109)*COS(S109)*(M109+Q109/2)+C109</f>
        <v>3.27879918623321</v>
      </c>
      <c r="V109" s="11" t="n">
        <f aca="false">SIN(S109)*(M109+Q109/2)+(I109-J109)+D109</f>
        <v>-0.227832528095545</v>
      </c>
      <c r="W109" s="12" t="n">
        <f aca="false">T109-T110</f>
        <v>0.159238930635492</v>
      </c>
      <c r="X109" s="12" t="n">
        <f aca="false">U109-U110</f>
        <v>0.334279589041771</v>
      </c>
      <c r="Y109" s="12" t="n">
        <f aca="false">V109-V110</f>
        <v>0.031975520103301</v>
      </c>
      <c r="Z109" s="12" t="n">
        <f aca="false">W109/2+T110</f>
        <v>-5.0507539365994</v>
      </c>
      <c r="AA109" s="12" t="n">
        <f aca="false">X109/2+U110</f>
        <v>3.11165939171232</v>
      </c>
      <c r="AB109" s="14" t="n">
        <f aca="false">Y109/2+V110</f>
        <v>-0.243820288147196</v>
      </c>
      <c r="AC109" s="15"/>
      <c r="AD109" s="12" t="n">
        <f aca="false">IF(Z109&lt;&gt;"",Z109,T109)</f>
        <v>-5.0507539365994</v>
      </c>
      <c r="AE109" s="12" t="n">
        <f aca="false">IF(AA109&lt;&gt;"",AA109,U109)</f>
        <v>3.11165939171232</v>
      </c>
      <c r="AF109" s="12" t="n">
        <f aca="false">IF(AB109&lt;&gt;"",AB109,V109)</f>
        <v>-0.243820288147196</v>
      </c>
      <c r="AG109" s="13" t="n">
        <f aca="false">F109</f>
        <v>100</v>
      </c>
      <c r="AH109" s="13" t="n">
        <f aca="false">H109</f>
        <v>1</v>
      </c>
      <c r="AI109" s="12" t="n">
        <f aca="false">T109-N109</f>
        <v>-0.0681344712816498</v>
      </c>
      <c r="AJ109" s="12" t="n">
        <f aca="false">U109-O109</f>
        <v>0.0447991862332073</v>
      </c>
      <c r="AK109" s="12" t="n">
        <f aca="false">V109-P109</f>
        <v>-0.00483252809554532</v>
      </c>
      <c r="AL109" s="3" t="n">
        <f aca="false">SQRT(AI109^2+AJ109^2+AK109^2)</f>
        <v>0.0816861468780466</v>
      </c>
    </row>
    <row r="110" customFormat="false" ht="12.75" hidden="false" customHeight="false" outlineLevel="0" collapsed="false">
      <c r="A110" s="0" t="s">
        <v>33</v>
      </c>
      <c r="B110" s="0" t="n">
        <v>0</v>
      </c>
      <c r="C110" s="0" t="n">
        <v>0</v>
      </c>
      <c r="D110" s="0" t="n">
        <v>0</v>
      </c>
      <c r="E110" s="0" t="s">
        <v>51</v>
      </c>
      <c r="F110" s="0" t="n">
        <f aca="false">IF(ISNUMBER(E110)=TRUE(),E110,VALUE(RIGHT(E110,LEN(E110)-1)))</f>
        <v>100</v>
      </c>
      <c r="G110" s="0" t="n">
        <f aca="false">IF(AND(LEFT(E110)&lt;&gt;"A",LEFT(E110)&lt;&gt;"B"),0,IF(LEFT(E110)="B",2,1))</f>
        <v>2</v>
      </c>
      <c r="H110" s="0" t="n">
        <v>1</v>
      </c>
      <c r="I110" s="0" t="n">
        <v>1.27</v>
      </c>
      <c r="J110" s="0" t="n">
        <v>1.2</v>
      </c>
      <c r="K110" s="1" t="n">
        <v>166.8298</v>
      </c>
      <c r="L110" s="1" t="n">
        <v>103.5458</v>
      </c>
      <c r="M110" s="2" t="n">
        <v>5.843</v>
      </c>
      <c r="N110" s="3" t="n">
        <v>-5.06</v>
      </c>
      <c r="O110" s="3" t="n">
        <v>2.904</v>
      </c>
      <c r="P110" s="3" t="n">
        <v>-0.255</v>
      </c>
      <c r="Q110" s="9" t="n">
        <v>0.163</v>
      </c>
      <c r="R110" s="10" t="n">
        <f aca="false">PI()/200*K110</f>
        <v>2.62055637039927</v>
      </c>
      <c r="S110" s="10" t="n">
        <f aca="false">PI()/2-PI()/200*L110</f>
        <v>-0.0556972961554936</v>
      </c>
      <c r="T110" s="11" t="n">
        <f aca="false">COS(R110)*COS(S110)*(M110+Q110/2)+B110</f>
        <v>-5.13037340191714</v>
      </c>
      <c r="U110" s="11" t="n">
        <f aca="false">SIN(R110)*COS(S110)*(M110+Q110/2)+C110</f>
        <v>2.94451959719144</v>
      </c>
      <c r="V110" s="11" t="n">
        <f aca="false">SIN(S110)*(M110+Q110/2)+(I110-J110)+D110</f>
        <v>-0.259808048198846</v>
      </c>
      <c r="AD110" s="12" t="n">
        <f aca="false">IF(Z110&lt;&gt;"",Z110,T110)</f>
        <v>-5.13037340191714</v>
      </c>
      <c r="AE110" s="12" t="n">
        <f aca="false">IF(AA110&lt;&gt;"",AA110,U110)</f>
        <v>2.94451959719144</v>
      </c>
      <c r="AF110" s="12" t="n">
        <f aca="false">IF(AB110&lt;&gt;"",AB110,V110)</f>
        <v>-0.259808048198846</v>
      </c>
      <c r="AG110" s="13" t="n">
        <f aca="false">F110</f>
        <v>100</v>
      </c>
      <c r="AH110" s="13" t="n">
        <f aca="false">H110</f>
        <v>1</v>
      </c>
      <c r="AI110" s="12" t="n">
        <f aca="false">T110-N110</f>
        <v>-0.0703734019171414</v>
      </c>
      <c r="AJ110" s="12" t="n">
        <f aca="false">U110-O110</f>
        <v>0.0405195971914361</v>
      </c>
      <c r="AK110" s="12" t="n">
        <f aca="false">V110-P110</f>
        <v>-0.00480804819884634</v>
      </c>
      <c r="AL110" s="3" t="n">
        <f aca="false">SQRT(AI110^2+AJ110^2+AK110^2)</f>
        <v>0.081347223563132</v>
      </c>
    </row>
    <row r="111" customFormat="false" ht="12.75" hidden="false" customHeight="false" outlineLevel="0" collapsed="false">
      <c r="A111" s="0" t="s">
        <v>33</v>
      </c>
      <c r="B111" s="0" t="n">
        <v>0</v>
      </c>
      <c r="C111" s="0" t="n">
        <v>0</v>
      </c>
      <c r="D111" s="0" t="n">
        <v>0</v>
      </c>
      <c r="E111" s="0" t="n">
        <v>101</v>
      </c>
      <c r="F111" s="0" t="n">
        <f aca="false">IF(ISNUMBER(E111)=TRUE(),E111,VALUE(RIGHT(E111,LEN(E111)-1)))</f>
        <v>101</v>
      </c>
      <c r="G111" s="0" t="n">
        <f aca="false">IF(AND(LEFT(E111)&lt;&gt;"A",LEFT(E111)&lt;&gt;"B"),0,IF(LEFT(E111)="B",2,1))</f>
        <v>0</v>
      </c>
      <c r="H111" s="0" t="n">
        <v>1</v>
      </c>
      <c r="I111" s="0" t="n">
        <v>1.27</v>
      </c>
      <c r="J111" s="0" t="n">
        <v>1.2</v>
      </c>
      <c r="K111" s="1" t="n">
        <v>151.0754</v>
      </c>
      <c r="L111" s="1" t="n">
        <v>103.1582</v>
      </c>
      <c r="M111" s="2" t="n">
        <v>7.974</v>
      </c>
      <c r="N111" s="3" t="n">
        <v>-5.726</v>
      </c>
      <c r="O111" s="3" t="n">
        <v>5.535</v>
      </c>
      <c r="P111" s="3" t="n">
        <v>-0.325</v>
      </c>
      <c r="Q111" s="9" t="n">
        <v>0.15</v>
      </c>
      <c r="R111" s="10" t="n">
        <f aca="false">PI()/200*K111</f>
        <v>2.3730868338907</v>
      </c>
      <c r="S111" s="10" t="n">
        <f aca="false">PI()/2-PI()/200*L111</f>
        <v>-0.0496088895928364</v>
      </c>
      <c r="T111" s="11" t="n">
        <f aca="false">COS(R111)*COS(S111)*(M111+Q111/2)+B111</f>
        <v>-5.77970935229955</v>
      </c>
      <c r="U111" s="11" t="n">
        <f aca="false">SIN(R111)*COS(S111)*(M111+Q111/2)+C111</f>
        <v>5.58766941655893</v>
      </c>
      <c r="V111" s="11" t="n">
        <f aca="false">SIN(S111)*(M111+Q111/2)+(I111-J111)+D111</f>
        <v>-0.329138189344405</v>
      </c>
      <c r="AD111" s="12" t="n">
        <f aca="false">IF(Z111&lt;&gt;"",Z111,T111)</f>
        <v>-5.77970935229955</v>
      </c>
      <c r="AE111" s="12" t="n">
        <f aca="false">IF(AA111&lt;&gt;"",AA111,U111)</f>
        <v>5.58766941655893</v>
      </c>
      <c r="AF111" s="12" t="n">
        <f aca="false">IF(AB111&lt;&gt;"",AB111,V111)</f>
        <v>-0.329138189344405</v>
      </c>
      <c r="AG111" s="13" t="n">
        <f aca="false">F111</f>
        <v>101</v>
      </c>
      <c r="AH111" s="13" t="n">
        <f aca="false">H111</f>
        <v>1</v>
      </c>
      <c r="AI111" s="12" t="n">
        <f aca="false">T111-N111</f>
        <v>-0.0537093522995473</v>
      </c>
      <c r="AJ111" s="12" t="n">
        <f aca="false">U111-O111</f>
        <v>0.0526694165589294</v>
      </c>
      <c r="AK111" s="12" t="n">
        <f aca="false">V111-P111</f>
        <v>-0.00413818934440491</v>
      </c>
      <c r="AL111" s="3" t="n">
        <f aca="false">SQRT(AI111^2+AJ111^2+AK111^2)</f>
        <v>0.0753384800493418</v>
      </c>
    </row>
    <row r="112" customFormat="false" ht="12.75" hidden="false" customHeight="false" outlineLevel="0" collapsed="false">
      <c r="A112" s="0" t="s">
        <v>33</v>
      </c>
      <c r="B112" s="0" t="n">
        <v>0</v>
      </c>
      <c r="C112" s="0" t="n">
        <v>0</v>
      </c>
      <c r="D112" s="0" t="n">
        <v>0</v>
      </c>
      <c r="E112" s="0" t="n">
        <v>102</v>
      </c>
      <c r="F112" s="0" t="n">
        <f aca="false">IF(ISNUMBER(E112)=TRUE(),E112,VALUE(RIGHT(E112,LEN(E112)-1)))</f>
        <v>102</v>
      </c>
      <c r="G112" s="0" t="n">
        <f aca="false">IF(AND(LEFT(E112)&lt;&gt;"A",LEFT(E112)&lt;&gt;"B"),0,IF(LEFT(E112)="B",2,1))</f>
        <v>0</v>
      </c>
      <c r="H112" s="0" t="n">
        <v>1</v>
      </c>
      <c r="I112" s="0" t="n">
        <v>1.27</v>
      </c>
      <c r="J112" s="0" t="n">
        <v>1.2</v>
      </c>
      <c r="K112" s="1" t="n">
        <v>175.0228</v>
      </c>
      <c r="L112" s="1" t="n">
        <v>103.4541</v>
      </c>
      <c r="M112" s="2" t="n">
        <v>7.615</v>
      </c>
      <c r="N112" s="3" t="n">
        <v>-7.026</v>
      </c>
      <c r="O112" s="3" t="n">
        <v>2.907</v>
      </c>
      <c r="P112" s="3" t="n">
        <v>-0.342</v>
      </c>
      <c r="Q112" s="9" t="n">
        <v>0.138</v>
      </c>
      <c r="R112" s="10" t="n">
        <f aca="false">PI()/200*K112</f>
        <v>2.74925171345358</v>
      </c>
      <c r="S112" s="10" t="n">
        <f aca="false">PI()/2-PI()/200*L112</f>
        <v>-0.0542568759238227</v>
      </c>
      <c r="T112" s="11" t="n">
        <f aca="false">COS(R112)*COS(S112)*(M112+Q112/2)+B112</f>
        <v>-7.08969483445204</v>
      </c>
      <c r="U112" s="11" t="n">
        <f aca="false">SIN(R112)*COS(S112)*(M112+Q112/2)+C112</f>
        <v>2.93367343707906</v>
      </c>
      <c r="V112" s="11" t="n">
        <f aca="false">SIN(S112)*(M112+Q112/2)+(I112-J112)+D112</f>
        <v>-0.346705314246035</v>
      </c>
      <c r="AD112" s="12" t="n">
        <f aca="false">IF(Z112&lt;&gt;"",Z112,T112)</f>
        <v>-7.08969483445204</v>
      </c>
      <c r="AE112" s="12" t="n">
        <f aca="false">IF(AA112&lt;&gt;"",AA112,U112)</f>
        <v>2.93367343707906</v>
      </c>
      <c r="AF112" s="12" t="n">
        <f aca="false">IF(AB112&lt;&gt;"",AB112,V112)</f>
        <v>-0.346705314246035</v>
      </c>
      <c r="AG112" s="13" t="n">
        <f aca="false">F112</f>
        <v>102</v>
      </c>
      <c r="AH112" s="13" t="n">
        <f aca="false">H112</f>
        <v>1</v>
      </c>
      <c r="AI112" s="12" t="n">
        <f aca="false">T112-N112</f>
        <v>-0.0636948344520363</v>
      </c>
      <c r="AJ112" s="12" t="n">
        <f aca="false">U112-O112</f>
        <v>0.0266734370790562</v>
      </c>
      <c r="AK112" s="12" t="n">
        <f aca="false">V112-P112</f>
        <v>-0.00470531424603493</v>
      </c>
      <c r="AL112" s="3" t="n">
        <f aca="false">SQRT(AI112^2+AJ112^2+AK112^2)</f>
        <v>0.0692144794362901</v>
      </c>
    </row>
    <row r="113" customFormat="false" ht="12.75" hidden="false" customHeight="false" outlineLevel="0" collapsed="false">
      <c r="A113" s="0" t="s">
        <v>33</v>
      </c>
      <c r="B113" s="0" t="n">
        <v>0</v>
      </c>
      <c r="C113" s="0" t="n">
        <v>0</v>
      </c>
      <c r="D113" s="0" t="n">
        <v>0</v>
      </c>
      <c r="E113" s="0" t="n">
        <v>103</v>
      </c>
      <c r="F113" s="0" t="n">
        <f aca="false">IF(ISNUMBER(E113)=TRUE(),E113,VALUE(RIGHT(E113,LEN(E113)-1)))</f>
        <v>103</v>
      </c>
      <c r="G113" s="0" t="n">
        <f aca="false">IF(AND(LEFT(E113)&lt;&gt;"A",LEFT(E113)&lt;&gt;"B"),0,IF(LEFT(E113)="B",2,1))</f>
        <v>0</v>
      </c>
      <c r="H113" s="0" t="n">
        <v>1</v>
      </c>
      <c r="I113" s="0" t="n">
        <v>1.27</v>
      </c>
      <c r="J113" s="0" t="n">
        <v>1.2</v>
      </c>
      <c r="K113" s="1" t="n">
        <v>193.4986</v>
      </c>
      <c r="L113" s="1" t="n">
        <v>102.1844</v>
      </c>
      <c r="M113" s="2" t="n">
        <v>6.709</v>
      </c>
      <c r="N113" s="3" t="n">
        <v>-6.67</v>
      </c>
      <c r="O113" s="3" t="n">
        <v>0.683</v>
      </c>
      <c r="P113" s="3" t="n">
        <v>-0.16</v>
      </c>
      <c r="Q113" s="9" t="n">
        <v>0.282</v>
      </c>
      <c r="R113" s="10" t="n">
        <f aca="false">PI()/200*K113</f>
        <v>3.03946890119955</v>
      </c>
      <c r="S113" s="10" t="n">
        <f aca="false">PI()/2-PI()/200*L113</f>
        <v>-0.0343124749625079</v>
      </c>
      <c r="T113" s="11" t="n">
        <f aca="false">COS(R113)*COS(S113)*(M113+Q113/2)+B113</f>
        <v>-6.81029980855657</v>
      </c>
      <c r="U113" s="11" t="n">
        <f aca="false">SIN(R113)*COS(S113)*(M113+Q113/2)+C113</f>
        <v>0.69792132782414</v>
      </c>
      <c r="V113" s="11" t="n">
        <f aca="false">SIN(S113)*(M113+Q113/2)+(I113-J113)+D113</f>
        <v>-0.164994335554235</v>
      </c>
      <c r="AD113" s="12" t="n">
        <f aca="false">IF(Z113&lt;&gt;"",Z113,T113)</f>
        <v>-6.81029980855657</v>
      </c>
      <c r="AE113" s="12" t="n">
        <f aca="false">IF(AA113&lt;&gt;"",AA113,U113)</f>
        <v>0.69792132782414</v>
      </c>
      <c r="AF113" s="12" t="n">
        <f aca="false">IF(AB113&lt;&gt;"",AB113,V113)</f>
        <v>-0.164994335554235</v>
      </c>
      <c r="AG113" s="13" t="n">
        <f aca="false">F113</f>
        <v>103</v>
      </c>
      <c r="AH113" s="13" t="n">
        <f aca="false">H113</f>
        <v>1</v>
      </c>
      <c r="AI113" s="12" t="n">
        <f aca="false">T113-N113</f>
        <v>-0.140299808556567</v>
      </c>
      <c r="AJ113" s="12" t="n">
        <f aca="false">U113-O113</f>
        <v>0.0149213278241401</v>
      </c>
      <c r="AK113" s="12" t="n">
        <f aca="false">V113-P113</f>
        <v>-0.0049943355542347</v>
      </c>
      <c r="AL113" s="3" t="n">
        <f aca="false">SQRT(AI113^2+AJ113^2+AK113^2)</f>
        <v>0.141179409591743</v>
      </c>
    </row>
    <row r="114" customFormat="false" ht="12.75" hidden="false" customHeight="false" outlineLevel="0" collapsed="false">
      <c r="A114" s="0" t="s">
        <v>33</v>
      </c>
      <c r="B114" s="0" t="n">
        <v>0</v>
      </c>
      <c r="C114" s="0" t="n">
        <v>0</v>
      </c>
      <c r="D114" s="0" t="n">
        <v>0</v>
      </c>
      <c r="E114" s="0" t="n">
        <v>104</v>
      </c>
      <c r="F114" s="0" t="n">
        <f aca="false">IF(ISNUMBER(E114)=TRUE(),E114,VALUE(RIGHT(E114,LEN(E114)-1)))</f>
        <v>104</v>
      </c>
      <c r="G114" s="0" t="n">
        <f aca="false">IF(AND(LEFT(E114)&lt;&gt;"A",LEFT(E114)&lt;&gt;"B"),0,IF(LEFT(E114)="B",2,1))</f>
        <v>0</v>
      </c>
      <c r="H114" s="0" t="n">
        <v>1</v>
      </c>
      <c r="I114" s="0" t="n">
        <v>1.27</v>
      </c>
      <c r="J114" s="0" t="n">
        <v>1.2</v>
      </c>
      <c r="K114" s="1" t="n">
        <v>184.7542</v>
      </c>
      <c r="L114" s="1" t="n">
        <v>102.5918</v>
      </c>
      <c r="M114" s="2" t="n">
        <v>8.547</v>
      </c>
      <c r="N114" s="3" t="n">
        <v>-8.296</v>
      </c>
      <c r="O114" s="3" t="n">
        <v>2.025</v>
      </c>
      <c r="P114" s="3" t="n">
        <v>-0.277</v>
      </c>
      <c r="Q114" s="9" t="n">
        <v>0.127</v>
      </c>
      <c r="R114" s="10" t="n">
        <f aca="false">PI()/200*K114</f>
        <v>2.9021121871993</v>
      </c>
      <c r="S114" s="10" t="n">
        <f aca="false">PI()/2-PI()/200*L114</f>
        <v>-0.0407118991978703</v>
      </c>
      <c r="T114" s="11" t="n">
        <f aca="false">COS(R114)*COS(S114)*(M114+Q114/2)+B114</f>
        <v>-8.35783668173838</v>
      </c>
      <c r="U114" s="11" t="n">
        <f aca="false">SIN(R114)*COS(S114)*(M114+Q114/2)+C114</f>
        <v>2.04070060538833</v>
      </c>
      <c r="V114" s="11" t="n">
        <f aca="false">SIN(S114)*(M114+Q114/2)+(I114-J114)+D114</f>
        <v>-0.280452979094469</v>
      </c>
      <c r="AD114" s="12" t="n">
        <f aca="false">IF(Z114&lt;&gt;"",Z114,T114)</f>
        <v>-8.35783668173838</v>
      </c>
      <c r="AE114" s="12" t="n">
        <f aca="false">IF(AA114&lt;&gt;"",AA114,U114)</f>
        <v>2.04070060538833</v>
      </c>
      <c r="AF114" s="12" t="n">
        <f aca="false">IF(AB114&lt;&gt;"",AB114,V114)</f>
        <v>-0.280452979094469</v>
      </c>
      <c r="AG114" s="13" t="n">
        <f aca="false">F114</f>
        <v>104</v>
      </c>
      <c r="AH114" s="13" t="n">
        <f aca="false">H114</f>
        <v>1</v>
      </c>
      <c r="AI114" s="12" t="n">
        <f aca="false">T114-N114</f>
        <v>-0.0618366817383755</v>
      </c>
      <c r="AJ114" s="12" t="n">
        <f aca="false">U114-O114</f>
        <v>0.0157006053883317</v>
      </c>
      <c r="AK114" s="12" t="n">
        <f aca="false">V114-P114</f>
        <v>-0.00345297909446862</v>
      </c>
      <c r="AL114" s="3" t="n">
        <f aca="false">SQRT(AI114^2+AJ114^2+AK114^2)</f>
        <v>0.0638921535292096</v>
      </c>
    </row>
    <row r="115" customFormat="false" ht="12.75" hidden="false" customHeight="false" outlineLevel="0" collapsed="false">
      <c r="A115" s="0" t="s">
        <v>33</v>
      </c>
      <c r="B115" s="0" t="n">
        <v>0</v>
      </c>
      <c r="C115" s="0" t="n">
        <v>0</v>
      </c>
      <c r="D115" s="0" t="n">
        <v>0</v>
      </c>
      <c r="E115" s="0" t="n">
        <v>105</v>
      </c>
      <c r="F115" s="0" t="n">
        <f aca="false">IF(ISNUMBER(E115)=TRUE(),E115,VALUE(RIGHT(E115,LEN(E115)-1)))</f>
        <v>105</v>
      </c>
      <c r="G115" s="0" t="n">
        <f aca="false">IF(AND(LEFT(E115)&lt;&gt;"A",LEFT(E115)&lt;&gt;"B"),0,IF(LEFT(E115)="B",2,1))</f>
        <v>0</v>
      </c>
      <c r="H115" s="0" t="n">
        <v>1</v>
      </c>
      <c r="I115" s="0" t="n">
        <v>1.27</v>
      </c>
      <c r="J115" s="0" t="n">
        <v>1.2</v>
      </c>
      <c r="K115" s="1" t="n">
        <v>177.9124</v>
      </c>
      <c r="L115" s="1" t="n">
        <v>102.2197</v>
      </c>
      <c r="M115" s="2" t="n">
        <v>9.98</v>
      </c>
      <c r="N115" s="3" t="n">
        <v>-9.38</v>
      </c>
      <c r="O115" s="3" t="n">
        <v>3.391</v>
      </c>
      <c r="P115" s="3" t="n">
        <v>-0.277</v>
      </c>
      <c r="Q115" s="9" t="n">
        <v>0.232</v>
      </c>
      <c r="R115" s="10" t="n">
        <f aca="false">PI()/200*K115</f>
        <v>2.79464144411264</v>
      </c>
      <c r="S115" s="10" t="n">
        <f aca="false">PI()/2-PI()/200*L115</f>
        <v>-0.0348669660658665</v>
      </c>
      <c r="T115" s="11" t="n">
        <f aca="false">COS(R115)*COS(S115)*(M115+Q115/2)+B115</f>
        <v>-9.48864678982614</v>
      </c>
      <c r="U115" s="11" t="n">
        <f aca="false">SIN(R115)*COS(S115)*(M115+Q115/2)+C115</f>
        <v>3.43087924801048</v>
      </c>
      <c r="V115" s="11" t="n">
        <f aca="false">SIN(S115)*(M115+Q115/2)+(I115-J115)+D115</f>
        <v>-0.281945568935342</v>
      </c>
      <c r="AD115" s="12" t="n">
        <f aca="false">IF(Z115&lt;&gt;"",Z115,T115)</f>
        <v>-9.48864678982614</v>
      </c>
      <c r="AE115" s="12" t="n">
        <f aca="false">IF(AA115&lt;&gt;"",AA115,U115)</f>
        <v>3.43087924801048</v>
      </c>
      <c r="AF115" s="12" t="n">
        <f aca="false">IF(AB115&lt;&gt;"",AB115,V115)</f>
        <v>-0.281945568935342</v>
      </c>
      <c r="AG115" s="13" t="n">
        <f aca="false">F115</f>
        <v>105</v>
      </c>
      <c r="AH115" s="13" t="n">
        <f aca="false">H115</f>
        <v>1</v>
      </c>
      <c r="AI115" s="12" t="n">
        <f aca="false">T115-N115</f>
        <v>-0.108646789826135</v>
      </c>
      <c r="AJ115" s="12" t="n">
        <f aca="false">U115-O115</f>
        <v>0.039879248010481</v>
      </c>
      <c r="AK115" s="12" t="n">
        <f aca="false">V115-P115</f>
        <v>-0.00494556893534215</v>
      </c>
      <c r="AL115" s="3" t="n">
        <f aca="false">SQRT(AI115^2+AJ115^2+AK115^2)</f>
        <v>0.115840139906252</v>
      </c>
    </row>
    <row r="116" customFormat="false" ht="12.75" hidden="false" customHeight="false" outlineLevel="0" collapsed="false">
      <c r="A116" s="0" t="s">
        <v>33</v>
      </c>
      <c r="B116" s="0" t="n">
        <v>0</v>
      </c>
      <c r="C116" s="0" t="n">
        <v>0</v>
      </c>
      <c r="D116" s="0" t="n">
        <v>0</v>
      </c>
      <c r="E116" s="0" t="n">
        <v>106</v>
      </c>
      <c r="F116" s="0" t="n">
        <f aca="false">IF(ISNUMBER(E116)=TRUE(),E116,VALUE(RIGHT(E116,LEN(E116)-1)))</f>
        <v>106</v>
      </c>
      <c r="G116" s="0" t="n">
        <f aca="false">IF(AND(LEFT(E116)&lt;&gt;"A",LEFT(E116)&lt;&gt;"B"),0,IF(LEFT(E116)="B",2,1))</f>
        <v>0</v>
      </c>
      <c r="H116" s="0" t="n">
        <v>1</v>
      </c>
      <c r="I116" s="0" t="n">
        <v>1.27</v>
      </c>
      <c r="J116" s="0" t="n">
        <v>1.2</v>
      </c>
      <c r="K116" s="1" t="n">
        <v>166.5395</v>
      </c>
      <c r="L116" s="1" t="n">
        <v>102.4131</v>
      </c>
      <c r="M116" s="2" t="n">
        <v>8.958</v>
      </c>
      <c r="N116" s="3" t="n">
        <v>-7.744</v>
      </c>
      <c r="O116" s="3" t="n">
        <v>4.491</v>
      </c>
      <c r="P116" s="3" t="n">
        <v>-0.269</v>
      </c>
      <c r="Q116" s="9" t="n">
        <v>0.114</v>
      </c>
      <c r="R116" s="10" t="n">
        <f aca="false">PI()/200*K116</f>
        <v>2.61599634866259</v>
      </c>
      <c r="S116" s="10" t="n">
        <f aca="false">PI()/2-PI()/200*L116</f>
        <v>-0.0379048861618878</v>
      </c>
      <c r="T116" s="11" t="n">
        <f aca="false">COS(R116)*COS(S116)*(M116+Q116/2)+B116</f>
        <v>-7.79259810236123</v>
      </c>
      <c r="U116" s="11" t="n">
        <f aca="false">SIN(R116)*COS(S116)*(M116+Q116/2)+C116</f>
        <v>4.51983719413209</v>
      </c>
      <c r="V116" s="11" t="n">
        <f aca="false">SIN(S116)*(M116+Q116/2)+(I116-J116)+D116</f>
        <v>-0.271630726979177</v>
      </c>
      <c r="AD116" s="12" t="n">
        <f aca="false">IF(Z116&lt;&gt;"",Z116,T116)</f>
        <v>-7.79259810236123</v>
      </c>
      <c r="AE116" s="12" t="n">
        <f aca="false">IF(AA116&lt;&gt;"",AA116,U116)</f>
        <v>4.51983719413209</v>
      </c>
      <c r="AF116" s="12" t="n">
        <f aca="false">IF(AB116&lt;&gt;"",AB116,V116)</f>
        <v>-0.271630726979177</v>
      </c>
      <c r="AG116" s="13" t="n">
        <f aca="false">F116</f>
        <v>106</v>
      </c>
      <c r="AH116" s="13" t="n">
        <f aca="false">H116</f>
        <v>1</v>
      </c>
      <c r="AI116" s="12" t="n">
        <f aca="false">T116-N116</f>
        <v>-0.0485981023612299</v>
      </c>
      <c r="AJ116" s="12" t="n">
        <f aca="false">U116-O116</f>
        <v>0.0288371941320902</v>
      </c>
      <c r="AK116" s="12" t="n">
        <f aca="false">V116-P116</f>
        <v>-0.00263072697917716</v>
      </c>
      <c r="AL116" s="3" t="n">
        <f aca="false">SQRT(AI116^2+AJ116^2+AK116^2)</f>
        <v>0.0565710176942523</v>
      </c>
    </row>
    <row r="117" customFormat="false" ht="12.75" hidden="false" customHeight="false" outlineLevel="0" collapsed="false">
      <c r="A117" s="0" t="s">
        <v>33</v>
      </c>
      <c r="B117" s="0" t="n">
        <v>0</v>
      </c>
      <c r="C117" s="0" t="n">
        <v>0</v>
      </c>
      <c r="D117" s="0" t="n">
        <v>0</v>
      </c>
      <c r="E117" s="0" t="n">
        <v>107</v>
      </c>
      <c r="F117" s="0" t="n">
        <f aca="false">IF(ISNUMBER(E117)=TRUE(),E117,VALUE(RIGHT(E117,LEN(E117)-1)))</f>
        <v>107</v>
      </c>
      <c r="G117" s="0" t="n">
        <f aca="false">IF(AND(LEFT(E117)&lt;&gt;"A",LEFT(E117)&lt;&gt;"B"),0,IF(LEFT(E117)="B",2,1))</f>
        <v>0</v>
      </c>
      <c r="H117" s="0" t="n">
        <v>1</v>
      </c>
      <c r="I117" s="0" t="n">
        <v>1.27</v>
      </c>
      <c r="J117" s="0" t="n">
        <v>1.2</v>
      </c>
      <c r="K117" s="1" t="n">
        <v>159.0483</v>
      </c>
      <c r="L117" s="1" t="n">
        <v>103.1672</v>
      </c>
      <c r="M117" s="2" t="n">
        <v>9.761</v>
      </c>
      <c r="N117" s="3" t="n">
        <v>-7.8</v>
      </c>
      <c r="O117" s="3" t="n">
        <v>5.847</v>
      </c>
      <c r="P117" s="3" t="n">
        <v>-0.415</v>
      </c>
      <c r="Q117" s="9" t="n">
        <v>0.106</v>
      </c>
      <c r="R117" s="10" t="n">
        <f aca="false">PI()/200*K117</f>
        <v>2.49832485422973</v>
      </c>
      <c r="S117" s="10" t="n">
        <f aca="false">PI()/2-PI()/200*L117</f>
        <v>-0.049750261262248</v>
      </c>
      <c r="T117" s="11" t="n">
        <f aca="false">COS(R117)*COS(S117)*(M117+Q117/2)+B117</f>
        <v>-7.84285770249922</v>
      </c>
      <c r="U117" s="11" t="n">
        <f aca="false">SIN(R117)*COS(S117)*(M117+Q117/2)+C117</f>
        <v>5.87928469470227</v>
      </c>
      <c r="V117" s="11" t="n">
        <f aca="false">SIN(S117)*(M117+Q117/2)+(I117-J117)+D117</f>
        <v>-0.418047679011372</v>
      </c>
      <c r="AD117" s="12" t="n">
        <f aca="false">IF(Z117&lt;&gt;"",Z117,T117)</f>
        <v>-7.84285770249922</v>
      </c>
      <c r="AE117" s="12" t="n">
        <f aca="false">IF(AA117&lt;&gt;"",AA117,U117)</f>
        <v>5.87928469470227</v>
      </c>
      <c r="AF117" s="12" t="n">
        <f aca="false">IF(AB117&lt;&gt;"",AB117,V117)</f>
        <v>-0.418047679011372</v>
      </c>
      <c r="AG117" s="13" t="n">
        <f aca="false">F117</f>
        <v>107</v>
      </c>
      <c r="AH117" s="13" t="n">
        <f aca="false">H117</f>
        <v>1</v>
      </c>
      <c r="AI117" s="12" t="n">
        <f aca="false">T117-N117</f>
        <v>-0.0428577024992185</v>
      </c>
      <c r="AJ117" s="12" t="n">
        <f aca="false">U117-O117</f>
        <v>0.0322846947022653</v>
      </c>
      <c r="AK117" s="12" t="n">
        <f aca="false">V117-P117</f>
        <v>-0.00304767901137243</v>
      </c>
      <c r="AL117" s="3" t="n">
        <f aca="false">SQRT(AI117^2+AJ117^2+AK117^2)</f>
        <v>0.0537435812249831</v>
      </c>
    </row>
    <row r="118" customFormat="false" ht="12.75" hidden="false" customHeight="false" outlineLevel="0" collapsed="false">
      <c r="A118" s="0" t="s">
        <v>33</v>
      </c>
      <c r="B118" s="0" t="n">
        <v>0</v>
      </c>
      <c r="C118" s="0" t="n">
        <v>0</v>
      </c>
      <c r="D118" s="0" t="n">
        <v>0</v>
      </c>
      <c r="E118" s="0" t="n">
        <v>108</v>
      </c>
      <c r="F118" s="0" t="n">
        <f aca="false">IF(ISNUMBER(E118)=TRUE(),E118,VALUE(RIGHT(E118,LEN(E118)-1)))</f>
        <v>108</v>
      </c>
      <c r="G118" s="0" t="n">
        <f aca="false">IF(AND(LEFT(E118)&lt;&gt;"A",LEFT(E118)&lt;&gt;"B"),0,IF(LEFT(E118)="B",2,1))</f>
        <v>0</v>
      </c>
      <c r="H118" s="0" t="n">
        <v>1</v>
      </c>
      <c r="I118" s="0" t="n">
        <v>1.27</v>
      </c>
      <c r="J118" s="0" t="n">
        <v>1.2</v>
      </c>
      <c r="K118" s="1" t="n">
        <v>154.1955</v>
      </c>
      <c r="L118" s="1" t="n">
        <v>102.4107</v>
      </c>
      <c r="M118" s="2" t="n">
        <v>10.821</v>
      </c>
      <c r="N118" s="3" t="n">
        <v>-8.133</v>
      </c>
      <c r="O118" s="3" t="n">
        <v>7.126</v>
      </c>
      <c r="P118" s="3" t="n">
        <v>-0.339</v>
      </c>
      <c r="Q118" s="9" t="n">
        <v>0.138</v>
      </c>
      <c r="R118" s="10" t="n">
        <f aca="false">PI()/200*K118</f>
        <v>2.42209725008303</v>
      </c>
      <c r="S118" s="10" t="n">
        <f aca="false">PI()/2-PI()/200*L118</f>
        <v>-0.0378671870500449</v>
      </c>
      <c r="T118" s="11" t="n">
        <f aca="false">COS(R118)*COS(S118)*(M118+Q118/2)+B118</f>
        <v>-8.18491492293387</v>
      </c>
      <c r="U118" s="11" t="n">
        <f aca="false">SIN(R118)*COS(S118)*(M118+Q118/2)+C118</f>
        <v>7.17142223886875</v>
      </c>
      <c r="V118" s="11" t="n">
        <f aca="false">SIN(S118)*(M118+Q118/2)+(I118-J118)+D118</f>
        <v>-0.342275121967509</v>
      </c>
      <c r="AD118" s="12" t="n">
        <f aca="false">IF(Z118&lt;&gt;"",Z118,T118)</f>
        <v>-8.18491492293387</v>
      </c>
      <c r="AE118" s="12" t="n">
        <f aca="false">IF(AA118&lt;&gt;"",AA118,U118)</f>
        <v>7.17142223886875</v>
      </c>
      <c r="AF118" s="12" t="n">
        <f aca="false">IF(AB118&lt;&gt;"",AB118,V118)</f>
        <v>-0.342275121967509</v>
      </c>
      <c r="AG118" s="13" t="n">
        <f aca="false">F118</f>
        <v>108</v>
      </c>
      <c r="AH118" s="13" t="n">
        <f aca="false">H118</f>
        <v>1</v>
      </c>
      <c r="AI118" s="12" t="n">
        <f aca="false">T118-N118</f>
        <v>-0.0519149229338662</v>
      </c>
      <c r="AJ118" s="12" t="n">
        <f aca="false">U118-O118</f>
        <v>0.0454222388687446</v>
      </c>
      <c r="AK118" s="12" t="n">
        <f aca="false">V118-P118</f>
        <v>-0.00327512196750868</v>
      </c>
      <c r="AL118" s="3" t="n">
        <f aca="false">SQRT(AI118^2+AJ118^2+AK118^2)</f>
        <v>0.0690584204205441</v>
      </c>
    </row>
    <row r="119" customFormat="false" ht="12.75" hidden="false" customHeight="false" outlineLevel="0" collapsed="false">
      <c r="A119" s="0" t="s">
        <v>33</v>
      </c>
      <c r="B119" s="0" t="n">
        <v>0</v>
      </c>
      <c r="C119" s="0" t="n">
        <v>0</v>
      </c>
      <c r="D119" s="0" t="n">
        <v>0</v>
      </c>
      <c r="E119" s="0" t="n">
        <v>109</v>
      </c>
      <c r="F119" s="0" t="n">
        <f aca="false">IF(ISNUMBER(E119)=TRUE(),E119,VALUE(RIGHT(E119,LEN(E119)-1)))</f>
        <v>109</v>
      </c>
      <c r="G119" s="0" t="n">
        <f aca="false">IF(AND(LEFT(E119)&lt;&gt;"A",LEFT(E119)&lt;&gt;"B"),0,IF(LEFT(E119)="B",2,1))</f>
        <v>0</v>
      </c>
      <c r="H119" s="0" t="n">
        <v>1</v>
      </c>
      <c r="I119" s="0" t="n">
        <v>1.27</v>
      </c>
      <c r="J119" s="0" t="n">
        <v>1.2</v>
      </c>
      <c r="K119" s="1" t="n">
        <v>151.8516</v>
      </c>
      <c r="L119" s="1" t="n">
        <v>101.872</v>
      </c>
      <c r="M119" s="2" t="n">
        <v>12.911</v>
      </c>
      <c r="N119" s="3" t="n">
        <v>-9.387</v>
      </c>
      <c r="O119" s="3" t="n">
        <v>8.856</v>
      </c>
      <c r="P119" s="3" t="n">
        <v>-0.309</v>
      </c>
      <c r="Q119" s="9" t="n">
        <v>0.183</v>
      </c>
      <c r="R119" s="10" t="n">
        <f aca="false">PI()/200*K119</f>
        <v>2.38527935497928</v>
      </c>
      <c r="S119" s="10" t="n">
        <f aca="false">PI()/2-PI()/200*L119</f>
        <v>-0.0294053072376006</v>
      </c>
      <c r="T119" s="11" t="n">
        <f aca="false">COS(R119)*COS(S119)*(M119+Q119/2)+B119</f>
        <v>-9.45355189067123</v>
      </c>
      <c r="U119" s="11" t="n">
        <f aca="false">SIN(R119)*COS(S119)*(M119+Q119/2)+C119</f>
        <v>8.91903690074527</v>
      </c>
      <c r="V119" s="11" t="n">
        <f aca="false">SIN(S119)*(M119+Q119/2)+(I119-J119)+D119</f>
        <v>-0.312287409589637</v>
      </c>
      <c r="AD119" s="12" t="n">
        <f aca="false">IF(Z119&lt;&gt;"",Z119,T119)</f>
        <v>-9.45355189067123</v>
      </c>
      <c r="AE119" s="12" t="n">
        <f aca="false">IF(AA119&lt;&gt;"",AA119,U119)</f>
        <v>8.91903690074527</v>
      </c>
      <c r="AF119" s="12" t="n">
        <f aca="false">IF(AB119&lt;&gt;"",AB119,V119)</f>
        <v>-0.312287409589637</v>
      </c>
      <c r="AG119" s="13" t="n">
        <f aca="false">F119</f>
        <v>109</v>
      </c>
      <c r="AH119" s="13" t="n">
        <f aca="false">H119</f>
        <v>1</v>
      </c>
      <c r="AI119" s="12" t="n">
        <f aca="false">T119-N119</f>
        <v>-0.0665518906712261</v>
      </c>
      <c r="AJ119" s="12" t="n">
        <f aca="false">U119-O119</f>
        <v>0.0630369007452654</v>
      </c>
      <c r="AK119" s="12" t="n">
        <f aca="false">V119-P119</f>
        <v>-0.00328740958963719</v>
      </c>
      <c r="AL119" s="3" t="n">
        <f aca="false">SQRT(AI119^2+AJ119^2+AK119^2)</f>
        <v>0.0917257437652773</v>
      </c>
    </row>
    <row r="120" customFormat="false" ht="12.75" hidden="false" customHeight="false" outlineLevel="0" collapsed="false">
      <c r="A120" s="0" t="s">
        <v>33</v>
      </c>
      <c r="B120" s="0" t="n">
        <v>0</v>
      </c>
      <c r="C120" s="0" t="n">
        <v>0</v>
      </c>
      <c r="D120" s="0" t="n">
        <v>0</v>
      </c>
      <c r="E120" s="0" t="n">
        <v>110</v>
      </c>
      <c r="F120" s="0" t="n">
        <f aca="false">IF(ISNUMBER(E120)=TRUE(),E120,VALUE(RIGHT(E120,LEN(E120)-1)))</f>
        <v>110</v>
      </c>
      <c r="G120" s="0" t="n">
        <f aca="false">IF(AND(LEFT(E120)&lt;&gt;"A",LEFT(E120)&lt;&gt;"B"),0,IF(LEFT(E120)="B",2,1))</f>
        <v>0</v>
      </c>
      <c r="H120" s="0" t="n">
        <v>1</v>
      </c>
      <c r="I120" s="0" t="n">
        <v>1.27</v>
      </c>
      <c r="J120" s="0" t="n">
        <v>1.2</v>
      </c>
      <c r="K120" s="1" t="n">
        <v>159.3306</v>
      </c>
      <c r="L120" s="1" t="n">
        <v>101.6694</v>
      </c>
      <c r="M120" s="2" t="n">
        <v>14.527</v>
      </c>
      <c r="N120" s="3" t="n">
        <v>-11.658</v>
      </c>
      <c r="O120" s="3" t="n">
        <v>8.659</v>
      </c>
      <c r="P120" s="3" t="n">
        <v>-0.31</v>
      </c>
      <c r="Q120" s="9" t="n">
        <v>0.175</v>
      </c>
      <c r="R120" s="10" t="n">
        <f aca="false">PI()/200*K120</f>
        <v>2.50275921226027</v>
      </c>
      <c r="S120" s="10" t="n">
        <f aca="false">PI()/2-PI()/200*L120</f>
        <v>-0.0262228738795141</v>
      </c>
      <c r="T120" s="11" t="n">
        <f aca="false">COS(R120)*COS(S120)*(M120+Q120/2)+B120</f>
        <v>-11.728368266087</v>
      </c>
      <c r="U120" s="11" t="n">
        <f aca="false">SIN(R120)*COS(S120)*(M120+Q120/2)+C120</f>
        <v>8.7110362920547</v>
      </c>
      <c r="V120" s="11" t="n">
        <f aca="false">SIN(S120)*(M120+Q120/2)+(I120-J120)+D120</f>
        <v>-0.313190270685682</v>
      </c>
      <c r="AD120" s="12" t="n">
        <f aca="false">IF(Z120&lt;&gt;"",Z120,T120)</f>
        <v>-11.728368266087</v>
      </c>
      <c r="AE120" s="12" t="n">
        <f aca="false">IF(AA120&lt;&gt;"",AA120,U120)</f>
        <v>8.7110362920547</v>
      </c>
      <c r="AF120" s="12" t="n">
        <f aca="false">IF(AB120&lt;&gt;"",AB120,V120)</f>
        <v>-0.313190270685682</v>
      </c>
      <c r="AG120" s="13" t="n">
        <f aca="false">F120</f>
        <v>110</v>
      </c>
      <c r="AH120" s="13" t="n">
        <f aca="false">H120</f>
        <v>1</v>
      </c>
      <c r="AI120" s="12" t="n">
        <f aca="false">T120-N120</f>
        <v>-0.0703682660870477</v>
      </c>
      <c r="AJ120" s="12" t="n">
        <f aca="false">U120-O120</f>
        <v>0.0520362920547015</v>
      </c>
      <c r="AK120" s="12" t="n">
        <f aca="false">V120-P120</f>
        <v>-0.00319027068568245</v>
      </c>
      <c r="AL120" s="3" t="n">
        <f aca="false">SQRT(AI120^2+AJ120^2+AK120^2)</f>
        <v>0.0875765173431078</v>
      </c>
    </row>
    <row r="121" customFormat="false" ht="12.75" hidden="false" customHeight="false" outlineLevel="0" collapsed="false">
      <c r="A121" s="0" t="s">
        <v>33</v>
      </c>
      <c r="B121" s="0" t="n">
        <v>0</v>
      </c>
      <c r="C121" s="0" t="n">
        <v>0</v>
      </c>
      <c r="D121" s="0" t="n">
        <v>0</v>
      </c>
      <c r="E121" s="0" t="s">
        <v>52</v>
      </c>
      <c r="F121" s="0" t="n">
        <f aca="false">IF(ISNUMBER(E121)=TRUE(),E121,VALUE(RIGHT(E121,LEN(E121)-1)))</f>
        <v>111</v>
      </c>
      <c r="G121" s="0" t="n">
        <f aca="false">IF(AND(LEFT(E121)&lt;&gt;"A",LEFT(E121)&lt;&gt;"B"),0,IF(LEFT(E121)="B",2,1))</f>
        <v>1</v>
      </c>
      <c r="H121" s="0" t="n">
        <v>1</v>
      </c>
      <c r="I121" s="0" t="n">
        <v>1.27</v>
      </c>
      <c r="J121" s="0" t="n">
        <v>1.2</v>
      </c>
      <c r="K121" s="1" t="n">
        <v>170.0504</v>
      </c>
      <c r="L121" s="1" t="n">
        <v>101.9054</v>
      </c>
      <c r="M121" s="2" t="n">
        <v>14.281</v>
      </c>
      <c r="N121" s="3" t="n">
        <v>-12.724</v>
      </c>
      <c r="O121" s="3" t="n">
        <v>6.47</v>
      </c>
      <c r="P121" s="3" t="n">
        <v>-0.357</v>
      </c>
      <c r="Q121" s="9" t="n">
        <v>0.189</v>
      </c>
      <c r="R121" s="10" t="n">
        <f aca="false">PI()/200*K121</f>
        <v>2.67114543690003</v>
      </c>
      <c r="S121" s="10" t="n">
        <f aca="false">PI()/2-PI()/200*L121</f>
        <v>-0.0299299532107502</v>
      </c>
      <c r="T121" s="11" t="n">
        <f aca="false">COS(R121)*COS(S121)*(M121+Q121/2)+B121</f>
        <v>-12.8080881577894</v>
      </c>
      <c r="U121" s="11" t="n">
        <f aca="false">SIN(R121)*COS(S121)*(M121+Q121/2)+C121</f>
        <v>6.51327961016665</v>
      </c>
      <c r="V121" s="11" t="n">
        <f aca="false">SIN(S121)*(M121+Q121/2)+(I121-J121)+D121</f>
        <v>-0.36019380758203</v>
      </c>
      <c r="W121" s="12" t="n">
        <f aca="false">T121-T122</f>
        <v>-0.722134816339457</v>
      </c>
      <c r="X121" s="12" t="n">
        <f aca="false">U121-U122</f>
        <v>-1.82775156075248</v>
      </c>
      <c r="Y121" s="12" t="n">
        <f aca="false">V121-V122</f>
        <v>-0.100098239526294</v>
      </c>
      <c r="Z121" s="12" t="n">
        <f aca="false">W121/2+T122</f>
        <v>-12.4470207496197</v>
      </c>
      <c r="AA121" s="12" t="n">
        <f aca="false">X121/2+U122</f>
        <v>7.42715539054289</v>
      </c>
      <c r="AB121" s="14" t="n">
        <f aca="false">Y121/2+V122</f>
        <v>-0.310144687818883</v>
      </c>
      <c r="AC121" s="15"/>
      <c r="AD121" s="12" t="n">
        <f aca="false">IF(Z121&lt;&gt;"",Z121,T121)</f>
        <v>-12.4470207496197</v>
      </c>
      <c r="AE121" s="12" t="n">
        <f aca="false">IF(AA121&lt;&gt;"",AA121,U121)</f>
        <v>7.42715539054289</v>
      </c>
      <c r="AF121" s="12" t="n">
        <f aca="false">IF(AB121&lt;&gt;"",AB121,V121)</f>
        <v>-0.310144687818883</v>
      </c>
      <c r="AG121" s="13" t="n">
        <f aca="false">F121</f>
        <v>111</v>
      </c>
      <c r="AH121" s="13" t="n">
        <f aca="false">H121</f>
        <v>1</v>
      </c>
      <c r="AI121" s="12" t="n">
        <f aca="false">T121-N121</f>
        <v>-0.084088157789413</v>
      </c>
      <c r="AJ121" s="12" t="n">
        <f aca="false">U121-O121</f>
        <v>0.0432796101666524</v>
      </c>
      <c r="AK121" s="12" t="n">
        <f aca="false">V121-P121</f>
        <v>-0.00319380758203014</v>
      </c>
      <c r="AL121" s="3" t="n">
        <f aca="false">SQRT(AI121^2+AJ121^2+AK121^2)</f>
        <v>0.0946263353589563</v>
      </c>
    </row>
    <row r="122" customFormat="false" ht="12.75" hidden="false" customHeight="false" outlineLevel="0" collapsed="false">
      <c r="A122" s="0" t="s">
        <v>33</v>
      </c>
      <c r="B122" s="0" t="n">
        <v>0</v>
      </c>
      <c r="C122" s="0" t="n">
        <v>0</v>
      </c>
      <c r="D122" s="0" t="n">
        <v>0</v>
      </c>
      <c r="E122" s="0" t="s">
        <v>53</v>
      </c>
      <c r="F122" s="0" t="n">
        <f aca="false">IF(ISNUMBER(E122)=TRUE(),E122,VALUE(RIGHT(E122,LEN(E122)-1)))</f>
        <v>111</v>
      </c>
      <c r="G122" s="0" t="n">
        <f aca="false">IF(AND(LEFT(E122)&lt;&gt;"A",LEFT(E122)&lt;&gt;"B"),0,IF(LEFT(E122)="B",2,1))</f>
        <v>2</v>
      </c>
      <c r="H122" s="0" t="n">
        <v>1</v>
      </c>
      <c r="I122" s="0" t="n">
        <v>1.27</v>
      </c>
      <c r="J122" s="0" t="n">
        <v>1.2</v>
      </c>
      <c r="K122" s="1" t="n">
        <v>161.5431</v>
      </c>
      <c r="L122" s="1" t="n">
        <v>101.4308</v>
      </c>
      <c r="M122" s="2" t="n">
        <v>14.594</v>
      </c>
      <c r="N122" s="3" t="n">
        <v>-12.008</v>
      </c>
      <c r="O122" s="3" t="n">
        <v>8.287</v>
      </c>
      <c r="P122" s="3" t="n">
        <v>-0.258</v>
      </c>
      <c r="Q122" s="9" t="n">
        <v>0.189</v>
      </c>
      <c r="R122" s="10" t="n">
        <f aca="false">PI()/200*K122</f>
        <v>2.53751308099061</v>
      </c>
      <c r="S122" s="10" t="n">
        <f aca="false">PI()/2-PI()/200*L122</f>
        <v>-0.0224749538437816</v>
      </c>
      <c r="T122" s="11" t="n">
        <f aca="false">COS(R122)*COS(S122)*(M122+Q122/2)+B122</f>
        <v>-12.08595334145</v>
      </c>
      <c r="U122" s="11" t="n">
        <f aca="false">SIN(R122)*COS(S122)*(M122+Q122/2)+C122</f>
        <v>8.34103117091913</v>
      </c>
      <c r="V122" s="11" t="n">
        <f aca="false">SIN(S122)*(M122+Q122/2)+(I122-J122)+D122</f>
        <v>-0.260095568055736</v>
      </c>
      <c r="AD122" s="12" t="n">
        <f aca="false">IF(Z122&lt;&gt;"",Z122,T122)</f>
        <v>-12.08595334145</v>
      </c>
      <c r="AE122" s="12" t="n">
        <f aca="false">IF(AA122&lt;&gt;"",AA122,U122)</f>
        <v>8.34103117091913</v>
      </c>
      <c r="AF122" s="12" t="n">
        <f aca="false">IF(AB122&lt;&gt;"",AB122,V122)</f>
        <v>-0.260095568055736</v>
      </c>
      <c r="AG122" s="13" t="n">
        <f aca="false">F122</f>
        <v>111</v>
      </c>
      <c r="AH122" s="13" t="n">
        <f aca="false">H122</f>
        <v>1</v>
      </c>
      <c r="AI122" s="12" t="n">
        <f aca="false">T122-N122</f>
        <v>-0.0779533414499571</v>
      </c>
      <c r="AJ122" s="12" t="n">
        <f aca="false">U122-O122</f>
        <v>0.0540311709191315</v>
      </c>
      <c r="AK122" s="12" t="n">
        <f aca="false">V122-P122</f>
        <v>-0.00209556805573569</v>
      </c>
      <c r="AL122" s="3" t="n">
        <f aca="false">SQRT(AI122^2+AJ122^2+AK122^2)</f>
        <v>0.0948708716075816</v>
      </c>
    </row>
    <row r="123" customFormat="false" ht="12.75" hidden="false" customHeight="false" outlineLevel="0" collapsed="false">
      <c r="A123" s="0" t="s">
        <v>33</v>
      </c>
      <c r="B123" s="0" t="n">
        <v>0</v>
      </c>
      <c r="C123" s="0" t="n">
        <v>0</v>
      </c>
      <c r="D123" s="0" t="n">
        <v>0</v>
      </c>
      <c r="E123" s="0" t="n">
        <v>112</v>
      </c>
      <c r="F123" s="0" t="n">
        <f aca="false">IF(ISNUMBER(E123)=TRUE(),E123,VALUE(RIGHT(E123,LEN(E123)-1)))</f>
        <v>112</v>
      </c>
      <c r="G123" s="0" t="n">
        <f aca="false">IF(AND(LEFT(E123)&lt;&gt;"A",LEFT(E123)&lt;&gt;"B"),0,IF(LEFT(E123)="B",2,1))</f>
        <v>0</v>
      </c>
      <c r="H123" s="0" t="n">
        <v>1</v>
      </c>
      <c r="I123" s="0" t="n">
        <v>1.27</v>
      </c>
      <c r="J123" s="0" t="n">
        <v>1.2</v>
      </c>
      <c r="K123" s="1" t="n">
        <v>169.2066</v>
      </c>
      <c r="L123" s="1" t="n">
        <v>101.8779</v>
      </c>
      <c r="M123" s="2" t="n">
        <v>13.041</v>
      </c>
      <c r="N123" s="3" t="n">
        <v>-11.54</v>
      </c>
      <c r="O123" s="3" t="n">
        <v>6.062</v>
      </c>
      <c r="P123" s="3" t="n">
        <v>-0.314</v>
      </c>
      <c r="Q123" s="9" t="n">
        <v>0.165</v>
      </c>
      <c r="R123" s="10" t="n">
        <f aca="false">PI()/200*K123</f>
        <v>2.65789105749453</v>
      </c>
      <c r="S123" s="10" t="n">
        <f aca="false">PI()/2-PI()/200*L123</f>
        <v>-0.0294979842208813</v>
      </c>
      <c r="T123" s="11" t="n">
        <f aca="false">COS(R123)*COS(S123)*(M123+Q123/2)+B123</f>
        <v>-11.6129117015823</v>
      </c>
      <c r="U123" s="11" t="n">
        <f aca="false">SIN(R123)*COS(S123)*(M123+Q123/2)+C123</f>
        <v>6.10055063976209</v>
      </c>
      <c r="V123" s="11" t="n">
        <f aca="false">SIN(S123)*(M123+Q123/2)+(I123-J123)+D123</f>
        <v>-0.317060657972986</v>
      </c>
      <c r="AD123" s="12" t="n">
        <f aca="false">IF(Z123&lt;&gt;"",Z123,T123)</f>
        <v>-11.6129117015823</v>
      </c>
      <c r="AE123" s="12" t="n">
        <f aca="false">IF(AA123&lt;&gt;"",AA123,U123)</f>
        <v>6.10055063976209</v>
      </c>
      <c r="AF123" s="12" t="n">
        <f aca="false">IF(AB123&lt;&gt;"",AB123,V123)</f>
        <v>-0.317060657972986</v>
      </c>
      <c r="AG123" s="13" t="n">
        <f aca="false">F123</f>
        <v>112</v>
      </c>
      <c r="AH123" s="13" t="n">
        <f aca="false">H123</f>
        <v>1</v>
      </c>
      <c r="AI123" s="12" t="n">
        <f aca="false">T123-N123</f>
        <v>-0.0729117015823331</v>
      </c>
      <c r="AJ123" s="12" t="n">
        <f aca="false">U123-O123</f>
        <v>0.0385506397620903</v>
      </c>
      <c r="AK123" s="12" t="n">
        <f aca="false">V123-P123</f>
        <v>-0.00306065797298577</v>
      </c>
      <c r="AL123" s="3" t="n">
        <f aca="false">SQRT(AI123^2+AJ123^2+AK123^2)</f>
        <v>0.0825326340360299</v>
      </c>
    </row>
    <row r="124" customFormat="false" ht="12.75" hidden="false" customHeight="false" outlineLevel="0" collapsed="false">
      <c r="A124" s="0" t="s">
        <v>33</v>
      </c>
      <c r="B124" s="0" t="n">
        <v>0</v>
      </c>
      <c r="C124" s="0" t="n">
        <v>0</v>
      </c>
      <c r="D124" s="0" t="n">
        <v>0</v>
      </c>
      <c r="E124" s="0" t="n">
        <v>113</v>
      </c>
      <c r="F124" s="0" t="n">
        <f aca="false">IF(ISNUMBER(E124)=TRUE(),E124,VALUE(RIGHT(E124,LEN(E124)-1)))</f>
        <v>113</v>
      </c>
      <c r="G124" s="0" t="n">
        <f aca="false">IF(AND(LEFT(E124)&lt;&gt;"A",LEFT(E124)&lt;&gt;"B"),0,IF(LEFT(E124)="B",2,1))</f>
        <v>0</v>
      </c>
      <c r="H124" s="0" t="n">
        <v>1</v>
      </c>
      <c r="I124" s="0" t="n">
        <v>1.27</v>
      </c>
      <c r="J124" s="0" t="n">
        <v>1.2</v>
      </c>
      <c r="K124" s="1" t="n">
        <v>187.4214</v>
      </c>
      <c r="L124" s="1" t="n">
        <v>102.6716</v>
      </c>
      <c r="M124" s="2" t="n">
        <v>10.775</v>
      </c>
      <c r="N124" s="3" t="n">
        <v>-10.556</v>
      </c>
      <c r="O124" s="3" t="n">
        <v>2.113</v>
      </c>
      <c r="P124" s="3" t="n">
        <v>-0.382</v>
      </c>
      <c r="Q124" s="9" t="n">
        <v>0.121</v>
      </c>
      <c r="R124" s="10" t="n">
        <f aca="false">PI()/200*K124</f>
        <v>2.94400846682757</v>
      </c>
      <c r="S124" s="10" t="n">
        <f aca="false">PI()/2-PI()/200*L124</f>
        <v>-0.0419653946666525</v>
      </c>
      <c r="T124" s="11" t="n">
        <f aca="false">COS(R124)*COS(S124)*(M124+Q124/2)+B124</f>
        <v>-10.6153267273311</v>
      </c>
      <c r="U124" s="11" t="n">
        <f aca="false">SIN(R124)*COS(S124)*(M124+Q124/2)+C124</f>
        <v>2.12514785381059</v>
      </c>
      <c r="V124" s="11" t="n">
        <f aca="false">SIN(S124)*(M124+Q124/2)+(I124-J124)+D124</f>
        <v>-0.384582579356032</v>
      </c>
      <c r="AD124" s="12" t="n">
        <f aca="false">IF(Z124&lt;&gt;"",Z124,T124)</f>
        <v>-10.6153267273311</v>
      </c>
      <c r="AE124" s="12" t="n">
        <f aca="false">IF(AA124&lt;&gt;"",AA124,U124)</f>
        <v>2.12514785381059</v>
      </c>
      <c r="AF124" s="12" t="n">
        <f aca="false">IF(AB124&lt;&gt;"",AB124,V124)</f>
        <v>-0.384582579356032</v>
      </c>
      <c r="AG124" s="13" t="n">
        <f aca="false">F124</f>
        <v>113</v>
      </c>
      <c r="AH124" s="13" t="n">
        <f aca="false">H124</f>
        <v>1</v>
      </c>
      <c r="AI124" s="12" t="n">
        <f aca="false">T124-N124</f>
        <v>-0.0593267273311131</v>
      </c>
      <c r="AJ124" s="12" t="n">
        <f aca="false">U124-O124</f>
        <v>0.012147853810585</v>
      </c>
      <c r="AK124" s="12" t="n">
        <f aca="false">V124-P124</f>
        <v>-0.00258257935603157</v>
      </c>
      <c r="AL124" s="3" t="n">
        <f aca="false">SQRT(AI124^2+AJ124^2+AK124^2)</f>
        <v>0.0606127102525022</v>
      </c>
    </row>
    <row r="125" customFormat="false" ht="12.75" hidden="false" customHeight="false" outlineLevel="0" collapsed="false">
      <c r="A125" s="0" t="s">
        <v>33</v>
      </c>
      <c r="B125" s="0" t="n">
        <v>0</v>
      </c>
      <c r="C125" s="0" t="n">
        <v>0</v>
      </c>
      <c r="D125" s="0" t="n">
        <v>0</v>
      </c>
      <c r="E125" s="0" t="s">
        <v>54</v>
      </c>
      <c r="F125" s="0" t="n">
        <f aca="false">IF(ISNUMBER(E125)=TRUE(),E125,VALUE(RIGHT(E125,LEN(E125)-1)))</f>
        <v>114</v>
      </c>
      <c r="G125" s="0" t="n">
        <f aca="false">IF(AND(LEFT(E125)&lt;&gt;"A",LEFT(E125)&lt;&gt;"B"),0,IF(LEFT(E125)="B",2,1))</f>
        <v>1</v>
      </c>
      <c r="H125" s="0" t="n">
        <v>1</v>
      </c>
      <c r="I125" s="0" t="n">
        <v>1.27</v>
      </c>
      <c r="J125" s="0" t="n">
        <v>1.2</v>
      </c>
      <c r="K125" s="1" t="n">
        <v>200.5615</v>
      </c>
      <c r="L125" s="1" t="n">
        <v>102.6609</v>
      </c>
      <c r="M125" s="2" t="n">
        <v>10.134</v>
      </c>
      <c r="N125" s="3" t="n">
        <v>-10.124</v>
      </c>
      <c r="O125" s="3" t="n">
        <v>-0.089</v>
      </c>
      <c r="P125" s="3" t="n">
        <v>-0.353</v>
      </c>
      <c r="Q125" s="9" t="n">
        <v>0.176</v>
      </c>
      <c r="R125" s="10" t="n">
        <f aca="false">PI()/200*K125</f>
        <v>3.15041267496475</v>
      </c>
      <c r="S125" s="10" t="n">
        <f aca="false">PI()/2-PI()/200*L125</f>
        <v>-0.0417973194596855</v>
      </c>
      <c r="T125" s="11" t="n">
        <f aca="false">COS(R125)*COS(S125)*(M125+Q125/2)+B125</f>
        <v>-10.2126750524599</v>
      </c>
      <c r="U125" s="11" t="n">
        <f aca="false">SIN(R125)*COS(S125)*(M125+Q125/2)+C125</f>
        <v>-0.0900783480852128</v>
      </c>
      <c r="V125" s="11" t="n">
        <f aca="false">SIN(S125)*(M125+Q125/2)+(I125-J125)+D125</f>
        <v>-0.357127807651155</v>
      </c>
      <c r="W125" s="12" t="n">
        <f aca="false">T125-T126</f>
        <v>-0.083553915967105</v>
      </c>
      <c r="X125" s="12" t="n">
        <f aca="false">U125-U126</f>
        <v>-0.833839856846905</v>
      </c>
      <c r="Y125" s="12" t="n">
        <f aca="false">V125-V126</f>
        <v>-0.089536604657222</v>
      </c>
      <c r="Z125" s="12" t="n">
        <f aca="false">W125/2+T126</f>
        <v>-10.1708980944764</v>
      </c>
      <c r="AA125" s="12" t="n">
        <f aca="false">X125/2+U126</f>
        <v>0.32684158033824</v>
      </c>
      <c r="AB125" s="14" t="n">
        <f aca="false">Y125/2+V126</f>
        <v>-0.312359505322544</v>
      </c>
      <c r="AC125" s="15"/>
      <c r="AD125" s="12" t="n">
        <f aca="false">IF(Z125&lt;&gt;"",Z125,T125)</f>
        <v>-10.1708980944764</v>
      </c>
      <c r="AE125" s="12" t="n">
        <f aca="false">IF(AA125&lt;&gt;"",AA125,U125)</f>
        <v>0.32684158033824</v>
      </c>
      <c r="AF125" s="12" t="n">
        <f aca="false">IF(AB125&lt;&gt;"",AB125,V125)</f>
        <v>-0.312359505322544</v>
      </c>
      <c r="AG125" s="13" t="n">
        <f aca="false">F125</f>
        <v>114</v>
      </c>
      <c r="AH125" s="13" t="n">
        <f aca="false">H125</f>
        <v>1</v>
      </c>
      <c r="AI125" s="12" t="n">
        <f aca="false">T125-N125</f>
        <v>-0.0886750524599247</v>
      </c>
      <c r="AJ125" s="12" t="n">
        <f aca="false">U125-O125</f>
        <v>-0.00107834808521283</v>
      </c>
      <c r="AK125" s="12" t="n">
        <f aca="false">V125-P125</f>
        <v>-0.00412780765115461</v>
      </c>
      <c r="AL125" s="3" t="n">
        <f aca="false">SQRT(AI125^2+AJ125^2+AK125^2)</f>
        <v>0.0887776242043467</v>
      </c>
    </row>
    <row r="126" customFormat="false" ht="12.75" hidden="false" customHeight="false" outlineLevel="0" collapsed="false">
      <c r="A126" s="0" t="s">
        <v>33</v>
      </c>
      <c r="B126" s="0" t="n">
        <v>0</v>
      </c>
      <c r="C126" s="0" t="n">
        <v>0</v>
      </c>
      <c r="D126" s="0" t="n">
        <v>0</v>
      </c>
      <c r="E126" s="0" t="s">
        <v>55</v>
      </c>
      <c r="F126" s="0" t="n">
        <f aca="false">IF(ISNUMBER(E126)=TRUE(),E126,VALUE(RIGHT(E126,LEN(E126)-1)))</f>
        <v>114</v>
      </c>
      <c r="G126" s="0" t="n">
        <f aca="false">IF(AND(LEFT(E126)&lt;&gt;"A",LEFT(E126)&lt;&gt;"B"),0,IF(LEFT(E126)="B",2,1))</f>
        <v>2</v>
      </c>
      <c r="H126" s="0" t="n">
        <v>1</v>
      </c>
      <c r="I126" s="0" t="n">
        <v>1.27</v>
      </c>
      <c r="J126" s="0" t="n">
        <v>1.2</v>
      </c>
      <c r="K126" s="1" t="n">
        <v>195.3338</v>
      </c>
      <c r="L126" s="1" t="n">
        <v>102.1153</v>
      </c>
      <c r="M126" s="2" t="n">
        <v>10.074</v>
      </c>
      <c r="N126" s="3" t="n">
        <v>-10.042</v>
      </c>
      <c r="O126" s="3" t="n">
        <v>0.737</v>
      </c>
      <c r="P126" s="3" t="n">
        <v>-0.264</v>
      </c>
      <c r="Q126" s="9" t="n">
        <v>0.176</v>
      </c>
      <c r="R126" s="10" t="n">
        <f aca="false">PI()/200*K126</f>
        <v>3.06829615538889</v>
      </c>
      <c r="S126" s="10" t="n">
        <f aca="false">PI()/2-PI()/200*L126</f>
        <v>-0.0332270547006928</v>
      </c>
      <c r="T126" s="11" t="n">
        <f aca="false">COS(R126)*COS(S126)*(M126+Q126/2)+B126</f>
        <v>-10.1291211364928</v>
      </c>
      <c r="U126" s="11" t="n">
        <f aca="false">SIN(R126)*COS(S126)*(M126+Q126/2)+C126</f>
        <v>0.743761508761692</v>
      </c>
      <c r="V126" s="11" t="n">
        <f aca="false">SIN(S126)*(M126+Q126/2)+(I126-J126)+D126</f>
        <v>-0.267591202993933</v>
      </c>
      <c r="AD126" s="12" t="n">
        <f aca="false">IF(Z126&lt;&gt;"",Z126,T126)</f>
        <v>-10.1291211364928</v>
      </c>
      <c r="AE126" s="12" t="n">
        <f aca="false">IF(AA126&lt;&gt;"",AA126,U126)</f>
        <v>0.743761508761692</v>
      </c>
      <c r="AF126" s="12" t="n">
        <f aca="false">IF(AB126&lt;&gt;"",AB126,V126)</f>
        <v>-0.267591202993933</v>
      </c>
      <c r="AG126" s="13" t="n">
        <f aca="false">F126</f>
        <v>114</v>
      </c>
      <c r="AH126" s="13" t="n">
        <f aca="false">H126</f>
        <v>1</v>
      </c>
      <c r="AI126" s="12" t="n">
        <f aca="false">T126-N126</f>
        <v>-0.0871211364928204</v>
      </c>
      <c r="AJ126" s="12" t="n">
        <f aca="false">U126-O126</f>
        <v>0.00676150876169213</v>
      </c>
      <c r="AK126" s="12" t="n">
        <f aca="false">V126-P126</f>
        <v>-0.00359120299393262</v>
      </c>
      <c r="AL126" s="3" t="n">
        <f aca="false">SQRT(AI126^2+AJ126^2+AK126^2)</f>
        <v>0.0874568874559272</v>
      </c>
    </row>
    <row r="127" customFormat="false" ht="12.75" hidden="false" customHeight="false" outlineLevel="0" collapsed="false">
      <c r="A127" s="0" t="s">
        <v>33</v>
      </c>
      <c r="B127" s="0" t="n">
        <v>0</v>
      </c>
      <c r="C127" s="0" t="n">
        <v>0</v>
      </c>
      <c r="D127" s="0" t="n">
        <v>0</v>
      </c>
      <c r="E127" s="0" t="n">
        <v>115</v>
      </c>
      <c r="F127" s="0" t="n">
        <f aca="false">IF(ISNUMBER(E127)=TRUE(),E127,VALUE(RIGHT(E127,LEN(E127)-1)))</f>
        <v>115</v>
      </c>
      <c r="G127" s="0" t="n">
        <f aca="false">IF(AND(LEFT(E127)&lt;&gt;"A",LEFT(E127)&lt;&gt;"B"),0,IF(LEFT(E127)="B",2,1))</f>
        <v>0</v>
      </c>
      <c r="H127" s="0" t="n">
        <v>1</v>
      </c>
      <c r="I127" s="0" t="n">
        <v>1.27</v>
      </c>
      <c r="J127" s="0" t="n">
        <v>1.2</v>
      </c>
      <c r="K127" s="1" t="n">
        <v>197.0341</v>
      </c>
      <c r="L127" s="1" t="n">
        <v>102.117</v>
      </c>
      <c r="M127" s="2" t="n">
        <v>11.886</v>
      </c>
      <c r="N127" s="3" t="n">
        <v>-11.867</v>
      </c>
      <c r="O127" s="3" t="n">
        <v>0.553</v>
      </c>
      <c r="P127" s="3" t="n">
        <v>-0.325</v>
      </c>
      <c r="Q127" s="9" t="n">
        <v>0.162</v>
      </c>
      <c r="R127" s="10" t="n">
        <f aca="false">PI()/200*K127</f>
        <v>3.09500440533338</v>
      </c>
      <c r="S127" s="10" t="n">
        <f aca="false">PI()/2-PI()/200*L127</f>
        <v>-0.0332537582382482</v>
      </c>
      <c r="T127" s="11" t="n">
        <f aca="false">COS(R127)*COS(S127)*(M127+Q127/2)+B127</f>
        <v>-11.9474065318383</v>
      </c>
      <c r="U127" s="11" t="n">
        <f aca="false">SIN(R127)*COS(S127)*(M127+Q127/2)+C127</f>
        <v>0.557011791358996</v>
      </c>
      <c r="V127" s="11" t="n">
        <f aca="false">SIN(S127)*(M127+Q127/2)+(I127-J127)+D127</f>
        <v>-0.327874386301602</v>
      </c>
      <c r="AD127" s="12" t="n">
        <f aca="false">IF(Z127&lt;&gt;"",Z127,T127)</f>
        <v>-11.9474065318383</v>
      </c>
      <c r="AE127" s="12" t="n">
        <f aca="false">IF(AA127&lt;&gt;"",AA127,U127)</f>
        <v>0.557011791358996</v>
      </c>
      <c r="AF127" s="12" t="n">
        <f aca="false">IF(AB127&lt;&gt;"",AB127,V127)</f>
        <v>-0.327874386301602</v>
      </c>
      <c r="AG127" s="13" t="n">
        <f aca="false">F127</f>
        <v>115</v>
      </c>
      <c r="AH127" s="13" t="n">
        <f aca="false">H127</f>
        <v>1</v>
      </c>
      <c r="AI127" s="12" t="n">
        <f aca="false">T127-N127</f>
        <v>-0.0804065318382854</v>
      </c>
      <c r="AJ127" s="12" t="n">
        <f aca="false">U127-O127</f>
        <v>0.0040117913589961</v>
      </c>
      <c r="AK127" s="12" t="n">
        <f aca="false">V127-P127</f>
        <v>-0.00287438630160175</v>
      </c>
      <c r="AL127" s="3" t="n">
        <f aca="false">SQRT(AI127^2+AJ127^2+AK127^2)</f>
        <v>0.0805578483375776</v>
      </c>
    </row>
    <row r="128" customFormat="false" ht="12.75" hidden="false" customHeight="false" outlineLevel="0" collapsed="false">
      <c r="A128" s="0" t="s">
        <v>33</v>
      </c>
      <c r="B128" s="0" t="n">
        <v>0</v>
      </c>
      <c r="C128" s="0" t="n">
        <v>0</v>
      </c>
      <c r="D128" s="0" t="n">
        <v>0</v>
      </c>
      <c r="E128" s="0" t="n">
        <v>116</v>
      </c>
      <c r="F128" s="0" t="n">
        <f aca="false">IF(ISNUMBER(E128)=TRUE(),E128,VALUE(RIGHT(E128,LEN(E128)-1)))</f>
        <v>116</v>
      </c>
      <c r="G128" s="0" t="n">
        <f aca="false">IF(AND(LEFT(E128)&lt;&gt;"A",LEFT(E128)&lt;&gt;"B"),0,IF(LEFT(E128)="B",2,1))</f>
        <v>0</v>
      </c>
      <c r="H128" s="0" t="n">
        <v>1</v>
      </c>
      <c r="I128" s="0" t="n">
        <v>1.27</v>
      </c>
      <c r="J128" s="0" t="n">
        <v>1.2</v>
      </c>
      <c r="K128" s="1" t="n">
        <v>188.5978</v>
      </c>
      <c r="L128" s="1" t="n">
        <v>101.7988</v>
      </c>
      <c r="M128" s="2" t="n">
        <v>13.479</v>
      </c>
      <c r="N128" s="3" t="n">
        <v>-13.258</v>
      </c>
      <c r="O128" s="3" t="n">
        <v>2.4</v>
      </c>
      <c r="P128" s="3" t="n">
        <v>-0.31</v>
      </c>
      <c r="Q128" s="9" t="n">
        <v>0.152</v>
      </c>
      <c r="R128" s="10" t="n">
        <f aca="false">PI()/200*K128</f>
        <v>2.96248731481599</v>
      </c>
      <c r="S128" s="10" t="n">
        <f aca="false">PI()/2-PI()/200*L128</f>
        <v>-0.0282554843263867</v>
      </c>
      <c r="T128" s="11" t="n">
        <f aca="false">COS(R128)*COS(S128)*(M128+Q128/2)+B128</f>
        <v>-13.3328429757476</v>
      </c>
      <c r="U128" s="11" t="n">
        <f aca="false">SIN(R128)*COS(S128)*(M128+Q128/2)+C128</f>
        <v>2.413849798772</v>
      </c>
      <c r="V128" s="11" t="n">
        <f aca="false">SIN(S128)*(M128+Q128/2)+(I128-J128)+D128</f>
        <v>-0.312952128896162</v>
      </c>
      <c r="AD128" s="12" t="n">
        <f aca="false">IF(Z128&lt;&gt;"",Z128,T128)</f>
        <v>-13.3328429757476</v>
      </c>
      <c r="AE128" s="12" t="n">
        <f aca="false">IF(AA128&lt;&gt;"",AA128,U128)</f>
        <v>2.413849798772</v>
      </c>
      <c r="AF128" s="12" t="n">
        <f aca="false">IF(AB128&lt;&gt;"",AB128,V128)</f>
        <v>-0.312952128896162</v>
      </c>
      <c r="AG128" s="13" t="n">
        <f aca="false">F128</f>
        <v>116</v>
      </c>
      <c r="AH128" s="13" t="n">
        <f aca="false">H128</f>
        <v>1</v>
      </c>
      <c r="AI128" s="12" t="n">
        <f aca="false">T128-N128</f>
        <v>-0.0748429757476075</v>
      </c>
      <c r="AJ128" s="12" t="n">
        <f aca="false">U128-O128</f>
        <v>0.0138497987720032</v>
      </c>
      <c r="AK128" s="12" t="n">
        <f aca="false">V128-P128</f>
        <v>-0.0029521288961617</v>
      </c>
      <c r="AL128" s="3" t="n">
        <f aca="false">SQRT(AI128^2+AJ128^2+AK128^2)</f>
        <v>0.0761708803270744</v>
      </c>
    </row>
    <row r="129" customFormat="false" ht="12.75" hidden="false" customHeight="false" outlineLevel="0" collapsed="false">
      <c r="A129" s="0" t="s">
        <v>33</v>
      </c>
      <c r="B129" s="0" t="n">
        <v>0</v>
      </c>
      <c r="C129" s="0" t="n">
        <v>0</v>
      </c>
      <c r="D129" s="0" t="n">
        <v>0</v>
      </c>
      <c r="E129" s="0" t="s">
        <v>56</v>
      </c>
      <c r="F129" s="0" t="n">
        <f aca="false">IF(ISNUMBER(E129)=TRUE(),E129,VALUE(RIGHT(E129,LEN(E129)-1)))</f>
        <v>117</v>
      </c>
      <c r="G129" s="0" t="n">
        <f aca="false">IF(AND(LEFT(E129)&lt;&gt;"A",LEFT(E129)&lt;&gt;"B"),0,IF(LEFT(E129)="B",2,1))</f>
        <v>1</v>
      </c>
      <c r="H129" s="0" t="n">
        <v>1</v>
      </c>
      <c r="I129" s="0" t="n">
        <v>1.27</v>
      </c>
      <c r="J129" s="0" t="n">
        <v>1.2</v>
      </c>
      <c r="K129" s="1" t="n">
        <v>185.5132</v>
      </c>
      <c r="L129" s="1" t="n">
        <v>101.4656</v>
      </c>
      <c r="M129" s="2" t="n">
        <v>14.79</v>
      </c>
      <c r="N129" s="3" t="n">
        <v>-14.405</v>
      </c>
      <c r="O129" s="3" t="n">
        <v>3.335</v>
      </c>
      <c r="P129" s="3" t="n">
        <v>-0.27</v>
      </c>
      <c r="Q129" s="9" t="n">
        <v>0.166</v>
      </c>
      <c r="R129" s="10" t="n">
        <f aca="false">PI()/200*K129</f>
        <v>2.91403453131967</v>
      </c>
      <c r="S129" s="10" t="n">
        <f aca="false">PI()/2-PI()/200*L129</f>
        <v>-0.023021590965506</v>
      </c>
      <c r="T129" s="11" t="n">
        <f aca="false">COS(R129)*COS(S129)*(M129+Q129/2)+B129</f>
        <v>-14.4857372865307</v>
      </c>
      <c r="U129" s="11" t="n">
        <f aca="false">SIN(R129)*COS(S129)*(M129+Q129/2)+C129</f>
        <v>3.35444885667995</v>
      </c>
      <c r="V129" s="11" t="n">
        <f aca="false">SIN(S129)*(M129+Q129/2)+(I129-J129)+D129</f>
        <v>-0.272369878249636</v>
      </c>
      <c r="W129" s="12" t="n">
        <f aca="false">T129-T130</f>
        <v>-0.102451504191302</v>
      </c>
      <c r="X129" s="12" t="n">
        <f aca="false">U129-U130</f>
        <v>-0.330580959196342</v>
      </c>
      <c r="Y129" s="12" t="n">
        <f aca="false">V129-V130</f>
        <v>-0.0360263461552438</v>
      </c>
      <c r="Z129" s="12" t="n">
        <f aca="false">W129/2+T130</f>
        <v>-14.4345115344351</v>
      </c>
      <c r="AA129" s="12" t="n">
        <f aca="false">X129/2+U130</f>
        <v>3.51973933627813</v>
      </c>
      <c r="AB129" s="14" t="n">
        <f aca="false">Y129/2+V130</f>
        <v>-0.254356705172014</v>
      </c>
      <c r="AC129" s="15"/>
      <c r="AD129" s="12" t="n">
        <f aca="false">IF(Z129&lt;&gt;"",Z129,T129)</f>
        <v>-14.4345115344351</v>
      </c>
      <c r="AE129" s="12" t="n">
        <f aca="false">IF(AA129&lt;&gt;"",AA129,U129)</f>
        <v>3.51973933627813</v>
      </c>
      <c r="AF129" s="12" t="n">
        <f aca="false">IF(AB129&lt;&gt;"",AB129,V129)</f>
        <v>-0.254356705172014</v>
      </c>
      <c r="AG129" s="13" t="n">
        <f aca="false">F129</f>
        <v>117</v>
      </c>
      <c r="AH129" s="13" t="n">
        <f aca="false">H129</f>
        <v>1</v>
      </c>
      <c r="AI129" s="12" t="n">
        <f aca="false">T129-N129</f>
        <v>-0.0807372865307023</v>
      </c>
      <c r="AJ129" s="12" t="n">
        <f aca="false">U129-O129</f>
        <v>0.0194488566799538</v>
      </c>
      <c r="AK129" s="12" t="n">
        <f aca="false">V129-P129</f>
        <v>-0.0023698782496358</v>
      </c>
      <c r="AL129" s="3" t="n">
        <f aca="false">SQRT(AI129^2+AJ129^2+AK129^2)</f>
        <v>0.0830805860921564</v>
      </c>
    </row>
    <row r="130" customFormat="false" ht="12.75" hidden="false" customHeight="false" outlineLevel="0" collapsed="false">
      <c r="A130" s="0" t="s">
        <v>33</v>
      </c>
      <c r="B130" s="0" t="n">
        <v>0</v>
      </c>
      <c r="C130" s="0" t="n">
        <v>0</v>
      </c>
      <c r="D130" s="0" t="n">
        <v>0</v>
      </c>
      <c r="E130" s="0" t="s">
        <v>57</v>
      </c>
      <c r="F130" s="0" t="n">
        <f aca="false">IF(ISNUMBER(E130)=TRUE(),E130,VALUE(RIGHT(E130,LEN(E130)-1)))</f>
        <v>117</v>
      </c>
      <c r="G130" s="0" t="n">
        <f aca="false">IF(AND(LEFT(E130)&lt;&gt;"A",LEFT(E130)&lt;&gt;"B"),0,IF(LEFT(E130)="B",2,1))</f>
        <v>2</v>
      </c>
      <c r="H130" s="0" t="n">
        <v>1</v>
      </c>
      <c r="I130" s="0" t="n">
        <v>1.27</v>
      </c>
      <c r="J130" s="0" t="n">
        <v>1.2</v>
      </c>
      <c r="K130" s="1" t="n">
        <v>184.0331</v>
      </c>
      <c r="L130" s="1" t="n">
        <v>101.3133</v>
      </c>
      <c r="M130" s="2" t="n">
        <v>14.768</v>
      </c>
      <c r="N130" s="3" t="n">
        <v>-14.302</v>
      </c>
      <c r="O130" s="3" t="n">
        <v>3.664</v>
      </c>
      <c r="P130" s="3" t="n">
        <v>-0.234</v>
      </c>
      <c r="Q130" s="9" t="n">
        <v>0.166</v>
      </c>
      <c r="R130" s="10" t="n">
        <f aca="false">PI()/200*K130</f>
        <v>2.89078517488678</v>
      </c>
      <c r="S130" s="10" t="n">
        <f aca="false">PI()/2-PI()/200*L130</f>
        <v>-0.0206292681597975</v>
      </c>
      <c r="T130" s="11" t="n">
        <f aca="false">COS(R130)*COS(S130)*(M130+Q130/2)+B130</f>
        <v>-14.3832857823394</v>
      </c>
      <c r="U130" s="11" t="n">
        <f aca="false">SIN(R130)*COS(S130)*(M130+Q130/2)+C130</f>
        <v>3.6850298158763</v>
      </c>
      <c r="V130" s="11" t="n">
        <f aca="false">SIN(S130)*(M130+Q130/2)+(I130-J130)+D130</f>
        <v>-0.236343532094392</v>
      </c>
      <c r="AD130" s="12" t="n">
        <f aca="false">IF(Z130&lt;&gt;"",Z130,T130)</f>
        <v>-14.3832857823394</v>
      </c>
      <c r="AE130" s="12" t="n">
        <f aca="false">IF(AA130&lt;&gt;"",AA130,U130)</f>
        <v>3.6850298158763</v>
      </c>
      <c r="AF130" s="12" t="n">
        <f aca="false">IF(AB130&lt;&gt;"",AB130,V130)</f>
        <v>-0.236343532094392</v>
      </c>
      <c r="AG130" s="13" t="n">
        <f aca="false">F130</f>
        <v>117</v>
      </c>
      <c r="AH130" s="13" t="n">
        <f aca="false">H130</f>
        <v>1</v>
      </c>
      <c r="AI130" s="12" t="n">
        <f aca="false">T130-N130</f>
        <v>-0.0812857823393998</v>
      </c>
      <c r="AJ130" s="12" t="n">
        <f aca="false">U130-O130</f>
        <v>0.0210298158762954</v>
      </c>
      <c r="AK130" s="12" t="n">
        <f aca="false">V130-P130</f>
        <v>-0.002343532094392</v>
      </c>
      <c r="AL130" s="3" t="n">
        <f aca="false">SQRT(AI130^2+AJ130^2+AK130^2)</f>
        <v>0.0839947838201671</v>
      </c>
    </row>
    <row r="131" customFormat="false" ht="12.75" hidden="false" customHeight="false" outlineLevel="0" collapsed="false">
      <c r="A131" s="0" t="s">
        <v>33</v>
      </c>
      <c r="B131" s="0" t="n">
        <v>0</v>
      </c>
      <c r="C131" s="0" t="n">
        <v>0</v>
      </c>
      <c r="D131" s="0" t="n">
        <v>0</v>
      </c>
      <c r="E131" s="0" t="n">
        <v>118</v>
      </c>
      <c r="F131" s="0" t="n">
        <f aca="false">IF(ISNUMBER(E131)=TRUE(),E131,VALUE(RIGHT(E131,LEN(E131)-1)))</f>
        <v>118</v>
      </c>
      <c r="G131" s="0" t="n">
        <f aca="false">IF(AND(LEFT(E131)&lt;&gt;"A",LEFT(E131)&lt;&gt;"B"),0,IF(LEFT(E131)="B",2,1))</f>
        <v>0</v>
      </c>
      <c r="H131" s="0" t="n">
        <v>1</v>
      </c>
      <c r="I131" s="0" t="n">
        <v>1.27</v>
      </c>
      <c r="J131" s="0" t="n">
        <v>1.2</v>
      </c>
      <c r="K131" s="1" t="n">
        <v>176.3675</v>
      </c>
      <c r="L131" s="1" t="n">
        <v>101.3111</v>
      </c>
      <c r="M131" s="2" t="n">
        <v>14.095</v>
      </c>
      <c r="N131" s="3" t="n">
        <v>-13.132</v>
      </c>
      <c r="O131" s="3" t="n">
        <v>5.111</v>
      </c>
      <c r="P131" s="3" t="n">
        <v>-0.22</v>
      </c>
      <c r="Q131" s="9" t="n">
        <v>0.223</v>
      </c>
      <c r="R131" s="10" t="n">
        <f aca="false">PI()/200*K131</f>
        <v>2.77037421165999</v>
      </c>
      <c r="S131" s="10" t="n">
        <f aca="false">PI()/2-PI()/200*L131</f>
        <v>-0.0205947106406079</v>
      </c>
      <c r="T131" s="11" t="n">
        <f aca="false">COS(R131)*COS(S131)*(M131+Q131/2)+B131</f>
        <v>-13.236031640636</v>
      </c>
      <c r="U131" s="11" t="n">
        <f aca="false">SIN(R131)*COS(S131)*(M131+Q131/2)+C131</f>
        <v>5.15233135881568</v>
      </c>
      <c r="V131" s="11" t="n">
        <f aca="false">SIN(S131)*(M131+Q131/2)+(I131-J131)+D131</f>
        <v>-0.222558074659382</v>
      </c>
      <c r="AD131" s="12" t="n">
        <f aca="false">IF(Z131&lt;&gt;"",Z131,T131)</f>
        <v>-13.236031640636</v>
      </c>
      <c r="AE131" s="12" t="n">
        <f aca="false">IF(AA131&lt;&gt;"",AA131,U131)</f>
        <v>5.15233135881568</v>
      </c>
      <c r="AF131" s="12" t="n">
        <f aca="false">IF(AB131&lt;&gt;"",AB131,V131)</f>
        <v>-0.222558074659382</v>
      </c>
      <c r="AG131" s="13" t="n">
        <f aca="false">F131</f>
        <v>118</v>
      </c>
      <c r="AH131" s="13" t="n">
        <f aca="false">H131</f>
        <v>1</v>
      </c>
      <c r="AI131" s="12" t="n">
        <f aca="false">T131-N131</f>
        <v>-0.104031640635959</v>
      </c>
      <c r="AJ131" s="12" t="n">
        <f aca="false">U131-O131</f>
        <v>0.0413313588156772</v>
      </c>
      <c r="AK131" s="12" t="n">
        <f aca="false">V131-P131</f>
        <v>-0.00255807465938226</v>
      </c>
      <c r="AL131" s="3" t="n">
        <f aca="false">SQRT(AI131^2+AJ131^2+AK131^2)</f>
        <v>0.111970564082363</v>
      </c>
    </row>
    <row r="132" customFormat="false" ht="12.75" hidden="false" customHeight="false" outlineLevel="0" collapsed="false">
      <c r="A132" s="0" t="s">
        <v>33</v>
      </c>
      <c r="B132" s="0" t="n">
        <v>0</v>
      </c>
      <c r="C132" s="0" t="n">
        <v>0</v>
      </c>
      <c r="D132" s="0" t="n">
        <v>0</v>
      </c>
      <c r="E132" s="0" t="n">
        <v>119</v>
      </c>
      <c r="F132" s="0" t="n">
        <f aca="false">IF(ISNUMBER(E132)=TRUE(),E132,VALUE(RIGHT(E132,LEN(E132)-1)))</f>
        <v>119</v>
      </c>
      <c r="G132" s="0" t="n">
        <f aca="false">IF(AND(LEFT(E132)&lt;&gt;"A",LEFT(E132)&lt;&gt;"B"),0,IF(LEFT(E132)="B",2,1))</f>
        <v>0</v>
      </c>
      <c r="H132" s="0" t="n">
        <v>1</v>
      </c>
      <c r="I132" s="0" t="n">
        <v>1.27</v>
      </c>
      <c r="J132" s="0" t="n">
        <v>1.2</v>
      </c>
      <c r="K132" s="1" t="n">
        <v>171.8369</v>
      </c>
      <c r="L132" s="1" t="n">
        <v>101.3014</v>
      </c>
      <c r="M132" s="2" t="n">
        <v>16.224</v>
      </c>
      <c r="N132" s="3" t="n">
        <v>-14.659</v>
      </c>
      <c r="O132" s="3" t="n">
        <v>6.944</v>
      </c>
      <c r="P132" s="3" t="n">
        <v>-0.261</v>
      </c>
      <c r="Q132" s="9" t="n">
        <v>0.137</v>
      </c>
      <c r="R132" s="10" t="n">
        <f aca="false">PI()/200*K132</f>
        <v>2.69920771327822</v>
      </c>
      <c r="S132" s="10" t="n">
        <f aca="false">PI()/2-PI()/200*L132</f>
        <v>-0.020442343396909</v>
      </c>
      <c r="T132" s="11" t="n">
        <f aca="false">COS(R132)*COS(S132)*(M132+Q132/2)+B132</f>
        <v>-14.7209975801251</v>
      </c>
      <c r="U132" s="11" t="n">
        <f aca="false">SIN(R132)*COS(S132)*(M132+Q132/2)+C132</f>
        <v>6.97329728762761</v>
      </c>
      <c r="V132" s="11" t="n">
        <f aca="false">SIN(S132)*(M132+Q132/2)+(I132-J132)+D132</f>
        <v>-0.263033683455345</v>
      </c>
      <c r="AD132" s="12" t="n">
        <f aca="false">IF(Z132&lt;&gt;"",Z132,T132)</f>
        <v>-14.7209975801251</v>
      </c>
      <c r="AE132" s="12" t="n">
        <f aca="false">IF(AA132&lt;&gt;"",AA132,U132)</f>
        <v>6.97329728762761</v>
      </c>
      <c r="AF132" s="12" t="n">
        <f aca="false">IF(AB132&lt;&gt;"",AB132,V132)</f>
        <v>-0.263033683455345</v>
      </c>
      <c r="AG132" s="13" t="n">
        <f aca="false">F132</f>
        <v>119</v>
      </c>
      <c r="AH132" s="13" t="n">
        <f aca="false">H132</f>
        <v>1</v>
      </c>
      <c r="AI132" s="12" t="n">
        <f aca="false">T132-N132</f>
        <v>-0.0619975801251176</v>
      </c>
      <c r="AJ132" s="12" t="n">
        <f aca="false">U132-O132</f>
        <v>0.0292972876276112</v>
      </c>
      <c r="AK132" s="12" t="n">
        <f aca="false">V132-P132</f>
        <v>-0.00203368345534538</v>
      </c>
      <c r="AL132" s="3" t="n">
        <f aca="false">SQRT(AI132^2+AJ132^2+AK132^2)</f>
        <v>0.0686015077975834</v>
      </c>
    </row>
    <row r="133" customFormat="false" ht="12.75" hidden="false" customHeight="false" outlineLevel="0" collapsed="false">
      <c r="A133" s="0" t="s">
        <v>33</v>
      </c>
      <c r="B133" s="0" t="n">
        <v>0</v>
      </c>
      <c r="C133" s="0" t="n">
        <v>0</v>
      </c>
      <c r="D133" s="0" t="n">
        <v>0</v>
      </c>
      <c r="E133" s="0" t="n">
        <v>120</v>
      </c>
      <c r="F133" s="0" t="n">
        <f aca="false">IF(ISNUMBER(E133)=TRUE(),E133,VALUE(RIGHT(E133,LEN(E133)-1)))</f>
        <v>120</v>
      </c>
      <c r="G133" s="0" t="n">
        <f aca="false">IF(AND(LEFT(E133)&lt;&gt;"A",LEFT(E133)&lt;&gt;"B"),0,IF(LEFT(E133)="B",2,1))</f>
        <v>0</v>
      </c>
      <c r="H133" s="0" t="n">
        <v>1</v>
      </c>
      <c r="I133" s="0" t="n">
        <v>1.27</v>
      </c>
      <c r="J133" s="0" t="n">
        <v>1.2</v>
      </c>
      <c r="K133" s="1" t="n">
        <v>162.631</v>
      </c>
      <c r="L133" s="1" t="n">
        <v>101.5007</v>
      </c>
      <c r="M133" s="2" t="n">
        <v>17.294</v>
      </c>
      <c r="N133" s="3" t="n">
        <v>-14.395</v>
      </c>
      <c r="O133" s="3" t="n">
        <v>9.575</v>
      </c>
      <c r="P133" s="3" t="n">
        <v>-0.337</v>
      </c>
      <c r="Q133" s="9" t="n">
        <v>0.168</v>
      </c>
      <c r="R133" s="10" t="n">
        <f aca="false">PI()/200*K133</f>
        <v>2.55460177422981</v>
      </c>
      <c r="S133" s="10" t="n">
        <f aca="false">PI()/2-PI()/200*L133</f>
        <v>-0.0235729404762111</v>
      </c>
      <c r="T133" s="11" t="n">
        <f aca="false">COS(R133)*COS(S133)*(M133+Q133/2)+B133</f>
        <v>-14.4650952710924</v>
      </c>
      <c r="U133" s="11" t="n">
        <f aca="false">SIN(R133)*COS(S133)*(M133+Q133/2)+C133</f>
        <v>9.62227209647947</v>
      </c>
      <c r="V133" s="11" t="n">
        <f aca="false">SIN(S133)*(M133+Q133/2)+(I133-J133)+D133</f>
        <v>-0.339612621305357</v>
      </c>
      <c r="AD133" s="12" t="n">
        <f aca="false">IF(Z133&lt;&gt;"",Z133,T133)</f>
        <v>-14.4650952710924</v>
      </c>
      <c r="AE133" s="12" t="n">
        <f aca="false">IF(AA133&lt;&gt;"",AA133,U133)</f>
        <v>9.62227209647947</v>
      </c>
      <c r="AF133" s="12" t="n">
        <f aca="false">IF(AB133&lt;&gt;"",AB133,V133)</f>
        <v>-0.339612621305357</v>
      </c>
      <c r="AG133" s="13" t="n">
        <f aca="false">F133</f>
        <v>120</v>
      </c>
      <c r="AH133" s="13" t="n">
        <f aca="false">H133</f>
        <v>1</v>
      </c>
      <c r="AI133" s="12" t="n">
        <f aca="false">T133-N133</f>
        <v>-0.0700952710924074</v>
      </c>
      <c r="AJ133" s="12" t="n">
        <f aca="false">U133-O133</f>
        <v>0.0472720964794746</v>
      </c>
      <c r="AK133" s="12" t="n">
        <f aca="false">V133-P133</f>
        <v>-0.00261262130535683</v>
      </c>
      <c r="AL133" s="3" t="n">
        <f aca="false">SQRT(AI133^2+AJ133^2+AK133^2)</f>
        <v>0.0845861922843678</v>
      </c>
    </row>
    <row r="134" customFormat="false" ht="12.75" hidden="false" customHeight="false" outlineLevel="0" collapsed="false">
      <c r="A134" s="0" t="s">
        <v>33</v>
      </c>
      <c r="B134" s="0" t="n">
        <v>0</v>
      </c>
      <c r="C134" s="0" t="n">
        <v>0</v>
      </c>
      <c r="D134" s="0" t="n">
        <v>0</v>
      </c>
      <c r="E134" s="0" t="n">
        <v>121</v>
      </c>
      <c r="F134" s="0" t="n">
        <f aca="false">IF(ISNUMBER(E134)=TRUE(),E134,VALUE(RIGHT(E134,LEN(E134)-1)))</f>
        <v>121</v>
      </c>
      <c r="G134" s="0" t="n">
        <f aca="false">IF(AND(LEFT(E134)&lt;&gt;"A",LEFT(E134)&lt;&gt;"B"),0,IF(LEFT(E134)="B",2,1))</f>
        <v>0</v>
      </c>
      <c r="H134" s="0" t="n">
        <v>1</v>
      </c>
      <c r="I134" s="0" t="n">
        <v>1.27</v>
      </c>
      <c r="J134" s="0" t="n">
        <v>1.2</v>
      </c>
      <c r="K134" s="1" t="n">
        <v>155.2381</v>
      </c>
      <c r="L134" s="1" t="n">
        <v>100.2898</v>
      </c>
      <c r="M134" s="2" t="n">
        <v>18.897</v>
      </c>
      <c r="N134" s="3" t="n">
        <v>-14.415</v>
      </c>
      <c r="O134" s="3" t="n">
        <v>12.218</v>
      </c>
      <c r="P134" s="3" t="n">
        <v>-0.016</v>
      </c>
      <c r="Q134" s="9" t="n">
        <v>0.205</v>
      </c>
      <c r="R134" s="10" t="n">
        <f aca="false">PI()/200*K134</f>
        <v>2.43847437258619</v>
      </c>
      <c r="S134" s="10" t="n">
        <f aca="false">PI()/2-PI()/200*L134</f>
        <v>-0.00455216775505174</v>
      </c>
      <c r="T134" s="11" t="n">
        <f aca="false">COS(R134)*COS(S134)*(M134+Q134/2)+B134</f>
        <v>-14.4932312021771</v>
      </c>
      <c r="U134" s="11" t="n">
        <f aca="false">SIN(R134)*COS(S134)*(M134+Q134/2)+C134</f>
        <v>12.2849407524065</v>
      </c>
      <c r="V134" s="11" t="n">
        <f aca="false">SIN(S134)*(M134+Q134/2)+(I134-J134)+D134</f>
        <v>-0.0164886125552114</v>
      </c>
      <c r="AD134" s="12" t="n">
        <f aca="false">IF(Z134&lt;&gt;"",Z134,T134)</f>
        <v>-14.4932312021771</v>
      </c>
      <c r="AE134" s="12" t="n">
        <f aca="false">IF(AA134&lt;&gt;"",AA134,U134)</f>
        <v>12.2849407524065</v>
      </c>
      <c r="AF134" s="12" t="n">
        <f aca="false">IF(AB134&lt;&gt;"",AB134,V134)</f>
        <v>-0.0164886125552114</v>
      </c>
      <c r="AG134" s="13" t="n">
        <f aca="false">F134</f>
        <v>121</v>
      </c>
      <c r="AH134" s="13" t="n">
        <f aca="false">H134</f>
        <v>1</v>
      </c>
      <c r="AI134" s="12" t="n">
        <f aca="false">T134-N134</f>
        <v>-0.0782312021771165</v>
      </c>
      <c r="AJ134" s="12" t="n">
        <f aca="false">U134-O134</f>
        <v>0.0669407524064933</v>
      </c>
      <c r="AK134" s="12" t="n">
        <f aca="false">V134-P134</f>
        <v>-0.000488612555211349</v>
      </c>
      <c r="AL134" s="3" t="n">
        <f aca="false">SQRT(AI134^2+AJ134^2+AK134^2)</f>
        <v>0.102963217068298</v>
      </c>
    </row>
    <row r="135" customFormat="false" ht="12.75" hidden="false" customHeight="false" outlineLevel="0" collapsed="false">
      <c r="A135" s="0" t="s">
        <v>33</v>
      </c>
      <c r="B135" s="0" t="n">
        <v>0</v>
      </c>
      <c r="C135" s="0" t="n">
        <v>0</v>
      </c>
      <c r="D135" s="0" t="n">
        <v>0</v>
      </c>
      <c r="E135" s="0" t="n">
        <v>122</v>
      </c>
      <c r="F135" s="0" t="n">
        <f aca="false">IF(ISNUMBER(E135)=TRUE(),E135,VALUE(RIGHT(E135,LEN(E135)-1)))</f>
        <v>122</v>
      </c>
      <c r="G135" s="0" t="n">
        <f aca="false">IF(AND(LEFT(E135)&lt;&gt;"A",LEFT(E135)&lt;&gt;"B"),0,IF(LEFT(E135)="B",2,1))</f>
        <v>0</v>
      </c>
      <c r="H135" s="0" t="n">
        <v>1</v>
      </c>
      <c r="I135" s="0" t="n">
        <v>1.27</v>
      </c>
      <c r="J135" s="0" t="n">
        <v>1.2</v>
      </c>
      <c r="K135" s="1" t="n">
        <v>166.1602</v>
      </c>
      <c r="L135" s="1" t="n">
        <v>101.174</v>
      </c>
      <c r="M135" s="2" t="n">
        <v>19.21</v>
      </c>
      <c r="N135" s="3" t="n">
        <v>-16.557</v>
      </c>
      <c r="O135" s="3" t="n">
        <v>9.735</v>
      </c>
      <c r="P135" s="3" t="n">
        <v>-0.283</v>
      </c>
      <c r="Q135" s="9" t="n">
        <v>0.167</v>
      </c>
      <c r="R135" s="10" t="n">
        <f aca="false">PI()/200*K135</f>
        <v>2.61003831819505</v>
      </c>
      <c r="S135" s="10" t="n">
        <f aca="false">PI()/2-PI()/200*L135</f>
        <v>-0.0184411488765723</v>
      </c>
      <c r="T135" s="11" t="n">
        <f aca="false">COS(R135)*COS(S135)*(M135+Q135/2)+B135</f>
        <v>-16.6285600028594</v>
      </c>
      <c r="U135" s="11" t="n">
        <f aca="false">SIN(R135)*COS(S135)*(M135+Q135/2)+C135</f>
        <v>9.77770725899513</v>
      </c>
      <c r="V135" s="11" t="n">
        <f aca="false">SIN(S135)*(M135+Q135/2)+(I135-J135)+D135</f>
        <v>-0.285774140010655</v>
      </c>
      <c r="AD135" s="12" t="n">
        <f aca="false">IF(Z135&lt;&gt;"",Z135,T135)</f>
        <v>-16.6285600028594</v>
      </c>
      <c r="AE135" s="12" t="n">
        <f aca="false">IF(AA135&lt;&gt;"",AA135,U135)</f>
        <v>9.77770725899513</v>
      </c>
      <c r="AF135" s="12" t="n">
        <f aca="false">IF(AB135&lt;&gt;"",AB135,V135)</f>
        <v>-0.285774140010655</v>
      </c>
      <c r="AG135" s="13" t="n">
        <f aca="false">F135</f>
        <v>122</v>
      </c>
      <c r="AH135" s="13" t="n">
        <f aca="false">H135</f>
        <v>1</v>
      </c>
      <c r="AI135" s="12" t="n">
        <f aca="false">T135-N135</f>
        <v>-0.0715600028593499</v>
      </c>
      <c r="AJ135" s="12" t="n">
        <f aca="false">U135-O135</f>
        <v>0.0427072589951329</v>
      </c>
      <c r="AK135" s="12" t="n">
        <f aca="false">V135-P135</f>
        <v>-0.00277414001065485</v>
      </c>
      <c r="AL135" s="3" t="n">
        <f aca="false">SQRT(AI135^2+AJ135^2+AK135^2)</f>
        <v>0.0833812918639802</v>
      </c>
    </row>
    <row r="136" customFormat="false" ht="12.75" hidden="false" customHeight="false" outlineLevel="0" collapsed="false">
      <c r="A136" s="0" t="s">
        <v>33</v>
      </c>
      <c r="B136" s="0" t="n">
        <v>0</v>
      </c>
      <c r="C136" s="0" t="n">
        <v>0</v>
      </c>
      <c r="D136" s="0" t="n">
        <v>0</v>
      </c>
      <c r="E136" s="0" t="s">
        <v>58</v>
      </c>
      <c r="F136" s="0" t="n">
        <f aca="false">IF(ISNUMBER(E136)=TRUE(),E136,VALUE(RIGHT(E136,LEN(E136)-1)))</f>
        <v>123</v>
      </c>
      <c r="G136" s="0" t="n">
        <f aca="false">IF(AND(LEFT(E136)&lt;&gt;"A",LEFT(E136)&lt;&gt;"B"),0,IF(LEFT(E136)="B",2,1))</f>
        <v>1</v>
      </c>
      <c r="H136" s="0" t="n">
        <v>1</v>
      </c>
      <c r="I136" s="0" t="n">
        <v>1.27</v>
      </c>
      <c r="J136" s="0" t="n">
        <v>1.2</v>
      </c>
      <c r="K136" s="1" t="n">
        <v>170.8592</v>
      </c>
      <c r="L136" s="1" t="n">
        <v>100.682</v>
      </c>
      <c r="M136" s="2" t="n">
        <v>20.893</v>
      </c>
      <c r="N136" s="3" t="n">
        <v>-18.741</v>
      </c>
      <c r="O136" s="3" t="n">
        <v>9.233</v>
      </c>
      <c r="P136" s="3" t="n">
        <v>-0.153</v>
      </c>
      <c r="Q136" s="9" t="n">
        <v>0.139</v>
      </c>
      <c r="R136" s="10" t="n">
        <f aca="false">PI()/200*K136</f>
        <v>2.68385003759115</v>
      </c>
      <c r="S136" s="10" t="n">
        <f aca="false">PI()/2-PI()/200*L136</f>
        <v>-0.0107128309487414</v>
      </c>
      <c r="T136" s="11" t="n">
        <f aca="false">COS(R136)*COS(S136)*(M136+Q136/2)+B136</f>
        <v>-18.8033813763752</v>
      </c>
      <c r="U136" s="11" t="n">
        <f aca="false">SIN(R136)*COS(S136)*(M136+Q136/2)+C136</f>
        <v>9.26330536760324</v>
      </c>
      <c r="V136" s="11" t="n">
        <f aca="false">SIN(S136)*(M136+Q136/2)+(I136-J136)+D136</f>
        <v>-0.154563423378071</v>
      </c>
      <c r="W136" s="12" t="n">
        <f aca="false">T136-T137</f>
        <v>-0.477412981527714</v>
      </c>
      <c r="X136" s="12" t="n">
        <f aca="false">U136-U137</f>
        <v>-0.876956191786174</v>
      </c>
      <c r="Y136" s="12" t="n">
        <f aca="false">V136-V137</f>
        <v>0.282810352274995</v>
      </c>
      <c r="Z136" s="12" t="n">
        <f aca="false">W136/2+T137</f>
        <v>-18.5646748856113</v>
      </c>
      <c r="AA136" s="12" t="n">
        <f aca="false">X136/2+U137</f>
        <v>9.70178346349633</v>
      </c>
      <c r="AB136" s="14" t="n">
        <f aca="false">Y136/2+V137</f>
        <v>-0.295968599515569</v>
      </c>
      <c r="AC136" s="15"/>
      <c r="AD136" s="12" t="n">
        <f aca="false">IF(Z136&lt;&gt;"",Z136,T136)</f>
        <v>-18.5646748856113</v>
      </c>
      <c r="AE136" s="12" t="n">
        <f aca="false">IF(AA136&lt;&gt;"",AA136,U136)</f>
        <v>9.70178346349633</v>
      </c>
      <c r="AF136" s="12" t="n">
        <f aca="false">IF(AB136&lt;&gt;"",AB136,V136)</f>
        <v>-0.295968599515569</v>
      </c>
      <c r="AG136" s="13" t="n">
        <f aca="false">F136</f>
        <v>123</v>
      </c>
      <c r="AH136" s="13" t="n">
        <f aca="false">H136</f>
        <v>1</v>
      </c>
      <c r="AI136" s="12" t="n">
        <f aca="false">T136-N136</f>
        <v>-0.0623813763751997</v>
      </c>
      <c r="AJ136" s="12" t="n">
        <f aca="false">U136-O136</f>
        <v>0.0303053676032423</v>
      </c>
      <c r="AK136" s="12" t="n">
        <f aca="false">V136-P136</f>
        <v>-0.00156342337807114</v>
      </c>
      <c r="AL136" s="3" t="n">
        <f aca="false">SQRT(AI136^2+AJ136^2+AK136^2)</f>
        <v>0.0693707122400446</v>
      </c>
    </row>
    <row r="137" customFormat="false" ht="12.75" hidden="false" customHeight="false" outlineLevel="0" collapsed="false">
      <c r="A137" s="0" t="s">
        <v>33</v>
      </c>
      <c r="B137" s="0" t="n">
        <v>0</v>
      </c>
      <c r="C137" s="0" t="n">
        <v>0</v>
      </c>
      <c r="D137" s="0" t="n">
        <v>0</v>
      </c>
      <c r="E137" s="0" t="s">
        <v>59</v>
      </c>
      <c r="F137" s="0" t="n">
        <f aca="false">IF(ISNUMBER(E137)=TRUE(),E137,VALUE(RIGHT(E137,LEN(E137)-1)))</f>
        <v>123</v>
      </c>
      <c r="G137" s="0" t="n">
        <f aca="false">IF(AND(LEFT(E137)&lt;&gt;"A",LEFT(E137)&lt;&gt;"B"),0,IF(LEFT(E137)="B",2,1))</f>
        <v>2</v>
      </c>
      <c r="H137" s="0" t="n">
        <v>1</v>
      </c>
      <c r="I137" s="0" t="n">
        <v>1.27</v>
      </c>
      <c r="J137" s="0" t="n">
        <v>1.2</v>
      </c>
      <c r="K137" s="1" t="n">
        <v>167.8256</v>
      </c>
      <c r="L137" s="1" t="n">
        <v>101.5419</v>
      </c>
      <c r="M137" s="2" t="n">
        <v>20.881</v>
      </c>
      <c r="N137" s="3" t="n">
        <v>-18.265</v>
      </c>
      <c r="O137" s="3" t="n">
        <v>10.106</v>
      </c>
      <c r="P137" s="3" t="n">
        <v>-0.435</v>
      </c>
      <c r="Q137" s="9" t="n">
        <v>0.139</v>
      </c>
      <c r="R137" s="10" t="n">
        <f aca="false">PI()/200*K137</f>
        <v>2.6361983602215</v>
      </c>
      <c r="S137" s="10" t="n">
        <f aca="false">PI()/2-PI()/200*L137</f>
        <v>-0.0242201085628506</v>
      </c>
      <c r="T137" s="11" t="n">
        <f aca="false">COS(R137)*COS(S137)*(M137+Q137/2)+B137</f>
        <v>-18.3259683948475</v>
      </c>
      <c r="U137" s="11" t="n">
        <f aca="false">SIN(R137)*COS(S137)*(M137+Q137/2)+C137</f>
        <v>10.1402615593894</v>
      </c>
      <c r="V137" s="11" t="n">
        <f aca="false">SIN(S137)*(M137+Q137/2)+(I137-J137)+D137</f>
        <v>-0.437373775653066</v>
      </c>
      <c r="AD137" s="12" t="n">
        <f aca="false">IF(Z137&lt;&gt;"",Z137,T137)</f>
        <v>-18.3259683948475</v>
      </c>
      <c r="AE137" s="12" t="n">
        <f aca="false">IF(AA137&lt;&gt;"",AA137,U137)</f>
        <v>10.1402615593894</v>
      </c>
      <c r="AF137" s="12" t="n">
        <f aca="false">IF(AB137&lt;&gt;"",AB137,V137)</f>
        <v>-0.437373775653066</v>
      </c>
      <c r="AG137" s="13" t="n">
        <f aca="false">F137</f>
        <v>123</v>
      </c>
      <c r="AH137" s="13" t="n">
        <f aca="false">H137</f>
        <v>1</v>
      </c>
      <c r="AI137" s="12" t="n">
        <f aca="false">T137-N137</f>
        <v>-0.0609683948474853</v>
      </c>
      <c r="AJ137" s="12" t="n">
        <f aca="false">U137-O137</f>
        <v>0.0342615593894173</v>
      </c>
      <c r="AK137" s="12" t="n">
        <f aca="false">V137-P137</f>
        <v>-0.0023737756530659</v>
      </c>
      <c r="AL137" s="3" t="n">
        <f aca="false">SQRT(AI137^2+AJ137^2+AK137^2)</f>
        <v>0.0699759561058263</v>
      </c>
    </row>
    <row r="138" customFormat="false" ht="12.75" hidden="false" customHeight="false" outlineLevel="0" collapsed="false">
      <c r="A138" s="0" t="s">
        <v>33</v>
      </c>
      <c r="B138" s="0" t="n">
        <v>0</v>
      </c>
      <c r="C138" s="0" t="n">
        <v>0</v>
      </c>
      <c r="D138" s="0" t="n">
        <v>0</v>
      </c>
      <c r="E138" s="0" t="n">
        <v>124</v>
      </c>
      <c r="F138" s="0" t="n">
        <f aca="false">IF(ISNUMBER(E138)=TRUE(),E138,VALUE(RIGHT(E138,LEN(E138)-1)))</f>
        <v>124</v>
      </c>
      <c r="G138" s="0" t="n">
        <f aca="false">IF(AND(LEFT(E138)&lt;&gt;"A",LEFT(E138)&lt;&gt;"B"),0,IF(LEFT(E138)="B",2,1))</f>
        <v>0</v>
      </c>
      <c r="H138" s="0" t="n">
        <v>1</v>
      </c>
      <c r="I138" s="0" t="n">
        <v>1.27</v>
      </c>
      <c r="J138" s="0" t="n">
        <v>1.2</v>
      </c>
      <c r="K138" s="1" t="n">
        <v>173.9127</v>
      </c>
      <c r="L138" s="1" t="n">
        <v>101.1988</v>
      </c>
      <c r="M138" s="2" t="n">
        <v>18.491</v>
      </c>
      <c r="N138" s="3" t="n">
        <v>-16.958</v>
      </c>
      <c r="O138" s="3" t="n">
        <v>7.366</v>
      </c>
      <c r="P138" s="3" t="n">
        <v>-0.278</v>
      </c>
      <c r="Q138" s="9" t="n">
        <v>0.213</v>
      </c>
      <c r="R138" s="10" t="n">
        <f aca="false">PI()/200*K138</f>
        <v>2.73181430342983</v>
      </c>
      <c r="S138" s="10" t="n">
        <f aca="false">PI()/2-PI()/200*L138</f>
        <v>-0.0188307063656175</v>
      </c>
      <c r="T138" s="11" t="n">
        <f aca="false">COS(R138)*COS(S138)*(M138+Q138/2)+B138</f>
        <v>-17.0547729842535</v>
      </c>
      <c r="U138" s="11" t="n">
        <f aca="false">SIN(R138)*COS(S138)*(M138+Q138/2)+C138</f>
        <v>7.40804267781385</v>
      </c>
      <c r="V138" s="11" t="n">
        <f aca="false">SIN(S138)*(M138+Q138/2)+(I138-J138)+D138</f>
        <v>-0.280183365203997</v>
      </c>
      <c r="AD138" s="12" t="n">
        <f aca="false">IF(Z138&lt;&gt;"",Z138,T138)</f>
        <v>-17.0547729842535</v>
      </c>
      <c r="AE138" s="12" t="n">
        <f aca="false">IF(AA138&lt;&gt;"",AA138,U138)</f>
        <v>7.40804267781385</v>
      </c>
      <c r="AF138" s="12" t="n">
        <f aca="false">IF(AB138&lt;&gt;"",AB138,V138)</f>
        <v>-0.280183365203997</v>
      </c>
      <c r="AG138" s="13" t="n">
        <f aca="false">F138</f>
        <v>124</v>
      </c>
      <c r="AH138" s="13" t="n">
        <f aca="false">H138</f>
        <v>1</v>
      </c>
      <c r="AI138" s="12" t="n">
        <f aca="false">T138-N138</f>
        <v>-0.0967729842535015</v>
      </c>
      <c r="AJ138" s="12" t="n">
        <f aca="false">U138-O138</f>
        <v>0.0420426778138534</v>
      </c>
      <c r="AK138" s="12" t="n">
        <f aca="false">V138-P138</f>
        <v>-0.00218336520399742</v>
      </c>
      <c r="AL138" s="3" t="n">
        <f aca="false">SQRT(AI138^2+AJ138^2+AK138^2)</f>
        <v>0.105533711783022</v>
      </c>
    </row>
    <row r="139" customFormat="false" ht="12.75" hidden="false" customHeight="false" outlineLevel="0" collapsed="false">
      <c r="A139" s="0" t="s">
        <v>33</v>
      </c>
      <c r="B139" s="0" t="n">
        <v>0</v>
      </c>
      <c r="C139" s="0" t="n">
        <v>0</v>
      </c>
      <c r="D139" s="0" t="n">
        <v>0</v>
      </c>
      <c r="E139" s="0" t="s">
        <v>60</v>
      </c>
      <c r="F139" s="0" t="n">
        <f aca="false">IF(ISNUMBER(E139)=TRUE(),E139,VALUE(RIGHT(E139,LEN(E139)-1)))</f>
        <v>125</v>
      </c>
      <c r="G139" s="0" t="n">
        <f aca="false">IF(AND(LEFT(E139)&lt;&gt;"A",LEFT(E139)&lt;&gt;"B"),0,IF(LEFT(E139)="B",2,1))</f>
        <v>1</v>
      </c>
      <c r="H139" s="0" t="n">
        <v>1</v>
      </c>
      <c r="I139" s="0" t="n">
        <v>1.27</v>
      </c>
      <c r="J139" s="0" t="n">
        <v>1.2</v>
      </c>
      <c r="K139" s="1" t="n">
        <v>168.684</v>
      </c>
      <c r="L139" s="1" t="n">
        <v>101.0462</v>
      </c>
      <c r="M139" s="2" t="n">
        <v>17.843</v>
      </c>
      <c r="N139" s="3" t="n">
        <v>-15.726</v>
      </c>
      <c r="O139" s="3" t="n">
        <v>8.426</v>
      </c>
      <c r="P139" s="3" t="n">
        <v>-0.223</v>
      </c>
      <c r="Q139" s="9" t="n">
        <v>0.192</v>
      </c>
      <c r="R139" s="10" t="n">
        <f aca="false">PI()/200*K139</f>
        <v>2.6496820758907</v>
      </c>
      <c r="S139" s="10" t="n">
        <f aca="false">PI()/2-PI()/200*L139</f>
        <v>-0.0164336711709283</v>
      </c>
      <c r="T139" s="11" t="n">
        <f aca="false">COS(R139)*COS(S139)*(M139+Q139/2)+B139</f>
        <v>-15.8098750173817</v>
      </c>
      <c r="U139" s="11" t="n">
        <f aca="false">SIN(R139)*COS(S139)*(M139+Q139/2)+C139</f>
        <v>8.47163924985247</v>
      </c>
      <c r="V139" s="11" t="n">
        <f aca="false">SIN(S139)*(M139+Q139/2)+(I139-J139)+D139</f>
        <v>-0.224790357930602</v>
      </c>
      <c r="W139" s="12" t="n">
        <f aca="false">T139-T140</f>
        <v>0.182652332591456</v>
      </c>
      <c r="X139" s="12" t="n">
        <f aca="false">U139-U140</f>
        <v>0.330917056531561</v>
      </c>
      <c r="Y139" s="12" t="n">
        <f aca="false">V139-V140</f>
        <v>0.0189215027517674</v>
      </c>
      <c r="Z139" s="12" t="n">
        <f aca="false">W139/2+T140</f>
        <v>-15.9012011836774</v>
      </c>
      <c r="AA139" s="12" t="n">
        <f aca="false">X139/2+U140</f>
        <v>8.30618072158669</v>
      </c>
      <c r="AB139" s="14" t="n">
        <f aca="false">Y139/2+V140</f>
        <v>-0.234251109306486</v>
      </c>
      <c r="AC139" s="15"/>
      <c r="AD139" s="12" t="n">
        <f aca="false">IF(Z139&lt;&gt;"",Z139,T139)</f>
        <v>-15.9012011836774</v>
      </c>
      <c r="AE139" s="12" t="n">
        <f aca="false">IF(AA139&lt;&gt;"",AA139,U139)</f>
        <v>8.30618072158669</v>
      </c>
      <c r="AF139" s="12" t="n">
        <f aca="false">IF(AB139&lt;&gt;"",AB139,V139)</f>
        <v>-0.234251109306486</v>
      </c>
      <c r="AG139" s="13" t="n">
        <f aca="false">F139</f>
        <v>125</v>
      </c>
      <c r="AH139" s="13" t="n">
        <f aca="false">H139</f>
        <v>1</v>
      </c>
      <c r="AI139" s="12" t="n">
        <f aca="false">T139-N139</f>
        <v>-0.083875017381704</v>
      </c>
      <c r="AJ139" s="12" t="n">
        <f aca="false">U139-O139</f>
        <v>0.0456392498524743</v>
      </c>
      <c r="AK139" s="12" t="n">
        <f aca="false">V139-P139</f>
        <v>-0.00179035793060187</v>
      </c>
      <c r="AL139" s="3" t="n">
        <f aca="false">SQRT(AI139^2+AJ139^2+AK139^2)</f>
        <v>0.0955047907143793</v>
      </c>
    </row>
    <row r="140" customFormat="false" ht="12.75" hidden="false" customHeight="false" outlineLevel="0" collapsed="false">
      <c r="A140" s="0" t="s">
        <v>33</v>
      </c>
      <c r="B140" s="0" t="n">
        <v>0</v>
      </c>
      <c r="C140" s="0" t="n">
        <v>0</v>
      </c>
      <c r="D140" s="0" t="n">
        <v>0</v>
      </c>
      <c r="E140" s="0" t="s">
        <v>61</v>
      </c>
      <c r="F140" s="0" t="n">
        <f aca="false">IF(ISNUMBER(E140)=TRUE(),E140,VALUE(RIGHT(E140,LEN(E140)-1)))</f>
        <v>125</v>
      </c>
      <c r="G140" s="0" t="n">
        <f aca="false">IF(AND(LEFT(E140)&lt;&gt;"A",LEFT(E140)&lt;&gt;"B"),0,IF(LEFT(E140)="B",2,1))</f>
        <v>2</v>
      </c>
      <c r="H140" s="0" t="n">
        <v>1</v>
      </c>
      <c r="I140" s="0" t="n">
        <v>1.27</v>
      </c>
      <c r="J140" s="0" t="n">
        <v>1.2</v>
      </c>
      <c r="K140" s="1" t="n">
        <v>170.0249</v>
      </c>
      <c r="L140" s="1" t="n">
        <v>101.1128</v>
      </c>
      <c r="M140" s="2" t="n">
        <v>17.852</v>
      </c>
      <c r="N140" s="3" t="n">
        <v>-15.907</v>
      </c>
      <c r="O140" s="3" t="n">
        <v>8.097</v>
      </c>
      <c r="P140" s="3" t="n">
        <v>-0.242</v>
      </c>
      <c r="Q140" s="9" t="n">
        <v>0.192</v>
      </c>
      <c r="R140" s="10" t="n">
        <f aca="false">PI()/200*K140</f>
        <v>2.6707448838367</v>
      </c>
      <c r="S140" s="10" t="n">
        <f aca="false">PI()/2-PI()/200*L140</f>
        <v>-0.0174798215245737</v>
      </c>
      <c r="T140" s="11" t="n">
        <f aca="false">COS(R140)*COS(S140)*(M140+Q140/2)+B140</f>
        <v>-15.9925273499732</v>
      </c>
      <c r="U140" s="11" t="n">
        <f aca="false">SIN(R140)*COS(S140)*(M140+Q140/2)+C140</f>
        <v>8.14072219332091</v>
      </c>
      <c r="V140" s="11" t="n">
        <f aca="false">SIN(S140)*(M140+Q140/2)+(I140-J140)+D140</f>
        <v>-0.243711860682369</v>
      </c>
      <c r="AD140" s="12" t="n">
        <f aca="false">IF(Z140&lt;&gt;"",Z140,T140)</f>
        <v>-15.9925273499732</v>
      </c>
      <c r="AE140" s="12" t="n">
        <f aca="false">IF(AA140&lt;&gt;"",AA140,U140)</f>
        <v>8.14072219332091</v>
      </c>
      <c r="AF140" s="12" t="n">
        <f aca="false">IF(AB140&lt;&gt;"",AB140,V140)</f>
        <v>-0.243711860682369</v>
      </c>
      <c r="AG140" s="13" t="n">
        <f aca="false">F140</f>
        <v>125</v>
      </c>
      <c r="AH140" s="13" t="n">
        <f aca="false">H140</f>
        <v>1</v>
      </c>
      <c r="AI140" s="12" t="n">
        <f aca="false">T140-N140</f>
        <v>-0.0855273499731606</v>
      </c>
      <c r="AJ140" s="12" t="n">
        <f aca="false">U140-O140</f>
        <v>0.0437221933209138</v>
      </c>
      <c r="AK140" s="12" t="n">
        <f aca="false">V140-P140</f>
        <v>-0.00171186068236928</v>
      </c>
      <c r="AL140" s="3" t="n">
        <f aca="false">SQRT(AI140^2+AJ140^2+AK140^2)</f>
        <v>0.0960702256124065</v>
      </c>
    </row>
    <row r="141" customFormat="false" ht="12.75" hidden="false" customHeight="false" outlineLevel="0" collapsed="false">
      <c r="A141" s="0" t="s">
        <v>33</v>
      </c>
      <c r="B141" s="0" t="n">
        <v>0</v>
      </c>
      <c r="C141" s="0" t="n">
        <v>0</v>
      </c>
      <c r="D141" s="0" t="n">
        <v>0</v>
      </c>
      <c r="E141" s="0" t="s">
        <v>62</v>
      </c>
      <c r="F141" s="0" t="n">
        <f aca="false">IF(ISNUMBER(E141)=TRUE(),E141,VALUE(RIGHT(E141,LEN(E141)-1)))</f>
        <v>126</v>
      </c>
      <c r="G141" s="0" t="n">
        <f aca="false">IF(AND(LEFT(E141)&lt;&gt;"A",LEFT(E141)&lt;&gt;"B"),0,IF(LEFT(E141)="B",2,1))</f>
        <v>1</v>
      </c>
      <c r="H141" s="0" t="n">
        <v>1</v>
      </c>
      <c r="I141" s="0" t="n">
        <v>1.27</v>
      </c>
      <c r="J141" s="0" t="n">
        <v>1.2</v>
      </c>
      <c r="K141" s="1" t="n">
        <v>181.0888</v>
      </c>
      <c r="L141" s="1" t="n">
        <v>101.428</v>
      </c>
      <c r="M141" s="2" t="n">
        <v>19.313</v>
      </c>
      <c r="N141" s="3" t="n">
        <v>-18.462</v>
      </c>
      <c r="O141" s="3" t="n">
        <v>5.651</v>
      </c>
      <c r="P141" s="3" t="n">
        <v>-0.363</v>
      </c>
      <c r="Q141" s="9" t="n">
        <v>0.217</v>
      </c>
      <c r="R141" s="10" t="n">
        <f aca="false">PI()/200*K141</f>
        <v>2.84453621863696</v>
      </c>
      <c r="S141" s="10" t="n">
        <f aca="false">PI()/2-PI()/200*L141</f>
        <v>-0.0224309715466313</v>
      </c>
      <c r="T141" s="11" t="n">
        <f aca="false">COS(R141)*COS(S141)*(M141+Q141/2)+B141</f>
        <v>-18.5662098897991</v>
      </c>
      <c r="U141" s="11" t="n">
        <f aca="false">SIN(R141)*COS(S141)*(M141+Q141/2)+C141</f>
        <v>5.68337571194342</v>
      </c>
      <c r="V141" s="11" t="n">
        <f aca="false">SIN(S141)*(M141+Q141/2)+(I141-J141)+D141</f>
        <v>-0.36560658261652</v>
      </c>
      <c r="W141" s="12" t="n">
        <f aca="false">T141-T142</f>
        <v>-0.212078057291709</v>
      </c>
      <c r="X141" s="12" t="n">
        <f aca="false">U141-U142</f>
        <v>-0.758412451365321</v>
      </c>
      <c r="Y141" s="12" t="n">
        <f aca="false">V141-V142</f>
        <v>0.0371683997962147</v>
      </c>
      <c r="Z141" s="12" t="n">
        <f aca="false">W141/2+T142</f>
        <v>-18.4601708611532</v>
      </c>
      <c r="AA141" s="12" t="n">
        <f aca="false">X141/2+U142</f>
        <v>6.06258193762608</v>
      </c>
      <c r="AB141" s="14" t="n">
        <f aca="false">Y141/2+V142</f>
        <v>-0.384190782514627</v>
      </c>
      <c r="AC141" s="15"/>
      <c r="AD141" s="12" t="n">
        <f aca="false">IF(Z141&lt;&gt;"",Z141,T141)</f>
        <v>-18.4601708611532</v>
      </c>
      <c r="AE141" s="12" t="n">
        <f aca="false">IF(AA141&lt;&gt;"",AA141,U141)</f>
        <v>6.06258193762608</v>
      </c>
      <c r="AF141" s="12" t="n">
        <f aca="false">IF(AB141&lt;&gt;"",AB141,V141)</f>
        <v>-0.384190782514627</v>
      </c>
      <c r="AG141" s="13" t="n">
        <f aca="false">F141</f>
        <v>126</v>
      </c>
      <c r="AH141" s="13" t="n">
        <f aca="false">H141</f>
        <v>1</v>
      </c>
      <c r="AI141" s="12" t="n">
        <f aca="false">T141-N141</f>
        <v>-0.104209889799069</v>
      </c>
      <c r="AJ141" s="12" t="n">
        <f aca="false">U141-O141</f>
        <v>0.0323757119434198</v>
      </c>
      <c r="AK141" s="12" t="n">
        <f aca="false">V141-P141</f>
        <v>-0.00260658261652008</v>
      </c>
      <c r="AL141" s="3" t="n">
        <f aca="false">SQRT(AI141^2+AJ141^2+AK141^2)</f>
        <v>0.109154395828634</v>
      </c>
    </row>
    <row r="142" customFormat="false" ht="12.75" hidden="false" customHeight="false" outlineLevel="0" collapsed="false">
      <c r="A142" s="0" t="s">
        <v>33</v>
      </c>
      <c r="B142" s="0" t="n">
        <v>0</v>
      </c>
      <c r="C142" s="0" t="n">
        <v>0</v>
      </c>
      <c r="D142" s="0" t="n">
        <v>0</v>
      </c>
      <c r="E142" s="0" t="s">
        <v>63</v>
      </c>
      <c r="F142" s="0" t="n">
        <f aca="false">IF(ISNUMBER(E142)=TRUE(),E142,VALUE(RIGHT(E142,LEN(E142)-1)))</f>
        <v>126</v>
      </c>
      <c r="G142" s="0" t="n">
        <f aca="false">IF(AND(LEFT(E142)&lt;&gt;"A",LEFT(E142)&lt;&gt;"B"),0,IF(LEFT(E142)="B",2,1))</f>
        <v>2</v>
      </c>
      <c r="H142" s="0" t="n">
        <v>1</v>
      </c>
      <c r="I142" s="0" t="n">
        <v>1.27</v>
      </c>
      <c r="J142" s="0" t="n">
        <v>1.2</v>
      </c>
      <c r="K142" s="1" t="n">
        <v>178.5115</v>
      </c>
      <c r="L142" s="1" t="n">
        <v>101.547</v>
      </c>
      <c r="M142" s="2" t="n">
        <v>19.349</v>
      </c>
      <c r="N142" s="3" t="n">
        <v>-18.251</v>
      </c>
      <c r="O142" s="3" t="n">
        <v>6.406</v>
      </c>
      <c r="P142" s="3" t="n">
        <v>-0.4</v>
      </c>
      <c r="Q142" s="9" t="n">
        <v>0.217</v>
      </c>
      <c r="R142" s="10" t="n">
        <f aca="false">PI()/200*K142</f>
        <v>2.80405208490647</v>
      </c>
      <c r="S142" s="10" t="n">
        <f aca="false">PI()/2-PI()/200*L142</f>
        <v>-0.0243002191755171</v>
      </c>
      <c r="T142" s="11" t="n">
        <f aca="false">COS(R142)*COS(S142)*(M142+Q142/2)+B142</f>
        <v>-18.3541318325074</v>
      </c>
      <c r="U142" s="11" t="n">
        <f aca="false">SIN(R142)*COS(S142)*(M142+Q142/2)+C142</f>
        <v>6.44178816330874</v>
      </c>
      <c r="V142" s="11" t="n">
        <f aca="false">SIN(S142)*(M142+Q142/2)+(I142-J142)+D142</f>
        <v>-0.402774982412735</v>
      </c>
      <c r="AD142" s="12" t="n">
        <f aca="false">IF(Z142&lt;&gt;"",Z142,T142)</f>
        <v>-18.3541318325074</v>
      </c>
      <c r="AE142" s="12" t="n">
        <f aca="false">IF(AA142&lt;&gt;"",AA142,U142)</f>
        <v>6.44178816330874</v>
      </c>
      <c r="AF142" s="12" t="n">
        <f aca="false">IF(AB142&lt;&gt;"",AB142,V142)</f>
        <v>-0.402774982412735</v>
      </c>
      <c r="AG142" s="13" t="n">
        <f aca="false">F142</f>
        <v>126</v>
      </c>
      <c r="AH142" s="13" t="n">
        <f aca="false">H142</f>
        <v>1</v>
      </c>
      <c r="AI142" s="12" t="n">
        <f aca="false">T142-N142</f>
        <v>-0.103131832507358</v>
      </c>
      <c r="AJ142" s="12" t="n">
        <f aca="false">U142-O142</f>
        <v>0.0357881633087409</v>
      </c>
      <c r="AK142" s="12" t="n">
        <f aca="false">V142-P142</f>
        <v>-0.00277498241273472</v>
      </c>
      <c r="AL142" s="3" t="n">
        <f aca="false">SQRT(AI142^2+AJ142^2+AK142^2)</f>
        <v>0.10920012837323</v>
      </c>
    </row>
    <row r="143" customFormat="false" ht="12.75" hidden="false" customHeight="false" outlineLevel="0" collapsed="false">
      <c r="A143" s="0" t="s">
        <v>33</v>
      </c>
      <c r="B143" s="0" t="n">
        <v>0</v>
      </c>
      <c r="C143" s="0" t="n">
        <v>0</v>
      </c>
      <c r="D143" s="0" t="n">
        <v>0</v>
      </c>
      <c r="E143" s="0" t="n">
        <v>127</v>
      </c>
      <c r="F143" s="0" t="n">
        <f aca="false">IF(ISNUMBER(E143)=TRUE(),E143,VALUE(RIGHT(E143,LEN(E143)-1)))</f>
        <v>127</v>
      </c>
      <c r="G143" s="0" t="n">
        <f aca="false">IF(AND(LEFT(E143)&lt;&gt;"A",LEFT(E143)&lt;&gt;"B"),0,IF(LEFT(E143)="B",2,1))</f>
        <v>0</v>
      </c>
      <c r="H143" s="0" t="n">
        <v>1</v>
      </c>
      <c r="I143" s="0" t="n">
        <v>1.27</v>
      </c>
      <c r="J143" s="0" t="n">
        <v>1.2</v>
      </c>
      <c r="K143" s="1" t="n">
        <v>176.6127</v>
      </c>
      <c r="L143" s="1" t="n">
        <v>101.4602</v>
      </c>
      <c r="M143" s="2" t="n">
        <v>20.827</v>
      </c>
      <c r="N143" s="3" t="n">
        <v>-19.432</v>
      </c>
      <c r="O143" s="3" t="n">
        <v>7.478</v>
      </c>
      <c r="P143" s="3" t="n">
        <v>-0.407</v>
      </c>
      <c r="Q143" s="9" t="n">
        <v>0.153</v>
      </c>
      <c r="R143" s="10" t="n">
        <f aca="false">PI()/200*K143</f>
        <v>2.77422580425329</v>
      </c>
      <c r="S143" s="10" t="n">
        <f aca="false">PI()/2-PI()/200*L143</f>
        <v>-0.0229367679638592</v>
      </c>
      <c r="T143" s="11" t="n">
        <f aca="false">COS(R143)*COS(S143)*(M143+Q143/2)+B143</f>
        <v>-19.5036096392234</v>
      </c>
      <c r="U143" s="11" t="n">
        <f aca="false">SIN(R143)*COS(S143)*(M143+Q143/2)+C143</f>
        <v>7.5057100215817</v>
      </c>
      <c r="V143" s="11" t="n">
        <f aca="false">SIN(S143)*(M143+Q143/2)+(I143-J143)+D143</f>
        <v>-0.409416690072416</v>
      </c>
      <c r="AD143" s="12" t="n">
        <f aca="false">IF(Z143&lt;&gt;"",Z143,T143)</f>
        <v>-19.5036096392234</v>
      </c>
      <c r="AE143" s="12" t="n">
        <f aca="false">IF(AA143&lt;&gt;"",AA143,U143)</f>
        <v>7.5057100215817</v>
      </c>
      <c r="AF143" s="12" t="n">
        <f aca="false">IF(AB143&lt;&gt;"",AB143,V143)</f>
        <v>-0.409416690072416</v>
      </c>
      <c r="AG143" s="13" t="n">
        <f aca="false">F143</f>
        <v>127</v>
      </c>
      <c r="AH143" s="13" t="n">
        <f aca="false">H143</f>
        <v>1</v>
      </c>
      <c r="AI143" s="12" t="n">
        <f aca="false">T143-N143</f>
        <v>-0.0716096392234071</v>
      </c>
      <c r="AJ143" s="12" t="n">
        <f aca="false">U143-O143</f>
        <v>0.027710021581699</v>
      </c>
      <c r="AK143" s="12" t="n">
        <f aca="false">V143-P143</f>
        <v>-0.00241669007241635</v>
      </c>
      <c r="AL143" s="3" t="n">
        <f aca="false">SQRT(AI143^2+AJ143^2+AK143^2)</f>
        <v>0.076822041867363</v>
      </c>
    </row>
    <row r="144" customFormat="false" ht="12.75" hidden="false" customHeight="false" outlineLevel="0" collapsed="false">
      <c r="A144" s="0" t="s">
        <v>33</v>
      </c>
      <c r="B144" s="0" t="n">
        <v>0</v>
      </c>
      <c r="C144" s="0" t="n">
        <v>0</v>
      </c>
      <c r="D144" s="0" t="n">
        <v>0</v>
      </c>
      <c r="E144" s="0" t="n">
        <v>128</v>
      </c>
      <c r="F144" s="0" t="n">
        <f aca="false">IF(ISNUMBER(E144)=TRUE(),E144,VALUE(RIGHT(E144,LEN(E144)-1)))</f>
        <v>128</v>
      </c>
      <c r="G144" s="0" t="n">
        <f aca="false">IF(AND(LEFT(E144)&lt;&gt;"A",LEFT(E144)&lt;&gt;"B"),0,IF(LEFT(E144)="B",2,1))</f>
        <v>0</v>
      </c>
      <c r="H144" s="0" t="n">
        <v>1</v>
      </c>
      <c r="I144" s="0" t="n">
        <v>1.27</v>
      </c>
      <c r="J144" s="0" t="n">
        <v>1.2</v>
      </c>
      <c r="K144" s="1" t="n">
        <v>191.5278</v>
      </c>
      <c r="L144" s="1" t="n">
        <v>101.499</v>
      </c>
      <c r="M144" s="2" t="n">
        <v>15.849</v>
      </c>
      <c r="N144" s="3" t="n">
        <v>-15.704</v>
      </c>
      <c r="O144" s="3" t="n">
        <v>2.102</v>
      </c>
      <c r="P144" s="3" t="n">
        <v>-0.303</v>
      </c>
      <c r="Q144" s="9" t="n">
        <v>0.216</v>
      </c>
      <c r="R144" s="10" t="n">
        <f aca="false">PI()/200*K144</f>
        <v>3.00851164719108</v>
      </c>
      <c r="S144" s="10" t="n">
        <f aca="false">PI()/2-PI()/200*L144</f>
        <v>-0.0235462369386557</v>
      </c>
      <c r="T144" s="11" t="n">
        <f aca="false">COS(R144)*COS(S144)*(M144+Q144/2)+B144</f>
        <v>-15.8115206007973</v>
      </c>
      <c r="U144" s="11" t="n">
        <f aca="false">SIN(R144)*COS(S144)*(M144+Q144/2)+C144</f>
        <v>2.11672397164452</v>
      </c>
      <c r="V144" s="11" t="n">
        <f aca="false">SIN(S144)*(M144+Q144/2)+(I144-J144)+D144</f>
        <v>-0.305692585007096</v>
      </c>
      <c r="AD144" s="12" t="n">
        <f aca="false">IF(Z144&lt;&gt;"",Z144,T144)</f>
        <v>-15.8115206007973</v>
      </c>
      <c r="AE144" s="12" t="n">
        <f aca="false">IF(AA144&lt;&gt;"",AA144,U144)</f>
        <v>2.11672397164452</v>
      </c>
      <c r="AF144" s="12" t="n">
        <f aca="false">IF(AB144&lt;&gt;"",AB144,V144)</f>
        <v>-0.305692585007096</v>
      </c>
      <c r="AG144" s="13" t="n">
        <f aca="false">F144</f>
        <v>128</v>
      </c>
      <c r="AH144" s="13" t="n">
        <f aca="false">H144</f>
        <v>1</v>
      </c>
      <c r="AI144" s="12" t="n">
        <f aca="false">T144-N144</f>
        <v>-0.107520600797258</v>
      </c>
      <c r="AJ144" s="12" t="n">
        <f aca="false">U144-O144</f>
        <v>0.0147239716445191</v>
      </c>
      <c r="AK144" s="12" t="n">
        <f aca="false">V144-P144</f>
        <v>-0.00269258500709579</v>
      </c>
      <c r="AL144" s="3" t="n">
        <f aca="false">SQRT(AI144^2+AJ144^2+AK144^2)</f>
        <v>0.108557473030706</v>
      </c>
    </row>
    <row r="145" customFormat="false" ht="12.75" hidden="false" customHeight="false" outlineLevel="0" collapsed="false">
      <c r="A145" s="0" t="s">
        <v>33</v>
      </c>
      <c r="B145" s="0" t="n">
        <v>0</v>
      </c>
      <c r="C145" s="0" t="n">
        <v>0</v>
      </c>
      <c r="D145" s="0" t="n">
        <v>0</v>
      </c>
      <c r="E145" s="0" t="n">
        <v>129</v>
      </c>
      <c r="F145" s="0" t="n">
        <f aca="false">IF(ISNUMBER(E145)=TRUE(),E145,VALUE(RIGHT(E145,LEN(E145)-1)))</f>
        <v>129</v>
      </c>
      <c r="G145" s="0" t="n">
        <f aca="false">IF(AND(LEFT(E145)&lt;&gt;"A",LEFT(E145)&lt;&gt;"B"),0,IF(LEFT(E145)="B",2,1))</f>
        <v>0</v>
      </c>
      <c r="H145" s="0" t="n">
        <v>1</v>
      </c>
      <c r="I145" s="0" t="n">
        <v>1.27</v>
      </c>
      <c r="J145" s="0" t="n">
        <v>1.2</v>
      </c>
      <c r="K145" s="1" t="n">
        <v>193.0114</v>
      </c>
      <c r="L145" s="1" t="n">
        <v>102.2171</v>
      </c>
      <c r="M145" s="2" t="n">
        <v>18.534</v>
      </c>
      <c r="N145" s="3" t="n">
        <v>-18.412</v>
      </c>
      <c r="O145" s="3" t="n">
        <v>2.029</v>
      </c>
      <c r="P145" s="3" t="n">
        <v>-0.575</v>
      </c>
      <c r="Q145" s="9" t="n">
        <v>0.159</v>
      </c>
      <c r="R145" s="10" t="n">
        <f aca="false">PI()/200*K145</f>
        <v>3.03181598149541</v>
      </c>
      <c r="S145" s="10" t="n">
        <f aca="false">PI()/2-PI()/200*L145</f>
        <v>-0.0348261253613698</v>
      </c>
      <c r="T145" s="11" t="n">
        <f aca="false">COS(R145)*COS(S145)*(M145+Q145/2)+B145</f>
        <v>-18.4902390110362</v>
      </c>
      <c r="U145" s="11" t="n">
        <f aca="false">SIN(R145)*COS(S145)*(M145+Q145/2)+C145</f>
        <v>2.03799003955301</v>
      </c>
      <c r="V145" s="11" t="n">
        <f aca="false">SIN(S145)*(M145+Q145/2)+(I145-J145)+D145</f>
        <v>-0.578105055864385</v>
      </c>
      <c r="AD145" s="12" t="n">
        <f aca="false">IF(Z145&lt;&gt;"",Z145,T145)</f>
        <v>-18.4902390110362</v>
      </c>
      <c r="AE145" s="12" t="n">
        <f aca="false">IF(AA145&lt;&gt;"",AA145,U145)</f>
        <v>2.03799003955301</v>
      </c>
      <c r="AF145" s="12" t="n">
        <f aca="false">IF(AB145&lt;&gt;"",AB145,V145)</f>
        <v>-0.578105055864385</v>
      </c>
      <c r="AG145" s="13" t="n">
        <f aca="false">F145</f>
        <v>129</v>
      </c>
      <c r="AH145" s="13" t="n">
        <f aca="false">H145</f>
        <v>1</v>
      </c>
      <c r="AI145" s="12" t="n">
        <f aca="false">T145-N145</f>
        <v>-0.0782390110362243</v>
      </c>
      <c r="AJ145" s="12" t="n">
        <f aca="false">U145-O145</f>
        <v>0.00899003955300737</v>
      </c>
      <c r="AK145" s="12" t="n">
        <f aca="false">V145-P145</f>
        <v>-0.0031050558643847</v>
      </c>
      <c r="AL145" s="3" t="n">
        <f aca="false">SQRT(AI145^2+AJ145^2+AK145^2)</f>
        <v>0.078815005113316</v>
      </c>
    </row>
    <row r="146" customFormat="false" ht="12.75" hidden="false" customHeight="false" outlineLevel="0" collapsed="false">
      <c r="A146" s="0" t="s">
        <v>33</v>
      </c>
      <c r="B146" s="0" t="n">
        <v>0</v>
      </c>
      <c r="C146" s="0" t="n">
        <v>0</v>
      </c>
      <c r="D146" s="0" t="n">
        <v>0</v>
      </c>
      <c r="E146" s="0" t="n">
        <v>130</v>
      </c>
      <c r="F146" s="0" t="n">
        <f aca="false">IF(ISNUMBER(E146)=TRUE(),E146,VALUE(RIGHT(E146,LEN(E146)-1)))</f>
        <v>130</v>
      </c>
      <c r="G146" s="0" t="n">
        <f aca="false">IF(AND(LEFT(E146)&lt;&gt;"A",LEFT(E146)&lt;&gt;"B"),0,IF(LEFT(E146)="B",2,1))</f>
        <v>0</v>
      </c>
      <c r="H146" s="0" t="n">
        <v>1</v>
      </c>
      <c r="I146" s="0" t="n">
        <v>1.27</v>
      </c>
      <c r="J146" s="0" t="n">
        <v>1.2</v>
      </c>
      <c r="K146" s="1" t="n">
        <v>193.5815</v>
      </c>
      <c r="L146" s="1" t="n">
        <v>102.2179</v>
      </c>
      <c r="M146" s="2" t="n">
        <v>20.527</v>
      </c>
      <c r="N146" s="3" t="n">
        <v>-20.411</v>
      </c>
      <c r="O146" s="3" t="n">
        <v>2.064</v>
      </c>
      <c r="P146" s="3" t="n">
        <v>-0.645</v>
      </c>
      <c r="Q146" s="9" t="n">
        <v>0.175</v>
      </c>
      <c r="R146" s="10" t="n">
        <f aca="false">PI()/200*K146</f>
        <v>3.04077109135446</v>
      </c>
      <c r="S146" s="10" t="n">
        <f aca="false">PI()/2-PI()/200*L146</f>
        <v>-0.0348386917319841</v>
      </c>
      <c r="T146" s="11" t="n">
        <f aca="false">COS(R146)*COS(S146)*(M146+Q146/2)+B146</f>
        <v>-20.4973701788869</v>
      </c>
      <c r="U146" s="11" t="n">
        <f aca="false">SIN(R146)*COS(S146)*(M146+Q146/2)+C146</f>
        <v>2.07360771452803</v>
      </c>
      <c r="V146" s="11" t="n">
        <f aca="false">SIN(S146)*(M146+Q146/2)+(I146-J146)+D146</f>
        <v>-0.648036939111243</v>
      </c>
      <c r="AD146" s="12" t="n">
        <f aca="false">IF(Z146&lt;&gt;"",Z146,T146)</f>
        <v>-20.4973701788869</v>
      </c>
      <c r="AE146" s="12" t="n">
        <f aca="false">IF(AA146&lt;&gt;"",AA146,U146)</f>
        <v>2.07360771452803</v>
      </c>
      <c r="AF146" s="12" t="n">
        <f aca="false">IF(AB146&lt;&gt;"",AB146,V146)</f>
        <v>-0.648036939111243</v>
      </c>
      <c r="AG146" s="13" t="n">
        <f aca="false">F146</f>
        <v>130</v>
      </c>
      <c r="AH146" s="13" t="n">
        <f aca="false">H146</f>
        <v>1</v>
      </c>
      <c r="AI146" s="12" t="n">
        <f aca="false">T146-N146</f>
        <v>-0.086370178886888</v>
      </c>
      <c r="AJ146" s="12" t="n">
        <f aca="false">U146-O146</f>
        <v>0.00960771452803444</v>
      </c>
      <c r="AK146" s="12" t="n">
        <f aca="false">V146-P146</f>
        <v>-0.00303693911124281</v>
      </c>
      <c r="AL146" s="3" t="n">
        <f aca="false">SQRT(AI146^2+AJ146^2+AK146^2)</f>
        <v>0.0869559599945319</v>
      </c>
    </row>
    <row r="147" customFormat="false" ht="12.75" hidden="false" customHeight="false" outlineLevel="0" collapsed="false">
      <c r="A147" s="0" t="s">
        <v>33</v>
      </c>
      <c r="B147" s="0" t="n">
        <v>0</v>
      </c>
      <c r="C147" s="0" t="n">
        <v>0</v>
      </c>
      <c r="D147" s="0" t="n">
        <v>0</v>
      </c>
      <c r="E147" s="0" t="n">
        <v>131</v>
      </c>
      <c r="F147" s="0" t="n">
        <f aca="false">IF(ISNUMBER(E147)=TRUE(),E147,VALUE(RIGHT(E147,LEN(E147)-1)))</f>
        <v>131</v>
      </c>
      <c r="G147" s="0" t="n">
        <f aca="false">IF(AND(LEFT(E147)&lt;&gt;"A",LEFT(E147)&lt;&gt;"B"),0,IF(LEFT(E147)="B",2,1))</f>
        <v>0</v>
      </c>
      <c r="H147" s="0" t="n">
        <v>1</v>
      </c>
      <c r="I147" s="0" t="n">
        <v>1.27</v>
      </c>
      <c r="J147" s="0" t="n">
        <v>1.2</v>
      </c>
      <c r="K147" s="1" t="n">
        <v>212.8797</v>
      </c>
      <c r="L147" s="1" t="n">
        <v>107.2325</v>
      </c>
      <c r="M147" s="2" t="n">
        <v>3.623</v>
      </c>
      <c r="N147" s="3" t="n">
        <v>-3.526</v>
      </c>
      <c r="O147" s="3" t="n">
        <v>-0.723</v>
      </c>
      <c r="P147" s="3" t="n">
        <v>-0.34</v>
      </c>
      <c r="Q147" s="9" t="n">
        <v>0.136</v>
      </c>
      <c r="R147" s="10" t="n">
        <f aca="false">PI()/200*K147</f>
        <v>3.343906508092</v>
      </c>
      <c r="S147" s="10" t="n">
        <f aca="false">PI()/2-PI()/200*L147</f>
        <v>-0.113607844335441</v>
      </c>
      <c r="T147" s="11" t="n">
        <f aca="false">COS(R147)*COS(S147)*(M147+Q147/2)+B147</f>
        <v>-3.59241084081226</v>
      </c>
      <c r="U147" s="11" t="n">
        <f aca="false">SIN(R147)*COS(S147)*(M147+Q147/2)+C147</f>
        <v>-0.736875685849778</v>
      </c>
      <c r="V147" s="11" t="n">
        <f aca="false">SIN(S147)*(M147+Q147/2)+(I147-J147)+D147</f>
        <v>-0.348425112078615</v>
      </c>
      <c r="AD147" s="12" t="n">
        <f aca="false">IF(Z147&lt;&gt;"",Z147,T147)</f>
        <v>-3.59241084081226</v>
      </c>
      <c r="AE147" s="12" t="n">
        <f aca="false">IF(AA147&lt;&gt;"",AA147,U147)</f>
        <v>-0.736875685849778</v>
      </c>
      <c r="AF147" s="12" t="n">
        <f aca="false">IF(AB147&lt;&gt;"",AB147,V147)</f>
        <v>-0.348425112078615</v>
      </c>
      <c r="AG147" s="13" t="n">
        <f aca="false">F147</f>
        <v>131</v>
      </c>
      <c r="AH147" s="13" t="n">
        <f aca="false">H147</f>
        <v>1</v>
      </c>
      <c r="AI147" s="12" t="n">
        <f aca="false">T147-N147</f>
        <v>-0.0664108408122561</v>
      </c>
      <c r="AJ147" s="12" t="n">
        <f aca="false">U147-O147</f>
        <v>-0.0138756858497779</v>
      </c>
      <c r="AK147" s="12" t="n">
        <f aca="false">V147-P147</f>
        <v>-0.00842511207861468</v>
      </c>
      <c r="AL147" s="3" t="n">
        <f aca="false">SQRT(AI147^2+AJ147^2+AK147^2)</f>
        <v>0.068366051141848</v>
      </c>
    </row>
    <row r="148" customFormat="false" ht="12.75" hidden="false" customHeight="false" outlineLevel="0" collapsed="false">
      <c r="A148" s="0" t="s">
        <v>33</v>
      </c>
      <c r="B148" s="0" t="n">
        <v>0</v>
      </c>
      <c r="C148" s="0" t="n">
        <v>0</v>
      </c>
      <c r="D148" s="0" t="n">
        <v>0</v>
      </c>
      <c r="E148" s="0" t="n">
        <v>132</v>
      </c>
      <c r="F148" s="0" t="n">
        <f aca="false">IF(ISNUMBER(E148)=TRUE(),E148,VALUE(RIGHT(E148,LEN(E148)-1)))</f>
        <v>132</v>
      </c>
      <c r="G148" s="0" t="n">
        <f aca="false">IF(AND(LEFT(E148)&lt;&gt;"A",LEFT(E148)&lt;&gt;"B"),0,IF(LEFT(E148)="B",2,1))</f>
        <v>0</v>
      </c>
      <c r="H148" s="0" t="n">
        <v>1</v>
      </c>
      <c r="I148" s="0" t="n">
        <v>1.27</v>
      </c>
      <c r="J148" s="0" t="n">
        <v>1.2</v>
      </c>
      <c r="K148" s="1" t="n">
        <v>253.1892</v>
      </c>
      <c r="L148" s="1" t="n">
        <v>108.006</v>
      </c>
      <c r="M148" s="2" t="n">
        <v>5.076</v>
      </c>
      <c r="N148" s="3" t="n">
        <v>-3.378</v>
      </c>
      <c r="O148" s="3" t="n">
        <v>-3.735</v>
      </c>
      <c r="P148" s="3" t="n">
        <v>-0.566</v>
      </c>
      <c r="Q148" s="9" t="n">
        <v>0.239</v>
      </c>
      <c r="R148" s="10" t="n">
        <f aca="false">PI()/200*K148</f>
        <v>3.97708665344138</v>
      </c>
      <c r="S148" s="10" t="n">
        <f aca="false">PI()/2-PI()/200*L148</f>
        <v>-0.1257579539232</v>
      </c>
      <c r="T148" s="11" t="n">
        <f aca="false">COS(R148)*COS(S148)*(M148+Q148/2)+B148</f>
        <v>-3.45767759902125</v>
      </c>
      <c r="U148" s="11" t="n">
        <f aca="false">SIN(R148)*COS(S148)*(M148+Q148/2)+C148</f>
        <v>-3.82269958715185</v>
      </c>
      <c r="V148" s="11" t="n">
        <f aca="false">SIN(S148)*(M148+Q148/2)+(I148-J148)+D148</f>
        <v>-0.581654615279958</v>
      </c>
      <c r="AD148" s="12" t="n">
        <f aca="false">IF(Z148&lt;&gt;"",Z148,T148)</f>
        <v>-3.45767759902125</v>
      </c>
      <c r="AE148" s="12" t="n">
        <f aca="false">IF(AA148&lt;&gt;"",AA148,U148)</f>
        <v>-3.82269958715185</v>
      </c>
      <c r="AF148" s="12" t="n">
        <f aca="false">IF(AB148&lt;&gt;"",AB148,V148)</f>
        <v>-0.581654615279958</v>
      </c>
      <c r="AG148" s="13" t="n">
        <f aca="false">F148</f>
        <v>132</v>
      </c>
      <c r="AH148" s="13" t="n">
        <f aca="false">H148</f>
        <v>1</v>
      </c>
      <c r="AI148" s="12" t="n">
        <f aca="false">T148-N148</f>
        <v>-0.0796775990212542</v>
      </c>
      <c r="AJ148" s="12" t="n">
        <f aca="false">U148-O148</f>
        <v>-0.0876995871518531</v>
      </c>
      <c r="AK148" s="12" t="n">
        <f aca="false">V148-P148</f>
        <v>-0.0156546152799578</v>
      </c>
      <c r="AL148" s="3" t="n">
        <f aca="false">SQRT(AI148^2+AJ148^2+AK148^2)</f>
        <v>0.119519054346831</v>
      </c>
    </row>
    <row r="149" customFormat="false" ht="12.75" hidden="false" customHeight="false" outlineLevel="0" collapsed="false">
      <c r="A149" s="0" t="s">
        <v>33</v>
      </c>
      <c r="B149" s="0" t="n">
        <v>0</v>
      </c>
      <c r="C149" s="0" t="n">
        <v>0</v>
      </c>
      <c r="D149" s="0" t="n">
        <v>0</v>
      </c>
      <c r="E149" s="0" t="n">
        <v>133</v>
      </c>
      <c r="F149" s="0" t="n">
        <f aca="false">IF(ISNUMBER(E149)=TRUE(),E149,VALUE(RIGHT(E149,LEN(E149)-1)))</f>
        <v>133</v>
      </c>
      <c r="G149" s="0" t="n">
        <f aca="false">IF(AND(LEFT(E149)&lt;&gt;"A",LEFT(E149)&lt;&gt;"B"),0,IF(LEFT(E149)="B",2,1))</f>
        <v>0</v>
      </c>
      <c r="H149" s="0" t="n">
        <v>1</v>
      </c>
      <c r="I149" s="0" t="n">
        <v>1.27</v>
      </c>
      <c r="J149" s="0" t="n">
        <v>1.2</v>
      </c>
      <c r="K149" s="1" t="n">
        <v>211.5924</v>
      </c>
      <c r="L149" s="1" t="n">
        <v>104.049</v>
      </c>
      <c r="M149" s="2" t="n">
        <v>6.166</v>
      </c>
      <c r="N149" s="3" t="n">
        <v>-6.052</v>
      </c>
      <c r="O149" s="3" t="n">
        <v>-1.114</v>
      </c>
      <c r="P149" s="3" t="n">
        <v>-0.321</v>
      </c>
      <c r="Q149" s="9" t="n">
        <v>0.147</v>
      </c>
      <c r="R149" s="10" t="n">
        <f aca="false">PI()/200*K149</f>
        <v>3.32368564697717</v>
      </c>
      <c r="S149" s="10" t="n">
        <f aca="false">PI()/2-PI()/200*L149</f>
        <v>-0.0636015432719257</v>
      </c>
      <c r="T149" s="11" t="n">
        <f aca="false">COS(R149)*COS(S149)*(M149+Q149/2)+B149</f>
        <v>-6.12393424182716</v>
      </c>
      <c r="U149" s="11" t="n">
        <f aca="false">SIN(R149)*COS(S149)*(M149+Q149/2)+C149</f>
        <v>-1.12761626815758</v>
      </c>
      <c r="V149" s="11" t="n">
        <f aca="false">SIN(S149)*(M149+Q149/2)+(I149-J149)+D149</f>
        <v>-0.326574335482236</v>
      </c>
      <c r="AD149" s="12" t="n">
        <f aca="false">IF(Z149&lt;&gt;"",Z149,T149)</f>
        <v>-6.12393424182716</v>
      </c>
      <c r="AE149" s="12" t="n">
        <f aca="false">IF(AA149&lt;&gt;"",AA149,U149)</f>
        <v>-1.12761626815758</v>
      </c>
      <c r="AF149" s="12" t="n">
        <f aca="false">IF(AB149&lt;&gt;"",AB149,V149)</f>
        <v>-0.326574335482236</v>
      </c>
      <c r="AG149" s="13" t="n">
        <f aca="false">F149</f>
        <v>133</v>
      </c>
      <c r="AH149" s="13" t="n">
        <f aca="false">H149</f>
        <v>1</v>
      </c>
      <c r="AI149" s="12" t="n">
        <f aca="false">T149-N149</f>
        <v>-0.0719342418271616</v>
      </c>
      <c r="AJ149" s="12" t="n">
        <f aca="false">U149-O149</f>
        <v>-0.0136162681575789</v>
      </c>
      <c r="AK149" s="12" t="n">
        <f aca="false">V149-P149</f>
        <v>-0.00557433548223629</v>
      </c>
      <c r="AL149" s="3" t="n">
        <f aca="false">SQRT(AI149^2+AJ149^2+AK149^2)</f>
        <v>0.0734235052408708</v>
      </c>
    </row>
    <row r="150" customFormat="false" ht="12.75" hidden="false" customHeight="false" outlineLevel="0" collapsed="false">
      <c r="A150" s="0" t="s">
        <v>33</v>
      </c>
      <c r="B150" s="0" t="n">
        <v>0</v>
      </c>
      <c r="C150" s="0" t="n">
        <v>0</v>
      </c>
      <c r="D150" s="0" t="n">
        <v>0</v>
      </c>
      <c r="E150" s="0" t="n">
        <v>134</v>
      </c>
      <c r="F150" s="0" t="n">
        <f aca="false">IF(ISNUMBER(E150)=TRUE(),E150,VALUE(RIGHT(E150,LEN(E150)-1)))</f>
        <v>134</v>
      </c>
      <c r="G150" s="0" t="n">
        <f aca="false">IF(AND(LEFT(E150)&lt;&gt;"A",LEFT(E150)&lt;&gt;"B"),0,IF(LEFT(E150)="B",2,1))</f>
        <v>0</v>
      </c>
      <c r="H150" s="0" t="n">
        <v>1</v>
      </c>
      <c r="I150" s="0" t="n">
        <v>1.27</v>
      </c>
      <c r="J150" s="0" t="n">
        <v>1.2</v>
      </c>
      <c r="K150" s="1" t="n">
        <v>205.6374</v>
      </c>
      <c r="L150" s="1" t="n">
        <v>101.9054</v>
      </c>
      <c r="M150" s="2" t="n">
        <v>8.334</v>
      </c>
      <c r="N150" s="3" t="n">
        <v>-8.298</v>
      </c>
      <c r="O150" s="3" t="n">
        <v>-0.736</v>
      </c>
      <c r="P150" s="3" t="n">
        <v>-0.179</v>
      </c>
      <c r="Q150" s="9" t="n">
        <v>0.138</v>
      </c>
      <c r="R150" s="10" t="n">
        <f aca="false">PI()/200*K150</f>
        <v>3.23014472571653</v>
      </c>
      <c r="S150" s="10" t="n">
        <f aca="false">PI()/2-PI()/200*L150</f>
        <v>-0.0299299532107502</v>
      </c>
      <c r="T150" s="11" t="n">
        <f aca="false">COS(R150)*COS(S150)*(M150+Q150/2)+B150</f>
        <v>-8.36632690328435</v>
      </c>
      <c r="U150" s="11" t="n">
        <f aca="false">SIN(R150)*COS(S150)*(M150+Q150/2)+C150</f>
        <v>-0.742798142090564</v>
      </c>
      <c r="V150" s="11" t="n">
        <f aca="false">SIN(S150)*(M150+Q150/2)+(I150-J150)+D150</f>
        <v>-0.181463849265194</v>
      </c>
      <c r="AD150" s="12" t="n">
        <f aca="false">IF(Z150&lt;&gt;"",Z150,T150)</f>
        <v>-8.36632690328435</v>
      </c>
      <c r="AE150" s="12" t="n">
        <f aca="false">IF(AA150&lt;&gt;"",AA150,U150)</f>
        <v>-0.742798142090564</v>
      </c>
      <c r="AF150" s="12" t="n">
        <f aca="false">IF(AB150&lt;&gt;"",AB150,V150)</f>
        <v>-0.181463849265194</v>
      </c>
      <c r="AG150" s="13" t="n">
        <f aca="false">F150</f>
        <v>134</v>
      </c>
      <c r="AH150" s="13" t="n">
        <f aca="false">H150</f>
        <v>1</v>
      </c>
      <c r="AI150" s="12" t="n">
        <f aca="false">T150-N150</f>
        <v>-0.068326903284353</v>
      </c>
      <c r="AJ150" s="12" t="n">
        <f aca="false">U150-O150</f>
        <v>-0.0067981420905644</v>
      </c>
      <c r="AK150" s="12" t="n">
        <f aca="false">V150-P150</f>
        <v>-0.00246384926519416</v>
      </c>
      <c r="AL150" s="3" t="n">
        <f aca="false">SQRT(AI150^2+AJ150^2+AK150^2)</f>
        <v>0.068708449273102</v>
      </c>
    </row>
    <row r="151" customFormat="false" ht="12.75" hidden="false" customHeight="false" outlineLevel="0" collapsed="false">
      <c r="A151" s="0" t="s">
        <v>33</v>
      </c>
      <c r="B151" s="0" t="n">
        <v>0</v>
      </c>
      <c r="C151" s="0" t="n">
        <v>0</v>
      </c>
      <c r="D151" s="0" t="n">
        <v>0</v>
      </c>
      <c r="E151" s="0" t="n">
        <v>135</v>
      </c>
      <c r="F151" s="0" t="n">
        <f aca="false">IF(ISNUMBER(E151)=TRUE(),E151,VALUE(RIGHT(E151,LEN(E151)-1)))</f>
        <v>135</v>
      </c>
      <c r="G151" s="0" t="n">
        <f aca="false">IF(AND(LEFT(E151)&lt;&gt;"A",LEFT(E151)&lt;&gt;"B"),0,IF(LEFT(E151)="B",2,1))</f>
        <v>0</v>
      </c>
      <c r="H151" s="0" t="n">
        <v>1</v>
      </c>
      <c r="I151" s="0" t="n">
        <v>1.27</v>
      </c>
      <c r="J151" s="0" t="n">
        <v>1.2</v>
      </c>
      <c r="K151" s="1" t="n">
        <v>219.897</v>
      </c>
      <c r="L151" s="1" t="n">
        <v>105.9216</v>
      </c>
      <c r="M151" s="2" t="n">
        <v>8.154</v>
      </c>
      <c r="N151" s="3" t="n">
        <v>-7.726</v>
      </c>
      <c r="O151" s="3" t="n">
        <v>-2.496</v>
      </c>
      <c r="P151" s="3" t="n">
        <v>-0.687</v>
      </c>
      <c r="Q151" s="9" t="n">
        <v>0.172</v>
      </c>
      <c r="R151" s="10" t="n">
        <f aca="false">PI()/200*K151</f>
        <v>3.45413399873217</v>
      </c>
      <c r="S151" s="10" t="n">
        <f aca="false">PI()/2-PI()/200*L151</f>
        <v>-0.0930162752874868</v>
      </c>
      <c r="T151" s="11" t="n">
        <f aca="false">COS(R151)*COS(S151)*(M151+Q151/2)+B151</f>
        <v>-7.80692012079888</v>
      </c>
      <c r="U151" s="11" t="n">
        <f aca="false">SIN(R151)*COS(S151)*(M151+Q151/2)+C151</f>
        <v>-2.52266497788391</v>
      </c>
      <c r="V151" s="11" t="n">
        <f aca="false">SIN(S151)*(M151+Q151/2)+(I151-J151)+D151</f>
        <v>-0.695349356061429</v>
      </c>
      <c r="AD151" s="12" t="n">
        <f aca="false">IF(Z151&lt;&gt;"",Z151,T151)</f>
        <v>-7.80692012079888</v>
      </c>
      <c r="AE151" s="12" t="n">
        <f aca="false">IF(AA151&lt;&gt;"",AA151,U151)</f>
        <v>-2.52266497788391</v>
      </c>
      <c r="AF151" s="12" t="n">
        <f aca="false">IF(AB151&lt;&gt;"",AB151,V151)</f>
        <v>-0.695349356061429</v>
      </c>
      <c r="AG151" s="13" t="n">
        <f aca="false">F151</f>
        <v>135</v>
      </c>
      <c r="AH151" s="13" t="n">
        <f aca="false">H151</f>
        <v>1</v>
      </c>
      <c r="AI151" s="12" t="n">
        <f aca="false">T151-N151</f>
        <v>-0.0809201207988766</v>
      </c>
      <c r="AJ151" s="12" t="n">
        <f aca="false">U151-O151</f>
        <v>-0.0266649778839065</v>
      </c>
      <c r="AK151" s="12" t="n">
        <f aca="false">V151-P151</f>
        <v>-0.00834935606142861</v>
      </c>
      <c r="AL151" s="3" t="n">
        <f aca="false">SQRT(AI151^2+AJ151^2+AK151^2)</f>
        <v>0.085608403456054</v>
      </c>
    </row>
    <row r="152" customFormat="false" ht="12.75" hidden="false" customHeight="false" outlineLevel="0" collapsed="false">
      <c r="A152" s="0" t="s">
        <v>33</v>
      </c>
      <c r="B152" s="0" t="n">
        <v>0</v>
      </c>
      <c r="C152" s="0" t="n">
        <v>0</v>
      </c>
      <c r="D152" s="0" t="n">
        <v>0</v>
      </c>
      <c r="E152" s="0" t="n">
        <v>136</v>
      </c>
      <c r="F152" s="0" t="n">
        <f aca="false">IF(ISNUMBER(E152)=TRUE(),E152,VALUE(RIGHT(E152,LEN(E152)-1)))</f>
        <v>136</v>
      </c>
      <c r="G152" s="0" t="n">
        <f aca="false">IF(AND(LEFT(E152)&lt;&gt;"A",LEFT(E152)&lt;&gt;"B"),0,IF(LEFT(E152)="B",2,1))</f>
        <v>0</v>
      </c>
      <c r="H152" s="0" t="n">
        <v>1</v>
      </c>
      <c r="I152" s="0" t="n">
        <v>1.27</v>
      </c>
      <c r="J152" s="0" t="n">
        <v>1.2</v>
      </c>
      <c r="K152" s="1" t="n">
        <v>236.8144</v>
      </c>
      <c r="L152" s="1" t="n">
        <v>105.2567</v>
      </c>
      <c r="M152" s="2" t="n">
        <v>11.302</v>
      </c>
      <c r="N152" s="3" t="n">
        <v>-9.432</v>
      </c>
      <c r="O152" s="3" t="n">
        <v>-6.156</v>
      </c>
      <c r="P152" s="3" t="n">
        <v>-0.862</v>
      </c>
      <c r="Q152" s="9" t="n">
        <v>0.235</v>
      </c>
      <c r="R152" s="10" t="n">
        <f aca="false">PI()/200*K152</f>
        <v>3.71987189652137</v>
      </c>
      <c r="S152" s="10" t="n">
        <f aca="false">PI()/2-PI()/200*L152</f>
        <v>-0.0825720505106273</v>
      </c>
      <c r="T152" s="11" t="n">
        <f aca="false">COS(R152)*COS(S152)*(M152+Q152/2)+B152</f>
        <v>-9.53015830762382</v>
      </c>
      <c r="U152" s="11" t="n">
        <f aca="false">SIN(R152)*COS(S152)*(M152+Q152/2)+C152</f>
        <v>-6.22044708114805</v>
      </c>
      <c r="V152" s="11" t="n">
        <f aca="false">SIN(S152)*(M152+Q152/2)+(I152-J152)+D152</f>
        <v>-0.871860388945973</v>
      </c>
      <c r="AD152" s="12" t="n">
        <f aca="false">IF(Z152&lt;&gt;"",Z152,T152)</f>
        <v>-9.53015830762382</v>
      </c>
      <c r="AE152" s="12" t="n">
        <f aca="false">IF(AA152&lt;&gt;"",AA152,U152)</f>
        <v>-6.22044708114805</v>
      </c>
      <c r="AF152" s="12" t="n">
        <f aca="false">IF(AB152&lt;&gt;"",AB152,V152)</f>
        <v>-0.871860388945973</v>
      </c>
      <c r="AG152" s="13" t="n">
        <f aca="false">F152</f>
        <v>136</v>
      </c>
      <c r="AH152" s="13" t="n">
        <f aca="false">H152</f>
        <v>1</v>
      </c>
      <c r="AI152" s="12" t="n">
        <f aca="false">T152-N152</f>
        <v>-0.0981583076238159</v>
      </c>
      <c r="AJ152" s="12" t="n">
        <f aca="false">U152-O152</f>
        <v>-0.0644470811480504</v>
      </c>
      <c r="AK152" s="12" t="n">
        <f aca="false">V152-P152</f>
        <v>-0.00986038894597274</v>
      </c>
      <c r="AL152" s="3" t="n">
        <f aca="false">SQRT(AI152^2+AJ152^2+AK152^2)</f>
        <v>0.117837629364482</v>
      </c>
    </row>
    <row r="153" customFormat="false" ht="12.75" hidden="false" customHeight="false" outlineLevel="0" collapsed="false">
      <c r="A153" s="0" t="s">
        <v>33</v>
      </c>
      <c r="B153" s="0" t="n">
        <v>0</v>
      </c>
      <c r="C153" s="0" t="n">
        <v>0</v>
      </c>
      <c r="D153" s="0" t="n">
        <v>0</v>
      </c>
      <c r="E153" s="0" t="n">
        <v>137</v>
      </c>
      <c r="F153" s="0" t="n">
        <f aca="false">IF(ISNUMBER(E153)=TRUE(),E153,VALUE(RIGHT(E153,LEN(E153)-1)))</f>
        <v>137</v>
      </c>
      <c r="G153" s="0" t="n">
        <f aca="false">IF(AND(LEFT(E153)&lt;&gt;"A",LEFT(E153)&lt;&gt;"B"),0,IF(LEFT(E153)="B",2,1))</f>
        <v>0</v>
      </c>
      <c r="H153" s="0" t="n">
        <v>1</v>
      </c>
      <c r="I153" s="0" t="n">
        <v>1.27</v>
      </c>
      <c r="J153" s="0" t="n">
        <v>1.2</v>
      </c>
      <c r="K153" s="1" t="n">
        <v>212.6337</v>
      </c>
      <c r="L153" s="1" t="n">
        <v>103.2039</v>
      </c>
      <c r="M153" s="2" t="n">
        <v>9.942</v>
      </c>
      <c r="N153" s="3" t="n">
        <v>-9.735</v>
      </c>
      <c r="O153" s="3" t="n">
        <v>-1.957</v>
      </c>
      <c r="P153" s="3" t="n">
        <v>-0.43</v>
      </c>
      <c r="Q153" s="9" t="n">
        <v>0.186</v>
      </c>
      <c r="R153" s="10" t="n">
        <f aca="false">PI()/200*K153</f>
        <v>3.34004234912808</v>
      </c>
      <c r="S153" s="10" t="n">
        <f aca="false">PI()/2-PI()/200*L153</f>
        <v>-0.0503267435141819</v>
      </c>
      <c r="T153" s="11" t="n">
        <f aca="false">COS(R153)*COS(S153)*(M153+Q153/2)+B153</f>
        <v>-9.82559086745482</v>
      </c>
      <c r="U153" s="11" t="n">
        <f aca="false">SIN(R153)*COS(S153)*(M153+Q153/2)+C153</f>
        <v>-1.97589225518328</v>
      </c>
      <c r="V153" s="11" t="n">
        <f aca="false">SIN(S153)*(M153+Q153/2)+(I153-J153)+D153</f>
        <v>-0.434815710230059</v>
      </c>
      <c r="AD153" s="12" t="n">
        <f aca="false">IF(Z153&lt;&gt;"",Z153,T153)</f>
        <v>-9.82559086745482</v>
      </c>
      <c r="AE153" s="12" t="n">
        <f aca="false">IF(AA153&lt;&gt;"",AA153,U153)</f>
        <v>-1.97589225518328</v>
      </c>
      <c r="AF153" s="12" t="n">
        <f aca="false">IF(AB153&lt;&gt;"",AB153,V153)</f>
        <v>-0.434815710230059</v>
      </c>
      <c r="AG153" s="13" t="n">
        <f aca="false">F153</f>
        <v>137</v>
      </c>
      <c r="AH153" s="13" t="n">
        <f aca="false">H153</f>
        <v>1</v>
      </c>
      <c r="AI153" s="12" t="n">
        <f aca="false">T153-N153</f>
        <v>-0.090590867454825</v>
      </c>
      <c r="AJ153" s="12" t="n">
        <f aca="false">U153-O153</f>
        <v>-0.0188922551832813</v>
      </c>
      <c r="AK153" s="12" t="n">
        <f aca="false">V153-P153</f>
        <v>-0.00481571023005928</v>
      </c>
      <c r="AL153" s="3" t="n">
        <f aca="false">SQRT(AI153^2+AJ153^2+AK153^2)</f>
        <v>0.0926650615774241</v>
      </c>
    </row>
    <row r="154" customFormat="false" ht="12.75" hidden="false" customHeight="false" outlineLevel="0" collapsed="false">
      <c r="A154" s="0" t="s">
        <v>33</v>
      </c>
      <c r="B154" s="0" t="n">
        <v>0</v>
      </c>
      <c r="C154" s="0" t="n">
        <v>0</v>
      </c>
      <c r="D154" s="0" t="n">
        <v>0</v>
      </c>
      <c r="E154" s="0" t="n">
        <v>138</v>
      </c>
      <c r="F154" s="0" t="n">
        <f aca="false">IF(ISNUMBER(E154)=TRUE(),E154,VALUE(RIGHT(E154,LEN(E154)-1)))</f>
        <v>138</v>
      </c>
      <c r="G154" s="0" t="n">
        <f aca="false">IF(AND(LEFT(E154)&lt;&gt;"A",LEFT(E154)&lt;&gt;"B"),0,IF(LEFT(E154)="B",2,1))</f>
        <v>0</v>
      </c>
      <c r="H154" s="0" t="n">
        <v>1</v>
      </c>
      <c r="I154" s="0" t="n">
        <v>1.27</v>
      </c>
      <c r="J154" s="0" t="n">
        <v>1.2</v>
      </c>
      <c r="K154" s="1" t="n">
        <v>207.8457</v>
      </c>
      <c r="L154" s="1" t="n">
        <v>101.2638</v>
      </c>
      <c r="M154" s="2" t="n">
        <v>11.941</v>
      </c>
      <c r="N154" s="3" t="n">
        <v>-11.848</v>
      </c>
      <c r="O154" s="3" t="n">
        <v>-1.467</v>
      </c>
      <c r="P154" s="3" t="n">
        <v>-0.167</v>
      </c>
      <c r="Q154" s="9" t="n">
        <v>0.224</v>
      </c>
      <c r="R154" s="10" t="n">
        <f aca="false">PI()/200*K154</f>
        <v>3.26483262100114</v>
      </c>
      <c r="S154" s="10" t="n">
        <f aca="false">PI()/2-PI()/200*L154</f>
        <v>-0.019851723978034</v>
      </c>
      <c r="T154" s="11" t="n">
        <f aca="false">COS(R154)*COS(S154)*(M154+Q154/2)+B154</f>
        <v>-11.9592278693153</v>
      </c>
      <c r="U154" s="11" t="n">
        <f aca="false">SIN(R154)*COS(S154)*(M154+Q154/2)+C154</f>
        <v>-1.48136214458603</v>
      </c>
      <c r="V154" s="11" t="n">
        <f aca="false">SIN(S154)*(M154+Q154/2)+(I154-J154)+D154</f>
        <v>-0.16925711354103</v>
      </c>
      <c r="AD154" s="12" t="n">
        <f aca="false">IF(Z154&lt;&gt;"",Z154,T154)</f>
        <v>-11.9592278693153</v>
      </c>
      <c r="AE154" s="12" t="n">
        <f aca="false">IF(AA154&lt;&gt;"",AA154,U154)</f>
        <v>-1.48136214458603</v>
      </c>
      <c r="AF154" s="12" t="n">
        <f aca="false">IF(AB154&lt;&gt;"",AB154,V154)</f>
        <v>-0.16925711354103</v>
      </c>
      <c r="AG154" s="13" t="n">
        <f aca="false">F154</f>
        <v>138</v>
      </c>
      <c r="AH154" s="13" t="n">
        <f aca="false">H154</f>
        <v>1</v>
      </c>
      <c r="AI154" s="12" t="n">
        <f aca="false">T154-N154</f>
        <v>-0.111227869315288</v>
      </c>
      <c r="AJ154" s="12" t="n">
        <f aca="false">U154-O154</f>
        <v>-0.0143621445860318</v>
      </c>
      <c r="AK154" s="12" t="n">
        <f aca="false">V154-P154</f>
        <v>-0.00225711354103011</v>
      </c>
      <c r="AL154" s="3" t="n">
        <f aca="false">SQRT(AI154^2+AJ154^2+AK154^2)</f>
        <v>0.112173992846229</v>
      </c>
    </row>
    <row r="155" customFormat="false" ht="12.75" hidden="false" customHeight="false" outlineLevel="0" collapsed="false">
      <c r="A155" s="0" t="s">
        <v>33</v>
      </c>
      <c r="B155" s="0" t="n">
        <v>0</v>
      </c>
      <c r="C155" s="0" t="n">
        <v>0</v>
      </c>
      <c r="D155" s="0" t="n">
        <v>0</v>
      </c>
      <c r="E155" s="0" t="s">
        <v>64</v>
      </c>
      <c r="F155" s="0" t="n">
        <f aca="false">IF(ISNUMBER(E155)=TRUE(),E155,VALUE(RIGHT(E155,LEN(E155)-1)))</f>
        <v>139</v>
      </c>
      <c r="G155" s="0" t="n">
        <f aca="false">IF(AND(LEFT(E155)&lt;&gt;"A",LEFT(E155)&lt;&gt;"B"),0,IF(LEFT(E155)="B",2,1))</f>
        <v>1</v>
      </c>
      <c r="H155" s="0" t="n">
        <v>1</v>
      </c>
      <c r="I155" s="0" t="n">
        <v>1.27</v>
      </c>
      <c r="J155" s="0" t="n">
        <v>1.2</v>
      </c>
      <c r="K155" s="1" t="n">
        <v>216.7703</v>
      </c>
      <c r="L155" s="1" t="n">
        <v>102.5533</v>
      </c>
      <c r="M155" s="2" t="n">
        <v>13.71</v>
      </c>
      <c r="N155" s="3" t="n">
        <v>-13.226</v>
      </c>
      <c r="O155" s="3" t="n">
        <v>-3.567</v>
      </c>
      <c r="P155" s="3" t="n">
        <v>-0.479</v>
      </c>
      <c r="Q155" s="9" t="n">
        <v>0.13</v>
      </c>
      <c r="R155" s="10" t="n">
        <f aca="false">PI()/200*K155</f>
        <v>3.40501990998228</v>
      </c>
      <c r="S155" s="10" t="n">
        <f aca="false">PI()/2-PI()/200*L155</f>
        <v>-0.0401071426120541</v>
      </c>
      <c r="T155" s="11" t="n">
        <f aca="false">COS(R155)*COS(S155)*(M155+Q155/2)+B155</f>
        <v>-13.2891114131989</v>
      </c>
      <c r="U155" s="11" t="n">
        <f aca="false">SIN(R155)*COS(S155)*(M155+Q155/2)+C155</f>
        <v>-3.58400291104885</v>
      </c>
      <c r="V155" s="11" t="n">
        <f aca="false">SIN(S155)*(M155+Q155/2)+(I155-J155)+D155</f>
        <v>-0.482327784183174</v>
      </c>
      <c r="W155" s="12" t="n">
        <f aca="false">T155-T156</f>
        <v>0.103709183041703</v>
      </c>
      <c r="X155" s="12" t="n">
        <f aca="false">U155-U156</f>
        <v>-1.92256572395621</v>
      </c>
      <c r="Y155" s="12" t="n">
        <f aca="false">V155-V156</f>
        <v>-0.132819798252355</v>
      </c>
      <c r="Z155" s="12" t="n">
        <f aca="false">W155/2+T156</f>
        <v>-13.3409660047197</v>
      </c>
      <c r="AA155" s="12" t="n">
        <f aca="false">X155/2+U156</f>
        <v>-2.62272004907075</v>
      </c>
      <c r="AB155" s="14" t="n">
        <f aca="false">Y155/2+V156</f>
        <v>-0.415917885056996</v>
      </c>
      <c r="AC155" s="15"/>
      <c r="AD155" s="12" t="n">
        <f aca="false">IF(Z155&lt;&gt;"",Z155,T155)</f>
        <v>-13.3409660047197</v>
      </c>
      <c r="AE155" s="12" t="n">
        <f aca="false">IF(AA155&lt;&gt;"",AA155,U155)</f>
        <v>-2.62272004907075</v>
      </c>
      <c r="AF155" s="12" t="n">
        <f aca="false">IF(AB155&lt;&gt;"",AB155,V155)</f>
        <v>-0.415917885056996</v>
      </c>
      <c r="AG155" s="13" t="n">
        <f aca="false">F155</f>
        <v>139</v>
      </c>
      <c r="AH155" s="13" t="n">
        <f aca="false">H155</f>
        <v>1</v>
      </c>
      <c r="AI155" s="12" t="n">
        <f aca="false">T155-N155</f>
        <v>-0.063111413198877</v>
      </c>
      <c r="AJ155" s="12" t="n">
        <f aca="false">U155-O155</f>
        <v>-0.0170029110488534</v>
      </c>
      <c r="AK155" s="12" t="n">
        <f aca="false">V155-P155</f>
        <v>-0.00332778418317392</v>
      </c>
      <c r="AL155" s="3" t="n">
        <f aca="false">SQRT(AI155^2+AJ155^2+AK155^2)</f>
        <v>0.0654463414383447</v>
      </c>
    </row>
    <row r="156" customFormat="false" ht="12.75" hidden="false" customHeight="false" outlineLevel="0" collapsed="false">
      <c r="A156" s="0" t="s">
        <v>33</v>
      </c>
      <c r="B156" s="0" t="n">
        <v>0</v>
      </c>
      <c r="C156" s="0" t="n">
        <v>0</v>
      </c>
      <c r="D156" s="0" t="n">
        <v>0</v>
      </c>
      <c r="E156" s="0" t="s">
        <v>65</v>
      </c>
      <c r="F156" s="0" t="n">
        <f aca="false">IF(ISNUMBER(E156)=TRUE(),E156,VALUE(RIGHT(E156,LEN(E156)-1)))</f>
        <v>139</v>
      </c>
      <c r="G156" s="0" t="n">
        <f aca="false">IF(AND(LEFT(E156)&lt;&gt;"A",LEFT(E156)&lt;&gt;"B"),0,IF(LEFT(E156)="B",2,1))</f>
        <v>2</v>
      </c>
      <c r="H156" s="0" t="n">
        <v>1</v>
      </c>
      <c r="I156" s="0" t="n">
        <v>1.27</v>
      </c>
      <c r="J156" s="0" t="n">
        <v>1.2</v>
      </c>
      <c r="K156" s="1" t="n">
        <v>207.8574</v>
      </c>
      <c r="L156" s="1" t="n">
        <v>101.9783</v>
      </c>
      <c r="M156" s="2" t="n">
        <v>13.437</v>
      </c>
      <c r="N156" s="3" t="n">
        <v>-13.328</v>
      </c>
      <c r="O156" s="3" t="n">
        <v>-1.653</v>
      </c>
      <c r="P156" s="3" t="n">
        <v>-0.347</v>
      </c>
      <c r="Q156" s="9" t="n">
        <v>0.13</v>
      </c>
      <c r="R156" s="10" t="n">
        <f aca="false">PI()/200*K156</f>
        <v>3.26501640417138</v>
      </c>
      <c r="S156" s="10" t="n">
        <f aca="false">PI()/2-PI()/200*L156</f>
        <v>-0.0310750637329837</v>
      </c>
      <c r="T156" s="11" t="n">
        <f aca="false">COS(R156)*COS(S156)*(M156+Q156/2)+B156</f>
        <v>-13.3928205962406</v>
      </c>
      <c r="U156" s="11" t="n">
        <f aca="false">SIN(R156)*COS(S156)*(M156+Q156/2)+C156</f>
        <v>-1.66143718709264</v>
      </c>
      <c r="V156" s="11" t="n">
        <f aca="false">SIN(S156)*(M156+Q156/2)+(I156-J156)+D156</f>
        <v>-0.349507985930819</v>
      </c>
      <c r="AD156" s="12" t="n">
        <f aca="false">IF(Z156&lt;&gt;"",Z156,T156)</f>
        <v>-13.3928205962406</v>
      </c>
      <c r="AE156" s="12" t="n">
        <f aca="false">IF(AA156&lt;&gt;"",AA156,U156)</f>
        <v>-1.66143718709264</v>
      </c>
      <c r="AF156" s="12" t="n">
        <f aca="false">IF(AB156&lt;&gt;"",AB156,V156)</f>
        <v>-0.349507985930819</v>
      </c>
      <c r="AG156" s="13" t="n">
        <f aca="false">F156</f>
        <v>139</v>
      </c>
      <c r="AH156" s="13" t="n">
        <f aca="false">H156</f>
        <v>1</v>
      </c>
      <c r="AI156" s="12" t="n">
        <f aca="false">T156-N156</f>
        <v>-0.0648205962405815</v>
      </c>
      <c r="AJ156" s="12" t="n">
        <f aca="false">U156-O156</f>
        <v>-0.00843718709264096</v>
      </c>
      <c r="AK156" s="12" t="n">
        <f aca="false">V156-P156</f>
        <v>-0.00250798593081886</v>
      </c>
      <c r="AL156" s="3" t="n">
        <f aca="false">SQRT(AI156^2+AJ156^2+AK156^2)</f>
        <v>0.0654154860598765</v>
      </c>
    </row>
    <row r="157" customFormat="false" ht="12.75" hidden="false" customHeight="false" outlineLevel="0" collapsed="false">
      <c r="A157" s="0" t="s">
        <v>33</v>
      </c>
      <c r="B157" s="0" t="n">
        <v>0</v>
      </c>
      <c r="C157" s="0" t="n">
        <v>0</v>
      </c>
      <c r="D157" s="0" t="n">
        <v>0</v>
      </c>
      <c r="E157" s="0" t="n">
        <v>140</v>
      </c>
      <c r="F157" s="0" t="n">
        <f aca="false">IF(ISNUMBER(E157)=TRUE(),E157,VALUE(RIGHT(E157,LEN(E157)-1)))</f>
        <v>140</v>
      </c>
      <c r="G157" s="0" t="n">
        <f aca="false">IF(AND(LEFT(E157)&lt;&gt;"A",LEFT(E157)&lt;&gt;"B"),0,IF(LEFT(E157)="B",2,1))</f>
        <v>0</v>
      </c>
      <c r="H157" s="0" t="n">
        <v>1</v>
      </c>
      <c r="I157" s="0" t="n">
        <v>1.27</v>
      </c>
      <c r="J157" s="0" t="n">
        <v>1.2</v>
      </c>
      <c r="K157" s="1" t="n">
        <v>203.8521</v>
      </c>
      <c r="L157" s="1" t="n">
        <v>101.7345</v>
      </c>
      <c r="M157" s="2" t="n">
        <v>13.536</v>
      </c>
      <c r="N157" s="3" t="n">
        <v>-13.506</v>
      </c>
      <c r="O157" s="3" t="n">
        <v>-0.818</v>
      </c>
      <c r="P157" s="3" t="n">
        <v>-0.298</v>
      </c>
      <c r="Q157" s="9" t="n">
        <v>0.126</v>
      </c>
      <c r="R157" s="10" t="n">
        <f aca="false">PI()/200*K157</f>
        <v>3.20210129889426</v>
      </c>
      <c r="S157" s="10" t="n">
        <f aca="false">PI()/2-PI()/200*L157</f>
        <v>-0.0272454622882576</v>
      </c>
      <c r="T157" s="11" t="n">
        <f aca="false">COS(R157)*COS(S157)*(M157+Q157/2)+B157</f>
        <v>-13.5690747880017</v>
      </c>
      <c r="U157" s="11" t="n">
        <f aca="false">SIN(R157)*COS(S157)*(M157+Q157/2)+C157</f>
        <v>-0.822049834389934</v>
      </c>
      <c r="V157" s="11" t="n">
        <f aca="false">SIN(S157)*(M157+Q157/2)+(I157-J157)+D157</f>
        <v>-0.300465204028737</v>
      </c>
      <c r="AD157" s="12" t="n">
        <f aca="false">IF(Z157&lt;&gt;"",Z157,T157)</f>
        <v>-13.5690747880017</v>
      </c>
      <c r="AE157" s="12" t="n">
        <f aca="false">IF(AA157&lt;&gt;"",AA157,U157)</f>
        <v>-0.822049834389934</v>
      </c>
      <c r="AF157" s="12" t="n">
        <f aca="false">IF(AB157&lt;&gt;"",AB157,V157)</f>
        <v>-0.300465204028737</v>
      </c>
      <c r="AG157" s="13" t="n">
        <f aca="false">F157</f>
        <v>140</v>
      </c>
      <c r="AH157" s="13" t="n">
        <f aca="false">H157</f>
        <v>1</v>
      </c>
      <c r="AI157" s="12" t="n">
        <f aca="false">T157-N157</f>
        <v>-0.0630747880017033</v>
      </c>
      <c r="AJ157" s="12" t="n">
        <f aca="false">U157-O157</f>
        <v>-0.00404983438993378</v>
      </c>
      <c r="AK157" s="12" t="n">
        <f aca="false">V157-P157</f>
        <v>-0.00246520402873718</v>
      </c>
      <c r="AL157" s="3" t="n">
        <f aca="false">SQRT(AI157^2+AJ157^2+AK157^2)</f>
        <v>0.0632527254033295</v>
      </c>
    </row>
    <row r="158" customFormat="false" ht="12.75" hidden="false" customHeight="false" outlineLevel="0" collapsed="false">
      <c r="A158" s="0" t="s">
        <v>33</v>
      </c>
      <c r="B158" s="0" t="n">
        <v>0</v>
      </c>
      <c r="C158" s="0" t="n">
        <v>0</v>
      </c>
      <c r="D158" s="0" t="n">
        <v>0</v>
      </c>
      <c r="E158" s="0" t="n">
        <v>141</v>
      </c>
      <c r="F158" s="0" t="n">
        <f aca="false">IF(ISNUMBER(E158)=TRUE(),E158,VALUE(RIGHT(E158,LEN(E158)-1)))</f>
        <v>141</v>
      </c>
      <c r="G158" s="0" t="n">
        <f aca="false">IF(AND(LEFT(E158)&lt;&gt;"A",LEFT(E158)&lt;&gt;"B"),0,IF(LEFT(E158)="B",2,1))</f>
        <v>0</v>
      </c>
      <c r="H158" s="0" t="n">
        <v>1</v>
      </c>
      <c r="I158" s="0" t="n">
        <v>1.27</v>
      </c>
      <c r="J158" s="0" t="n">
        <v>1.2</v>
      </c>
      <c r="K158" s="1" t="n">
        <v>201.5718</v>
      </c>
      <c r="L158" s="1" t="n">
        <v>101.4732</v>
      </c>
      <c r="M158" s="2" t="n">
        <v>15.616</v>
      </c>
      <c r="N158" s="3" t="n">
        <v>-15.607</v>
      </c>
      <c r="O158" s="3" t="n">
        <v>-0.385</v>
      </c>
      <c r="P158" s="3" t="n">
        <v>-0.291</v>
      </c>
      <c r="Q158" s="9" t="n">
        <v>0.176</v>
      </c>
      <c r="R158" s="10" t="n">
        <f aca="false">PI()/200*K158</f>
        <v>3.16628243025436</v>
      </c>
      <c r="S158" s="10" t="n">
        <f aca="false">PI()/2-PI()/200*L158</f>
        <v>-0.0231409714863426</v>
      </c>
      <c r="T158" s="11" t="n">
        <f aca="false">COS(R158)*COS(S158)*(M158+Q158/2)+B158</f>
        <v>-15.6950104684429</v>
      </c>
      <c r="U158" s="11" t="n">
        <f aca="false">SIN(R158)*COS(S158)*(M158+Q158/2)+C158</f>
        <v>-0.387585061770443</v>
      </c>
      <c r="V158" s="11" t="n">
        <f aca="false">SIN(S158)*(M158+Q158/2)+(I158-J158)+D158</f>
        <v>-0.293373382844581</v>
      </c>
      <c r="AD158" s="12" t="n">
        <f aca="false">IF(Z158&lt;&gt;"",Z158,T158)</f>
        <v>-15.6950104684429</v>
      </c>
      <c r="AE158" s="12" t="n">
        <f aca="false">IF(AA158&lt;&gt;"",AA158,U158)</f>
        <v>-0.387585061770443</v>
      </c>
      <c r="AF158" s="12" t="n">
        <f aca="false">IF(AB158&lt;&gt;"",AB158,V158)</f>
        <v>-0.293373382844581</v>
      </c>
      <c r="AG158" s="13" t="n">
        <f aca="false">F158</f>
        <v>141</v>
      </c>
      <c r="AH158" s="13" t="n">
        <f aca="false">H158</f>
        <v>1</v>
      </c>
      <c r="AI158" s="12" t="n">
        <f aca="false">T158-N158</f>
        <v>-0.0880104684429099</v>
      </c>
      <c r="AJ158" s="12" t="n">
        <f aca="false">U158-O158</f>
        <v>-0.00258506177044321</v>
      </c>
      <c r="AK158" s="12" t="n">
        <f aca="false">V158-P158</f>
        <v>-0.00237338284458122</v>
      </c>
      <c r="AL158" s="3" t="n">
        <f aca="false">SQRT(AI158^2+AJ158^2+AK158^2)</f>
        <v>0.0880804067090088</v>
      </c>
    </row>
    <row r="159" customFormat="false" ht="12.75" hidden="false" customHeight="false" outlineLevel="0" collapsed="false">
      <c r="A159" s="0" t="s">
        <v>33</v>
      </c>
      <c r="B159" s="0" t="n">
        <v>0</v>
      </c>
      <c r="C159" s="0" t="n">
        <v>0</v>
      </c>
      <c r="D159" s="0" t="n">
        <v>0</v>
      </c>
      <c r="E159" s="0" t="n">
        <v>142</v>
      </c>
      <c r="F159" s="0" t="n">
        <f aca="false">IF(ISNUMBER(E159)=TRUE(),E159,VALUE(RIGHT(E159,LEN(E159)-1)))</f>
        <v>142</v>
      </c>
      <c r="G159" s="0" t="n">
        <f aca="false">IF(AND(LEFT(E159)&lt;&gt;"A",LEFT(E159)&lt;&gt;"B"),0,IF(LEFT(E159)="B",2,1))</f>
        <v>0</v>
      </c>
      <c r="H159" s="0" t="n">
        <v>1</v>
      </c>
      <c r="I159" s="0" t="n">
        <v>1.27</v>
      </c>
      <c r="J159" s="0" t="n">
        <v>1.2</v>
      </c>
      <c r="K159" s="1" t="n">
        <v>216.8841</v>
      </c>
      <c r="L159" s="1" t="n">
        <v>102.1286</v>
      </c>
      <c r="M159" s="2" t="n">
        <v>14.981</v>
      </c>
      <c r="N159" s="3" t="n">
        <v>-14.449</v>
      </c>
      <c r="O159" s="3" t="n">
        <v>-3.924</v>
      </c>
      <c r="P159" s="3" t="n">
        <v>-0.43</v>
      </c>
      <c r="Q159" s="9" t="n">
        <v>0.174</v>
      </c>
      <c r="R159" s="10" t="n">
        <f aca="false">PI()/200*K159</f>
        <v>3.40680747620217</v>
      </c>
      <c r="S159" s="10" t="n">
        <f aca="false">PI()/2-PI()/200*L159</f>
        <v>-0.0334359706121563</v>
      </c>
      <c r="T159" s="11" t="n">
        <f aca="false">COS(R159)*COS(S159)*(M159+Q159/2)+B159</f>
        <v>-14.5330381876902</v>
      </c>
      <c r="U159" s="11" t="n">
        <f aca="false">SIN(R159)*COS(S159)*(M159+Q159/2)+C159</f>
        <v>-3.94736518014563</v>
      </c>
      <c r="V159" s="11" t="n">
        <f aca="false">SIN(S159)*(M159+Q159/2)+(I159-J159)+D159</f>
        <v>-0.433719336249229</v>
      </c>
      <c r="AD159" s="12" t="n">
        <f aca="false">IF(Z159&lt;&gt;"",Z159,T159)</f>
        <v>-14.5330381876902</v>
      </c>
      <c r="AE159" s="12" t="n">
        <f aca="false">IF(AA159&lt;&gt;"",AA159,U159)</f>
        <v>-3.94736518014563</v>
      </c>
      <c r="AF159" s="12" t="n">
        <f aca="false">IF(AB159&lt;&gt;"",AB159,V159)</f>
        <v>-0.433719336249229</v>
      </c>
      <c r="AG159" s="13" t="n">
        <f aca="false">F159</f>
        <v>142</v>
      </c>
      <c r="AH159" s="13" t="n">
        <f aca="false">H159</f>
        <v>1</v>
      </c>
      <c r="AI159" s="12" t="n">
        <f aca="false">T159-N159</f>
        <v>-0.0840381876902292</v>
      </c>
      <c r="AJ159" s="12" t="n">
        <f aca="false">U159-O159</f>
        <v>-0.0233651801456292</v>
      </c>
      <c r="AK159" s="12" t="n">
        <f aca="false">V159-P159</f>
        <v>-0.00371933624922866</v>
      </c>
      <c r="AL159" s="3" t="n">
        <f aca="false">SQRT(AI159^2+AJ159^2+AK159^2)</f>
        <v>0.0873051092183654</v>
      </c>
    </row>
    <row r="160" customFormat="false" ht="12.75" hidden="false" customHeight="false" outlineLevel="0" collapsed="false">
      <c r="A160" s="0" t="s">
        <v>33</v>
      </c>
      <c r="B160" s="0" t="n">
        <v>0</v>
      </c>
      <c r="C160" s="0" t="n">
        <v>0</v>
      </c>
      <c r="D160" s="0" t="n">
        <v>0</v>
      </c>
      <c r="E160" s="0" t="n">
        <v>143</v>
      </c>
      <c r="F160" s="0" t="n">
        <f aca="false">IF(ISNUMBER(E160)=TRUE(),E160,VALUE(RIGHT(E160,LEN(E160)-1)))</f>
        <v>143</v>
      </c>
      <c r="G160" s="0" t="n">
        <f aca="false">IF(AND(LEFT(E160)&lt;&gt;"A",LEFT(E160)&lt;&gt;"B"),0,IF(LEFT(E160)="B",2,1))</f>
        <v>0</v>
      </c>
      <c r="H160" s="0" t="n">
        <v>1</v>
      </c>
      <c r="I160" s="0" t="n">
        <v>1.27</v>
      </c>
      <c r="J160" s="0" t="n">
        <v>1.2</v>
      </c>
      <c r="K160" s="1" t="n">
        <v>220.9467</v>
      </c>
      <c r="L160" s="1" t="n">
        <v>102.9519</v>
      </c>
      <c r="M160" s="2" t="n">
        <v>13.022</v>
      </c>
      <c r="N160" s="3" t="n">
        <v>-12.31</v>
      </c>
      <c r="O160" s="3" t="n">
        <v>-4.203</v>
      </c>
      <c r="P160" s="3" t="n">
        <v>-0.533</v>
      </c>
      <c r="Q160" s="9" t="n">
        <v>0.12</v>
      </c>
      <c r="R160" s="10" t="n">
        <f aca="false">PI()/200*K160</f>
        <v>3.47062264777454</v>
      </c>
      <c r="S160" s="10" t="n">
        <f aca="false">PI()/2-PI()/200*L160</f>
        <v>-0.0463683367706587</v>
      </c>
      <c r="T160" s="11" t="n">
        <f aca="false">COS(R160)*COS(S160)*(M160+Q160/2)+B160</f>
        <v>-12.3669255912214</v>
      </c>
      <c r="U160" s="11" t="n">
        <f aca="false">SIN(R160)*COS(S160)*(M160+Q160/2)+C160</f>
        <v>-4.22258059883898</v>
      </c>
      <c r="V160" s="11" t="n">
        <f aca="false">SIN(S160)*(M160+Q160/2)+(I160-J160)+D160</f>
        <v>-0.53637324108397</v>
      </c>
      <c r="AD160" s="12" t="n">
        <f aca="false">IF(Z160&lt;&gt;"",Z160,T160)</f>
        <v>-12.3669255912214</v>
      </c>
      <c r="AE160" s="12" t="n">
        <f aca="false">IF(AA160&lt;&gt;"",AA160,U160)</f>
        <v>-4.22258059883898</v>
      </c>
      <c r="AF160" s="12" t="n">
        <f aca="false">IF(AB160&lt;&gt;"",AB160,V160)</f>
        <v>-0.53637324108397</v>
      </c>
      <c r="AG160" s="13" t="n">
        <f aca="false">F160</f>
        <v>143</v>
      </c>
      <c r="AH160" s="13" t="n">
        <f aca="false">H160</f>
        <v>1</v>
      </c>
      <c r="AI160" s="12" t="n">
        <f aca="false">T160-N160</f>
        <v>-0.0569255912213666</v>
      </c>
      <c r="AJ160" s="12" t="n">
        <f aca="false">U160-O160</f>
        <v>-0.019580598838977</v>
      </c>
      <c r="AK160" s="12" t="n">
        <f aca="false">V160-P160</f>
        <v>-0.00337324108396953</v>
      </c>
      <c r="AL160" s="3" t="n">
        <f aca="false">SQRT(AI160^2+AJ160^2+AK160^2)</f>
        <v>0.060293461852888</v>
      </c>
    </row>
    <row r="161" customFormat="false" ht="12.75" hidden="false" customHeight="false" outlineLevel="0" collapsed="false">
      <c r="A161" s="0" t="s">
        <v>33</v>
      </c>
      <c r="B161" s="0" t="n">
        <v>0</v>
      </c>
      <c r="C161" s="0" t="n">
        <v>0</v>
      </c>
      <c r="D161" s="0" t="n">
        <v>0</v>
      </c>
      <c r="E161" s="0" t="n">
        <v>144</v>
      </c>
      <c r="F161" s="0" t="n">
        <f aca="false">IF(ISNUMBER(E161)=TRUE(),E161,VALUE(RIGHT(E161,LEN(E161)-1)))</f>
        <v>144</v>
      </c>
      <c r="G161" s="0" t="n">
        <f aca="false">IF(AND(LEFT(E161)&lt;&gt;"A",LEFT(E161)&lt;&gt;"B"),0,IF(LEFT(E161)="B",2,1))</f>
        <v>0</v>
      </c>
      <c r="H161" s="0" t="n">
        <v>1</v>
      </c>
      <c r="I161" s="0" t="n">
        <v>1.27</v>
      </c>
      <c r="J161" s="0" t="n">
        <v>1.2</v>
      </c>
      <c r="K161" s="1" t="n">
        <v>223.2504</v>
      </c>
      <c r="L161" s="1" t="n">
        <v>103.0694</v>
      </c>
      <c r="M161" s="2" t="n">
        <v>14.787</v>
      </c>
      <c r="N161" s="3" t="n">
        <v>-13.796</v>
      </c>
      <c r="O161" s="3" t="n">
        <v>-5.275</v>
      </c>
      <c r="P161" s="3" t="n">
        <v>-0.642</v>
      </c>
      <c r="Q161" s="9" t="n">
        <v>0.154</v>
      </c>
      <c r="R161" s="10" t="n">
        <f aca="false">PI()/200*K161</f>
        <v>3.50680908275491</v>
      </c>
      <c r="S161" s="10" t="n">
        <f aca="false">PI()/2-PI()/200*L161</f>
        <v>-0.0482140224546428</v>
      </c>
      <c r="T161" s="11" t="n">
        <f aca="false">COS(R161)*COS(S161)*(M161+Q161/2)+B161</f>
        <v>-13.8675331492193</v>
      </c>
      <c r="U161" s="11" t="n">
        <f aca="false">SIN(R161)*COS(S161)*(M161+Q161/2)+C161</f>
        <v>-5.3025301832308</v>
      </c>
      <c r="V161" s="11" t="n">
        <f aca="false">SIN(S161)*(M161+Q161/2)+(I161-J161)+D161</f>
        <v>-0.646375607646195</v>
      </c>
      <c r="AD161" s="12" t="n">
        <f aca="false">IF(Z161&lt;&gt;"",Z161,T161)</f>
        <v>-13.8675331492193</v>
      </c>
      <c r="AE161" s="12" t="n">
        <f aca="false">IF(AA161&lt;&gt;"",AA161,U161)</f>
        <v>-5.3025301832308</v>
      </c>
      <c r="AF161" s="12" t="n">
        <f aca="false">IF(AB161&lt;&gt;"",AB161,V161)</f>
        <v>-0.646375607646195</v>
      </c>
      <c r="AG161" s="13" t="n">
        <f aca="false">F161</f>
        <v>144</v>
      </c>
      <c r="AH161" s="13" t="n">
        <f aca="false">H161</f>
        <v>1</v>
      </c>
      <c r="AI161" s="12" t="n">
        <f aca="false">T161-N161</f>
        <v>-0.0715331492192899</v>
      </c>
      <c r="AJ161" s="12" t="n">
        <f aca="false">U161-O161</f>
        <v>-0.0275301832308035</v>
      </c>
      <c r="AK161" s="12" t="n">
        <f aca="false">V161-P161</f>
        <v>-0.00437560764619538</v>
      </c>
      <c r="AL161" s="3" t="n">
        <f aca="false">SQRT(AI161^2+AJ161^2+AK161^2)</f>
        <v>0.0767727058805683</v>
      </c>
    </row>
    <row r="162" customFormat="false" ht="12.75" hidden="false" customHeight="false" outlineLevel="0" collapsed="false">
      <c r="A162" s="0" t="s">
        <v>33</v>
      </c>
      <c r="B162" s="0" t="n">
        <v>0</v>
      </c>
      <c r="C162" s="0" t="n">
        <v>0</v>
      </c>
      <c r="D162" s="0" t="n">
        <v>0</v>
      </c>
      <c r="E162" s="0" t="n">
        <v>145</v>
      </c>
      <c r="F162" s="0" t="n">
        <f aca="false">IF(ISNUMBER(E162)=TRUE(),E162,VALUE(RIGHT(E162,LEN(E162)-1)))</f>
        <v>145</v>
      </c>
      <c r="G162" s="0" t="n">
        <f aca="false">IF(AND(LEFT(E162)&lt;&gt;"A",LEFT(E162)&lt;&gt;"B"),0,IF(LEFT(E162)="B",2,1))</f>
        <v>0</v>
      </c>
      <c r="H162" s="0" t="n">
        <v>1</v>
      </c>
      <c r="I162" s="0" t="n">
        <v>1.27</v>
      </c>
      <c r="J162" s="0" t="n">
        <v>1.2</v>
      </c>
      <c r="K162" s="1" t="n">
        <v>230.3901</v>
      </c>
      <c r="L162" s="1" t="n">
        <v>104.2081</v>
      </c>
      <c r="M162" s="2" t="n">
        <v>13.798</v>
      </c>
      <c r="N162" s="3" t="n">
        <v>-12.229</v>
      </c>
      <c r="O162" s="3" t="n">
        <v>-6.325</v>
      </c>
      <c r="P162" s="3" t="n">
        <v>-0.841</v>
      </c>
      <c r="Q162" s="9" t="n">
        <v>0.117</v>
      </c>
      <c r="R162" s="10" t="n">
        <f aca="false">PI()/200*K162</f>
        <v>3.61895922809909</v>
      </c>
      <c r="S162" s="10" t="n">
        <f aca="false">PI()/2-PI()/200*L162</f>
        <v>-0.0661006802278563</v>
      </c>
      <c r="T162" s="11" t="n">
        <f aca="false">COS(R162)*COS(S162)*(M162+Q162/2)+B162</f>
        <v>-12.2805751727135</v>
      </c>
      <c r="U162" s="11" t="n">
        <f aca="false">SIN(R162)*COS(S162)*(M162+Q162/2)+C162</f>
        <v>-6.35235152365354</v>
      </c>
      <c r="V162" s="11" t="n">
        <f aca="false">SIN(S162)*(M162+Q162/2)+(I162-J162)+D162</f>
        <v>-0.845257230110326</v>
      </c>
      <c r="AD162" s="12" t="n">
        <f aca="false">IF(Z162&lt;&gt;"",Z162,T162)</f>
        <v>-12.2805751727135</v>
      </c>
      <c r="AE162" s="12" t="n">
        <f aca="false">IF(AA162&lt;&gt;"",AA162,U162)</f>
        <v>-6.35235152365354</v>
      </c>
      <c r="AF162" s="12" t="n">
        <f aca="false">IF(AB162&lt;&gt;"",AB162,V162)</f>
        <v>-0.845257230110326</v>
      </c>
      <c r="AG162" s="13" t="n">
        <f aca="false">F162</f>
        <v>145</v>
      </c>
      <c r="AH162" s="13" t="n">
        <f aca="false">H162</f>
        <v>1</v>
      </c>
      <c r="AI162" s="12" t="n">
        <f aca="false">T162-N162</f>
        <v>-0.0515751727135054</v>
      </c>
      <c r="AJ162" s="12" t="n">
        <f aca="false">U162-O162</f>
        <v>-0.0273515236535431</v>
      </c>
      <c r="AK162" s="12" t="n">
        <f aca="false">V162-P162</f>
        <v>-0.00425723011032619</v>
      </c>
      <c r="AL162" s="3" t="n">
        <f aca="false">SQRT(AI162^2+AJ162^2+AK162^2)</f>
        <v>0.0585339926436811</v>
      </c>
    </row>
    <row r="163" customFormat="false" ht="12.75" hidden="false" customHeight="false" outlineLevel="0" collapsed="false">
      <c r="A163" s="0" t="s">
        <v>33</v>
      </c>
      <c r="B163" s="0" t="n">
        <v>0</v>
      </c>
      <c r="C163" s="0" t="n">
        <v>0</v>
      </c>
      <c r="D163" s="0" t="n">
        <v>0</v>
      </c>
      <c r="E163" s="0" t="n">
        <v>146</v>
      </c>
      <c r="F163" s="0" t="n">
        <f aca="false">IF(ISNUMBER(E163)=TRUE(),E163,VALUE(RIGHT(E163,LEN(E163)-1)))</f>
        <v>146</v>
      </c>
      <c r="G163" s="0" t="n">
        <f aca="false">IF(AND(LEFT(E163)&lt;&gt;"A",LEFT(E163)&lt;&gt;"B"),0,IF(LEFT(E163)="B",2,1))</f>
        <v>0</v>
      </c>
      <c r="H163" s="0" t="n">
        <v>1</v>
      </c>
      <c r="I163" s="0" t="n">
        <v>1.27</v>
      </c>
      <c r="J163" s="0" t="n">
        <v>1.2</v>
      </c>
      <c r="K163" s="1" t="n">
        <v>246.2628</v>
      </c>
      <c r="L163" s="1" t="n">
        <v>106.8095</v>
      </c>
      <c r="M163" s="2" t="n">
        <v>13.307</v>
      </c>
      <c r="N163" s="3" t="n">
        <v>-9.888</v>
      </c>
      <c r="O163" s="3" t="n">
        <v>-8.79</v>
      </c>
      <c r="P163" s="3" t="n">
        <v>-1.35</v>
      </c>
      <c r="Q163" s="9" t="n">
        <v>0.189</v>
      </c>
      <c r="R163" s="10" t="n">
        <f aca="false">PI()/200*K163</f>
        <v>3.86828701666226</v>
      </c>
      <c r="S163" s="10" t="n">
        <f aca="false">PI()/2-PI()/200*L163</f>
        <v>-0.106963375873099</v>
      </c>
      <c r="T163" s="11" t="n">
        <f aca="false">COS(R163)*COS(S163)*(M163+Q163/2)+B163</f>
        <v>-9.95870037784223</v>
      </c>
      <c r="U163" s="11" t="n">
        <f aca="false">SIN(R163)*COS(S163)*(M163+Q163/2)+C163</f>
        <v>-8.85310557545632</v>
      </c>
      <c r="V163" s="11" t="n">
        <f aca="false">SIN(S163)*(M163+Q163/2)+(I163-J163)+D163</f>
        <v>-1.36073781811666</v>
      </c>
      <c r="AD163" s="12" t="n">
        <f aca="false">IF(Z163&lt;&gt;"",Z163,T163)</f>
        <v>-9.95870037784223</v>
      </c>
      <c r="AE163" s="12" t="n">
        <f aca="false">IF(AA163&lt;&gt;"",AA163,U163)</f>
        <v>-8.85310557545632</v>
      </c>
      <c r="AF163" s="12" t="n">
        <f aca="false">IF(AB163&lt;&gt;"",AB163,V163)</f>
        <v>-1.36073781811666</v>
      </c>
      <c r="AG163" s="13" t="n">
        <f aca="false">F163</f>
        <v>146</v>
      </c>
      <c r="AH163" s="13" t="n">
        <f aca="false">H163</f>
        <v>1</v>
      </c>
      <c r="AI163" s="12" t="n">
        <f aca="false">T163-N163</f>
        <v>-0.0707003778422273</v>
      </c>
      <c r="AJ163" s="12" t="n">
        <f aca="false">U163-O163</f>
        <v>-0.0631055754563246</v>
      </c>
      <c r="AK163" s="12" t="n">
        <f aca="false">V163-P163</f>
        <v>-0.0107378181166644</v>
      </c>
      <c r="AL163" s="3" t="n">
        <f aca="false">SQRT(AI163^2+AJ163^2+AK163^2)</f>
        <v>0.0953737795131038</v>
      </c>
    </row>
    <row r="164" customFormat="false" ht="12.75" hidden="false" customHeight="false" outlineLevel="0" collapsed="false">
      <c r="A164" s="0" t="s">
        <v>33</v>
      </c>
      <c r="B164" s="0" t="n">
        <v>0</v>
      </c>
      <c r="C164" s="0" t="n">
        <v>0</v>
      </c>
      <c r="D164" s="0" t="n">
        <v>0</v>
      </c>
      <c r="E164" s="0" t="n">
        <v>147</v>
      </c>
      <c r="F164" s="0" t="n">
        <f aca="false">IF(ISNUMBER(E164)=TRUE(),E164,VALUE(RIGHT(E164,LEN(E164)-1)))</f>
        <v>147</v>
      </c>
      <c r="G164" s="0" t="n">
        <f aca="false">IF(AND(LEFT(E164)&lt;&gt;"A",LEFT(E164)&lt;&gt;"B"),0,IF(LEFT(E164)="B",2,1))</f>
        <v>0</v>
      </c>
      <c r="H164" s="0" t="n">
        <v>1</v>
      </c>
      <c r="I164" s="0" t="n">
        <v>1.27</v>
      </c>
      <c r="J164" s="0" t="n">
        <v>1.2</v>
      </c>
      <c r="K164" s="1" t="n">
        <v>238.3471</v>
      </c>
      <c r="L164" s="1" t="n">
        <v>105.4015</v>
      </c>
      <c r="M164" s="2" t="n">
        <v>15.086</v>
      </c>
      <c r="N164" s="3" t="n">
        <v>-12.386</v>
      </c>
      <c r="O164" s="3" t="n">
        <v>-8.516</v>
      </c>
      <c r="P164" s="3" t="n">
        <v>-1.208</v>
      </c>
      <c r="Q164" s="9" t="n">
        <v>0.171</v>
      </c>
      <c r="R164" s="10" t="n">
        <f aca="false">PI()/200*K164</f>
        <v>3.74394749182216</v>
      </c>
      <c r="S164" s="10" t="n">
        <f aca="false">PI()/2-PI()/200*L164</f>
        <v>-0.0848465635918265</v>
      </c>
      <c r="T164" s="11" t="n">
        <f aca="false">COS(R164)*COS(S164)*(M164+Q164/2)+B164</f>
        <v>-12.4564006031029</v>
      </c>
      <c r="U164" s="11" t="n">
        <f aca="false">SIN(R164)*COS(S164)*(M164+Q164/2)+C164</f>
        <v>-8.56501354686376</v>
      </c>
      <c r="V164" s="11" t="n">
        <f aca="false">SIN(S164)*(M164+Q164/2)+(I164-J164)+D164</f>
        <v>-1.21570572335153</v>
      </c>
      <c r="AD164" s="12" t="n">
        <f aca="false">IF(Z164&lt;&gt;"",Z164,T164)</f>
        <v>-12.4564006031029</v>
      </c>
      <c r="AE164" s="12" t="n">
        <f aca="false">IF(AA164&lt;&gt;"",AA164,U164)</f>
        <v>-8.56501354686376</v>
      </c>
      <c r="AF164" s="12" t="n">
        <f aca="false">IF(AB164&lt;&gt;"",AB164,V164)</f>
        <v>-1.21570572335153</v>
      </c>
      <c r="AG164" s="13" t="n">
        <f aca="false">F164</f>
        <v>147</v>
      </c>
      <c r="AH164" s="13" t="n">
        <f aca="false">H164</f>
        <v>1</v>
      </c>
      <c r="AI164" s="12" t="n">
        <f aca="false">T164-N164</f>
        <v>-0.0704006031028648</v>
      </c>
      <c r="AJ164" s="12" t="n">
        <f aca="false">U164-O164</f>
        <v>-0.0490135468637618</v>
      </c>
      <c r="AK164" s="12" t="n">
        <f aca="false">V164-P164</f>
        <v>-0.00770572335153408</v>
      </c>
      <c r="AL164" s="3" t="n">
        <f aca="false">SQRT(AI164^2+AJ164^2+AK164^2)</f>
        <v>0.0861275267599369</v>
      </c>
    </row>
    <row r="165" customFormat="false" ht="12.75" hidden="false" customHeight="false" outlineLevel="0" collapsed="false">
      <c r="A165" s="0" t="s">
        <v>33</v>
      </c>
      <c r="B165" s="0" t="n">
        <v>0</v>
      </c>
      <c r="C165" s="0" t="n">
        <v>0</v>
      </c>
      <c r="D165" s="0" t="n">
        <v>0</v>
      </c>
      <c r="E165" s="0" t="n">
        <v>148</v>
      </c>
      <c r="F165" s="0" t="n">
        <f aca="false">IF(ISNUMBER(E165)=TRUE(),E165,VALUE(RIGHT(E165,LEN(E165)-1)))</f>
        <v>148</v>
      </c>
      <c r="G165" s="0" t="n">
        <f aca="false">IF(AND(LEFT(E165)&lt;&gt;"A",LEFT(E165)&lt;&gt;"B"),0,IF(LEFT(E165)="B",2,1))</f>
        <v>0</v>
      </c>
      <c r="H165" s="0" t="n">
        <v>1</v>
      </c>
      <c r="I165" s="0" t="n">
        <v>1.27</v>
      </c>
      <c r="J165" s="0" t="n">
        <v>1.2</v>
      </c>
      <c r="K165" s="1" t="n">
        <v>242.7977</v>
      </c>
      <c r="L165" s="1" t="n">
        <v>105.7683</v>
      </c>
      <c r="M165" s="2" t="n">
        <v>16.029</v>
      </c>
      <c r="N165" s="3" t="n">
        <v>-12.49</v>
      </c>
      <c r="O165" s="3" t="n">
        <v>-9.941</v>
      </c>
      <c r="P165" s="3" t="n">
        <v>-1.38</v>
      </c>
      <c r="Q165" s="9" t="n">
        <v>0.149</v>
      </c>
      <c r="R165" s="10" t="n">
        <f aca="false">PI()/200*K165</f>
        <v>3.81385735314249</v>
      </c>
      <c r="S165" s="10" t="n">
        <f aca="false">PI()/2-PI()/200*L165</f>
        <v>-0.0906082445185101</v>
      </c>
      <c r="T165" s="11" t="n">
        <f aca="false">COS(R165)*COS(S165)*(M165+Q165/2)+B165</f>
        <v>-12.5479077098378</v>
      </c>
      <c r="U165" s="11" t="n">
        <f aca="false">SIN(R165)*COS(S165)*(M165+Q165/2)+C165</f>
        <v>-9.98746928133486</v>
      </c>
      <c r="V165" s="11" t="n">
        <f aca="false">SIN(S165)*(M165+Q165/2)+(I165-J165)+D165</f>
        <v>-1.38711417184277</v>
      </c>
      <c r="AD165" s="12" t="n">
        <f aca="false">IF(Z165&lt;&gt;"",Z165,T165)</f>
        <v>-12.5479077098378</v>
      </c>
      <c r="AE165" s="12" t="n">
        <f aca="false">IF(AA165&lt;&gt;"",AA165,U165)</f>
        <v>-9.98746928133486</v>
      </c>
      <c r="AF165" s="12" t="n">
        <f aca="false">IF(AB165&lt;&gt;"",AB165,V165)</f>
        <v>-1.38711417184277</v>
      </c>
      <c r="AG165" s="13" t="n">
        <f aca="false">F165</f>
        <v>148</v>
      </c>
      <c r="AH165" s="13" t="n">
        <f aca="false">H165</f>
        <v>1</v>
      </c>
      <c r="AI165" s="12" t="n">
        <f aca="false">T165-N165</f>
        <v>-0.057907709837826</v>
      </c>
      <c r="AJ165" s="12" t="n">
        <f aca="false">U165-O165</f>
        <v>-0.046469281334856</v>
      </c>
      <c r="AK165" s="12" t="n">
        <f aca="false">V165-P165</f>
        <v>-0.0071141718427703</v>
      </c>
      <c r="AL165" s="3" t="n">
        <f aca="false">SQRT(AI165^2+AJ165^2+AK165^2)</f>
        <v>0.0745875888298335</v>
      </c>
    </row>
    <row r="166" customFormat="false" ht="12.75" hidden="false" customHeight="false" outlineLevel="0" collapsed="false">
      <c r="A166" s="0" t="s">
        <v>33</v>
      </c>
      <c r="B166" s="0" t="n">
        <v>0</v>
      </c>
      <c r="C166" s="0" t="n">
        <v>0</v>
      </c>
      <c r="D166" s="0" t="n">
        <v>0</v>
      </c>
      <c r="E166" s="0" t="n">
        <v>149</v>
      </c>
      <c r="F166" s="0" t="n">
        <f aca="false">IF(ISNUMBER(E166)=TRUE(),E166,VALUE(RIGHT(E166,LEN(E166)-1)))</f>
        <v>149</v>
      </c>
      <c r="G166" s="0" t="n">
        <f aca="false">IF(AND(LEFT(E166)&lt;&gt;"A",LEFT(E166)&lt;&gt;"B"),0,IF(LEFT(E166)="B",2,1))</f>
        <v>0</v>
      </c>
      <c r="H166" s="0" t="n">
        <v>1</v>
      </c>
      <c r="I166" s="0" t="n">
        <v>1.27</v>
      </c>
      <c r="J166" s="0" t="n">
        <v>1.2</v>
      </c>
      <c r="K166" s="1" t="n">
        <v>247.3382</v>
      </c>
      <c r="L166" s="1" t="n">
        <v>106.0071</v>
      </c>
      <c r="M166" s="2" t="n">
        <v>17.333</v>
      </c>
      <c r="N166" s="3" t="n">
        <v>-12.701</v>
      </c>
      <c r="O166" s="3" t="n">
        <v>-11.681</v>
      </c>
      <c r="P166" s="3" t="n">
        <v>-1.563</v>
      </c>
      <c r="Q166" s="9" t="n">
        <v>0.142</v>
      </c>
      <c r="R166" s="10" t="n">
        <f aca="false">PI()/200*K166</f>
        <v>3.88517936036062</v>
      </c>
      <c r="S166" s="10" t="n">
        <f aca="false">PI()/2-PI()/200*L166</f>
        <v>-0.0943593061468964</v>
      </c>
      <c r="T166" s="11" t="n">
        <f aca="false">COS(R166)*COS(S166)*(M166+Q166/2)+B166</f>
        <v>-12.7531467598144</v>
      </c>
      <c r="U166" s="11" t="n">
        <f aca="false">SIN(R166)*COS(S166)*(M166+Q166/2)+C166</f>
        <v>-11.7289190083112</v>
      </c>
      <c r="V166" s="11" t="n">
        <f aca="false">SIN(S166)*(M166+Q166/2)+(I166-J166)+D166</f>
        <v>-1.56979346843199</v>
      </c>
      <c r="AD166" s="12" t="n">
        <f aca="false">IF(Z166&lt;&gt;"",Z166,T166)</f>
        <v>-12.7531467598144</v>
      </c>
      <c r="AE166" s="12" t="n">
        <f aca="false">IF(AA166&lt;&gt;"",AA166,U166)</f>
        <v>-11.7289190083112</v>
      </c>
      <c r="AF166" s="12" t="n">
        <f aca="false">IF(AB166&lt;&gt;"",AB166,V166)</f>
        <v>-1.56979346843199</v>
      </c>
      <c r="AG166" s="13" t="n">
        <f aca="false">F166</f>
        <v>149</v>
      </c>
      <c r="AH166" s="13" t="n">
        <f aca="false">H166</f>
        <v>1</v>
      </c>
      <c r="AI166" s="12" t="n">
        <f aca="false">T166-N166</f>
        <v>-0.0521467598144092</v>
      </c>
      <c r="AJ166" s="12" t="n">
        <f aca="false">U166-O166</f>
        <v>-0.0479190083111671</v>
      </c>
      <c r="AK166" s="12" t="n">
        <f aca="false">V166-P166</f>
        <v>-0.00679346843198836</v>
      </c>
      <c r="AL166" s="3" t="n">
        <f aca="false">SQRT(AI166^2+AJ166^2+AK166^2)</f>
        <v>0.0711453942993066</v>
      </c>
    </row>
    <row r="167" customFormat="false" ht="12.75" hidden="false" customHeight="false" outlineLevel="0" collapsed="false">
      <c r="A167" s="0" t="s">
        <v>33</v>
      </c>
      <c r="B167" s="0" t="n">
        <v>0</v>
      </c>
      <c r="C167" s="0" t="n">
        <v>0</v>
      </c>
      <c r="D167" s="0" t="n">
        <v>0</v>
      </c>
      <c r="E167" s="0" t="n">
        <v>150</v>
      </c>
      <c r="F167" s="0" t="n">
        <f aca="false">IF(ISNUMBER(E167)=TRUE(),E167,VALUE(RIGHT(E167,LEN(E167)-1)))</f>
        <v>150</v>
      </c>
      <c r="G167" s="0" t="n">
        <f aca="false">IF(AND(LEFT(E167)&lt;&gt;"A",LEFT(E167)&lt;&gt;"B"),0,IF(LEFT(E167)="B",2,1))</f>
        <v>0</v>
      </c>
      <c r="H167" s="0" t="n">
        <v>1</v>
      </c>
      <c r="I167" s="0" t="n">
        <v>1.27</v>
      </c>
      <c r="J167" s="0" t="n">
        <v>1.2</v>
      </c>
      <c r="K167" s="1" t="n">
        <v>244.6858</v>
      </c>
      <c r="L167" s="1" t="n">
        <v>104.3461</v>
      </c>
      <c r="M167" s="2" t="n">
        <v>20.912</v>
      </c>
      <c r="N167" s="3" t="n">
        <v>-15.931</v>
      </c>
      <c r="O167" s="3" t="n">
        <v>-13.471</v>
      </c>
      <c r="P167" s="3" t="n">
        <v>-1.356</v>
      </c>
      <c r="Q167" s="9" t="n">
        <v>0.127</v>
      </c>
      <c r="R167" s="10" t="n">
        <f aca="false">PI()/200*K167</f>
        <v>3.84351555858871</v>
      </c>
      <c r="S167" s="10" t="n">
        <f aca="false">PI()/2-PI()/200*L167</f>
        <v>-0.0682683791588332</v>
      </c>
      <c r="T167" s="11" t="n">
        <f aca="false">COS(R167)*COS(S167)*(M167+Q167/2)+B167</f>
        <v>-15.9796243079581</v>
      </c>
      <c r="U167" s="11" t="n">
        <f aca="false">SIN(R167)*COS(S167)*(M167+Q167/2)+C167</f>
        <v>-13.5120639295496</v>
      </c>
      <c r="V167" s="11" t="n">
        <f aca="false">SIN(S167)*(M167+Q167/2)+(I167-J167)+D167</f>
        <v>-1.36085135156648</v>
      </c>
      <c r="AD167" s="12" t="n">
        <f aca="false">IF(Z167&lt;&gt;"",Z167,T167)</f>
        <v>-15.9796243079581</v>
      </c>
      <c r="AE167" s="12" t="n">
        <f aca="false">IF(AA167&lt;&gt;"",AA167,U167)</f>
        <v>-13.5120639295496</v>
      </c>
      <c r="AF167" s="12" t="n">
        <f aca="false">IF(AB167&lt;&gt;"",AB167,V167)</f>
        <v>-1.36085135156648</v>
      </c>
      <c r="AG167" s="13" t="n">
        <f aca="false">F167</f>
        <v>150</v>
      </c>
      <c r="AH167" s="13" t="n">
        <f aca="false">H167</f>
        <v>1</v>
      </c>
      <c r="AI167" s="12" t="n">
        <f aca="false">T167-N167</f>
        <v>-0.0486243079580628</v>
      </c>
      <c r="AJ167" s="12" t="n">
        <f aca="false">U167-O167</f>
        <v>-0.0410639295496313</v>
      </c>
      <c r="AK167" s="12" t="n">
        <f aca="false">V167-P167</f>
        <v>-0.00485135156647987</v>
      </c>
      <c r="AL167" s="3" t="n">
        <f aca="false">SQRT(AI167^2+AJ167^2+AK167^2)</f>
        <v>0.0638287180388202</v>
      </c>
    </row>
    <row r="168" customFormat="false" ht="12.75" hidden="false" customHeight="false" outlineLevel="0" collapsed="false">
      <c r="A168" s="0" t="s">
        <v>33</v>
      </c>
      <c r="B168" s="0" t="n">
        <v>0</v>
      </c>
      <c r="C168" s="0" t="n">
        <v>0</v>
      </c>
      <c r="D168" s="0" t="n">
        <v>0</v>
      </c>
      <c r="E168" s="0" t="n">
        <v>151</v>
      </c>
      <c r="F168" s="0" t="n">
        <f aca="false">IF(ISNUMBER(E168)=TRUE(),E168,VALUE(RIGHT(E168,LEN(E168)-1)))</f>
        <v>151</v>
      </c>
      <c r="G168" s="0" t="n">
        <f aca="false">IF(AND(LEFT(E168)&lt;&gt;"A",LEFT(E168)&lt;&gt;"B"),0,IF(LEFT(E168)="B",2,1))</f>
        <v>0</v>
      </c>
      <c r="H168" s="0" t="n">
        <v>1</v>
      </c>
      <c r="I168" s="0" t="n">
        <v>1.27</v>
      </c>
      <c r="J168" s="0" t="n">
        <v>1.2</v>
      </c>
      <c r="K168" s="1" t="n">
        <v>234.4534</v>
      </c>
      <c r="L168" s="1" t="n">
        <v>102.765</v>
      </c>
      <c r="M168" s="2" t="n">
        <v>20.905</v>
      </c>
      <c r="N168" s="3" t="n">
        <v>-17.9</v>
      </c>
      <c r="O168" s="3" t="n">
        <v>-10.759</v>
      </c>
      <c r="P168" s="3" t="n">
        <v>-0.837</v>
      </c>
      <c r="Q168" s="9" t="n">
        <v>0.202</v>
      </c>
      <c r="R168" s="10" t="n">
        <f aca="false">PI()/200*K168</f>
        <v>3.68278539524575</v>
      </c>
      <c r="S168" s="10" t="n">
        <f aca="false">PI()/2-PI()/200*L168</f>
        <v>-0.043432518435879</v>
      </c>
      <c r="T168" s="11" t="n">
        <f aca="false">COS(R168)*COS(S168)*(M168+Q168/2)+B168</f>
        <v>-17.9871555259001</v>
      </c>
      <c r="U168" s="11" t="n">
        <f aca="false">SIN(R168)*COS(S168)*(M168+Q168/2)+C168</f>
        <v>-10.8112175408667</v>
      </c>
      <c r="V168" s="11" t="n">
        <f aca="false">SIN(S168)*(M168+Q168/2)+(I168-J168)+D168</f>
        <v>-0.842056671011358</v>
      </c>
      <c r="AD168" s="12" t="n">
        <f aca="false">IF(Z168&lt;&gt;"",Z168,T168)</f>
        <v>-17.9871555259001</v>
      </c>
      <c r="AE168" s="12" t="n">
        <f aca="false">IF(AA168&lt;&gt;"",AA168,U168)</f>
        <v>-10.8112175408667</v>
      </c>
      <c r="AF168" s="12" t="n">
        <f aca="false">IF(AB168&lt;&gt;"",AB168,V168)</f>
        <v>-0.842056671011358</v>
      </c>
      <c r="AG168" s="13" t="n">
        <f aca="false">F168</f>
        <v>151</v>
      </c>
      <c r="AH168" s="13" t="n">
        <f aca="false">H168</f>
        <v>1</v>
      </c>
      <c r="AI168" s="12" t="n">
        <f aca="false">T168-N168</f>
        <v>-0.087155525900144</v>
      </c>
      <c r="AJ168" s="12" t="n">
        <f aca="false">U168-O168</f>
        <v>-0.052217540866689</v>
      </c>
      <c r="AK168" s="12" t="n">
        <f aca="false">V168-P168</f>
        <v>-0.00505667101135832</v>
      </c>
      <c r="AL168" s="3" t="n">
        <f aca="false">SQRT(AI168^2+AJ168^2+AK168^2)</f>
        <v>0.101726728006027</v>
      </c>
    </row>
    <row r="169" customFormat="false" ht="12.75" hidden="false" customHeight="false" outlineLevel="0" collapsed="false">
      <c r="A169" s="0" t="s">
        <v>33</v>
      </c>
      <c r="B169" s="0" t="n">
        <v>0</v>
      </c>
      <c r="C169" s="0" t="n">
        <v>0</v>
      </c>
      <c r="D169" s="0" t="n">
        <v>0</v>
      </c>
      <c r="E169" s="0" t="n">
        <v>152</v>
      </c>
      <c r="F169" s="0" t="n">
        <f aca="false">IF(ISNUMBER(E169)=TRUE(),E169,VALUE(RIGHT(E169,LEN(E169)-1)))</f>
        <v>152</v>
      </c>
      <c r="G169" s="0" t="n">
        <f aca="false">IF(AND(LEFT(E169)&lt;&gt;"A",LEFT(E169)&lt;&gt;"B"),0,IF(LEFT(E169)="B",2,1))</f>
        <v>0</v>
      </c>
      <c r="H169" s="0" t="n">
        <v>1</v>
      </c>
      <c r="I169" s="0" t="n">
        <v>1.27</v>
      </c>
      <c r="J169" s="0" t="n">
        <v>1.2</v>
      </c>
      <c r="K169" s="1" t="n">
        <v>230.8102</v>
      </c>
      <c r="L169" s="1" t="n">
        <v>103.5098</v>
      </c>
      <c r="M169" s="2" t="n">
        <v>17.215</v>
      </c>
      <c r="N169" s="3" t="n">
        <v>-15.215</v>
      </c>
      <c r="O169" s="3" t="n">
        <v>-7.998</v>
      </c>
      <c r="P169" s="3" t="n">
        <v>-0.878</v>
      </c>
      <c r="Q169" s="9" t="n">
        <v>0.238</v>
      </c>
      <c r="R169" s="10" t="n">
        <f aca="false">PI()/200*K169</f>
        <v>3.62555814346795</v>
      </c>
      <c r="S169" s="10" t="n">
        <f aca="false">PI()/2-PI()/200*L169</f>
        <v>-0.0551318094778475</v>
      </c>
      <c r="T169" s="11" t="n">
        <f aca="false">COS(R169)*COS(S169)*(M169+Q169/2)+B169</f>
        <v>-15.3199952895608</v>
      </c>
      <c r="U169" s="11" t="n">
        <f aca="false">SIN(R169)*COS(S169)*(M169+Q169/2)+C169</f>
        <v>-8.05313288042349</v>
      </c>
      <c r="V169" s="11" t="n">
        <f aca="false">SIN(S169)*(M169+Q169/2)+(I169-J169)+D169</f>
        <v>-0.885170737656962</v>
      </c>
      <c r="AD169" s="12" t="n">
        <f aca="false">IF(Z169&lt;&gt;"",Z169,T169)</f>
        <v>-15.3199952895608</v>
      </c>
      <c r="AE169" s="12" t="n">
        <f aca="false">IF(AA169&lt;&gt;"",AA169,U169)</f>
        <v>-8.05313288042349</v>
      </c>
      <c r="AF169" s="12" t="n">
        <f aca="false">IF(AB169&lt;&gt;"",AB169,V169)</f>
        <v>-0.885170737656962</v>
      </c>
      <c r="AG169" s="13" t="n">
        <f aca="false">F169</f>
        <v>152</v>
      </c>
      <c r="AH169" s="13" t="n">
        <f aca="false">H169</f>
        <v>1</v>
      </c>
      <c r="AI169" s="12" t="n">
        <f aca="false">T169-N169</f>
        <v>-0.104995289560824</v>
      </c>
      <c r="AJ169" s="12" t="n">
        <f aca="false">U169-O169</f>
        <v>-0.0551328804234919</v>
      </c>
      <c r="AK169" s="12" t="n">
        <f aca="false">V169-P169</f>
        <v>-0.0071707376569623</v>
      </c>
      <c r="AL169" s="3" t="n">
        <f aca="false">SQRT(AI169^2+AJ169^2+AK169^2)</f>
        <v>0.118806838238787</v>
      </c>
    </row>
    <row r="170" customFormat="false" ht="12.75" hidden="false" customHeight="false" outlineLevel="0" collapsed="false">
      <c r="A170" s="0" t="s">
        <v>33</v>
      </c>
      <c r="B170" s="0" t="n">
        <v>0</v>
      </c>
      <c r="C170" s="0" t="n">
        <v>0</v>
      </c>
      <c r="D170" s="0" t="n">
        <v>0</v>
      </c>
      <c r="E170" s="0" t="n">
        <v>153</v>
      </c>
      <c r="F170" s="0" t="n">
        <f aca="false">IF(ISNUMBER(E170)=TRUE(),E170,VALUE(RIGHT(E170,LEN(E170)-1)))</f>
        <v>153</v>
      </c>
      <c r="G170" s="0" t="n">
        <f aca="false">IF(AND(LEFT(E170)&lt;&gt;"A",LEFT(E170)&lt;&gt;"B"),0,IF(LEFT(E170)="B",2,1))</f>
        <v>0</v>
      </c>
      <c r="H170" s="0" t="n">
        <v>1</v>
      </c>
      <c r="I170" s="0" t="n">
        <v>1.27</v>
      </c>
      <c r="J170" s="0" t="n">
        <v>1.2</v>
      </c>
      <c r="K170" s="1" t="n">
        <v>222.6515</v>
      </c>
      <c r="L170" s="1" t="n">
        <v>102.5226</v>
      </c>
      <c r="M170" s="2" t="n">
        <v>18.072</v>
      </c>
      <c r="N170" s="3" t="n">
        <v>-16.926</v>
      </c>
      <c r="O170" s="3" t="n">
        <v>-6.29</v>
      </c>
      <c r="P170" s="3" t="n">
        <v>-0.645</v>
      </c>
      <c r="Q170" s="9" t="n">
        <v>0.193</v>
      </c>
      <c r="R170" s="10" t="n">
        <f aca="false">PI()/200*K170</f>
        <v>3.49740158355374</v>
      </c>
      <c r="S170" s="10" t="n">
        <f aca="false">PI()/2-PI()/200*L170</f>
        <v>-0.0396249081397282</v>
      </c>
      <c r="T170" s="11" t="n">
        <f aca="false">COS(R170)*COS(S170)*(M170+Q170/2)+B170</f>
        <v>-17.0171477666776</v>
      </c>
      <c r="U170" s="11" t="n">
        <f aca="false">SIN(R170)*COS(S170)*(M170+Q170/2)+C170</f>
        <v>-6.32400609824254</v>
      </c>
      <c r="V170" s="11" t="n">
        <f aca="false">SIN(S170)*(M170+Q170/2)+(I170-J170)+D170</f>
        <v>-0.649736761914168</v>
      </c>
      <c r="AD170" s="12" t="n">
        <f aca="false">IF(Z170&lt;&gt;"",Z170,T170)</f>
        <v>-17.0171477666776</v>
      </c>
      <c r="AE170" s="12" t="n">
        <f aca="false">IF(AA170&lt;&gt;"",AA170,U170)</f>
        <v>-6.32400609824254</v>
      </c>
      <c r="AF170" s="12" t="n">
        <f aca="false">IF(AB170&lt;&gt;"",AB170,V170)</f>
        <v>-0.649736761914168</v>
      </c>
      <c r="AG170" s="13" t="n">
        <f aca="false">F170</f>
        <v>153</v>
      </c>
      <c r="AH170" s="13" t="n">
        <f aca="false">H170</f>
        <v>1</v>
      </c>
      <c r="AI170" s="12" t="n">
        <f aca="false">T170-N170</f>
        <v>-0.0911477666776008</v>
      </c>
      <c r="AJ170" s="12" t="n">
        <f aca="false">U170-O170</f>
        <v>-0.034006098242541</v>
      </c>
      <c r="AK170" s="12" t="n">
        <f aca="false">V170-P170</f>
        <v>-0.00473676191416794</v>
      </c>
      <c r="AL170" s="3" t="n">
        <f aca="false">SQRT(AI170^2+AJ170^2+AK170^2)</f>
        <v>0.0974000359416115</v>
      </c>
    </row>
    <row r="171" customFormat="false" ht="12.75" hidden="false" customHeight="false" outlineLevel="0" collapsed="false">
      <c r="A171" s="0" t="s">
        <v>33</v>
      </c>
      <c r="B171" s="0" t="n">
        <v>0</v>
      </c>
      <c r="C171" s="0" t="n">
        <v>0</v>
      </c>
      <c r="D171" s="0" t="n">
        <v>0</v>
      </c>
      <c r="E171" s="0" t="s">
        <v>66</v>
      </c>
      <c r="F171" s="0" t="n">
        <f aca="false">IF(ISNUMBER(E171)=TRUE(),E171,VALUE(RIGHT(E171,LEN(E171)-1)))</f>
        <v>154</v>
      </c>
      <c r="G171" s="0" t="n">
        <f aca="false">IF(AND(LEFT(E171)&lt;&gt;"A",LEFT(E171)&lt;&gt;"B"),0,IF(LEFT(E171)="B",2,1))</f>
        <v>1</v>
      </c>
      <c r="H171" s="0" t="n">
        <v>1</v>
      </c>
      <c r="I171" s="0" t="n">
        <v>1.27</v>
      </c>
      <c r="J171" s="0" t="n">
        <v>1.2</v>
      </c>
      <c r="K171" s="1" t="n">
        <v>207.5749</v>
      </c>
      <c r="L171" s="1" t="n">
        <v>102.1281</v>
      </c>
      <c r="M171" s="2" t="n">
        <v>16.321</v>
      </c>
      <c r="N171" s="3" t="n">
        <v>-16.197</v>
      </c>
      <c r="O171" s="3" t="n">
        <v>-1.936</v>
      </c>
      <c r="P171" s="3" t="n">
        <v>-0.475</v>
      </c>
      <c r="Q171" s="9" t="n">
        <v>0.147</v>
      </c>
      <c r="R171" s="10" t="n">
        <f aca="false">PI()/200*K171</f>
        <v>3.26057890454818</v>
      </c>
      <c r="S171" s="10" t="n">
        <f aca="false">PI()/2-PI()/200*L171</f>
        <v>-0.0334281166305224</v>
      </c>
      <c r="T171" s="11" t="n">
        <f aca="false">COS(R171)*COS(S171)*(M171+Q171/2)+B171</f>
        <v>-16.2694881081186</v>
      </c>
      <c r="U171" s="11" t="n">
        <f aca="false">SIN(R171)*COS(S171)*(M171+Q171/2)+C171</f>
        <v>-1.94503315375324</v>
      </c>
      <c r="V171" s="11" t="n">
        <f aca="false">SIN(S171)*(M171+Q171/2)+(I171-J171)+D171</f>
        <v>-0.477935197435678</v>
      </c>
      <c r="W171" s="12" t="n">
        <f aca="false">T171-T172</f>
        <v>-0.0987125540295253</v>
      </c>
      <c r="X171" s="12" t="n">
        <f aca="false">U171-U172</f>
        <v>1.97007084498252</v>
      </c>
      <c r="Y171" s="12" t="n">
        <f aca="false">V171-V172</f>
        <v>0.0979199785589984</v>
      </c>
      <c r="Z171" s="12" t="n">
        <f aca="false">W171/2+T172</f>
        <v>-16.2201318311038</v>
      </c>
      <c r="AA171" s="12" t="n">
        <f aca="false">X171/2+U172</f>
        <v>-2.9300685762445</v>
      </c>
      <c r="AB171" s="14" t="n">
        <f aca="false">Y171/2+V172</f>
        <v>-0.526895186715177</v>
      </c>
      <c r="AC171" s="15"/>
      <c r="AD171" s="12" t="n">
        <f aca="false">IF(Z171&lt;&gt;"",Z171,T171)</f>
        <v>-16.2201318311038</v>
      </c>
      <c r="AE171" s="12" t="n">
        <f aca="false">IF(AA171&lt;&gt;"",AA171,U171)</f>
        <v>-2.9300685762445</v>
      </c>
      <c r="AF171" s="12" t="n">
        <f aca="false">IF(AB171&lt;&gt;"",AB171,V171)</f>
        <v>-0.526895186715177</v>
      </c>
      <c r="AG171" s="13" t="n">
        <f aca="false">F171</f>
        <v>154</v>
      </c>
      <c r="AH171" s="13" t="n">
        <f aca="false">H171</f>
        <v>1</v>
      </c>
      <c r="AI171" s="12" t="n">
        <f aca="false">T171-N171</f>
        <v>-0.0724881081185806</v>
      </c>
      <c r="AJ171" s="12" t="n">
        <f aca="false">U171-O171</f>
        <v>-0.00903315375324043</v>
      </c>
      <c r="AK171" s="12" t="n">
        <f aca="false">V171-P171</f>
        <v>-0.00293519743567816</v>
      </c>
      <c r="AL171" s="3" t="n">
        <f aca="false">SQRT(AI171^2+AJ171^2+AK171^2)</f>
        <v>0.0731077223645159</v>
      </c>
    </row>
    <row r="172" customFormat="false" ht="12.75" hidden="false" customHeight="false" outlineLevel="0" collapsed="false">
      <c r="A172" s="0" t="s">
        <v>33</v>
      </c>
      <c r="B172" s="0" t="n">
        <v>0</v>
      </c>
      <c r="C172" s="0" t="n">
        <v>0</v>
      </c>
      <c r="D172" s="0" t="n">
        <v>0</v>
      </c>
      <c r="E172" s="0" t="s">
        <v>67</v>
      </c>
      <c r="F172" s="0" t="n">
        <f aca="false">IF(ISNUMBER(E172)=TRUE(),E172,VALUE(RIGHT(E172,LEN(E172)-1)))</f>
        <v>154</v>
      </c>
      <c r="G172" s="0" t="n">
        <f aca="false">IF(AND(LEFT(E172)&lt;&gt;"A",LEFT(E172)&lt;&gt;"B"),0,IF(LEFT(E172)="B",2,1))</f>
        <v>2</v>
      </c>
      <c r="H172" s="0" t="n">
        <v>1</v>
      </c>
      <c r="I172" s="0" t="n">
        <v>1.27</v>
      </c>
      <c r="J172" s="0" t="n">
        <v>1.2</v>
      </c>
      <c r="K172" s="1" t="n">
        <v>215.1222</v>
      </c>
      <c r="L172" s="1" t="n">
        <v>102.47</v>
      </c>
      <c r="M172" s="2" t="n">
        <v>16.577</v>
      </c>
      <c r="N172" s="3" t="n">
        <v>-16.1</v>
      </c>
      <c r="O172" s="3" t="n">
        <v>-3.898</v>
      </c>
      <c r="P172" s="3" t="n">
        <v>-0.573</v>
      </c>
      <c r="Q172" s="9" t="n">
        <v>0.147</v>
      </c>
      <c r="R172" s="10" t="n">
        <f aca="false">PI()/200*K172</f>
        <v>3.37913161572037</v>
      </c>
      <c r="S172" s="10" t="n">
        <f aca="false">PI()/2-PI()/200*L172</f>
        <v>-0.0387986692718341</v>
      </c>
      <c r="T172" s="11" t="n">
        <f aca="false">COS(R172)*COS(S172)*(M172+Q172/2)+B172</f>
        <v>-16.1707755540891</v>
      </c>
      <c r="U172" s="11" t="n">
        <f aca="false">SIN(R172)*COS(S172)*(M172+Q172/2)+C172</f>
        <v>-3.91510399873576</v>
      </c>
      <c r="V172" s="11" t="n">
        <f aca="false">SIN(S172)*(M172+Q172/2)+(I172-J172)+D172</f>
        <v>-0.575855175994677</v>
      </c>
      <c r="AD172" s="12" t="n">
        <f aca="false">IF(Z172&lt;&gt;"",Z172,T172)</f>
        <v>-16.1707755540891</v>
      </c>
      <c r="AE172" s="12" t="n">
        <f aca="false">IF(AA172&lt;&gt;"",AA172,U172)</f>
        <v>-3.91510399873576</v>
      </c>
      <c r="AF172" s="12" t="n">
        <f aca="false">IF(AB172&lt;&gt;"",AB172,V172)</f>
        <v>-0.575855175994677</v>
      </c>
      <c r="AG172" s="13" t="n">
        <f aca="false">F172</f>
        <v>154</v>
      </c>
      <c r="AH172" s="13" t="n">
        <f aca="false">H172</f>
        <v>1</v>
      </c>
      <c r="AI172" s="12" t="n">
        <f aca="false">T172-N172</f>
        <v>-0.0707755540890531</v>
      </c>
      <c r="AJ172" s="12" t="n">
        <f aca="false">U172-O172</f>
        <v>-0.0171039987357569</v>
      </c>
      <c r="AK172" s="12" t="n">
        <f aca="false">V172-P172</f>
        <v>-0.00285517599467655</v>
      </c>
      <c r="AL172" s="3" t="n">
        <f aca="false">SQRT(AI172^2+AJ172^2+AK172^2)</f>
        <v>0.0728689087287976</v>
      </c>
    </row>
    <row r="173" customFormat="false" ht="12.75" hidden="false" customHeight="false" outlineLevel="0" collapsed="false">
      <c r="A173" s="0" t="s">
        <v>33</v>
      </c>
      <c r="B173" s="0" t="n">
        <v>0</v>
      </c>
      <c r="C173" s="0" t="n">
        <v>0</v>
      </c>
      <c r="D173" s="0" t="n">
        <v>0</v>
      </c>
      <c r="E173" s="0" t="n">
        <v>155</v>
      </c>
      <c r="F173" s="0" t="n">
        <f aca="false">IF(ISNUMBER(E173)=TRUE(),E173,VALUE(RIGHT(E173,LEN(E173)-1)))</f>
        <v>155</v>
      </c>
      <c r="G173" s="0" t="n">
        <f aca="false">IF(AND(LEFT(E173)&lt;&gt;"A",LEFT(E173)&lt;&gt;"B"),0,IF(LEFT(E173)="B",2,1))</f>
        <v>0</v>
      </c>
      <c r="H173" s="0" t="n">
        <v>1</v>
      </c>
      <c r="I173" s="0" t="n">
        <v>1.27</v>
      </c>
      <c r="J173" s="0" t="n">
        <v>1.2</v>
      </c>
      <c r="K173" s="1" t="n">
        <v>202.4837</v>
      </c>
      <c r="L173" s="1" t="n">
        <v>102.4598</v>
      </c>
      <c r="M173" s="2" t="n">
        <v>19.018</v>
      </c>
      <c r="N173" s="3" t="n">
        <v>-18.99</v>
      </c>
      <c r="O173" s="3" t="n">
        <v>-0.741</v>
      </c>
      <c r="P173" s="3" t="n">
        <v>-0.664</v>
      </c>
      <c r="Q173" s="9" t="n">
        <v>0.112</v>
      </c>
      <c r="R173" s="10" t="n">
        <f aca="false">PI()/200*K173</f>
        <v>3.1806065219584</v>
      </c>
      <c r="S173" s="10" t="n">
        <f aca="false">PI()/2-PI()/200*L173</f>
        <v>-0.038638448046501</v>
      </c>
      <c r="T173" s="11" t="n">
        <f aca="false">COS(R173)*COS(S173)*(M173+Q173/2)+B173</f>
        <v>-19.0452602798867</v>
      </c>
      <c r="U173" s="11" t="n">
        <f aca="false">SIN(R173)*COS(S173)*(M173+Q173/2)+C173</f>
        <v>-0.743406491077993</v>
      </c>
      <c r="V173" s="11" t="n">
        <f aca="false">SIN(S173)*(M173+Q173/2)+(I173-J173)+D173</f>
        <v>-0.666806392748006</v>
      </c>
      <c r="AD173" s="12" t="n">
        <f aca="false">IF(Z173&lt;&gt;"",Z173,T173)</f>
        <v>-19.0452602798867</v>
      </c>
      <c r="AE173" s="12" t="n">
        <f aca="false">IF(AA173&lt;&gt;"",AA173,U173)</f>
        <v>-0.743406491077993</v>
      </c>
      <c r="AF173" s="12" t="n">
        <f aca="false">IF(AB173&lt;&gt;"",AB173,V173)</f>
        <v>-0.666806392748006</v>
      </c>
      <c r="AG173" s="13" t="n">
        <f aca="false">F173</f>
        <v>155</v>
      </c>
      <c r="AH173" s="13" t="n">
        <f aca="false">H173</f>
        <v>1</v>
      </c>
      <c r="AI173" s="12" t="n">
        <f aca="false">T173-N173</f>
        <v>-0.0552602798866708</v>
      </c>
      <c r="AJ173" s="12" t="n">
        <f aca="false">U173-O173</f>
        <v>-0.00240649107799307</v>
      </c>
      <c r="AK173" s="12" t="n">
        <f aca="false">V173-P173</f>
        <v>-0.00280639274800576</v>
      </c>
      <c r="AL173" s="3" t="n">
        <f aca="false">SQRT(AI173^2+AJ173^2+AK173^2)</f>
        <v>0.055383802440043</v>
      </c>
    </row>
    <row r="174" customFormat="false" ht="12.75" hidden="false" customHeight="false" outlineLevel="0" collapsed="false">
      <c r="A174" s="0" t="s">
        <v>33</v>
      </c>
      <c r="B174" s="0" t="n">
        <v>0</v>
      </c>
      <c r="C174" s="0" t="n">
        <v>0</v>
      </c>
      <c r="D174" s="0" t="n">
        <v>0</v>
      </c>
      <c r="E174" s="0" t="n">
        <v>156</v>
      </c>
      <c r="F174" s="0" t="n">
        <f aca="false">IF(ISNUMBER(E174)=TRUE(),E174,VALUE(RIGHT(E174,LEN(E174)-1)))</f>
        <v>156</v>
      </c>
      <c r="G174" s="0" t="n">
        <f aca="false">IF(AND(LEFT(E174)&lt;&gt;"A",LEFT(E174)&lt;&gt;"B"),0,IF(LEFT(E174)="B",2,1))</f>
        <v>0</v>
      </c>
      <c r="H174" s="0" t="n">
        <v>1</v>
      </c>
      <c r="I174" s="0" t="n">
        <v>1.27</v>
      </c>
      <c r="J174" s="0" t="n">
        <v>1.2</v>
      </c>
      <c r="K174" s="1" t="n">
        <v>209.1806</v>
      </c>
      <c r="L174" s="1" t="n">
        <v>102.3426</v>
      </c>
      <c r="M174" s="2" t="n">
        <v>18.226</v>
      </c>
      <c r="N174" s="3" t="n">
        <v>-18.025</v>
      </c>
      <c r="O174" s="3" t="n">
        <v>-2.617</v>
      </c>
      <c r="P174" s="3" t="n">
        <v>-0.6</v>
      </c>
      <c r="Q174" s="9" t="n">
        <v>0.158</v>
      </c>
      <c r="R174" s="10" t="n">
        <f aca="false">PI()/200*K174</f>
        <v>3.28580118116753</v>
      </c>
      <c r="S174" s="10" t="n">
        <f aca="false">PI()/2-PI()/200*L174</f>
        <v>-0.0367974747514974</v>
      </c>
      <c r="T174" s="11" t="n">
        <f aca="false">COS(R174)*COS(S174)*(M174+Q174/2)+B174</f>
        <v>-18.1027303687076</v>
      </c>
      <c r="U174" s="11" t="n">
        <f aca="false">SIN(R174)*COS(S174)*(M174+Q174/2)+C174</f>
        <v>-2.62881644904719</v>
      </c>
      <c r="V174" s="11" t="n">
        <f aca="false">SIN(S174)*(M174+Q174/2)+(I174-J174)+D174</f>
        <v>-0.603425775487202</v>
      </c>
      <c r="AD174" s="12" t="n">
        <f aca="false">IF(Z174&lt;&gt;"",Z174,T174)</f>
        <v>-18.1027303687076</v>
      </c>
      <c r="AE174" s="12" t="n">
        <f aca="false">IF(AA174&lt;&gt;"",AA174,U174)</f>
        <v>-2.62881644904719</v>
      </c>
      <c r="AF174" s="12" t="n">
        <f aca="false">IF(AB174&lt;&gt;"",AB174,V174)</f>
        <v>-0.603425775487202</v>
      </c>
      <c r="AG174" s="13" t="n">
        <f aca="false">F174</f>
        <v>156</v>
      </c>
      <c r="AH174" s="13" t="n">
        <f aca="false">H174</f>
        <v>1</v>
      </c>
      <c r="AI174" s="12" t="n">
        <f aca="false">T174-N174</f>
        <v>-0.0777303687076021</v>
      </c>
      <c r="AJ174" s="12" t="n">
        <f aca="false">U174-O174</f>
        <v>-0.0118164490471901</v>
      </c>
      <c r="AK174" s="12" t="n">
        <f aca="false">V174-P174</f>
        <v>-0.00342577548720247</v>
      </c>
      <c r="AL174" s="3" t="n">
        <f aca="false">SQRT(AI174^2+AJ174^2+AK174^2)</f>
        <v>0.0786979963226086</v>
      </c>
    </row>
    <row r="175" customFormat="false" ht="12.75" hidden="false" customHeight="false" outlineLevel="0" collapsed="false">
      <c r="A175" s="0" t="s">
        <v>33</v>
      </c>
      <c r="B175" s="0" t="n">
        <v>0</v>
      </c>
      <c r="C175" s="0" t="n">
        <v>0</v>
      </c>
      <c r="D175" s="0" t="n">
        <v>0</v>
      </c>
      <c r="E175" s="0" t="n">
        <v>157</v>
      </c>
      <c r="F175" s="0" t="n">
        <f aca="false">IF(ISNUMBER(E175)=TRUE(),E175,VALUE(RIGHT(E175,LEN(E175)-1)))</f>
        <v>157</v>
      </c>
      <c r="G175" s="0" t="n">
        <f aca="false">IF(AND(LEFT(E175)&lt;&gt;"A",LEFT(E175)&lt;&gt;"B"),0,IF(LEFT(E175)="B",2,1))</f>
        <v>0</v>
      </c>
      <c r="H175" s="0" t="n">
        <v>1</v>
      </c>
      <c r="I175" s="0" t="n">
        <v>1.27</v>
      </c>
      <c r="J175" s="0" t="n">
        <v>1.2</v>
      </c>
      <c r="K175" s="1" t="n">
        <v>205.397</v>
      </c>
      <c r="L175" s="1" t="n">
        <v>102.3393</v>
      </c>
      <c r="M175" s="2" t="n">
        <v>20.323</v>
      </c>
      <c r="N175" s="3" t="n">
        <v>-20.237</v>
      </c>
      <c r="O175" s="3" t="n">
        <v>-1.719</v>
      </c>
      <c r="P175" s="3" t="n">
        <v>-0.676</v>
      </c>
      <c r="Q175" s="9" t="n">
        <v>0.2</v>
      </c>
      <c r="R175" s="10" t="n">
        <f aca="false">PI()/200*K175</f>
        <v>3.22636853134691</v>
      </c>
      <c r="S175" s="10" t="n">
        <f aca="false">PI()/2-PI()/200*L175</f>
        <v>-0.0367456384727132</v>
      </c>
      <c r="T175" s="11" t="n">
        <f aca="false">COS(R175)*COS(S175)*(M175+Q175/2)+B175</f>
        <v>-20.3359174763677</v>
      </c>
      <c r="U175" s="11" t="n">
        <f aca="false">SIN(R175)*COS(S175)*(M175+Q175/2)+C175</f>
        <v>-1.72813725070532</v>
      </c>
      <c r="V175" s="11" t="n">
        <f aca="false">SIN(S175)*(M175+Q175/2)+(I175-J175)+D175</f>
        <v>-0.680287303028484</v>
      </c>
      <c r="AD175" s="12" t="n">
        <f aca="false">IF(Z175&lt;&gt;"",Z175,T175)</f>
        <v>-20.3359174763677</v>
      </c>
      <c r="AE175" s="12" t="n">
        <f aca="false">IF(AA175&lt;&gt;"",AA175,U175)</f>
        <v>-1.72813725070532</v>
      </c>
      <c r="AF175" s="12" t="n">
        <f aca="false">IF(AB175&lt;&gt;"",AB175,V175)</f>
        <v>-0.680287303028484</v>
      </c>
      <c r="AG175" s="13" t="n">
        <f aca="false">F175</f>
        <v>157</v>
      </c>
      <c r="AH175" s="13" t="n">
        <f aca="false">H175</f>
        <v>1</v>
      </c>
      <c r="AI175" s="12" t="n">
        <f aca="false">T175-N175</f>
        <v>-0.0989174763677418</v>
      </c>
      <c r="AJ175" s="12" t="n">
        <f aca="false">U175-O175</f>
        <v>-0.00913725070532334</v>
      </c>
      <c r="AK175" s="12" t="n">
        <f aca="false">V175-P175</f>
        <v>-0.00428730302848368</v>
      </c>
      <c r="AL175" s="3" t="n">
        <f aca="false">SQRT(AI175^2+AJ175^2+AK175^2)</f>
        <v>0.0994310688299826</v>
      </c>
    </row>
    <row r="176" customFormat="false" ht="12.75" hidden="false" customHeight="false" outlineLevel="0" collapsed="false">
      <c r="A176" s="0" t="s">
        <v>33</v>
      </c>
      <c r="B176" s="0" t="n">
        <v>0</v>
      </c>
      <c r="C176" s="0" t="n">
        <v>0</v>
      </c>
      <c r="D176" s="0" t="n">
        <v>0</v>
      </c>
      <c r="E176" s="0" t="s">
        <v>68</v>
      </c>
      <c r="F176" s="0" t="n">
        <f aca="false">IF(ISNUMBER(E176)=TRUE(),E176,VALUE(RIGHT(E176,LEN(E176)-1)))</f>
        <v>158</v>
      </c>
      <c r="G176" s="0" t="n">
        <f aca="false">IF(AND(LEFT(E176)&lt;&gt;"A",LEFT(E176)&lt;&gt;"B"),0,IF(LEFT(E176)="B",2,1))</f>
        <v>1</v>
      </c>
      <c r="H176" s="0" t="n">
        <v>1</v>
      </c>
      <c r="I176" s="0" t="n">
        <v>1.27</v>
      </c>
      <c r="J176" s="0" t="n">
        <v>1.2</v>
      </c>
      <c r="K176" s="1" t="n">
        <v>215.2353</v>
      </c>
      <c r="L176" s="1" t="n">
        <v>102.7013</v>
      </c>
      <c r="M176" s="2" t="n">
        <v>19.496</v>
      </c>
      <c r="N176" s="3" t="n">
        <v>-18.923</v>
      </c>
      <c r="O176" s="3" t="n">
        <v>-4.617</v>
      </c>
      <c r="P176" s="3" t="n">
        <v>-0.756</v>
      </c>
      <c r="Q176" s="9" t="n">
        <v>0.226</v>
      </c>
      <c r="R176" s="10" t="n">
        <f aca="false">PI()/200*K176</f>
        <v>3.38090818636598</v>
      </c>
      <c r="S176" s="10" t="n">
        <f aca="false">PI()/2-PI()/200*L176</f>
        <v>-0.0424319211757107</v>
      </c>
      <c r="T176" s="11" t="n">
        <f aca="false">COS(R176)*COS(S176)*(M176+Q176/2)+B176</f>
        <v>-19.033005243289</v>
      </c>
      <c r="U176" s="11" t="n">
        <f aca="false">SIN(R176)*COS(S176)*(M176+Q176/2)+C176</f>
        <v>-4.64388896145763</v>
      </c>
      <c r="V176" s="11" t="n">
        <f aca="false">SIN(S176)*(M176+Q176/2)+(I176-J176)+D176</f>
        <v>-0.761797885657165</v>
      </c>
      <c r="W176" s="12" t="n">
        <f aca="false">T176-T177</f>
        <v>0.684972294750434</v>
      </c>
      <c r="X176" s="12" t="n">
        <f aca="false">U176-U177</f>
        <v>-1.80233042456127</v>
      </c>
      <c r="Y176" s="12" t="n">
        <f aca="false">V176-V177</f>
        <v>-0.0761505533902745</v>
      </c>
      <c r="Z176" s="12" t="n">
        <f aca="false">W176/2+T177</f>
        <v>-19.3754913906643</v>
      </c>
      <c r="AA176" s="12" t="n">
        <f aca="false">X176/2+U177</f>
        <v>-3.74272374917699</v>
      </c>
      <c r="AB176" s="14" t="n">
        <f aca="false">Y176/2+V177</f>
        <v>-0.723722608962028</v>
      </c>
      <c r="AC176" s="15"/>
      <c r="AD176" s="12" t="n">
        <f aca="false">IF(Z176&lt;&gt;"",Z176,T176)</f>
        <v>-19.3754913906643</v>
      </c>
      <c r="AE176" s="12" t="n">
        <f aca="false">IF(AA176&lt;&gt;"",AA176,U176)</f>
        <v>-3.74272374917699</v>
      </c>
      <c r="AF176" s="12" t="n">
        <f aca="false">IF(AB176&lt;&gt;"",AB176,V176)</f>
        <v>-0.723722608962028</v>
      </c>
      <c r="AG176" s="13" t="n">
        <f aca="false">F176</f>
        <v>158</v>
      </c>
      <c r="AH176" s="13" t="n">
        <f aca="false">H176</f>
        <v>1</v>
      </c>
      <c r="AI176" s="12" t="n">
        <f aca="false">T176-N176</f>
        <v>-0.110005243289045</v>
      </c>
      <c r="AJ176" s="12" t="n">
        <f aca="false">U176-O176</f>
        <v>-0.0268889614576313</v>
      </c>
      <c r="AK176" s="12" t="n">
        <f aca="false">V176-P176</f>
        <v>-0.00579788565716521</v>
      </c>
      <c r="AL176" s="3" t="n">
        <f aca="false">SQRT(AI176^2+AJ176^2+AK176^2)</f>
        <v>0.113392174674646</v>
      </c>
    </row>
    <row r="177" customFormat="false" ht="12.75" hidden="false" customHeight="false" outlineLevel="0" collapsed="false">
      <c r="A177" s="0" t="s">
        <v>33</v>
      </c>
      <c r="B177" s="0" t="n">
        <v>0</v>
      </c>
      <c r="C177" s="0" t="n">
        <v>0</v>
      </c>
      <c r="D177" s="0" t="n">
        <v>0</v>
      </c>
      <c r="E177" s="0" t="s">
        <v>69</v>
      </c>
      <c r="F177" s="0" t="n">
        <f aca="false">IF(ISNUMBER(E177)=TRUE(),E177,VALUE(RIGHT(E177,LEN(E177)-1)))</f>
        <v>158</v>
      </c>
      <c r="G177" s="0" t="n">
        <f aca="false">IF(AND(LEFT(E177)&lt;&gt;"A",LEFT(E177)&lt;&gt;"B"),0,IF(LEFT(E177)="B",2,1))</f>
        <v>2</v>
      </c>
      <c r="H177" s="0" t="n">
        <v>1</v>
      </c>
      <c r="I177" s="0" t="n">
        <v>1.27</v>
      </c>
      <c r="J177" s="0" t="n">
        <v>1.2</v>
      </c>
      <c r="K177" s="1" t="n">
        <v>209.1116</v>
      </c>
      <c r="L177" s="1" t="n">
        <v>102.4136</v>
      </c>
      <c r="M177" s="2" t="n">
        <v>19.823</v>
      </c>
      <c r="N177" s="3" t="n">
        <v>-19.607</v>
      </c>
      <c r="O177" s="3" t="n">
        <v>-2.825</v>
      </c>
      <c r="P177" s="3" t="n">
        <v>-0.681</v>
      </c>
      <c r="Q177" s="9" t="n">
        <v>0.226</v>
      </c>
      <c r="R177" s="10" t="n">
        <f aca="false">PI()/200*K177</f>
        <v>3.28471733170204</v>
      </c>
      <c r="S177" s="10" t="n">
        <f aca="false">PI()/2-PI()/200*L177</f>
        <v>-0.0379127401435218</v>
      </c>
      <c r="T177" s="11" t="n">
        <f aca="false">COS(R177)*COS(S177)*(M177+Q177/2)+B177</f>
        <v>-19.7179775380395</v>
      </c>
      <c r="U177" s="11" t="n">
        <f aca="false">SIN(R177)*COS(S177)*(M177+Q177/2)+C177</f>
        <v>-2.84155853689636</v>
      </c>
      <c r="V177" s="11" t="n">
        <f aca="false">SIN(S177)*(M177+Q177/2)+(I177-J177)+D177</f>
        <v>-0.685647332266891</v>
      </c>
      <c r="AD177" s="12" t="n">
        <f aca="false">IF(Z177&lt;&gt;"",Z177,T177)</f>
        <v>-19.7179775380395</v>
      </c>
      <c r="AE177" s="12" t="n">
        <f aca="false">IF(AA177&lt;&gt;"",AA177,U177)</f>
        <v>-2.84155853689636</v>
      </c>
      <c r="AF177" s="12" t="n">
        <f aca="false">IF(AB177&lt;&gt;"",AB177,V177)</f>
        <v>-0.685647332266891</v>
      </c>
      <c r="AG177" s="13" t="n">
        <f aca="false">F177</f>
        <v>158</v>
      </c>
      <c r="AH177" s="13" t="n">
        <f aca="false">H177</f>
        <v>1</v>
      </c>
      <c r="AI177" s="12" t="n">
        <f aca="false">T177-N177</f>
        <v>-0.110977538039478</v>
      </c>
      <c r="AJ177" s="12" t="n">
        <f aca="false">U177-O177</f>
        <v>-0.0165585368963566</v>
      </c>
      <c r="AK177" s="12" t="n">
        <f aca="false">V177-P177</f>
        <v>-0.00464733226689063</v>
      </c>
      <c r="AL177" s="3" t="n">
        <f aca="false">SQRT(AI177^2+AJ177^2+AK177^2)</f>
        <v>0.112302256391627</v>
      </c>
    </row>
    <row r="178" customFormat="false" ht="12.75" hidden="false" customHeight="false" outlineLevel="0" collapsed="false">
      <c r="A178" s="0" t="s">
        <v>33</v>
      </c>
      <c r="B178" s="0" t="n">
        <v>0</v>
      </c>
      <c r="C178" s="0" t="n">
        <v>0</v>
      </c>
      <c r="D178" s="0" t="n">
        <v>0</v>
      </c>
      <c r="E178" s="0" t="n">
        <v>159</v>
      </c>
      <c r="F178" s="0" t="n">
        <f aca="false">IF(ISNUMBER(E178)=TRUE(),E178,VALUE(RIGHT(E178,LEN(E178)-1)))</f>
        <v>159</v>
      </c>
      <c r="G178" s="0" t="n">
        <f aca="false">IF(AND(LEFT(E178)&lt;&gt;"A",LEFT(E178)&lt;&gt;"B"),0,IF(LEFT(E178)="B",2,1))</f>
        <v>0</v>
      </c>
      <c r="H178" s="0" t="n">
        <v>1</v>
      </c>
      <c r="I178" s="0" t="n">
        <v>1.27</v>
      </c>
      <c r="J178" s="0" t="n">
        <v>1.2</v>
      </c>
      <c r="K178" s="1" t="n">
        <v>218.0958</v>
      </c>
      <c r="L178" s="1" t="n">
        <v>102.345</v>
      </c>
      <c r="M178" s="2" t="n">
        <v>19.411</v>
      </c>
      <c r="N178" s="3" t="n">
        <v>-18.62</v>
      </c>
      <c r="O178" s="3" t="n">
        <v>-5.44</v>
      </c>
      <c r="P178" s="3" t="n">
        <v>-0.644</v>
      </c>
      <c r="Q178" s="9" t="n">
        <v>0.177</v>
      </c>
      <c r="R178" s="10" t="n">
        <f aca="false">PI()/200*K178</f>
        <v>3.42584081529394</v>
      </c>
      <c r="S178" s="10" t="n">
        <f aca="false">PI()/2-PI()/200*L178</f>
        <v>-0.0368351738633403</v>
      </c>
      <c r="T178" s="11" t="n">
        <f aca="false">COS(R178)*COS(S178)*(M178+Q178/2)+B178</f>
        <v>-18.7043425227292</v>
      </c>
      <c r="U178" s="11" t="n">
        <f aca="false">SIN(R178)*COS(S178)*(M178+Q178/2)+C178</f>
        <v>-5.46464968420103</v>
      </c>
      <c r="V178" s="11" t="n">
        <f aca="false">SIN(S178)*(M178+Q178/2)+(I178-J178)+D178</f>
        <v>-0.648105055954006</v>
      </c>
      <c r="AD178" s="12" t="n">
        <f aca="false">IF(Z178&lt;&gt;"",Z178,T178)</f>
        <v>-18.7043425227292</v>
      </c>
      <c r="AE178" s="12" t="n">
        <f aca="false">IF(AA178&lt;&gt;"",AA178,U178)</f>
        <v>-5.46464968420103</v>
      </c>
      <c r="AF178" s="12" t="n">
        <f aca="false">IF(AB178&lt;&gt;"",AB178,V178)</f>
        <v>-0.648105055954006</v>
      </c>
      <c r="AG178" s="13" t="n">
        <f aca="false">F178</f>
        <v>159</v>
      </c>
      <c r="AH178" s="13" t="n">
        <f aca="false">H178</f>
        <v>1</v>
      </c>
      <c r="AI178" s="12" t="n">
        <f aca="false">T178-N178</f>
        <v>-0.0843425227291768</v>
      </c>
      <c r="AJ178" s="12" t="n">
        <f aca="false">U178-O178</f>
        <v>-0.0246496842010284</v>
      </c>
      <c r="AK178" s="12" t="n">
        <f aca="false">V178-P178</f>
        <v>-0.00410505595400557</v>
      </c>
      <c r="AL178" s="3" t="n">
        <f aca="false">SQRT(AI178^2+AJ178^2+AK178^2)</f>
        <v>0.0879665820406684</v>
      </c>
    </row>
    <row r="179" customFormat="false" ht="12.75" hidden="false" customHeight="false" outlineLevel="0" collapsed="false">
      <c r="A179" s="0" t="s">
        <v>33</v>
      </c>
      <c r="B179" s="0" t="n">
        <v>0</v>
      </c>
      <c r="C179" s="0" t="n">
        <v>0</v>
      </c>
      <c r="D179" s="0" t="n">
        <v>0</v>
      </c>
      <c r="E179" s="0" t="n">
        <v>160</v>
      </c>
      <c r="F179" s="0" t="n">
        <f aca="false">IF(ISNUMBER(E179)=TRUE(),E179,VALUE(RIGHT(E179,LEN(E179)-1)))</f>
        <v>160</v>
      </c>
      <c r="G179" s="0" t="n">
        <f aca="false">IF(AND(LEFT(E179)&lt;&gt;"A",LEFT(E179)&lt;&gt;"B"),0,IF(LEFT(E179)="B",2,1))</f>
        <v>0</v>
      </c>
      <c r="H179" s="0" t="n">
        <v>1</v>
      </c>
      <c r="I179" s="0" t="n">
        <v>1.27</v>
      </c>
      <c r="J179" s="0" t="n">
        <v>1.2</v>
      </c>
      <c r="K179" s="1" t="n">
        <v>221.5006</v>
      </c>
      <c r="L179" s="1" t="n">
        <v>102.1788</v>
      </c>
      <c r="M179" s="2" t="n">
        <v>20.392</v>
      </c>
      <c r="N179" s="3" t="n">
        <v>-19.229</v>
      </c>
      <c r="O179" s="3" t="n">
        <v>-6.753</v>
      </c>
      <c r="P179" s="3" t="n">
        <v>-0.627</v>
      </c>
      <c r="Q179" s="9" t="n">
        <v>0.201</v>
      </c>
      <c r="R179" s="10" t="n">
        <f aca="false">PI()/200*K179</f>
        <v>3.47932328862866</v>
      </c>
      <c r="S179" s="10" t="n">
        <f aca="false">PI()/2-PI()/200*L179</f>
        <v>-0.0342245103682073</v>
      </c>
      <c r="T179" s="11" t="n">
        <f aca="false">COS(R179)*COS(S179)*(M179+Q179/2)+B179</f>
        <v>-19.3235365064513</v>
      </c>
      <c r="U179" s="11" t="n">
        <f aca="false">SIN(R179)*COS(S179)*(M179+Q179/2)+C179</f>
        <v>-6.78614760036796</v>
      </c>
      <c r="V179" s="11" t="n">
        <f aca="false">SIN(S179)*(M179+Q179/2)+(I179-J179)+D179</f>
        <v>-0.631208870353789</v>
      </c>
      <c r="AD179" s="12" t="n">
        <f aca="false">IF(Z179&lt;&gt;"",Z179,T179)</f>
        <v>-19.3235365064513</v>
      </c>
      <c r="AE179" s="12" t="n">
        <f aca="false">IF(AA179&lt;&gt;"",AA179,U179)</f>
        <v>-6.78614760036796</v>
      </c>
      <c r="AF179" s="12" t="n">
        <f aca="false">IF(AB179&lt;&gt;"",AB179,V179)</f>
        <v>-0.631208870353789</v>
      </c>
      <c r="AG179" s="13" t="n">
        <f aca="false">F179</f>
        <v>160</v>
      </c>
      <c r="AH179" s="13" t="n">
        <f aca="false">H179</f>
        <v>1</v>
      </c>
      <c r="AI179" s="12" t="n">
        <f aca="false">T179-N179</f>
        <v>-0.0945365064513339</v>
      </c>
      <c r="AJ179" s="12" t="n">
        <f aca="false">U179-O179</f>
        <v>-0.0331476003679549</v>
      </c>
      <c r="AK179" s="12" t="n">
        <f aca="false">V179-P179</f>
        <v>-0.00420887035378892</v>
      </c>
      <c r="AL179" s="3" t="n">
        <f aca="false">SQRT(AI179^2+AJ179^2+AK179^2)</f>
        <v>0.100267786710547</v>
      </c>
    </row>
    <row r="180" customFormat="false" ht="12.75" hidden="false" customHeight="false" outlineLevel="0" collapsed="false">
      <c r="A180" s="0" t="s">
        <v>33</v>
      </c>
      <c r="B180" s="0" t="n">
        <v>0</v>
      </c>
      <c r="C180" s="0" t="n">
        <v>0</v>
      </c>
      <c r="D180" s="0" t="n">
        <v>0</v>
      </c>
      <c r="E180" s="0" t="n">
        <v>161</v>
      </c>
      <c r="F180" s="0" t="n">
        <f aca="false">IF(ISNUMBER(E180)=TRUE(),E180,VALUE(RIGHT(E180,LEN(E180)-1)))</f>
        <v>161</v>
      </c>
      <c r="G180" s="0" t="n">
        <f aca="false">IF(AND(LEFT(E180)&lt;&gt;"A",LEFT(E180)&lt;&gt;"B"),0,IF(LEFT(E180)="B",2,1))</f>
        <v>0</v>
      </c>
      <c r="H180" s="0" t="n">
        <v>1</v>
      </c>
      <c r="I180" s="0" t="n">
        <v>1.27</v>
      </c>
      <c r="J180" s="0" t="n">
        <v>1.2</v>
      </c>
      <c r="K180" s="1" t="n">
        <v>225.9322</v>
      </c>
      <c r="L180" s="1" t="n">
        <v>102.4866</v>
      </c>
      <c r="M180" s="2" t="n">
        <v>19.77</v>
      </c>
      <c r="N180" s="3" t="n">
        <v>-18.139</v>
      </c>
      <c r="O180" s="3" t="n">
        <v>-7.826</v>
      </c>
      <c r="P180" s="3" t="n">
        <v>-0.701</v>
      </c>
      <c r="Q180" s="9" t="n">
        <v>0.096</v>
      </c>
      <c r="R180" s="10" t="n">
        <f aca="false">PI()/200*K180</f>
        <v>3.5489346986469</v>
      </c>
      <c r="S180" s="10" t="n">
        <f aca="false">PI()/2-PI()/200*L180</f>
        <v>-0.0390594214620821</v>
      </c>
      <c r="T180" s="11" t="n">
        <f aca="false">COS(R180)*COS(S180)*(M180+Q180/2)+B180</f>
        <v>-18.1825543017649</v>
      </c>
      <c r="U180" s="11" t="n">
        <f aca="false">SIN(R180)*COS(S180)*(M180+Q180/2)+C180</f>
        <v>-7.84531379055139</v>
      </c>
      <c r="V180" s="11" t="n">
        <f aca="false">SIN(S180)*(M180+Q180/2)+(I180-J180)+D180</f>
        <v>-0.703882801951313</v>
      </c>
      <c r="AD180" s="12" t="n">
        <f aca="false">IF(Z180&lt;&gt;"",Z180,T180)</f>
        <v>-18.1825543017649</v>
      </c>
      <c r="AE180" s="12" t="n">
        <f aca="false">IF(AA180&lt;&gt;"",AA180,U180)</f>
        <v>-7.84531379055139</v>
      </c>
      <c r="AF180" s="12" t="n">
        <f aca="false">IF(AB180&lt;&gt;"",AB180,V180)</f>
        <v>-0.703882801951313</v>
      </c>
      <c r="AG180" s="13" t="n">
        <f aca="false">F180</f>
        <v>161</v>
      </c>
      <c r="AH180" s="13" t="n">
        <f aca="false">H180</f>
        <v>1</v>
      </c>
      <c r="AI180" s="12" t="n">
        <f aca="false">T180-N180</f>
        <v>-0.0435543017648641</v>
      </c>
      <c r="AJ180" s="12" t="n">
        <f aca="false">U180-O180</f>
        <v>-0.0193137905513945</v>
      </c>
      <c r="AK180" s="12" t="n">
        <f aca="false">V180-P180</f>
        <v>-0.00288280195131319</v>
      </c>
      <c r="AL180" s="3" t="n">
        <f aca="false">SQRT(AI180^2+AJ180^2+AK180^2)</f>
        <v>0.0477316483559752</v>
      </c>
    </row>
    <row r="181" customFormat="false" ht="12.75" hidden="false" customHeight="false" outlineLevel="0" collapsed="false">
      <c r="A181" s="0" t="s">
        <v>33</v>
      </c>
      <c r="B181" s="0" t="n">
        <v>0</v>
      </c>
      <c r="C181" s="0" t="n">
        <v>0</v>
      </c>
      <c r="D181" s="0" t="n">
        <v>0</v>
      </c>
      <c r="E181" s="0" t="n">
        <v>162</v>
      </c>
      <c r="F181" s="0" t="n">
        <f aca="false">IF(ISNUMBER(E181)=TRUE(),E181,VALUE(RIGHT(E181,LEN(E181)-1)))</f>
        <v>162</v>
      </c>
      <c r="G181" s="0" t="n">
        <f aca="false">IF(AND(LEFT(E181)&lt;&gt;"A",LEFT(E181)&lt;&gt;"B"),0,IF(LEFT(E181)="B",2,1))</f>
        <v>0</v>
      </c>
      <c r="H181" s="0" t="n">
        <v>1</v>
      </c>
      <c r="I181" s="0" t="n">
        <v>1.27</v>
      </c>
      <c r="J181" s="0" t="n">
        <v>1.2</v>
      </c>
      <c r="K181" s="1" t="n">
        <v>269.3408</v>
      </c>
      <c r="L181" s="1" t="n">
        <v>109.0729</v>
      </c>
      <c r="M181" s="2" t="n">
        <v>5.03</v>
      </c>
      <c r="N181" s="3" t="n">
        <v>-2.306</v>
      </c>
      <c r="O181" s="3" t="n">
        <v>-4.413</v>
      </c>
      <c r="P181" s="3" t="n">
        <v>-0.644</v>
      </c>
      <c r="Q181" s="9" t="n">
        <v>0.192</v>
      </c>
      <c r="R181" s="10" t="n">
        <f aca="false">PI()/200*K181</f>
        <v>4.23079539295999</v>
      </c>
      <c r="S181" s="10" t="n">
        <f aca="false">PI()/2-PI()/200*L181</f>
        <v>-0.142516779933774</v>
      </c>
      <c r="T181" s="11" t="n">
        <f aca="false">COS(R181)*COS(S181)*(M181+Q181/2)+B181</f>
        <v>-2.35025097872403</v>
      </c>
      <c r="U181" s="11" t="n">
        <f aca="false">SIN(R181)*COS(S181)*(M181+Q181/2)+C181</f>
        <v>-4.49690000545707</v>
      </c>
      <c r="V181" s="11" t="n">
        <f aca="false">SIN(S181)*(M181+Q181/2)+(I181-J181)+D181</f>
        <v>-0.65807051713892</v>
      </c>
      <c r="AD181" s="12" t="n">
        <f aca="false">IF(Z181&lt;&gt;"",Z181,T181)</f>
        <v>-2.35025097872403</v>
      </c>
      <c r="AE181" s="12" t="n">
        <f aca="false">IF(AA181&lt;&gt;"",AA181,U181)</f>
        <v>-4.49690000545707</v>
      </c>
      <c r="AF181" s="12" t="n">
        <f aca="false">IF(AB181&lt;&gt;"",AB181,V181)</f>
        <v>-0.65807051713892</v>
      </c>
      <c r="AG181" s="13" t="n">
        <f aca="false">F181</f>
        <v>162</v>
      </c>
      <c r="AH181" s="13" t="n">
        <f aca="false">H181</f>
        <v>1</v>
      </c>
      <c r="AI181" s="12" t="n">
        <f aca="false">T181-N181</f>
        <v>-0.0442509787240333</v>
      </c>
      <c r="AJ181" s="12" t="n">
        <f aca="false">U181-O181</f>
        <v>-0.0839000054570693</v>
      </c>
      <c r="AK181" s="12" t="n">
        <f aca="false">V181-P181</f>
        <v>-0.0140705171389197</v>
      </c>
      <c r="AL181" s="3" t="n">
        <f aca="false">SQRT(AI181^2+AJ181^2+AK181^2)</f>
        <v>0.0958923327815511</v>
      </c>
    </row>
    <row r="182" customFormat="false" ht="12.75" hidden="false" customHeight="false" outlineLevel="0" collapsed="false">
      <c r="A182" s="0" t="s">
        <v>33</v>
      </c>
      <c r="B182" s="0" t="n">
        <v>0</v>
      </c>
      <c r="C182" s="0" t="n">
        <v>0</v>
      </c>
      <c r="D182" s="0" t="n">
        <v>0</v>
      </c>
      <c r="E182" s="0" t="n">
        <v>163</v>
      </c>
      <c r="F182" s="0" t="n">
        <f aca="false">IF(ISNUMBER(E182)=TRUE(),E182,VALUE(RIGHT(E182,LEN(E182)-1)))</f>
        <v>163</v>
      </c>
      <c r="G182" s="0" t="n">
        <f aca="false">IF(AND(LEFT(E182)&lt;&gt;"A",LEFT(E182)&lt;&gt;"B"),0,IF(LEFT(E182)="B",2,1))</f>
        <v>0</v>
      </c>
      <c r="H182" s="0" t="n">
        <v>1</v>
      </c>
      <c r="I182" s="0" t="n">
        <v>1.27</v>
      </c>
      <c r="J182" s="0" t="n">
        <v>1.2</v>
      </c>
      <c r="K182" s="1" t="n">
        <v>283.6189</v>
      </c>
      <c r="L182" s="1" t="n">
        <v>108.0388</v>
      </c>
      <c r="M182" s="2" t="n">
        <v>6.146</v>
      </c>
      <c r="N182" s="3" t="n">
        <v>-1.551</v>
      </c>
      <c r="O182" s="3" t="n">
        <v>-5.896</v>
      </c>
      <c r="P182" s="3" t="n">
        <v>-0.704</v>
      </c>
      <c r="Q182" s="9" t="n">
        <v>0.144</v>
      </c>
      <c r="R182" s="10" t="n">
        <f aca="false">PI()/200*K182</f>
        <v>4.45507526329609</v>
      </c>
      <c r="S182" s="10" t="n">
        <f aca="false">PI()/2-PI()/200*L182</f>
        <v>-0.126273175118388</v>
      </c>
      <c r="T182" s="11" t="n">
        <f aca="false">COS(R182)*COS(S182)*(M182+Q182/2)+B182</f>
        <v>-1.56978051781881</v>
      </c>
      <c r="U182" s="11" t="n">
        <f aca="false">SIN(R182)*COS(S182)*(M182+Q182/2)+C182</f>
        <v>-5.96540829970716</v>
      </c>
      <c r="V182" s="11" t="n">
        <f aca="false">SIN(S182)*(M182+Q182/2)+(I182-J182)+D182</f>
        <v>-0.71308169667121</v>
      </c>
      <c r="AD182" s="12" t="n">
        <f aca="false">IF(Z182&lt;&gt;"",Z182,T182)</f>
        <v>-1.56978051781881</v>
      </c>
      <c r="AE182" s="12" t="n">
        <f aca="false">IF(AA182&lt;&gt;"",AA182,U182)</f>
        <v>-5.96540829970716</v>
      </c>
      <c r="AF182" s="12" t="n">
        <f aca="false">IF(AB182&lt;&gt;"",AB182,V182)</f>
        <v>-0.71308169667121</v>
      </c>
      <c r="AG182" s="13" t="n">
        <f aca="false">F182</f>
        <v>163</v>
      </c>
      <c r="AH182" s="13" t="n">
        <f aca="false">H182</f>
        <v>1</v>
      </c>
      <c r="AI182" s="12" t="n">
        <f aca="false">T182-N182</f>
        <v>-0.0187805178188121</v>
      </c>
      <c r="AJ182" s="12" t="n">
        <f aca="false">U182-O182</f>
        <v>-0.0694082997071579</v>
      </c>
      <c r="AK182" s="12" t="n">
        <f aca="false">V182-P182</f>
        <v>-0.00908169667121039</v>
      </c>
      <c r="AL182" s="3" t="n">
        <f aca="false">SQRT(AI182^2+AJ182^2+AK182^2)</f>
        <v>0.0724754933215997</v>
      </c>
    </row>
    <row r="183" customFormat="false" ht="12.75" hidden="false" customHeight="false" outlineLevel="0" collapsed="false">
      <c r="A183" s="0" t="s">
        <v>33</v>
      </c>
      <c r="B183" s="0" t="n">
        <v>0</v>
      </c>
      <c r="C183" s="0" t="n">
        <v>0</v>
      </c>
      <c r="D183" s="0" t="n">
        <v>0</v>
      </c>
      <c r="E183" s="0" t="n">
        <v>164</v>
      </c>
      <c r="F183" s="0" t="n">
        <f aca="false">IF(ISNUMBER(E183)=TRUE(),E183,VALUE(RIGHT(E183,LEN(E183)-1)))</f>
        <v>164</v>
      </c>
      <c r="G183" s="0" t="n">
        <f aca="false">IF(AND(LEFT(E183)&lt;&gt;"A",LEFT(E183)&lt;&gt;"B"),0,IF(LEFT(E183)="B",2,1))</f>
        <v>0</v>
      </c>
      <c r="H183" s="0" t="n">
        <v>1</v>
      </c>
      <c r="I183" s="0" t="n">
        <v>1.27</v>
      </c>
      <c r="J183" s="0" t="n">
        <v>1.2</v>
      </c>
      <c r="K183" s="1" t="n">
        <v>251.6579</v>
      </c>
      <c r="L183" s="1" t="n">
        <v>107.3753</v>
      </c>
      <c r="M183" s="2" t="n">
        <v>6.938</v>
      </c>
      <c r="N183" s="3" t="n">
        <v>-4.745</v>
      </c>
      <c r="O183" s="3" t="n">
        <v>-4.998</v>
      </c>
      <c r="P183" s="3" t="n">
        <v>-0.732</v>
      </c>
      <c r="Q183" s="9" t="n">
        <v>0.158</v>
      </c>
      <c r="R183" s="10" t="n">
        <f aca="false">PI()/200*K183</f>
        <v>3.95303304928917</v>
      </c>
      <c r="S183" s="10" t="n">
        <f aca="false">PI()/2-PI()/200*L183</f>
        <v>-0.115850941490104</v>
      </c>
      <c r="T183" s="11" t="n">
        <f aca="false">COS(R183)*COS(S183)*(M183+Q183/2)+B183</f>
        <v>-4.79850245612655</v>
      </c>
      <c r="U183" s="11" t="n">
        <f aca="false">SIN(R183)*COS(S183)*(M183+Q183/2)+C183</f>
        <v>-5.05517216658558</v>
      </c>
      <c r="V183" s="11" t="n">
        <f aca="false">SIN(S183)*(M183+Q183/2)+(I183-J183)+D183</f>
        <v>-0.741108836547846</v>
      </c>
      <c r="AD183" s="12" t="n">
        <f aca="false">IF(Z183&lt;&gt;"",Z183,T183)</f>
        <v>-4.79850245612655</v>
      </c>
      <c r="AE183" s="12" t="n">
        <f aca="false">IF(AA183&lt;&gt;"",AA183,U183)</f>
        <v>-5.05517216658558</v>
      </c>
      <c r="AF183" s="12" t="n">
        <f aca="false">IF(AB183&lt;&gt;"",AB183,V183)</f>
        <v>-0.741108836547846</v>
      </c>
      <c r="AG183" s="13" t="n">
        <f aca="false">F183</f>
        <v>164</v>
      </c>
      <c r="AH183" s="13" t="n">
        <f aca="false">H183</f>
        <v>1</v>
      </c>
      <c r="AI183" s="12" t="n">
        <f aca="false">T183-N183</f>
        <v>-0.0535024561265454</v>
      </c>
      <c r="AJ183" s="12" t="n">
        <f aca="false">U183-O183</f>
        <v>-0.0571721665855751</v>
      </c>
      <c r="AK183" s="12" t="n">
        <f aca="false">V183-P183</f>
        <v>-0.00910883654784633</v>
      </c>
      <c r="AL183" s="3" t="n">
        <f aca="false">SQRT(AI183^2+AJ183^2+AK183^2)</f>
        <v>0.0788298188943565</v>
      </c>
    </row>
    <row r="184" customFormat="false" ht="12.75" hidden="false" customHeight="false" outlineLevel="0" collapsed="false">
      <c r="A184" s="0" t="s">
        <v>33</v>
      </c>
      <c r="B184" s="0" t="n">
        <v>0</v>
      </c>
      <c r="C184" s="0" t="n">
        <v>0</v>
      </c>
      <c r="D184" s="0" t="n">
        <v>0</v>
      </c>
      <c r="E184" s="0" t="n">
        <v>165</v>
      </c>
      <c r="F184" s="0" t="n">
        <f aca="false">IF(ISNUMBER(E184)=TRUE(),E184,VALUE(RIGHT(E184,LEN(E184)-1)))</f>
        <v>165</v>
      </c>
      <c r="G184" s="0" t="n">
        <f aca="false">IF(AND(LEFT(E184)&lt;&gt;"A",LEFT(E184)&lt;&gt;"B"),0,IF(LEFT(E184)="B",2,1))</f>
        <v>0</v>
      </c>
      <c r="H184" s="0" t="n">
        <v>1</v>
      </c>
      <c r="I184" s="0" t="n">
        <v>1.27</v>
      </c>
      <c r="J184" s="0" t="n">
        <v>1.2</v>
      </c>
      <c r="K184" s="1" t="n">
        <v>262.7095</v>
      </c>
      <c r="L184" s="1" t="n">
        <v>108.1051</v>
      </c>
      <c r="M184" s="2" t="n">
        <v>7.77</v>
      </c>
      <c r="N184" s="3" t="n">
        <v>-4.261</v>
      </c>
      <c r="O184" s="3" t="n">
        <v>-6.422</v>
      </c>
      <c r="P184" s="3" t="n">
        <v>-0.916</v>
      </c>
      <c r="Q184" s="9" t="n">
        <v>0.142</v>
      </c>
      <c r="R184" s="10" t="n">
        <f aca="false">PI()/200*K184</f>
        <v>4.12663117614124</v>
      </c>
      <c r="S184" s="10" t="n">
        <f aca="false">PI()/2-PI()/200*L184</f>
        <v>-0.127314613083053</v>
      </c>
      <c r="T184" s="11" t="n">
        <f aca="false">COS(R184)*COS(S184)*(M184+Q184/2)+B184</f>
        <v>-4.29966442225495</v>
      </c>
      <c r="U184" s="11" t="n">
        <f aca="false">SIN(R184)*COS(S184)*(M184+Q184/2)+C184</f>
        <v>-6.48097128971542</v>
      </c>
      <c r="V184" s="11" t="n">
        <f aca="false">SIN(S184)*(M184+Q184/2)+(I184-J184)+D184</f>
        <v>-0.925579227324226</v>
      </c>
      <c r="AD184" s="12" t="n">
        <f aca="false">IF(Z184&lt;&gt;"",Z184,T184)</f>
        <v>-4.29966442225495</v>
      </c>
      <c r="AE184" s="12" t="n">
        <f aca="false">IF(AA184&lt;&gt;"",AA184,U184)</f>
        <v>-6.48097128971542</v>
      </c>
      <c r="AF184" s="12" t="n">
        <f aca="false">IF(AB184&lt;&gt;"",AB184,V184)</f>
        <v>-0.925579227324226</v>
      </c>
      <c r="AG184" s="13" t="n">
        <f aca="false">F184</f>
        <v>165</v>
      </c>
      <c r="AH184" s="13" t="n">
        <f aca="false">H184</f>
        <v>1</v>
      </c>
      <c r="AI184" s="12" t="n">
        <f aca="false">T184-N184</f>
        <v>-0.038664422254949</v>
      </c>
      <c r="AJ184" s="12" t="n">
        <f aca="false">U184-O184</f>
        <v>-0.0589712897154158</v>
      </c>
      <c r="AK184" s="12" t="n">
        <f aca="false">V184-P184</f>
        <v>-0.00957922732422589</v>
      </c>
      <c r="AL184" s="3" t="n">
        <f aca="false">SQRT(AI184^2+AJ184^2+AK184^2)</f>
        <v>0.071163980742632</v>
      </c>
    </row>
    <row r="185" customFormat="false" ht="12.75" hidden="false" customHeight="false" outlineLevel="0" collapsed="false">
      <c r="A185" s="0" t="s">
        <v>33</v>
      </c>
      <c r="B185" s="0" t="n">
        <v>0</v>
      </c>
      <c r="C185" s="0" t="n">
        <v>0</v>
      </c>
      <c r="D185" s="0" t="n">
        <v>0</v>
      </c>
      <c r="E185" s="0" t="n">
        <v>166</v>
      </c>
      <c r="F185" s="0" t="n">
        <f aca="false">IF(ISNUMBER(E185)=TRUE(),E185,VALUE(RIGHT(E185,LEN(E185)-1)))</f>
        <v>166</v>
      </c>
      <c r="G185" s="0" t="n">
        <f aca="false">IF(AND(LEFT(E185)&lt;&gt;"A",LEFT(E185)&lt;&gt;"B"),0,IF(LEFT(E185)="B",2,1))</f>
        <v>0</v>
      </c>
      <c r="H185" s="0" t="n">
        <v>1</v>
      </c>
      <c r="I185" s="0" t="n">
        <v>1.27</v>
      </c>
      <c r="J185" s="0" t="n">
        <v>1.2</v>
      </c>
      <c r="K185" s="1" t="n">
        <v>293.2145</v>
      </c>
      <c r="L185" s="1" t="n">
        <v>107.594</v>
      </c>
      <c r="M185" s="2" t="n">
        <v>7.671</v>
      </c>
      <c r="N185" s="3" t="n">
        <v>-0.81</v>
      </c>
      <c r="O185" s="3" t="n">
        <v>-7.573</v>
      </c>
      <c r="P185" s="3" t="n">
        <v>-0.842</v>
      </c>
      <c r="Q185" s="9" t="n">
        <v>0.209</v>
      </c>
      <c r="R185" s="10" t="n">
        <f aca="false">PI()/200*K185</f>
        <v>4.60580259563002</v>
      </c>
      <c r="S185" s="10" t="n">
        <f aca="false">PI()/2-PI()/200*L185</f>
        <v>-0.119286273056805</v>
      </c>
      <c r="T185" s="11" t="n">
        <f aca="false">COS(R185)*COS(S185)*(M185+Q185/2)+B185</f>
        <v>-0.821315925156611</v>
      </c>
      <c r="U185" s="11" t="n">
        <f aca="false">SIN(R185)*COS(S185)*(M185+Q185/2)+C185</f>
        <v>-7.67643390150624</v>
      </c>
      <c r="V185" s="11" t="n">
        <f aca="false">SIN(S185)*(M185+Q185/2)+(I185-J185)+D185</f>
        <v>-0.855312356390971</v>
      </c>
      <c r="AD185" s="12" t="n">
        <f aca="false">IF(Z185&lt;&gt;"",Z185,T185)</f>
        <v>-0.821315925156611</v>
      </c>
      <c r="AE185" s="12" t="n">
        <f aca="false">IF(AA185&lt;&gt;"",AA185,U185)</f>
        <v>-7.67643390150624</v>
      </c>
      <c r="AF185" s="12" t="n">
        <f aca="false">IF(AB185&lt;&gt;"",AB185,V185)</f>
        <v>-0.855312356390971</v>
      </c>
      <c r="AG185" s="13" t="n">
        <f aca="false">F185</f>
        <v>166</v>
      </c>
      <c r="AH185" s="13" t="n">
        <f aca="false">H185</f>
        <v>1</v>
      </c>
      <c r="AI185" s="12" t="n">
        <f aca="false">T185-N185</f>
        <v>-0.0113159251566105</v>
      </c>
      <c r="AJ185" s="12" t="n">
        <f aca="false">U185-O185</f>
        <v>-0.10343390150624</v>
      </c>
      <c r="AK185" s="12" t="n">
        <f aca="false">V185-P185</f>
        <v>-0.0133123563909714</v>
      </c>
      <c r="AL185" s="3" t="n">
        <f aca="false">SQRT(AI185^2+AJ185^2+AK185^2)</f>
        <v>0.104899194351686</v>
      </c>
    </row>
    <row r="186" customFormat="false" ht="12.75" hidden="false" customHeight="false" outlineLevel="0" collapsed="false">
      <c r="A186" s="0" t="s">
        <v>33</v>
      </c>
      <c r="B186" s="0" t="n">
        <v>0</v>
      </c>
      <c r="C186" s="0" t="n">
        <v>0</v>
      </c>
      <c r="D186" s="0" t="n">
        <v>0</v>
      </c>
      <c r="E186" s="0" t="n">
        <v>167</v>
      </c>
      <c r="F186" s="0" t="n">
        <f aca="false">IF(ISNUMBER(E186)=TRUE(),E186,VALUE(RIGHT(E186,LEN(E186)-1)))</f>
        <v>167</v>
      </c>
      <c r="G186" s="0" t="n">
        <f aca="false">IF(AND(LEFT(E186)&lt;&gt;"A",LEFT(E186)&lt;&gt;"B"),0,IF(LEFT(E186)="B",2,1))</f>
        <v>0</v>
      </c>
      <c r="H186" s="0" t="n">
        <v>1</v>
      </c>
      <c r="I186" s="0" t="n">
        <v>1.27</v>
      </c>
      <c r="J186" s="0" t="n">
        <v>1.2</v>
      </c>
      <c r="K186" s="1" t="n">
        <v>294.9617</v>
      </c>
      <c r="L186" s="1" t="n">
        <v>107.7776</v>
      </c>
      <c r="M186" s="2" t="n">
        <v>10.343</v>
      </c>
      <c r="N186" s="3" t="n">
        <v>-0.811</v>
      </c>
      <c r="O186" s="3" t="n">
        <v>-10.233</v>
      </c>
      <c r="P186" s="3" t="n">
        <v>-1.19</v>
      </c>
      <c r="Q186" s="9" t="n">
        <v>0.204</v>
      </c>
      <c r="R186" s="10" t="n">
        <f aca="false">PI()/200*K186</f>
        <v>4.63324754905178</v>
      </c>
      <c r="S186" s="10" t="n">
        <f aca="false">PI()/2-PI()/200*L186</f>
        <v>-0.1221702551128</v>
      </c>
      <c r="T186" s="11" t="n">
        <f aca="false">COS(R186)*COS(S186)*(M186+Q186/2)+B186</f>
        <v>-0.819614723347291</v>
      </c>
      <c r="U186" s="11" t="n">
        <f aca="false">SIN(R186)*COS(S186)*(M186+Q186/2)+C186</f>
        <v>-10.3346984285703</v>
      </c>
      <c r="V186" s="11" t="n">
        <f aca="false">SIN(S186)*(M186+Q186/2)+(I186-J186)+D186</f>
        <v>-1.20289634133277</v>
      </c>
      <c r="AD186" s="12" t="n">
        <f aca="false">IF(Z186&lt;&gt;"",Z186,T186)</f>
        <v>-0.819614723347291</v>
      </c>
      <c r="AE186" s="12" t="n">
        <f aca="false">IF(AA186&lt;&gt;"",AA186,U186)</f>
        <v>-10.3346984285703</v>
      </c>
      <c r="AF186" s="12" t="n">
        <f aca="false">IF(AB186&lt;&gt;"",AB186,V186)</f>
        <v>-1.20289634133277</v>
      </c>
      <c r="AG186" s="13" t="n">
        <f aca="false">F186</f>
        <v>167</v>
      </c>
      <c r="AH186" s="13" t="n">
        <f aca="false">H186</f>
        <v>1</v>
      </c>
      <c r="AI186" s="12" t="n">
        <f aca="false">T186-N186</f>
        <v>-0.00861472334729097</v>
      </c>
      <c r="AJ186" s="12" t="n">
        <f aca="false">U186-O186</f>
        <v>-0.101698428570327</v>
      </c>
      <c r="AK186" s="12" t="n">
        <f aca="false">V186-P186</f>
        <v>-0.0128963413327654</v>
      </c>
      <c r="AL186" s="3" t="n">
        <f aca="false">SQRT(AI186^2+AJ186^2+AK186^2)</f>
        <v>0.102874192350635</v>
      </c>
    </row>
    <row r="187" customFormat="false" ht="12.75" hidden="false" customHeight="false" outlineLevel="0" collapsed="false">
      <c r="A187" s="0" t="s">
        <v>33</v>
      </c>
      <c r="B187" s="0" t="n">
        <v>0</v>
      </c>
      <c r="C187" s="0" t="n">
        <v>0</v>
      </c>
      <c r="D187" s="0" t="n">
        <v>0</v>
      </c>
      <c r="E187" s="0" t="n">
        <v>168</v>
      </c>
      <c r="F187" s="0" t="n">
        <f aca="false">IF(ISNUMBER(E187)=TRUE(),E187,VALUE(RIGHT(E187,LEN(E187)-1)))</f>
        <v>168</v>
      </c>
      <c r="G187" s="0" t="n">
        <f aca="false">IF(AND(LEFT(E187)&lt;&gt;"A",LEFT(E187)&lt;&gt;"B"),0,IF(LEFT(E187)="B",2,1))</f>
        <v>0</v>
      </c>
      <c r="H187" s="0" t="n">
        <v>1</v>
      </c>
      <c r="I187" s="0" t="n">
        <v>1.27</v>
      </c>
      <c r="J187" s="0" t="n">
        <v>1.2</v>
      </c>
      <c r="K187" s="1" t="n">
        <v>281.3966</v>
      </c>
      <c r="L187" s="1" t="n">
        <v>108.2423</v>
      </c>
      <c r="M187" s="2" t="n">
        <v>10.136</v>
      </c>
      <c r="N187" s="3" t="n">
        <v>-2.895</v>
      </c>
      <c r="O187" s="3" t="n">
        <v>-9.625</v>
      </c>
      <c r="P187" s="3" t="n">
        <v>-1.238</v>
      </c>
      <c r="Q187" s="9" t="n">
        <v>0.124</v>
      </c>
      <c r="R187" s="10" t="n">
        <f aca="false">PI()/200*K187</f>
        <v>4.42016745652573</v>
      </c>
      <c r="S187" s="10" t="n">
        <f aca="false">PI()/2-PI()/200*L187</f>
        <v>-0.129469745643416</v>
      </c>
      <c r="T187" s="11" t="n">
        <f aca="false">COS(R187)*COS(S187)*(M187+Q187/2)+B187</f>
        <v>-2.91325439523858</v>
      </c>
      <c r="U187" s="11" t="n">
        <f aca="false">SIN(R187)*COS(S187)*(M187+Q187/2)+C187</f>
        <v>-9.6839348293562</v>
      </c>
      <c r="V187" s="11" t="n">
        <f aca="false">SIN(S187)*(M187+Q187/2)+(I187-J187)+D187</f>
        <v>-1.24664689625008</v>
      </c>
      <c r="AD187" s="12" t="n">
        <f aca="false">IF(Z187&lt;&gt;"",Z187,T187)</f>
        <v>-2.91325439523858</v>
      </c>
      <c r="AE187" s="12" t="n">
        <f aca="false">IF(AA187&lt;&gt;"",AA187,U187)</f>
        <v>-9.6839348293562</v>
      </c>
      <c r="AF187" s="12" t="n">
        <f aca="false">IF(AB187&lt;&gt;"",AB187,V187)</f>
        <v>-1.24664689625008</v>
      </c>
      <c r="AG187" s="13" t="n">
        <f aca="false">F187</f>
        <v>168</v>
      </c>
      <c r="AH187" s="13" t="n">
        <f aca="false">H187</f>
        <v>1</v>
      </c>
      <c r="AI187" s="12" t="n">
        <f aca="false">T187-N187</f>
        <v>-0.0182543952385834</v>
      </c>
      <c r="AJ187" s="12" t="n">
        <f aca="false">U187-O187</f>
        <v>-0.0589348293561987</v>
      </c>
      <c r="AK187" s="12" t="n">
        <f aca="false">V187-P187</f>
        <v>-0.00864689625008119</v>
      </c>
      <c r="AL187" s="3" t="n">
        <f aca="false">SQRT(AI187^2+AJ187^2+AK187^2)</f>
        <v>0.062300127379728</v>
      </c>
    </row>
    <row r="188" customFormat="false" ht="12.75" hidden="false" customHeight="false" outlineLevel="0" collapsed="false">
      <c r="A188" s="0" t="s">
        <v>33</v>
      </c>
      <c r="B188" s="0" t="n">
        <v>0</v>
      </c>
      <c r="C188" s="0" t="n">
        <v>0</v>
      </c>
      <c r="D188" s="0" t="n">
        <v>0</v>
      </c>
      <c r="E188" s="0" t="n">
        <v>169</v>
      </c>
      <c r="F188" s="0" t="n">
        <f aca="false">IF(ISNUMBER(E188)=TRUE(),E188,VALUE(RIGHT(E188,LEN(E188)-1)))</f>
        <v>169</v>
      </c>
      <c r="G188" s="0" t="n">
        <f aca="false">IF(AND(LEFT(E188)&lt;&gt;"A",LEFT(E188)&lt;&gt;"B"),0,IF(LEFT(E188)="B",2,1))</f>
        <v>0</v>
      </c>
      <c r="H188" s="0" t="n">
        <v>1</v>
      </c>
      <c r="I188" s="0" t="n">
        <v>1.27</v>
      </c>
      <c r="J188" s="0" t="n">
        <v>1.2</v>
      </c>
      <c r="K188" s="1" t="n">
        <v>270.9241</v>
      </c>
      <c r="L188" s="1" t="n">
        <v>107.8416</v>
      </c>
      <c r="M188" s="2" t="n">
        <v>9.223</v>
      </c>
      <c r="N188" s="3" t="n">
        <v>-4.036</v>
      </c>
      <c r="O188" s="3" t="n">
        <v>-8.215</v>
      </c>
      <c r="P188" s="3" t="n">
        <v>-1.063</v>
      </c>
      <c r="Q188" s="9" t="n">
        <v>0.143</v>
      </c>
      <c r="R188" s="10" t="n">
        <f aca="false">PI()/200*K188</f>
        <v>4.25566581120213</v>
      </c>
      <c r="S188" s="10" t="n">
        <f aca="false">PI()/2-PI()/200*L188</f>
        <v>-0.123175564761949</v>
      </c>
      <c r="T188" s="11" t="n">
        <f aca="false">COS(R188)*COS(S188)*(M188+Q188/2)+B188</f>
        <v>-4.06790706140709</v>
      </c>
      <c r="U188" s="11" t="n">
        <f aca="false">SIN(R188)*COS(S188)*(M188+Q188/2)+C188</f>
        <v>-8.27863419156724</v>
      </c>
      <c r="V188" s="11" t="n">
        <f aca="false">SIN(S188)*(M188+Q188/2)+(I188-J188)+D188</f>
        <v>-1.07196248273229</v>
      </c>
      <c r="AD188" s="12" t="n">
        <f aca="false">IF(Z188&lt;&gt;"",Z188,T188)</f>
        <v>-4.06790706140709</v>
      </c>
      <c r="AE188" s="12" t="n">
        <f aca="false">IF(AA188&lt;&gt;"",AA188,U188)</f>
        <v>-8.27863419156724</v>
      </c>
      <c r="AF188" s="12" t="n">
        <f aca="false">IF(AB188&lt;&gt;"",AB188,V188)</f>
        <v>-1.07196248273229</v>
      </c>
      <c r="AG188" s="13" t="n">
        <f aca="false">F188</f>
        <v>169</v>
      </c>
      <c r="AH188" s="13" t="n">
        <f aca="false">H188</f>
        <v>1</v>
      </c>
      <c r="AI188" s="12" t="n">
        <f aca="false">T188-N188</f>
        <v>-0.0319070614070922</v>
      </c>
      <c r="AJ188" s="12" t="n">
        <f aca="false">U188-O188</f>
        <v>-0.0636341915672425</v>
      </c>
      <c r="AK188" s="12" t="n">
        <f aca="false">V188-P188</f>
        <v>-0.00896248273229494</v>
      </c>
      <c r="AL188" s="3" t="n">
        <f aca="false">SQRT(AI188^2+AJ188^2+AK188^2)</f>
        <v>0.0717474529218923</v>
      </c>
    </row>
    <row r="189" customFormat="false" ht="12.75" hidden="false" customHeight="false" outlineLevel="0" collapsed="false">
      <c r="A189" s="0" t="s">
        <v>33</v>
      </c>
      <c r="B189" s="0" t="n">
        <v>0</v>
      </c>
      <c r="C189" s="0" t="n">
        <v>0</v>
      </c>
      <c r="D189" s="0" t="n">
        <v>0</v>
      </c>
      <c r="E189" s="0" t="n">
        <v>170</v>
      </c>
      <c r="F189" s="0" t="n">
        <f aca="false">IF(ISNUMBER(E189)=TRUE(),E189,VALUE(RIGHT(E189,LEN(E189)-1)))</f>
        <v>170</v>
      </c>
      <c r="G189" s="0" t="n">
        <f aca="false">IF(AND(LEFT(E189)&lt;&gt;"A",LEFT(E189)&lt;&gt;"B"),0,IF(LEFT(E189)="B",2,1))</f>
        <v>0</v>
      </c>
      <c r="H189" s="0" t="n">
        <v>1</v>
      </c>
      <c r="I189" s="0" t="n">
        <v>1.27</v>
      </c>
      <c r="J189" s="0" t="n">
        <v>1.2</v>
      </c>
      <c r="K189" s="1" t="n">
        <v>260.4187</v>
      </c>
      <c r="L189" s="1" t="n">
        <v>107.8339</v>
      </c>
      <c r="M189" s="2" t="n">
        <v>9.481</v>
      </c>
      <c r="N189" s="3" t="n">
        <v>-5.48</v>
      </c>
      <c r="O189" s="3" t="n">
        <v>-7.648</v>
      </c>
      <c r="P189" s="3" t="n">
        <v>-1.093</v>
      </c>
      <c r="Q189" s="9" t="n">
        <v>0.178</v>
      </c>
      <c r="R189" s="10" t="n">
        <f aca="false">PI()/200*K189</f>
        <v>4.09064737388702</v>
      </c>
      <c r="S189" s="10" t="n">
        <f aca="false">PI()/2-PI()/200*L189</f>
        <v>-0.123054613444786</v>
      </c>
      <c r="T189" s="11" t="n">
        <f aca="false">COS(R189)*COS(S189)*(M189+Q189/2)+B189</f>
        <v>-5.53191387542356</v>
      </c>
      <c r="U189" s="11" t="n">
        <f aca="false">SIN(R189)*COS(S189)*(M189+Q189/2)+C189</f>
        <v>-7.72029766498109</v>
      </c>
      <c r="V189" s="11" t="n">
        <f aca="false">SIN(S189)*(M189+Q189/2)+(I189-J189)+D189</f>
        <v>-1.10466286183903</v>
      </c>
      <c r="AD189" s="12" t="n">
        <f aca="false">IF(Z189&lt;&gt;"",Z189,T189)</f>
        <v>-5.53191387542356</v>
      </c>
      <c r="AE189" s="12" t="n">
        <f aca="false">IF(AA189&lt;&gt;"",AA189,U189)</f>
        <v>-7.72029766498109</v>
      </c>
      <c r="AF189" s="12" t="n">
        <f aca="false">IF(AB189&lt;&gt;"",AB189,V189)</f>
        <v>-1.10466286183903</v>
      </c>
      <c r="AG189" s="13" t="n">
        <f aca="false">F189</f>
        <v>170</v>
      </c>
      <c r="AH189" s="13" t="n">
        <f aca="false">H189</f>
        <v>1</v>
      </c>
      <c r="AI189" s="12" t="n">
        <f aca="false">T189-N189</f>
        <v>-0.0519138754235602</v>
      </c>
      <c r="AJ189" s="12" t="n">
        <f aca="false">U189-O189</f>
        <v>-0.0722976649810878</v>
      </c>
      <c r="AK189" s="12" t="n">
        <f aca="false">V189-P189</f>
        <v>-0.01166286183903</v>
      </c>
      <c r="AL189" s="3" t="n">
        <f aca="false">SQRT(AI189^2+AJ189^2+AK189^2)</f>
        <v>0.0897665036051134</v>
      </c>
    </row>
    <row r="190" customFormat="false" ht="12.75" hidden="false" customHeight="false" outlineLevel="0" collapsed="false">
      <c r="A190" s="0" t="s">
        <v>33</v>
      </c>
      <c r="B190" s="0" t="n">
        <v>0</v>
      </c>
      <c r="C190" s="0" t="n">
        <v>0</v>
      </c>
      <c r="D190" s="0" t="n">
        <v>0</v>
      </c>
      <c r="E190" s="0" t="n">
        <v>171</v>
      </c>
      <c r="F190" s="0" t="n">
        <f aca="false">IF(ISNUMBER(E190)=TRUE(),E190,VALUE(RIGHT(E190,LEN(E190)-1)))</f>
        <v>171</v>
      </c>
      <c r="G190" s="0" t="n">
        <f aca="false">IF(AND(LEFT(E190)&lt;&gt;"A",LEFT(E190)&lt;&gt;"B"),0,IF(LEFT(E190)="B",2,1))</f>
        <v>0</v>
      </c>
      <c r="H190" s="0" t="n">
        <v>1</v>
      </c>
      <c r="I190" s="0" t="n">
        <v>1.27</v>
      </c>
      <c r="J190" s="0" t="n">
        <v>1.2</v>
      </c>
      <c r="K190" s="1" t="n">
        <v>258.9405</v>
      </c>
      <c r="L190" s="1" t="n">
        <v>108.5768</v>
      </c>
      <c r="M190" s="2" t="n">
        <v>11.038</v>
      </c>
      <c r="N190" s="3" t="n">
        <v>-6.575</v>
      </c>
      <c r="O190" s="3" t="n">
        <v>-8.741</v>
      </c>
      <c r="P190" s="3" t="n">
        <v>-1.412</v>
      </c>
      <c r="Q190" s="9" t="n">
        <v>0.119</v>
      </c>
      <c r="R190" s="10" t="n">
        <f aca="false">PI()/200*K190</f>
        <v>4.06742786258434</v>
      </c>
      <c r="S190" s="10" t="n">
        <f aca="false">PI()/2-PI()/200*L190</f>
        <v>-0.134724059356545</v>
      </c>
      <c r="T190" s="11" t="n">
        <f aca="false">COS(R190)*COS(S190)*(M190+Q190/2)+B190</f>
        <v>-6.61100101955812</v>
      </c>
      <c r="U190" s="11" t="n">
        <f aca="false">SIN(R190)*COS(S190)*(M190+Q190/2)+C190</f>
        <v>-8.78790865164997</v>
      </c>
      <c r="V190" s="11" t="n">
        <f aca="false">SIN(S190)*(M190+Q190/2)+(I190-J190)+D190</f>
        <v>-1.4205815306977</v>
      </c>
      <c r="AD190" s="12" t="n">
        <f aca="false">IF(Z190&lt;&gt;"",Z190,T190)</f>
        <v>-6.61100101955812</v>
      </c>
      <c r="AE190" s="12" t="n">
        <f aca="false">IF(AA190&lt;&gt;"",AA190,U190)</f>
        <v>-8.78790865164997</v>
      </c>
      <c r="AF190" s="12" t="n">
        <f aca="false">IF(AB190&lt;&gt;"",AB190,V190)</f>
        <v>-1.4205815306977</v>
      </c>
      <c r="AG190" s="13" t="n">
        <f aca="false">F190</f>
        <v>171</v>
      </c>
      <c r="AH190" s="13" t="n">
        <f aca="false">H190</f>
        <v>1</v>
      </c>
      <c r="AI190" s="12" t="n">
        <f aca="false">T190-N190</f>
        <v>-0.0360010195581184</v>
      </c>
      <c r="AJ190" s="12" t="n">
        <f aca="false">U190-O190</f>
        <v>-0.0469086516499733</v>
      </c>
      <c r="AK190" s="12" t="n">
        <f aca="false">V190-P190</f>
        <v>-0.00858153069769685</v>
      </c>
      <c r="AL190" s="3" t="n">
        <f aca="false">SQRT(AI190^2+AJ190^2+AK190^2)</f>
        <v>0.0597506291009398</v>
      </c>
    </row>
    <row r="191" customFormat="false" ht="12.75" hidden="false" customHeight="false" outlineLevel="0" collapsed="false">
      <c r="A191" s="0" t="s">
        <v>33</v>
      </c>
      <c r="B191" s="0" t="n">
        <v>0</v>
      </c>
      <c r="C191" s="0" t="n">
        <v>0</v>
      </c>
      <c r="D191" s="0" t="n">
        <v>0</v>
      </c>
      <c r="E191" s="0" t="n">
        <v>172</v>
      </c>
      <c r="F191" s="0" t="n">
        <f aca="false">IF(ISNUMBER(E191)=TRUE(),E191,VALUE(RIGHT(E191,LEN(E191)-1)))</f>
        <v>172</v>
      </c>
      <c r="G191" s="0" t="n">
        <f aca="false">IF(AND(LEFT(E191)&lt;&gt;"A",LEFT(E191)&lt;&gt;"B"),0,IF(LEFT(E191)="B",2,1))</f>
        <v>0</v>
      </c>
      <c r="H191" s="0" t="n">
        <v>1</v>
      </c>
      <c r="I191" s="0" t="n">
        <v>1.27</v>
      </c>
      <c r="J191" s="0" t="n">
        <v>1.2</v>
      </c>
      <c r="K191" s="1" t="n">
        <v>256.1093</v>
      </c>
      <c r="L191" s="1" t="n">
        <v>107.5409</v>
      </c>
      <c r="M191" s="2" t="n">
        <v>13.148</v>
      </c>
      <c r="N191" s="3" t="n">
        <v>-8.304</v>
      </c>
      <c r="O191" s="3" t="n">
        <v>-10.073</v>
      </c>
      <c r="P191" s="3" t="n">
        <v>-1.483</v>
      </c>
      <c r="Q191" s="9" t="n">
        <v>0.191</v>
      </c>
      <c r="R191" s="10" t="n">
        <f aca="false">PI()/200*K191</f>
        <v>4.02295547698012</v>
      </c>
      <c r="S191" s="10" t="n">
        <f aca="false">PI()/2-PI()/200*L191</f>
        <v>-0.118452180207276</v>
      </c>
      <c r="T191" s="11" t="n">
        <f aca="false">COS(R191)*COS(S191)*(M191+Q191/2)+B191</f>
        <v>-8.36516211340461</v>
      </c>
      <c r="U191" s="11" t="n">
        <f aca="false">SIN(R191)*COS(S191)*(M191+Q191/2)+C191</f>
        <v>-10.1471649279455</v>
      </c>
      <c r="V191" s="11" t="n">
        <f aca="false">SIN(S191)*(M191+Q191/2)+(I191-J191)+D191</f>
        <v>-1.49505558736177</v>
      </c>
      <c r="AD191" s="12" t="n">
        <f aca="false">IF(Z191&lt;&gt;"",Z191,T191)</f>
        <v>-8.36516211340461</v>
      </c>
      <c r="AE191" s="12" t="n">
        <f aca="false">IF(AA191&lt;&gt;"",AA191,U191)</f>
        <v>-10.1471649279455</v>
      </c>
      <c r="AF191" s="12" t="n">
        <f aca="false">IF(AB191&lt;&gt;"",AB191,V191)</f>
        <v>-1.49505558736177</v>
      </c>
      <c r="AG191" s="13" t="n">
        <f aca="false">F191</f>
        <v>172</v>
      </c>
      <c r="AH191" s="13" t="n">
        <f aca="false">H191</f>
        <v>1</v>
      </c>
      <c r="AI191" s="12" t="n">
        <f aca="false">T191-N191</f>
        <v>-0.0611621134046079</v>
      </c>
      <c r="AJ191" s="12" t="n">
        <f aca="false">U191-O191</f>
        <v>-0.0741649279455316</v>
      </c>
      <c r="AK191" s="12" t="n">
        <f aca="false">V191-P191</f>
        <v>-0.0120555873617745</v>
      </c>
      <c r="AL191" s="3" t="n">
        <f aca="false">SQRT(AI191^2+AJ191^2+AK191^2)</f>
        <v>0.0968843529158418</v>
      </c>
    </row>
    <row r="192" customFormat="false" ht="12.75" hidden="false" customHeight="false" outlineLevel="0" collapsed="false">
      <c r="A192" s="0" t="s">
        <v>33</v>
      </c>
      <c r="B192" s="0" t="n">
        <v>0</v>
      </c>
      <c r="C192" s="0" t="n">
        <v>0</v>
      </c>
      <c r="D192" s="0" t="n">
        <v>0</v>
      </c>
      <c r="E192" s="0" t="n">
        <v>173</v>
      </c>
      <c r="F192" s="0" t="n">
        <f aca="false">IF(ISNUMBER(E192)=TRUE(),E192,VALUE(RIGHT(E192,LEN(E192)-1)))</f>
        <v>173</v>
      </c>
      <c r="G192" s="0" t="n">
        <f aca="false">IF(AND(LEFT(E192)&lt;&gt;"A",LEFT(E192)&lt;&gt;"B"),0,IF(LEFT(E192)="B",2,1))</f>
        <v>0</v>
      </c>
      <c r="H192" s="0" t="n">
        <v>1</v>
      </c>
      <c r="I192" s="0" t="n">
        <v>1.27</v>
      </c>
      <c r="J192" s="0" t="n">
        <v>1.2</v>
      </c>
      <c r="K192" s="1" t="n">
        <v>261.2418</v>
      </c>
      <c r="L192" s="1" t="n">
        <v>107.3183</v>
      </c>
      <c r="M192" s="2" t="n">
        <v>14.833</v>
      </c>
      <c r="N192" s="3" t="n">
        <v>-8.427</v>
      </c>
      <c r="O192" s="3" t="n">
        <v>-12.088</v>
      </c>
      <c r="P192" s="3" t="n">
        <v>-1.631</v>
      </c>
      <c r="Q192" s="9" t="n">
        <v>0.189</v>
      </c>
      <c r="R192" s="10" t="n">
        <f aca="false">PI()/200*K192</f>
        <v>4.10357659845287</v>
      </c>
      <c r="S192" s="10" t="n">
        <f aca="false">PI()/2-PI()/200*L192</f>
        <v>-0.114955587583831</v>
      </c>
      <c r="T192" s="11" t="n">
        <f aca="false">COS(R192)*COS(S192)*(M192+Q192/2)+B192</f>
        <v>-8.4805972784382</v>
      </c>
      <c r="U192" s="11" t="n">
        <f aca="false">SIN(R192)*COS(S192)*(M192+Q192/2)+C192</f>
        <v>-12.1646216468966</v>
      </c>
      <c r="V192" s="11" t="n">
        <f aca="false">SIN(S192)*(M192+Q192/2)+(I192-J192)+D192</f>
        <v>-1.64222260200066</v>
      </c>
      <c r="AD192" s="12" t="n">
        <f aca="false">IF(Z192&lt;&gt;"",Z192,T192)</f>
        <v>-8.4805972784382</v>
      </c>
      <c r="AE192" s="12" t="n">
        <f aca="false">IF(AA192&lt;&gt;"",AA192,U192)</f>
        <v>-12.1646216468966</v>
      </c>
      <c r="AF192" s="12" t="n">
        <f aca="false">IF(AB192&lt;&gt;"",AB192,V192)</f>
        <v>-1.64222260200066</v>
      </c>
      <c r="AG192" s="13" t="n">
        <f aca="false">F192</f>
        <v>173</v>
      </c>
      <c r="AH192" s="13" t="n">
        <f aca="false">H192</f>
        <v>1</v>
      </c>
      <c r="AI192" s="12" t="n">
        <f aca="false">T192-N192</f>
        <v>-0.0535972784382022</v>
      </c>
      <c r="AJ192" s="12" t="n">
        <f aca="false">U192-O192</f>
        <v>-0.076621646896573</v>
      </c>
      <c r="AK192" s="12" t="n">
        <f aca="false">V192-P192</f>
        <v>-0.0112226020006578</v>
      </c>
      <c r="AL192" s="3" t="n">
        <f aca="false">SQRT(AI192^2+AJ192^2+AK192^2)</f>
        <v>0.0941779795110856</v>
      </c>
    </row>
    <row r="193" customFormat="false" ht="12.75" hidden="false" customHeight="false" outlineLevel="0" collapsed="false">
      <c r="A193" s="0" t="s">
        <v>33</v>
      </c>
      <c r="B193" s="0" t="n">
        <v>0</v>
      </c>
      <c r="C193" s="0" t="n">
        <v>0</v>
      </c>
      <c r="D193" s="0" t="n">
        <v>0</v>
      </c>
      <c r="E193" s="0" t="n">
        <v>174</v>
      </c>
      <c r="F193" s="0" t="n">
        <f aca="false">IF(ISNUMBER(E193)=TRUE(),E193,VALUE(RIGHT(E193,LEN(E193)-1)))</f>
        <v>174</v>
      </c>
      <c r="G193" s="0" t="n">
        <f aca="false">IF(AND(LEFT(E193)&lt;&gt;"A",LEFT(E193)&lt;&gt;"B"),0,IF(LEFT(E193)="B",2,1))</f>
        <v>0</v>
      </c>
      <c r="H193" s="0" t="n">
        <v>1</v>
      </c>
      <c r="I193" s="0" t="n">
        <v>1.27</v>
      </c>
      <c r="J193" s="0" t="n">
        <v>1.2</v>
      </c>
      <c r="K193" s="1" t="n">
        <v>270.0591</v>
      </c>
      <c r="L193" s="1" t="n">
        <v>107.7153</v>
      </c>
      <c r="M193" s="2" t="n">
        <v>14.158</v>
      </c>
      <c r="N193" s="3" t="n">
        <v>-6.368</v>
      </c>
      <c r="O193" s="3" t="n">
        <v>-12.528</v>
      </c>
      <c r="P193" s="3" t="n">
        <v>-1.641</v>
      </c>
      <c r="Q193" s="9" t="n">
        <v>0.227</v>
      </c>
      <c r="R193" s="10" t="n">
        <f aca="false">PI()/200*K193</f>
        <v>4.24207842297536</v>
      </c>
      <c r="S193" s="10" t="n">
        <f aca="false">PI()/2-PI()/200*L193</f>
        <v>-0.121191649001207</v>
      </c>
      <c r="T193" s="11" t="n">
        <f aca="false">COS(R193)*COS(S193)*(M193+Q193/2)+B193</f>
        <v>-6.41988185661812</v>
      </c>
      <c r="U193" s="11" t="n">
        <f aca="false">SIN(R193)*COS(S193)*(M193+Q193/2)+C193</f>
        <v>-12.6286965411522</v>
      </c>
      <c r="V193" s="11" t="n">
        <f aca="false">SIN(S193)*(M193+Q193/2)+(I193-J193)+D193</f>
        <v>-1.65535586722151</v>
      </c>
      <c r="AD193" s="12" t="n">
        <f aca="false">IF(Z193&lt;&gt;"",Z193,T193)</f>
        <v>-6.41988185661812</v>
      </c>
      <c r="AE193" s="12" t="n">
        <f aca="false">IF(AA193&lt;&gt;"",AA193,U193)</f>
        <v>-12.6286965411522</v>
      </c>
      <c r="AF193" s="12" t="n">
        <f aca="false">IF(AB193&lt;&gt;"",AB193,V193)</f>
        <v>-1.65535586722151</v>
      </c>
      <c r="AG193" s="13" t="n">
        <f aca="false">F193</f>
        <v>174</v>
      </c>
      <c r="AH193" s="13" t="n">
        <f aca="false">H193</f>
        <v>1</v>
      </c>
      <c r="AI193" s="12" t="n">
        <f aca="false">T193-N193</f>
        <v>-0.0518818566181176</v>
      </c>
      <c r="AJ193" s="12" t="n">
        <f aca="false">U193-O193</f>
        <v>-0.10069654115221</v>
      </c>
      <c r="AK193" s="12" t="n">
        <f aca="false">V193-P193</f>
        <v>-0.0143558672215116</v>
      </c>
      <c r="AL193" s="3" t="n">
        <f aca="false">SQRT(AI193^2+AJ193^2+AK193^2)</f>
        <v>0.114182360151835</v>
      </c>
    </row>
    <row r="194" customFormat="false" ht="12.75" hidden="false" customHeight="false" outlineLevel="0" collapsed="false">
      <c r="A194" s="0" t="s">
        <v>33</v>
      </c>
      <c r="B194" s="0" t="n">
        <v>0</v>
      </c>
      <c r="C194" s="0" t="n">
        <v>0</v>
      </c>
      <c r="D194" s="0" t="n">
        <v>0</v>
      </c>
      <c r="E194" s="0" t="n">
        <v>175</v>
      </c>
      <c r="F194" s="0" t="n">
        <f aca="false">IF(ISNUMBER(E194)=TRUE(),E194,VALUE(RIGHT(E194,LEN(E194)-1)))</f>
        <v>175</v>
      </c>
      <c r="G194" s="0" t="n">
        <f aca="false">IF(AND(LEFT(E194)&lt;&gt;"A",LEFT(E194)&lt;&gt;"B"),0,IF(LEFT(E194)="B",2,1))</f>
        <v>0</v>
      </c>
      <c r="H194" s="0" t="n">
        <v>1</v>
      </c>
      <c r="I194" s="0" t="n">
        <v>1.27</v>
      </c>
      <c r="J194" s="0" t="n">
        <v>1.2</v>
      </c>
      <c r="K194" s="1" t="n">
        <v>273.9474</v>
      </c>
      <c r="L194" s="1" t="n">
        <v>108.9006</v>
      </c>
      <c r="M194" s="2" t="n">
        <v>12.771</v>
      </c>
      <c r="N194" s="3" t="n">
        <v>-5.032</v>
      </c>
      <c r="O194" s="3" t="n">
        <v>-11.602</v>
      </c>
      <c r="P194" s="3" t="n">
        <v>-1.709</v>
      </c>
      <c r="Q194" s="9" t="n">
        <v>0.116</v>
      </c>
      <c r="R194" s="10" t="n">
        <f aca="false">PI()/200*K194</f>
        <v>4.30315569655012</v>
      </c>
      <c r="S194" s="10" t="n">
        <f aca="false">PI()/2-PI()/200*L194</f>
        <v>-0.139810297862707</v>
      </c>
      <c r="T194" s="11" t="n">
        <f aca="false">COS(R194)*COS(S194)*(M194+Q194/2)+B194</f>
        <v>-5.05492685882692</v>
      </c>
      <c r="U194" s="11" t="n">
        <f aca="false">SIN(R194)*COS(S194)*(M194+Q194/2)+C194</f>
        <v>-11.6548173296364</v>
      </c>
      <c r="V194" s="11" t="n">
        <f aca="false">SIN(S194)*(M194+Q194/2)+(I194-J194)+D194</f>
        <v>-1.71778870807383</v>
      </c>
      <c r="AD194" s="12" t="n">
        <f aca="false">IF(Z194&lt;&gt;"",Z194,T194)</f>
        <v>-5.05492685882692</v>
      </c>
      <c r="AE194" s="12" t="n">
        <f aca="false">IF(AA194&lt;&gt;"",AA194,U194)</f>
        <v>-11.6548173296364</v>
      </c>
      <c r="AF194" s="12" t="n">
        <f aca="false">IF(AB194&lt;&gt;"",AB194,V194)</f>
        <v>-1.71778870807383</v>
      </c>
      <c r="AG194" s="13" t="n">
        <f aca="false">F194</f>
        <v>175</v>
      </c>
      <c r="AH194" s="13" t="n">
        <f aca="false">H194</f>
        <v>1</v>
      </c>
      <c r="AI194" s="12" t="n">
        <f aca="false">T194-N194</f>
        <v>-0.0229268588269189</v>
      </c>
      <c r="AJ194" s="12" t="n">
        <f aca="false">U194-O194</f>
        <v>-0.0528173296364436</v>
      </c>
      <c r="AK194" s="12" t="n">
        <f aca="false">V194-P194</f>
        <v>-0.00878870807382537</v>
      </c>
      <c r="AL194" s="3" t="n">
        <f aca="false">SQRT(AI194^2+AJ194^2+AK194^2)</f>
        <v>0.0582456226269506</v>
      </c>
    </row>
    <row r="195" customFormat="false" ht="12.75" hidden="false" customHeight="false" outlineLevel="0" collapsed="false">
      <c r="A195" s="0" t="s">
        <v>33</v>
      </c>
      <c r="B195" s="0" t="n">
        <v>0</v>
      </c>
      <c r="C195" s="0" t="n">
        <v>0</v>
      </c>
      <c r="D195" s="0" t="n">
        <v>0</v>
      </c>
      <c r="E195" s="0" t="n">
        <v>176</v>
      </c>
      <c r="F195" s="0" t="n">
        <f aca="false">IF(ISNUMBER(E195)=TRUE(),E195,VALUE(RIGHT(E195,LEN(E195)-1)))</f>
        <v>176</v>
      </c>
      <c r="G195" s="0" t="n">
        <f aca="false">IF(AND(LEFT(E195)&lt;&gt;"A",LEFT(E195)&lt;&gt;"B"),0,IF(LEFT(E195)="B",2,1))</f>
        <v>0</v>
      </c>
      <c r="H195" s="0" t="n">
        <v>1</v>
      </c>
      <c r="I195" s="0" t="n">
        <v>1.27</v>
      </c>
      <c r="J195" s="0" t="n">
        <v>1.2</v>
      </c>
      <c r="K195" s="1" t="n">
        <v>287.0096</v>
      </c>
      <c r="L195" s="1" t="n">
        <v>108.1389</v>
      </c>
      <c r="M195" s="2" t="n">
        <v>11.837</v>
      </c>
      <c r="N195" s="3" t="n">
        <v>-2.379</v>
      </c>
      <c r="O195" s="3" t="n">
        <v>-11.497</v>
      </c>
      <c r="P195" s="3" t="n">
        <v>-1.439</v>
      </c>
      <c r="Q195" s="9" t="n">
        <v>0.116</v>
      </c>
      <c r="R195" s="10" t="n">
        <f aca="false">PI()/200*K195</f>
        <v>4.50833625434873</v>
      </c>
      <c r="S195" s="10" t="n">
        <f aca="false">PI()/2-PI()/200*L195</f>
        <v>-0.12784554224151</v>
      </c>
      <c r="T195" s="11" t="n">
        <f aca="false">COS(R195)*COS(S195)*(M195+Q195/2)+B195</f>
        <v>-2.39072685358112</v>
      </c>
      <c r="U195" s="11" t="n">
        <f aca="false">SIN(R195)*COS(S195)*(M195+Q195/2)+C195</f>
        <v>-11.5531564727473</v>
      </c>
      <c r="V195" s="11" t="n">
        <f aca="false">SIN(S195)*(M195+Q195/2)+(I195-J195)+D195</f>
        <v>-1.44658353801704</v>
      </c>
      <c r="AD195" s="12" t="n">
        <f aca="false">IF(Z195&lt;&gt;"",Z195,T195)</f>
        <v>-2.39072685358112</v>
      </c>
      <c r="AE195" s="12" t="n">
        <f aca="false">IF(AA195&lt;&gt;"",AA195,U195)</f>
        <v>-11.5531564727473</v>
      </c>
      <c r="AF195" s="12" t="n">
        <f aca="false">IF(AB195&lt;&gt;"",AB195,V195)</f>
        <v>-1.44658353801704</v>
      </c>
      <c r="AG195" s="13" t="n">
        <f aca="false">F195</f>
        <v>176</v>
      </c>
      <c r="AH195" s="13" t="n">
        <f aca="false">H195</f>
        <v>1</v>
      </c>
      <c r="AI195" s="12" t="n">
        <f aca="false">T195-N195</f>
        <v>-0.011726853581123</v>
      </c>
      <c r="AJ195" s="12" t="n">
        <f aca="false">U195-O195</f>
        <v>-0.0561564727472543</v>
      </c>
      <c r="AK195" s="12" t="n">
        <f aca="false">V195-P195</f>
        <v>-0.00758353801704392</v>
      </c>
      <c r="AL195" s="3" t="n">
        <f aca="false">SQRT(AI195^2+AJ195^2+AK195^2)</f>
        <v>0.0578669039709415</v>
      </c>
    </row>
    <row r="196" customFormat="false" ht="12.75" hidden="false" customHeight="false" outlineLevel="0" collapsed="false">
      <c r="A196" s="0" t="s">
        <v>33</v>
      </c>
      <c r="B196" s="0" t="n">
        <v>0</v>
      </c>
      <c r="C196" s="0" t="n">
        <v>0</v>
      </c>
      <c r="D196" s="0" t="n">
        <v>0</v>
      </c>
      <c r="E196" s="0" t="n">
        <v>177</v>
      </c>
      <c r="F196" s="0" t="n">
        <f aca="false">IF(ISNUMBER(E196)=TRUE(),E196,VALUE(RIGHT(E196,LEN(E196)-1)))</f>
        <v>177</v>
      </c>
      <c r="G196" s="0" t="n">
        <f aca="false">IF(AND(LEFT(E196)&lt;&gt;"A",LEFT(E196)&lt;&gt;"B"),0,IF(LEFT(E196)="B",2,1))</f>
        <v>0</v>
      </c>
      <c r="H196" s="0" t="n">
        <v>1</v>
      </c>
      <c r="I196" s="0" t="n">
        <v>1.27</v>
      </c>
      <c r="J196" s="0" t="n">
        <v>1.2</v>
      </c>
      <c r="K196" s="1" t="n">
        <v>291.4091</v>
      </c>
      <c r="L196" s="1" t="n">
        <v>107.0563</v>
      </c>
      <c r="M196" s="2" t="n">
        <v>13.832</v>
      </c>
      <c r="N196" s="3" t="n">
        <v>-1.849</v>
      </c>
      <c r="O196" s="3" t="n">
        <v>-13.622</v>
      </c>
      <c r="P196" s="3" t="n">
        <v>-1.46</v>
      </c>
      <c r="Q196" s="9" t="n">
        <v>0.231</v>
      </c>
      <c r="R196" s="10" t="n">
        <f aca="false">PI()/200*K196</f>
        <v>4.57744343874607</v>
      </c>
      <c r="S196" s="10" t="n">
        <f aca="false">PI()/2-PI()/200*L196</f>
        <v>-0.110840101207628</v>
      </c>
      <c r="T196" s="11" t="n">
        <f aca="false">COS(R196)*COS(S196)*(M196+Q196/2)+B196</f>
        <v>-1.86493094575071</v>
      </c>
      <c r="U196" s="11" t="n">
        <f aca="false">SIN(R196)*COS(S196)*(M196+Q196/2)+C196</f>
        <v>-13.7358881177729</v>
      </c>
      <c r="V196" s="11" t="n">
        <f aca="false">SIN(S196)*(M196+Q196/2)+(I196-J196)+D196</f>
        <v>-1.47277880255264</v>
      </c>
      <c r="AD196" s="12" t="n">
        <f aca="false">IF(Z196&lt;&gt;"",Z196,T196)</f>
        <v>-1.86493094575071</v>
      </c>
      <c r="AE196" s="12" t="n">
        <f aca="false">IF(AA196&lt;&gt;"",AA196,U196)</f>
        <v>-13.7358881177729</v>
      </c>
      <c r="AF196" s="12" t="n">
        <f aca="false">IF(AB196&lt;&gt;"",AB196,V196)</f>
        <v>-1.47277880255264</v>
      </c>
      <c r="AG196" s="13" t="n">
        <f aca="false">F196</f>
        <v>177</v>
      </c>
      <c r="AH196" s="13" t="n">
        <f aca="false">H196</f>
        <v>1</v>
      </c>
      <c r="AI196" s="12" t="n">
        <f aca="false">T196-N196</f>
        <v>-0.0159309457507062</v>
      </c>
      <c r="AJ196" s="12" t="n">
        <f aca="false">U196-O196</f>
        <v>-0.113888117772932</v>
      </c>
      <c r="AK196" s="12" t="n">
        <f aca="false">V196-P196</f>
        <v>-0.0127788025526387</v>
      </c>
      <c r="AL196" s="3" t="n">
        <f aca="false">SQRT(AI196^2+AJ196^2+AK196^2)</f>
        <v>0.115704780355232</v>
      </c>
    </row>
    <row r="197" customFormat="false" ht="12.75" hidden="false" customHeight="false" outlineLevel="0" collapsed="false">
      <c r="A197" s="0" t="s">
        <v>33</v>
      </c>
      <c r="B197" s="0" t="n">
        <v>0</v>
      </c>
      <c r="C197" s="0" t="n">
        <v>0</v>
      </c>
      <c r="D197" s="0" t="n">
        <v>0</v>
      </c>
      <c r="E197" s="0" t="n">
        <v>178</v>
      </c>
      <c r="F197" s="0" t="n">
        <f aca="false">IF(ISNUMBER(E197)=TRUE(),E197,VALUE(RIGHT(E197,LEN(E197)-1)))</f>
        <v>178</v>
      </c>
      <c r="G197" s="0" t="n">
        <f aca="false">IF(AND(LEFT(E197)&lt;&gt;"A",LEFT(E197)&lt;&gt;"B"),0,IF(LEFT(E197)="B",2,1))</f>
        <v>0</v>
      </c>
      <c r="H197" s="0" t="n">
        <v>1</v>
      </c>
      <c r="I197" s="0" t="n">
        <v>1.27</v>
      </c>
      <c r="J197" s="0" t="n">
        <v>1.2</v>
      </c>
      <c r="K197" s="1" t="n">
        <v>294.845</v>
      </c>
      <c r="L197" s="1" t="n">
        <v>106.7212</v>
      </c>
      <c r="M197" s="2" t="n">
        <v>15.23</v>
      </c>
      <c r="N197" s="3" t="n">
        <v>-1.225</v>
      </c>
      <c r="O197" s="3" t="n">
        <v>-15.095</v>
      </c>
      <c r="P197" s="3" t="n">
        <v>-1.534</v>
      </c>
      <c r="Q197" s="9" t="n">
        <v>0.152</v>
      </c>
      <c r="R197" s="10" t="n">
        <f aca="false">PI()/200*K197</f>
        <v>4.63141442973841</v>
      </c>
      <c r="S197" s="10" t="n">
        <f aca="false">PI()/2-PI()/200*L197</f>
        <v>-0.105576362716539</v>
      </c>
      <c r="T197" s="11" t="n">
        <f aca="false">COS(R197)*COS(S197)*(M197+Q197/2)+B197</f>
        <v>-1.23114905543966</v>
      </c>
      <c r="U197" s="11" t="n">
        <f aca="false">SIN(R197)*COS(S197)*(M197+Q197/2)+C197</f>
        <v>-15.1709029237587</v>
      </c>
      <c r="V197" s="11" t="n">
        <f aca="false">SIN(S197)*(M197+Q197/2)+(I197-J197)+D197</f>
        <v>-1.54295148134669</v>
      </c>
      <c r="AD197" s="12" t="n">
        <f aca="false">IF(Z197&lt;&gt;"",Z197,T197)</f>
        <v>-1.23114905543966</v>
      </c>
      <c r="AE197" s="12" t="n">
        <f aca="false">IF(AA197&lt;&gt;"",AA197,U197)</f>
        <v>-15.1709029237587</v>
      </c>
      <c r="AF197" s="12" t="n">
        <f aca="false">IF(AB197&lt;&gt;"",AB197,V197)</f>
        <v>-1.54295148134669</v>
      </c>
      <c r="AG197" s="13" t="n">
        <f aca="false">F197</f>
        <v>178</v>
      </c>
      <c r="AH197" s="13" t="n">
        <f aca="false">H197</f>
        <v>1</v>
      </c>
      <c r="AI197" s="12" t="n">
        <f aca="false">T197-N197</f>
        <v>-0.00614905543965705</v>
      </c>
      <c r="AJ197" s="12" t="n">
        <f aca="false">U197-O197</f>
        <v>-0.0759029237587416</v>
      </c>
      <c r="AK197" s="12" t="n">
        <f aca="false">V197-P197</f>
        <v>-0.00895148134669421</v>
      </c>
      <c r="AL197" s="3" t="n">
        <f aca="false">SQRT(AI197^2+AJ197^2+AK197^2)</f>
        <v>0.0766759006222003</v>
      </c>
    </row>
    <row r="198" customFormat="false" ht="12.75" hidden="false" customHeight="false" outlineLevel="0" collapsed="false">
      <c r="A198" s="0" t="s">
        <v>33</v>
      </c>
      <c r="B198" s="0" t="n">
        <v>0</v>
      </c>
      <c r="C198" s="0" t="n">
        <v>0</v>
      </c>
      <c r="D198" s="0" t="n">
        <v>0</v>
      </c>
      <c r="E198" s="0" t="n">
        <v>179</v>
      </c>
      <c r="F198" s="0" t="n">
        <f aca="false">IF(ISNUMBER(E198)=TRUE(),E198,VALUE(RIGHT(E198,LEN(E198)-1)))</f>
        <v>179</v>
      </c>
      <c r="G198" s="0" t="n">
        <f aca="false">IF(AND(LEFT(E198)&lt;&gt;"A",LEFT(E198)&lt;&gt;"B"),0,IF(LEFT(E198)="B",2,1))</f>
        <v>0</v>
      </c>
      <c r="H198" s="0" t="n">
        <v>1</v>
      </c>
      <c r="I198" s="0" t="n">
        <v>1.27</v>
      </c>
      <c r="J198" s="0" t="n">
        <v>1.2</v>
      </c>
      <c r="K198" s="1" t="n">
        <v>286.449</v>
      </c>
      <c r="L198" s="1" t="n">
        <v>107.4155</v>
      </c>
      <c r="M198" s="2" t="n">
        <v>15.724</v>
      </c>
      <c r="N198" s="3" t="n">
        <v>-3.299</v>
      </c>
      <c r="O198" s="3" t="n">
        <v>-15.265</v>
      </c>
      <c r="P198" s="3" t="n">
        <v>-1.757</v>
      </c>
      <c r="Q198" s="9" t="n">
        <v>0.128</v>
      </c>
      <c r="R198" s="10" t="n">
        <f aca="false">PI()/200*K198</f>
        <v>4.49953037014071</v>
      </c>
      <c r="S198" s="10" t="n">
        <f aca="false">PI()/2-PI()/200*L198</f>
        <v>-0.116482401613476</v>
      </c>
      <c r="T198" s="11" t="n">
        <f aca="false">COS(R198)*COS(S198)*(M198+Q198/2)+B198</f>
        <v>-3.31269033086076</v>
      </c>
      <c r="U198" s="11" t="n">
        <f aca="false">SIN(R198)*COS(S198)*(M198+Q198/2)+C198</f>
        <v>-15.3271094845185</v>
      </c>
      <c r="V198" s="11" t="n">
        <f aca="false">SIN(S198)*(M198+Q198/2)+(I198-J198)+D198</f>
        <v>-1.76486828448366</v>
      </c>
      <c r="AD198" s="12" t="n">
        <f aca="false">IF(Z198&lt;&gt;"",Z198,T198)</f>
        <v>-3.31269033086076</v>
      </c>
      <c r="AE198" s="12" t="n">
        <f aca="false">IF(AA198&lt;&gt;"",AA198,U198)</f>
        <v>-15.3271094845185</v>
      </c>
      <c r="AF198" s="12" t="n">
        <f aca="false">IF(AB198&lt;&gt;"",AB198,V198)</f>
        <v>-1.76486828448366</v>
      </c>
      <c r="AG198" s="13" t="n">
        <f aca="false">F198</f>
        <v>179</v>
      </c>
      <c r="AH198" s="13" t="n">
        <f aca="false">H198</f>
        <v>1</v>
      </c>
      <c r="AI198" s="12" t="n">
        <f aca="false">T198-N198</f>
        <v>-0.0136903308607623</v>
      </c>
      <c r="AJ198" s="12" t="n">
        <f aca="false">U198-O198</f>
        <v>-0.0621094845185191</v>
      </c>
      <c r="AK198" s="12" t="n">
        <f aca="false">V198-P198</f>
        <v>-0.00786828448366306</v>
      </c>
      <c r="AL198" s="3" t="n">
        <f aca="false">SQRT(AI198^2+AJ198^2+AK198^2)</f>
        <v>0.0640852801113419</v>
      </c>
    </row>
    <row r="199" customFormat="false" ht="12.75" hidden="false" customHeight="false" outlineLevel="0" collapsed="false">
      <c r="A199" s="0" t="s">
        <v>33</v>
      </c>
      <c r="B199" s="0" t="n">
        <v>0</v>
      </c>
      <c r="C199" s="0" t="n">
        <v>0</v>
      </c>
      <c r="D199" s="0" t="n">
        <v>0</v>
      </c>
      <c r="E199" s="0" t="n">
        <v>180</v>
      </c>
      <c r="F199" s="0" t="n">
        <f aca="false">IF(ISNUMBER(E199)=TRUE(),E199,VALUE(RIGHT(E199,LEN(E199)-1)))</f>
        <v>180</v>
      </c>
      <c r="G199" s="0" t="n">
        <f aca="false">IF(AND(LEFT(E199)&lt;&gt;"A",LEFT(E199)&lt;&gt;"B"),0,IF(LEFT(E199)="B",2,1))</f>
        <v>0</v>
      </c>
      <c r="H199" s="0" t="n">
        <v>1</v>
      </c>
      <c r="I199" s="0" t="n">
        <v>1.27</v>
      </c>
      <c r="J199" s="0" t="n">
        <v>1.2</v>
      </c>
      <c r="K199" s="1" t="n">
        <v>267.9577</v>
      </c>
      <c r="L199" s="1" t="n">
        <v>107.5703</v>
      </c>
      <c r="M199" s="2" t="n">
        <v>15.642</v>
      </c>
      <c r="N199" s="3" t="n">
        <v>-7.491</v>
      </c>
      <c r="O199" s="3" t="n">
        <v>-13.605</v>
      </c>
      <c r="P199" s="3" t="n">
        <v>-1.785</v>
      </c>
      <c r="Q199" s="9" t="n">
        <v>0.127</v>
      </c>
      <c r="R199" s="10" t="n">
        <f aca="false">PI()/200*K199</f>
        <v>4.20906970896409</v>
      </c>
      <c r="S199" s="10" t="n">
        <f aca="false">PI()/2-PI()/200*L199</f>
        <v>-0.118913994327354</v>
      </c>
      <c r="T199" s="11" t="n">
        <f aca="false">COS(R199)*COS(S199)*(M199+Q199/2)+B199</f>
        <v>-7.52182882544391</v>
      </c>
      <c r="U199" s="11" t="n">
        <f aca="false">SIN(R199)*COS(S199)*(M199+Q199/2)+C199</f>
        <v>-13.6606473913277</v>
      </c>
      <c r="V199" s="11" t="n">
        <f aca="false">SIN(S199)*(M199+Q199/2)+(I199-J199)+D199</f>
        <v>-1.79320536187835</v>
      </c>
      <c r="AD199" s="12" t="n">
        <f aca="false">IF(Z199&lt;&gt;"",Z199,T199)</f>
        <v>-7.52182882544391</v>
      </c>
      <c r="AE199" s="12" t="n">
        <f aca="false">IF(AA199&lt;&gt;"",AA199,U199)</f>
        <v>-13.6606473913277</v>
      </c>
      <c r="AF199" s="12" t="n">
        <f aca="false">IF(AB199&lt;&gt;"",AB199,V199)</f>
        <v>-1.79320536187835</v>
      </c>
      <c r="AG199" s="13" t="n">
        <f aca="false">F199</f>
        <v>180</v>
      </c>
      <c r="AH199" s="13" t="n">
        <f aca="false">H199</f>
        <v>1</v>
      </c>
      <c r="AI199" s="12" t="n">
        <f aca="false">T199-N199</f>
        <v>-0.0308288254439066</v>
      </c>
      <c r="AJ199" s="12" t="n">
        <f aca="false">U199-O199</f>
        <v>-0.0556473913277209</v>
      </c>
      <c r="AK199" s="12" t="n">
        <f aca="false">V199-P199</f>
        <v>-0.00820536187835086</v>
      </c>
      <c r="AL199" s="3" t="n">
        <f aca="false">SQRT(AI199^2+AJ199^2+AK199^2)</f>
        <v>0.0641434065464726</v>
      </c>
    </row>
    <row r="200" customFormat="false" ht="12.75" hidden="false" customHeight="false" outlineLevel="0" collapsed="false">
      <c r="A200" s="0" t="s">
        <v>33</v>
      </c>
      <c r="B200" s="0" t="n">
        <v>0</v>
      </c>
      <c r="C200" s="0" t="n">
        <v>0</v>
      </c>
      <c r="D200" s="0" t="n">
        <v>0</v>
      </c>
      <c r="E200" s="0" t="n">
        <v>181</v>
      </c>
      <c r="F200" s="0" t="n">
        <f aca="false">IF(ISNUMBER(E200)=TRUE(),E200,VALUE(RIGHT(E200,LEN(E200)-1)))</f>
        <v>181</v>
      </c>
      <c r="G200" s="0" t="n">
        <f aca="false">IF(AND(LEFT(E200)&lt;&gt;"A",LEFT(E200)&lt;&gt;"B"),0,IF(LEFT(E200)="B",2,1))</f>
        <v>0</v>
      </c>
      <c r="H200" s="0" t="n">
        <v>1</v>
      </c>
      <c r="I200" s="0" t="n">
        <v>1.27</v>
      </c>
      <c r="J200" s="0" t="n">
        <v>1.2</v>
      </c>
      <c r="K200" s="1" t="n">
        <v>253.5091</v>
      </c>
      <c r="L200" s="1" t="n">
        <v>106.6329</v>
      </c>
      <c r="M200" s="2" t="n">
        <v>17.735</v>
      </c>
      <c r="N200" s="3" t="n">
        <v>-11.766</v>
      </c>
      <c r="O200" s="3" t="n">
        <v>-13.141</v>
      </c>
      <c r="P200" s="3" t="n">
        <v>-1.774</v>
      </c>
      <c r="Q200" s="9" t="n">
        <v>0.204</v>
      </c>
      <c r="R200" s="10" t="n">
        <f aca="false">PI()/200*K200</f>
        <v>3.9821116308908</v>
      </c>
      <c r="S200" s="10" t="n">
        <f aca="false">PI()/2-PI()/200*L200</f>
        <v>-0.104189349559979</v>
      </c>
      <c r="T200" s="11" t="n">
        <f aca="false">COS(R200)*COS(S200)*(M200+Q200/2)+B200</f>
        <v>-11.8341156940201</v>
      </c>
      <c r="U200" s="11" t="n">
        <f aca="false">SIN(R200)*COS(S200)*(M200+Q200/2)+C200</f>
        <v>-13.2163160101219</v>
      </c>
      <c r="V200" s="11" t="n">
        <f aca="false">SIN(S200)*(M200+Q200/2)+(I200-J200)+D200</f>
        <v>-1.78506492100513</v>
      </c>
      <c r="AD200" s="12" t="n">
        <f aca="false">IF(Z200&lt;&gt;"",Z200,T200)</f>
        <v>-11.8341156940201</v>
      </c>
      <c r="AE200" s="12" t="n">
        <f aca="false">IF(AA200&lt;&gt;"",AA200,U200)</f>
        <v>-13.2163160101219</v>
      </c>
      <c r="AF200" s="12" t="n">
        <f aca="false">IF(AB200&lt;&gt;"",AB200,V200)</f>
        <v>-1.78506492100513</v>
      </c>
      <c r="AG200" s="13" t="n">
        <f aca="false">F200</f>
        <v>181</v>
      </c>
      <c r="AH200" s="13" t="n">
        <f aca="false">H200</f>
        <v>1</v>
      </c>
      <c r="AI200" s="12" t="n">
        <f aca="false">T200-N200</f>
        <v>-0.0681156940201078</v>
      </c>
      <c r="AJ200" s="12" t="n">
        <f aca="false">U200-O200</f>
        <v>-0.0753160101218509</v>
      </c>
      <c r="AK200" s="12" t="n">
        <f aca="false">V200-P200</f>
        <v>-0.0110649210051335</v>
      </c>
      <c r="AL200" s="3" t="n">
        <f aca="false">SQRT(AI200^2+AJ200^2+AK200^2)</f>
        <v>0.102150289423797</v>
      </c>
    </row>
    <row r="201" customFormat="false" ht="12.75" hidden="false" customHeight="false" outlineLevel="0" collapsed="false">
      <c r="A201" s="0" t="s">
        <v>33</v>
      </c>
      <c r="B201" s="0" t="n">
        <v>0</v>
      </c>
      <c r="C201" s="0" t="n">
        <v>0</v>
      </c>
      <c r="D201" s="0" t="n">
        <v>0</v>
      </c>
      <c r="E201" s="0" t="n">
        <v>182</v>
      </c>
      <c r="F201" s="0" t="n">
        <f aca="false">IF(ISNUMBER(E201)=TRUE(),E201,VALUE(RIGHT(E201,LEN(E201)-1)))</f>
        <v>182</v>
      </c>
      <c r="G201" s="0" t="n">
        <f aca="false">IF(AND(LEFT(E201)&lt;&gt;"A",LEFT(E201)&lt;&gt;"B"),0,IF(LEFT(E201)="B",2,1))</f>
        <v>0</v>
      </c>
      <c r="H201" s="0" t="n">
        <v>1</v>
      </c>
      <c r="I201" s="0" t="n">
        <v>1.27</v>
      </c>
      <c r="J201" s="0" t="n">
        <v>1.2</v>
      </c>
      <c r="K201" s="1" t="n">
        <v>254.1828</v>
      </c>
      <c r="L201" s="1" t="n">
        <v>105.8927</v>
      </c>
      <c r="M201" s="2" t="n">
        <v>20.001</v>
      </c>
      <c r="N201" s="3" t="n">
        <v>-13.127</v>
      </c>
      <c r="O201" s="3" t="n">
        <v>-14.977</v>
      </c>
      <c r="P201" s="3" t="n">
        <v>-1.778</v>
      </c>
      <c r="Q201" s="9" t="n">
        <v>0.207</v>
      </c>
      <c r="R201" s="10" t="n">
        <f aca="false">PI()/200*K201</f>
        <v>3.99269408574442</v>
      </c>
      <c r="S201" s="10" t="n">
        <f aca="false">PI()/2-PI()/200*L201</f>
        <v>-0.0925623151490431</v>
      </c>
      <c r="T201" s="11" t="n">
        <f aca="false">COS(R201)*COS(S201)*(M201+Q201/2)+B201</f>
        <v>-13.195257403705</v>
      </c>
      <c r="U201" s="11" t="n">
        <f aca="false">SIN(R201)*COS(S201)*(M201+Q201/2)+C201</f>
        <v>-15.0540015070924</v>
      </c>
      <c r="V201" s="11" t="n">
        <f aca="false">SIN(S201)*(M201+Q201/2)+(I201-J201)+D201</f>
        <v>-1.78826287818186</v>
      </c>
      <c r="AD201" s="12" t="n">
        <f aca="false">IF(Z201&lt;&gt;"",Z201,T201)</f>
        <v>-13.195257403705</v>
      </c>
      <c r="AE201" s="12" t="n">
        <f aca="false">IF(AA201&lt;&gt;"",AA201,U201)</f>
        <v>-15.0540015070924</v>
      </c>
      <c r="AF201" s="12" t="n">
        <f aca="false">IF(AB201&lt;&gt;"",AB201,V201)</f>
        <v>-1.78826287818186</v>
      </c>
      <c r="AG201" s="13" t="n">
        <f aca="false">F201</f>
        <v>182</v>
      </c>
      <c r="AH201" s="13" t="n">
        <f aca="false">H201</f>
        <v>1</v>
      </c>
      <c r="AI201" s="12" t="n">
        <f aca="false">T201-N201</f>
        <v>-0.0682574037049921</v>
      </c>
      <c r="AJ201" s="12" t="n">
        <f aca="false">U201-O201</f>
        <v>-0.0770015070923851</v>
      </c>
      <c r="AK201" s="12" t="n">
        <f aca="false">V201-P201</f>
        <v>-0.0102628781818619</v>
      </c>
      <c r="AL201" s="3" t="n">
        <f aca="false">SQRT(AI201^2+AJ201^2+AK201^2)</f>
        <v>0.103410018487672</v>
      </c>
    </row>
    <row r="202" customFormat="false" ht="12.75" hidden="false" customHeight="false" outlineLevel="0" collapsed="false">
      <c r="A202" s="0" t="s">
        <v>33</v>
      </c>
      <c r="B202" s="0" t="n">
        <v>0</v>
      </c>
      <c r="C202" s="0" t="n">
        <v>0</v>
      </c>
      <c r="D202" s="0" t="n">
        <v>0</v>
      </c>
      <c r="E202" s="0" t="n">
        <v>183</v>
      </c>
      <c r="F202" s="0" t="n">
        <f aca="false">IF(ISNUMBER(E202)=TRUE(),E202,VALUE(RIGHT(E202,LEN(E202)-1)))</f>
        <v>183</v>
      </c>
      <c r="G202" s="0" t="n">
        <f aca="false">IF(AND(LEFT(E202)&lt;&gt;"A",LEFT(E202)&lt;&gt;"B"),0,IF(LEFT(E202)="B",2,1))</f>
        <v>0</v>
      </c>
      <c r="H202" s="0" t="n">
        <v>1</v>
      </c>
      <c r="I202" s="0" t="n">
        <v>1.27</v>
      </c>
      <c r="J202" s="0" t="n">
        <v>1.2</v>
      </c>
      <c r="K202" s="1" t="n">
        <v>265.965</v>
      </c>
      <c r="L202" s="1" t="n">
        <v>106.9178</v>
      </c>
      <c r="M202" s="2" t="n">
        <v>18.141</v>
      </c>
      <c r="N202" s="3" t="n">
        <v>-9.189</v>
      </c>
      <c r="O202" s="3" t="n">
        <v>-15.518</v>
      </c>
      <c r="P202" s="3" t="n">
        <v>-1.897</v>
      </c>
      <c r="Q202" s="9" t="n">
        <v>0.145</v>
      </c>
      <c r="R202" s="10" t="n">
        <f aca="false">PI()/200*K202</f>
        <v>4.17776845056005</v>
      </c>
      <c r="S202" s="10" t="n">
        <f aca="false">PI()/2-PI()/200*L202</f>
        <v>-0.108664548295017</v>
      </c>
      <c r="T202" s="11" t="n">
        <f aca="false">COS(R202)*COS(S202)*(M202+Q202/2)+B202</f>
        <v>-9.22530796302397</v>
      </c>
      <c r="U202" s="11" t="n">
        <f aca="false">SIN(R202)*COS(S202)*(M202+Q202/2)+C202</f>
        <v>-15.5795888059076</v>
      </c>
      <c r="V202" s="11" t="n">
        <f aca="false">SIN(S202)*(M202+Q202/2)+(I202-J202)+D202</f>
        <v>-1.90526906425548</v>
      </c>
      <c r="AD202" s="12" t="n">
        <f aca="false">IF(Z202&lt;&gt;"",Z202,T202)</f>
        <v>-9.22530796302397</v>
      </c>
      <c r="AE202" s="12" t="n">
        <f aca="false">IF(AA202&lt;&gt;"",AA202,U202)</f>
        <v>-15.5795888059076</v>
      </c>
      <c r="AF202" s="12" t="n">
        <f aca="false">IF(AB202&lt;&gt;"",AB202,V202)</f>
        <v>-1.90526906425548</v>
      </c>
      <c r="AG202" s="13" t="n">
        <f aca="false">F202</f>
        <v>183</v>
      </c>
      <c r="AH202" s="13" t="n">
        <f aca="false">H202</f>
        <v>1</v>
      </c>
      <c r="AI202" s="12" t="n">
        <f aca="false">T202-N202</f>
        <v>-0.0363079630239689</v>
      </c>
      <c r="AJ202" s="12" t="n">
        <f aca="false">U202-O202</f>
        <v>-0.0615888059076166</v>
      </c>
      <c r="AK202" s="12" t="n">
        <f aca="false">V202-P202</f>
        <v>-0.00826906425547946</v>
      </c>
      <c r="AL202" s="3" t="n">
        <f aca="false">SQRT(AI202^2+AJ202^2+AK202^2)</f>
        <v>0.071971012329529</v>
      </c>
    </row>
    <row r="203" customFormat="false" ht="12.75" hidden="false" customHeight="false" outlineLevel="0" collapsed="false">
      <c r="A203" s="0" t="s">
        <v>33</v>
      </c>
      <c r="B203" s="0" t="n">
        <v>0</v>
      </c>
      <c r="C203" s="0" t="n">
        <v>0</v>
      </c>
      <c r="D203" s="0" t="n">
        <v>0</v>
      </c>
      <c r="E203" s="0" t="n">
        <v>184</v>
      </c>
      <c r="F203" s="0" t="n">
        <f aca="false">IF(ISNUMBER(E203)=TRUE(),E203,VALUE(RIGHT(E203,LEN(E203)-1)))</f>
        <v>184</v>
      </c>
      <c r="G203" s="0" t="n">
        <f aca="false">IF(AND(LEFT(E203)&lt;&gt;"A",LEFT(E203)&lt;&gt;"B"),0,IF(LEFT(E203)="B",2,1))</f>
        <v>0</v>
      </c>
      <c r="H203" s="0" t="n">
        <v>1</v>
      </c>
      <c r="I203" s="0" t="n">
        <v>1.27</v>
      </c>
      <c r="J203" s="0" t="n">
        <v>1.2</v>
      </c>
      <c r="K203" s="1" t="n">
        <v>270.0401</v>
      </c>
      <c r="L203" s="1" t="n">
        <v>106.9212</v>
      </c>
      <c r="M203" s="2" t="n">
        <v>19.156</v>
      </c>
      <c r="N203" s="3" t="n">
        <v>-8.634</v>
      </c>
      <c r="O203" s="3" t="n">
        <v>-16.973</v>
      </c>
      <c r="P203" s="3" t="n">
        <v>-2.008</v>
      </c>
      <c r="Q203" s="9" t="n">
        <v>0.105</v>
      </c>
      <c r="R203" s="10" t="n">
        <f aca="false">PI()/200*K203</f>
        <v>4.24177997167327</v>
      </c>
      <c r="S203" s="10" t="n">
        <f aca="false">PI()/2-PI()/200*L203</f>
        <v>-0.108717955370129</v>
      </c>
      <c r="T203" s="11" t="n">
        <f aca="false">COS(R203)*COS(S203)*(M203+Q203/2)+B203</f>
        <v>-8.65827244719469</v>
      </c>
      <c r="U203" s="11" t="n">
        <f aca="false">SIN(R203)*COS(S203)*(M203+Q203/2)+C203</f>
        <v>-17.019309958779</v>
      </c>
      <c r="V203" s="11" t="n">
        <f aca="false">SIN(S203)*(M203+Q203/2)+(I203-J203)+D203</f>
        <v>-2.0141974491768</v>
      </c>
      <c r="AD203" s="12" t="n">
        <f aca="false">IF(Z203&lt;&gt;"",Z203,T203)</f>
        <v>-8.65827244719469</v>
      </c>
      <c r="AE203" s="12" t="n">
        <f aca="false">IF(AA203&lt;&gt;"",AA203,U203)</f>
        <v>-17.019309958779</v>
      </c>
      <c r="AF203" s="12" t="n">
        <f aca="false">IF(AB203&lt;&gt;"",AB203,V203)</f>
        <v>-2.0141974491768</v>
      </c>
      <c r="AG203" s="13" t="n">
        <f aca="false">F203</f>
        <v>184</v>
      </c>
      <c r="AH203" s="13" t="n">
        <f aca="false">H203</f>
        <v>1</v>
      </c>
      <c r="AI203" s="12" t="n">
        <f aca="false">T203-N203</f>
        <v>-0.02427244719469</v>
      </c>
      <c r="AJ203" s="12" t="n">
        <f aca="false">U203-O203</f>
        <v>-0.0463099587790019</v>
      </c>
      <c r="AK203" s="12" t="n">
        <f aca="false">V203-P203</f>
        <v>-0.00619744917679821</v>
      </c>
      <c r="AL203" s="3" t="n">
        <f aca="false">SQRT(AI203^2+AJ203^2+AK203^2)</f>
        <v>0.0526514230693803</v>
      </c>
    </row>
    <row r="204" customFormat="false" ht="12.75" hidden="false" customHeight="false" outlineLevel="0" collapsed="false">
      <c r="A204" s="0" t="s">
        <v>33</v>
      </c>
      <c r="B204" s="0" t="n">
        <v>0</v>
      </c>
      <c r="C204" s="0" t="n">
        <v>0</v>
      </c>
      <c r="D204" s="0" t="n">
        <v>0</v>
      </c>
      <c r="E204" s="0" t="n">
        <v>185</v>
      </c>
      <c r="F204" s="0" t="n">
        <f aca="false">IF(ISNUMBER(E204)=TRUE(),E204,VALUE(RIGHT(E204,LEN(E204)-1)))</f>
        <v>185</v>
      </c>
      <c r="G204" s="0" t="n">
        <f aca="false">IF(AND(LEFT(E204)&lt;&gt;"A",LEFT(E204)&lt;&gt;"B"),0,IF(LEFT(E204)="B",2,1))</f>
        <v>0</v>
      </c>
      <c r="H204" s="0" t="n">
        <v>1</v>
      </c>
      <c r="I204" s="0" t="n">
        <v>1.27</v>
      </c>
      <c r="J204" s="0" t="n">
        <v>1.2</v>
      </c>
      <c r="K204" s="1" t="n">
        <v>272.8127</v>
      </c>
      <c r="L204" s="1" t="n">
        <v>106.4071</v>
      </c>
      <c r="M204" s="2" t="n">
        <v>20.575</v>
      </c>
      <c r="N204" s="3" t="n">
        <v>-8.479</v>
      </c>
      <c r="O204" s="3" t="n">
        <v>-18.632</v>
      </c>
      <c r="P204" s="3" t="n">
        <v>-1.997</v>
      </c>
      <c r="Q204" s="9" t="n">
        <v>0.112</v>
      </c>
      <c r="R204" s="10" t="n">
        <f aca="false">PI()/200*K204</f>
        <v>4.28533187062998</v>
      </c>
      <c r="S204" s="10" t="n">
        <f aca="false">PI()/2-PI()/200*L204</f>
        <v>-0.100642491454076</v>
      </c>
      <c r="T204" s="11" t="n">
        <f aca="false">COS(R204)*COS(S204)*(M204+Q204/2)+B204</f>
        <v>-8.50199626207087</v>
      </c>
      <c r="U204" s="11" t="n">
        <f aca="false">SIN(R204)*COS(S204)*(M204+Q204/2)+C204</f>
        <v>-18.6830807395622</v>
      </c>
      <c r="V204" s="11" t="n">
        <f aca="false">SIN(S204)*(M204+Q204/2)+(I204-J204)+D204</f>
        <v>-2.00285181301858</v>
      </c>
      <c r="AD204" s="12" t="n">
        <f aca="false">IF(Z204&lt;&gt;"",Z204,T204)</f>
        <v>-8.50199626207087</v>
      </c>
      <c r="AE204" s="12" t="n">
        <f aca="false">IF(AA204&lt;&gt;"",AA204,U204)</f>
        <v>-18.6830807395622</v>
      </c>
      <c r="AF204" s="12" t="n">
        <f aca="false">IF(AB204&lt;&gt;"",AB204,V204)</f>
        <v>-2.00285181301858</v>
      </c>
      <c r="AG204" s="13" t="n">
        <f aca="false">F204</f>
        <v>185</v>
      </c>
      <c r="AH204" s="13" t="n">
        <f aca="false">H204</f>
        <v>1</v>
      </c>
      <c r="AI204" s="12" t="n">
        <f aca="false">T204-N204</f>
        <v>-0.0229962620708655</v>
      </c>
      <c r="AJ204" s="12" t="n">
        <f aca="false">U204-O204</f>
        <v>-0.0510807395621598</v>
      </c>
      <c r="AK204" s="12" t="n">
        <f aca="false">V204-P204</f>
        <v>-0.0058518130185774</v>
      </c>
      <c r="AL204" s="3" t="n">
        <f aca="false">SQRT(AI204^2+AJ204^2+AK204^2)</f>
        <v>0.0563232965925603</v>
      </c>
    </row>
    <row r="205" customFormat="false" ht="12.75" hidden="false" customHeight="false" outlineLevel="0" collapsed="false">
      <c r="A205" s="0" t="s">
        <v>33</v>
      </c>
      <c r="B205" s="0" t="n">
        <v>0</v>
      </c>
      <c r="C205" s="0" t="n">
        <v>0</v>
      </c>
      <c r="D205" s="0" t="n">
        <v>0</v>
      </c>
      <c r="E205" s="0" t="n">
        <v>186</v>
      </c>
      <c r="F205" s="0" t="n">
        <f aca="false">IF(ISNUMBER(E205)=TRUE(),E205,VALUE(RIGHT(E205,LEN(E205)-1)))</f>
        <v>186</v>
      </c>
      <c r="G205" s="0" t="n">
        <f aca="false">IF(AND(LEFT(E205)&lt;&gt;"A",LEFT(E205)&lt;&gt;"B"),0,IF(LEFT(E205)="B",2,1))</f>
        <v>0</v>
      </c>
      <c r="H205" s="0" t="n">
        <v>1</v>
      </c>
      <c r="I205" s="0" t="n">
        <v>1.27</v>
      </c>
      <c r="J205" s="0" t="n">
        <v>1.2</v>
      </c>
      <c r="K205" s="1" t="n">
        <v>281.8724</v>
      </c>
      <c r="L205" s="1" t="n">
        <v>106.3598</v>
      </c>
      <c r="M205" s="2" t="n">
        <v>17.269</v>
      </c>
      <c r="N205" s="3" t="n">
        <v>-4.826</v>
      </c>
      <c r="O205" s="3" t="n">
        <v>-16.491</v>
      </c>
      <c r="P205" s="3" t="n">
        <v>-1.652</v>
      </c>
      <c r="Q205" s="9" t="n">
        <v>0.163</v>
      </c>
      <c r="R205" s="10" t="n">
        <f aca="false">PI()/200*K205</f>
        <v>4.42764130544862</v>
      </c>
      <c r="S205" s="10" t="n">
        <f aca="false">PI()/2-PI()/200*L205</f>
        <v>-0.0998995047915021</v>
      </c>
      <c r="T205" s="11" t="n">
        <f aca="false">COS(R205)*COS(S205)*(M205+Q205/2)+B205</f>
        <v>-4.84971991029761</v>
      </c>
      <c r="U205" s="11" t="n">
        <f aca="false">SIN(R205)*COS(S205)*(M205+Q205/2)+C205</f>
        <v>-16.5688170128951</v>
      </c>
      <c r="V205" s="11" t="n">
        <f aca="false">SIN(S205)*(M205+Q205/2)+(I205-J205)+D205</f>
        <v>-1.6604247556197</v>
      </c>
      <c r="AD205" s="12" t="n">
        <f aca="false">IF(Z205&lt;&gt;"",Z205,T205)</f>
        <v>-4.84971991029761</v>
      </c>
      <c r="AE205" s="12" t="n">
        <f aca="false">IF(AA205&lt;&gt;"",AA205,U205)</f>
        <v>-16.5688170128951</v>
      </c>
      <c r="AF205" s="12" t="n">
        <f aca="false">IF(AB205&lt;&gt;"",AB205,V205)</f>
        <v>-1.6604247556197</v>
      </c>
      <c r="AG205" s="13" t="n">
        <f aca="false">F205</f>
        <v>186</v>
      </c>
      <c r="AH205" s="13" t="n">
        <f aca="false">H205</f>
        <v>1</v>
      </c>
      <c r="AI205" s="12" t="n">
        <f aca="false">T205-N205</f>
        <v>-0.0237199102976051</v>
      </c>
      <c r="AJ205" s="12" t="n">
        <f aca="false">U205-O205</f>
        <v>-0.0778170128950784</v>
      </c>
      <c r="AK205" s="12" t="n">
        <f aca="false">V205-P205</f>
        <v>-0.00842475561970146</v>
      </c>
      <c r="AL205" s="3" t="n">
        <f aca="false">SQRT(AI205^2+AJ205^2+AK205^2)</f>
        <v>0.0817869069453719</v>
      </c>
    </row>
    <row r="206" customFormat="false" ht="12.75" hidden="false" customHeight="false" outlineLevel="0" collapsed="false">
      <c r="A206" s="0" t="s">
        <v>33</v>
      </c>
      <c r="B206" s="0" t="n">
        <v>0</v>
      </c>
      <c r="C206" s="0" t="n">
        <v>0</v>
      </c>
      <c r="D206" s="0" t="n">
        <v>0</v>
      </c>
      <c r="E206" s="0" t="n">
        <v>187</v>
      </c>
      <c r="F206" s="0" t="n">
        <f aca="false">IF(ISNUMBER(E206)=TRUE(),E206,VALUE(RIGHT(E206,LEN(E206)-1)))</f>
        <v>187</v>
      </c>
      <c r="G206" s="0" t="n">
        <f aca="false">IF(AND(LEFT(E206)&lt;&gt;"A",LEFT(E206)&lt;&gt;"B"),0,IF(LEFT(E206)="B",2,1))</f>
        <v>0</v>
      </c>
      <c r="H206" s="0" t="n">
        <v>1</v>
      </c>
      <c r="I206" s="0" t="n">
        <v>1.27</v>
      </c>
      <c r="J206" s="0" t="n">
        <v>1.2</v>
      </c>
      <c r="K206" s="1" t="n">
        <v>289.0825</v>
      </c>
      <c r="L206" s="1" t="n">
        <v>106.1785</v>
      </c>
      <c r="M206" s="2" t="n">
        <v>17.437</v>
      </c>
      <c r="N206" s="3" t="n">
        <v>-2.961</v>
      </c>
      <c r="O206" s="3" t="n">
        <v>-17.101</v>
      </c>
      <c r="P206" s="3" t="n">
        <v>-1.619</v>
      </c>
      <c r="Q206" s="9" t="n">
        <v>0.184</v>
      </c>
      <c r="R206" s="10" t="n">
        <f aca="false">PI()/200*K206</f>
        <v>4.54089729140686</v>
      </c>
      <c r="S206" s="10" t="n">
        <f aca="false">PI()/2-PI()/200*L206</f>
        <v>-0.0970516510510229</v>
      </c>
      <c r="T206" s="11" t="n">
        <f aca="false">COS(R206)*COS(S206)*(M206+Q206/2)+B206</f>
        <v>-2.97728816367872</v>
      </c>
      <c r="U206" s="11" t="n">
        <f aca="false">SIN(R206)*COS(S206)*(M206+Q206/2)+C206</f>
        <v>-17.1905941561444</v>
      </c>
      <c r="V206" s="11" t="n">
        <f aca="false">SIN(S206)*(M206+Q206/2)+(I206-J206)+D206</f>
        <v>-1.62854901287915</v>
      </c>
      <c r="AD206" s="12" t="n">
        <f aca="false">IF(Z206&lt;&gt;"",Z206,T206)</f>
        <v>-2.97728816367872</v>
      </c>
      <c r="AE206" s="12" t="n">
        <f aca="false">IF(AA206&lt;&gt;"",AA206,U206)</f>
        <v>-17.1905941561444</v>
      </c>
      <c r="AF206" s="12" t="n">
        <f aca="false">IF(AB206&lt;&gt;"",AB206,V206)</f>
        <v>-1.62854901287915</v>
      </c>
      <c r="AG206" s="13" t="n">
        <f aca="false">F206</f>
        <v>187</v>
      </c>
      <c r="AH206" s="13" t="n">
        <f aca="false">H206</f>
        <v>1</v>
      </c>
      <c r="AI206" s="12" t="n">
        <f aca="false">T206-N206</f>
        <v>-0.0162881636787229</v>
      </c>
      <c r="AJ206" s="12" t="n">
        <f aca="false">U206-O206</f>
        <v>-0.0895941561443969</v>
      </c>
      <c r="AK206" s="12" t="n">
        <f aca="false">V206-P206</f>
        <v>-0.00954901287915266</v>
      </c>
      <c r="AL206" s="3" t="n">
        <f aca="false">SQRT(AI206^2+AJ206^2+AK206^2)</f>
        <v>0.0915620048831264</v>
      </c>
    </row>
    <row r="207" customFormat="false" ht="12.75" hidden="false" customHeight="false" outlineLevel="0" collapsed="false">
      <c r="A207" s="0" t="s">
        <v>33</v>
      </c>
      <c r="B207" s="0" t="n">
        <v>0</v>
      </c>
      <c r="C207" s="0" t="n">
        <v>0</v>
      </c>
      <c r="D207" s="0" t="n">
        <v>0</v>
      </c>
      <c r="E207" s="0" t="n">
        <v>188</v>
      </c>
      <c r="F207" s="0" t="n">
        <f aca="false">IF(ISNUMBER(E207)=TRUE(),E207,VALUE(RIGHT(E207,LEN(E207)-1)))</f>
        <v>188</v>
      </c>
      <c r="G207" s="0" t="n">
        <f aca="false">IF(AND(LEFT(E207)&lt;&gt;"A",LEFT(E207)&lt;&gt;"B"),0,IF(LEFT(E207)="B",2,1))</f>
        <v>0</v>
      </c>
      <c r="H207" s="0" t="n">
        <v>1</v>
      </c>
      <c r="I207" s="0" t="n">
        <v>1.27</v>
      </c>
      <c r="J207" s="0" t="n">
        <v>1.2</v>
      </c>
      <c r="K207" s="1" t="n">
        <v>286.5211</v>
      </c>
      <c r="L207" s="1" t="n">
        <v>105.4339</v>
      </c>
      <c r="M207" s="2" t="n">
        <v>19.273</v>
      </c>
      <c r="N207" s="3" t="n">
        <v>-4.035</v>
      </c>
      <c r="O207" s="3" t="n">
        <v>-18.774</v>
      </c>
      <c r="P207" s="3" t="n">
        <v>-1.573</v>
      </c>
      <c r="Q207" s="9" t="n">
        <v>0.215</v>
      </c>
      <c r="R207" s="10" t="n">
        <f aca="false">PI()/200*K207</f>
        <v>4.50066291429233</v>
      </c>
      <c r="S207" s="10" t="n">
        <f aca="false">PI()/2-PI()/200*L207</f>
        <v>-0.085355501601708</v>
      </c>
      <c r="T207" s="11" t="n">
        <f aca="false">COS(R207)*COS(S207)*(M207+Q207/2)+B207</f>
        <v>-4.05794097150439</v>
      </c>
      <c r="U207" s="11" t="n">
        <f aca="false">SIN(R207)*COS(S207)*(M207+Q207/2)+C207</f>
        <v>-18.8787459853673</v>
      </c>
      <c r="V207" s="11" t="n">
        <f aca="false">SIN(S207)*(M207+Q207/2)+(I207-J207)+D207</f>
        <v>-1.58222436181186</v>
      </c>
      <c r="AD207" s="12" t="n">
        <f aca="false">IF(Z207&lt;&gt;"",Z207,T207)</f>
        <v>-4.05794097150439</v>
      </c>
      <c r="AE207" s="12" t="n">
        <f aca="false">IF(AA207&lt;&gt;"",AA207,U207)</f>
        <v>-18.8787459853673</v>
      </c>
      <c r="AF207" s="12" t="n">
        <f aca="false">IF(AB207&lt;&gt;"",AB207,V207)</f>
        <v>-1.58222436181186</v>
      </c>
      <c r="AG207" s="13" t="n">
        <f aca="false">F207</f>
        <v>188</v>
      </c>
      <c r="AH207" s="13" t="n">
        <f aca="false">H207</f>
        <v>1</v>
      </c>
      <c r="AI207" s="12" t="n">
        <f aca="false">T207-N207</f>
        <v>-0.0229409715043927</v>
      </c>
      <c r="AJ207" s="12" t="n">
        <f aca="false">U207-O207</f>
        <v>-0.104745985367284</v>
      </c>
      <c r="AK207" s="12" t="n">
        <f aca="false">V207-P207</f>
        <v>-0.00922436181186281</v>
      </c>
      <c r="AL207" s="3" t="n">
        <f aca="false">SQRT(AI207^2+AJ207^2+AK207^2)</f>
        <v>0.107624804180843</v>
      </c>
    </row>
    <row r="208" customFormat="false" ht="12.75" hidden="false" customHeight="false" outlineLevel="0" collapsed="false">
      <c r="A208" s="0" t="s">
        <v>33</v>
      </c>
      <c r="B208" s="0" t="n">
        <v>0</v>
      </c>
      <c r="C208" s="0" t="n">
        <v>0</v>
      </c>
      <c r="D208" s="0" t="n">
        <v>0</v>
      </c>
      <c r="E208" s="0" t="n">
        <v>189</v>
      </c>
      <c r="F208" s="0" t="n">
        <f aca="false">IF(ISNUMBER(E208)=TRUE(),E208,VALUE(RIGHT(E208,LEN(E208)-1)))</f>
        <v>189</v>
      </c>
      <c r="G208" s="0" t="n">
        <f aca="false">IF(AND(LEFT(E208)&lt;&gt;"A",LEFT(E208)&lt;&gt;"B"),0,IF(LEFT(E208)="B",2,1))</f>
        <v>0</v>
      </c>
      <c r="H208" s="0" t="n">
        <v>1</v>
      </c>
      <c r="I208" s="0" t="n">
        <v>1.27</v>
      </c>
      <c r="J208" s="0" t="n">
        <v>1.2</v>
      </c>
      <c r="K208" s="1" t="n">
        <v>293.5379</v>
      </c>
      <c r="L208" s="1" t="n">
        <v>105.437</v>
      </c>
      <c r="M208" s="2" t="n">
        <v>19.439</v>
      </c>
      <c r="N208" s="3" t="n">
        <v>-1.962</v>
      </c>
      <c r="O208" s="3" t="n">
        <v>-19.268</v>
      </c>
      <c r="P208" s="3" t="n">
        <v>-1.588</v>
      </c>
      <c r="Q208" s="9" t="n">
        <v>0.164</v>
      </c>
      <c r="R208" s="10" t="n">
        <f aca="false">PI()/200*K208</f>
        <v>4.61088255095088</v>
      </c>
      <c r="S208" s="10" t="n">
        <f aca="false">PI()/2-PI()/200*L208</f>
        <v>-0.0854041962878387</v>
      </c>
      <c r="T208" s="11" t="n">
        <f aca="false">COS(R208)*COS(S208)*(M208+Q208/2)+B208</f>
        <v>-1.97089635353973</v>
      </c>
      <c r="U208" s="11" t="n">
        <f aca="false">SIN(R208)*COS(S208)*(M208+Q208/2)+C208</f>
        <v>-19.3497360750501</v>
      </c>
      <c r="V208" s="11" t="n">
        <f aca="false">SIN(S208)*(M208+Q208/2)+(I208-J208)+D208</f>
        <v>-1.59514935951932</v>
      </c>
      <c r="AD208" s="12" t="n">
        <f aca="false">IF(Z208&lt;&gt;"",Z208,T208)</f>
        <v>-1.97089635353973</v>
      </c>
      <c r="AE208" s="12" t="n">
        <f aca="false">IF(AA208&lt;&gt;"",AA208,U208)</f>
        <v>-19.3497360750501</v>
      </c>
      <c r="AF208" s="12" t="n">
        <f aca="false">IF(AB208&lt;&gt;"",AB208,V208)</f>
        <v>-1.59514935951932</v>
      </c>
      <c r="AG208" s="13" t="n">
        <f aca="false">F208</f>
        <v>189</v>
      </c>
      <c r="AH208" s="13" t="n">
        <f aca="false">H208</f>
        <v>1</v>
      </c>
      <c r="AI208" s="12" t="n">
        <f aca="false">T208-N208</f>
        <v>-0.00889635353973106</v>
      </c>
      <c r="AJ208" s="12" t="n">
        <f aca="false">U208-O208</f>
        <v>-0.0817360750501237</v>
      </c>
      <c r="AK208" s="12" t="n">
        <f aca="false">V208-P208</f>
        <v>-0.0071493595193235</v>
      </c>
      <c r="AL208" s="3" t="n">
        <f aca="false">SQRT(AI208^2+AJ208^2+AK208^2)</f>
        <v>0.08252905192985</v>
      </c>
    </row>
    <row r="209" customFormat="false" ht="12.75" hidden="false" customHeight="false" outlineLevel="0" collapsed="false">
      <c r="A209" s="0" t="s">
        <v>33</v>
      </c>
      <c r="B209" s="0" t="n">
        <v>0</v>
      </c>
      <c r="C209" s="0" t="n">
        <v>0</v>
      </c>
      <c r="D209" s="0" t="n">
        <v>0</v>
      </c>
      <c r="E209" s="0" t="n">
        <v>190</v>
      </c>
      <c r="F209" s="0" t="n">
        <f aca="false">IF(ISNUMBER(E209)=TRUE(),E209,VALUE(RIGHT(E209,LEN(E209)-1)))</f>
        <v>190</v>
      </c>
      <c r="G209" s="0" t="n">
        <f aca="false">IF(AND(LEFT(E209)&lt;&gt;"A",LEFT(E209)&lt;&gt;"B"),0,IF(LEFT(E209)="B",2,1))</f>
        <v>0</v>
      </c>
      <c r="H209" s="0" t="n">
        <v>1</v>
      </c>
      <c r="I209" s="0" t="n">
        <v>1.27</v>
      </c>
      <c r="J209" s="0" t="n">
        <v>1.2</v>
      </c>
      <c r="K209" s="1" t="n">
        <v>293.1805</v>
      </c>
      <c r="L209" s="1" t="n">
        <v>105.082</v>
      </c>
      <c r="M209" s="2" t="n">
        <v>21.164</v>
      </c>
      <c r="N209" s="3" t="n">
        <v>-2.255</v>
      </c>
      <c r="O209" s="3" t="n">
        <v>-20.975</v>
      </c>
      <c r="P209" s="3" t="n">
        <v>-1.617</v>
      </c>
      <c r="Q209" s="9" t="n">
        <v>0.143</v>
      </c>
      <c r="R209" s="10" t="n">
        <f aca="false">PI()/200*K209</f>
        <v>4.60526852487891</v>
      </c>
      <c r="S209" s="10" t="n">
        <f aca="false">PI()/2-PI()/200*L209</f>
        <v>-0.0798278693277168</v>
      </c>
      <c r="T209" s="11" t="n">
        <f aca="false">COS(R209)*COS(S209)*(M209+Q209/2)+B209</f>
        <v>-2.26317829976959</v>
      </c>
      <c r="U209" s="11" t="n">
        <f aca="false">SIN(R209)*COS(S209)*(M209+Q209/2)+C209</f>
        <v>-21.0465420418848</v>
      </c>
      <c r="V209" s="11" t="n">
        <f aca="false">SIN(S209)*(M209+Q209/2)+(I209-J209)+D209</f>
        <v>-1.62338486843032</v>
      </c>
      <c r="AD209" s="12" t="n">
        <f aca="false">IF(Z209&lt;&gt;"",Z209,T209)</f>
        <v>-2.26317829976959</v>
      </c>
      <c r="AE209" s="12" t="n">
        <f aca="false">IF(AA209&lt;&gt;"",AA209,U209)</f>
        <v>-21.0465420418848</v>
      </c>
      <c r="AF209" s="12" t="n">
        <f aca="false">IF(AB209&lt;&gt;"",AB209,V209)</f>
        <v>-1.62338486843032</v>
      </c>
      <c r="AG209" s="13" t="n">
        <f aca="false">F209</f>
        <v>190</v>
      </c>
      <c r="AH209" s="13" t="n">
        <f aca="false">H209</f>
        <v>1</v>
      </c>
      <c r="AI209" s="12" t="n">
        <f aca="false">T209-N209</f>
        <v>-0.00817829976959139</v>
      </c>
      <c r="AJ209" s="12" t="n">
        <f aca="false">U209-O209</f>
        <v>-0.0715420418847721</v>
      </c>
      <c r="AK209" s="12" t="n">
        <f aca="false">V209-P209</f>
        <v>-0.00638486843032449</v>
      </c>
      <c r="AL209" s="3" t="n">
        <f aca="false">SQRT(AI209^2+AJ209^2+AK209^2)</f>
        <v>0.0722904896167977</v>
      </c>
    </row>
    <row r="210" customFormat="false" ht="12.75" hidden="false" customHeight="false" outlineLevel="0" collapsed="false">
      <c r="A210" s="0" t="s">
        <v>33</v>
      </c>
      <c r="B210" s="0" t="n">
        <v>0</v>
      </c>
      <c r="C210" s="0" t="n">
        <v>0</v>
      </c>
      <c r="D210" s="0" t="n">
        <v>0</v>
      </c>
      <c r="E210" s="0" t="s">
        <v>70</v>
      </c>
      <c r="F210" s="0" t="n">
        <f aca="false">IF(ISNUMBER(E210)=TRUE(),E210,VALUE(RIGHT(E210,LEN(E210)-1)))</f>
        <v>191</v>
      </c>
      <c r="G210" s="0" t="n">
        <f aca="false">IF(AND(LEFT(E210)&lt;&gt;"A",LEFT(E210)&lt;&gt;"B"),0,IF(LEFT(E210)="B",2,1))</f>
        <v>1</v>
      </c>
      <c r="H210" s="0" t="n">
        <v>1</v>
      </c>
      <c r="I210" s="0" t="n">
        <v>1.27</v>
      </c>
      <c r="J210" s="0" t="n">
        <v>1.2</v>
      </c>
      <c r="K210" s="1" t="n">
        <v>287.0634</v>
      </c>
      <c r="L210" s="1" t="n">
        <v>105.4569</v>
      </c>
      <c r="M210" s="2" t="n">
        <v>21.045</v>
      </c>
      <c r="N210" s="3" t="n">
        <v>-4.231</v>
      </c>
      <c r="O210" s="3" t="n">
        <v>-20.536</v>
      </c>
      <c r="P210" s="3" t="n">
        <v>-1.731</v>
      </c>
      <c r="Q210" s="9" t="n">
        <v>0.11</v>
      </c>
      <c r="R210" s="10" t="n">
        <f aca="false">PI()/200*K210</f>
        <v>4.50918134277254</v>
      </c>
      <c r="S210" s="10" t="n">
        <f aca="false">PI()/2-PI()/200*L210</f>
        <v>-0.085716784756871</v>
      </c>
      <c r="T210" s="11" t="n">
        <f aca="false">COS(R210)*COS(S210)*(M210+Q210/2)+B210</f>
        <v>-4.24259941165597</v>
      </c>
      <c r="U210" s="11" t="n">
        <f aca="false">SIN(R210)*COS(S210)*(M210+Q210/2)+C210</f>
        <v>-20.589978931954</v>
      </c>
      <c r="V210" s="11" t="n">
        <f aca="false">SIN(S210)*(M210+Q210/2)+(I210-J210)+D210</f>
        <v>-1.73641020089801</v>
      </c>
      <c r="W210" s="12" t="n">
        <f aca="false">T210-T211</f>
        <v>0.456769144375062</v>
      </c>
      <c r="X210" s="12" t="n">
        <f aca="false">U210-U211</f>
        <v>-0.218946303614903</v>
      </c>
      <c r="Y210" s="12" t="n">
        <f aca="false">V210-V211</f>
        <v>0.0121578703416452</v>
      </c>
      <c r="Z210" s="12" t="n">
        <f aca="false">W210/2+T211</f>
        <v>-4.4709839838435</v>
      </c>
      <c r="AA210" s="12" t="n">
        <f aca="false">X210/2+U211</f>
        <v>-20.4805057801465</v>
      </c>
      <c r="AB210" s="14" t="n">
        <f aca="false">Y210/2+V211</f>
        <v>-1.74248913606883</v>
      </c>
      <c r="AC210" s="15"/>
      <c r="AD210" s="12" t="n">
        <f aca="false">IF(Z210&lt;&gt;"",Z210,T210)</f>
        <v>-4.4709839838435</v>
      </c>
      <c r="AE210" s="12" t="n">
        <f aca="false">IF(AA210&lt;&gt;"",AA210,U210)</f>
        <v>-20.4805057801465</v>
      </c>
      <c r="AF210" s="12" t="n">
        <f aca="false">IF(AB210&lt;&gt;"",AB210,V210)</f>
        <v>-1.74248913606883</v>
      </c>
      <c r="AG210" s="13" t="n">
        <f aca="false">F210</f>
        <v>191</v>
      </c>
      <c r="AH210" s="13" t="n">
        <f aca="false">H210</f>
        <v>1</v>
      </c>
      <c r="AI210" s="12" t="n">
        <f aca="false">T210-N210</f>
        <v>-0.011599411655971</v>
      </c>
      <c r="AJ210" s="12" t="n">
        <f aca="false">U210-O210</f>
        <v>-0.0539789319539601</v>
      </c>
      <c r="AK210" s="12" t="n">
        <f aca="false">V210-P210</f>
        <v>-0.00541020089800881</v>
      </c>
      <c r="AL210" s="3" t="n">
        <f aca="false">SQRT(AI210^2+AJ210^2+AK210^2)</f>
        <v>0.0554755957102918</v>
      </c>
    </row>
    <row r="211" customFormat="false" ht="12.75" hidden="false" customHeight="false" outlineLevel="0" collapsed="false">
      <c r="A211" s="0" t="s">
        <v>33</v>
      </c>
      <c r="B211" s="0" t="n">
        <v>0</v>
      </c>
      <c r="C211" s="0" t="n">
        <v>0</v>
      </c>
      <c r="D211" s="0" t="n">
        <v>0</v>
      </c>
      <c r="E211" s="0" t="s">
        <v>71</v>
      </c>
      <c r="F211" s="0" t="n">
        <f aca="false">IF(ISNUMBER(E211)=TRUE(),E211,VALUE(RIGHT(E211,LEN(E211)-1)))</f>
        <v>191</v>
      </c>
      <c r="G211" s="0" t="n">
        <f aca="false">IF(AND(LEFT(E211)&lt;&gt;"A",LEFT(E211)&lt;&gt;"B"),0,IF(LEFT(E211)="B",2,1))</f>
        <v>2</v>
      </c>
      <c r="H211" s="0" t="n">
        <v>1</v>
      </c>
      <c r="I211" s="0" t="n">
        <v>1.27</v>
      </c>
      <c r="J211" s="0" t="n">
        <v>1.2</v>
      </c>
      <c r="K211" s="1" t="n">
        <v>285.5664</v>
      </c>
      <c r="L211" s="1" t="n">
        <v>105.5239</v>
      </c>
      <c r="M211" s="2" t="n">
        <v>20.93</v>
      </c>
      <c r="N211" s="3" t="n">
        <v>-4.687</v>
      </c>
      <c r="O211" s="3" t="n">
        <v>-20.318</v>
      </c>
      <c r="P211" s="3" t="n">
        <v>-1.743</v>
      </c>
      <c r="Q211" s="9" t="n">
        <v>0.11</v>
      </c>
      <c r="R211" s="10" t="n">
        <f aca="false">PI()/200*K211</f>
        <v>4.48566652176042</v>
      </c>
      <c r="S211" s="10" t="n">
        <f aca="false">PI()/2-PI()/200*L211</f>
        <v>-0.0867692182958233</v>
      </c>
      <c r="T211" s="11" t="n">
        <f aca="false">COS(R211)*COS(S211)*(M211+Q211/2)+B211</f>
        <v>-4.69936855603103</v>
      </c>
      <c r="U211" s="11" t="n">
        <f aca="false">SIN(R211)*COS(S211)*(M211+Q211/2)+C211</f>
        <v>-20.3710326283391</v>
      </c>
      <c r="V211" s="11" t="n">
        <f aca="false">SIN(S211)*(M211+Q211/2)+(I211-J211)+D211</f>
        <v>-1.74856807123965</v>
      </c>
      <c r="AD211" s="12" t="n">
        <f aca="false">IF(Z211&lt;&gt;"",Z211,T211)</f>
        <v>-4.69936855603103</v>
      </c>
      <c r="AE211" s="12" t="n">
        <f aca="false">IF(AA211&lt;&gt;"",AA211,U211)</f>
        <v>-20.3710326283391</v>
      </c>
      <c r="AF211" s="12" t="n">
        <f aca="false">IF(AB211&lt;&gt;"",AB211,V211)</f>
        <v>-1.74856807123965</v>
      </c>
      <c r="AG211" s="13" t="n">
        <f aca="false">F211</f>
        <v>191</v>
      </c>
      <c r="AH211" s="13" t="n">
        <f aca="false">H211</f>
        <v>1</v>
      </c>
      <c r="AI211" s="12" t="n">
        <f aca="false">T211-N211</f>
        <v>-0.0123685560310323</v>
      </c>
      <c r="AJ211" s="12" t="n">
        <f aca="false">U211-O211</f>
        <v>-0.0530326283390572</v>
      </c>
      <c r="AK211" s="12" t="n">
        <f aca="false">V211-P211</f>
        <v>-0.00556807123965397</v>
      </c>
      <c r="AL211" s="3" t="n">
        <f aca="false">SQRT(AI211^2+AJ211^2+AK211^2)</f>
        <v>0.0547397868480616</v>
      </c>
    </row>
    <row r="212" customFormat="false" ht="12.75" hidden="false" customHeight="false" outlineLevel="0" collapsed="false">
      <c r="A212" s="0" t="s">
        <v>33</v>
      </c>
      <c r="B212" s="0" t="n">
        <v>0</v>
      </c>
      <c r="C212" s="0" t="n">
        <v>0</v>
      </c>
      <c r="D212" s="0" t="n">
        <v>0</v>
      </c>
      <c r="E212" s="0" t="n">
        <v>192</v>
      </c>
      <c r="F212" s="0" t="n">
        <f aca="false">IF(ISNUMBER(E212)=TRUE(),E212,VALUE(RIGHT(E212,LEN(E212)-1)))</f>
        <v>192</v>
      </c>
      <c r="G212" s="0" t="n">
        <f aca="false">IF(AND(LEFT(E212)&lt;&gt;"A",LEFT(E212)&lt;&gt;"B"),0,IF(LEFT(E212)="B",2,1))</f>
        <v>0</v>
      </c>
      <c r="H212" s="0" t="n">
        <v>1</v>
      </c>
      <c r="I212" s="0" t="n">
        <v>1.27</v>
      </c>
      <c r="J212" s="0" t="n">
        <v>1.2</v>
      </c>
      <c r="K212" s="1" t="n">
        <v>310.4559</v>
      </c>
      <c r="L212" s="1" t="n">
        <v>109.4785</v>
      </c>
      <c r="M212" s="2" t="n">
        <v>3.088</v>
      </c>
      <c r="N212" s="3" t="n">
        <v>0.499</v>
      </c>
      <c r="O212" s="3" t="n">
        <v>-3.013</v>
      </c>
      <c r="P212" s="3" t="n">
        <v>-0.388</v>
      </c>
      <c r="Q212" s="9" t="n">
        <v>0.12</v>
      </c>
      <c r="R212" s="10" t="n">
        <f aca="false">PI()/200*K212</f>
        <v>4.87662987351804</v>
      </c>
      <c r="S212" s="10" t="n">
        <f aca="false">PI()/2-PI()/200*L212</f>
        <v>-0.148887929835254</v>
      </c>
      <c r="T212" s="11" t="n">
        <f aca="false">COS(R212)*COS(S212)*(M212+Q212/2)+B212</f>
        <v>0.509014571987276</v>
      </c>
      <c r="U212" s="11" t="n">
        <f aca="false">SIN(R212)*COS(S212)*(M212+Q212/2)+C212</f>
        <v>-3.07127785865426</v>
      </c>
      <c r="V212" s="11" t="n">
        <f aca="false">SIN(S212)*(M212+Q212/2)+(I212-J212)+D212</f>
        <v>-0.396969464145913</v>
      </c>
      <c r="AD212" s="12" t="n">
        <f aca="false">IF(Z212&lt;&gt;"",Z212,T212)</f>
        <v>0.509014571987276</v>
      </c>
      <c r="AE212" s="12" t="n">
        <f aca="false">IF(AA212&lt;&gt;"",AA212,U212)</f>
        <v>-3.07127785865426</v>
      </c>
      <c r="AF212" s="12" t="n">
        <f aca="false">IF(AB212&lt;&gt;"",AB212,V212)</f>
        <v>-0.396969464145913</v>
      </c>
      <c r="AG212" s="13" t="n">
        <f aca="false">F212</f>
        <v>192</v>
      </c>
      <c r="AH212" s="13" t="n">
        <f aca="false">H212</f>
        <v>1</v>
      </c>
      <c r="AI212" s="12" t="n">
        <f aca="false">T212-N212</f>
        <v>0.0100145719872762</v>
      </c>
      <c r="AJ212" s="12" t="n">
        <f aca="false">U212-O212</f>
        <v>-0.0582778586542587</v>
      </c>
      <c r="AK212" s="12" t="n">
        <f aca="false">V212-P212</f>
        <v>-0.00896946414591276</v>
      </c>
      <c r="AL212" s="3" t="n">
        <f aca="false">SQRT(AI212^2+AJ212^2+AK212^2)</f>
        <v>0.0598084588371821</v>
      </c>
    </row>
    <row r="213" customFormat="false" ht="12.75" hidden="false" customHeight="false" outlineLevel="0" collapsed="false">
      <c r="A213" s="0" t="s">
        <v>33</v>
      </c>
      <c r="B213" s="0" t="n">
        <v>0</v>
      </c>
      <c r="C213" s="0" t="n">
        <v>0</v>
      </c>
      <c r="D213" s="0" t="n">
        <v>0</v>
      </c>
      <c r="E213" s="0" t="n">
        <v>193</v>
      </c>
      <c r="F213" s="0" t="n">
        <f aca="false">IF(ISNUMBER(E213)=TRUE(),E213,VALUE(RIGHT(E213,LEN(E213)-1)))</f>
        <v>193</v>
      </c>
      <c r="G213" s="0" t="n">
        <f aca="false">IF(AND(LEFT(E213)&lt;&gt;"A",LEFT(E213)&lt;&gt;"B"),0,IF(LEFT(E213)="B",2,1))</f>
        <v>0</v>
      </c>
      <c r="H213" s="0" t="n">
        <v>1</v>
      </c>
      <c r="I213" s="0" t="n">
        <v>1.27</v>
      </c>
      <c r="J213" s="0" t="n">
        <v>1.2</v>
      </c>
      <c r="K213" s="1" t="n">
        <v>316.6467</v>
      </c>
      <c r="L213" s="1" t="n">
        <v>106.4495</v>
      </c>
      <c r="M213" s="2" t="n">
        <v>5.263</v>
      </c>
      <c r="N213" s="3" t="n">
        <v>1.353</v>
      </c>
      <c r="O213" s="3" t="n">
        <v>-5.058</v>
      </c>
      <c r="P213" s="3" t="n">
        <v>-0.462</v>
      </c>
      <c r="Q213" s="9" t="n">
        <v>0.182</v>
      </c>
      <c r="R213" s="10" t="n">
        <f aca="false">PI()/200*K213</f>
        <v>4.97387473251726</v>
      </c>
      <c r="S213" s="10" t="n">
        <f aca="false">PI()/2-PI()/200*L213</f>
        <v>-0.101308509096637</v>
      </c>
      <c r="T213" s="11" t="n">
        <f aca="false">COS(R213)*COS(S213)*(M213+Q213/2)+B213</f>
        <v>1.37699841375559</v>
      </c>
      <c r="U213" s="11" t="n">
        <f aca="false">SIN(R213)*COS(S213)*(M213+Q213/2)+C213</f>
        <v>-5.14548272746814</v>
      </c>
      <c r="V213" s="11" t="n">
        <f aca="false">SIN(S213)*(M213+Q213/2)+(I213-J213)+D213</f>
        <v>-0.471478411242431</v>
      </c>
      <c r="AD213" s="12" t="n">
        <f aca="false">IF(Z213&lt;&gt;"",Z213,T213)</f>
        <v>1.37699841375559</v>
      </c>
      <c r="AE213" s="12" t="n">
        <f aca="false">IF(AA213&lt;&gt;"",AA213,U213)</f>
        <v>-5.14548272746814</v>
      </c>
      <c r="AF213" s="12" t="n">
        <f aca="false">IF(AB213&lt;&gt;"",AB213,V213)</f>
        <v>-0.471478411242431</v>
      </c>
      <c r="AG213" s="13" t="n">
        <f aca="false">F213</f>
        <v>193</v>
      </c>
      <c r="AH213" s="13" t="n">
        <f aca="false">H213</f>
        <v>1</v>
      </c>
      <c r="AI213" s="12" t="n">
        <f aca="false">T213-N213</f>
        <v>0.0239984137555851</v>
      </c>
      <c r="AJ213" s="12" t="n">
        <f aca="false">U213-O213</f>
        <v>-0.0874827274681413</v>
      </c>
      <c r="AK213" s="12" t="n">
        <f aca="false">V213-P213</f>
        <v>-0.00947841124243093</v>
      </c>
      <c r="AL213" s="3" t="n">
        <f aca="false">SQRT(AI213^2+AJ213^2+AK213^2)</f>
        <v>0.0912085069921112</v>
      </c>
    </row>
    <row r="214" customFormat="false" ht="12.75" hidden="false" customHeight="false" outlineLevel="0" collapsed="false">
      <c r="A214" s="0" t="s">
        <v>33</v>
      </c>
      <c r="B214" s="0" t="n">
        <v>0</v>
      </c>
      <c r="C214" s="0" t="n">
        <v>0</v>
      </c>
      <c r="D214" s="0" t="n">
        <v>0</v>
      </c>
      <c r="E214" s="0" t="n">
        <v>194</v>
      </c>
      <c r="F214" s="0" t="n">
        <f aca="false">IF(ISNUMBER(E214)=TRUE(),E214,VALUE(RIGHT(E214,LEN(E214)-1)))</f>
        <v>194</v>
      </c>
      <c r="G214" s="0" t="n">
        <f aca="false">IF(AND(LEFT(E214)&lt;&gt;"A",LEFT(E214)&lt;&gt;"B"),0,IF(LEFT(E214)="B",2,1))</f>
        <v>0</v>
      </c>
      <c r="H214" s="0" t="n">
        <v>1</v>
      </c>
      <c r="I214" s="0" t="n">
        <v>1.27</v>
      </c>
      <c r="J214" s="0" t="n">
        <v>1.2</v>
      </c>
      <c r="K214" s="1" t="n">
        <v>333.3089</v>
      </c>
      <c r="L214" s="1" t="n">
        <v>106.0275</v>
      </c>
      <c r="M214" s="2" t="n">
        <v>4.583</v>
      </c>
      <c r="N214" s="3" t="n">
        <v>2.28</v>
      </c>
      <c r="O214" s="3" t="n">
        <v>-3.952</v>
      </c>
      <c r="P214" s="3" t="n">
        <v>-0.363</v>
      </c>
      <c r="Q214" s="9" t="n">
        <v>0.224</v>
      </c>
      <c r="R214" s="10" t="n">
        <f aca="false">PI()/200*K214</f>
        <v>5.23560395808048</v>
      </c>
      <c r="S214" s="10" t="n">
        <f aca="false">PI()/2-PI()/200*L214</f>
        <v>-0.0946797485975626</v>
      </c>
      <c r="T214" s="11" t="n">
        <f aca="false">COS(R214)*COS(S214)*(M214+Q214/2)+B214</f>
        <v>2.3354323625724</v>
      </c>
      <c r="U214" s="11" t="n">
        <f aca="false">SIN(R214)*COS(S214)*(M214+Q214/2)+C214</f>
        <v>-4.04867523092556</v>
      </c>
      <c r="V214" s="11" t="n">
        <f aca="false">SIN(S214)*(M214+Q214/2)+(I214-J214)+D214</f>
        <v>-0.37385758339738</v>
      </c>
      <c r="AD214" s="12" t="n">
        <f aca="false">IF(Z214&lt;&gt;"",Z214,T214)</f>
        <v>2.3354323625724</v>
      </c>
      <c r="AE214" s="12" t="n">
        <f aca="false">IF(AA214&lt;&gt;"",AA214,U214)</f>
        <v>-4.04867523092556</v>
      </c>
      <c r="AF214" s="12" t="n">
        <f aca="false">IF(AB214&lt;&gt;"",AB214,V214)</f>
        <v>-0.37385758339738</v>
      </c>
      <c r="AG214" s="13" t="n">
        <f aca="false">F214</f>
        <v>194</v>
      </c>
      <c r="AH214" s="13" t="n">
        <f aca="false">H214</f>
        <v>1</v>
      </c>
      <c r="AI214" s="12" t="n">
        <f aca="false">T214-N214</f>
        <v>0.0554323625723958</v>
      </c>
      <c r="AJ214" s="12" t="n">
        <f aca="false">U214-O214</f>
        <v>-0.0966752309255625</v>
      </c>
      <c r="AK214" s="12" t="n">
        <f aca="false">V214-P214</f>
        <v>-0.0108575833973797</v>
      </c>
      <c r="AL214" s="3" t="n">
        <f aca="false">SQRT(AI214^2+AJ214^2+AK214^2)</f>
        <v>0.111967558748503</v>
      </c>
    </row>
    <row r="215" customFormat="false" ht="12.75" hidden="false" customHeight="false" outlineLevel="0" collapsed="false">
      <c r="A215" s="0" t="s">
        <v>33</v>
      </c>
      <c r="B215" s="0" t="n">
        <v>0</v>
      </c>
      <c r="C215" s="0" t="n">
        <v>0</v>
      </c>
      <c r="D215" s="0" t="n">
        <v>0</v>
      </c>
      <c r="E215" s="0" t="n">
        <v>195</v>
      </c>
      <c r="F215" s="0" t="n">
        <f aca="false">IF(ISNUMBER(E215)=TRUE(),E215,VALUE(RIGHT(E215,LEN(E215)-1)))</f>
        <v>195</v>
      </c>
      <c r="G215" s="0" t="n">
        <f aca="false">IF(AND(LEFT(E215)&lt;&gt;"A",LEFT(E215)&lt;&gt;"B"),0,IF(LEFT(E215)="B",2,1))</f>
        <v>0</v>
      </c>
      <c r="H215" s="0" t="n">
        <v>1</v>
      </c>
      <c r="I215" s="0" t="n">
        <v>1.27</v>
      </c>
      <c r="J215" s="0" t="n">
        <v>1.2</v>
      </c>
      <c r="K215" s="1" t="n">
        <v>341.8732</v>
      </c>
      <c r="L215" s="1" t="n">
        <v>104.5715</v>
      </c>
      <c r="M215" s="2" t="n">
        <v>6.271</v>
      </c>
      <c r="N215" s="3" t="n">
        <v>3.824</v>
      </c>
      <c r="O215" s="3" t="n">
        <v>-4.95</v>
      </c>
      <c r="P215" s="3" t="n">
        <v>-0.38</v>
      </c>
      <c r="Q215" s="9" t="n">
        <v>0.195</v>
      </c>
      <c r="R215" s="10" t="n">
        <f aca="false">PI()/200*K215</f>
        <v>5.37013166789617</v>
      </c>
      <c r="S215" s="10" t="n">
        <f aca="false">PI()/2-PI()/200*L215</f>
        <v>-0.0718089540794289</v>
      </c>
      <c r="T215" s="11" t="n">
        <f aca="false">COS(R215)*COS(S215)*(M215+Q215/2)+B215</f>
        <v>3.88323449034921</v>
      </c>
      <c r="U215" s="11" t="n">
        <f aca="false">SIN(R215)*COS(S215)*(M215+Q215/2)+C215</f>
        <v>-5.02687816286242</v>
      </c>
      <c r="V215" s="11" t="n">
        <f aca="false">SIN(S215)*(M215+Q215/2)+(I215-J215)+D215</f>
        <v>-0.386922398990515</v>
      </c>
      <c r="AD215" s="12" t="n">
        <f aca="false">IF(Z215&lt;&gt;"",Z215,T215)</f>
        <v>3.88323449034921</v>
      </c>
      <c r="AE215" s="12" t="n">
        <f aca="false">IF(AA215&lt;&gt;"",AA215,U215)</f>
        <v>-5.02687816286242</v>
      </c>
      <c r="AF215" s="12" t="n">
        <f aca="false">IF(AB215&lt;&gt;"",AB215,V215)</f>
        <v>-0.386922398990515</v>
      </c>
      <c r="AG215" s="13" t="n">
        <f aca="false">F215</f>
        <v>195</v>
      </c>
      <c r="AH215" s="13" t="n">
        <f aca="false">H215</f>
        <v>1</v>
      </c>
      <c r="AI215" s="12" t="n">
        <f aca="false">T215-N215</f>
        <v>0.0592344903492079</v>
      </c>
      <c r="AJ215" s="12" t="n">
        <f aca="false">U215-O215</f>
        <v>-0.076878162862422</v>
      </c>
      <c r="AK215" s="12" t="n">
        <f aca="false">V215-P215</f>
        <v>-0.00692239899051478</v>
      </c>
      <c r="AL215" s="3" t="n">
        <f aca="false">SQRT(AI215^2+AJ215^2+AK215^2)</f>
        <v>0.0972979772647683</v>
      </c>
    </row>
    <row r="216" customFormat="false" ht="12.75" hidden="false" customHeight="false" outlineLevel="0" collapsed="false">
      <c r="A216" s="0" t="s">
        <v>33</v>
      </c>
      <c r="B216" s="0" t="n">
        <v>0</v>
      </c>
      <c r="C216" s="0" t="n">
        <v>0</v>
      </c>
      <c r="D216" s="0" t="n">
        <v>0</v>
      </c>
      <c r="E216" s="0" t="s">
        <v>72</v>
      </c>
      <c r="F216" s="0" t="n">
        <f aca="false">IF(ISNUMBER(E216)=TRUE(),E216,VALUE(RIGHT(E216,LEN(E216)-1)))</f>
        <v>196</v>
      </c>
      <c r="G216" s="0" t="n">
        <f aca="false">IF(AND(LEFT(E216)&lt;&gt;"A",LEFT(E216)&lt;&gt;"B"),0,IF(LEFT(E216)="B",2,1))</f>
        <v>1</v>
      </c>
      <c r="H216" s="0" t="n">
        <v>1</v>
      </c>
      <c r="I216" s="0" t="n">
        <v>1.27</v>
      </c>
      <c r="J216" s="0" t="n">
        <v>1.2</v>
      </c>
      <c r="K216" s="1" t="n">
        <v>311.8911</v>
      </c>
      <c r="L216" s="1" t="n">
        <v>106.8387</v>
      </c>
      <c r="M216" s="2" t="n">
        <v>7.372</v>
      </c>
      <c r="N216" s="3" t="n">
        <v>1.361</v>
      </c>
      <c r="O216" s="3" t="n">
        <v>-7.202</v>
      </c>
      <c r="P216" s="3" t="n">
        <v>-0.72</v>
      </c>
      <c r="Q216" s="9" t="n">
        <v>0.188</v>
      </c>
      <c r="R216" s="10" t="n">
        <f aca="false">PI()/200*K216</f>
        <v>4.8991739424002</v>
      </c>
      <c r="S216" s="10" t="n">
        <f aca="false">PI()/2-PI()/200*L216</f>
        <v>-0.107422048400523</v>
      </c>
      <c r="T216" s="11" t="n">
        <f aca="false">COS(R216)*COS(S216)*(M216+Q216/2)+B216</f>
        <v>1.3784500200967</v>
      </c>
      <c r="U216" s="11" t="n">
        <f aca="false">SIN(R216)*COS(S216)*(M216+Q216/2)+C216</f>
        <v>-7.29385200210495</v>
      </c>
      <c r="V216" s="11" t="n">
        <f aca="false">SIN(S216)*(M216+Q216/2)+(I216-J216)+D216</f>
        <v>-0.730471432023022</v>
      </c>
      <c r="W216" s="12" t="n">
        <f aca="false">T216-T217</f>
        <v>0.480058744323585</v>
      </c>
      <c r="X216" s="12" t="n">
        <f aca="false">U216-U217</f>
        <v>0.339863843491605</v>
      </c>
      <c r="Y216" s="12" t="n">
        <f aca="false">V216-V217</f>
        <v>-0.0291734971737054</v>
      </c>
      <c r="Z216" s="12" t="n">
        <f aca="false">W216/2+T217</f>
        <v>1.13842064793491</v>
      </c>
      <c r="AA216" s="12" t="n">
        <f aca="false">X216/2+U217</f>
        <v>-7.46378392385075</v>
      </c>
      <c r="AB216" s="14" t="n">
        <f aca="false">Y216/2+V217</f>
        <v>-0.715884683436169</v>
      </c>
      <c r="AC216" s="15"/>
      <c r="AD216" s="12" t="n">
        <f aca="false">IF(Z216&lt;&gt;"",Z216,T216)</f>
        <v>1.13842064793491</v>
      </c>
      <c r="AE216" s="12" t="n">
        <f aca="false">IF(AA216&lt;&gt;"",AA216,U216)</f>
        <v>-7.46378392385075</v>
      </c>
      <c r="AF216" s="12" t="n">
        <f aca="false">IF(AB216&lt;&gt;"",AB216,V216)</f>
        <v>-0.715884683436169</v>
      </c>
      <c r="AG216" s="13" t="n">
        <f aca="false">F216</f>
        <v>196</v>
      </c>
      <c r="AH216" s="13" t="n">
        <f aca="false">H216</f>
        <v>1</v>
      </c>
      <c r="AI216" s="12" t="n">
        <f aca="false">T216-N216</f>
        <v>0.0174500200967043</v>
      </c>
      <c r="AJ216" s="12" t="n">
        <f aca="false">U216-O216</f>
        <v>-0.091852002104952</v>
      </c>
      <c r="AK216" s="12" t="n">
        <f aca="false">V216-P216</f>
        <v>-0.0104714320230217</v>
      </c>
      <c r="AL216" s="3" t="n">
        <f aca="false">SQRT(AI216^2+AJ216^2+AK216^2)</f>
        <v>0.0940794578039025</v>
      </c>
    </row>
    <row r="217" customFormat="false" ht="12.75" hidden="false" customHeight="false" outlineLevel="0" collapsed="false">
      <c r="A217" s="0" t="s">
        <v>33</v>
      </c>
      <c r="B217" s="0" t="n">
        <v>0</v>
      </c>
      <c r="C217" s="0" t="n">
        <v>0</v>
      </c>
      <c r="D217" s="0" t="n">
        <v>0</v>
      </c>
      <c r="E217" s="0" t="s">
        <v>73</v>
      </c>
      <c r="F217" s="0" t="n">
        <f aca="false">IF(ISNUMBER(E217)=TRUE(),E217,VALUE(RIGHT(E217,LEN(E217)-1)))</f>
        <v>196</v>
      </c>
      <c r="G217" s="0" t="n">
        <f aca="false">IF(AND(LEFT(E217)&lt;&gt;"A",LEFT(E217)&lt;&gt;"B"),0,IF(LEFT(E217)="B",2,1))</f>
        <v>2</v>
      </c>
      <c r="H217" s="0" t="n">
        <v>1</v>
      </c>
      <c r="I217" s="0" t="n">
        <v>1.27</v>
      </c>
      <c r="J217" s="0" t="n">
        <v>1.2</v>
      </c>
      <c r="K217" s="1" t="n">
        <v>307.4579</v>
      </c>
      <c r="L217" s="1" t="n">
        <v>106.3669</v>
      </c>
      <c r="M217" s="2" t="n">
        <v>7.631</v>
      </c>
      <c r="N217" s="3" t="n">
        <v>0.887</v>
      </c>
      <c r="O217" s="3" t="n">
        <v>-7.54</v>
      </c>
      <c r="P217" s="3" t="n">
        <v>-0.691</v>
      </c>
      <c r="Q217" s="9" t="n">
        <v>0.188</v>
      </c>
      <c r="R217" s="10" t="n">
        <f aca="false">PI()/200*K217</f>
        <v>4.82953739964073</v>
      </c>
      <c r="S217" s="10" t="n">
        <f aca="false">PI()/2-PI()/200*L217</f>
        <v>-0.100011031330704</v>
      </c>
      <c r="T217" s="11" t="n">
        <f aca="false">COS(R217)*COS(S217)*(M217+Q217/2)+B217</f>
        <v>0.898391275773119</v>
      </c>
      <c r="U217" s="11" t="n">
        <f aca="false">SIN(R217)*COS(S217)*(M217+Q217/2)+C217</f>
        <v>-7.63371584559656</v>
      </c>
      <c r="V217" s="11" t="n">
        <f aca="false">SIN(S217)*(M217+Q217/2)+(I217-J217)+D217</f>
        <v>-0.701297934849316</v>
      </c>
      <c r="AD217" s="12" t="n">
        <f aca="false">IF(Z217&lt;&gt;"",Z217,T217)</f>
        <v>0.898391275773119</v>
      </c>
      <c r="AE217" s="12" t="n">
        <f aca="false">IF(AA217&lt;&gt;"",AA217,U217)</f>
        <v>-7.63371584559656</v>
      </c>
      <c r="AF217" s="12" t="n">
        <f aca="false">IF(AB217&lt;&gt;"",AB217,V217)</f>
        <v>-0.701297934849316</v>
      </c>
      <c r="AG217" s="13" t="n">
        <f aca="false">F217</f>
        <v>196</v>
      </c>
      <c r="AH217" s="13" t="n">
        <f aca="false">H217</f>
        <v>1</v>
      </c>
      <c r="AI217" s="12" t="n">
        <f aca="false">T217-N217</f>
        <v>0.0113912757731188</v>
      </c>
      <c r="AJ217" s="12" t="n">
        <f aca="false">U217-O217</f>
        <v>-0.0937158455965568</v>
      </c>
      <c r="AK217" s="12" t="n">
        <f aca="false">V217-P217</f>
        <v>-0.0102979348493163</v>
      </c>
      <c r="AL217" s="3" t="n">
        <f aca="false">SQRT(AI217^2+AJ217^2+AK217^2)</f>
        <v>0.094965616629271</v>
      </c>
    </row>
    <row r="218" customFormat="false" ht="12.75" hidden="false" customHeight="false" outlineLevel="0" collapsed="false">
      <c r="A218" s="0" t="s">
        <v>33</v>
      </c>
      <c r="B218" s="0" t="n">
        <v>0</v>
      </c>
      <c r="C218" s="0" t="n">
        <v>0</v>
      </c>
      <c r="D218" s="0" t="n">
        <v>0</v>
      </c>
      <c r="E218" s="0" t="s">
        <v>74</v>
      </c>
      <c r="F218" s="0" t="n">
        <f aca="false">IF(ISNUMBER(E218)=TRUE(),E218,VALUE(RIGHT(E218,LEN(E218)-1)))</f>
        <v>197</v>
      </c>
      <c r="G218" s="0" t="n">
        <f aca="false">IF(AND(LEFT(E218)&lt;&gt;"A",LEFT(E218)&lt;&gt;"B"),0,IF(LEFT(E218)="B",2,1))</f>
        <v>1</v>
      </c>
      <c r="H218" s="0" t="n">
        <v>1</v>
      </c>
      <c r="I218" s="0" t="n">
        <v>1.27</v>
      </c>
      <c r="J218" s="0" t="n">
        <v>1.2</v>
      </c>
      <c r="K218" s="1" t="n">
        <v>318.3415</v>
      </c>
      <c r="L218" s="1" t="n">
        <v>105.6784</v>
      </c>
      <c r="M218" s="2" t="n">
        <v>9.577</v>
      </c>
      <c r="N218" s="3" t="n">
        <v>2.71</v>
      </c>
      <c r="O218" s="3" t="n">
        <v>-9.146</v>
      </c>
      <c r="P218" s="3" t="n">
        <v>-0.783</v>
      </c>
      <c r="Q218" s="9" t="n">
        <v>0.164</v>
      </c>
      <c r="R218" s="10" t="n">
        <f aca="false">PI()/200*K218</f>
        <v>5.00049658866378</v>
      </c>
      <c r="S218" s="10" t="n">
        <f aca="false">PI()/2-PI()/200*L218</f>
        <v>-0.0891960986207214</v>
      </c>
      <c r="T218" s="11" t="n">
        <f aca="false">COS(R218)*COS(S218)*(M218+Q218/2)+B218</f>
        <v>2.73358196255359</v>
      </c>
      <c r="U218" s="11" t="n">
        <f aca="false">SIN(R218)*COS(S218)*(M218+Q218/2)+C218</f>
        <v>-9.22407269262318</v>
      </c>
      <c r="V218" s="11" t="n">
        <f aca="false">SIN(S218)*(M218+Q218/2)+(I218-J218)+D218</f>
        <v>-0.790403170150499</v>
      </c>
      <c r="W218" s="12" t="n">
        <f aca="false">T218-T219</f>
        <v>0.420346459165687</v>
      </c>
      <c r="X218" s="12" t="n">
        <f aca="false">U218-U219</f>
        <v>0.19382041437103</v>
      </c>
      <c r="Y218" s="12" t="n">
        <f aca="false">V218-V219</f>
        <v>0.000948634338621579</v>
      </c>
      <c r="Z218" s="12" t="n">
        <f aca="false">W218/2+T219</f>
        <v>2.52340873297075</v>
      </c>
      <c r="AA218" s="12" t="n">
        <f aca="false">X218/2+U219</f>
        <v>-9.32098289980869</v>
      </c>
      <c r="AB218" s="14" t="n">
        <f aca="false">Y218/2+V219</f>
        <v>-0.790877487319809</v>
      </c>
      <c r="AC218" s="15"/>
      <c r="AD218" s="12" t="n">
        <f aca="false">IF(Z218&lt;&gt;"",Z218,T218)</f>
        <v>2.52340873297075</v>
      </c>
      <c r="AE218" s="12" t="n">
        <f aca="false">IF(AA218&lt;&gt;"",AA218,U218)</f>
        <v>-9.32098289980869</v>
      </c>
      <c r="AF218" s="12" t="n">
        <f aca="false">IF(AB218&lt;&gt;"",AB218,V218)</f>
        <v>-0.790877487319809</v>
      </c>
      <c r="AG218" s="13" t="n">
        <f aca="false">F218</f>
        <v>197</v>
      </c>
      <c r="AH218" s="13" t="n">
        <f aca="false">H218</f>
        <v>1</v>
      </c>
      <c r="AI218" s="12" t="n">
        <f aca="false">T218-N218</f>
        <v>0.0235819625535902</v>
      </c>
      <c r="AJ218" s="12" t="n">
        <f aca="false">U218-O218</f>
        <v>-0.078072692623179</v>
      </c>
      <c r="AK218" s="12" t="n">
        <f aca="false">V218-P218</f>
        <v>-0.00740317015049863</v>
      </c>
      <c r="AL218" s="3" t="n">
        <f aca="false">SQRT(AI218^2+AJ218^2+AK218^2)</f>
        <v>0.081891765273375</v>
      </c>
    </row>
    <row r="219" customFormat="false" ht="12.75" hidden="false" customHeight="false" outlineLevel="0" collapsed="false">
      <c r="A219" s="0" t="s">
        <v>33</v>
      </c>
      <c r="B219" s="0" t="n">
        <v>0</v>
      </c>
      <c r="C219" s="0" t="n">
        <v>0</v>
      </c>
      <c r="D219" s="0" t="n">
        <v>0</v>
      </c>
      <c r="E219" s="0" t="s">
        <v>75</v>
      </c>
      <c r="F219" s="0" t="n">
        <f aca="false">IF(ISNUMBER(E219)=TRUE(),E219,VALUE(RIGHT(E219,LEN(E219)-1)))</f>
        <v>197</v>
      </c>
      <c r="G219" s="0" t="n">
        <f aca="false">IF(AND(LEFT(E219)&lt;&gt;"A",LEFT(E219)&lt;&gt;"B"),0,IF(LEFT(E219)="B",2,1))</f>
        <v>2</v>
      </c>
      <c r="H219" s="0" t="n">
        <v>1</v>
      </c>
      <c r="I219" s="0" t="n">
        <v>1.27</v>
      </c>
      <c r="J219" s="0" t="n">
        <v>1.2</v>
      </c>
      <c r="K219" s="1" t="n">
        <v>315.3332</v>
      </c>
      <c r="L219" s="1" t="n">
        <v>105.6396</v>
      </c>
      <c r="M219" s="2" t="n">
        <v>9.654</v>
      </c>
      <c r="N219" s="3" t="n">
        <v>2.293</v>
      </c>
      <c r="O219" s="3" t="n">
        <v>-9.339</v>
      </c>
      <c r="P219" s="3" t="n">
        <v>-0.784</v>
      </c>
      <c r="Q219" s="9" t="n">
        <v>0.164</v>
      </c>
      <c r="R219" s="10" t="n">
        <f aca="false">PI()/200*K219</f>
        <v>4.95324232276481</v>
      </c>
      <c r="S219" s="10" t="n">
        <f aca="false">PI()/2-PI()/200*L219</f>
        <v>-0.0885866296459252</v>
      </c>
      <c r="T219" s="11" t="n">
        <f aca="false">COS(R219)*COS(S219)*(M219+Q219/2)+B219</f>
        <v>2.3132355033879</v>
      </c>
      <c r="U219" s="11" t="n">
        <f aca="false">SIN(R219)*COS(S219)*(M219+Q219/2)+C219</f>
        <v>-9.41789310699421</v>
      </c>
      <c r="V219" s="11" t="n">
        <f aca="false">SIN(S219)*(M219+Q219/2)+(I219-J219)+D219</f>
        <v>-0.79135180448912</v>
      </c>
      <c r="AD219" s="12" t="n">
        <f aca="false">IF(Z219&lt;&gt;"",Z219,T219)</f>
        <v>2.3132355033879</v>
      </c>
      <c r="AE219" s="12" t="n">
        <f aca="false">IF(AA219&lt;&gt;"",AA219,U219)</f>
        <v>-9.41789310699421</v>
      </c>
      <c r="AF219" s="12" t="n">
        <f aca="false">IF(AB219&lt;&gt;"",AB219,V219)</f>
        <v>-0.79135180448912</v>
      </c>
      <c r="AG219" s="13" t="n">
        <f aca="false">F219</f>
        <v>197</v>
      </c>
      <c r="AH219" s="13" t="n">
        <f aca="false">H219</f>
        <v>1</v>
      </c>
      <c r="AI219" s="12" t="n">
        <f aca="false">T219-N219</f>
        <v>0.0202355033879034</v>
      </c>
      <c r="AJ219" s="12" t="n">
        <f aca="false">U219-O219</f>
        <v>-0.0788931069942098</v>
      </c>
      <c r="AK219" s="12" t="n">
        <f aca="false">V219-P219</f>
        <v>-0.00735180448912021</v>
      </c>
      <c r="AL219" s="3" t="n">
        <f aca="false">SQRT(AI219^2+AJ219^2+AK219^2)</f>
        <v>0.0817780346903002</v>
      </c>
    </row>
    <row r="220" customFormat="false" ht="12.75" hidden="false" customHeight="false" outlineLevel="0" collapsed="false">
      <c r="A220" s="0" t="s">
        <v>33</v>
      </c>
      <c r="B220" s="0" t="n">
        <v>0</v>
      </c>
      <c r="C220" s="0" t="n">
        <v>0</v>
      </c>
      <c r="D220" s="0" t="n">
        <v>0</v>
      </c>
      <c r="E220" s="0" t="n">
        <v>198</v>
      </c>
      <c r="F220" s="0" t="n">
        <f aca="false">IF(ISNUMBER(E220)=TRUE(),E220,VALUE(RIGHT(E220,LEN(E220)-1)))</f>
        <v>198</v>
      </c>
      <c r="G220" s="0" t="n">
        <f aca="false">IF(AND(LEFT(E220)&lt;&gt;"A",LEFT(E220)&lt;&gt;"B"),0,IF(LEFT(E220)="B",2,1))</f>
        <v>0</v>
      </c>
      <c r="H220" s="0" t="n">
        <v>1</v>
      </c>
      <c r="I220" s="0" t="n">
        <v>1.27</v>
      </c>
      <c r="J220" s="0" t="n">
        <v>1.2</v>
      </c>
      <c r="K220" s="1" t="n">
        <v>331.1955</v>
      </c>
      <c r="L220" s="1" t="n">
        <v>103.8606</v>
      </c>
      <c r="M220" s="2" t="n">
        <v>8.804</v>
      </c>
      <c r="N220" s="3" t="n">
        <v>4.135</v>
      </c>
      <c r="O220" s="3" t="n">
        <v>-7.753</v>
      </c>
      <c r="P220" s="3" t="n">
        <v>-0.463</v>
      </c>
      <c r="Q220" s="9" t="n">
        <v>0.112</v>
      </c>
      <c r="R220" s="10" t="n">
        <f aca="false">PI()/200*K220</f>
        <v>5.20240674850999</v>
      </c>
      <c r="S220" s="10" t="n">
        <f aca="false">PI()/2-PI()/200*L220</f>
        <v>-0.060642162992244</v>
      </c>
      <c r="T220" s="11" t="n">
        <f aca="false">COS(R220)*COS(S220)*(M220+Q220/2)+B220</f>
        <v>4.16221930353357</v>
      </c>
      <c r="U220" s="11" t="n">
        <f aca="false">SIN(R220)*COS(S220)*(M220+Q220/2)+C220</f>
        <v>-7.80302531657308</v>
      </c>
      <c r="V220" s="11" t="n">
        <f aca="false">SIN(S220)*(M220+Q220/2)+(I220-J220)+D220</f>
        <v>-0.466960313442355</v>
      </c>
      <c r="AD220" s="12" t="n">
        <f aca="false">IF(Z220&lt;&gt;"",Z220,T220)</f>
        <v>4.16221930353357</v>
      </c>
      <c r="AE220" s="12" t="n">
        <f aca="false">IF(AA220&lt;&gt;"",AA220,U220)</f>
        <v>-7.80302531657308</v>
      </c>
      <c r="AF220" s="12" t="n">
        <f aca="false">IF(AB220&lt;&gt;"",AB220,V220)</f>
        <v>-0.466960313442355</v>
      </c>
      <c r="AG220" s="13" t="n">
        <f aca="false">F220</f>
        <v>198</v>
      </c>
      <c r="AH220" s="13" t="n">
        <f aca="false">H220</f>
        <v>1</v>
      </c>
      <c r="AI220" s="12" t="n">
        <f aca="false">T220-N220</f>
        <v>0.0272193035335713</v>
      </c>
      <c r="AJ220" s="12" t="n">
        <f aca="false">U220-O220</f>
        <v>-0.0500253165730795</v>
      </c>
      <c r="AK220" s="12" t="n">
        <f aca="false">V220-P220</f>
        <v>-0.00396031344235465</v>
      </c>
      <c r="AL220" s="3" t="n">
        <f aca="false">SQRT(AI220^2+AJ220^2+AK220^2)</f>
        <v>0.0570885878757848</v>
      </c>
    </row>
    <row r="221" customFormat="false" ht="12.75" hidden="false" customHeight="false" outlineLevel="0" collapsed="false">
      <c r="A221" s="0" t="s">
        <v>33</v>
      </c>
      <c r="B221" s="0" t="n">
        <v>0</v>
      </c>
      <c r="C221" s="0" t="n">
        <v>0</v>
      </c>
      <c r="D221" s="0" t="n">
        <v>0</v>
      </c>
      <c r="E221" s="0" t="n">
        <v>199</v>
      </c>
      <c r="F221" s="0" t="n">
        <f aca="false">IF(ISNUMBER(E221)=TRUE(),E221,VALUE(RIGHT(E221,LEN(E221)-1)))</f>
        <v>199</v>
      </c>
      <c r="G221" s="0" t="n">
        <f aca="false">IF(AND(LEFT(E221)&lt;&gt;"A",LEFT(E221)&lt;&gt;"B"),0,IF(LEFT(E221)="B",2,1))</f>
        <v>0</v>
      </c>
      <c r="H221" s="0" t="n">
        <v>1</v>
      </c>
      <c r="I221" s="0" t="n">
        <v>1.27</v>
      </c>
      <c r="J221" s="0" t="n">
        <v>1.2</v>
      </c>
      <c r="K221" s="1" t="n">
        <v>338.0681</v>
      </c>
      <c r="L221" s="1" t="n">
        <v>107.5521</v>
      </c>
      <c r="M221" s="2" t="n">
        <v>10.849</v>
      </c>
      <c r="N221" s="3" t="n">
        <v>6.064</v>
      </c>
      <c r="O221" s="3" t="n">
        <v>-8.903</v>
      </c>
      <c r="P221" s="3" t="n">
        <v>-1.213</v>
      </c>
      <c r="Q221" s="9" t="n">
        <v>0.162</v>
      </c>
      <c r="R221" s="10" t="n">
        <f aca="false">PI()/200*K221</f>
        <v>5.3103612968653</v>
      </c>
      <c r="S221" s="10" t="n">
        <f aca="false">PI()/2-PI()/200*L221</f>
        <v>-0.118628109395877</v>
      </c>
      <c r="T221" s="11" t="n">
        <f aca="false">COS(R221)*COS(S221)*(M221+Q221/2)+B221</f>
        <v>6.1099926269834</v>
      </c>
      <c r="U221" s="11" t="n">
        <f aca="false">SIN(R221)*COS(S221)*(M221+Q221/2)+C221</f>
        <v>-8.96992622097333</v>
      </c>
      <c r="V221" s="11" t="n">
        <f aca="false">SIN(S221)*(M221+Q221/2)+(I221-J221)+D221</f>
        <v>-1.22356626753469</v>
      </c>
      <c r="AD221" s="12" t="n">
        <f aca="false">IF(Z221&lt;&gt;"",Z221,T221)</f>
        <v>6.1099926269834</v>
      </c>
      <c r="AE221" s="12" t="n">
        <f aca="false">IF(AA221&lt;&gt;"",AA221,U221)</f>
        <v>-8.96992622097333</v>
      </c>
      <c r="AF221" s="12" t="n">
        <f aca="false">IF(AB221&lt;&gt;"",AB221,V221)</f>
        <v>-1.22356626753469</v>
      </c>
      <c r="AG221" s="13" t="n">
        <f aca="false">F221</f>
        <v>199</v>
      </c>
      <c r="AH221" s="13" t="n">
        <f aca="false">H221</f>
        <v>1</v>
      </c>
      <c r="AI221" s="12" t="n">
        <f aca="false">T221-N221</f>
        <v>0.0459926269834012</v>
      </c>
      <c r="AJ221" s="12" t="n">
        <f aca="false">U221-O221</f>
        <v>-0.0669262209733272</v>
      </c>
      <c r="AK221" s="12" t="n">
        <f aca="false">V221-P221</f>
        <v>-0.010566267534694</v>
      </c>
      <c r="AL221" s="3" t="n">
        <f aca="false">SQRT(AI221^2+AJ221^2+AK221^2)</f>
        <v>0.0818907003280571</v>
      </c>
    </row>
    <row r="222" customFormat="false" ht="12.75" hidden="false" customHeight="false" outlineLevel="0" collapsed="false">
      <c r="A222" s="0" t="s">
        <v>33</v>
      </c>
      <c r="B222" s="0" t="n">
        <v>0</v>
      </c>
      <c r="C222" s="0" t="n">
        <v>0</v>
      </c>
      <c r="D222" s="0" t="n">
        <v>0</v>
      </c>
      <c r="E222" s="0" t="n">
        <v>200</v>
      </c>
      <c r="F222" s="0" t="n">
        <f aca="false">IF(ISNUMBER(E222)=TRUE(),E222,VALUE(RIGHT(E222,LEN(E222)-1)))</f>
        <v>200</v>
      </c>
      <c r="G222" s="0" t="n">
        <f aca="false">IF(AND(LEFT(E222)&lt;&gt;"A",LEFT(E222)&lt;&gt;"B"),0,IF(LEFT(E222)="B",2,1))</f>
        <v>0</v>
      </c>
      <c r="H222" s="0" t="n">
        <v>1</v>
      </c>
      <c r="I222" s="0" t="n">
        <v>1.27</v>
      </c>
      <c r="J222" s="0" t="n">
        <v>1.2</v>
      </c>
      <c r="K222" s="1" t="n">
        <v>332.1806</v>
      </c>
      <c r="L222" s="1" t="n">
        <v>105.6578</v>
      </c>
      <c r="M222" s="2" t="n">
        <v>11.898</v>
      </c>
      <c r="N222" s="3" t="n">
        <v>5.738</v>
      </c>
      <c r="O222" s="3" t="n">
        <v>-10.369</v>
      </c>
      <c r="P222" s="3" t="n">
        <v>-0.986</v>
      </c>
      <c r="Q222" s="9" t="n">
        <v>0.167</v>
      </c>
      <c r="R222" s="10" t="n">
        <f aca="false">PI()/200*K222</f>
        <v>5.21788066312525</v>
      </c>
      <c r="S222" s="10" t="n">
        <f aca="false">PI()/2-PI()/200*L222</f>
        <v>-0.0888725145774016</v>
      </c>
      <c r="T222" s="11" t="n">
        <f aca="false">COS(R222)*COS(S222)*(M222+Q222/2)+B222</f>
        <v>5.77899634141754</v>
      </c>
      <c r="U222" s="11" t="n">
        <f aca="false">SIN(R222)*COS(S222)*(M222+Q222/2)+C222</f>
        <v>-10.4416795150876</v>
      </c>
      <c r="V222" s="11" t="n">
        <f aca="false">SIN(S222)*(M222+Q222/2)+(I222-J222)+D222</f>
        <v>-0.993424863392861</v>
      </c>
      <c r="AD222" s="12" t="n">
        <f aca="false">IF(Z222&lt;&gt;"",Z222,T222)</f>
        <v>5.77899634141754</v>
      </c>
      <c r="AE222" s="12" t="n">
        <f aca="false">IF(AA222&lt;&gt;"",AA222,U222)</f>
        <v>-10.4416795150876</v>
      </c>
      <c r="AF222" s="12" t="n">
        <f aca="false">IF(AB222&lt;&gt;"",AB222,V222)</f>
        <v>-0.993424863392861</v>
      </c>
      <c r="AG222" s="13" t="n">
        <f aca="false">F222</f>
        <v>200</v>
      </c>
      <c r="AH222" s="13" t="n">
        <f aca="false">H222</f>
        <v>1</v>
      </c>
      <c r="AI222" s="12" t="n">
        <f aca="false">T222-N222</f>
        <v>0.0409963414175385</v>
      </c>
      <c r="AJ222" s="12" t="n">
        <f aca="false">U222-O222</f>
        <v>-0.0726795150876285</v>
      </c>
      <c r="AK222" s="12" t="n">
        <f aca="false">V222-P222</f>
        <v>-0.00742486339286108</v>
      </c>
      <c r="AL222" s="3" t="n">
        <f aca="false">SQRT(AI222^2+AJ222^2+AK222^2)</f>
        <v>0.0837743428467144</v>
      </c>
    </row>
    <row r="223" customFormat="false" ht="12.75" hidden="false" customHeight="false" outlineLevel="0" collapsed="false">
      <c r="A223" s="0" t="s">
        <v>33</v>
      </c>
      <c r="B223" s="0" t="n">
        <v>0</v>
      </c>
      <c r="C223" s="0" t="n">
        <v>0</v>
      </c>
      <c r="D223" s="0" t="n">
        <v>0</v>
      </c>
      <c r="E223" s="0" t="n">
        <v>201</v>
      </c>
      <c r="F223" s="0" t="n">
        <f aca="false">IF(ISNUMBER(E223)=TRUE(),E223,VALUE(RIGHT(E223,LEN(E223)-1)))</f>
        <v>201</v>
      </c>
      <c r="G223" s="0" t="n">
        <f aca="false">IF(AND(LEFT(E223)&lt;&gt;"A",LEFT(E223)&lt;&gt;"B"),0,IF(LEFT(E223)="B",2,1))</f>
        <v>0</v>
      </c>
      <c r="H223" s="0" t="n">
        <v>1</v>
      </c>
      <c r="I223" s="0" t="n">
        <v>1.27</v>
      </c>
      <c r="J223" s="0" t="n">
        <v>1.2</v>
      </c>
      <c r="K223" s="1" t="n">
        <v>323.5993</v>
      </c>
      <c r="L223" s="1" t="n">
        <v>105.2978</v>
      </c>
      <c r="M223" s="2" t="n">
        <v>12.161</v>
      </c>
      <c r="N223" s="3" t="n">
        <v>4.39</v>
      </c>
      <c r="O223" s="3" t="n">
        <v>-11.295</v>
      </c>
      <c r="P223" s="3" t="n">
        <v>-0.94</v>
      </c>
      <c r="Q223" s="9" t="n">
        <v>0.185</v>
      </c>
      <c r="R223" s="10" t="n">
        <f aca="false">PI()/200*K223</f>
        <v>5.083085917934</v>
      </c>
      <c r="S223" s="10" t="n">
        <f aca="false">PI()/2-PI()/200*L223</f>
        <v>-0.0832176478009401</v>
      </c>
      <c r="T223" s="11" t="n">
        <f aca="false">COS(R223)*COS(S223)*(M223+Q223/2)+B223</f>
        <v>4.42365400771451</v>
      </c>
      <c r="U223" s="11" t="n">
        <f aca="false">SIN(R223)*COS(S223)*(M223+Q223/2)+C223</f>
        <v>-11.381658150312</v>
      </c>
      <c r="V223" s="11" t="n">
        <f aca="false">SIN(S223)*(M223+Q223/2)+(I223-J223)+D223</f>
        <v>-0.948530912377579</v>
      </c>
      <c r="AD223" s="12" t="n">
        <f aca="false">IF(Z223&lt;&gt;"",Z223,T223)</f>
        <v>4.42365400771451</v>
      </c>
      <c r="AE223" s="12" t="n">
        <f aca="false">IF(AA223&lt;&gt;"",AA223,U223)</f>
        <v>-11.381658150312</v>
      </c>
      <c r="AF223" s="12" t="n">
        <f aca="false">IF(AB223&lt;&gt;"",AB223,V223)</f>
        <v>-0.948530912377579</v>
      </c>
      <c r="AG223" s="13" t="n">
        <f aca="false">F223</f>
        <v>201</v>
      </c>
      <c r="AH223" s="13" t="n">
        <f aca="false">H223</f>
        <v>1</v>
      </c>
      <c r="AI223" s="12" t="n">
        <f aca="false">T223-N223</f>
        <v>0.0336540077145049</v>
      </c>
      <c r="AJ223" s="12" t="n">
        <f aca="false">U223-O223</f>
        <v>-0.0866581503119619</v>
      </c>
      <c r="AK223" s="12" t="n">
        <f aca="false">V223-P223</f>
        <v>-0.00853091237757919</v>
      </c>
      <c r="AL223" s="3" t="n">
        <f aca="false">SQRT(AI223^2+AJ223^2+AK223^2)</f>
        <v>0.0933541842486585</v>
      </c>
    </row>
    <row r="224" customFormat="false" ht="12.75" hidden="false" customHeight="false" outlineLevel="0" collapsed="false">
      <c r="A224" s="0" t="s">
        <v>33</v>
      </c>
      <c r="B224" s="0" t="n">
        <v>0</v>
      </c>
      <c r="C224" s="0" t="n">
        <v>0</v>
      </c>
      <c r="D224" s="0" t="n">
        <v>0</v>
      </c>
      <c r="E224" s="0" t="n">
        <v>202</v>
      </c>
      <c r="F224" s="0" t="n">
        <f aca="false">IF(ISNUMBER(E224)=TRUE(),E224,VALUE(RIGHT(E224,LEN(E224)-1)))</f>
        <v>202</v>
      </c>
      <c r="G224" s="0" t="n">
        <f aca="false">IF(AND(LEFT(E224)&lt;&gt;"A",LEFT(E224)&lt;&gt;"B"),0,IF(LEFT(E224)="B",2,1))</f>
        <v>0</v>
      </c>
      <c r="H224" s="0" t="n">
        <v>1</v>
      </c>
      <c r="I224" s="0" t="n">
        <v>1.27</v>
      </c>
      <c r="J224" s="0" t="n">
        <v>1.2</v>
      </c>
      <c r="K224" s="1" t="n">
        <v>317.8883</v>
      </c>
      <c r="L224" s="1" t="n">
        <v>105.4714</v>
      </c>
      <c r="M224" s="2" t="n">
        <v>11.229</v>
      </c>
      <c r="N224" s="3" t="n">
        <v>3.102</v>
      </c>
      <c r="O224" s="3" t="n">
        <v>-10.749</v>
      </c>
      <c r="P224" s="3" t="n">
        <v>-0.893</v>
      </c>
      <c r="Q224" s="9" t="n">
        <v>0.149</v>
      </c>
      <c r="R224" s="10" t="n">
        <f aca="false">PI()/200*K224</f>
        <v>4.99337773971074</v>
      </c>
      <c r="S224" s="10" t="n">
        <f aca="false">PI()/2-PI()/200*L224</f>
        <v>-0.0859445502242562</v>
      </c>
      <c r="T224" s="11" t="n">
        <f aca="false">COS(R224)*COS(S224)*(M224+Q224/2)+B224</f>
        <v>3.12295631491844</v>
      </c>
      <c r="U224" s="11" t="n">
        <f aca="false">SIN(R224)*COS(S224)*(M224+Q224/2)+C224</f>
        <v>-10.8201116140232</v>
      </c>
      <c r="V224" s="11" t="n">
        <f aca="false">SIN(S224)*(M224+Q224/2)+(I224-J224)+D224</f>
        <v>-0.900278704904333</v>
      </c>
      <c r="AD224" s="12" t="n">
        <f aca="false">IF(Z224&lt;&gt;"",Z224,T224)</f>
        <v>3.12295631491844</v>
      </c>
      <c r="AE224" s="12" t="n">
        <f aca="false">IF(AA224&lt;&gt;"",AA224,U224)</f>
        <v>-10.8201116140232</v>
      </c>
      <c r="AF224" s="12" t="n">
        <f aca="false">IF(AB224&lt;&gt;"",AB224,V224)</f>
        <v>-0.900278704904333</v>
      </c>
      <c r="AG224" s="13" t="n">
        <f aca="false">F224</f>
        <v>202</v>
      </c>
      <c r="AH224" s="13" t="n">
        <f aca="false">H224</f>
        <v>1</v>
      </c>
      <c r="AI224" s="12" t="n">
        <f aca="false">T224-N224</f>
        <v>0.0209563149184371</v>
      </c>
      <c r="AJ224" s="12" t="n">
        <f aca="false">U224-O224</f>
        <v>-0.0711116140232218</v>
      </c>
      <c r="AK224" s="12" t="n">
        <f aca="false">V224-P224</f>
        <v>-0.0072787049043328</v>
      </c>
      <c r="AL224" s="3" t="n">
        <f aca="false">SQRT(AI224^2+AJ224^2+AK224^2)</f>
        <v>0.0744916661716781</v>
      </c>
    </row>
    <row r="225" customFormat="false" ht="12.75" hidden="false" customHeight="false" outlineLevel="0" collapsed="false">
      <c r="A225" s="0" t="s">
        <v>33</v>
      </c>
      <c r="B225" s="0" t="n">
        <v>0</v>
      </c>
      <c r="C225" s="0" t="n">
        <v>0</v>
      </c>
      <c r="D225" s="0" t="n">
        <v>0</v>
      </c>
      <c r="E225" s="0" t="n">
        <v>203</v>
      </c>
      <c r="F225" s="0" t="n">
        <f aca="false">IF(ISNUMBER(E225)=TRUE(),E225,VALUE(RIGHT(E225,LEN(E225)-1)))</f>
        <v>203</v>
      </c>
      <c r="G225" s="0" t="n">
        <f aca="false">IF(AND(LEFT(E225)&lt;&gt;"A",LEFT(E225)&lt;&gt;"B"),0,IF(LEFT(E225)="B",2,1))</f>
        <v>0</v>
      </c>
      <c r="H225" s="0" t="n">
        <v>1</v>
      </c>
      <c r="I225" s="0" t="n">
        <v>1.27</v>
      </c>
      <c r="J225" s="0" t="n">
        <v>1.2</v>
      </c>
      <c r="K225" s="1" t="n">
        <v>301.3976</v>
      </c>
      <c r="L225" s="1" t="n">
        <v>107.638</v>
      </c>
      <c r="M225" s="2" t="n">
        <v>11.247</v>
      </c>
      <c r="N225" s="3" t="n">
        <v>0.245</v>
      </c>
      <c r="O225" s="3" t="n">
        <v>-11.163</v>
      </c>
      <c r="P225" s="3" t="n">
        <v>-1.276</v>
      </c>
      <c r="Q225" s="9" t="n">
        <v>0.161</v>
      </c>
      <c r="R225" s="10" t="n">
        <f aca="false">PI()/200*K225</f>
        <v>4.73434242984798</v>
      </c>
      <c r="S225" s="10" t="n">
        <f aca="false">PI()/2-PI()/200*L225</f>
        <v>-0.119977423440594</v>
      </c>
      <c r="T225" s="11" t="n">
        <f aca="false">COS(R225)*COS(S225)*(M225+Q225/2)+B225</f>
        <v>0.246870207817311</v>
      </c>
      <c r="U225" s="11" t="n">
        <f aca="false">SIN(R225)*COS(S225)*(M225+Q225/2)+C225</f>
        <v>-11.2433604993317</v>
      </c>
      <c r="V225" s="11" t="n">
        <f aca="false">SIN(S225)*(M225+Q225/2)+(I225-J225)+D225</f>
        <v>-1.28578613083353</v>
      </c>
      <c r="AD225" s="12" t="n">
        <f aca="false">IF(Z225&lt;&gt;"",Z225,T225)</f>
        <v>0.246870207817311</v>
      </c>
      <c r="AE225" s="12" t="n">
        <f aca="false">IF(AA225&lt;&gt;"",AA225,U225)</f>
        <v>-11.2433604993317</v>
      </c>
      <c r="AF225" s="12" t="n">
        <f aca="false">IF(AB225&lt;&gt;"",AB225,V225)</f>
        <v>-1.28578613083353</v>
      </c>
      <c r="AG225" s="13" t="n">
        <f aca="false">F225</f>
        <v>203</v>
      </c>
      <c r="AH225" s="13" t="n">
        <f aca="false">H225</f>
        <v>1</v>
      </c>
      <c r="AI225" s="12" t="n">
        <f aca="false">T225-N225</f>
        <v>0.00187020781731098</v>
      </c>
      <c r="AJ225" s="12" t="n">
        <f aca="false">U225-O225</f>
        <v>-0.0803604993316682</v>
      </c>
      <c r="AK225" s="12" t="n">
        <f aca="false">V225-P225</f>
        <v>-0.0097861308335343</v>
      </c>
      <c r="AL225" s="3" t="n">
        <f aca="false">SQRT(AI225^2+AJ225^2+AK225^2)</f>
        <v>0.0809757734560531</v>
      </c>
    </row>
    <row r="226" customFormat="false" ht="12.75" hidden="false" customHeight="false" outlineLevel="0" collapsed="false">
      <c r="A226" s="0" t="s">
        <v>33</v>
      </c>
      <c r="B226" s="0" t="n">
        <v>0</v>
      </c>
      <c r="C226" s="0" t="n">
        <v>0</v>
      </c>
      <c r="D226" s="0" t="n">
        <v>0</v>
      </c>
      <c r="E226" s="0" t="n">
        <v>204</v>
      </c>
      <c r="F226" s="0" t="n">
        <f aca="false">IF(ISNUMBER(E226)=TRUE(),E226,VALUE(RIGHT(E226,LEN(E226)-1)))</f>
        <v>204</v>
      </c>
      <c r="G226" s="0" t="n">
        <f aca="false">IF(AND(LEFT(E226)&lt;&gt;"A",LEFT(E226)&lt;&gt;"B"),0,IF(LEFT(E226)="B",2,1))</f>
        <v>0</v>
      </c>
      <c r="H226" s="0" t="n">
        <v>1</v>
      </c>
      <c r="I226" s="0" t="n">
        <v>1.27</v>
      </c>
      <c r="J226" s="0" t="n">
        <v>1.2</v>
      </c>
      <c r="K226" s="1" t="n">
        <v>306.206</v>
      </c>
      <c r="L226" s="1" t="n">
        <v>107.0154</v>
      </c>
      <c r="M226" s="2" t="n">
        <v>13.256</v>
      </c>
      <c r="N226" s="3" t="n">
        <v>1.282</v>
      </c>
      <c r="O226" s="3" t="n">
        <v>-13.113</v>
      </c>
      <c r="P226" s="3" t="n">
        <v>-1.387</v>
      </c>
      <c r="Q226" s="9" t="n">
        <v>0.157</v>
      </c>
      <c r="R226" s="10" t="n">
        <f aca="false">PI()/200*K226</f>
        <v>4.80987260042558</v>
      </c>
      <c r="S226" s="10" t="n">
        <f aca="false">PI()/2-PI()/200*L226</f>
        <v>-0.110197645509969</v>
      </c>
      <c r="T226" s="11" t="n">
        <f aca="false">COS(R226)*COS(S226)*(M226+Q226/2)+B226</f>
        <v>1.28996529253073</v>
      </c>
      <c r="U226" s="11" t="n">
        <f aca="false">SIN(R226)*COS(S226)*(M226+Q226/2)+C226</f>
        <v>-13.1906929253428</v>
      </c>
      <c r="V226" s="11" t="n">
        <f aca="false">SIN(S226)*(M226+Q226/2)+(I226-J226)+D226</f>
        <v>-1.3964582992291</v>
      </c>
      <c r="AD226" s="12" t="n">
        <f aca="false">IF(Z226&lt;&gt;"",Z226,T226)</f>
        <v>1.28996529253073</v>
      </c>
      <c r="AE226" s="12" t="n">
        <f aca="false">IF(AA226&lt;&gt;"",AA226,U226)</f>
        <v>-13.1906929253428</v>
      </c>
      <c r="AF226" s="12" t="n">
        <f aca="false">IF(AB226&lt;&gt;"",AB226,V226)</f>
        <v>-1.3964582992291</v>
      </c>
      <c r="AG226" s="13" t="n">
        <f aca="false">F226</f>
        <v>204</v>
      </c>
      <c r="AH226" s="13" t="n">
        <f aca="false">H226</f>
        <v>1</v>
      </c>
      <c r="AI226" s="12" t="n">
        <f aca="false">T226-N226</f>
        <v>0.00796529253072542</v>
      </c>
      <c r="AJ226" s="12" t="n">
        <f aca="false">U226-O226</f>
        <v>-0.0776929253427863</v>
      </c>
      <c r="AK226" s="12" t="n">
        <f aca="false">V226-P226</f>
        <v>-0.00945829922909591</v>
      </c>
      <c r="AL226" s="3" t="n">
        <f aca="false">SQRT(AI226^2+AJ226^2+AK226^2)</f>
        <v>0.0786708075319359</v>
      </c>
    </row>
    <row r="227" customFormat="false" ht="12.75" hidden="false" customHeight="false" outlineLevel="0" collapsed="false">
      <c r="A227" s="0" t="s">
        <v>33</v>
      </c>
      <c r="B227" s="0" t="n">
        <v>0</v>
      </c>
      <c r="C227" s="0" t="n">
        <v>0</v>
      </c>
      <c r="D227" s="0" t="n">
        <v>0</v>
      </c>
      <c r="E227" s="0" t="n">
        <v>205</v>
      </c>
      <c r="F227" s="0" t="n">
        <f aca="false">IF(ISNUMBER(E227)=TRUE(),E227,VALUE(RIGHT(E227,LEN(E227)-1)))</f>
        <v>205</v>
      </c>
      <c r="G227" s="0" t="n">
        <f aca="false">IF(AND(LEFT(E227)&lt;&gt;"A",LEFT(E227)&lt;&gt;"B"),0,IF(LEFT(E227)="B",2,1))</f>
        <v>0</v>
      </c>
      <c r="H227" s="0" t="n">
        <v>1</v>
      </c>
      <c r="I227" s="0" t="n">
        <v>1.27</v>
      </c>
      <c r="J227" s="0" t="n">
        <v>1.2</v>
      </c>
      <c r="K227" s="1" t="n">
        <v>319.8928</v>
      </c>
      <c r="L227" s="1" t="n">
        <v>105.4345</v>
      </c>
      <c r="M227" s="2" t="n">
        <v>14.684</v>
      </c>
      <c r="N227" s="3" t="n">
        <v>4.497</v>
      </c>
      <c r="O227" s="3" t="n">
        <v>-13.922</v>
      </c>
      <c r="P227" s="3" t="n">
        <v>-1.181</v>
      </c>
      <c r="Q227" s="9" t="n">
        <v>0.203</v>
      </c>
      <c r="R227" s="10" t="n">
        <f aca="false">PI()/200*K227</f>
        <v>5.02486435208135</v>
      </c>
      <c r="S227" s="10" t="n">
        <f aca="false">PI()/2-PI()/200*L227</f>
        <v>-0.0853649263796688</v>
      </c>
      <c r="T227" s="11" t="n">
        <f aca="false">COS(R227)*COS(S227)*(M227+Q227/2)+B227</f>
        <v>4.5287345687404</v>
      </c>
      <c r="U227" s="11" t="n">
        <f aca="false">SIN(R227)*COS(S227)*(M227+Q227/2)+C227</f>
        <v>-14.0182874696633</v>
      </c>
      <c r="V227" s="11" t="n">
        <f aca="false">SIN(S227)*(M227+Q227/2)+(I227-J227)+D227</f>
        <v>-1.19063074441966</v>
      </c>
      <c r="AD227" s="12" t="n">
        <f aca="false">IF(Z227&lt;&gt;"",Z227,T227)</f>
        <v>4.5287345687404</v>
      </c>
      <c r="AE227" s="12" t="n">
        <f aca="false">IF(AA227&lt;&gt;"",AA227,U227)</f>
        <v>-14.0182874696633</v>
      </c>
      <c r="AF227" s="12" t="n">
        <f aca="false">IF(AB227&lt;&gt;"",AB227,V227)</f>
        <v>-1.19063074441966</v>
      </c>
      <c r="AG227" s="13" t="n">
        <f aca="false">F227</f>
        <v>205</v>
      </c>
      <c r="AH227" s="13" t="n">
        <f aca="false">H227</f>
        <v>1</v>
      </c>
      <c r="AI227" s="12" t="n">
        <f aca="false">T227-N227</f>
        <v>0.0317345687403998</v>
      </c>
      <c r="AJ227" s="12" t="n">
        <f aca="false">U227-O227</f>
        <v>-0.0962874696633183</v>
      </c>
      <c r="AK227" s="12" t="n">
        <f aca="false">V227-P227</f>
        <v>-0.0096307444196615</v>
      </c>
      <c r="AL227" s="3" t="n">
        <f aca="false">SQRT(AI227^2+AJ227^2+AK227^2)</f>
        <v>0.101838651333275</v>
      </c>
    </row>
    <row r="228" customFormat="false" ht="12.75" hidden="false" customHeight="false" outlineLevel="0" collapsed="false">
      <c r="A228" s="0" t="s">
        <v>33</v>
      </c>
      <c r="B228" s="0" t="n">
        <v>0</v>
      </c>
      <c r="C228" s="0" t="n">
        <v>0</v>
      </c>
      <c r="D228" s="0" t="n">
        <v>0</v>
      </c>
      <c r="E228" s="0" t="n">
        <v>206</v>
      </c>
      <c r="F228" s="0" t="n">
        <f aca="false">IF(ISNUMBER(E228)=TRUE(),E228,VALUE(RIGHT(E228,LEN(E228)-1)))</f>
        <v>206</v>
      </c>
      <c r="G228" s="0" t="n">
        <f aca="false">IF(AND(LEFT(E228)&lt;&gt;"A",LEFT(E228)&lt;&gt;"B"),0,IF(LEFT(E228)="B",2,1))</f>
        <v>0</v>
      </c>
      <c r="H228" s="0" t="n">
        <v>1</v>
      </c>
      <c r="I228" s="0" t="n">
        <v>1.27</v>
      </c>
      <c r="J228" s="0" t="n">
        <v>1.2</v>
      </c>
      <c r="K228" s="1" t="n">
        <v>339.9832</v>
      </c>
      <c r="L228" s="1" t="n">
        <v>106.3812</v>
      </c>
      <c r="M228" s="2" t="n">
        <v>13.008</v>
      </c>
      <c r="N228" s="3" t="n">
        <v>7.604</v>
      </c>
      <c r="O228" s="3" t="n">
        <v>-10.472</v>
      </c>
      <c r="P228" s="3" t="n">
        <v>-1.231</v>
      </c>
      <c r="Q228" s="9" t="n">
        <v>0.188</v>
      </c>
      <c r="R228" s="10" t="n">
        <f aca="false">PI()/200*K228</f>
        <v>5.34044361731975</v>
      </c>
      <c r="S228" s="10" t="n">
        <f aca="false">PI()/2-PI()/200*L228</f>
        <v>-0.100235655205436</v>
      </c>
      <c r="T228" s="11" t="n">
        <f aca="false">COS(R228)*COS(S228)*(M228+Q228/2)+B228</f>
        <v>7.65972381661908</v>
      </c>
      <c r="U228" s="11" t="n">
        <f aca="false">SIN(R228)*COS(S228)*(M228+Q228/2)+C228</f>
        <v>-10.5485581634894</v>
      </c>
      <c r="V228" s="11" t="n">
        <f aca="false">SIN(S228)*(M228+Q228/2)+(I228-J228)+D228</f>
        <v>-1.24108951814864</v>
      </c>
      <c r="AD228" s="12" t="n">
        <f aca="false">IF(Z228&lt;&gt;"",Z228,T228)</f>
        <v>7.65972381661908</v>
      </c>
      <c r="AE228" s="12" t="n">
        <f aca="false">IF(AA228&lt;&gt;"",AA228,U228)</f>
        <v>-10.5485581634894</v>
      </c>
      <c r="AF228" s="12" t="n">
        <f aca="false">IF(AB228&lt;&gt;"",AB228,V228)</f>
        <v>-1.24108951814864</v>
      </c>
      <c r="AG228" s="13" t="n">
        <f aca="false">F228</f>
        <v>206</v>
      </c>
      <c r="AH228" s="13" t="n">
        <f aca="false">H228</f>
        <v>1</v>
      </c>
      <c r="AI228" s="12" t="n">
        <f aca="false">T228-N228</f>
        <v>0.0557238166190812</v>
      </c>
      <c r="AJ228" s="12" t="n">
        <f aca="false">U228-O228</f>
        <v>-0.0765581634894144</v>
      </c>
      <c r="AK228" s="12" t="n">
        <f aca="false">V228-P228</f>
        <v>-0.0100895181486362</v>
      </c>
      <c r="AL228" s="3" t="n">
        <f aca="false">SQRT(AI228^2+AJ228^2+AK228^2)</f>
        <v>0.0952265431061138</v>
      </c>
    </row>
    <row r="229" customFormat="false" ht="12.75" hidden="false" customHeight="false" outlineLevel="0" collapsed="false">
      <c r="A229" s="0" t="s">
        <v>33</v>
      </c>
      <c r="B229" s="0" t="n">
        <v>0</v>
      </c>
      <c r="C229" s="0" t="n">
        <v>0</v>
      </c>
      <c r="D229" s="0" t="n">
        <v>0</v>
      </c>
      <c r="E229" s="0" t="n">
        <v>207</v>
      </c>
      <c r="F229" s="0" t="n">
        <f aca="false">IF(ISNUMBER(E229)=TRUE(),E229,VALUE(RIGHT(E229,LEN(E229)-1)))</f>
        <v>207</v>
      </c>
      <c r="G229" s="0" t="n">
        <f aca="false">IF(AND(LEFT(E229)&lt;&gt;"A",LEFT(E229)&lt;&gt;"B"),0,IF(LEFT(E229)="B",2,1))</f>
        <v>0</v>
      </c>
      <c r="H229" s="0" t="n">
        <v>1</v>
      </c>
      <c r="I229" s="0" t="n">
        <v>1.27</v>
      </c>
      <c r="J229" s="0" t="n">
        <v>1.2</v>
      </c>
      <c r="K229" s="1" t="n">
        <v>345.5778</v>
      </c>
      <c r="L229" s="1" t="n">
        <v>105.3809</v>
      </c>
      <c r="M229" s="2" t="n">
        <v>13.252</v>
      </c>
      <c r="N229" s="3" t="n">
        <v>8.666</v>
      </c>
      <c r="O229" s="3" t="n">
        <v>-9.962</v>
      </c>
      <c r="P229" s="3" t="n">
        <v>-1.048</v>
      </c>
      <c r="Q229" s="9" t="n">
        <v>0.143</v>
      </c>
      <c r="R229" s="10" t="n">
        <f aca="false">PI()/200*K229</f>
        <v>5.42832338861862</v>
      </c>
      <c r="S229" s="10" t="n">
        <f aca="false">PI()/2-PI()/200*L229</f>
        <v>-0.0845229795485067</v>
      </c>
      <c r="T229" s="11" t="n">
        <f aca="false">COS(R229)*COS(S229)*(M229+Q229/2)+B229</f>
        <v>8.71329803284757</v>
      </c>
      <c r="U229" s="11" t="n">
        <f aca="false">SIN(R229)*COS(S229)*(M229+Q229/2)+C229</f>
        <v>-10.0164320593291</v>
      </c>
      <c r="V229" s="11" t="n">
        <f aca="false">SIN(S229)*(M229+Q229/2)+(I229-J229)+D229</f>
        <v>-1.05480151209842</v>
      </c>
      <c r="AD229" s="12" t="n">
        <f aca="false">IF(Z229&lt;&gt;"",Z229,T229)</f>
        <v>8.71329803284757</v>
      </c>
      <c r="AE229" s="12" t="n">
        <f aca="false">IF(AA229&lt;&gt;"",AA229,U229)</f>
        <v>-10.0164320593291</v>
      </c>
      <c r="AF229" s="12" t="n">
        <f aca="false">IF(AB229&lt;&gt;"",AB229,V229)</f>
        <v>-1.05480151209842</v>
      </c>
      <c r="AG229" s="13" t="n">
        <f aca="false">F229</f>
        <v>207</v>
      </c>
      <c r="AH229" s="13" t="n">
        <f aca="false">H229</f>
        <v>1</v>
      </c>
      <c r="AI229" s="12" t="n">
        <f aca="false">T229-N229</f>
        <v>0.0472980328475661</v>
      </c>
      <c r="AJ229" s="12" t="n">
        <f aca="false">U229-O229</f>
        <v>-0.0544320593291037</v>
      </c>
      <c r="AK229" s="12" t="n">
        <f aca="false">V229-P229</f>
        <v>-0.00680151209841995</v>
      </c>
      <c r="AL229" s="3" t="n">
        <f aca="false">SQRT(AI229^2+AJ229^2+AK229^2)</f>
        <v>0.072430750105749</v>
      </c>
    </row>
    <row r="230" customFormat="false" ht="12.75" hidden="false" customHeight="false" outlineLevel="0" collapsed="false">
      <c r="A230" s="0" t="s">
        <v>33</v>
      </c>
      <c r="B230" s="0" t="n">
        <v>0</v>
      </c>
      <c r="C230" s="0" t="n">
        <v>0</v>
      </c>
      <c r="D230" s="0" t="n">
        <v>0</v>
      </c>
      <c r="E230" s="0" t="n">
        <v>208</v>
      </c>
      <c r="F230" s="0" t="n">
        <f aca="false">IF(ISNUMBER(E230)=TRUE(),E230,VALUE(RIGHT(E230,LEN(E230)-1)))</f>
        <v>208</v>
      </c>
      <c r="G230" s="0" t="n">
        <f aca="false">IF(AND(LEFT(E230)&lt;&gt;"A",LEFT(E230)&lt;&gt;"B"),0,IF(LEFT(E230)="B",2,1))</f>
        <v>0</v>
      </c>
      <c r="H230" s="0" t="n">
        <v>1</v>
      </c>
      <c r="I230" s="0" t="n">
        <v>1.27</v>
      </c>
      <c r="J230" s="0" t="n">
        <v>1.2</v>
      </c>
      <c r="K230" s="1" t="n">
        <v>339.3459</v>
      </c>
      <c r="L230" s="1" t="n">
        <v>105.201</v>
      </c>
      <c r="M230" s="2" t="n">
        <v>14.795</v>
      </c>
      <c r="N230" s="3" t="n">
        <v>8.544</v>
      </c>
      <c r="O230" s="3" t="n">
        <v>-12.018</v>
      </c>
      <c r="P230" s="3" t="n">
        <v>-1.137</v>
      </c>
      <c r="Q230" s="9" t="n">
        <v>0.191</v>
      </c>
      <c r="R230" s="10" t="n">
        <f aca="false">PI()/200*K230</f>
        <v>5.33043293232908</v>
      </c>
      <c r="S230" s="10" t="n">
        <f aca="false">PI()/2-PI()/200*L230</f>
        <v>-0.0816971169566025</v>
      </c>
      <c r="T230" s="11" t="n">
        <f aca="false">COS(R230)*COS(S230)*(M230+Q230/2)+B230</f>
        <v>8.59940402421613</v>
      </c>
      <c r="U230" s="11" t="n">
        <f aca="false">SIN(R230)*COS(S230)*(M230+Q230/2)+C230</f>
        <v>-12.0954797928513</v>
      </c>
      <c r="V230" s="11" t="n">
        <f aca="false">SIN(S230)*(M230+Q230/2)+(I230-J230)+D230</f>
        <v>-1.14515812099527</v>
      </c>
      <c r="AD230" s="12" t="n">
        <f aca="false">IF(Z230&lt;&gt;"",Z230,T230)</f>
        <v>8.59940402421613</v>
      </c>
      <c r="AE230" s="12" t="n">
        <f aca="false">IF(AA230&lt;&gt;"",AA230,U230)</f>
        <v>-12.0954797928513</v>
      </c>
      <c r="AF230" s="12" t="n">
        <f aca="false">IF(AB230&lt;&gt;"",AB230,V230)</f>
        <v>-1.14515812099527</v>
      </c>
      <c r="AG230" s="13" t="n">
        <f aca="false">F230</f>
        <v>208</v>
      </c>
      <c r="AH230" s="13" t="n">
        <f aca="false">H230</f>
        <v>1</v>
      </c>
      <c r="AI230" s="12" t="n">
        <f aca="false">T230-N230</f>
        <v>0.0554040242161253</v>
      </c>
      <c r="AJ230" s="12" t="n">
        <f aca="false">U230-O230</f>
        <v>-0.0774797928513245</v>
      </c>
      <c r="AK230" s="12" t="n">
        <f aca="false">V230-P230</f>
        <v>-0.00815812099527324</v>
      </c>
      <c r="AL230" s="3" t="n">
        <f aca="false">SQRT(AI230^2+AJ230^2+AK230^2)</f>
        <v>0.0955995770796015</v>
      </c>
    </row>
    <row r="231" customFormat="false" ht="12.75" hidden="false" customHeight="false" outlineLevel="0" collapsed="false">
      <c r="A231" s="0" t="s">
        <v>33</v>
      </c>
      <c r="B231" s="0" t="n">
        <v>0</v>
      </c>
      <c r="C231" s="0" t="n">
        <v>0</v>
      </c>
      <c r="D231" s="0" t="n">
        <v>0</v>
      </c>
      <c r="E231" s="0" t="n">
        <v>209</v>
      </c>
      <c r="F231" s="0" t="n">
        <f aca="false">IF(ISNUMBER(E231)=TRUE(),E231,VALUE(RIGHT(E231,LEN(E231)-1)))</f>
        <v>209</v>
      </c>
      <c r="G231" s="0" t="n">
        <f aca="false">IF(AND(LEFT(E231)&lt;&gt;"A",LEFT(E231)&lt;&gt;"B"),0,IF(LEFT(E231)="B",2,1))</f>
        <v>0</v>
      </c>
      <c r="H231" s="0" t="n">
        <v>1</v>
      </c>
      <c r="I231" s="0" t="n">
        <v>1.27</v>
      </c>
      <c r="J231" s="0" t="n">
        <v>1.2</v>
      </c>
      <c r="K231" s="1" t="n">
        <v>334.1465</v>
      </c>
      <c r="L231" s="1" t="n">
        <v>105.5896</v>
      </c>
      <c r="M231" s="2" t="n">
        <v>17.068</v>
      </c>
      <c r="N231" s="3" t="n">
        <v>8.688</v>
      </c>
      <c r="O231" s="3" t="n">
        <v>-14.615</v>
      </c>
      <c r="P231" s="3" t="n">
        <v>-1.426</v>
      </c>
      <c r="Q231" s="9" t="n">
        <v>0.093</v>
      </c>
      <c r="R231" s="10" t="n">
        <f aca="false">PI()/200*K231</f>
        <v>5.24876094811371</v>
      </c>
      <c r="S231" s="10" t="n">
        <f aca="false">PI()/2-PI()/200*L231</f>
        <v>-0.0878012314825278</v>
      </c>
      <c r="T231" s="11" t="n">
        <f aca="false">COS(R231)*COS(S231)*(M231+Q231/2)+B231</f>
        <v>8.71217628966447</v>
      </c>
      <c r="U231" s="11" t="n">
        <f aca="false">SIN(R231)*COS(S231)*(M231+Q231/2)+C231</f>
        <v>-14.6544143974785</v>
      </c>
      <c r="V231" s="11" t="n">
        <f aca="false">SIN(S231)*(M231+Q231/2)+(I231-J231)+D231</f>
        <v>-1.43074422030661</v>
      </c>
      <c r="AD231" s="12" t="n">
        <f aca="false">IF(Z231&lt;&gt;"",Z231,T231)</f>
        <v>8.71217628966447</v>
      </c>
      <c r="AE231" s="12" t="n">
        <f aca="false">IF(AA231&lt;&gt;"",AA231,U231)</f>
        <v>-14.6544143974785</v>
      </c>
      <c r="AF231" s="12" t="n">
        <f aca="false">IF(AB231&lt;&gt;"",AB231,V231)</f>
        <v>-1.43074422030661</v>
      </c>
      <c r="AG231" s="13" t="n">
        <f aca="false">F231</f>
        <v>209</v>
      </c>
      <c r="AH231" s="13" t="n">
        <f aca="false">H231</f>
        <v>1</v>
      </c>
      <c r="AI231" s="12" t="n">
        <f aca="false">T231-N231</f>
        <v>0.0241762896644673</v>
      </c>
      <c r="AJ231" s="12" t="n">
        <f aca="false">U231-O231</f>
        <v>-0.0394143974784829</v>
      </c>
      <c r="AK231" s="12" t="n">
        <f aca="false">V231-P231</f>
        <v>-0.00474422030660726</v>
      </c>
      <c r="AL231" s="3" t="n">
        <f aca="false">SQRT(AI231^2+AJ231^2+AK231^2)</f>
        <v>0.046481128825037</v>
      </c>
    </row>
    <row r="232" customFormat="false" ht="12.75" hidden="false" customHeight="false" outlineLevel="0" collapsed="false">
      <c r="A232" s="0" t="s">
        <v>33</v>
      </c>
      <c r="B232" s="0" t="n">
        <v>0</v>
      </c>
      <c r="C232" s="0" t="n">
        <v>0</v>
      </c>
      <c r="D232" s="0" t="n">
        <v>0</v>
      </c>
      <c r="E232" s="0" t="n">
        <v>210</v>
      </c>
      <c r="F232" s="0" t="n">
        <f aca="false">IF(ISNUMBER(E232)=TRUE(),E232,VALUE(RIGHT(E232,LEN(E232)-1)))</f>
        <v>210</v>
      </c>
      <c r="G232" s="0" t="n">
        <f aca="false">IF(AND(LEFT(E232)&lt;&gt;"A",LEFT(E232)&lt;&gt;"B"),0,IF(LEFT(E232)="B",2,1))</f>
        <v>0</v>
      </c>
      <c r="H232" s="0" t="n">
        <v>1</v>
      </c>
      <c r="I232" s="0" t="n">
        <v>1.27</v>
      </c>
      <c r="J232" s="0" t="n">
        <v>1.2</v>
      </c>
      <c r="K232" s="1" t="n">
        <v>347.9141</v>
      </c>
      <c r="L232" s="1" t="n">
        <v>104.7692</v>
      </c>
      <c r="M232" s="2" t="n">
        <v>16.984</v>
      </c>
      <c r="N232" s="3" t="n">
        <v>11.577</v>
      </c>
      <c r="O232" s="3" t="n">
        <v>-12.362</v>
      </c>
      <c r="P232" s="3" t="n">
        <v>-1.201</v>
      </c>
      <c r="Q232" s="9" t="n">
        <v>0.203</v>
      </c>
      <c r="R232" s="10" t="n">
        <f aca="false">PI()/200*K232</f>
        <v>5.46502190320152</v>
      </c>
      <c r="S232" s="10" t="n">
        <f aca="false">PI()/2-PI()/200*L232</f>
        <v>-0.0749144184175024</v>
      </c>
      <c r="T232" s="11" t="n">
        <f aca="false">COS(R232)*COS(S232)*(M232+Q232/2)+B232</f>
        <v>11.646256527661</v>
      </c>
      <c r="U232" s="11" t="n">
        <f aca="false">SIN(R232)*COS(S232)*(M232+Q232/2)+C232</f>
        <v>-12.4355863892593</v>
      </c>
      <c r="V232" s="11" t="n">
        <f aca="false">SIN(S232)*(M232+Q232/2)+(I232-J232)+D232</f>
        <v>-1.20875341531595</v>
      </c>
      <c r="AD232" s="12" t="n">
        <f aca="false">IF(Z232&lt;&gt;"",Z232,T232)</f>
        <v>11.646256527661</v>
      </c>
      <c r="AE232" s="12" t="n">
        <f aca="false">IF(AA232&lt;&gt;"",AA232,U232)</f>
        <v>-12.4355863892593</v>
      </c>
      <c r="AF232" s="12" t="n">
        <f aca="false">IF(AB232&lt;&gt;"",AB232,V232)</f>
        <v>-1.20875341531595</v>
      </c>
      <c r="AG232" s="13" t="n">
        <f aca="false">F232</f>
        <v>210</v>
      </c>
      <c r="AH232" s="13" t="n">
        <f aca="false">H232</f>
        <v>1</v>
      </c>
      <c r="AI232" s="12" t="n">
        <f aca="false">T232-N232</f>
        <v>0.0692565276609845</v>
      </c>
      <c r="AJ232" s="12" t="n">
        <f aca="false">U232-O232</f>
        <v>-0.0735863892593258</v>
      </c>
      <c r="AK232" s="12" t="n">
        <f aca="false">V232-P232</f>
        <v>-0.00775341531594864</v>
      </c>
      <c r="AL232" s="3" t="n">
        <f aca="false">SQRT(AI232^2+AJ232^2+AK232^2)</f>
        <v>0.101348600172589</v>
      </c>
    </row>
    <row r="233" customFormat="false" ht="12.75" hidden="false" customHeight="false" outlineLevel="0" collapsed="false">
      <c r="A233" s="0" t="s">
        <v>33</v>
      </c>
      <c r="B233" s="0" t="n">
        <v>0</v>
      </c>
      <c r="C233" s="0" t="n">
        <v>0</v>
      </c>
      <c r="D233" s="0" t="n">
        <v>0</v>
      </c>
      <c r="E233" s="0" t="s">
        <v>76</v>
      </c>
      <c r="F233" s="0" t="n">
        <f aca="false">IF(ISNUMBER(E233)=TRUE(),E233,VALUE(RIGHT(E233,LEN(E233)-1)))</f>
        <v>211</v>
      </c>
      <c r="G233" s="0" t="n">
        <f aca="false">IF(AND(LEFT(E233)&lt;&gt;"A",LEFT(E233)&lt;&gt;"B"),0,IF(LEFT(E233)="B",2,1))</f>
        <v>1</v>
      </c>
      <c r="H233" s="0" t="n">
        <v>1</v>
      </c>
      <c r="I233" s="0" t="n">
        <v>1.27</v>
      </c>
      <c r="J233" s="0" t="n">
        <v>1.2</v>
      </c>
      <c r="K233" s="1" t="n">
        <v>345.1827</v>
      </c>
      <c r="L233" s="1" t="n">
        <v>104.4522</v>
      </c>
      <c r="M233" s="2" t="n">
        <v>19.703</v>
      </c>
      <c r="N233" s="3" t="n">
        <v>12.807</v>
      </c>
      <c r="O233" s="3" t="n">
        <v>-14.909</v>
      </c>
      <c r="P233" s="3" t="n">
        <v>-1.306</v>
      </c>
      <c r="Q233" s="9" t="n">
        <v>0.243</v>
      </c>
      <c r="R233" s="10" t="n">
        <f aca="false">PI()/200*K233</f>
        <v>5.42211717233145</v>
      </c>
      <c r="S233" s="10" t="n">
        <f aca="false">PI()/2-PI()/200*L233</f>
        <v>-0.0699349940615626</v>
      </c>
      <c r="T233" s="11" t="n">
        <f aca="false">COS(R233)*COS(S233)*(M233+Q233/2)+B233</f>
        <v>12.8866137743155</v>
      </c>
      <c r="U233" s="11" t="n">
        <f aca="false">SIN(R233)*COS(S233)*(M233+Q233/2)+C233</f>
        <v>-15.0008979568067</v>
      </c>
      <c r="V233" s="11" t="n">
        <f aca="false">SIN(S233)*(M233+Q233/2)+(I233-J233)+D233</f>
        <v>-1.3152964199386</v>
      </c>
      <c r="W233" s="12" t="n">
        <f aca="false">T233-T234</f>
        <v>-0.25678950815146</v>
      </c>
      <c r="X233" s="12" t="n">
        <f aca="false">U233-U234</f>
        <v>-0.289948429495576</v>
      </c>
      <c r="Y233" s="12" t="n">
        <f aca="false">V233-V234</f>
        <v>-0.00351698408731727</v>
      </c>
      <c r="Z233" s="12" t="n">
        <f aca="false">W233/2+T234</f>
        <v>13.0150085283912</v>
      </c>
      <c r="AA233" s="12" t="n">
        <f aca="false">X233/2+U234</f>
        <v>-14.8559237420589</v>
      </c>
      <c r="AB233" s="14" t="n">
        <f aca="false">Y233/2+V234</f>
        <v>-1.31353792789494</v>
      </c>
      <c r="AC233" s="15"/>
      <c r="AD233" s="12" t="n">
        <f aca="false">IF(Z233&lt;&gt;"",Z233,T233)</f>
        <v>13.0150085283912</v>
      </c>
      <c r="AE233" s="12" t="n">
        <f aca="false">IF(AA233&lt;&gt;"",AA233,U233)</f>
        <v>-14.8559237420589</v>
      </c>
      <c r="AF233" s="12" t="n">
        <f aca="false">IF(AB233&lt;&gt;"",AB233,V233)</f>
        <v>-1.31353792789494</v>
      </c>
      <c r="AG233" s="13" t="n">
        <f aca="false">F233</f>
        <v>211</v>
      </c>
      <c r="AH233" s="13" t="n">
        <f aca="false">H233</f>
        <v>1</v>
      </c>
      <c r="AI233" s="12" t="n">
        <f aca="false">T233-N233</f>
        <v>0.0796137743155043</v>
      </c>
      <c r="AJ233" s="12" t="n">
        <f aca="false">U233-O233</f>
        <v>-0.091897956806692</v>
      </c>
      <c r="AK233" s="12" t="n">
        <f aca="false">V233-P233</f>
        <v>-0.00929641993859942</v>
      </c>
      <c r="AL233" s="3" t="n">
        <f aca="false">SQRT(AI233^2+AJ233^2+AK233^2)</f>
        <v>0.121942654348999</v>
      </c>
    </row>
    <row r="234" customFormat="false" ht="12.75" hidden="false" customHeight="false" outlineLevel="0" collapsed="false">
      <c r="A234" s="0" t="s">
        <v>33</v>
      </c>
      <c r="B234" s="0" t="n">
        <v>0</v>
      </c>
      <c r="C234" s="0" t="n">
        <v>0</v>
      </c>
      <c r="D234" s="0" t="n">
        <v>0</v>
      </c>
      <c r="E234" s="0" t="s">
        <v>77</v>
      </c>
      <c r="F234" s="0" t="n">
        <f aca="false">IF(ISNUMBER(E234)=TRUE(),E234,VALUE(RIGHT(E234,LEN(E234)-1)))</f>
        <v>211</v>
      </c>
      <c r="G234" s="0" t="n">
        <f aca="false">IF(AND(LEFT(E234)&lt;&gt;"A",LEFT(E234)&lt;&gt;"B"),0,IF(LEFT(E234)="B",2,1))</f>
        <v>2</v>
      </c>
      <c r="H234" s="0" t="n">
        <v>1</v>
      </c>
      <c r="I234" s="0" t="n">
        <v>1.27</v>
      </c>
      <c r="J234" s="0" t="n">
        <v>1.2</v>
      </c>
      <c r="K234" s="1" t="n">
        <v>346.4211</v>
      </c>
      <c r="L234" s="1" t="n">
        <v>104.4519</v>
      </c>
      <c r="M234" s="2" t="n">
        <v>19.654</v>
      </c>
      <c r="N234" s="3" t="n">
        <v>13.062</v>
      </c>
      <c r="O234" s="3" t="n">
        <v>-14.621</v>
      </c>
      <c r="P234" s="3" t="n">
        <v>-1.303</v>
      </c>
      <c r="Q234" s="9" t="n">
        <v>0.243</v>
      </c>
      <c r="R234" s="10" t="n">
        <f aca="false">PI()/200*K234</f>
        <v>5.44156991404248</v>
      </c>
      <c r="S234" s="10" t="n">
        <f aca="false">PI()/2-PI()/200*L234</f>
        <v>-0.069930281672582</v>
      </c>
      <c r="T234" s="11" t="n">
        <f aca="false">COS(R234)*COS(S234)*(M234+Q234/2)+B234</f>
        <v>13.143403282467</v>
      </c>
      <c r="U234" s="11" t="n">
        <f aca="false">SIN(R234)*COS(S234)*(M234+Q234/2)+C234</f>
        <v>-14.7109495273111</v>
      </c>
      <c r="V234" s="11" t="n">
        <f aca="false">SIN(S234)*(M234+Q234/2)+(I234-J234)+D234</f>
        <v>-1.31177943585128</v>
      </c>
      <c r="AD234" s="12" t="n">
        <f aca="false">IF(Z234&lt;&gt;"",Z234,T234)</f>
        <v>13.143403282467</v>
      </c>
      <c r="AE234" s="12" t="n">
        <f aca="false">IF(AA234&lt;&gt;"",AA234,U234)</f>
        <v>-14.7109495273111</v>
      </c>
      <c r="AF234" s="12" t="n">
        <f aca="false">IF(AB234&lt;&gt;"",AB234,V234)</f>
        <v>-1.31177943585128</v>
      </c>
      <c r="AG234" s="13" t="n">
        <f aca="false">F234</f>
        <v>211</v>
      </c>
      <c r="AH234" s="13" t="n">
        <f aca="false">H234</f>
        <v>1</v>
      </c>
      <c r="AI234" s="12" t="n">
        <f aca="false">T234-N234</f>
        <v>0.0814032824669653</v>
      </c>
      <c r="AJ234" s="12" t="n">
        <f aca="false">U234-O234</f>
        <v>-0.0899495273111164</v>
      </c>
      <c r="AK234" s="12" t="n">
        <f aca="false">V234-P234</f>
        <v>-0.00877943585128227</v>
      </c>
      <c r="AL234" s="3" t="n">
        <f aca="false">SQRT(AI234^2+AJ234^2+AK234^2)</f>
        <v>0.121632603991515</v>
      </c>
    </row>
    <row r="235" customFormat="false" ht="12.75" hidden="false" customHeight="false" outlineLevel="0" collapsed="false">
      <c r="A235" s="0" t="s">
        <v>33</v>
      </c>
      <c r="B235" s="0" t="n">
        <v>0</v>
      </c>
      <c r="C235" s="0" t="n">
        <v>0</v>
      </c>
      <c r="D235" s="0" t="n">
        <v>0</v>
      </c>
      <c r="E235" s="0" t="s">
        <v>78</v>
      </c>
      <c r="F235" s="0" t="n">
        <f aca="false">IF(ISNUMBER(E235)=TRUE(),E235,VALUE(RIGHT(E235,LEN(E235)-1)))</f>
        <v>212</v>
      </c>
      <c r="G235" s="0" t="n">
        <f aca="false">IF(AND(LEFT(E235)&lt;&gt;"A",LEFT(E235)&lt;&gt;"B"),0,IF(LEFT(E235)="B",2,1))</f>
        <v>1</v>
      </c>
      <c r="H235" s="0" t="n">
        <v>1</v>
      </c>
      <c r="I235" s="0" t="n">
        <v>1.27</v>
      </c>
      <c r="J235" s="0" t="n">
        <v>1.2</v>
      </c>
      <c r="K235" s="1" t="n">
        <v>340.9192</v>
      </c>
      <c r="L235" s="1" t="n">
        <v>104.2638</v>
      </c>
      <c r="M235" s="2" t="n">
        <v>21.657</v>
      </c>
      <c r="N235" s="3" t="n">
        <v>12.952</v>
      </c>
      <c r="O235" s="3" t="n">
        <v>-17.296</v>
      </c>
      <c r="P235" s="3" t="n">
        <v>-1.379</v>
      </c>
      <c r="Q235" s="9" t="n">
        <v>0.167</v>
      </c>
      <c r="R235" s="10" t="n">
        <f aca="false">PI()/200*K235</f>
        <v>5.35514627093855</v>
      </c>
      <c r="S235" s="10" t="n">
        <f aca="false">PI()/2-PI()/200*L235</f>
        <v>-0.0669756137818811</v>
      </c>
      <c r="T235" s="11" t="n">
        <f aca="false">COS(R235)*COS(S235)*(M235+Q235/2)+B235</f>
        <v>13.0021429334491</v>
      </c>
      <c r="U235" s="11" t="n">
        <f aca="false">SIN(R235)*COS(S235)*(M235+Q235/2)+C235</f>
        <v>-17.3630817831876</v>
      </c>
      <c r="V235" s="11" t="n">
        <f aca="false">SIN(S235)*(M235+Q235/2)+(I235-J235)+D235</f>
        <v>-1.38499497542077</v>
      </c>
      <c r="W235" s="12" t="n">
        <f aca="false">T235-T236</f>
        <v>-0.850082967656809</v>
      </c>
      <c r="X235" s="12" t="n">
        <f aca="false">U235-U236</f>
        <v>-0.776460548097852</v>
      </c>
      <c r="Y235" s="12" t="n">
        <f aca="false">V235-V236</f>
        <v>-0.0394294211628226</v>
      </c>
      <c r="Z235" s="12" t="n">
        <f aca="false">W235/2+T236</f>
        <v>13.4271844172775</v>
      </c>
      <c r="AA235" s="12" t="n">
        <f aca="false">X235/2+U236</f>
        <v>-16.9748515091387</v>
      </c>
      <c r="AB235" s="14" t="n">
        <f aca="false">Y235/2+V236</f>
        <v>-1.36528026483936</v>
      </c>
      <c r="AC235" s="15"/>
      <c r="AD235" s="12" t="n">
        <f aca="false">IF(Z235&lt;&gt;"",Z235,T235)</f>
        <v>13.4271844172775</v>
      </c>
      <c r="AE235" s="12" t="n">
        <f aca="false">IF(AA235&lt;&gt;"",AA235,U235)</f>
        <v>-16.9748515091387</v>
      </c>
      <c r="AF235" s="12" t="n">
        <f aca="false">IF(AB235&lt;&gt;"",AB235,V235)</f>
        <v>-1.36528026483936</v>
      </c>
      <c r="AG235" s="13" t="n">
        <f aca="false">F235</f>
        <v>212</v>
      </c>
      <c r="AH235" s="13" t="n">
        <f aca="false">H235</f>
        <v>1</v>
      </c>
      <c r="AI235" s="12" t="n">
        <f aca="false">T235-N235</f>
        <v>0.0501429334490613</v>
      </c>
      <c r="AJ235" s="12" t="n">
        <f aca="false">U235-O235</f>
        <v>-0.0670817831875965</v>
      </c>
      <c r="AK235" s="12" t="n">
        <f aca="false">V235-P235</f>
        <v>-0.00599497542076777</v>
      </c>
      <c r="AL235" s="3" t="n">
        <f aca="false">SQRT(AI235^2+AJ235^2+AK235^2)</f>
        <v>0.0839655830730681</v>
      </c>
    </row>
    <row r="236" customFormat="false" ht="12.75" hidden="false" customHeight="false" outlineLevel="0" collapsed="false">
      <c r="A236" s="0" t="s">
        <v>33</v>
      </c>
      <c r="B236" s="0" t="n">
        <v>0</v>
      </c>
      <c r="C236" s="0" t="n">
        <v>0</v>
      </c>
      <c r="D236" s="0" t="n">
        <v>0</v>
      </c>
      <c r="E236" s="0" t="s">
        <v>79</v>
      </c>
      <c r="F236" s="0" t="n">
        <f aca="false">IF(ISNUMBER(E236)=TRUE(),E236,VALUE(RIGHT(E236,LEN(E236)-1)))</f>
        <v>212</v>
      </c>
      <c r="G236" s="0" t="n">
        <f aca="false">IF(AND(LEFT(E236)&lt;&gt;"A",LEFT(E236)&lt;&gt;"B"),0,IF(LEFT(E236)="B",2,1))</f>
        <v>2</v>
      </c>
      <c r="H236" s="0" t="n">
        <v>1</v>
      </c>
      <c r="I236" s="0" t="n">
        <v>1.27</v>
      </c>
      <c r="J236" s="0" t="n">
        <v>1.2</v>
      </c>
      <c r="K236" s="1" t="n">
        <v>344.2964</v>
      </c>
      <c r="L236" s="1" t="n">
        <v>104.1642</v>
      </c>
      <c r="M236" s="2" t="n">
        <v>21.573</v>
      </c>
      <c r="N236" s="3" t="n">
        <v>13.798</v>
      </c>
      <c r="O236" s="3" t="n">
        <v>-16.523</v>
      </c>
      <c r="P236" s="3" t="n">
        <v>-1.34</v>
      </c>
      <c r="Q236" s="9" t="n">
        <v>0.167</v>
      </c>
      <c r="R236" s="10" t="n">
        <f aca="false">PI()/200*K236</f>
        <v>5.40819520448707</v>
      </c>
      <c r="S236" s="10" t="n">
        <f aca="false">PI()/2-PI()/200*L236</f>
        <v>-0.0654111006403932</v>
      </c>
      <c r="T236" s="11" t="n">
        <f aca="false">COS(R236)*COS(S236)*(M236+Q236/2)+B236</f>
        <v>13.8522259011059</v>
      </c>
      <c r="U236" s="11" t="n">
        <f aca="false">SIN(R236)*COS(S236)*(M236+Q236/2)+C236</f>
        <v>-16.5866212350897</v>
      </c>
      <c r="V236" s="11" t="n">
        <f aca="false">SIN(S236)*(M236+Q236/2)+(I236-J236)+D236</f>
        <v>-1.34556555425795</v>
      </c>
      <c r="AD236" s="12" t="n">
        <f aca="false">IF(Z236&lt;&gt;"",Z236,T236)</f>
        <v>13.8522259011059</v>
      </c>
      <c r="AE236" s="12" t="n">
        <f aca="false">IF(AA236&lt;&gt;"",AA236,U236)</f>
        <v>-16.5866212350897</v>
      </c>
      <c r="AF236" s="12" t="n">
        <f aca="false">IF(AB236&lt;&gt;"",AB236,V236)</f>
        <v>-1.34556555425795</v>
      </c>
      <c r="AG236" s="13" t="n">
        <f aca="false">F236</f>
        <v>212</v>
      </c>
      <c r="AH236" s="13" t="n">
        <f aca="false">H236</f>
        <v>1</v>
      </c>
      <c r="AI236" s="12" t="n">
        <f aca="false">T236-N236</f>
        <v>0.0542259011058697</v>
      </c>
      <c r="AJ236" s="12" t="n">
        <f aca="false">U236-O236</f>
        <v>-0.0636212350897445</v>
      </c>
      <c r="AK236" s="12" t="n">
        <f aca="false">V236-P236</f>
        <v>-0.00556555425794514</v>
      </c>
      <c r="AL236" s="3" t="n">
        <f aca="false">SQRT(AI236^2+AJ236^2+AK236^2)</f>
        <v>0.0837799814949026</v>
      </c>
    </row>
    <row r="237" customFormat="false" ht="12.75" hidden="false" customHeight="false" outlineLevel="0" collapsed="false">
      <c r="A237" s="0" t="s">
        <v>33</v>
      </c>
      <c r="B237" s="0" t="n">
        <v>0</v>
      </c>
      <c r="C237" s="0" t="n">
        <v>0</v>
      </c>
      <c r="D237" s="0" t="n">
        <v>0</v>
      </c>
      <c r="E237" s="0" t="n">
        <v>213</v>
      </c>
      <c r="F237" s="0" t="n">
        <f aca="false">IF(ISNUMBER(E237)=TRUE(),E237,VALUE(RIGHT(E237,LEN(E237)-1)))</f>
        <v>213</v>
      </c>
      <c r="G237" s="0" t="n">
        <f aca="false">IF(AND(LEFT(E237)&lt;&gt;"A",LEFT(E237)&lt;&gt;"B"),0,IF(LEFT(E237)="B",2,1))</f>
        <v>0</v>
      </c>
      <c r="H237" s="0" t="n">
        <v>1</v>
      </c>
      <c r="I237" s="0" t="n">
        <v>1.27</v>
      </c>
      <c r="J237" s="0" t="n">
        <v>1.2</v>
      </c>
      <c r="K237" s="1" t="n">
        <v>338.5466</v>
      </c>
      <c r="L237" s="1" t="n">
        <v>104.3116</v>
      </c>
      <c r="M237" s="2" t="n">
        <v>20.487</v>
      </c>
      <c r="N237" s="3" t="n">
        <v>11.633</v>
      </c>
      <c r="O237" s="3" t="n">
        <v>-16.806</v>
      </c>
      <c r="P237" s="3" t="n">
        <v>-1.316</v>
      </c>
      <c r="Q237" s="9" t="n">
        <v>0.243</v>
      </c>
      <c r="R237" s="10" t="n">
        <f aca="false">PI()/200*K237</f>
        <v>5.31787755728901</v>
      </c>
      <c r="S237" s="10" t="n">
        <f aca="false">PI()/2-PI()/200*L237</f>
        <v>-0.0677264544260889</v>
      </c>
      <c r="T237" s="11" t="n">
        <f aca="false">COS(R237)*COS(S237)*(M237+Q237/2)+B237</f>
        <v>11.7027226484948</v>
      </c>
      <c r="U237" s="11" t="n">
        <f aca="false">SIN(R237)*COS(S237)*(M237+Q237/2)+C237</f>
        <v>-16.9059587030171</v>
      </c>
      <c r="V237" s="11" t="n">
        <f aca="false">SIN(S237)*(M237+Q237/2)+(I237-J237)+D237</f>
        <v>-1.32467386663941</v>
      </c>
      <c r="AD237" s="12" t="n">
        <f aca="false">IF(Z237&lt;&gt;"",Z237,T237)</f>
        <v>11.7027226484948</v>
      </c>
      <c r="AE237" s="12" t="n">
        <f aca="false">IF(AA237&lt;&gt;"",AA237,U237)</f>
        <v>-16.9059587030171</v>
      </c>
      <c r="AF237" s="12" t="n">
        <f aca="false">IF(AB237&lt;&gt;"",AB237,V237)</f>
        <v>-1.32467386663941</v>
      </c>
      <c r="AG237" s="13" t="n">
        <f aca="false">F237</f>
        <v>213</v>
      </c>
      <c r="AH237" s="13" t="n">
        <f aca="false">H237</f>
        <v>1</v>
      </c>
      <c r="AI237" s="12" t="n">
        <f aca="false">T237-N237</f>
        <v>0.0697226484948263</v>
      </c>
      <c r="AJ237" s="12" t="n">
        <f aca="false">U237-O237</f>
        <v>-0.0999587030170908</v>
      </c>
      <c r="AK237" s="12" t="n">
        <f aca="false">V237-P237</f>
        <v>-0.00867386663941283</v>
      </c>
      <c r="AL237" s="3" t="n">
        <f aca="false">SQRT(AI237^2+AJ237^2+AK237^2)</f>
        <v>0.122181119590837</v>
      </c>
    </row>
    <row r="238" customFormat="false" ht="12.75" hidden="false" customHeight="false" outlineLevel="0" collapsed="false">
      <c r="A238" s="0" t="s">
        <v>33</v>
      </c>
      <c r="B238" s="0" t="n">
        <v>0</v>
      </c>
      <c r="C238" s="0" t="n">
        <v>0</v>
      </c>
      <c r="D238" s="0" t="n">
        <v>0</v>
      </c>
      <c r="E238" s="0" t="n">
        <v>214</v>
      </c>
      <c r="F238" s="0" t="n">
        <f aca="false">IF(ISNUMBER(E238)=TRUE(),E238,VALUE(RIGHT(E238,LEN(E238)-1)))</f>
        <v>214</v>
      </c>
      <c r="G238" s="0" t="n">
        <f aca="false">IF(AND(LEFT(E238)&lt;&gt;"A",LEFT(E238)&lt;&gt;"B"),0,IF(LEFT(E238)="B",2,1))</f>
        <v>0</v>
      </c>
      <c r="H238" s="0" t="n">
        <v>1</v>
      </c>
      <c r="I238" s="0" t="n">
        <v>1.27</v>
      </c>
      <c r="J238" s="0" t="n">
        <v>1.2</v>
      </c>
      <c r="K238" s="1" t="n">
        <v>334.1279</v>
      </c>
      <c r="L238" s="1" t="n">
        <v>104.2833</v>
      </c>
      <c r="M238" s="2" t="n">
        <v>20.517</v>
      </c>
      <c r="N238" s="3" t="n">
        <v>10.455</v>
      </c>
      <c r="O238" s="3" t="n">
        <v>-17.599</v>
      </c>
      <c r="P238" s="3" t="n">
        <v>-1.309</v>
      </c>
      <c r="Q238" s="9" t="n">
        <v>0.173</v>
      </c>
      <c r="R238" s="10" t="n">
        <f aca="false">PI()/200*K238</f>
        <v>5.24846877999693</v>
      </c>
      <c r="S238" s="10" t="n">
        <f aca="false">PI()/2-PI()/200*L238</f>
        <v>-0.067281919065606</v>
      </c>
      <c r="T238" s="11" t="n">
        <f aca="false">COS(R238)*COS(S238)*(M238+Q238/2)+B238</f>
        <v>10.4998321581152</v>
      </c>
      <c r="U238" s="11" t="n">
        <f aca="false">SIN(R238)*COS(S238)*(M238+Q238/2)+C238</f>
        <v>-17.6731141893697</v>
      </c>
      <c r="V238" s="11" t="n">
        <f aca="false">SIN(S238)*(M238+Q238/2)+(I238-J238)+D238</f>
        <v>-1.31519736893714</v>
      </c>
      <c r="AD238" s="12" t="n">
        <f aca="false">IF(Z238&lt;&gt;"",Z238,T238)</f>
        <v>10.4998321581152</v>
      </c>
      <c r="AE238" s="12" t="n">
        <f aca="false">IF(AA238&lt;&gt;"",AA238,U238)</f>
        <v>-17.6731141893697</v>
      </c>
      <c r="AF238" s="12" t="n">
        <f aca="false">IF(AB238&lt;&gt;"",AB238,V238)</f>
        <v>-1.31519736893714</v>
      </c>
      <c r="AG238" s="13" t="n">
        <f aca="false">F238</f>
        <v>214</v>
      </c>
      <c r="AH238" s="13" t="n">
        <f aca="false">H238</f>
        <v>1</v>
      </c>
      <c r="AI238" s="12" t="n">
        <f aca="false">T238-N238</f>
        <v>0.0448321581152094</v>
      </c>
      <c r="AJ238" s="12" t="n">
        <f aca="false">U238-O238</f>
        <v>-0.0741141893696629</v>
      </c>
      <c r="AK238" s="12" t="n">
        <f aca="false">V238-P238</f>
        <v>-0.00619736893713774</v>
      </c>
      <c r="AL238" s="3" t="n">
        <f aca="false">SQRT(AI238^2+AJ238^2+AK238^2)</f>
        <v>0.0868403296224305</v>
      </c>
    </row>
    <row r="239" customFormat="false" ht="12.75" hidden="false" customHeight="false" outlineLevel="0" collapsed="false">
      <c r="A239" s="0" t="s">
        <v>33</v>
      </c>
      <c r="B239" s="0" t="n">
        <v>0</v>
      </c>
      <c r="C239" s="0" t="n">
        <v>0</v>
      </c>
      <c r="D239" s="0" t="n">
        <v>0</v>
      </c>
      <c r="E239" s="0" t="n">
        <v>215</v>
      </c>
      <c r="F239" s="0" t="n">
        <f aca="false">IF(ISNUMBER(E239)=TRUE(),E239,VALUE(RIGHT(E239,LEN(E239)-1)))</f>
        <v>215</v>
      </c>
      <c r="G239" s="0" t="n">
        <f aca="false">IF(AND(LEFT(E239)&lt;&gt;"A",LEFT(E239)&lt;&gt;"B"),0,IF(LEFT(E239)="B",2,1))</f>
        <v>0</v>
      </c>
      <c r="H239" s="0" t="n">
        <v>1</v>
      </c>
      <c r="I239" s="0" t="n">
        <v>1.27</v>
      </c>
      <c r="J239" s="0" t="n">
        <v>1.2</v>
      </c>
      <c r="K239" s="1" t="n">
        <v>327.1315</v>
      </c>
      <c r="L239" s="1" t="n">
        <v>104.4896</v>
      </c>
      <c r="M239" s="2" t="n">
        <v>21.706</v>
      </c>
      <c r="N239" s="3" t="n">
        <v>8.951</v>
      </c>
      <c r="O239" s="3" t="n">
        <v>-19.715</v>
      </c>
      <c r="P239" s="3" t="n">
        <v>-1.459</v>
      </c>
      <c r="Q239" s="9" t="n">
        <v>0.152</v>
      </c>
      <c r="R239" s="10" t="n">
        <f aca="false">PI()/200*K239</f>
        <v>5.13856958578905</v>
      </c>
      <c r="S239" s="10" t="n">
        <f aca="false">PI()/2-PI()/200*L239</f>
        <v>-0.0705224718877837</v>
      </c>
      <c r="T239" s="11" t="n">
        <f aca="false">COS(R239)*COS(S239)*(M239+Q239/2)+B239</f>
        <v>8.98221069815626</v>
      </c>
      <c r="U239" s="11" t="n">
        <f aca="false">SIN(R239)*COS(S239)*(M239+Q239/2)+C239</f>
        <v>-19.784328598996</v>
      </c>
      <c r="V239" s="11" t="n">
        <f aca="false">SIN(S239)*(M239+Q239/2)+(I239-J239)+D239</f>
        <v>-1.46484750411073</v>
      </c>
      <c r="AD239" s="12" t="n">
        <f aca="false">IF(Z239&lt;&gt;"",Z239,T239)</f>
        <v>8.98221069815626</v>
      </c>
      <c r="AE239" s="12" t="n">
        <f aca="false">IF(AA239&lt;&gt;"",AA239,U239)</f>
        <v>-19.784328598996</v>
      </c>
      <c r="AF239" s="12" t="n">
        <f aca="false">IF(AB239&lt;&gt;"",AB239,V239)</f>
        <v>-1.46484750411073</v>
      </c>
      <c r="AG239" s="13" t="n">
        <f aca="false">F239</f>
        <v>215</v>
      </c>
      <c r="AH239" s="13" t="n">
        <f aca="false">H239</f>
        <v>1</v>
      </c>
      <c r="AI239" s="12" t="n">
        <f aca="false">T239-N239</f>
        <v>0.0312106981562543</v>
      </c>
      <c r="AJ239" s="12" t="n">
        <f aca="false">U239-O239</f>
        <v>-0.0693285989960337</v>
      </c>
      <c r="AK239" s="12" t="n">
        <f aca="false">V239-P239</f>
        <v>-0.0058475041107322</v>
      </c>
      <c r="AL239" s="3" t="n">
        <f aca="false">SQRT(AI239^2+AJ239^2+AK239^2)</f>
        <v>0.0762545449299823</v>
      </c>
    </row>
    <row r="240" customFormat="false" ht="12.75" hidden="false" customHeight="false" outlineLevel="0" collapsed="false">
      <c r="A240" s="0" t="s">
        <v>33</v>
      </c>
      <c r="B240" s="0" t="n">
        <v>0</v>
      </c>
      <c r="C240" s="0" t="n">
        <v>0</v>
      </c>
      <c r="D240" s="0" t="n">
        <v>0</v>
      </c>
      <c r="E240" s="0" t="n">
        <v>216</v>
      </c>
      <c r="F240" s="0" t="n">
        <f aca="false">IF(ISNUMBER(E240)=TRUE(),E240,VALUE(RIGHT(E240,LEN(E240)-1)))</f>
        <v>216</v>
      </c>
      <c r="G240" s="0" t="n">
        <f aca="false">IF(AND(LEFT(E240)&lt;&gt;"A",LEFT(E240)&lt;&gt;"B"),0,IF(LEFT(E240)="B",2,1))</f>
        <v>0</v>
      </c>
      <c r="H240" s="0" t="n">
        <v>1</v>
      </c>
      <c r="I240" s="0" t="n">
        <v>1.27</v>
      </c>
      <c r="J240" s="0" t="n">
        <v>1.2</v>
      </c>
      <c r="K240" s="1" t="n">
        <v>323.8077</v>
      </c>
      <c r="L240" s="1" t="n">
        <v>104.5443</v>
      </c>
      <c r="M240" s="2" t="n">
        <v>18.729</v>
      </c>
      <c r="N240" s="3" t="n">
        <v>6.824</v>
      </c>
      <c r="O240" s="3" t="n">
        <v>-17.39</v>
      </c>
      <c r="P240" s="3" t="n">
        <v>-1.265</v>
      </c>
      <c r="Q240" s="9" t="n">
        <v>0.147</v>
      </c>
      <c r="R240" s="10" t="n">
        <f aca="false">PI()/200*K240</f>
        <v>5.08635945747904</v>
      </c>
      <c r="S240" s="10" t="n">
        <f aca="false">PI()/2-PI()/200*L240</f>
        <v>-0.0713816974785408</v>
      </c>
      <c r="T240" s="11" t="n">
        <f aca="false">COS(R240)*COS(S240)*(M240+Q240/2)+B240</f>
        <v>6.85133109447287</v>
      </c>
      <c r="U240" s="11" t="n">
        <f aca="false">SIN(R240)*COS(S240)*(M240+Q240/2)+C240</f>
        <v>-17.4583775767031</v>
      </c>
      <c r="V240" s="11" t="n">
        <f aca="false">SIN(S240)*(M240+Q240/2)+(I240-J240)+D240</f>
        <v>-1.27101486687457</v>
      </c>
      <c r="AD240" s="12" t="n">
        <f aca="false">IF(Z240&lt;&gt;"",Z240,T240)</f>
        <v>6.85133109447287</v>
      </c>
      <c r="AE240" s="12" t="n">
        <f aca="false">IF(AA240&lt;&gt;"",AA240,U240)</f>
        <v>-17.4583775767031</v>
      </c>
      <c r="AF240" s="12" t="n">
        <f aca="false">IF(AB240&lt;&gt;"",AB240,V240)</f>
        <v>-1.27101486687457</v>
      </c>
      <c r="AG240" s="13" t="n">
        <f aca="false">F240</f>
        <v>216</v>
      </c>
      <c r="AH240" s="13" t="n">
        <f aca="false">H240</f>
        <v>1</v>
      </c>
      <c r="AI240" s="12" t="n">
        <f aca="false">T240-N240</f>
        <v>0.0273310944728715</v>
      </c>
      <c r="AJ240" s="12" t="n">
        <f aca="false">U240-O240</f>
        <v>-0.0683775767031243</v>
      </c>
      <c r="AK240" s="12" t="n">
        <f aca="false">V240-P240</f>
        <v>-0.00601486687457431</v>
      </c>
      <c r="AL240" s="3" t="n">
        <f aca="false">SQRT(AI240^2+AJ240^2+AK240^2)</f>
        <v>0.0738827472715757</v>
      </c>
    </row>
    <row r="241" customFormat="false" ht="12.75" hidden="false" customHeight="false" outlineLevel="0" collapsed="false">
      <c r="A241" s="0" t="s">
        <v>33</v>
      </c>
      <c r="B241" s="0" t="n">
        <v>0</v>
      </c>
      <c r="C241" s="0" t="n">
        <v>0</v>
      </c>
      <c r="D241" s="0" t="n">
        <v>0</v>
      </c>
      <c r="E241" s="0" t="n">
        <v>217</v>
      </c>
      <c r="F241" s="0" t="n">
        <f aca="false">IF(ISNUMBER(E241)=TRUE(),E241,VALUE(RIGHT(E241,LEN(E241)-1)))</f>
        <v>217</v>
      </c>
      <c r="G241" s="0" t="n">
        <f aca="false">IF(AND(LEFT(E241)&lt;&gt;"A",LEFT(E241)&lt;&gt;"B"),0,IF(LEFT(E241)="B",2,1))</f>
        <v>0</v>
      </c>
      <c r="H241" s="0" t="n">
        <v>1</v>
      </c>
      <c r="I241" s="0" t="n">
        <v>1.27</v>
      </c>
      <c r="J241" s="0" t="n">
        <v>1.2</v>
      </c>
      <c r="K241" s="1" t="n">
        <v>323.9864</v>
      </c>
      <c r="L241" s="1" t="n">
        <v>105.2231</v>
      </c>
      <c r="M241" s="2" t="n">
        <v>16.484</v>
      </c>
      <c r="N241" s="3" t="n">
        <v>6.044</v>
      </c>
      <c r="O241" s="3" t="n">
        <v>-15.276</v>
      </c>
      <c r="P241" s="3" t="n">
        <v>-1.28</v>
      </c>
      <c r="Q241" s="9" t="n">
        <v>0.147</v>
      </c>
      <c r="R241" s="10" t="n">
        <f aca="false">PI()/200*K241</f>
        <v>5.08916647051502</v>
      </c>
      <c r="S241" s="10" t="n">
        <f aca="false">PI()/2-PI()/200*L241</f>
        <v>-0.0820442629448244</v>
      </c>
      <c r="T241" s="11" t="n">
        <f aca="false">COS(R241)*COS(S241)*(M241+Q241/2)+B241</f>
        <v>6.07144168398115</v>
      </c>
      <c r="U241" s="11" t="n">
        <f aca="false">SIN(R241)*COS(S241)*(M241+Q241/2)+C241</f>
        <v>-15.3442874823346</v>
      </c>
      <c r="V241" s="11" t="n">
        <f aca="false">SIN(S241)*(M241+Q241/2)+(I241-J241)+D241</f>
        <v>-1.28692438532398</v>
      </c>
      <c r="AD241" s="12" t="n">
        <f aca="false">IF(Z241&lt;&gt;"",Z241,T241)</f>
        <v>6.07144168398115</v>
      </c>
      <c r="AE241" s="12" t="n">
        <f aca="false">IF(AA241&lt;&gt;"",AA241,U241)</f>
        <v>-15.3442874823346</v>
      </c>
      <c r="AF241" s="12" t="n">
        <f aca="false">IF(AB241&lt;&gt;"",AB241,V241)</f>
        <v>-1.28692438532398</v>
      </c>
      <c r="AG241" s="13" t="n">
        <f aca="false">F241</f>
        <v>217</v>
      </c>
      <c r="AH241" s="13" t="n">
        <f aca="false">H241</f>
        <v>1</v>
      </c>
      <c r="AI241" s="12" t="n">
        <f aca="false">T241-N241</f>
        <v>0.0274416839811478</v>
      </c>
      <c r="AJ241" s="12" t="n">
        <f aca="false">U241-O241</f>
        <v>-0.0682874823345685</v>
      </c>
      <c r="AK241" s="12" t="n">
        <f aca="false">V241-P241</f>
        <v>-0.00692438532397954</v>
      </c>
      <c r="AL241" s="3" t="n">
        <f aca="false">SQRT(AI241^2+AJ241^2+AK241^2)</f>
        <v>0.0739200471822775</v>
      </c>
    </row>
    <row r="242" customFormat="false" ht="12.75" hidden="false" customHeight="false" outlineLevel="0" collapsed="false">
      <c r="A242" s="0" t="s">
        <v>33</v>
      </c>
      <c r="B242" s="0" t="n">
        <v>0</v>
      </c>
      <c r="C242" s="0" t="n">
        <v>0</v>
      </c>
      <c r="D242" s="0" t="n">
        <v>0</v>
      </c>
      <c r="E242" s="0" t="n">
        <v>218</v>
      </c>
      <c r="F242" s="0" t="n">
        <f aca="false">IF(ISNUMBER(E242)=TRUE(),E242,VALUE(RIGHT(E242,LEN(E242)-1)))</f>
        <v>218</v>
      </c>
      <c r="G242" s="0" t="n">
        <f aca="false">IF(AND(LEFT(E242)&lt;&gt;"A",LEFT(E242)&lt;&gt;"B"),0,IF(LEFT(E242)="B",2,1))</f>
        <v>0</v>
      </c>
      <c r="H242" s="0" t="n">
        <v>1</v>
      </c>
      <c r="I242" s="0" t="n">
        <v>1.27</v>
      </c>
      <c r="J242" s="0" t="n">
        <v>1.2</v>
      </c>
      <c r="K242" s="1" t="n">
        <v>313.0568</v>
      </c>
      <c r="L242" s="1" t="n">
        <v>105.7066</v>
      </c>
      <c r="M242" s="2" t="n">
        <v>16.356</v>
      </c>
      <c r="N242" s="3" t="n">
        <v>3.317</v>
      </c>
      <c r="O242" s="3" t="n">
        <v>-15.949</v>
      </c>
      <c r="P242" s="3" t="n">
        <v>-1.394</v>
      </c>
      <c r="Q242" s="9" t="n">
        <v>0.08</v>
      </c>
      <c r="R242" s="10" t="n">
        <f aca="false">PI()/200*K242</f>
        <v>4.91748471518165</v>
      </c>
      <c r="S242" s="10" t="n">
        <f aca="false">PI()/2-PI()/200*L242</f>
        <v>-0.0896390631848776</v>
      </c>
      <c r="T242" s="11" t="n">
        <f aca="false">COS(R242)*COS(S242)*(M242+Q242/2)+B242</f>
        <v>3.32581731750856</v>
      </c>
      <c r="U242" s="11" t="n">
        <f aca="false">SIN(R242)*COS(S242)*(M242+Q242/2)+C242</f>
        <v>-15.9879157966899</v>
      </c>
      <c r="V242" s="11" t="n">
        <f aca="false">SIN(S242)*(M242+Q242/2)+(I242-J242)+D242</f>
        <v>-1.39775462817008</v>
      </c>
      <c r="AD242" s="12" t="n">
        <f aca="false">IF(Z242&lt;&gt;"",Z242,T242)</f>
        <v>3.32581731750856</v>
      </c>
      <c r="AE242" s="12" t="n">
        <f aca="false">IF(AA242&lt;&gt;"",AA242,U242)</f>
        <v>-15.9879157966899</v>
      </c>
      <c r="AF242" s="12" t="n">
        <f aca="false">IF(AB242&lt;&gt;"",AB242,V242)</f>
        <v>-1.39775462817008</v>
      </c>
      <c r="AG242" s="13" t="n">
        <f aca="false">F242</f>
        <v>218</v>
      </c>
      <c r="AH242" s="13" t="n">
        <f aca="false">H242</f>
        <v>1</v>
      </c>
      <c r="AI242" s="12" t="n">
        <f aca="false">T242-N242</f>
        <v>0.0088173175085613</v>
      </c>
      <c r="AJ242" s="12" t="n">
        <f aca="false">U242-O242</f>
        <v>-0.0389157966898708</v>
      </c>
      <c r="AK242" s="12" t="n">
        <f aca="false">V242-P242</f>
        <v>-0.00375462817007888</v>
      </c>
      <c r="AL242" s="3" t="n">
        <f aca="false">SQRT(AI242^2+AJ242^2+AK242^2)</f>
        <v>0.0400784424940602</v>
      </c>
    </row>
    <row r="243" customFormat="false" ht="12.75" hidden="false" customHeight="false" outlineLevel="0" collapsed="false">
      <c r="A243" s="0" t="s">
        <v>33</v>
      </c>
      <c r="B243" s="0" t="n">
        <v>0</v>
      </c>
      <c r="C243" s="0" t="n">
        <v>0</v>
      </c>
      <c r="D243" s="0" t="n">
        <v>0</v>
      </c>
      <c r="E243" s="0" t="s">
        <v>80</v>
      </c>
      <c r="F243" s="0" t="n">
        <f aca="false">IF(ISNUMBER(E243)=TRUE(),E243,VALUE(RIGHT(E243,LEN(E243)-1)))</f>
        <v>219</v>
      </c>
      <c r="G243" s="0" t="n">
        <f aca="false">IF(AND(LEFT(E243)&lt;&gt;"A",LEFT(E243)&lt;&gt;"B"),0,IF(LEFT(E243)="B",2,1))</f>
        <v>1</v>
      </c>
      <c r="H243" s="0" t="n">
        <v>1</v>
      </c>
      <c r="I243" s="0" t="n">
        <v>1.27</v>
      </c>
      <c r="J243" s="0" t="n">
        <v>1.2</v>
      </c>
      <c r="K243" s="1" t="n">
        <v>313.3589</v>
      </c>
      <c r="L243" s="1" t="n">
        <v>104.8941</v>
      </c>
      <c r="M243" s="2" t="n">
        <v>18.271</v>
      </c>
      <c r="N243" s="3" t="n">
        <v>3.794</v>
      </c>
      <c r="O243" s="3" t="n">
        <v>-17.818</v>
      </c>
      <c r="P243" s="3" t="n">
        <v>-1.333</v>
      </c>
      <c r="Q243" s="9" t="n">
        <v>0.149</v>
      </c>
      <c r="R243" s="10" t="n">
        <f aca="false">PI()/200*K243</f>
        <v>4.92223009088489</v>
      </c>
      <c r="S243" s="10" t="n">
        <f aca="false">PI()/2-PI()/200*L243</f>
        <v>-0.0768763430296691</v>
      </c>
      <c r="T243" s="11" t="n">
        <f aca="false">COS(R243)*COS(S243)*(M243+Q243/2)+B243</f>
        <v>3.81016340325418</v>
      </c>
      <c r="U243" s="11" t="n">
        <f aca="false">SIN(R243)*COS(S243)*(M243+Q243/2)+C243</f>
        <v>-17.8900781364836</v>
      </c>
      <c r="V243" s="11" t="n">
        <f aca="false">SIN(S243)*(M243+Q243/2)+(I243-J243)+D243</f>
        <v>-1.33894618811896</v>
      </c>
      <c r="W243" s="12" t="n">
        <f aca="false">T243-T244</f>
        <v>-1.55866515265465</v>
      </c>
      <c r="X243" s="12" t="n">
        <f aca="false">U243-U244</f>
        <v>-0.315817821530466</v>
      </c>
      <c r="Y243" s="12" t="n">
        <f aca="false">V243-V244</f>
        <v>0.00681670499631304</v>
      </c>
      <c r="Z243" s="12" t="n">
        <f aca="false">W243/2+T244</f>
        <v>4.58949597958151</v>
      </c>
      <c r="AA243" s="12" t="n">
        <f aca="false">X243/2+U244</f>
        <v>-17.7321692257183</v>
      </c>
      <c r="AB243" s="14" t="n">
        <f aca="false">Y243/2+V244</f>
        <v>-1.34235454061712</v>
      </c>
      <c r="AC243" s="15"/>
      <c r="AD243" s="12" t="n">
        <f aca="false">IF(Z243&lt;&gt;"",Z243,T243)</f>
        <v>4.58949597958151</v>
      </c>
      <c r="AE243" s="12" t="n">
        <f aca="false">IF(AA243&lt;&gt;"",AA243,U243)</f>
        <v>-17.7321692257183</v>
      </c>
      <c r="AF243" s="12" t="n">
        <f aca="false">IF(AB243&lt;&gt;"",AB243,V243)</f>
        <v>-1.34235454061712</v>
      </c>
      <c r="AG243" s="13" t="n">
        <f aca="false">F243</f>
        <v>219</v>
      </c>
      <c r="AH243" s="13" t="n">
        <f aca="false">H243</f>
        <v>1</v>
      </c>
      <c r="AI243" s="12" t="n">
        <f aca="false">T243-N243</f>
        <v>0.0161634032541826</v>
      </c>
      <c r="AJ243" s="12" t="n">
        <f aca="false">U243-O243</f>
        <v>-0.0720781364835723</v>
      </c>
      <c r="AK243" s="12" t="n">
        <f aca="false">V243-P243</f>
        <v>-0.00594618811896264</v>
      </c>
      <c r="AL243" s="3" t="n">
        <f aca="false">SQRT(AI243^2+AJ243^2+AK243^2)</f>
        <v>0.0741071556386284</v>
      </c>
    </row>
    <row r="244" customFormat="false" ht="12.75" hidden="false" customHeight="false" outlineLevel="0" collapsed="false">
      <c r="A244" s="0" t="s">
        <v>33</v>
      </c>
      <c r="B244" s="0" t="n">
        <v>0</v>
      </c>
      <c r="C244" s="0" t="n">
        <v>0</v>
      </c>
      <c r="D244" s="0" t="n">
        <v>0</v>
      </c>
      <c r="E244" s="0" t="s">
        <v>81</v>
      </c>
      <c r="F244" s="0" t="n">
        <f aca="false">IF(ISNUMBER(E244)=TRUE(),E244,VALUE(RIGHT(E244,LEN(E244)-1)))</f>
        <v>219</v>
      </c>
      <c r="G244" s="0" t="n">
        <f aca="false">IF(AND(LEFT(E244)&lt;&gt;"A",LEFT(E244)&lt;&gt;"B"),0,IF(LEFT(E244)="B",2,1))</f>
        <v>2</v>
      </c>
      <c r="H244" s="0" t="n">
        <v>1</v>
      </c>
      <c r="I244" s="0" t="n">
        <v>1.27</v>
      </c>
      <c r="J244" s="0" t="n">
        <v>1.2</v>
      </c>
      <c r="K244" s="1" t="n">
        <v>318.8751</v>
      </c>
      <c r="L244" s="1" t="n">
        <v>104.8951</v>
      </c>
      <c r="M244" s="2" t="n">
        <v>18.356</v>
      </c>
      <c r="N244" s="3" t="n">
        <v>5.347</v>
      </c>
      <c r="O244" s="3" t="n">
        <v>-17.504</v>
      </c>
      <c r="P244" s="3" t="n">
        <v>-1.34</v>
      </c>
      <c r="Q244" s="9" t="n">
        <v>0.149</v>
      </c>
      <c r="R244" s="10" t="n">
        <f aca="false">PI()/200*K244</f>
        <v>5.00887835786355</v>
      </c>
      <c r="S244" s="10" t="n">
        <f aca="false">PI()/2-PI()/200*L244</f>
        <v>-0.0768920509929372</v>
      </c>
      <c r="T244" s="11" t="n">
        <f aca="false">COS(R244)*COS(S244)*(M244+Q244/2)+B244</f>
        <v>5.36882855590884</v>
      </c>
      <c r="U244" s="11" t="n">
        <f aca="false">SIN(R244)*COS(S244)*(M244+Q244/2)+C244</f>
        <v>-17.5742603149531</v>
      </c>
      <c r="V244" s="11" t="n">
        <f aca="false">SIN(S244)*(M244+Q244/2)+(I244-J244)+D244</f>
        <v>-1.34576289311528</v>
      </c>
      <c r="AD244" s="12" t="n">
        <f aca="false">IF(Z244&lt;&gt;"",Z244,T244)</f>
        <v>5.36882855590884</v>
      </c>
      <c r="AE244" s="12" t="n">
        <f aca="false">IF(AA244&lt;&gt;"",AA244,U244)</f>
        <v>-17.5742603149531</v>
      </c>
      <c r="AF244" s="12" t="n">
        <f aca="false">IF(AB244&lt;&gt;"",AB244,V244)</f>
        <v>-1.34576289311528</v>
      </c>
      <c r="AG244" s="13" t="n">
        <f aca="false">F244</f>
        <v>219</v>
      </c>
      <c r="AH244" s="13" t="n">
        <f aca="false">H244</f>
        <v>1</v>
      </c>
      <c r="AI244" s="12" t="n">
        <f aca="false">T244-N244</f>
        <v>0.0218285559088347</v>
      </c>
      <c r="AJ244" s="12" t="n">
        <f aca="false">U244-O244</f>
        <v>-0.0702603149531065</v>
      </c>
      <c r="AK244" s="12" t="n">
        <f aca="false">V244-P244</f>
        <v>-0.00576289311527556</v>
      </c>
      <c r="AL244" s="3" t="n">
        <f aca="false">SQRT(AI244^2+AJ244^2+AK244^2)</f>
        <v>0.0737984325540382</v>
      </c>
    </row>
    <row r="245" customFormat="false" ht="12.75" hidden="false" customHeight="false" outlineLevel="0" collapsed="false">
      <c r="A245" s="0" t="s">
        <v>33</v>
      </c>
      <c r="B245" s="0" t="n">
        <v>0</v>
      </c>
      <c r="C245" s="0" t="n">
        <v>0</v>
      </c>
      <c r="D245" s="0" t="n">
        <v>0</v>
      </c>
      <c r="E245" s="0" t="s">
        <v>82</v>
      </c>
      <c r="F245" s="0" t="n">
        <f aca="false">IF(ISNUMBER(E245)=TRUE(),E245,VALUE(RIGHT(E245,LEN(E245)-1)))</f>
        <v>220</v>
      </c>
      <c r="G245" s="0" t="n">
        <f aca="false">IF(AND(LEFT(E245)&lt;&gt;"A",LEFT(E245)&lt;&gt;"B"),0,IF(LEFT(E245)="B",2,1))</f>
        <v>1</v>
      </c>
      <c r="H245" s="0" t="n">
        <v>1</v>
      </c>
      <c r="I245" s="0" t="n">
        <v>1.27</v>
      </c>
      <c r="J245" s="0" t="n">
        <v>1.2</v>
      </c>
      <c r="K245" s="1" t="n">
        <v>313.8236</v>
      </c>
      <c r="L245" s="1" t="n">
        <v>104.576</v>
      </c>
      <c r="M245" s="2" t="n">
        <v>19.583</v>
      </c>
      <c r="N245" s="3" t="n">
        <v>4.208</v>
      </c>
      <c r="O245" s="3" t="n">
        <v>-19.074</v>
      </c>
      <c r="P245" s="3" t="n">
        <v>-1.336</v>
      </c>
      <c r="Q245" s="9" t="n">
        <v>0.184</v>
      </c>
      <c r="R245" s="10" t="n">
        <f aca="false">PI()/200*K245</f>
        <v>4.92952958141551</v>
      </c>
      <c r="S245" s="10" t="n">
        <f aca="false">PI()/2-PI()/200*L245</f>
        <v>-0.0718796399141346</v>
      </c>
      <c r="T245" s="11" t="n">
        <f aca="false">COS(R245)*COS(S245)*(M245+Q245/2)+B245</f>
        <v>4.22780224080288</v>
      </c>
      <c r="U245" s="11" t="n">
        <f aca="false">SIN(R245)*COS(S245)*(M245+Q245/2)+C245</f>
        <v>-19.1633687924339</v>
      </c>
      <c r="V245" s="11" t="n">
        <f aca="false">SIN(S245)*(M245+Q245/2)+(I245-J245)+D245</f>
        <v>-1.34301441529538</v>
      </c>
      <c r="W245" s="12" t="n">
        <f aca="false">T245-T246</f>
        <v>-2.27082564984495</v>
      </c>
      <c r="X245" s="12" t="n">
        <f aca="false">U245-U246</f>
        <v>-0.698262036446725</v>
      </c>
      <c r="Y245" s="12" t="n">
        <f aca="false">V245-V246</f>
        <v>-0.00321158195638094</v>
      </c>
      <c r="Z245" s="12" t="n">
        <f aca="false">W245/2+T246</f>
        <v>5.36321506572535</v>
      </c>
      <c r="AA245" s="12" t="n">
        <f aca="false">X245/2+U246</f>
        <v>-18.8142377742105</v>
      </c>
      <c r="AB245" s="14" t="n">
        <f aca="false">Y245/2+V246</f>
        <v>-1.34140862431719</v>
      </c>
      <c r="AC245" s="15"/>
      <c r="AD245" s="12" t="n">
        <f aca="false">IF(Z245&lt;&gt;"",Z245,T245)</f>
        <v>5.36321506572535</v>
      </c>
      <c r="AE245" s="12" t="n">
        <f aca="false">IF(AA245&lt;&gt;"",AA245,U245)</f>
        <v>-18.8142377742105</v>
      </c>
      <c r="AF245" s="12" t="n">
        <f aca="false">IF(AB245&lt;&gt;"",AB245,V245)</f>
        <v>-1.34140862431719</v>
      </c>
      <c r="AG245" s="13" t="n">
        <f aca="false">F245</f>
        <v>220</v>
      </c>
      <c r="AH245" s="13" t="n">
        <f aca="false">H245</f>
        <v>1</v>
      </c>
      <c r="AI245" s="12" t="n">
        <f aca="false">T245-N245</f>
        <v>0.0198022408028757</v>
      </c>
      <c r="AJ245" s="12" t="n">
        <f aca="false">U245-O245</f>
        <v>-0.0893687924339019</v>
      </c>
      <c r="AK245" s="12" t="n">
        <f aca="false">V245-P245</f>
        <v>-0.00701441529538038</v>
      </c>
      <c r="AL245" s="3" t="n">
        <f aca="false">SQRT(AI245^2+AJ245^2+AK245^2)</f>
        <v>0.0918047483730825</v>
      </c>
    </row>
    <row r="246" customFormat="false" ht="12.75" hidden="false" customHeight="false" outlineLevel="0" collapsed="false">
      <c r="A246" s="0" t="s">
        <v>33</v>
      </c>
      <c r="B246" s="0" t="n">
        <v>0</v>
      </c>
      <c r="C246" s="0" t="n">
        <v>0</v>
      </c>
      <c r="D246" s="0" t="n">
        <v>0</v>
      </c>
      <c r="E246" s="0" t="s">
        <v>83</v>
      </c>
      <c r="F246" s="0" t="n">
        <f aca="false">IF(ISNUMBER(E246)=TRUE(),E246,VALUE(RIGHT(E246,LEN(E246)-1)))</f>
        <v>220</v>
      </c>
      <c r="G246" s="0" t="n">
        <f aca="false">IF(AND(LEFT(E246)&lt;&gt;"A",LEFT(E246)&lt;&gt;"B"),0,IF(LEFT(E246)="B",2,1))</f>
        <v>2</v>
      </c>
      <c r="H246" s="0" t="n">
        <v>1</v>
      </c>
      <c r="I246" s="0" t="n">
        <v>1.27</v>
      </c>
      <c r="J246" s="0" t="n">
        <v>1.2</v>
      </c>
      <c r="K246" s="1" t="n">
        <v>321.5434</v>
      </c>
      <c r="L246" s="1" t="n">
        <v>104.577</v>
      </c>
      <c r="M246" s="2" t="n">
        <v>19.534</v>
      </c>
      <c r="N246" s="3" t="n">
        <v>6.468</v>
      </c>
      <c r="O246" s="3" t="n">
        <v>-18.379</v>
      </c>
      <c r="P246" s="3" t="n">
        <v>-1.333</v>
      </c>
      <c r="Q246" s="9" t="n">
        <v>0.184</v>
      </c>
      <c r="R246" s="10" t="n">
        <f aca="false">PI()/200*K246</f>
        <v>5.05079191625142</v>
      </c>
      <c r="S246" s="10" t="n">
        <f aca="false">PI()/2-PI()/200*L246</f>
        <v>-0.0718953478774025</v>
      </c>
      <c r="T246" s="11" t="n">
        <f aca="false">COS(R246)*COS(S246)*(M246+Q246/2)+B246</f>
        <v>6.49862789064783</v>
      </c>
      <c r="U246" s="11" t="n">
        <f aca="false">SIN(R246)*COS(S246)*(M246+Q246/2)+C246</f>
        <v>-18.4651067559872</v>
      </c>
      <c r="V246" s="11" t="n">
        <f aca="false">SIN(S246)*(M246+Q246/2)+(I246-J246)+D246</f>
        <v>-1.339802833339</v>
      </c>
      <c r="AD246" s="12" t="n">
        <f aca="false">IF(Z246&lt;&gt;"",Z246,T246)</f>
        <v>6.49862789064783</v>
      </c>
      <c r="AE246" s="12" t="n">
        <f aca="false">IF(AA246&lt;&gt;"",AA246,U246)</f>
        <v>-18.4651067559872</v>
      </c>
      <c r="AF246" s="12" t="n">
        <f aca="false">IF(AB246&lt;&gt;"",AB246,V246)</f>
        <v>-1.339802833339</v>
      </c>
      <c r="AG246" s="13" t="n">
        <f aca="false">F246</f>
        <v>220</v>
      </c>
      <c r="AH246" s="13" t="n">
        <f aca="false">H246</f>
        <v>1</v>
      </c>
      <c r="AI246" s="12" t="n">
        <f aca="false">T246-N246</f>
        <v>0.0306278906478292</v>
      </c>
      <c r="AJ246" s="12" t="n">
        <f aca="false">U246-O246</f>
        <v>-0.0861067559871778</v>
      </c>
      <c r="AK246" s="12" t="n">
        <f aca="false">V246-P246</f>
        <v>-0.00680283333899956</v>
      </c>
      <c r="AL246" s="3" t="n">
        <f aca="false">SQRT(AI246^2+AJ246^2+AK246^2)</f>
        <v>0.0916445287707289</v>
      </c>
    </row>
    <row r="247" customFormat="false" ht="12.75" hidden="false" customHeight="false" outlineLevel="0" collapsed="false">
      <c r="A247" s="0" t="s">
        <v>33</v>
      </c>
      <c r="B247" s="0" t="n">
        <v>0</v>
      </c>
      <c r="C247" s="0" t="n">
        <v>0</v>
      </c>
      <c r="D247" s="0" t="n">
        <v>0</v>
      </c>
      <c r="E247" s="0" t="s">
        <v>84</v>
      </c>
      <c r="F247" s="0" t="n">
        <f aca="false">IF(ISNUMBER(E247)=TRUE(),E247,VALUE(RIGHT(E247,LEN(E247)-1)))</f>
        <v>221</v>
      </c>
      <c r="G247" s="0" t="n">
        <f aca="false">IF(AND(LEFT(E247)&lt;&gt;"A",LEFT(E247)&lt;&gt;"B"),0,IF(LEFT(E247)="B",2,1))</f>
        <v>1</v>
      </c>
      <c r="H247" s="0" t="n">
        <v>1</v>
      </c>
      <c r="I247" s="0" t="n">
        <v>1.27</v>
      </c>
      <c r="J247" s="0" t="n">
        <v>1.2</v>
      </c>
      <c r="K247" s="1" t="n">
        <v>307.7802</v>
      </c>
      <c r="L247" s="1" t="n">
        <v>104.4955</v>
      </c>
      <c r="M247" s="2" t="n">
        <v>20.144</v>
      </c>
      <c r="N247" s="3" t="n">
        <v>2.449</v>
      </c>
      <c r="O247" s="3" t="n">
        <v>-19.944</v>
      </c>
      <c r="P247" s="3" t="n">
        <v>-1.351</v>
      </c>
      <c r="Q247" s="9" t="n">
        <v>0.153</v>
      </c>
      <c r="R247" s="10" t="n">
        <f aca="false">PI()/200*K247</f>
        <v>4.83460007620199</v>
      </c>
      <c r="S247" s="10" t="n">
        <f aca="false">PI()/2-PI()/200*L247</f>
        <v>-0.0706151488710649</v>
      </c>
      <c r="T247" s="11" t="n">
        <f aca="false">COS(R247)*COS(S247)*(M247+Q247/2)+B247</f>
        <v>2.45887931167436</v>
      </c>
      <c r="U247" s="11" t="n">
        <f aca="false">SIN(R247)*COS(S247)*(M247+Q247/2)+C247</f>
        <v>-20.0196677375838</v>
      </c>
      <c r="V247" s="11" t="n">
        <f aca="false">SIN(S247)*(M247+Q247/2)+(I247-J247)+D247</f>
        <v>-1.35668723179428</v>
      </c>
      <c r="W247" s="12" t="n">
        <f aca="false">T247-T248</f>
        <v>-1.48218704789227</v>
      </c>
      <c r="X247" s="12" t="n">
        <f aca="false">U247-U248</f>
        <v>-0.167315058623903</v>
      </c>
      <c r="Y247" s="12" t="n">
        <f aca="false">V247-V248</f>
        <v>-0.0801994636787935</v>
      </c>
      <c r="Z247" s="12" t="n">
        <f aca="false">W247/2+T248</f>
        <v>3.1999728356205</v>
      </c>
      <c r="AA247" s="12" t="n">
        <f aca="false">X247/2+U248</f>
        <v>-19.9360102082719</v>
      </c>
      <c r="AB247" s="14" t="n">
        <f aca="false">Y247/2+V248</f>
        <v>-1.31658749995489</v>
      </c>
      <c r="AC247" s="15"/>
      <c r="AD247" s="12" t="n">
        <f aca="false">IF(Z247&lt;&gt;"",Z247,T247)</f>
        <v>3.1999728356205</v>
      </c>
      <c r="AE247" s="12" t="n">
        <f aca="false">IF(AA247&lt;&gt;"",AA247,U247)</f>
        <v>-19.9360102082719</v>
      </c>
      <c r="AF247" s="12" t="n">
        <f aca="false">IF(AB247&lt;&gt;"",AB247,V247)</f>
        <v>-1.31658749995489</v>
      </c>
      <c r="AG247" s="13" t="n">
        <f aca="false">F247</f>
        <v>221</v>
      </c>
      <c r="AH247" s="13" t="n">
        <f aca="false">H247</f>
        <v>1</v>
      </c>
      <c r="AI247" s="12" t="n">
        <f aca="false">T247-N247</f>
        <v>0.00987931167436074</v>
      </c>
      <c r="AJ247" s="12" t="n">
        <f aca="false">U247-O247</f>
        <v>-0.0756677375838315</v>
      </c>
      <c r="AK247" s="12" t="n">
        <f aca="false">V247-P247</f>
        <v>-0.0056872317942831</v>
      </c>
      <c r="AL247" s="3" t="n">
        <f aca="false">SQRT(AI247^2+AJ247^2+AK247^2)</f>
        <v>0.0765215781051113</v>
      </c>
    </row>
    <row r="248" customFormat="false" ht="12.75" hidden="false" customHeight="false" outlineLevel="0" collapsed="false">
      <c r="A248" s="0" t="s">
        <v>33</v>
      </c>
      <c r="B248" s="0" t="n">
        <v>0</v>
      </c>
      <c r="C248" s="0" t="n">
        <v>0</v>
      </c>
      <c r="D248" s="0" t="n">
        <v>0</v>
      </c>
      <c r="E248" s="0" t="s">
        <v>85</v>
      </c>
      <c r="F248" s="0" t="n">
        <f aca="false">IF(ISNUMBER(E248)=TRUE(),E248,VALUE(RIGHT(E248,LEN(E248)-1)))</f>
        <v>221</v>
      </c>
      <c r="G248" s="0" t="n">
        <f aca="false">IF(AND(LEFT(E248)&lt;&gt;"A",LEFT(E248)&lt;&gt;"B"),0,IF(LEFT(E248)="B",2,1))</f>
        <v>2</v>
      </c>
      <c r="H248" s="0" t="n">
        <v>1</v>
      </c>
      <c r="I248" s="0" t="n">
        <v>1.27</v>
      </c>
      <c r="J248" s="0" t="n">
        <v>1.2</v>
      </c>
      <c r="K248" s="1" t="n">
        <v>312.4759</v>
      </c>
      <c r="L248" s="1" t="n">
        <v>104.229</v>
      </c>
      <c r="M248" s="2" t="n">
        <v>20.208</v>
      </c>
      <c r="N248" s="3" t="n">
        <v>3.926</v>
      </c>
      <c r="O248" s="3" t="n">
        <v>-19.777</v>
      </c>
      <c r="P248" s="3" t="n">
        <v>-1.271</v>
      </c>
      <c r="Q248" s="9" t="n">
        <v>0.153</v>
      </c>
      <c r="R248" s="10" t="n">
        <f aca="false">PI()/200*K248</f>
        <v>4.9083599593193</v>
      </c>
      <c r="S248" s="10" t="n">
        <f aca="false">PI()/2-PI()/200*L248</f>
        <v>-0.0664289766601562</v>
      </c>
      <c r="T248" s="11" t="n">
        <f aca="false">COS(R248)*COS(S248)*(M248+Q248/2)+B248</f>
        <v>3.94106635956664</v>
      </c>
      <c r="U248" s="11" t="n">
        <f aca="false">SIN(R248)*COS(S248)*(M248+Q248/2)+C248</f>
        <v>-19.8523526789599</v>
      </c>
      <c r="V248" s="11" t="n">
        <f aca="false">SIN(S248)*(M248+Q248/2)+(I248-J248)+D248</f>
        <v>-1.27648776811549</v>
      </c>
      <c r="AD248" s="12" t="n">
        <f aca="false">IF(Z248&lt;&gt;"",Z248,T248)</f>
        <v>3.94106635956664</v>
      </c>
      <c r="AE248" s="12" t="n">
        <f aca="false">IF(AA248&lt;&gt;"",AA248,U248)</f>
        <v>-19.8523526789599</v>
      </c>
      <c r="AF248" s="12" t="n">
        <f aca="false">IF(AB248&lt;&gt;"",AB248,V248)</f>
        <v>-1.27648776811549</v>
      </c>
      <c r="AG248" s="13" t="n">
        <f aca="false">F248</f>
        <v>221</v>
      </c>
      <c r="AH248" s="13" t="n">
        <f aca="false">H248</f>
        <v>1</v>
      </c>
      <c r="AI248" s="12" t="n">
        <f aca="false">T248-N248</f>
        <v>0.0150663595666352</v>
      </c>
      <c r="AJ248" s="12" t="n">
        <f aca="false">U248-O248</f>
        <v>-0.075352678959927</v>
      </c>
      <c r="AK248" s="12" t="n">
        <f aca="false">V248-P248</f>
        <v>-0.00548776811548968</v>
      </c>
      <c r="AL248" s="3" t="n">
        <f aca="false">SQRT(AI248^2+AJ248^2+AK248^2)</f>
        <v>0.0770398404458262</v>
      </c>
    </row>
    <row r="249" customFormat="false" ht="12.75" hidden="false" customHeight="false" outlineLevel="0" collapsed="false">
      <c r="A249" s="0" t="s">
        <v>33</v>
      </c>
      <c r="B249" s="0" t="n">
        <v>0</v>
      </c>
      <c r="C249" s="0" t="n">
        <v>0</v>
      </c>
      <c r="D249" s="0" t="n">
        <v>0</v>
      </c>
      <c r="E249" s="0" t="n">
        <v>222</v>
      </c>
      <c r="F249" s="0" t="n">
        <f aca="false">IF(ISNUMBER(E249)=TRUE(),E249,VALUE(RIGHT(E249,LEN(E249)-1)))</f>
        <v>222</v>
      </c>
      <c r="G249" s="0" t="n">
        <f aca="false">IF(AND(LEFT(E249)&lt;&gt;"A",LEFT(E249)&lt;&gt;"B"),0,IF(LEFT(E249)="B",2,1))</f>
        <v>0</v>
      </c>
      <c r="H249" s="0" t="n">
        <v>1</v>
      </c>
      <c r="I249" s="0" t="n">
        <v>1.27</v>
      </c>
      <c r="J249" s="0" t="n">
        <v>1.2</v>
      </c>
      <c r="K249" s="1" t="n">
        <v>313.7845</v>
      </c>
      <c r="L249" s="1" t="n">
        <v>103.804</v>
      </c>
      <c r="M249" s="2" t="n">
        <v>21.131</v>
      </c>
      <c r="N249" s="3" t="n">
        <v>4.531</v>
      </c>
      <c r="O249" s="3" t="n">
        <v>-20.6</v>
      </c>
      <c r="P249" s="3" t="n">
        <v>-1.191</v>
      </c>
      <c r="Q249" s="9" t="n">
        <v>0.216</v>
      </c>
      <c r="R249" s="10" t="n">
        <f aca="false">PI()/200*K249</f>
        <v>4.92891540005173</v>
      </c>
      <c r="S249" s="10" t="n">
        <f aca="false">PI()/2-PI()/200*L249</f>
        <v>-0.0597530922712781</v>
      </c>
      <c r="T249" s="11" t="n">
        <f aca="false">COS(R249)*COS(S249)*(M249+Q249/2)+B249</f>
        <v>4.55481051403863</v>
      </c>
      <c r="U249" s="11" t="n">
        <f aca="false">SIN(R249)*COS(S249)*(M249+Q249/2)+C249</f>
        <v>-20.7060409940886</v>
      </c>
      <c r="V249" s="11" t="n">
        <f aca="false">SIN(S249)*(M249+Q249/2)+(I249-J249)+D249</f>
        <v>-1.19834085809941</v>
      </c>
      <c r="AD249" s="12" t="n">
        <f aca="false">IF(Z249&lt;&gt;"",Z249,T249)</f>
        <v>4.55481051403863</v>
      </c>
      <c r="AE249" s="12" t="n">
        <f aca="false">IF(AA249&lt;&gt;"",AA249,U249)</f>
        <v>-20.7060409940886</v>
      </c>
      <c r="AF249" s="12" t="n">
        <f aca="false">IF(AB249&lt;&gt;"",AB249,V249)</f>
        <v>-1.19834085809941</v>
      </c>
      <c r="AG249" s="13" t="n">
        <f aca="false">F249</f>
        <v>222</v>
      </c>
      <c r="AH249" s="13" t="n">
        <f aca="false">H249</f>
        <v>1</v>
      </c>
      <c r="AI249" s="12" t="n">
        <f aca="false">T249-N249</f>
        <v>0.023810514038626</v>
      </c>
      <c r="AJ249" s="12" t="n">
        <f aca="false">U249-O249</f>
        <v>-0.10604099408863</v>
      </c>
      <c r="AK249" s="12" t="n">
        <f aca="false">V249-P249</f>
        <v>-0.00734085809941343</v>
      </c>
      <c r="AL249" s="3" t="n">
        <f aca="false">SQRT(AI249^2+AJ249^2+AK249^2)</f>
        <v>0.108928973206049</v>
      </c>
    </row>
    <row r="250" customFormat="false" ht="12.75" hidden="false" customHeight="false" outlineLevel="0" collapsed="false">
      <c r="A250" s="0" t="s">
        <v>33</v>
      </c>
      <c r="B250" s="0" t="n">
        <v>0</v>
      </c>
      <c r="C250" s="0" t="n">
        <v>0</v>
      </c>
      <c r="D250" s="0" t="n">
        <v>0</v>
      </c>
      <c r="E250" s="0" t="s">
        <v>86</v>
      </c>
      <c r="F250" s="0" t="n">
        <f aca="false">IF(ISNUMBER(E250)=TRUE(),E250,VALUE(RIGHT(E250,LEN(E250)-1)))</f>
        <v>223</v>
      </c>
      <c r="G250" s="0" t="n">
        <f aca="false">IF(AND(LEFT(E250)&lt;&gt;"A",LEFT(E250)&lt;&gt;"B"),0,IF(LEFT(E250)="B",2,1))</f>
        <v>1</v>
      </c>
      <c r="H250" s="0" t="n">
        <v>1</v>
      </c>
      <c r="I250" s="0" t="n">
        <v>1.27</v>
      </c>
      <c r="J250" s="0" t="n">
        <v>1.2</v>
      </c>
      <c r="K250" s="1" t="n">
        <v>301.7718</v>
      </c>
      <c r="L250" s="1" t="n">
        <v>105.3551</v>
      </c>
      <c r="M250" s="2" t="n">
        <v>18.872</v>
      </c>
      <c r="N250" s="3" t="n">
        <v>0.523</v>
      </c>
      <c r="O250" s="3" t="n">
        <v>-18.798</v>
      </c>
      <c r="P250" s="3" t="n">
        <v>-1.515</v>
      </c>
      <c r="Q250" s="9" t="n">
        <v>0.212</v>
      </c>
      <c r="R250" s="10" t="n">
        <f aca="false">PI()/200*K250</f>
        <v>4.74022034970284</v>
      </c>
      <c r="S250" s="10" t="n">
        <f aca="false">PI()/2-PI()/200*L250</f>
        <v>-0.0841177140961935</v>
      </c>
      <c r="T250" s="11" t="n">
        <f aca="false">COS(R250)*COS(S250)*(M250+Q250/2)+B250</f>
        <v>0.52624822651201</v>
      </c>
      <c r="U250" s="11" t="n">
        <f aca="false">SIN(R250)*COS(S250)*(M250+Q250/2)+C250</f>
        <v>-18.9035738342331</v>
      </c>
      <c r="V250" s="11" t="n">
        <f aca="false">SIN(S250)*(M250+Q250/2)+(I250-J250)+D250</f>
        <v>-1.52450402877813</v>
      </c>
      <c r="W250" s="12" t="n">
        <f aca="false">T250-T251</f>
        <v>0.315793838553503</v>
      </c>
      <c r="X250" s="12" t="n">
        <f aca="false">U250-U251</f>
        <v>0.0755922825001427</v>
      </c>
      <c r="Y250" s="12" t="n">
        <f aca="false">V250-V251</f>
        <v>-0.0883292500645796</v>
      </c>
      <c r="Z250" s="12" t="n">
        <f aca="false">W250/2+T251</f>
        <v>0.368351307235258</v>
      </c>
      <c r="AA250" s="12" t="n">
        <f aca="false">X250/2+U251</f>
        <v>-18.9413699754832</v>
      </c>
      <c r="AB250" s="14" t="n">
        <f aca="false">Y250/2+V251</f>
        <v>-1.48033940374584</v>
      </c>
      <c r="AC250" s="15"/>
      <c r="AD250" s="12" t="n">
        <f aca="false">IF(Z250&lt;&gt;"",Z250,T250)</f>
        <v>0.368351307235258</v>
      </c>
      <c r="AE250" s="12" t="n">
        <f aca="false">IF(AA250&lt;&gt;"",AA250,U250)</f>
        <v>-18.9413699754832</v>
      </c>
      <c r="AF250" s="12" t="n">
        <f aca="false">IF(AB250&lt;&gt;"",AB250,V250)</f>
        <v>-1.48033940374584</v>
      </c>
      <c r="AG250" s="13" t="n">
        <f aca="false">F250</f>
        <v>223</v>
      </c>
      <c r="AH250" s="13" t="n">
        <f aca="false">H250</f>
        <v>1</v>
      </c>
      <c r="AI250" s="12" t="n">
        <f aca="false">T250-N250</f>
        <v>0.00324822651200973</v>
      </c>
      <c r="AJ250" s="12" t="n">
        <f aca="false">U250-O250</f>
        <v>-0.10557383423313</v>
      </c>
      <c r="AK250" s="12" t="n">
        <f aca="false">V250-P250</f>
        <v>-0.00950402877813428</v>
      </c>
      <c r="AL250" s="3" t="n">
        <f aca="false">SQRT(AI250^2+AJ250^2+AK250^2)</f>
        <v>0.106050516326765</v>
      </c>
    </row>
    <row r="251" customFormat="false" ht="12.75" hidden="false" customHeight="false" outlineLevel="0" collapsed="false">
      <c r="A251" s="0" t="s">
        <v>33</v>
      </c>
      <c r="B251" s="0" t="n">
        <v>0</v>
      </c>
      <c r="C251" s="0" t="n">
        <v>0</v>
      </c>
      <c r="D251" s="0" t="n">
        <v>0</v>
      </c>
      <c r="E251" s="0" t="s">
        <v>87</v>
      </c>
      <c r="F251" s="0" t="n">
        <f aca="false">IF(ISNUMBER(E251)=TRUE(),E251,VALUE(RIGHT(E251,LEN(E251)-1)))</f>
        <v>223</v>
      </c>
      <c r="G251" s="0" t="n">
        <f aca="false">IF(AND(LEFT(E251)&lt;&gt;"A",LEFT(E251)&lt;&gt;"B"),0,IF(LEFT(E251)="B",2,1))</f>
        <v>2</v>
      </c>
      <c r="H251" s="0" t="n">
        <v>1</v>
      </c>
      <c r="I251" s="0" t="n">
        <v>1.27</v>
      </c>
      <c r="J251" s="0" t="n">
        <v>1.2</v>
      </c>
      <c r="K251" s="1" t="n">
        <v>300.7059</v>
      </c>
      <c r="L251" s="1" t="n">
        <v>105.0413</v>
      </c>
      <c r="M251" s="2" t="n">
        <v>18.934</v>
      </c>
      <c r="N251" s="3" t="n">
        <v>0.209</v>
      </c>
      <c r="O251" s="3" t="n">
        <v>-18.873</v>
      </c>
      <c r="P251" s="3" t="n">
        <v>-1.427</v>
      </c>
      <c r="Q251" s="9" t="n">
        <v>0.212</v>
      </c>
      <c r="R251" s="10" t="n">
        <f aca="false">PI()/200*K251</f>
        <v>4.72347723165554</v>
      </c>
      <c r="S251" s="10" t="n">
        <f aca="false">PI()/2-PI()/200*L251</f>
        <v>-0.0791885552227114</v>
      </c>
      <c r="T251" s="11" t="n">
        <f aca="false">COS(R251)*COS(S251)*(M251+Q251/2)+B251</f>
        <v>0.210454387958507</v>
      </c>
      <c r="U251" s="11" t="n">
        <f aca="false">SIN(R251)*COS(S251)*(M251+Q251/2)+C251</f>
        <v>-18.9791661167333</v>
      </c>
      <c r="V251" s="11" t="n">
        <f aca="false">SIN(S251)*(M251+Q251/2)+(I251-J251)+D251</f>
        <v>-1.43617477871355</v>
      </c>
      <c r="AD251" s="12" t="n">
        <f aca="false">IF(Z251&lt;&gt;"",Z251,T251)</f>
        <v>0.210454387958507</v>
      </c>
      <c r="AE251" s="12" t="n">
        <f aca="false">IF(AA251&lt;&gt;"",AA251,U251)</f>
        <v>-18.9791661167333</v>
      </c>
      <c r="AF251" s="12" t="n">
        <f aca="false">IF(AB251&lt;&gt;"",AB251,V251)</f>
        <v>-1.43617477871355</v>
      </c>
      <c r="AG251" s="13" t="n">
        <f aca="false">F251</f>
        <v>223</v>
      </c>
      <c r="AH251" s="13" t="n">
        <f aca="false">H251</f>
        <v>1</v>
      </c>
      <c r="AI251" s="12" t="n">
        <f aca="false">T251-N251</f>
        <v>0.00145438795850678</v>
      </c>
      <c r="AJ251" s="12" t="n">
        <f aca="false">U251-O251</f>
        <v>-0.10616611673327</v>
      </c>
      <c r="AK251" s="12" t="n">
        <f aca="false">V251-P251</f>
        <v>-0.00917477871355454</v>
      </c>
      <c r="AL251" s="3" t="n">
        <f aca="false">SQRT(AI251^2+AJ251^2+AK251^2)</f>
        <v>0.106571741803345</v>
      </c>
    </row>
    <row r="252" customFormat="false" ht="12.75" hidden="false" customHeight="false" outlineLevel="0" collapsed="false">
      <c r="A252" s="0" t="s">
        <v>33</v>
      </c>
      <c r="B252" s="0" t="n">
        <v>0</v>
      </c>
      <c r="C252" s="0" t="n">
        <v>0</v>
      </c>
      <c r="D252" s="0" t="n">
        <v>0</v>
      </c>
      <c r="E252" s="0" t="n">
        <v>224</v>
      </c>
      <c r="F252" s="0" t="n">
        <f aca="false">IF(ISNUMBER(E252)=TRUE(),E252,VALUE(RIGHT(E252,LEN(E252)-1)))</f>
        <v>224</v>
      </c>
      <c r="G252" s="0" t="n">
        <f aca="false">IF(AND(LEFT(E252)&lt;&gt;"A",LEFT(E252)&lt;&gt;"B"),0,IF(LEFT(E252)="B",2,1))</f>
        <v>0</v>
      </c>
      <c r="H252" s="0" t="n">
        <v>1</v>
      </c>
      <c r="I252" s="0" t="n">
        <v>1.27</v>
      </c>
      <c r="J252" s="0" t="n">
        <v>1.2</v>
      </c>
      <c r="K252" s="1" t="n">
        <v>300.6533</v>
      </c>
      <c r="L252" s="1" t="n">
        <v>104.6057</v>
      </c>
      <c r="M252" s="2" t="n">
        <v>21.042</v>
      </c>
      <c r="N252" s="3" t="n">
        <v>0.215</v>
      </c>
      <c r="O252" s="3" t="n">
        <v>-20.986</v>
      </c>
      <c r="P252" s="3" t="n">
        <v>-1.451</v>
      </c>
      <c r="Q252" s="9" t="n">
        <v>0.168</v>
      </c>
      <c r="R252" s="10" t="n">
        <f aca="false">PI()/200*K252</f>
        <v>4.72265099278764</v>
      </c>
      <c r="S252" s="10" t="n">
        <f aca="false">PI()/2-PI()/200*L252</f>
        <v>-0.0723461664231926</v>
      </c>
      <c r="T252" s="11" t="n">
        <f aca="false">COS(R252)*COS(S252)*(M252+Q252/2)+B252</f>
        <v>0.216224376592688</v>
      </c>
      <c r="U252" s="11" t="n">
        <f aca="false">SIN(R252)*COS(S252)*(M252+Q252/2)+C252</f>
        <v>-21.0696282495465</v>
      </c>
      <c r="V252" s="11" t="n">
        <f aca="false">SIN(S252)*(M252+Q252/2)+(I252-J252)+D252</f>
        <v>-1.45705220764715</v>
      </c>
      <c r="AD252" s="12" t="n">
        <f aca="false">IF(Z252&lt;&gt;"",Z252,T252)</f>
        <v>0.216224376592688</v>
      </c>
      <c r="AE252" s="12" t="n">
        <f aca="false">IF(AA252&lt;&gt;"",AA252,U252)</f>
        <v>-21.0696282495465</v>
      </c>
      <c r="AF252" s="12" t="n">
        <f aca="false">IF(AB252&lt;&gt;"",AB252,V252)</f>
        <v>-1.45705220764715</v>
      </c>
      <c r="AG252" s="13" t="n">
        <f aca="false">F252</f>
        <v>224</v>
      </c>
      <c r="AH252" s="13" t="n">
        <f aca="false">H252</f>
        <v>1</v>
      </c>
      <c r="AI252" s="12" t="n">
        <f aca="false">T252-N252</f>
        <v>0.00122437659268826</v>
      </c>
      <c r="AJ252" s="12" t="n">
        <f aca="false">U252-O252</f>
        <v>-0.0836282495464786</v>
      </c>
      <c r="AK252" s="12" t="n">
        <f aca="false">V252-P252</f>
        <v>-0.00605220764714831</v>
      </c>
      <c r="AL252" s="3" t="n">
        <f aca="false">SQRT(AI252^2+AJ252^2+AK252^2)</f>
        <v>0.0838559028193784</v>
      </c>
    </row>
    <row r="253" customFormat="false" ht="12.75" hidden="false" customHeight="false" outlineLevel="0" collapsed="false">
      <c r="A253" s="0" t="s">
        <v>33</v>
      </c>
      <c r="B253" s="0" t="n">
        <v>0</v>
      </c>
      <c r="C253" s="0" t="n">
        <v>0</v>
      </c>
      <c r="D253" s="0" t="n">
        <v>0</v>
      </c>
      <c r="E253" s="0" t="n">
        <v>225</v>
      </c>
      <c r="F253" s="0" t="n">
        <f aca="false">IF(ISNUMBER(E253)=TRUE(),E253,VALUE(RIGHT(E253,LEN(E253)-1)))</f>
        <v>225</v>
      </c>
      <c r="G253" s="0" t="n">
        <f aca="false">IF(AND(LEFT(E253)&lt;&gt;"A",LEFT(E253)&lt;&gt;"B"),0,IF(LEFT(E253)="B",2,1))</f>
        <v>0</v>
      </c>
      <c r="H253" s="0" t="n">
        <v>1</v>
      </c>
      <c r="I253" s="0" t="n">
        <v>1.27</v>
      </c>
      <c r="J253" s="0" t="n">
        <v>1.2</v>
      </c>
      <c r="K253" s="1" t="n">
        <v>303.1362</v>
      </c>
      <c r="L253" s="1" t="n">
        <v>105.4188</v>
      </c>
      <c r="M253" s="2" t="n">
        <v>17.74</v>
      </c>
      <c r="N253" s="3" t="n">
        <v>0.87</v>
      </c>
      <c r="O253" s="3" t="n">
        <v>-17.654</v>
      </c>
      <c r="P253" s="3" t="n">
        <v>-1.438</v>
      </c>
      <c r="Q253" s="9" t="n">
        <v>0.185</v>
      </c>
      <c r="R253" s="10" t="n">
        <f aca="false">PI()/200*K253</f>
        <v>4.76165229478563</v>
      </c>
      <c r="S253" s="10" t="n">
        <f aca="false">PI()/2-PI()/200*L253</f>
        <v>-0.0851183113563621</v>
      </c>
      <c r="T253" s="11" t="n">
        <f aca="false">COS(R253)*COS(S253)*(M253+Q253/2)+B253</f>
        <v>0.874953595653376</v>
      </c>
      <c r="U253" s="11" t="n">
        <f aca="false">SIN(R253)*COS(S253)*(M253+Q253/2)+C253</f>
        <v>-17.7463837134886</v>
      </c>
      <c r="V253" s="11" t="n">
        <f aca="false">SIN(S253)*(M253+Q253/2)+(I253-J253)+D253</f>
        <v>-1.44604008821703</v>
      </c>
      <c r="AD253" s="12" t="n">
        <f aca="false">IF(Z253&lt;&gt;"",Z253,T253)</f>
        <v>0.874953595653376</v>
      </c>
      <c r="AE253" s="12" t="n">
        <f aca="false">IF(AA253&lt;&gt;"",AA253,U253)</f>
        <v>-17.7463837134886</v>
      </c>
      <c r="AF253" s="12" t="n">
        <f aca="false">IF(AB253&lt;&gt;"",AB253,V253)</f>
        <v>-1.44604008821703</v>
      </c>
      <c r="AG253" s="13" t="n">
        <f aca="false">F253</f>
        <v>225</v>
      </c>
      <c r="AH253" s="13" t="n">
        <f aca="false">H253</f>
        <v>1</v>
      </c>
      <c r="AI253" s="12" t="n">
        <f aca="false">T253-N253</f>
        <v>0.00495359565337583</v>
      </c>
      <c r="AJ253" s="12" t="n">
        <f aca="false">U253-O253</f>
        <v>-0.0923837134885623</v>
      </c>
      <c r="AK253" s="12" t="n">
        <f aca="false">V253-P253</f>
        <v>-0.00804008821702662</v>
      </c>
      <c r="AL253" s="3" t="n">
        <f aca="false">SQRT(AI253^2+AJ253^2+AK253^2)</f>
        <v>0.0928651261043213</v>
      </c>
    </row>
    <row r="254" customFormat="false" ht="12.75" hidden="false" customHeight="false" outlineLevel="0" collapsed="false">
      <c r="A254" s="0" t="s">
        <v>33</v>
      </c>
      <c r="B254" s="0" t="n">
        <v>0</v>
      </c>
      <c r="C254" s="0" t="n">
        <v>0</v>
      </c>
      <c r="D254" s="0" t="n">
        <v>0</v>
      </c>
      <c r="E254" s="0" t="s">
        <v>88</v>
      </c>
      <c r="F254" s="0" t="n">
        <f aca="false">IF(ISNUMBER(E254)=TRUE(),E254,VALUE(RIGHT(E254,LEN(E254)-1)))</f>
        <v>226</v>
      </c>
      <c r="G254" s="0" t="n">
        <f aca="false">IF(AND(LEFT(E254)&lt;&gt;"A",LEFT(E254)&lt;&gt;"B"),0,IF(LEFT(E254)="B",2,1))</f>
        <v>1</v>
      </c>
      <c r="H254" s="0" t="n">
        <v>1</v>
      </c>
      <c r="I254" s="0" t="n">
        <v>1.27</v>
      </c>
      <c r="J254" s="0" t="n">
        <v>1.2</v>
      </c>
      <c r="K254" s="1" t="n">
        <v>301.9639</v>
      </c>
      <c r="L254" s="1" t="n">
        <v>106.0719</v>
      </c>
      <c r="M254" s="2" t="n">
        <v>16.245</v>
      </c>
      <c r="N254" s="3" t="n">
        <v>0.498</v>
      </c>
      <c r="O254" s="3" t="n">
        <v>-16.164</v>
      </c>
      <c r="P254" s="3" t="n">
        <v>-1.477</v>
      </c>
      <c r="Q254" s="9" t="n">
        <v>0.162</v>
      </c>
      <c r="R254" s="10" t="n">
        <f aca="false">PI()/200*K254</f>
        <v>4.74323784944662</v>
      </c>
      <c r="S254" s="10" t="n">
        <f aca="false">PI()/2-PI()/200*L254</f>
        <v>-0.0953771821666594</v>
      </c>
      <c r="T254" s="11" t="n">
        <f aca="false">COS(R254)*COS(S254)*(M254+Q254/2)+B254</f>
        <v>0.501270105945339</v>
      </c>
      <c r="U254" s="11" t="n">
        <f aca="false">SIN(R254)*COS(S254)*(M254+Q254/2)+C254</f>
        <v>-16.2440666192086</v>
      </c>
      <c r="V254" s="11" t="n">
        <f aca="false">SIN(S254)*(M254+Q254/2)+(I254-J254)+D254</f>
        <v>-1.48476813435221</v>
      </c>
      <c r="W254" s="12" t="n">
        <f aca="false">T254-T255</f>
        <v>0.309618037980787</v>
      </c>
      <c r="X254" s="12" t="n">
        <f aca="false">U254-U255</f>
        <v>-0.0824853221994459</v>
      </c>
      <c r="Y254" s="12" t="n">
        <f aca="false">V254-V255</f>
        <v>0.0379152820891624</v>
      </c>
      <c r="Z254" s="12" t="n">
        <f aca="false">W254/2+T255</f>
        <v>0.346461086954945</v>
      </c>
      <c r="AA254" s="12" t="n">
        <f aca="false">X254/2+U255</f>
        <v>-16.2028239581089</v>
      </c>
      <c r="AB254" s="14" t="n">
        <f aca="false">Y254/2+V255</f>
        <v>-1.5037257753968</v>
      </c>
      <c r="AC254" s="15"/>
      <c r="AD254" s="12" t="n">
        <f aca="false">IF(Z254&lt;&gt;"",Z254,T254)</f>
        <v>0.346461086954945</v>
      </c>
      <c r="AE254" s="12" t="n">
        <f aca="false">IF(AA254&lt;&gt;"",AA254,U254)</f>
        <v>-16.2028239581089</v>
      </c>
      <c r="AF254" s="12" t="n">
        <f aca="false">IF(AB254&lt;&gt;"",AB254,V254)</f>
        <v>-1.5037257753968</v>
      </c>
      <c r="AG254" s="13" t="n">
        <f aca="false">F254</f>
        <v>226</v>
      </c>
      <c r="AH254" s="13" t="n">
        <f aca="false">H254</f>
        <v>1</v>
      </c>
      <c r="AI254" s="12" t="n">
        <f aca="false">T254-N254</f>
        <v>0.00327010594533872</v>
      </c>
      <c r="AJ254" s="12" t="n">
        <f aca="false">U254-O254</f>
        <v>-0.0800666192086439</v>
      </c>
      <c r="AK254" s="12" t="n">
        <f aca="false">V254-P254</f>
        <v>-0.00776813435221468</v>
      </c>
      <c r="AL254" s="3" t="n">
        <f aca="false">SQRT(AI254^2+AJ254^2+AK254^2)</f>
        <v>0.0805090120154867</v>
      </c>
    </row>
    <row r="255" customFormat="false" ht="12.75" hidden="false" customHeight="false" outlineLevel="0" collapsed="false">
      <c r="A255" s="0" t="s">
        <v>33</v>
      </c>
      <c r="B255" s="0" t="n">
        <v>0</v>
      </c>
      <c r="C255" s="0" t="n">
        <v>0</v>
      </c>
      <c r="D255" s="0" t="n">
        <v>0</v>
      </c>
      <c r="E255" s="0" t="s">
        <v>89</v>
      </c>
      <c r="F255" s="0" t="n">
        <f aca="false">IF(ISNUMBER(E255)=TRUE(),E255,VALUE(RIGHT(E255,LEN(E255)-1)))</f>
        <v>226</v>
      </c>
      <c r="G255" s="0" t="n">
        <f aca="false">IF(AND(LEFT(E255)&lt;&gt;"A",LEFT(E255)&lt;&gt;"B"),0,IF(LEFT(E255)="B",2,1))</f>
        <v>2</v>
      </c>
      <c r="H255" s="0" t="n">
        <v>1</v>
      </c>
      <c r="I255" s="0" t="n">
        <v>1.27</v>
      </c>
      <c r="J255" s="0" t="n">
        <v>1.2</v>
      </c>
      <c r="K255" s="1" t="n">
        <v>300.7549</v>
      </c>
      <c r="L255" s="1" t="n">
        <v>106.2531</v>
      </c>
      <c r="M255" s="2" t="n">
        <v>16.16</v>
      </c>
      <c r="N255" s="3" t="n">
        <v>0.19</v>
      </c>
      <c r="O255" s="3" t="n">
        <v>-16.08</v>
      </c>
      <c r="P255" s="3" t="n">
        <v>-1.514</v>
      </c>
      <c r="Q255" s="9" t="n">
        <v>0.162</v>
      </c>
      <c r="R255" s="10" t="n">
        <f aca="false">PI()/200*K255</f>
        <v>4.72424692185567</v>
      </c>
      <c r="S255" s="10" t="n">
        <f aca="false">PI()/2-PI()/200*L255</f>
        <v>-0.0982234651108118</v>
      </c>
      <c r="T255" s="11" t="n">
        <f aca="false">COS(R255)*COS(S255)*(M255+Q255/2)+B255</f>
        <v>0.191652067964551</v>
      </c>
      <c r="U255" s="11" t="n">
        <f aca="false">SIN(R255)*COS(S255)*(M255+Q255/2)+C255</f>
        <v>-16.1615812970092</v>
      </c>
      <c r="V255" s="11" t="n">
        <f aca="false">SIN(S255)*(M255+Q255/2)+(I255-J255)+D255</f>
        <v>-1.52268341644138</v>
      </c>
      <c r="AD255" s="12" t="n">
        <f aca="false">IF(Z255&lt;&gt;"",Z255,T255)</f>
        <v>0.191652067964551</v>
      </c>
      <c r="AE255" s="12" t="n">
        <f aca="false">IF(AA255&lt;&gt;"",AA255,U255)</f>
        <v>-16.1615812970092</v>
      </c>
      <c r="AF255" s="12" t="n">
        <f aca="false">IF(AB255&lt;&gt;"",AB255,V255)</f>
        <v>-1.52268341644138</v>
      </c>
      <c r="AG255" s="13" t="n">
        <f aca="false">F255</f>
        <v>226</v>
      </c>
      <c r="AH255" s="13" t="n">
        <f aca="false">H255</f>
        <v>1</v>
      </c>
      <c r="AI255" s="12" t="n">
        <f aca="false">T255-N255</f>
        <v>0.00165206796455128</v>
      </c>
      <c r="AJ255" s="12" t="n">
        <f aca="false">U255-O255</f>
        <v>-0.0815812970092011</v>
      </c>
      <c r="AK255" s="12" t="n">
        <f aca="false">V255-P255</f>
        <v>-0.00868341644137716</v>
      </c>
      <c r="AL255" s="3" t="n">
        <f aca="false">SQRT(AI255^2+AJ255^2+AK255^2)</f>
        <v>0.0820587537765312</v>
      </c>
    </row>
    <row r="256" customFormat="false" ht="12.75" hidden="false" customHeight="false" outlineLevel="0" collapsed="false">
      <c r="A256" s="0" t="s">
        <v>33</v>
      </c>
      <c r="B256" s="0" t="n">
        <v>0</v>
      </c>
      <c r="C256" s="0" t="n">
        <v>0</v>
      </c>
      <c r="D256" s="0" t="n">
        <v>0</v>
      </c>
      <c r="E256" s="0" t="n">
        <v>227</v>
      </c>
      <c r="F256" s="0" t="n">
        <f aca="false">IF(ISNUMBER(E256)=TRUE(),E256,VALUE(RIGHT(E256,LEN(E256)-1)))</f>
        <v>227</v>
      </c>
      <c r="G256" s="0" t="n">
        <f aca="false">IF(AND(LEFT(E256)&lt;&gt;"A",LEFT(E256)&lt;&gt;"B"),0,IF(LEFT(E256)="B",2,1))</f>
        <v>0</v>
      </c>
      <c r="H256" s="0" t="n">
        <v>1</v>
      </c>
      <c r="I256" s="0" t="n">
        <v>1.27</v>
      </c>
      <c r="J256" s="0" t="n">
        <v>1.2</v>
      </c>
      <c r="K256" s="1" t="n">
        <v>364.3909</v>
      </c>
      <c r="L256" s="1" t="n">
        <v>116.6727</v>
      </c>
      <c r="M256" s="2" t="n">
        <v>1.15</v>
      </c>
      <c r="N256" s="3" t="n">
        <v>0.941</v>
      </c>
      <c r="O256" s="3" t="n">
        <v>-0.589</v>
      </c>
      <c r="P256" s="3" t="n">
        <v>-0.227</v>
      </c>
      <c r="Q256" s="9" t="n">
        <v>0.173</v>
      </c>
      <c r="R256" s="10" t="n">
        <f aca="false">PI()/200*K256</f>
        <v>5.72383887237487</v>
      </c>
      <c r="S256" s="10" t="n">
        <f aca="false">PI()/2-PI()/200*L256</f>
        <v>-0.261894159177533</v>
      </c>
      <c r="T256" s="11" t="n">
        <f aca="false">COS(R256)*COS(S256)*(M256+Q256/2)+B256</f>
        <v>1.01232250008185</v>
      </c>
      <c r="U256" s="11" t="n">
        <f aca="false">SIN(R256)*COS(S256)*(M256+Q256/2)+C256</f>
        <v>-0.63375381972041</v>
      </c>
      <c r="V256" s="11" t="n">
        <f aca="false">SIN(S256)*(M256+Q256/2)+(I256-J256)+D256</f>
        <v>-0.250142939665726</v>
      </c>
      <c r="AD256" s="12" t="n">
        <f aca="false">IF(Z256&lt;&gt;"",Z256,T256)</f>
        <v>1.01232250008185</v>
      </c>
      <c r="AE256" s="12" t="n">
        <f aca="false">IF(AA256&lt;&gt;"",AA256,U256)</f>
        <v>-0.63375381972041</v>
      </c>
      <c r="AF256" s="12" t="n">
        <f aca="false">IF(AB256&lt;&gt;"",AB256,V256)</f>
        <v>-0.250142939665726</v>
      </c>
      <c r="AG256" s="13" t="n">
        <f aca="false">F256</f>
        <v>227</v>
      </c>
      <c r="AH256" s="13" t="n">
        <f aca="false">H256</f>
        <v>1</v>
      </c>
      <c r="AI256" s="12" t="n">
        <f aca="false">T256-N256</f>
        <v>0.0713225000818548</v>
      </c>
      <c r="AJ256" s="12" t="n">
        <f aca="false">U256-O256</f>
        <v>-0.0447538197204103</v>
      </c>
      <c r="AK256" s="12" t="n">
        <f aca="false">V256-P256</f>
        <v>-0.023142939665726</v>
      </c>
      <c r="AL256" s="3" t="n">
        <f aca="false">SQRT(AI256^2+AJ256^2+AK256^2)</f>
        <v>0.0873235309287514</v>
      </c>
    </row>
    <row r="257" customFormat="false" ht="12.75" hidden="false" customHeight="false" outlineLevel="0" collapsed="false">
      <c r="A257" s="0" t="s">
        <v>33</v>
      </c>
      <c r="B257" s="0" t="n">
        <v>0</v>
      </c>
      <c r="C257" s="0" t="n">
        <v>0</v>
      </c>
      <c r="D257" s="0" t="n">
        <v>0</v>
      </c>
      <c r="E257" s="0" t="n">
        <v>228</v>
      </c>
      <c r="F257" s="0" t="n">
        <f aca="false">IF(ISNUMBER(E257)=TRUE(),E257,VALUE(RIGHT(E257,LEN(E257)-1)))</f>
        <v>228</v>
      </c>
      <c r="G257" s="0" t="n">
        <f aca="false">IF(AND(LEFT(E257)&lt;&gt;"A",LEFT(E257)&lt;&gt;"B"),0,IF(LEFT(E257)="B",2,1))</f>
        <v>0</v>
      </c>
      <c r="H257" s="0" t="n">
        <v>1</v>
      </c>
      <c r="I257" s="0" t="n">
        <v>1.27</v>
      </c>
      <c r="J257" s="0" t="n">
        <v>1.2</v>
      </c>
      <c r="K257" s="1" t="n">
        <v>356.2586</v>
      </c>
      <c r="L257" s="1" t="n">
        <v>111.777</v>
      </c>
      <c r="M257" s="2" t="n">
        <v>2.542</v>
      </c>
      <c r="N257" s="3" t="n">
        <v>1.931</v>
      </c>
      <c r="O257" s="3" t="n">
        <v>-1.585</v>
      </c>
      <c r="P257" s="3" t="n">
        <v>-0.397</v>
      </c>
      <c r="Q257" s="9" t="n">
        <v>0.2</v>
      </c>
      <c r="R257" s="10" t="n">
        <f aca="false">PI()/200*K257</f>
        <v>5.59609700269092</v>
      </c>
      <c r="S257" s="10" t="n">
        <f aca="false">PI()/2-PI()/200*L257</f>
        <v>-0.184992683406635</v>
      </c>
      <c r="T257" s="11" t="n">
        <f aca="false">COS(R257)*COS(S257)*(M257+Q257/2)+B257</f>
        <v>2.00766971575872</v>
      </c>
      <c r="U257" s="11" t="n">
        <f aca="false">SIN(R257)*COS(S257)*(M257+Q257/2)+C257</f>
        <v>-1.64719812625982</v>
      </c>
      <c r="V257" s="11" t="n">
        <f aca="false">SIN(S257)*(M257+Q257/2)+(I257-J257)+D257</f>
        <v>-0.415967740978185</v>
      </c>
      <c r="AD257" s="12" t="n">
        <f aca="false">IF(Z257&lt;&gt;"",Z257,T257)</f>
        <v>2.00766971575872</v>
      </c>
      <c r="AE257" s="12" t="n">
        <f aca="false">IF(AA257&lt;&gt;"",AA257,U257)</f>
        <v>-1.64719812625982</v>
      </c>
      <c r="AF257" s="12" t="n">
        <f aca="false">IF(AB257&lt;&gt;"",AB257,V257)</f>
        <v>-0.415967740978185</v>
      </c>
      <c r="AG257" s="13" t="n">
        <f aca="false">F257</f>
        <v>228</v>
      </c>
      <c r="AH257" s="13" t="n">
        <f aca="false">H257</f>
        <v>1</v>
      </c>
      <c r="AI257" s="12" t="n">
        <f aca="false">T257-N257</f>
        <v>0.0766697157587157</v>
      </c>
      <c r="AJ257" s="12" t="n">
        <f aca="false">U257-O257</f>
        <v>-0.0621981262598244</v>
      </c>
      <c r="AK257" s="12" t="n">
        <f aca="false">V257-P257</f>
        <v>-0.0189677409781846</v>
      </c>
      <c r="AL257" s="3" t="n">
        <f aca="false">SQRT(AI257^2+AJ257^2+AK257^2)</f>
        <v>0.100531723463645</v>
      </c>
    </row>
    <row r="258" customFormat="false" ht="12.75" hidden="false" customHeight="false" outlineLevel="0" collapsed="false">
      <c r="A258" s="0" t="s">
        <v>33</v>
      </c>
      <c r="B258" s="0" t="n">
        <v>0</v>
      </c>
      <c r="C258" s="0" t="n">
        <v>0</v>
      </c>
      <c r="D258" s="0" t="n">
        <v>0</v>
      </c>
      <c r="E258" s="0" t="n">
        <v>229</v>
      </c>
      <c r="F258" s="0" t="n">
        <f aca="false">IF(ISNUMBER(E258)=TRUE(),E258,VALUE(RIGHT(E258,LEN(E258)-1)))</f>
        <v>229</v>
      </c>
      <c r="G258" s="0" t="n">
        <f aca="false">IF(AND(LEFT(E258)&lt;&gt;"A",LEFT(E258)&lt;&gt;"B"),0,IF(LEFT(E258)="B",2,1))</f>
        <v>0</v>
      </c>
      <c r="H258" s="0" t="n">
        <v>1</v>
      </c>
      <c r="I258" s="0" t="n">
        <v>1.27</v>
      </c>
      <c r="J258" s="0" t="n">
        <v>1.2</v>
      </c>
      <c r="K258" s="1" t="n">
        <v>386.7323</v>
      </c>
      <c r="L258" s="1" t="n">
        <v>108.1595</v>
      </c>
      <c r="M258" s="2" t="n">
        <v>3.552</v>
      </c>
      <c r="N258" s="3" t="n">
        <v>3.447</v>
      </c>
      <c r="O258" s="3" t="n">
        <v>-0.728</v>
      </c>
      <c r="P258" s="3" t="n">
        <v>-0.384</v>
      </c>
      <c r="Q258" s="9" t="n">
        <v>0.11</v>
      </c>
      <c r="R258" s="10" t="n">
        <f aca="false">PI()/200*K258</f>
        <v>6.07477676292942</v>
      </c>
      <c r="S258" s="10" t="n">
        <f aca="false">PI()/2-PI()/200*L258</f>
        <v>-0.12816912628483</v>
      </c>
      <c r="T258" s="11" t="n">
        <f aca="false">COS(R258)*COS(S258)*(M258+Q258/2)+B258</f>
        <v>3.50000373709877</v>
      </c>
      <c r="U258" s="11" t="n">
        <f aca="false">SIN(R258)*COS(S258)*(M258+Q258/2)+C258</f>
        <v>-0.740178172441189</v>
      </c>
      <c r="V258" s="11" t="n">
        <f aca="false">SIN(S258)*(M258+Q258/2)+(I258-J258)+D258</f>
        <v>-0.391041335821715</v>
      </c>
      <c r="AD258" s="12" t="n">
        <f aca="false">IF(Z258&lt;&gt;"",Z258,T258)</f>
        <v>3.50000373709877</v>
      </c>
      <c r="AE258" s="12" t="n">
        <f aca="false">IF(AA258&lt;&gt;"",AA258,U258)</f>
        <v>-0.740178172441189</v>
      </c>
      <c r="AF258" s="12" t="n">
        <f aca="false">IF(AB258&lt;&gt;"",AB258,V258)</f>
        <v>-0.391041335821715</v>
      </c>
      <c r="AG258" s="13" t="n">
        <f aca="false">F258</f>
        <v>229</v>
      </c>
      <c r="AH258" s="13" t="n">
        <f aca="false">H258</f>
        <v>1</v>
      </c>
      <c r="AI258" s="12" t="n">
        <f aca="false">T258-N258</f>
        <v>0.0530037370987695</v>
      </c>
      <c r="AJ258" s="12" t="n">
        <f aca="false">U258-O258</f>
        <v>-0.0121781724411889</v>
      </c>
      <c r="AK258" s="12" t="n">
        <f aca="false">V258-P258</f>
        <v>-0.0070413358217149</v>
      </c>
      <c r="AL258" s="3" t="n">
        <f aca="false">SQRT(AI258^2+AJ258^2+AK258^2)</f>
        <v>0.0548387129735643</v>
      </c>
    </row>
    <row r="259" customFormat="false" ht="12.75" hidden="false" customHeight="false" outlineLevel="0" collapsed="false">
      <c r="A259" s="0" t="s">
        <v>33</v>
      </c>
      <c r="B259" s="0" t="n">
        <v>0</v>
      </c>
      <c r="C259" s="0" t="n">
        <v>0</v>
      </c>
      <c r="D259" s="0" t="n">
        <v>0</v>
      </c>
      <c r="E259" s="0" t="n">
        <v>230</v>
      </c>
      <c r="F259" s="0" t="n">
        <f aca="false">IF(ISNUMBER(E259)=TRUE(),E259,VALUE(RIGHT(E259,LEN(E259)-1)))</f>
        <v>230</v>
      </c>
      <c r="G259" s="0" t="n">
        <f aca="false">IF(AND(LEFT(E259)&lt;&gt;"A",LEFT(E259)&lt;&gt;"B"),0,IF(LEFT(E259)="B",2,1))</f>
        <v>0</v>
      </c>
      <c r="H259" s="0" t="n">
        <v>1</v>
      </c>
      <c r="I259" s="0" t="n">
        <v>1.27</v>
      </c>
      <c r="J259" s="0" t="n">
        <v>1.2</v>
      </c>
      <c r="K259" s="1" t="n">
        <v>391.5719</v>
      </c>
      <c r="L259" s="1" t="n">
        <v>108.7673</v>
      </c>
      <c r="M259" s="2" t="n">
        <v>6.014</v>
      </c>
      <c r="N259" s="3" t="n">
        <v>5.904</v>
      </c>
      <c r="O259" s="3" t="n">
        <v>-0.786</v>
      </c>
      <c r="P259" s="3" t="n">
        <v>-0.755</v>
      </c>
      <c r="Q259" s="9" t="n">
        <v>0.13</v>
      </c>
      <c r="R259" s="10" t="n">
        <f aca="false">PI()/200*K259</f>
        <v>6.15079702196099</v>
      </c>
      <c r="S259" s="10" t="n">
        <f aca="false">PI()/2-PI()/200*L259</f>
        <v>-0.137716426359089</v>
      </c>
      <c r="T259" s="11" t="n">
        <f aca="false">COS(R259)*COS(S259)*(M259+Q259/2)+B259</f>
        <v>5.9687535863917</v>
      </c>
      <c r="U259" s="11" t="n">
        <f aca="false">SIN(R259)*COS(S259)*(M259+Q259/2)+C259</f>
        <v>-0.794842129173346</v>
      </c>
      <c r="V259" s="11" t="n">
        <f aca="false">SIN(S259)*(M259+Q259/2)+(I259-J259)+D259</f>
        <v>-0.764534369949704</v>
      </c>
      <c r="AD259" s="12" t="n">
        <f aca="false">IF(Z259&lt;&gt;"",Z259,T259)</f>
        <v>5.9687535863917</v>
      </c>
      <c r="AE259" s="12" t="n">
        <f aca="false">IF(AA259&lt;&gt;"",AA259,U259)</f>
        <v>-0.794842129173346</v>
      </c>
      <c r="AF259" s="12" t="n">
        <f aca="false">IF(AB259&lt;&gt;"",AB259,V259)</f>
        <v>-0.764534369949704</v>
      </c>
      <c r="AG259" s="13" t="n">
        <f aca="false">F259</f>
        <v>230</v>
      </c>
      <c r="AH259" s="13" t="n">
        <f aca="false">H259</f>
        <v>1</v>
      </c>
      <c r="AI259" s="12" t="n">
        <f aca="false">T259-N259</f>
        <v>0.0647535863917046</v>
      </c>
      <c r="AJ259" s="12" t="n">
        <f aca="false">U259-O259</f>
        <v>-0.00884212917334559</v>
      </c>
      <c r="AK259" s="12" t="n">
        <f aca="false">V259-P259</f>
        <v>-0.00953436994970358</v>
      </c>
      <c r="AL259" s="3" t="n">
        <f aca="false">SQRT(AI259^2+AJ259^2+AK259^2)</f>
        <v>0.0660463050385401</v>
      </c>
    </row>
    <row r="260" customFormat="false" ht="12.75" hidden="false" customHeight="false" outlineLevel="0" collapsed="false">
      <c r="A260" s="0" t="s">
        <v>33</v>
      </c>
      <c r="B260" s="0" t="n">
        <v>0</v>
      </c>
      <c r="C260" s="0" t="n">
        <v>0</v>
      </c>
      <c r="D260" s="0" t="n">
        <v>0</v>
      </c>
      <c r="E260" s="0" t="n">
        <v>231</v>
      </c>
      <c r="F260" s="0" t="n">
        <f aca="false">IF(ISNUMBER(E260)=TRUE(),E260,VALUE(RIGHT(E260,LEN(E260)-1)))</f>
        <v>231</v>
      </c>
      <c r="G260" s="0" t="n">
        <f aca="false">IF(AND(LEFT(E260)&lt;&gt;"A",LEFT(E260)&lt;&gt;"B"),0,IF(LEFT(E260)="B",2,1))</f>
        <v>0</v>
      </c>
      <c r="H260" s="0" t="n">
        <v>1</v>
      </c>
      <c r="I260" s="0" t="n">
        <v>1.27</v>
      </c>
      <c r="J260" s="0" t="n">
        <v>1.2</v>
      </c>
      <c r="K260" s="1" t="n">
        <v>359.4047</v>
      </c>
      <c r="L260" s="1" t="n">
        <v>108.2882</v>
      </c>
      <c r="M260" s="2" t="n">
        <v>6.719</v>
      </c>
      <c r="N260" s="3" t="n">
        <v>5.353</v>
      </c>
      <c r="O260" s="3" t="n">
        <v>-3.966</v>
      </c>
      <c r="P260" s="3" t="n">
        <v>-0.802</v>
      </c>
      <c r="Q260" s="9" t="n">
        <v>0.134</v>
      </c>
      <c r="R260" s="10" t="n">
        <f aca="false">PI()/200*K260</f>
        <v>5.64551582592822</v>
      </c>
      <c r="S260" s="10" t="n">
        <f aca="false">PI()/2-PI()/200*L260</f>
        <v>-0.130190741157415</v>
      </c>
      <c r="T260" s="11" t="n">
        <f aca="false">COS(R260)*COS(S260)*(M260+Q260/2)+B260</f>
        <v>5.40630832444167</v>
      </c>
      <c r="U260" s="11" t="n">
        <f aca="false">SIN(R260)*COS(S260)*(M260+Q260/2)+C260</f>
        <v>-4.0056833706988</v>
      </c>
      <c r="V260" s="11" t="n">
        <f aca="false">SIN(S260)*(M260+Q260/2)+(I260-J260)+D260</f>
        <v>-0.810980723273663</v>
      </c>
      <c r="AD260" s="12" t="n">
        <f aca="false">IF(Z260&lt;&gt;"",Z260,T260)</f>
        <v>5.40630832444167</v>
      </c>
      <c r="AE260" s="12" t="n">
        <f aca="false">IF(AA260&lt;&gt;"",AA260,U260)</f>
        <v>-4.0056833706988</v>
      </c>
      <c r="AF260" s="12" t="n">
        <f aca="false">IF(AB260&lt;&gt;"",AB260,V260)</f>
        <v>-0.810980723273663</v>
      </c>
      <c r="AG260" s="13" t="n">
        <f aca="false">F260</f>
        <v>231</v>
      </c>
      <c r="AH260" s="13" t="n">
        <f aca="false">H260</f>
        <v>1</v>
      </c>
      <c r="AI260" s="12" t="n">
        <f aca="false">T260-N260</f>
        <v>0.0533083244416712</v>
      </c>
      <c r="AJ260" s="12" t="n">
        <f aca="false">U260-O260</f>
        <v>-0.0396833706987998</v>
      </c>
      <c r="AK260" s="12" t="n">
        <f aca="false">V260-P260</f>
        <v>-0.00898072327366251</v>
      </c>
      <c r="AL260" s="3" t="n">
        <f aca="false">SQRT(AI260^2+AJ260^2+AK260^2)</f>
        <v>0.0670611717412911</v>
      </c>
    </row>
    <row r="261" customFormat="false" ht="12.75" hidden="false" customHeight="false" outlineLevel="0" collapsed="false">
      <c r="A261" s="0" t="s">
        <v>33</v>
      </c>
      <c r="B261" s="0" t="n">
        <v>0</v>
      </c>
      <c r="C261" s="0" t="n">
        <v>0</v>
      </c>
      <c r="D261" s="0" t="n">
        <v>0</v>
      </c>
      <c r="E261" s="0" t="n">
        <v>232</v>
      </c>
      <c r="F261" s="0" t="n">
        <f aca="false">IF(ISNUMBER(E261)=TRUE(),E261,VALUE(RIGHT(E261,LEN(E261)-1)))</f>
        <v>232</v>
      </c>
      <c r="G261" s="0" t="n">
        <f aca="false">IF(AND(LEFT(E261)&lt;&gt;"A",LEFT(E261)&lt;&gt;"B"),0,IF(LEFT(E261)="B",2,1))</f>
        <v>0</v>
      </c>
      <c r="H261" s="0" t="n">
        <v>1</v>
      </c>
      <c r="I261" s="0" t="n">
        <v>1.27</v>
      </c>
      <c r="J261" s="0" t="n">
        <v>1.2</v>
      </c>
      <c r="K261" s="1" t="n">
        <v>372.7939</v>
      </c>
      <c r="L261" s="1" t="n">
        <v>107.0419</v>
      </c>
      <c r="M261" s="2" t="n">
        <v>7.402</v>
      </c>
      <c r="N261" s="3" t="n">
        <v>6.695</v>
      </c>
      <c r="O261" s="3" t="n">
        <v>-3.049</v>
      </c>
      <c r="P261" s="3" t="n">
        <v>-0.747</v>
      </c>
      <c r="Q261" s="9" t="n">
        <v>0.178</v>
      </c>
      <c r="R261" s="10" t="n">
        <f aca="false">PI()/200*K261</f>
        <v>5.85583288771544</v>
      </c>
      <c r="S261" s="10" t="n">
        <f aca="false">PI()/2-PI()/200*L261</f>
        <v>-0.11061390653657</v>
      </c>
      <c r="T261" s="11" t="n">
        <f aca="false">COS(R261)*COS(S261)*(M261+Q261/2)+B261</f>
        <v>6.77564251419409</v>
      </c>
      <c r="U261" s="11" t="n">
        <f aca="false">SIN(R261)*COS(S261)*(M261+Q261/2)+C261</f>
        <v>-3.0857661460872</v>
      </c>
      <c r="V261" s="11" t="n">
        <f aca="false">SIN(S261)*(M261+Q261/2)+(I261-J261)+D261</f>
        <v>-0.756920075646844</v>
      </c>
      <c r="AD261" s="12" t="n">
        <f aca="false">IF(Z261&lt;&gt;"",Z261,T261)</f>
        <v>6.77564251419409</v>
      </c>
      <c r="AE261" s="12" t="n">
        <f aca="false">IF(AA261&lt;&gt;"",AA261,U261)</f>
        <v>-3.0857661460872</v>
      </c>
      <c r="AF261" s="12" t="n">
        <f aca="false">IF(AB261&lt;&gt;"",AB261,V261)</f>
        <v>-0.756920075646844</v>
      </c>
      <c r="AG261" s="13" t="n">
        <f aca="false">F261</f>
        <v>232</v>
      </c>
      <c r="AH261" s="13" t="n">
        <f aca="false">H261</f>
        <v>1</v>
      </c>
      <c r="AI261" s="12" t="n">
        <f aca="false">T261-N261</f>
        <v>0.0806425141940856</v>
      </c>
      <c r="AJ261" s="12" t="n">
        <f aca="false">U261-O261</f>
        <v>-0.0367661460872033</v>
      </c>
      <c r="AK261" s="12" t="n">
        <f aca="false">V261-P261</f>
        <v>-0.00992007564684394</v>
      </c>
      <c r="AL261" s="3" t="n">
        <f aca="false">SQRT(AI261^2+AJ261^2+AK261^2)</f>
        <v>0.0891816825053664</v>
      </c>
    </row>
    <row r="262" customFormat="false" ht="12.75" hidden="false" customHeight="false" outlineLevel="0" collapsed="false">
      <c r="A262" s="0" t="s">
        <v>33</v>
      </c>
      <c r="B262" s="0" t="n">
        <v>0</v>
      </c>
      <c r="C262" s="0" t="n">
        <v>0</v>
      </c>
      <c r="D262" s="0" t="n">
        <v>0</v>
      </c>
      <c r="E262" s="0" t="n">
        <v>233</v>
      </c>
      <c r="F262" s="0" t="n">
        <f aca="false">IF(ISNUMBER(E262)=TRUE(),E262,VALUE(RIGHT(E262,LEN(E262)-1)))</f>
        <v>233</v>
      </c>
      <c r="G262" s="0" t="n">
        <f aca="false">IF(AND(LEFT(E262)&lt;&gt;"A",LEFT(E262)&lt;&gt;"B"),0,IF(LEFT(E262)="B",2,1))</f>
        <v>0</v>
      </c>
      <c r="H262" s="0" t="n">
        <v>1</v>
      </c>
      <c r="I262" s="0" t="n">
        <v>1.27</v>
      </c>
      <c r="J262" s="0" t="n">
        <v>1.2</v>
      </c>
      <c r="K262" s="1" t="n">
        <v>376.6222</v>
      </c>
      <c r="L262" s="1" t="n">
        <v>107.4176</v>
      </c>
      <c r="M262" s="2" t="n">
        <v>9.56</v>
      </c>
      <c r="N262" s="3" t="n">
        <v>8.862</v>
      </c>
      <c r="O262" s="3" t="n">
        <v>-3.409</v>
      </c>
      <c r="P262" s="3" t="n">
        <v>-1.041</v>
      </c>
      <c r="Q262" s="9" t="n">
        <v>0.102</v>
      </c>
      <c r="R262" s="10" t="n">
        <f aca="false">PI()/200*K262</f>
        <v>5.91596768349413</v>
      </c>
      <c r="S262" s="10" t="n">
        <f aca="false">PI()/2-PI()/200*L262</f>
        <v>-0.116515388336338</v>
      </c>
      <c r="T262" s="11" t="n">
        <f aca="false">COS(R262)*COS(S262)*(M262+Q262/2)+B262</f>
        <v>8.90941317669945</v>
      </c>
      <c r="U262" s="11" t="n">
        <f aca="false">SIN(R262)*COS(S262)*(M262+Q262/2)+C262</f>
        <v>-3.42714523853371</v>
      </c>
      <c r="V262" s="11" t="n">
        <f aca="false">SIN(S262)*(M262+Q262/2)+(I262-J262)+D262</f>
        <v>-1.04729734665844</v>
      </c>
      <c r="AD262" s="12" t="n">
        <f aca="false">IF(Z262&lt;&gt;"",Z262,T262)</f>
        <v>8.90941317669945</v>
      </c>
      <c r="AE262" s="12" t="n">
        <f aca="false">IF(AA262&lt;&gt;"",AA262,U262)</f>
        <v>-3.42714523853371</v>
      </c>
      <c r="AF262" s="12" t="n">
        <f aca="false">IF(AB262&lt;&gt;"",AB262,V262)</f>
        <v>-1.04729734665844</v>
      </c>
      <c r="AG262" s="13" t="n">
        <f aca="false">F262</f>
        <v>233</v>
      </c>
      <c r="AH262" s="13" t="n">
        <f aca="false">H262</f>
        <v>1</v>
      </c>
      <c r="AI262" s="12" t="n">
        <f aca="false">T262-N262</f>
        <v>0.0474131766994486</v>
      </c>
      <c r="AJ262" s="12" t="n">
        <f aca="false">U262-O262</f>
        <v>-0.0181452385337053</v>
      </c>
      <c r="AK262" s="12" t="n">
        <f aca="false">V262-P262</f>
        <v>-0.00629734665843618</v>
      </c>
      <c r="AL262" s="3" t="n">
        <f aca="false">SQRT(AI262^2+AJ262^2+AK262^2)</f>
        <v>0.0511557971408394</v>
      </c>
    </row>
    <row r="263" customFormat="false" ht="12.75" hidden="false" customHeight="false" outlineLevel="0" collapsed="false">
      <c r="A263" s="0" t="s">
        <v>33</v>
      </c>
      <c r="B263" s="0" t="n">
        <v>0</v>
      </c>
      <c r="C263" s="0" t="n">
        <v>0</v>
      </c>
      <c r="D263" s="0" t="n">
        <v>0</v>
      </c>
      <c r="E263" s="0" t="s">
        <v>90</v>
      </c>
      <c r="F263" s="0" t="n">
        <f aca="false">IF(ISNUMBER(E263)=TRUE(),E263,VALUE(RIGHT(E263,LEN(E263)-1)))</f>
        <v>234</v>
      </c>
      <c r="G263" s="0" t="n">
        <f aca="false">IF(AND(LEFT(E263)&lt;&gt;"A",LEFT(E263)&lt;&gt;"B"),0,IF(LEFT(E263)="B",2,1))</f>
        <v>1</v>
      </c>
      <c r="H263" s="0" t="n">
        <v>1</v>
      </c>
      <c r="I263" s="0" t="n">
        <v>1.27</v>
      </c>
      <c r="J263" s="0" t="n">
        <v>1.2</v>
      </c>
      <c r="K263" s="1" t="n">
        <v>363.0847</v>
      </c>
      <c r="L263" s="1" t="n">
        <v>108.1743</v>
      </c>
      <c r="M263" s="2" t="n">
        <v>9.225</v>
      </c>
      <c r="N263" s="3" t="n">
        <v>7.653</v>
      </c>
      <c r="O263" s="3" t="n">
        <v>-5.013</v>
      </c>
      <c r="P263" s="3" t="n">
        <v>-1.111</v>
      </c>
      <c r="Q263" s="9" t="n">
        <v>0.102</v>
      </c>
      <c r="R263" s="10" t="n">
        <f aca="false">PI()/200*K263</f>
        <v>5.70332113075427</v>
      </c>
      <c r="S263" s="10" t="n">
        <f aca="false">PI()/2-PI()/200*L263</f>
        <v>-0.128401604141196</v>
      </c>
      <c r="T263" s="11" t="n">
        <f aca="false">COS(R263)*COS(S263)*(M263+Q263/2)+B263</f>
        <v>7.69583863531827</v>
      </c>
      <c r="U263" s="11" t="n">
        <f aca="false">SIN(R263)*COS(S263)*(M263+Q263/2)+C263</f>
        <v>-5.04057683686988</v>
      </c>
      <c r="V263" s="11" t="n">
        <f aca="false">SIN(S263)*(M263+Q263/2)+(I263-J263)+D263</f>
        <v>-1.11778316655588</v>
      </c>
      <c r="W263" s="12" t="n">
        <f aca="false">T263-T264</f>
        <v>1.08438977877574</v>
      </c>
      <c r="X263" s="12" t="n">
        <f aca="false">U263-U264</f>
        <v>1.09976174976041</v>
      </c>
      <c r="Y263" s="12" t="n">
        <f aca="false">V263-V264</f>
        <v>-0.0221974516203809</v>
      </c>
      <c r="Z263" s="12" t="n">
        <f aca="false">W263/2+T264</f>
        <v>7.1536437459304</v>
      </c>
      <c r="AA263" s="12" t="n">
        <f aca="false">X263/2+U264</f>
        <v>-5.59045771175008</v>
      </c>
      <c r="AB263" s="14" t="n">
        <f aca="false">Y263/2+V264</f>
        <v>-1.10668444074569</v>
      </c>
      <c r="AC263" s="15"/>
      <c r="AD263" s="12" t="n">
        <f aca="false">IF(Z263&lt;&gt;"",Z263,T263)</f>
        <v>7.1536437459304</v>
      </c>
      <c r="AE263" s="12" t="n">
        <f aca="false">IF(AA263&lt;&gt;"",AA263,U263)</f>
        <v>-5.59045771175008</v>
      </c>
      <c r="AF263" s="12" t="n">
        <f aca="false">IF(AB263&lt;&gt;"",AB263,V263)</f>
        <v>-1.10668444074569</v>
      </c>
      <c r="AG263" s="13" t="n">
        <f aca="false">F263</f>
        <v>234</v>
      </c>
      <c r="AH263" s="13" t="n">
        <f aca="false">H263</f>
        <v>1</v>
      </c>
      <c r="AI263" s="12" t="n">
        <f aca="false">T263-N263</f>
        <v>0.0428386353182697</v>
      </c>
      <c r="AJ263" s="12" t="n">
        <f aca="false">U263-O263</f>
        <v>-0.0275768368698763</v>
      </c>
      <c r="AK263" s="12" t="n">
        <f aca="false">V263-P263</f>
        <v>-0.00678316655587841</v>
      </c>
      <c r="AL263" s="3" t="n">
        <f aca="false">SQRT(AI263^2+AJ263^2+AK263^2)</f>
        <v>0.0513969060956422</v>
      </c>
    </row>
    <row r="264" customFormat="false" ht="12.75" hidden="false" customHeight="false" outlineLevel="0" collapsed="false">
      <c r="A264" s="0" t="s">
        <v>33</v>
      </c>
      <c r="B264" s="0" t="n">
        <v>0</v>
      </c>
      <c r="C264" s="0" t="n">
        <v>0</v>
      </c>
      <c r="D264" s="0" t="n">
        <v>0</v>
      </c>
      <c r="E264" s="0" t="s">
        <v>91</v>
      </c>
      <c r="F264" s="0" t="n">
        <f aca="false">IF(ISNUMBER(E264)=TRUE(),E264,VALUE(RIGHT(E264,LEN(E264)-1)))</f>
        <v>234</v>
      </c>
      <c r="G264" s="0" t="n">
        <f aca="false">IF(AND(LEFT(E264)&lt;&gt;"A",LEFT(E264)&lt;&gt;"B"),0,IF(LEFT(E264)="B",2,1))</f>
        <v>2</v>
      </c>
      <c r="H264" s="0" t="n">
        <v>1</v>
      </c>
      <c r="I264" s="0" t="n">
        <v>1.27</v>
      </c>
      <c r="J264" s="0" t="n">
        <v>1.2</v>
      </c>
      <c r="K264" s="1" t="n">
        <v>352.3509</v>
      </c>
      <c r="L264" s="1" t="n">
        <v>108.1785</v>
      </c>
      <c r="M264" s="2" t="n">
        <v>9.047</v>
      </c>
      <c r="N264" s="3" t="n">
        <v>6.574</v>
      </c>
      <c r="O264" s="3" t="n">
        <v>-6.106</v>
      </c>
      <c r="P264" s="3" t="n">
        <v>-1.089</v>
      </c>
      <c r="Q264" s="9" t="n">
        <v>0.102</v>
      </c>
      <c r="R264" s="10" t="n">
        <f aca="false">PI()/200*K264</f>
        <v>5.53471499462876</v>
      </c>
      <c r="S264" s="10" t="n">
        <f aca="false">PI()/2-PI()/200*L264</f>
        <v>-0.128467577586921</v>
      </c>
      <c r="T264" s="11" t="n">
        <f aca="false">COS(R264)*COS(S264)*(M264+Q264/2)+B264</f>
        <v>6.61144885654253</v>
      </c>
      <c r="U264" s="11" t="n">
        <f aca="false">SIN(R264)*COS(S264)*(M264+Q264/2)+C264</f>
        <v>-6.14033858663029</v>
      </c>
      <c r="V264" s="11" t="n">
        <f aca="false">SIN(S264)*(M264+Q264/2)+(I264-J264)+D264</f>
        <v>-1.0955857149355</v>
      </c>
      <c r="AD264" s="12" t="n">
        <f aca="false">IF(Z264&lt;&gt;"",Z264,T264)</f>
        <v>6.61144885654253</v>
      </c>
      <c r="AE264" s="12" t="n">
        <f aca="false">IF(AA264&lt;&gt;"",AA264,U264)</f>
        <v>-6.14033858663029</v>
      </c>
      <c r="AF264" s="12" t="n">
        <f aca="false">IF(AB264&lt;&gt;"",AB264,V264)</f>
        <v>-1.0955857149355</v>
      </c>
      <c r="AG264" s="13" t="n">
        <f aca="false">F264</f>
        <v>234</v>
      </c>
      <c r="AH264" s="13" t="n">
        <f aca="false">H264</f>
        <v>1</v>
      </c>
      <c r="AI264" s="12" t="n">
        <f aca="false">T264-N264</f>
        <v>0.0374488565425262</v>
      </c>
      <c r="AJ264" s="12" t="n">
        <f aca="false">U264-O264</f>
        <v>-0.0343385866302874</v>
      </c>
      <c r="AK264" s="12" t="n">
        <f aca="false">V264-P264</f>
        <v>-0.00658571493549753</v>
      </c>
      <c r="AL264" s="3" t="n">
        <f aca="false">SQRT(AI264^2+AJ264^2+AK264^2)</f>
        <v>0.0512340417039306</v>
      </c>
    </row>
    <row r="265" customFormat="false" ht="12.75" hidden="false" customHeight="false" outlineLevel="0" collapsed="false">
      <c r="A265" s="0" t="s">
        <v>33</v>
      </c>
      <c r="B265" s="0" t="n">
        <v>0</v>
      </c>
      <c r="C265" s="0" t="n">
        <v>0</v>
      </c>
      <c r="D265" s="0" t="n">
        <v>0</v>
      </c>
      <c r="E265" s="0" t="n">
        <v>235</v>
      </c>
      <c r="F265" s="0" t="n">
        <f aca="false">IF(ISNUMBER(E265)=TRUE(),E265,VALUE(RIGHT(E265,LEN(E265)-1)))</f>
        <v>235</v>
      </c>
      <c r="G265" s="0" t="n">
        <f aca="false">IF(AND(LEFT(E265)&lt;&gt;"A",LEFT(E265)&lt;&gt;"B"),0,IF(LEFT(E265)="B",2,1))</f>
        <v>0</v>
      </c>
      <c r="H265" s="0" t="n">
        <v>1</v>
      </c>
      <c r="I265" s="0" t="n">
        <v>1.27</v>
      </c>
      <c r="J265" s="0" t="n">
        <v>1.2</v>
      </c>
      <c r="K265" s="1" t="n">
        <v>353.2085</v>
      </c>
      <c r="L265" s="1" t="n">
        <v>106.7044</v>
      </c>
      <c r="M265" s="2" t="n">
        <v>10.107</v>
      </c>
      <c r="N265" s="3" t="n">
        <v>7.456</v>
      </c>
      <c r="O265" s="3" t="n">
        <v>-6.74</v>
      </c>
      <c r="P265" s="3" t="n">
        <v>-0.992</v>
      </c>
      <c r="Q265" s="9" t="n">
        <v>0.145</v>
      </c>
      <c r="R265" s="10" t="n">
        <f aca="false">PI()/200*K265</f>
        <v>5.54818614392735</v>
      </c>
      <c r="S265" s="10" t="n">
        <f aca="false">PI()/2-PI()/200*L265</f>
        <v>-0.105312468933637</v>
      </c>
      <c r="T265" s="11" t="n">
        <f aca="false">COS(R265)*COS(S265)*(M265+Q265/2)+B265</f>
        <v>7.50963493899003</v>
      </c>
      <c r="U265" s="11" t="n">
        <f aca="false">SIN(R265)*COS(S265)*(M265+Q265/2)+C265</f>
        <v>-6.78841668404276</v>
      </c>
      <c r="V265" s="11" t="n">
        <f aca="false">SIN(S265)*(M265+Q265/2)+(I265-J265)+D265</f>
        <v>-1.00004778253593</v>
      </c>
      <c r="AD265" s="12" t="n">
        <f aca="false">IF(Z265&lt;&gt;"",Z265,T265)</f>
        <v>7.50963493899003</v>
      </c>
      <c r="AE265" s="12" t="n">
        <f aca="false">IF(AA265&lt;&gt;"",AA265,U265)</f>
        <v>-6.78841668404276</v>
      </c>
      <c r="AF265" s="12" t="n">
        <f aca="false">IF(AB265&lt;&gt;"",AB265,V265)</f>
        <v>-1.00004778253593</v>
      </c>
      <c r="AG265" s="13" t="n">
        <f aca="false">F265</f>
        <v>235</v>
      </c>
      <c r="AH265" s="13" t="n">
        <f aca="false">H265</f>
        <v>1</v>
      </c>
      <c r="AI265" s="12" t="n">
        <f aca="false">T265-N265</f>
        <v>0.053634938990033</v>
      </c>
      <c r="AJ265" s="12" t="n">
        <f aca="false">U265-O265</f>
        <v>-0.0484166840427571</v>
      </c>
      <c r="AK265" s="12" t="n">
        <f aca="false">V265-P265</f>
        <v>-0.00804778253593219</v>
      </c>
      <c r="AL265" s="3" t="n">
        <f aca="false">SQRT(AI265^2+AJ265^2+AK265^2)</f>
        <v>0.0727024674815538</v>
      </c>
    </row>
    <row r="266" customFormat="false" ht="12.75" hidden="false" customHeight="false" outlineLevel="0" collapsed="false">
      <c r="A266" s="0" t="s">
        <v>33</v>
      </c>
      <c r="B266" s="0" t="n">
        <v>0</v>
      </c>
      <c r="C266" s="0" t="n">
        <v>0</v>
      </c>
      <c r="D266" s="0" t="n">
        <v>0</v>
      </c>
      <c r="E266" s="0" t="n">
        <v>236</v>
      </c>
      <c r="F266" s="0" t="n">
        <f aca="false">IF(ISNUMBER(E266)=TRUE(),E266,VALUE(RIGHT(E266,LEN(E266)-1)))</f>
        <v>236</v>
      </c>
      <c r="G266" s="0" t="n">
        <f aca="false">IF(AND(LEFT(E266)&lt;&gt;"A",LEFT(E266)&lt;&gt;"B"),0,IF(LEFT(E266)="B",2,1))</f>
        <v>0</v>
      </c>
      <c r="H266" s="0" t="n">
        <v>1</v>
      </c>
      <c r="I266" s="0" t="n">
        <v>1.27</v>
      </c>
      <c r="J266" s="0" t="n">
        <v>1.2</v>
      </c>
      <c r="K266" s="1" t="n">
        <v>358.9067</v>
      </c>
      <c r="L266" s="1" t="n">
        <v>105.3766</v>
      </c>
      <c r="M266" s="2" t="n">
        <v>11.798</v>
      </c>
      <c r="N266" s="3" t="n">
        <v>9.39</v>
      </c>
      <c r="O266" s="3" t="n">
        <v>-7.072</v>
      </c>
      <c r="P266" s="3" t="n">
        <v>-0.925</v>
      </c>
      <c r="Q266" s="9" t="n">
        <v>0.179</v>
      </c>
      <c r="R266" s="10" t="n">
        <f aca="false">PI()/200*K266</f>
        <v>5.63769326022078</v>
      </c>
      <c r="S266" s="10" t="n">
        <f aca="false">PI()/2-PI()/200*L266</f>
        <v>-0.0844554353064544</v>
      </c>
      <c r="T266" s="11" t="n">
        <f aca="false">COS(R266)*COS(S266)*(M266+Q266/2)+B266</f>
        <v>9.46193554403692</v>
      </c>
      <c r="U266" s="11" t="n">
        <f aca="false">SIN(R266)*COS(S266)*(M266+Q266/2)+C266</f>
        <v>-7.12593029050668</v>
      </c>
      <c r="V266" s="11" t="n">
        <f aca="false">SIN(S266)*(M266+Q266/2)+(I266-J266)+D266</f>
        <v>-0.932770913683671</v>
      </c>
      <c r="AD266" s="12" t="n">
        <f aca="false">IF(Z266&lt;&gt;"",Z266,T266)</f>
        <v>9.46193554403692</v>
      </c>
      <c r="AE266" s="12" t="n">
        <f aca="false">IF(AA266&lt;&gt;"",AA266,U266)</f>
        <v>-7.12593029050668</v>
      </c>
      <c r="AF266" s="12" t="n">
        <f aca="false">IF(AB266&lt;&gt;"",AB266,V266)</f>
        <v>-0.932770913683671</v>
      </c>
      <c r="AG266" s="13" t="n">
        <f aca="false">F266</f>
        <v>236</v>
      </c>
      <c r="AH266" s="13" t="n">
        <f aca="false">H266</f>
        <v>1</v>
      </c>
      <c r="AI266" s="12" t="n">
        <f aca="false">T266-N266</f>
        <v>0.0719355440369238</v>
      </c>
      <c r="AJ266" s="12" t="n">
        <f aca="false">U266-O266</f>
        <v>-0.0539302905066839</v>
      </c>
      <c r="AK266" s="12" t="n">
        <f aca="false">V266-P266</f>
        <v>-0.00777091368367122</v>
      </c>
      <c r="AL266" s="3" t="n">
        <f aca="false">SQRT(AI266^2+AJ266^2+AK266^2)</f>
        <v>0.0902418186291843</v>
      </c>
    </row>
    <row r="267" customFormat="false" ht="12.75" hidden="false" customHeight="false" outlineLevel="0" collapsed="false">
      <c r="A267" s="0" t="s">
        <v>33</v>
      </c>
      <c r="B267" s="0" t="n">
        <v>0</v>
      </c>
      <c r="C267" s="0" t="n">
        <v>0</v>
      </c>
      <c r="D267" s="0" t="n">
        <v>0</v>
      </c>
      <c r="E267" s="0" t="n">
        <v>237</v>
      </c>
      <c r="F267" s="0" t="n">
        <f aca="false">IF(ISNUMBER(E267)=TRUE(),E267,VALUE(RIGHT(E267,LEN(E267)-1)))</f>
        <v>237</v>
      </c>
      <c r="G267" s="0" t="n">
        <f aca="false">IF(AND(LEFT(E267)&lt;&gt;"A",LEFT(E267)&lt;&gt;"B"),0,IF(LEFT(E267)="B",2,1))</f>
        <v>0</v>
      </c>
      <c r="H267" s="0" t="n">
        <v>1</v>
      </c>
      <c r="I267" s="0" t="n">
        <v>1.27</v>
      </c>
      <c r="J267" s="0" t="n">
        <v>1.2</v>
      </c>
      <c r="K267" s="1" t="n">
        <v>366.021</v>
      </c>
      <c r="L267" s="1" t="n">
        <v>105.7597</v>
      </c>
      <c r="M267" s="2" t="n">
        <v>11.585</v>
      </c>
      <c r="N267" s="3" t="n">
        <v>9.933</v>
      </c>
      <c r="O267" s="3" t="n">
        <v>-5.87</v>
      </c>
      <c r="P267" s="3" t="n">
        <v>-0.976</v>
      </c>
      <c r="Q267" s="9" t="n">
        <v>0.134</v>
      </c>
      <c r="R267" s="10" t="n">
        <f aca="false">PI()/200*K267</f>
        <v>5.74944442329795</v>
      </c>
      <c r="S267" s="10" t="n">
        <f aca="false">PI()/2-PI()/200*L267</f>
        <v>-0.0904731560344056</v>
      </c>
      <c r="T267" s="11" t="n">
        <f aca="false">COS(R267)*COS(S267)*(M267+Q267/2)+B267</f>
        <v>9.99029495617493</v>
      </c>
      <c r="U267" s="11" t="n">
        <f aca="false">SIN(R267)*COS(S267)*(M267+Q267/2)+C267</f>
        <v>-5.90379676600275</v>
      </c>
      <c r="V267" s="11" t="n">
        <f aca="false">SIN(S267)*(M267+Q267/2)+(I267-J267)+D267</f>
        <v>-0.982755638484699</v>
      </c>
      <c r="AD267" s="12" t="n">
        <f aca="false">IF(Z267&lt;&gt;"",Z267,T267)</f>
        <v>9.99029495617493</v>
      </c>
      <c r="AE267" s="12" t="n">
        <f aca="false">IF(AA267&lt;&gt;"",AA267,U267)</f>
        <v>-5.90379676600275</v>
      </c>
      <c r="AF267" s="12" t="n">
        <f aca="false">IF(AB267&lt;&gt;"",AB267,V267)</f>
        <v>-0.982755638484699</v>
      </c>
      <c r="AG267" s="13" t="n">
        <f aca="false">F267</f>
        <v>237</v>
      </c>
      <c r="AH267" s="13" t="n">
        <f aca="false">H267</f>
        <v>1</v>
      </c>
      <c r="AI267" s="12" t="n">
        <f aca="false">T267-N267</f>
        <v>0.0572949561749248</v>
      </c>
      <c r="AJ267" s="12" t="n">
        <f aca="false">U267-O267</f>
        <v>-0.0337967660027507</v>
      </c>
      <c r="AK267" s="12" t="n">
        <f aca="false">V267-P267</f>
        <v>-0.00675563848469918</v>
      </c>
      <c r="AL267" s="3" t="n">
        <f aca="false">SQRT(AI267^2+AJ267^2+AK267^2)</f>
        <v>0.0668623365331124</v>
      </c>
    </row>
    <row r="268" customFormat="false" ht="12.75" hidden="false" customHeight="false" outlineLevel="0" collapsed="false">
      <c r="A268" s="0" t="s">
        <v>33</v>
      </c>
      <c r="B268" s="0" t="n">
        <v>0</v>
      </c>
      <c r="C268" s="0" t="n">
        <v>0</v>
      </c>
      <c r="D268" s="0" t="n">
        <v>0</v>
      </c>
      <c r="E268" s="0" t="s">
        <v>92</v>
      </c>
      <c r="F268" s="0" t="n">
        <f aca="false">IF(ISNUMBER(E268)=TRUE(),E268,VALUE(RIGHT(E268,LEN(E268)-1)))</f>
        <v>238</v>
      </c>
      <c r="G268" s="0" t="n">
        <f aca="false">IF(AND(LEFT(E268)&lt;&gt;"A",LEFT(E268)&lt;&gt;"B"),0,IF(LEFT(E268)="B",2,1))</f>
        <v>1</v>
      </c>
      <c r="H268" s="0" t="n">
        <v>1</v>
      </c>
      <c r="I268" s="0" t="n">
        <v>1.27</v>
      </c>
      <c r="J268" s="0" t="n">
        <v>1.2</v>
      </c>
      <c r="K268" s="1" t="n">
        <v>353.8894</v>
      </c>
      <c r="L268" s="1" t="n">
        <v>105.2501</v>
      </c>
      <c r="M268" s="2" t="n">
        <v>14.062</v>
      </c>
      <c r="N268" s="3" t="n">
        <v>10.496</v>
      </c>
      <c r="O268" s="3" t="n">
        <v>-9.286</v>
      </c>
      <c r="P268" s="3" t="n">
        <v>-1.088</v>
      </c>
      <c r="Q268" s="9" t="n">
        <v>0.205</v>
      </c>
      <c r="R268" s="10" t="n">
        <f aca="false">PI()/200*K268</f>
        <v>5.5588816961165</v>
      </c>
      <c r="S268" s="10" t="n">
        <f aca="false">PI()/2-PI()/200*L268</f>
        <v>-0.0824683779530591</v>
      </c>
      <c r="T268" s="11" t="n">
        <f aca="false">COS(R268)*COS(S268)*(M268+Q268/2)+B268</f>
        <v>10.5726041800461</v>
      </c>
      <c r="U268" s="11" t="n">
        <f aca="false">SIN(R268)*COS(S268)*(M268+Q268/2)+C268</f>
        <v>-9.35369870833049</v>
      </c>
      <c r="V268" s="11" t="n">
        <f aca="false">SIN(S268)*(M268+Q268/2)+(I268-J268)+D268</f>
        <v>-1.09679971539634</v>
      </c>
      <c r="W268" s="12" t="n">
        <f aca="false">T268-T269</f>
        <v>-1.02213591540111</v>
      </c>
      <c r="X268" s="12" t="n">
        <f aca="false">U268-U269</f>
        <v>-1.24783018020009</v>
      </c>
      <c r="Y268" s="12" t="n">
        <f aca="false">V268-V269</f>
        <v>-0.180980374089381</v>
      </c>
      <c r="Z268" s="12" t="n">
        <f aca="false">W268/2+T269</f>
        <v>11.0836721377466</v>
      </c>
      <c r="AA268" s="12" t="n">
        <f aca="false">X268/2+U269</f>
        <v>-8.72978361823045</v>
      </c>
      <c r="AB268" s="14" t="n">
        <f aca="false">Y268/2+V269</f>
        <v>-1.00630952835165</v>
      </c>
      <c r="AC268" s="15"/>
      <c r="AD268" s="12" t="n">
        <f aca="false">IF(Z268&lt;&gt;"",Z268,T268)</f>
        <v>11.0836721377466</v>
      </c>
      <c r="AE268" s="12" t="n">
        <f aca="false">IF(AA268&lt;&gt;"",AA268,U268)</f>
        <v>-8.72978361823045</v>
      </c>
      <c r="AF268" s="12" t="n">
        <f aca="false">IF(AB268&lt;&gt;"",AB268,V268)</f>
        <v>-1.00630952835165</v>
      </c>
      <c r="AG268" s="13" t="n">
        <f aca="false">F268</f>
        <v>238</v>
      </c>
      <c r="AH268" s="13" t="n">
        <f aca="false">H268</f>
        <v>1</v>
      </c>
      <c r="AI268" s="12" t="n">
        <f aca="false">T268-N268</f>
        <v>0.0766041800460613</v>
      </c>
      <c r="AJ268" s="12" t="n">
        <f aca="false">U268-O268</f>
        <v>-0.067698708330493</v>
      </c>
      <c r="AK268" s="12" t="n">
        <f aca="false">V268-P268</f>
        <v>-0.00879971539633973</v>
      </c>
      <c r="AL268" s="3" t="n">
        <f aca="false">SQRT(AI268^2+AJ268^2+AK268^2)</f>
        <v>0.102609699839748</v>
      </c>
    </row>
    <row r="269" customFormat="false" ht="12.75" hidden="false" customHeight="false" outlineLevel="0" collapsed="false">
      <c r="A269" s="0" t="s">
        <v>33</v>
      </c>
      <c r="B269" s="0" t="n">
        <v>0</v>
      </c>
      <c r="C269" s="0" t="n">
        <v>0</v>
      </c>
      <c r="D269" s="0" t="n">
        <v>0</v>
      </c>
      <c r="E269" s="0" t="s">
        <v>93</v>
      </c>
      <c r="F269" s="0" t="n">
        <f aca="false">IF(ISNUMBER(E269)=TRUE(),E269,VALUE(RIGHT(E269,LEN(E269)-1)))</f>
        <v>238</v>
      </c>
      <c r="G269" s="0" t="n">
        <f aca="false">IF(AND(LEFT(E269)&lt;&gt;"A",LEFT(E269)&lt;&gt;"B"),0,IF(LEFT(E269)="B",2,1))</f>
        <v>2</v>
      </c>
      <c r="H269" s="0" t="n">
        <v>1</v>
      </c>
      <c r="I269" s="0" t="n">
        <v>1.27</v>
      </c>
      <c r="J269" s="0" t="n">
        <v>1.2</v>
      </c>
      <c r="K269" s="1" t="n">
        <v>361.1585</v>
      </c>
      <c r="L269" s="1" t="n">
        <v>104.429</v>
      </c>
      <c r="M269" s="2" t="n">
        <v>14.079</v>
      </c>
      <c r="N269" s="3" t="n">
        <v>11.511</v>
      </c>
      <c r="O269" s="3" t="n">
        <v>-8.047</v>
      </c>
      <c r="P269" s="3" t="n">
        <v>-0.908</v>
      </c>
      <c r="Q269" s="9" t="n">
        <v>0.205</v>
      </c>
      <c r="R269" s="10" t="n">
        <f aca="false">PI()/200*K269</f>
        <v>5.67306445190755</v>
      </c>
      <c r="S269" s="10" t="n">
        <f aca="false">PI()/2-PI()/200*L269</f>
        <v>-0.0695705693137461</v>
      </c>
      <c r="T269" s="11" t="n">
        <f aca="false">COS(R269)*COS(S269)*(M269+Q269/2)+B269</f>
        <v>11.5947400954472</v>
      </c>
      <c r="U269" s="11" t="n">
        <f aca="false">SIN(R269)*COS(S269)*(M269+Q269/2)+C269</f>
        <v>-8.1058685281304</v>
      </c>
      <c r="V269" s="11" t="n">
        <f aca="false">SIN(S269)*(M269+Q269/2)+(I269-J269)+D269</f>
        <v>-0.915819341306959</v>
      </c>
      <c r="AD269" s="12" t="n">
        <f aca="false">IF(Z269&lt;&gt;"",Z269,T269)</f>
        <v>11.5947400954472</v>
      </c>
      <c r="AE269" s="12" t="n">
        <f aca="false">IF(AA269&lt;&gt;"",AA269,U269)</f>
        <v>-8.1058685281304</v>
      </c>
      <c r="AF269" s="12" t="n">
        <f aca="false">IF(AB269&lt;&gt;"",AB269,V269)</f>
        <v>-0.915819341306959</v>
      </c>
      <c r="AG269" s="13" t="n">
        <f aca="false">F269</f>
        <v>238</v>
      </c>
      <c r="AH269" s="13" t="n">
        <f aca="false">H269</f>
        <v>1</v>
      </c>
      <c r="AI269" s="12" t="n">
        <f aca="false">T269-N269</f>
        <v>0.083740095447169</v>
      </c>
      <c r="AJ269" s="12" t="n">
        <f aca="false">U269-O269</f>
        <v>-0.058868528130402</v>
      </c>
      <c r="AK269" s="12" t="n">
        <f aca="false">V269-P269</f>
        <v>-0.00781934130695894</v>
      </c>
      <c r="AL269" s="3" t="n">
        <f aca="false">SQRT(AI269^2+AJ269^2+AK269^2)</f>
        <v>0.102659871849792</v>
      </c>
    </row>
    <row r="270" customFormat="false" ht="12.75" hidden="false" customHeight="false" outlineLevel="0" collapsed="false">
      <c r="A270" s="0" t="s">
        <v>33</v>
      </c>
      <c r="B270" s="0" t="n">
        <v>0</v>
      </c>
      <c r="C270" s="0" t="n">
        <v>0</v>
      </c>
      <c r="D270" s="0" t="n">
        <v>0</v>
      </c>
      <c r="E270" s="0" t="n">
        <v>239</v>
      </c>
      <c r="F270" s="0" t="n">
        <f aca="false">IF(ISNUMBER(E270)=TRUE(),E270,VALUE(RIGHT(E270,LEN(E270)-1)))</f>
        <v>239</v>
      </c>
      <c r="G270" s="0" t="n">
        <f aca="false">IF(AND(LEFT(E270)&lt;&gt;"A",LEFT(E270)&lt;&gt;"B"),0,IF(LEFT(E270)="B",2,1))</f>
        <v>0</v>
      </c>
      <c r="H270" s="0" t="n">
        <v>1</v>
      </c>
      <c r="I270" s="0" t="n">
        <v>1.27</v>
      </c>
      <c r="J270" s="0" t="n">
        <v>1.2</v>
      </c>
      <c r="K270" s="1" t="n">
        <v>367.8668</v>
      </c>
      <c r="L270" s="1" t="n">
        <v>105.0915</v>
      </c>
      <c r="M270" s="2" t="n">
        <v>13.771</v>
      </c>
      <c r="N270" s="3" t="n">
        <v>12.015</v>
      </c>
      <c r="O270" s="3" t="n">
        <v>-6.638</v>
      </c>
      <c r="P270" s="3" t="n">
        <v>-1.03</v>
      </c>
      <c r="Q270" s="9" t="n">
        <v>0.206</v>
      </c>
      <c r="R270" s="10" t="n">
        <f aca="false">PI()/200*K270</f>
        <v>5.77843818189793</v>
      </c>
      <c r="S270" s="10" t="n">
        <f aca="false">PI()/2-PI()/200*L270</f>
        <v>-0.0799770949787622</v>
      </c>
      <c r="T270" s="11" t="n">
        <f aca="false">COS(R270)*COS(S270)*(M270+Q270/2)+B270</f>
        <v>12.1050502223244</v>
      </c>
      <c r="U270" s="11" t="n">
        <f aca="false">SIN(R270)*COS(S270)*(M270+Q270/2)+C270</f>
        <v>-6.6878278157154</v>
      </c>
      <c r="V270" s="11" t="n">
        <f aca="false">SIN(S270)*(M270+Q270/2)+(I270-J270)+D270</f>
        <v>-1.03841969594024</v>
      </c>
      <c r="AD270" s="12" t="n">
        <f aca="false">IF(Z270&lt;&gt;"",Z270,T270)</f>
        <v>12.1050502223244</v>
      </c>
      <c r="AE270" s="12" t="n">
        <f aca="false">IF(AA270&lt;&gt;"",AA270,U270)</f>
        <v>-6.6878278157154</v>
      </c>
      <c r="AF270" s="12" t="n">
        <f aca="false">IF(AB270&lt;&gt;"",AB270,V270)</f>
        <v>-1.03841969594024</v>
      </c>
      <c r="AG270" s="13" t="n">
        <f aca="false">F270</f>
        <v>239</v>
      </c>
      <c r="AH270" s="13" t="n">
        <f aca="false">H270</f>
        <v>1</v>
      </c>
      <c r="AI270" s="12" t="n">
        <f aca="false">T270-N270</f>
        <v>0.0900502223243631</v>
      </c>
      <c r="AJ270" s="12" t="n">
        <f aca="false">U270-O270</f>
        <v>-0.0498278157154006</v>
      </c>
      <c r="AK270" s="12" t="n">
        <f aca="false">V270-P270</f>
        <v>-0.00841969594024272</v>
      </c>
      <c r="AL270" s="3" t="n">
        <f aca="false">SQRT(AI270^2+AJ270^2+AK270^2)</f>
        <v>0.103260568656972</v>
      </c>
    </row>
    <row r="271" customFormat="false" ht="12.75" hidden="false" customHeight="false" outlineLevel="0" collapsed="false">
      <c r="A271" s="0" t="s">
        <v>33</v>
      </c>
      <c r="B271" s="0" t="n">
        <v>0</v>
      </c>
      <c r="C271" s="0" t="n">
        <v>0</v>
      </c>
      <c r="D271" s="0" t="n">
        <v>0</v>
      </c>
      <c r="E271" s="0" t="n">
        <v>240</v>
      </c>
      <c r="F271" s="0" t="n">
        <f aca="false">IF(ISNUMBER(E271)=TRUE(),E271,VALUE(RIGHT(E271,LEN(E271)-1)))</f>
        <v>240</v>
      </c>
      <c r="G271" s="0" t="n">
        <f aca="false">IF(AND(LEFT(E271)&lt;&gt;"A",LEFT(E271)&lt;&gt;"B"),0,IF(LEFT(E271)="B",2,1))</f>
        <v>0</v>
      </c>
      <c r="H271" s="0" t="n">
        <v>1</v>
      </c>
      <c r="I271" s="0" t="n">
        <v>1.27</v>
      </c>
      <c r="J271" s="0" t="n">
        <v>1.2</v>
      </c>
      <c r="K271" s="1" t="n">
        <v>377.2461</v>
      </c>
      <c r="L271" s="1" t="n">
        <v>105.6456</v>
      </c>
      <c r="M271" s="2" t="n">
        <v>10.837</v>
      </c>
      <c r="N271" s="3" t="n">
        <v>10.112</v>
      </c>
      <c r="O271" s="3" t="n">
        <v>-3.776</v>
      </c>
      <c r="P271" s="3" t="n">
        <v>-0.889</v>
      </c>
      <c r="Q271" s="9" t="n">
        <v>0.104</v>
      </c>
      <c r="R271" s="10" t="n">
        <f aca="false">PI()/200*K271</f>
        <v>5.925767881777</v>
      </c>
      <c r="S271" s="10" t="n">
        <f aca="false">PI()/2-PI()/200*L271</f>
        <v>-0.0886808774255328</v>
      </c>
      <c r="T271" s="11" t="n">
        <f aca="false">COS(R271)*COS(S271)*(M271+Q271/2)+B271</f>
        <v>10.1607680571977</v>
      </c>
      <c r="U271" s="11" t="n">
        <f aca="false">SIN(R271)*COS(S271)*(M271+Q271/2)+C271</f>
        <v>-3.79461236476139</v>
      </c>
      <c r="V271" s="11" t="n">
        <f aca="false">SIN(S271)*(M271+Q271/2)+(I271-J271)+D271</f>
        <v>-0.894380883795702</v>
      </c>
      <c r="AD271" s="12" t="n">
        <f aca="false">IF(Z271&lt;&gt;"",Z271,T271)</f>
        <v>10.1607680571977</v>
      </c>
      <c r="AE271" s="12" t="n">
        <f aca="false">IF(AA271&lt;&gt;"",AA271,U271)</f>
        <v>-3.79461236476139</v>
      </c>
      <c r="AF271" s="12" t="n">
        <f aca="false">IF(AB271&lt;&gt;"",AB271,V271)</f>
        <v>-0.894380883795702</v>
      </c>
      <c r="AG271" s="13" t="n">
        <f aca="false">F271</f>
        <v>240</v>
      </c>
      <c r="AH271" s="13" t="n">
        <f aca="false">H271</f>
        <v>1</v>
      </c>
      <c r="AI271" s="12" t="n">
        <f aca="false">T271-N271</f>
        <v>0.0487680571977123</v>
      </c>
      <c r="AJ271" s="12" t="n">
        <f aca="false">U271-O271</f>
        <v>-0.0186123647613869</v>
      </c>
      <c r="AK271" s="12" t="n">
        <f aca="false">V271-P271</f>
        <v>-0.00538088379570156</v>
      </c>
      <c r="AL271" s="3" t="n">
        <f aca="false">SQRT(AI271^2+AJ271^2+AK271^2)</f>
        <v>0.0524756842287273</v>
      </c>
    </row>
    <row r="272" customFormat="false" ht="12.75" hidden="false" customHeight="false" outlineLevel="0" collapsed="false">
      <c r="A272" s="0" t="s">
        <v>33</v>
      </c>
      <c r="B272" s="0" t="n">
        <v>0</v>
      </c>
      <c r="C272" s="0" t="n">
        <v>0</v>
      </c>
      <c r="D272" s="0" t="n">
        <v>0</v>
      </c>
      <c r="E272" s="0" t="n">
        <v>241</v>
      </c>
      <c r="F272" s="0" t="n">
        <f aca="false">IF(ISNUMBER(E272)=TRUE(),E272,VALUE(RIGHT(E272,LEN(E272)-1)))</f>
        <v>241</v>
      </c>
      <c r="G272" s="0" t="n">
        <f aca="false">IF(AND(LEFT(E272)&lt;&gt;"A",LEFT(E272)&lt;&gt;"B"),0,IF(LEFT(E272)="B",2,1))</f>
        <v>0</v>
      </c>
      <c r="H272" s="0" t="n">
        <v>1</v>
      </c>
      <c r="I272" s="0" t="n">
        <v>1.27</v>
      </c>
      <c r="J272" s="0" t="n">
        <v>1.2</v>
      </c>
      <c r="K272" s="1" t="n">
        <v>396.5382</v>
      </c>
      <c r="L272" s="1" t="n">
        <v>105.3211</v>
      </c>
      <c r="M272" s="2" t="n">
        <v>10.815</v>
      </c>
      <c r="N272" s="3" t="n">
        <v>10.761</v>
      </c>
      <c r="O272" s="3" t="n">
        <v>-0.585</v>
      </c>
      <c r="P272" s="3" t="n">
        <v>-0.832</v>
      </c>
      <c r="Q272" s="9" t="n">
        <v>0.166</v>
      </c>
      <c r="R272" s="10" t="n">
        <f aca="false">PI()/200*K272</f>
        <v>6.2288074799386</v>
      </c>
      <c r="S272" s="10" t="n">
        <f aca="false">PI()/2-PI()/200*L272</f>
        <v>-0.0835836433450834</v>
      </c>
      <c r="T272" s="11" t="n">
        <f aca="false">COS(R272)*COS(S272)*(M272+Q272/2)+B272</f>
        <v>10.8439020106271</v>
      </c>
      <c r="U272" s="11" t="n">
        <f aca="false">SIN(R272)*COS(S272)*(M272+Q272/2)+C272</f>
        <v>-0.590249724136305</v>
      </c>
      <c r="V272" s="11" t="n">
        <f aca="false">SIN(S272)*(M272+Q272/2)+(I272-J272)+D272</f>
        <v>-0.839834296492648</v>
      </c>
      <c r="AD272" s="12" t="n">
        <f aca="false">IF(Z272&lt;&gt;"",Z272,T272)</f>
        <v>10.8439020106271</v>
      </c>
      <c r="AE272" s="12" t="n">
        <f aca="false">IF(AA272&lt;&gt;"",AA272,U272)</f>
        <v>-0.590249724136305</v>
      </c>
      <c r="AF272" s="12" t="n">
        <f aca="false">IF(AB272&lt;&gt;"",AB272,V272)</f>
        <v>-0.839834296492648</v>
      </c>
      <c r="AG272" s="13" t="n">
        <f aca="false">F272</f>
        <v>241</v>
      </c>
      <c r="AH272" s="13" t="n">
        <f aca="false">H272</f>
        <v>1</v>
      </c>
      <c r="AI272" s="12" t="n">
        <f aca="false">T272-N272</f>
        <v>0.0829020106271141</v>
      </c>
      <c r="AJ272" s="12" t="n">
        <f aca="false">U272-O272</f>
        <v>-0.00524972413630531</v>
      </c>
      <c r="AK272" s="12" t="n">
        <f aca="false">V272-P272</f>
        <v>-0.00783429649264833</v>
      </c>
      <c r="AL272" s="3" t="n">
        <f aca="false">SQRT(AI272^2+AJ272^2+AK272^2)</f>
        <v>0.0834366776127871</v>
      </c>
    </row>
    <row r="273" customFormat="false" ht="12.75" hidden="false" customHeight="false" outlineLevel="0" collapsed="false">
      <c r="A273" s="0" t="s">
        <v>33</v>
      </c>
      <c r="B273" s="0" t="n">
        <v>0</v>
      </c>
      <c r="C273" s="0" t="n">
        <v>0</v>
      </c>
      <c r="D273" s="0" t="n">
        <v>0</v>
      </c>
      <c r="E273" s="0" t="n">
        <v>242</v>
      </c>
      <c r="F273" s="0" t="n">
        <f aca="false">IF(ISNUMBER(E273)=TRUE(),E273,VALUE(RIGHT(E273,LEN(E273)-1)))</f>
        <v>242</v>
      </c>
      <c r="G273" s="0" t="n">
        <f aca="false">IF(AND(LEFT(E273)&lt;&gt;"A",LEFT(E273)&lt;&gt;"B"),0,IF(LEFT(E273)="B",2,1))</f>
        <v>0</v>
      </c>
      <c r="H273" s="0" t="n">
        <v>1</v>
      </c>
      <c r="I273" s="0" t="n">
        <v>1.27</v>
      </c>
      <c r="J273" s="0" t="n">
        <v>1.2</v>
      </c>
      <c r="K273" s="1" t="n">
        <v>388.7897</v>
      </c>
      <c r="L273" s="1" t="n">
        <v>105.1744</v>
      </c>
      <c r="M273" s="2" t="n">
        <v>14.009</v>
      </c>
      <c r="N273" s="3" t="n">
        <v>13.747</v>
      </c>
      <c r="O273" s="3" t="n">
        <v>-2.446</v>
      </c>
      <c r="P273" s="3" t="n">
        <v>-1.067</v>
      </c>
      <c r="Q273" s="9" t="n">
        <v>0.091</v>
      </c>
      <c r="R273" s="10" t="n">
        <f aca="false">PI()/200*K273</f>
        <v>6.1070943265569</v>
      </c>
      <c r="S273" s="10" t="n">
        <f aca="false">PI()/2-PI()/200*L273</f>
        <v>-0.0812792851336754</v>
      </c>
      <c r="T273" s="11" t="n">
        <f aca="false">COS(R273)*COS(S273)*(M273+Q273/2)+B273</f>
        <v>13.791480056805</v>
      </c>
      <c r="U273" s="11" t="n">
        <f aca="false">SIN(R273)*COS(S273)*(M273+Q273/2)+C273</f>
        <v>-2.45397211905791</v>
      </c>
      <c r="V273" s="11" t="n">
        <f aca="false">SIN(S273)*(M273+Q273/2)+(I273-J273)+D273</f>
        <v>-1.07108235094402</v>
      </c>
      <c r="AD273" s="12" t="n">
        <f aca="false">IF(Z273&lt;&gt;"",Z273,T273)</f>
        <v>13.791480056805</v>
      </c>
      <c r="AE273" s="12" t="n">
        <f aca="false">IF(AA273&lt;&gt;"",AA273,U273)</f>
        <v>-2.45397211905791</v>
      </c>
      <c r="AF273" s="12" t="n">
        <f aca="false">IF(AB273&lt;&gt;"",AB273,V273)</f>
        <v>-1.07108235094402</v>
      </c>
      <c r="AG273" s="13" t="n">
        <f aca="false">F273</f>
        <v>242</v>
      </c>
      <c r="AH273" s="13" t="n">
        <f aca="false">H273</f>
        <v>1</v>
      </c>
      <c r="AI273" s="12" t="n">
        <f aca="false">T273-N273</f>
        <v>0.0444800568050159</v>
      </c>
      <c r="AJ273" s="12" t="n">
        <f aca="false">U273-O273</f>
        <v>-0.0079721190579054</v>
      </c>
      <c r="AK273" s="12" t="n">
        <f aca="false">V273-P273</f>
        <v>-0.00408235094401954</v>
      </c>
      <c r="AL273" s="3" t="n">
        <f aca="false">SQRT(AI273^2+AJ273^2+AK273^2)</f>
        <v>0.0453728522894582</v>
      </c>
    </row>
    <row r="274" customFormat="false" ht="12.75" hidden="false" customHeight="false" outlineLevel="0" collapsed="false">
      <c r="A274" s="0" t="s">
        <v>33</v>
      </c>
      <c r="B274" s="0" t="n">
        <v>0</v>
      </c>
      <c r="C274" s="0" t="n">
        <v>0</v>
      </c>
      <c r="D274" s="0" t="n">
        <v>0</v>
      </c>
      <c r="E274" s="0" t="n">
        <v>243</v>
      </c>
      <c r="F274" s="0" t="n">
        <f aca="false">IF(ISNUMBER(E274)=TRUE(),E274,VALUE(RIGHT(E274,LEN(E274)-1)))</f>
        <v>243</v>
      </c>
      <c r="G274" s="0" t="n">
        <f aca="false">IF(AND(LEFT(E274)&lt;&gt;"A",LEFT(E274)&lt;&gt;"B"),0,IF(LEFT(E274)="B",2,1))</f>
        <v>0</v>
      </c>
      <c r="H274" s="0" t="n">
        <v>1</v>
      </c>
      <c r="I274" s="0" t="n">
        <v>1.27</v>
      </c>
      <c r="J274" s="0" t="n">
        <v>1.2</v>
      </c>
      <c r="K274" s="1" t="n">
        <v>380.125</v>
      </c>
      <c r="L274" s="1" t="n">
        <v>104.658</v>
      </c>
      <c r="M274" s="2" t="n">
        <v>13.721</v>
      </c>
      <c r="N274" s="3" t="n">
        <v>13.023</v>
      </c>
      <c r="O274" s="3" t="n">
        <v>-4.203</v>
      </c>
      <c r="P274" s="3" t="n">
        <v>-0.933</v>
      </c>
      <c r="Q274" s="9" t="n">
        <v>0.083</v>
      </c>
      <c r="R274" s="10" t="n">
        <f aca="false">PI()/200*K274</f>
        <v>5.9709895372291</v>
      </c>
      <c r="S274" s="10" t="n">
        <f aca="false">PI()/2-PI()/200*L274</f>
        <v>-0.0731676929021063</v>
      </c>
      <c r="T274" s="11" t="n">
        <f aca="false">COS(R274)*COS(S274)*(M274+Q274/2)+B274</f>
        <v>13.0621980386633</v>
      </c>
      <c r="U274" s="11" t="n">
        <f aca="false">SIN(R274)*COS(S274)*(M274+Q274/2)+C274</f>
        <v>-4.21582820951875</v>
      </c>
      <c r="V274" s="11" t="n">
        <f aca="false">SIN(S274)*(M274+Q274/2)+(I274-J274)+D274</f>
        <v>-0.936072142823681</v>
      </c>
      <c r="AD274" s="12" t="n">
        <f aca="false">IF(Z274&lt;&gt;"",Z274,T274)</f>
        <v>13.0621980386633</v>
      </c>
      <c r="AE274" s="12" t="n">
        <f aca="false">IF(AA274&lt;&gt;"",AA274,U274)</f>
        <v>-4.21582820951875</v>
      </c>
      <c r="AF274" s="12" t="n">
        <f aca="false">IF(AB274&lt;&gt;"",AB274,V274)</f>
        <v>-0.936072142823681</v>
      </c>
      <c r="AG274" s="13" t="n">
        <f aca="false">F274</f>
        <v>243</v>
      </c>
      <c r="AH274" s="13" t="n">
        <f aca="false">H274</f>
        <v>1</v>
      </c>
      <c r="AI274" s="12" t="n">
        <f aca="false">T274-N274</f>
        <v>0.0391980386633293</v>
      </c>
      <c r="AJ274" s="12" t="n">
        <f aca="false">U274-O274</f>
        <v>-0.0128282095187462</v>
      </c>
      <c r="AK274" s="12" t="n">
        <f aca="false">V274-P274</f>
        <v>-0.00307214282368062</v>
      </c>
      <c r="AL274" s="3" t="n">
        <f aca="false">SQRT(AI274^2+AJ274^2+AK274^2)</f>
        <v>0.0413580373813579</v>
      </c>
    </row>
    <row r="275" customFormat="false" ht="12.75" hidden="false" customHeight="false" outlineLevel="0" collapsed="false">
      <c r="A275" s="0" t="s">
        <v>33</v>
      </c>
      <c r="B275" s="0" t="n">
        <v>0</v>
      </c>
      <c r="C275" s="0" t="n">
        <v>0</v>
      </c>
      <c r="D275" s="0" t="n">
        <v>0</v>
      </c>
      <c r="E275" s="0" t="n">
        <v>244</v>
      </c>
      <c r="F275" s="0" t="n">
        <f aca="false">IF(ISNUMBER(E275)=TRUE(),E275,VALUE(RIGHT(E275,LEN(E275)-1)))</f>
        <v>244</v>
      </c>
      <c r="G275" s="0" t="n">
        <f aca="false">IF(AND(LEFT(E275)&lt;&gt;"A",LEFT(E275)&lt;&gt;"B"),0,IF(LEFT(E275)="B",2,1))</f>
        <v>0</v>
      </c>
      <c r="H275" s="0" t="n">
        <v>1</v>
      </c>
      <c r="I275" s="0" t="n">
        <v>1.27</v>
      </c>
      <c r="J275" s="0" t="n">
        <v>1.2</v>
      </c>
      <c r="K275" s="1" t="n">
        <v>370.2463</v>
      </c>
      <c r="L275" s="1" t="n">
        <v>103.7108</v>
      </c>
      <c r="M275" s="2" t="n">
        <v>16.237</v>
      </c>
      <c r="N275" s="3" t="n">
        <v>14.471</v>
      </c>
      <c r="O275" s="3" t="n">
        <v>-7.303</v>
      </c>
      <c r="P275" s="3" t="n">
        <v>-0.875</v>
      </c>
      <c r="Q275" s="9" t="n">
        <v>0.098</v>
      </c>
      <c r="R275" s="10" t="n">
        <f aca="false">PI()/200*K275</f>
        <v>5.81581528049401</v>
      </c>
      <c r="S275" s="10" t="n">
        <f aca="false">PI()/2-PI()/200*L275</f>
        <v>-0.0582891100947052</v>
      </c>
      <c r="T275" s="11" t="n">
        <f aca="false">COS(R275)*COS(S275)*(M275+Q275/2)+B275</f>
        <v>14.5147360762497</v>
      </c>
      <c r="U275" s="11" t="n">
        <f aca="false">SIN(R275)*COS(S275)*(M275+Q275/2)+C275</f>
        <v>-7.3250316746333</v>
      </c>
      <c r="V275" s="11" t="n">
        <f aca="false">SIN(S275)*(M275+Q275/2)+(I275-J275)+D275</f>
        <v>-0.878758980160597</v>
      </c>
      <c r="AD275" s="12" t="n">
        <f aca="false">IF(Z275&lt;&gt;"",Z275,T275)</f>
        <v>14.5147360762497</v>
      </c>
      <c r="AE275" s="12" t="n">
        <f aca="false">IF(AA275&lt;&gt;"",AA275,U275)</f>
        <v>-7.3250316746333</v>
      </c>
      <c r="AF275" s="12" t="n">
        <f aca="false">IF(AB275&lt;&gt;"",AB275,V275)</f>
        <v>-0.878758980160597</v>
      </c>
      <c r="AG275" s="13" t="n">
        <f aca="false">F275</f>
        <v>244</v>
      </c>
      <c r="AH275" s="13" t="n">
        <f aca="false">H275</f>
        <v>1</v>
      </c>
      <c r="AI275" s="12" t="n">
        <f aca="false">T275-N275</f>
        <v>0.0437360762496635</v>
      </c>
      <c r="AJ275" s="12" t="n">
        <f aca="false">U275-O275</f>
        <v>-0.0220316746332978</v>
      </c>
      <c r="AK275" s="12" t="n">
        <f aca="false">V275-P275</f>
        <v>-0.00375898016059673</v>
      </c>
      <c r="AL275" s="3" t="n">
        <f aca="false">SQRT(AI275^2+AJ275^2+AK275^2)</f>
        <v>0.0491158730423438</v>
      </c>
    </row>
    <row r="276" customFormat="false" ht="12.75" hidden="false" customHeight="false" outlineLevel="0" collapsed="false">
      <c r="A276" s="0" t="s">
        <v>33</v>
      </c>
      <c r="B276" s="0" t="n">
        <v>0</v>
      </c>
      <c r="C276" s="0" t="n">
        <v>0</v>
      </c>
      <c r="D276" s="0" t="n">
        <v>0</v>
      </c>
      <c r="E276" s="0" t="n">
        <v>245</v>
      </c>
      <c r="F276" s="0" t="n">
        <f aca="false">IF(ISNUMBER(E276)=TRUE(),E276,VALUE(RIGHT(E276,LEN(E276)-1)))</f>
        <v>245</v>
      </c>
      <c r="G276" s="0" t="n">
        <f aca="false">IF(AND(LEFT(E276)&lt;&gt;"A",LEFT(E276)&lt;&gt;"B"),0,IF(LEFT(E276)="B",2,1))</f>
        <v>0</v>
      </c>
      <c r="H276" s="0" t="n">
        <v>1</v>
      </c>
      <c r="I276" s="0" t="n">
        <v>1.27</v>
      </c>
      <c r="J276" s="0" t="n">
        <v>1.2</v>
      </c>
      <c r="K276" s="1" t="n">
        <v>365.3865</v>
      </c>
      <c r="L276" s="1" t="n">
        <v>103.9188</v>
      </c>
      <c r="M276" s="2" t="n">
        <v>15.592</v>
      </c>
      <c r="N276" s="3" t="n">
        <v>13.318</v>
      </c>
      <c r="O276" s="3" t="n">
        <v>-8.05</v>
      </c>
      <c r="P276" s="3" t="n">
        <v>-0.889</v>
      </c>
      <c r="Q276" s="9" t="n">
        <v>0.199</v>
      </c>
      <c r="R276" s="10" t="n">
        <f aca="false">PI()/200*K276</f>
        <v>5.73947772060444</v>
      </c>
      <c r="S276" s="10" t="n">
        <f aca="false">PI()/2-PI()/200*L276</f>
        <v>-0.0615563664544385</v>
      </c>
      <c r="T276" s="11" t="n">
        <f aca="false">COS(R276)*COS(S276)*(M276+Q276/2)+B276</f>
        <v>13.4032981927459</v>
      </c>
      <c r="U276" s="11" t="n">
        <f aca="false">SIN(R276)*COS(S276)*(M276+Q276/2)+C276</f>
        <v>-8.10203444640306</v>
      </c>
      <c r="V276" s="11" t="n">
        <f aca="false">SIN(S276)*(M276+Q276/2)+(I276-J276)+D276</f>
        <v>-0.895301836542663</v>
      </c>
      <c r="AD276" s="12" t="n">
        <f aca="false">IF(Z276&lt;&gt;"",Z276,T276)</f>
        <v>13.4032981927459</v>
      </c>
      <c r="AE276" s="12" t="n">
        <f aca="false">IF(AA276&lt;&gt;"",AA276,U276)</f>
        <v>-8.10203444640306</v>
      </c>
      <c r="AF276" s="12" t="n">
        <f aca="false">IF(AB276&lt;&gt;"",AB276,V276)</f>
        <v>-0.895301836542663</v>
      </c>
      <c r="AG276" s="13" t="n">
        <f aca="false">F276</f>
        <v>245</v>
      </c>
      <c r="AH276" s="13" t="n">
        <f aca="false">H276</f>
        <v>1</v>
      </c>
      <c r="AI276" s="12" t="n">
        <f aca="false">T276-N276</f>
        <v>0.0852981927459098</v>
      </c>
      <c r="AJ276" s="12" t="n">
        <f aca="false">U276-O276</f>
        <v>-0.052034446403054</v>
      </c>
      <c r="AK276" s="12" t="n">
        <f aca="false">V276-P276</f>
        <v>-0.00630183654266259</v>
      </c>
      <c r="AL276" s="3" t="n">
        <f aca="false">SQRT(AI276^2+AJ276^2+AK276^2)</f>
        <v>0.100115325709909</v>
      </c>
    </row>
    <row r="277" customFormat="false" ht="12.75" hidden="false" customHeight="false" outlineLevel="0" collapsed="false">
      <c r="A277" s="0" t="s">
        <v>33</v>
      </c>
      <c r="B277" s="0" t="n">
        <v>0</v>
      </c>
      <c r="C277" s="0" t="n">
        <v>0</v>
      </c>
      <c r="D277" s="0" t="n">
        <v>0</v>
      </c>
      <c r="E277" s="0" t="s">
        <v>94</v>
      </c>
      <c r="F277" s="0" t="n">
        <f aca="false">IF(ISNUMBER(E277)=TRUE(),E277,VALUE(RIGHT(E277,LEN(E277)-1)))</f>
        <v>246</v>
      </c>
      <c r="G277" s="0" t="n">
        <f aca="false">IF(AND(LEFT(E277)&lt;&gt;"A",LEFT(E277)&lt;&gt;"B"),0,IF(LEFT(E277)="B",2,1))</f>
        <v>1</v>
      </c>
      <c r="H277" s="0" t="n">
        <v>1</v>
      </c>
      <c r="I277" s="0" t="n">
        <v>1.27</v>
      </c>
      <c r="J277" s="0" t="n">
        <v>1.2</v>
      </c>
      <c r="K277" s="1" t="n">
        <v>353.702</v>
      </c>
      <c r="L277" s="1" t="n">
        <v>105.0561</v>
      </c>
      <c r="M277" s="2" t="n">
        <v>15.672</v>
      </c>
      <c r="N277" s="3" t="n">
        <v>11.67</v>
      </c>
      <c r="O277" s="3" t="n">
        <v>-10.386</v>
      </c>
      <c r="P277" s="3" t="n">
        <v>-1.173</v>
      </c>
      <c r="Q277" s="9" t="n">
        <v>0.193</v>
      </c>
      <c r="R277" s="10" t="n">
        <f aca="false">PI()/200*K277</f>
        <v>5.55593802380009</v>
      </c>
      <c r="S277" s="10" t="n">
        <f aca="false">PI()/2-PI()/200*L277</f>
        <v>-0.079421033079077</v>
      </c>
      <c r="T277" s="11" t="n">
        <f aca="false">COS(R277)*COS(S277)*(M277+Q277/2)+B277</f>
        <v>11.7420540331083</v>
      </c>
      <c r="U277" s="11" t="n">
        <f aca="false">SIN(R277)*COS(S277)*(M277+Q277/2)+C277</f>
        <v>-10.4501039355518</v>
      </c>
      <c r="V277" s="11" t="n">
        <f aca="false">SIN(S277)*(M277+Q277/2)+(I277-J277)+D277</f>
        <v>-1.18103439989851</v>
      </c>
      <c r="W277" s="12" t="n">
        <f aca="false">T277-T278</f>
        <v>-1.65557386194941</v>
      </c>
      <c r="X277" s="12" t="n">
        <f aca="false">U277-U278</f>
        <v>-1.61436875908611</v>
      </c>
      <c r="Y277" s="12" t="n">
        <f aca="false">V277-V278</f>
        <v>-0.181225572613024</v>
      </c>
      <c r="Z277" s="12" t="n">
        <f aca="false">W277/2+T278</f>
        <v>12.569840964083</v>
      </c>
      <c r="AA277" s="12" t="n">
        <f aca="false">X277/2+U278</f>
        <v>-9.64291955600877</v>
      </c>
      <c r="AB277" s="14" t="n">
        <f aca="false">Y277/2+V278</f>
        <v>-1.09042161359199</v>
      </c>
      <c r="AC277" s="15"/>
      <c r="AD277" s="12" t="n">
        <f aca="false">IF(Z277&lt;&gt;"",Z277,T277)</f>
        <v>12.569840964083</v>
      </c>
      <c r="AE277" s="12" t="n">
        <f aca="false">IF(AA277&lt;&gt;"",AA277,U277)</f>
        <v>-9.64291955600877</v>
      </c>
      <c r="AF277" s="12" t="n">
        <f aca="false">IF(AB277&lt;&gt;"",AB277,V277)</f>
        <v>-1.09042161359199</v>
      </c>
      <c r="AG277" s="13" t="n">
        <f aca="false">F277</f>
        <v>246</v>
      </c>
      <c r="AH277" s="13" t="n">
        <f aca="false">H277</f>
        <v>1</v>
      </c>
      <c r="AI277" s="12" t="n">
        <f aca="false">T277-N277</f>
        <v>0.0720540331083015</v>
      </c>
      <c r="AJ277" s="12" t="n">
        <f aca="false">U277-O277</f>
        <v>-0.0641039355518256</v>
      </c>
      <c r="AK277" s="12" t="n">
        <f aca="false">V277-P277</f>
        <v>-0.00803439989850485</v>
      </c>
      <c r="AL277" s="3" t="n">
        <f aca="false">SQRT(AI277^2+AJ277^2+AK277^2)</f>
        <v>0.0967762874992315</v>
      </c>
    </row>
    <row r="278" customFormat="false" ht="12.75" hidden="false" customHeight="false" outlineLevel="0" collapsed="false">
      <c r="A278" s="0" t="s">
        <v>33</v>
      </c>
      <c r="B278" s="0" t="n">
        <v>0</v>
      </c>
      <c r="C278" s="0" t="n">
        <v>0</v>
      </c>
      <c r="D278" s="0" t="n">
        <v>0</v>
      </c>
      <c r="E278" s="0" t="s">
        <v>95</v>
      </c>
      <c r="F278" s="0" t="n">
        <f aca="false">IF(ISNUMBER(E278)=TRUE(),E278,VALUE(RIGHT(E278,LEN(E278)-1)))</f>
        <v>246</v>
      </c>
      <c r="G278" s="0" t="n">
        <f aca="false">IF(AND(LEFT(E278)&lt;&gt;"A",LEFT(E278)&lt;&gt;"B"),0,IF(LEFT(E278)="B",2,1))</f>
        <v>2</v>
      </c>
      <c r="H278" s="0" t="n">
        <v>1</v>
      </c>
      <c r="I278" s="0" t="n">
        <v>1.27</v>
      </c>
      <c r="J278" s="0" t="n">
        <v>1.2</v>
      </c>
      <c r="K278" s="1" t="n">
        <v>362.8835</v>
      </c>
      <c r="L278" s="1" t="n">
        <v>104.2374</v>
      </c>
      <c r="M278" s="2" t="n">
        <v>15.988</v>
      </c>
      <c r="N278" s="3" t="n">
        <v>13.317</v>
      </c>
      <c r="O278" s="3" t="n">
        <v>-8.783</v>
      </c>
      <c r="P278" s="3" t="n">
        <v>-0.993</v>
      </c>
      <c r="Q278" s="9" t="n">
        <v>0.193</v>
      </c>
      <c r="R278" s="10" t="n">
        <f aca="false">PI()/200*K278</f>
        <v>5.70016068854476</v>
      </c>
      <c r="S278" s="10" t="n">
        <f aca="false">PI()/2-PI()/200*L278</f>
        <v>-0.0665609235516069</v>
      </c>
      <c r="T278" s="11" t="n">
        <f aca="false">COS(R278)*COS(S278)*(M278+Q278/2)+B278</f>
        <v>13.3976278950577</v>
      </c>
      <c r="U278" s="11" t="n">
        <f aca="false">SIN(R278)*COS(S278)*(M278+Q278/2)+C278</f>
        <v>-8.83573517646571</v>
      </c>
      <c r="V278" s="11" t="n">
        <f aca="false">SIN(S278)*(M278+Q278/2)+(I278-J278)+D278</f>
        <v>-0.999808827285481</v>
      </c>
      <c r="AD278" s="12" t="n">
        <f aca="false">IF(Z278&lt;&gt;"",Z278,T278)</f>
        <v>13.3976278950577</v>
      </c>
      <c r="AE278" s="12" t="n">
        <f aca="false">IF(AA278&lt;&gt;"",AA278,U278)</f>
        <v>-8.83573517646571</v>
      </c>
      <c r="AF278" s="12" t="n">
        <f aca="false">IF(AB278&lt;&gt;"",AB278,V278)</f>
        <v>-0.999808827285481</v>
      </c>
      <c r="AG278" s="13" t="n">
        <f aca="false">F278</f>
        <v>246</v>
      </c>
      <c r="AH278" s="13" t="n">
        <f aca="false">H278</f>
        <v>1</v>
      </c>
      <c r="AI278" s="12" t="n">
        <f aca="false">T278-N278</f>
        <v>0.0806278950577095</v>
      </c>
      <c r="AJ278" s="12" t="n">
        <f aca="false">U278-O278</f>
        <v>-0.0527351764657116</v>
      </c>
      <c r="AK278" s="12" t="n">
        <f aca="false">V278-P278</f>
        <v>-0.0068088272854806</v>
      </c>
      <c r="AL278" s="3" t="n">
        <f aca="false">SQRT(AI278^2+AJ278^2+AK278^2)</f>
        <v>0.0965826921726158</v>
      </c>
    </row>
    <row r="279" customFormat="false" ht="12.75" hidden="false" customHeight="false" outlineLevel="0" collapsed="false">
      <c r="A279" s="0" t="s">
        <v>33</v>
      </c>
      <c r="B279" s="0" t="n">
        <v>0</v>
      </c>
      <c r="C279" s="0" t="n">
        <v>0</v>
      </c>
      <c r="D279" s="0" t="n">
        <v>0</v>
      </c>
      <c r="E279" s="0" t="n">
        <v>247</v>
      </c>
      <c r="F279" s="0" t="n">
        <f aca="false">IF(ISNUMBER(E279)=TRUE(),E279,VALUE(RIGHT(E279,LEN(E279)-1)))</f>
        <v>247</v>
      </c>
      <c r="G279" s="0" t="n">
        <f aca="false">IF(AND(LEFT(E279)&lt;&gt;"A",LEFT(E279)&lt;&gt;"B"),0,IF(LEFT(E279)="B",2,1))</f>
        <v>0</v>
      </c>
      <c r="H279" s="0" t="n">
        <v>1</v>
      </c>
      <c r="I279" s="0" t="n">
        <v>1.27</v>
      </c>
      <c r="J279" s="0" t="n">
        <v>1.2</v>
      </c>
      <c r="K279" s="1" t="n">
        <v>348.9032</v>
      </c>
      <c r="L279" s="1" t="n">
        <v>105.6239</v>
      </c>
      <c r="M279" s="2" t="n">
        <v>14.804</v>
      </c>
      <c r="N279" s="3" t="n">
        <v>10.246</v>
      </c>
      <c r="O279" s="3" t="n">
        <v>-10.605</v>
      </c>
      <c r="P279" s="3" t="n">
        <v>-1.236</v>
      </c>
      <c r="Q279" s="9" t="n">
        <v>0.153</v>
      </c>
      <c r="R279" s="10" t="n">
        <f aca="false">PI()/200*K279</f>
        <v>5.48055864966985</v>
      </c>
      <c r="S279" s="10" t="n">
        <f aca="false">PI()/2-PI()/200*L279</f>
        <v>-0.0883400146226185</v>
      </c>
      <c r="T279" s="11" t="n">
        <f aca="false">COS(R279)*COS(S279)*(M279+Q279/2)+B279</f>
        <v>10.298952508003</v>
      </c>
      <c r="U279" s="11" t="n">
        <f aca="false">SIN(R279)*COS(S279)*(M279+Q279/2)+C279</f>
        <v>-10.6600808211778</v>
      </c>
      <c r="V279" s="11" t="n">
        <f aca="false">SIN(S279)*(M279+Q279/2)+(I279-J279)+D279</f>
        <v>-1.24283448075345</v>
      </c>
      <c r="AD279" s="12" t="n">
        <f aca="false">IF(Z279&lt;&gt;"",Z279,T279)</f>
        <v>10.298952508003</v>
      </c>
      <c r="AE279" s="12" t="n">
        <f aca="false">IF(AA279&lt;&gt;"",AA279,U279)</f>
        <v>-10.6600808211778</v>
      </c>
      <c r="AF279" s="12" t="n">
        <f aca="false">IF(AB279&lt;&gt;"",AB279,V279)</f>
        <v>-1.24283448075345</v>
      </c>
      <c r="AG279" s="13" t="n">
        <f aca="false">F279</f>
        <v>247</v>
      </c>
      <c r="AH279" s="13" t="n">
        <f aca="false">H279</f>
        <v>1</v>
      </c>
      <c r="AI279" s="12" t="n">
        <f aca="false">T279-N279</f>
        <v>0.0529525080029902</v>
      </c>
      <c r="AJ279" s="12" t="n">
        <f aca="false">U279-O279</f>
        <v>-0.0550808211778442</v>
      </c>
      <c r="AK279" s="12" t="n">
        <f aca="false">V279-P279</f>
        <v>-0.00683448075344884</v>
      </c>
      <c r="AL279" s="3" t="n">
        <f aca="false">SQRT(AI279^2+AJ279^2+AK279^2)</f>
        <v>0.0767109841717707</v>
      </c>
    </row>
    <row r="280" customFormat="false" ht="12.75" hidden="false" customHeight="false" outlineLevel="0" collapsed="false">
      <c r="A280" s="0" t="s">
        <v>33</v>
      </c>
      <c r="B280" s="0" t="n">
        <v>0</v>
      </c>
      <c r="C280" s="0" t="n">
        <v>0</v>
      </c>
      <c r="D280" s="0" t="n">
        <v>0</v>
      </c>
      <c r="E280" s="0" t="n">
        <v>248</v>
      </c>
      <c r="F280" s="0" t="n">
        <f aca="false">IF(ISNUMBER(E280)=TRUE(),E280,VALUE(RIGHT(E280,LEN(E280)-1)))</f>
        <v>248</v>
      </c>
      <c r="G280" s="0" t="n">
        <f aca="false">IF(AND(LEFT(E280)&lt;&gt;"A",LEFT(E280)&lt;&gt;"B"),0,IF(LEFT(E280)="B",2,1))</f>
        <v>0</v>
      </c>
      <c r="H280" s="0" t="n">
        <v>1</v>
      </c>
      <c r="I280" s="0" t="n">
        <v>1.27</v>
      </c>
      <c r="J280" s="0" t="n">
        <v>1.2</v>
      </c>
      <c r="K280" s="1" t="n">
        <v>348.3847</v>
      </c>
      <c r="L280" s="1" t="n">
        <v>104.5863</v>
      </c>
      <c r="M280" s="2" t="n">
        <v>18.797</v>
      </c>
      <c r="N280" s="3" t="n">
        <v>12.916</v>
      </c>
      <c r="O280" s="3" t="n">
        <v>-13.589</v>
      </c>
      <c r="P280" s="3" t="n">
        <v>-1.283</v>
      </c>
      <c r="Q280" s="9" t="n">
        <v>0.163</v>
      </c>
      <c r="R280" s="10" t="n">
        <f aca="false">PI()/200*K280</f>
        <v>5.47241407071542</v>
      </c>
      <c r="S280" s="10" t="n">
        <f aca="false">PI()/2-PI()/200*L280</f>
        <v>-0.0720414319357945</v>
      </c>
      <c r="T280" s="11" t="n">
        <f aca="false">COS(R280)*COS(S280)*(M280+Q280/2)+B280</f>
        <v>12.9724106811192</v>
      </c>
      <c r="U280" s="11" t="n">
        <f aca="false">SIN(R280)*COS(S280)*(M280+Q280/2)+C280</f>
        <v>-13.6479972213763</v>
      </c>
      <c r="V280" s="11" t="n">
        <f aca="false">SIN(S280)*(M280+Q280/2)+(I280-J280)+D280</f>
        <v>-1.2888580557551</v>
      </c>
      <c r="AD280" s="12" t="n">
        <f aca="false">IF(Z280&lt;&gt;"",Z280,T280)</f>
        <v>12.9724106811192</v>
      </c>
      <c r="AE280" s="12" t="n">
        <f aca="false">IF(AA280&lt;&gt;"",AA280,U280)</f>
        <v>-13.6479972213763</v>
      </c>
      <c r="AF280" s="12" t="n">
        <f aca="false">IF(AB280&lt;&gt;"",AB280,V280)</f>
        <v>-1.2888580557551</v>
      </c>
      <c r="AG280" s="13" t="n">
        <f aca="false">F280</f>
        <v>248</v>
      </c>
      <c r="AH280" s="13" t="n">
        <f aca="false">H280</f>
        <v>1</v>
      </c>
      <c r="AI280" s="12" t="n">
        <f aca="false">T280-N280</f>
        <v>0.056410681119182</v>
      </c>
      <c r="AJ280" s="12" t="n">
        <f aca="false">U280-O280</f>
        <v>-0.05899722137627</v>
      </c>
      <c r="AK280" s="12" t="n">
        <f aca="false">V280-P280</f>
        <v>-0.00585805575510068</v>
      </c>
      <c r="AL280" s="3" t="n">
        <f aca="false">SQRT(AI280^2+AJ280^2+AK280^2)</f>
        <v>0.0818361404984406</v>
      </c>
    </row>
    <row r="281" customFormat="false" ht="12.75" hidden="false" customHeight="false" outlineLevel="0" collapsed="false">
      <c r="A281" s="0" t="s">
        <v>33</v>
      </c>
      <c r="B281" s="0" t="n">
        <v>0</v>
      </c>
      <c r="C281" s="0" t="n">
        <v>0</v>
      </c>
      <c r="D281" s="0" t="n">
        <v>0</v>
      </c>
      <c r="E281" s="0" t="s">
        <v>96</v>
      </c>
      <c r="F281" s="0" t="n">
        <f aca="false">IF(ISNUMBER(E281)=TRUE(),E281,VALUE(RIGHT(E281,LEN(E281)-1)))</f>
        <v>249</v>
      </c>
      <c r="G281" s="0" t="n">
        <f aca="false">IF(AND(LEFT(E281)&lt;&gt;"A",LEFT(E281)&lt;&gt;"B"),0,IF(LEFT(E281)="B",2,1))</f>
        <v>1</v>
      </c>
      <c r="H281" s="0" t="n">
        <v>1</v>
      </c>
      <c r="I281" s="0" t="n">
        <v>1.27</v>
      </c>
      <c r="J281" s="0" t="n">
        <v>1.2</v>
      </c>
      <c r="K281" s="1" t="n">
        <v>359.6096</v>
      </c>
      <c r="L281" s="1" t="n">
        <v>104.5266</v>
      </c>
      <c r="M281" s="2" t="n">
        <v>18.175</v>
      </c>
      <c r="N281" s="3" t="n">
        <v>14.601</v>
      </c>
      <c r="O281" s="3" t="n">
        <v>-10.746</v>
      </c>
      <c r="P281" s="3" t="n">
        <v>-1.221</v>
      </c>
      <c r="Q281" s="9" t="n">
        <v>0.158</v>
      </c>
      <c r="R281" s="10" t="n">
        <f aca="false">PI()/200*K281</f>
        <v>5.64873438760182</v>
      </c>
      <c r="S281" s="10" t="n">
        <f aca="false">PI()/2-PI()/200*L281</f>
        <v>-0.0711036665286979</v>
      </c>
      <c r="T281" s="11" t="n">
        <f aca="false">COS(R281)*COS(S281)*(M281+Q281/2)+B281</f>
        <v>14.6645735755257</v>
      </c>
      <c r="U281" s="11" t="n">
        <f aca="false">SIN(R281)*COS(S281)*(M281+Q281/2)+C281</f>
        <v>-10.7924520922309</v>
      </c>
      <c r="V281" s="11" t="n">
        <f aca="false">SIN(S281)*(M281+Q281/2)+(I281-J281)+D281</f>
        <v>-1.22683294409652</v>
      </c>
      <c r="W281" s="12" t="n">
        <f aca="false">T281-T282</f>
        <v>1.30576919378035</v>
      </c>
      <c r="X281" s="12" t="n">
        <f aca="false">U281-U282</f>
        <v>2.04654184022697</v>
      </c>
      <c r="Y281" s="12" t="n">
        <f aca="false">V281-V282</f>
        <v>0.0613512453898388</v>
      </c>
      <c r="Z281" s="12" t="n">
        <f aca="false">W281/2+T282</f>
        <v>14.0116889786355</v>
      </c>
      <c r="AA281" s="12" t="n">
        <f aca="false">X281/2+U282</f>
        <v>-11.8157230123444</v>
      </c>
      <c r="AB281" s="14" t="n">
        <f aca="false">Y281/2+V282</f>
        <v>-1.25750856679143</v>
      </c>
      <c r="AC281" s="15"/>
      <c r="AD281" s="12" t="n">
        <f aca="false">IF(Z281&lt;&gt;"",Z281,T281)</f>
        <v>14.0116889786355</v>
      </c>
      <c r="AE281" s="12" t="n">
        <f aca="false">IF(AA281&lt;&gt;"",AA281,U281)</f>
        <v>-11.8157230123444</v>
      </c>
      <c r="AF281" s="12" t="n">
        <f aca="false">IF(AB281&lt;&gt;"",AB281,V281)</f>
        <v>-1.25750856679143</v>
      </c>
      <c r="AG281" s="13" t="n">
        <f aca="false">F281</f>
        <v>249</v>
      </c>
      <c r="AH281" s="13" t="n">
        <f aca="false">H281</f>
        <v>1</v>
      </c>
      <c r="AI281" s="12" t="n">
        <f aca="false">T281-N281</f>
        <v>0.0635735755256874</v>
      </c>
      <c r="AJ281" s="12" t="n">
        <f aca="false">U281-O281</f>
        <v>-0.0464520922309308</v>
      </c>
      <c r="AK281" s="12" t="n">
        <f aca="false">V281-P281</f>
        <v>-0.00583294409651503</v>
      </c>
      <c r="AL281" s="3" t="n">
        <f aca="false">SQRT(AI281^2+AJ281^2+AK281^2)</f>
        <v>0.0789520082998796</v>
      </c>
    </row>
    <row r="282" customFormat="false" ht="12.75" hidden="false" customHeight="false" outlineLevel="0" collapsed="false">
      <c r="A282" s="0" t="s">
        <v>33</v>
      </c>
      <c r="B282" s="0" t="n">
        <v>0</v>
      </c>
      <c r="C282" s="0" t="n">
        <v>0</v>
      </c>
      <c r="D282" s="0" t="n">
        <v>0</v>
      </c>
      <c r="E282" s="0" t="s">
        <v>97</v>
      </c>
      <c r="F282" s="0" t="n">
        <f aca="false">IF(ISNUMBER(E282)=TRUE(),E282,VALUE(RIGHT(E282,LEN(E282)-1)))</f>
        <v>249</v>
      </c>
      <c r="G282" s="0" t="n">
        <f aca="false">IF(AND(LEFT(E282)&lt;&gt;"A",LEFT(E282)&lt;&gt;"B"),0,IF(LEFT(E282)="B",2,1))</f>
        <v>2</v>
      </c>
      <c r="H282" s="0" t="n">
        <v>1</v>
      </c>
      <c r="I282" s="0" t="n">
        <v>1.27</v>
      </c>
      <c r="J282" s="0" t="n">
        <v>1.2</v>
      </c>
      <c r="K282" s="1" t="n">
        <v>351.263</v>
      </c>
      <c r="L282" s="1" t="n">
        <v>104.6583</v>
      </c>
      <c r="M282" s="2" t="n">
        <v>18.499</v>
      </c>
      <c r="N282" s="3" t="n">
        <v>13.302</v>
      </c>
      <c r="O282" s="3" t="n">
        <v>-12.784</v>
      </c>
      <c r="P282" s="3" t="n">
        <v>-1.282</v>
      </c>
      <c r="Q282" s="9" t="n">
        <v>0.158</v>
      </c>
      <c r="R282" s="10" t="n">
        <f aca="false">PI()/200*K282</f>
        <v>5.51762630138956</v>
      </c>
      <c r="S282" s="10" t="n">
        <f aca="false">PI()/2-PI()/200*L282</f>
        <v>-0.0731724052910867</v>
      </c>
      <c r="T282" s="11" t="n">
        <f aca="false">COS(R282)*COS(S282)*(M282+Q282/2)+B282</f>
        <v>13.3588043817453</v>
      </c>
      <c r="U282" s="11" t="n">
        <f aca="false">SIN(R282)*COS(S282)*(M282+Q282/2)+C282</f>
        <v>-12.8389939324579</v>
      </c>
      <c r="V282" s="11" t="n">
        <f aca="false">SIN(S282)*(M282+Q282/2)+(I282-J282)+D282</f>
        <v>-1.28818418948635</v>
      </c>
      <c r="AD282" s="12" t="n">
        <f aca="false">IF(Z282&lt;&gt;"",Z282,T282)</f>
        <v>13.3588043817453</v>
      </c>
      <c r="AE282" s="12" t="n">
        <f aca="false">IF(AA282&lt;&gt;"",AA282,U282)</f>
        <v>-12.8389939324579</v>
      </c>
      <c r="AF282" s="12" t="n">
        <f aca="false">IF(AB282&lt;&gt;"",AB282,V282)</f>
        <v>-1.28818418948635</v>
      </c>
      <c r="AG282" s="13" t="n">
        <f aca="false">F282</f>
        <v>249</v>
      </c>
      <c r="AH282" s="13" t="n">
        <f aca="false">H282</f>
        <v>1</v>
      </c>
      <c r="AI282" s="12" t="n">
        <f aca="false">T282-N282</f>
        <v>0.0568043817453408</v>
      </c>
      <c r="AJ282" s="12" t="n">
        <f aca="false">U282-O282</f>
        <v>-0.054993932457899</v>
      </c>
      <c r="AK282" s="12" t="n">
        <f aca="false">V282-P282</f>
        <v>-0.00618418948635391</v>
      </c>
      <c r="AL282" s="3" t="n">
        <f aca="false">SQRT(AI282^2+AJ282^2+AK282^2)</f>
        <v>0.0793051990241339</v>
      </c>
    </row>
    <row r="283" customFormat="false" ht="12.75" hidden="false" customHeight="false" outlineLevel="0" collapsed="false">
      <c r="A283" s="0" t="s">
        <v>33</v>
      </c>
      <c r="B283" s="0" t="n">
        <v>0</v>
      </c>
      <c r="C283" s="0" t="n">
        <v>0</v>
      </c>
      <c r="D283" s="0" t="n">
        <v>0</v>
      </c>
      <c r="E283" s="0" t="s">
        <v>98</v>
      </c>
      <c r="F283" s="0" t="n">
        <f aca="false">IF(ISNUMBER(E283)=TRUE(),E283,VALUE(RIGHT(E283,LEN(E283)-1)))</f>
        <v>250</v>
      </c>
      <c r="G283" s="0" t="n">
        <f aca="false">IF(AND(LEFT(E283)&lt;&gt;"A",LEFT(E283)&lt;&gt;"B"),0,IF(LEFT(E283)="B",2,1))</f>
        <v>1</v>
      </c>
      <c r="H283" s="0" t="n">
        <v>1</v>
      </c>
      <c r="I283" s="0" t="n">
        <v>1.27</v>
      </c>
      <c r="J283" s="0" t="n">
        <v>1.2</v>
      </c>
      <c r="K283" s="1" t="n">
        <v>353.9153</v>
      </c>
      <c r="L283" s="1" t="n">
        <v>103.0614</v>
      </c>
      <c r="M283" s="2" t="n">
        <v>20.605</v>
      </c>
      <c r="N283" s="3" t="n">
        <v>15.42</v>
      </c>
      <c r="O283" s="3" t="n">
        <v>-13.631</v>
      </c>
      <c r="P283" s="3" t="n">
        <v>-0.92</v>
      </c>
      <c r="Q283" s="9" t="n">
        <v>0.166</v>
      </c>
      <c r="R283" s="10" t="n">
        <f aca="false">PI()/200*K283</f>
        <v>5.55928853236514</v>
      </c>
      <c r="S283" s="10" t="n">
        <f aca="false">PI()/2-PI()/200*L283</f>
        <v>-0.0480883587484993</v>
      </c>
      <c r="T283" s="11" t="n">
        <f aca="false">COS(R283)*COS(S283)*(M283+Q283/2)+B283</f>
        <v>15.4821632614748</v>
      </c>
      <c r="U283" s="11" t="n">
        <f aca="false">SIN(R283)*COS(S283)*(M283+Q283/2)+C283</f>
        <v>-13.6860146496343</v>
      </c>
      <c r="V283" s="11" t="n">
        <f aca="false">SIN(S283)*(M283+Q283/2)+(I283-J283)+D283</f>
        <v>-0.924468579209154</v>
      </c>
      <c r="W283" s="12" t="n">
        <f aca="false">T283-T284</f>
        <v>-1.38413510823481</v>
      </c>
      <c r="X283" s="12" t="n">
        <f aca="false">U283-U284</f>
        <v>-2.51484214672746</v>
      </c>
      <c r="Y283" s="12" t="n">
        <f aca="false">V283-V284</f>
        <v>-0.0160002791463043</v>
      </c>
      <c r="Z283" s="12" t="n">
        <f aca="false">W283/2+T284</f>
        <v>16.1742308155922</v>
      </c>
      <c r="AA283" s="12" t="n">
        <f aca="false">X283/2+U284</f>
        <v>-12.4285935762706</v>
      </c>
      <c r="AB283" s="14" t="n">
        <f aca="false">Y283/2+V284</f>
        <v>-0.916468439636002</v>
      </c>
      <c r="AC283" s="15"/>
      <c r="AD283" s="12" t="n">
        <f aca="false">IF(Z283&lt;&gt;"",Z283,T283)</f>
        <v>16.1742308155922</v>
      </c>
      <c r="AE283" s="12" t="n">
        <f aca="false">IF(AA283&lt;&gt;"",AA283,U283)</f>
        <v>-12.4285935762706</v>
      </c>
      <c r="AF283" s="12" t="n">
        <f aca="false">IF(AB283&lt;&gt;"",AB283,V283)</f>
        <v>-0.916468439636002</v>
      </c>
      <c r="AG283" s="13" t="n">
        <f aca="false">F283</f>
        <v>250</v>
      </c>
      <c r="AH283" s="13" t="n">
        <f aca="false">H283</f>
        <v>1</v>
      </c>
      <c r="AI283" s="12" t="n">
        <f aca="false">T283-N283</f>
        <v>0.0621632614748293</v>
      </c>
      <c r="AJ283" s="12" t="n">
        <f aca="false">U283-O283</f>
        <v>-0.0550146496343036</v>
      </c>
      <c r="AK283" s="12" t="n">
        <f aca="false">V283-P283</f>
        <v>-0.00446857920915389</v>
      </c>
      <c r="AL283" s="3" t="n">
        <f aca="false">SQRT(AI283^2+AJ283^2+AK283^2)</f>
        <v>0.0831315280247011</v>
      </c>
    </row>
    <row r="284" customFormat="false" ht="12.75" hidden="false" customHeight="false" outlineLevel="0" collapsed="false">
      <c r="A284" s="0" t="s">
        <v>33</v>
      </c>
      <c r="B284" s="0" t="n">
        <v>0</v>
      </c>
      <c r="C284" s="0" t="n">
        <v>0</v>
      </c>
      <c r="D284" s="0" t="n">
        <v>0</v>
      </c>
      <c r="E284" s="0" t="s">
        <v>99</v>
      </c>
      <c r="F284" s="0" t="n">
        <f aca="false">IF(ISNUMBER(E284)=TRUE(),E284,VALUE(RIGHT(E284,LEN(E284)-1)))</f>
        <v>250</v>
      </c>
      <c r="G284" s="0" t="n">
        <f aca="false">IF(AND(LEFT(E284)&lt;&gt;"A",LEFT(E284)&lt;&gt;"B"),0,IF(LEFT(E284)="B",2,1))</f>
        <v>2</v>
      </c>
      <c r="H284" s="0" t="n">
        <v>1</v>
      </c>
      <c r="I284" s="0" t="n">
        <v>1.27</v>
      </c>
      <c r="J284" s="0" t="n">
        <v>1.2</v>
      </c>
      <c r="K284" s="1" t="n">
        <v>362.7578</v>
      </c>
      <c r="L284" s="1" t="n">
        <v>103.0767</v>
      </c>
      <c r="M284" s="2" t="n">
        <v>20.171</v>
      </c>
      <c r="N284" s="3" t="n">
        <v>16.797</v>
      </c>
      <c r="O284" s="3" t="n">
        <v>-11.125</v>
      </c>
      <c r="P284" s="3" t="n">
        <v>-0.904</v>
      </c>
      <c r="Q284" s="9" t="n">
        <v>0.166</v>
      </c>
      <c r="R284" s="10" t="n">
        <f aca="false">PI()/200*K284</f>
        <v>5.69818619756198</v>
      </c>
      <c r="S284" s="10" t="n">
        <f aca="false">PI()/2-PI()/200*L284</f>
        <v>-0.0483286905864988</v>
      </c>
      <c r="T284" s="11" t="n">
        <f aca="false">COS(R284)*COS(S284)*(M284+Q284/2)+B284</f>
        <v>16.8662983697096</v>
      </c>
      <c r="U284" s="11" t="n">
        <f aca="false">SIN(R284)*COS(S284)*(M284+Q284/2)+C284</f>
        <v>-11.1711725029068</v>
      </c>
      <c r="V284" s="11" t="n">
        <f aca="false">SIN(S284)*(M284+Q284/2)+(I284-J284)+D284</f>
        <v>-0.90846830006285</v>
      </c>
      <c r="AD284" s="12" t="n">
        <f aca="false">IF(Z284&lt;&gt;"",Z284,T284)</f>
        <v>16.8662983697096</v>
      </c>
      <c r="AE284" s="12" t="n">
        <f aca="false">IF(AA284&lt;&gt;"",AA284,U284)</f>
        <v>-11.1711725029068</v>
      </c>
      <c r="AF284" s="12" t="n">
        <f aca="false">IF(AB284&lt;&gt;"",AB284,V284)</f>
        <v>-0.90846830006285</v>
      </c>
      <c r="AG284" s="13" t="n">
        <f aca="false">F284</f>
        <v>250</v>
      </c>
      <c r="AH284" s="13" t="n">
        <f aca="false">H284</f>
        <v>1</v>
      </c>
      <c r="AI284" s="12" t="n">
        <f aca="false">T284-N284</f>
        <v>0.0692983697096388</v>
      </c>
      <c r="AJ284" s="12" t="n">
        <f aca="false">U284-O284</f>
        <v>-0.0461725029068489</v>
      </c>
      <c r="AK284" s="12" t="n">
        <f aca="false">V284-P284</f>
        <v>-0.0044683000628496</v>
      </c>
      <c r="AL284" s="3" t="n">
        <f aca="false">SQRT(AI284^2+AJ284^2+AK284^2)</f>
        <v>0.0833914250660607</v>
      </c>
    </row>
    <row r="285" customFormat="false" ht="12.75" hidden="false" customHeight="false" outlineLevel="0" collapsed="false">
      <c r="A285" s="0" t="s">
        <v>33</v>
      </c>
      <c r="B285" s="0" t="n">
        <v>0</v>
      </c>
      <c r="C285" s="0" t="n">
        <v>0</v>
      </c>
      <c r="D285" s="0" t="n">
        <v>0</v>
      </c>
      <c r="E285" s="0" t="s">
        <v>100</v>
      </c>
      <c r="F285" s="0" t="n">
        <f aca="false">IF(ISNUMBER(E285)=TRUE(),E285,VALUE(RIGHT(E285,LEN(E285)-1)))</f>
        <v>251</v>
      </c>
      <c r="G285" s="0" t="n">
        <f aca="false">IF(AND(LEFT(E285)&lt;&gt;"A",LEFT(E285)&lt;&gt;"B"),0,IF(LEFT(E285)="B",2,1))</f>
        <v>1</v>
      </c>
      <c r="H285" s="0" t="n">
        <v>1</v>
      </c>
      <c r="I285" s="0" t="n">
        <v>1.27</v>
      </c>
      <c r="J285" s="0" t="n">
        <v>1.2</v>
      </c>
      <c r="K285" s="1" t="n">
        <v>359.4475</v>
      </c>
      <c r="L285" s="1" t="n">
        <v>103.3756</v>
      </c>
      <c r="M285" s="2" t="n">
        <v>20.778</v>
      </c>
      <c r="N285" s="3" t="n">
        <v>16.68</v>
      </c>
      <c r="O285" s="3" t="n">
        <v>-12.341</v>
      </c>
      <c r="P285" s="3" t="n">
        <v>-1.031</v>
      </c>
      <c r="Q285" s="9" t="n">
        <v>0.233</v>
      </c>
      <c r="R285" s="10" t="n">
        <f aca="false">PI()/200*K285</f>
        <v>5.64618812675609</v>
      </c>
      <c r="S285" s="10" t="n">
        <f aca="false">PI()/2-PI()/200*L285</f>
        <v>-0.0530238008072887</v>
      </c>
      <c r="T285" s="11" t="n">
        <f aca="false">COS(R285)*COS(S285)*(M285+Q285/2)+B285</f>
        <v>16.7731769372507</v>
      </c>
      <c r="U285" s="11" t="n">
        <f aca="false">SIN(R285)*COS(S285)*(M285+Q285/2)+C285</f>
        <v>-12.4102522260995</v>
      </c>
      <c r="V285" s="11" t="n">
        <f aca="false">SIN(S285)*(M285+Q285/2)+(I285-J285)+D285</f>
        <v>-1.03738672841718</v>
      </c>
      <c r="W285" s="12" t="n">
        <f aca="false">T285-T286</f>
        <v>1.35383719383609</v>
      </c>
      <c r="X285" s="12" t="n">
        <f aca="false">U285-U286</f>
        <v>2.59938841385699</v>
      </c>
      <c r="Y285" s="12" t="n">
        <f aca="false">V285-V286</f>
        <v>0.138052947569484</v>
      </c>
      <c r="Z285" s="12" t="n">
        <f aca="false">W285/2+T286</f>
        <v>16.0962583403326</v>
      </c>
      <c r="AA285" s="12" t="n">
        <f aca="false">X285/2+U286</f>
        <v>-13.709946433028</v>
      </c>
      <c r="AB285" s="14" t="n">
        <f aca="false">Y285/2+V286</f>
        <v>-1.10641320220192</v>
      </c>
      <c r="AC285" s="15"/>
      <c r="AD285" s="12" t="n">
        <f aca="false">IF(Z285&lt;&gt;"",Z285,T285)</f>
        <v>16.0962583403326</v>
      </c>
      <c r="AE285" s="12" t="n">
        <f aca="false">IF(AA285&lt;&gt;"",AA285,U285)</f>
        <v>-13.709946433028</v>
      </c>
      <c r="AF285" s="12" t="n">
        <f aca="false">IF(AB285&lt;&gt;"",AB285,V285)</f>
        <v>-1.10641320220192</v>
      </c>
      <c r="AG285" s="13" t="n">
        <f aca="false">F285</f>
        <v>251</v>
      </c>
      <c r="AH285" s="13" t="n">
        <f aca="false">H285</f>
        <v>1</v>
      </c>
      <c r="AI285" s="12" t="n">
        <f aca="false">T285-N285</f>
        <v>0.0931769372506643</v>
      </c>
      <c r="AJ285" s="12" t="n">
        <f aca="false">U285-O285</f>
        <v>-0.0692522260995077</v>
      </c>
      <c r="AK285" s="12" t="n">
        <f aca="false">V285-P285</f>
        <v>-0.00638672841717947</v>
      </c>
      <c r="AL285" s="3" t="n">
        <f aca="false">SQRT(AI285^2+AJ285^2+AK285^2)</f>
        <v>0.116269526338703</v>
      </c>
    </row>
    <row r="286" customFormat="false" ht="12.75" hidden="false" customHeight="false" outlineLevel="0" collapsed="false">
      <c r="A286" s="0" t="s">
        <v>33</v>
      </c>
      <c r="B286" s="0" t="n">
        <v>0</v>
      </c>
      <c r="C286" s="0" t="n">
        <v>0</v>
      </c>
      <c r="D286" s="0" t="n">
        <v>0</v>
      </c>
      <c r="E286" s="0" t="s">
        <v>101</v>
      </c>
      <c r="F286" s="0" t="n">
        <f aca="false">IF(ISNUMBER(E286)=TRUE(),E286,VALUE(RIGHT(E286,LEN(E286)-1)))</f>
        <v>251</v>
      </c>
      <c r="G286" s="0" t="n">
        <f aca="false">IF(AND(LEFT(E286)&lt;&gt;"A",LEFT(E286)&lt;&gt;"B"),0,IF(LEFT(E286)="B",2,1))</f>
        <v>2</v>
      </c>
      <c r="H286" s="0" t="n">
        <v>1</v>
      </c>
      <c r="I286" s="0" t="n">
        <v>1.27</v>
      </c>
      <c r="J286" s="0" t="n">
        <v>1.2</v>
      </c>
      <c r="K286" s="1" t="n">
        <v>350.8571</v>
      </c>
      <c r="L286" s="1" t="n">
        <v>103.6805</v>
      </c>
      <c r="M286" s="2" t="n">
        <v>21.438</v>
      </c>
      <c r="N286" s="3" t="n">
        <v>15.336</v>
      </c>
      <c r="O286" s="3" t="n">
        <v>-14.929</v>
      </c>
      <c r="P286" s="3" t="n">
        <v>-1.168</v>
      </c>
      <c r="Q286" s="9" t="n">
        <v>0.233</v>
      </c>
      <c r="R286" s="10" t="n">
        <f aca="false">PI()/200*K286</f>
        <v>5.5112504390991</v>
      </c>
      <c r="S286" s="10" t="n">
        <f aca="false">PI()/2-PI()/200*L286</f>
        <v>-0.0578131588076862</v>
      </c>
      <c r="T286" s="11" t="n">
        <f aca="false">COS(R286)*COS(S286)*(M286+Q286/2)+B286</f>
        <v>15.4193397434146</v>
      </c>
      <c r="U286" s="11" t="n">
        <f aca="false">SIN(R286)*COS(S286)*(M286+Q286/2)+C286</f>
        <v>-15.0096406399565</v>
      </c>
      <c r="V286" s="11" t="n">
        <f aca="false">SIN(S286)*(M286+Q286/2)+(I286-J286)+D286</f>
        <v>-1.17543967598666</v>
      </c>
      <c r="AD286" s="12" t="n">
        <f aca="false">IF(Z286&lt;&gt;"",Z286,T286)</f>
        <v>15.4193397434146</v>
      </c>
      <c r="AE286" s="12" t="n">
        <f aca="false">IF(AA286&lt;&gt;"",AA286,U286)</f>
        <v>-15.0096406399565</v>
      </c>
      <c r="AF286" s="12" t="n">
        <f aca="false">IF(AB286&lt;&gt;"",AB286,V286)</f>
        <v>-1.17543967598666</v>
      </c>
      <c r="AG286" s="13" t="n">
        <f aca="false">F286</f>
        <v>251</v>
      </c>
      <c r="AH286" s="13" t="n">
        <f aca="false">H286</f>
        <v>1</v>
      </c>
      <c r="AI286" s="12" t="n">
        <f aca="false">T286-N286</f>
        <v>0.0833397434145766</v>
      </c>
      <c r="AJ286" s="12" t="n">
        <f aca="false">U286-O286</f>
        <v>-0.080640639956501</v>
      </c>
      <c r="AK286" s="12" t="n">
        <f aca="false">V286-P286</f>
        <v>-0.00743967598666373</v>
      </c>
      <c r="AL286" s="3" t="n">
        <f aca="false">SQRT(AI286^2+AJ286^2+AK286^2)</f>
        <v>0.116205741784939</v>
      </c>
    </row>
    <row r="287" customFormat="false" ht="12.75" hidden="false" customHeight="false" outlineLevel="0" collapsed="false">
      <c r="A287" s="0" t="s">
        <v>33</v>
      </c>
      <c r="B287" s="0" t="n">
        <v>0</v>
      </c>
      <c r="C287" s="0" t="n">
        <v>0</v>
      </c>
      <c r="D287" s="0" t="n">
        <v>0</v>
      </c>
      <c r="E287" s="0" t="n">
        <v>252</v>
      </c>
      <c r="F287" s="0" t="n">
        <f aca="false">IF(ISNUMBER(E287)=TRUE(),E287,VALUE(RIGHT(E287,LEN(E287)-1)))</f>
        <v>252</v>
      </c>
      <c r="G287" s="0" t="n">
        <f aca="false">IF(AND(LEFT(E287)&lt;&gt;"A",LEFT(E287)&lt;&gt;"B"),0,IF(LEFT(E287)="B",2,1))</f>
        <v>0</v>
      </c>
      <c r="H287" s="0" t="n">
        <v>1</v>
      </c>
      <c r="I287" s="0" t="n">
        <v>1.27</v>
      </c>
      <c r="J287" s="0" t="n">
        <v>1.2</v>
      </c>
      <c r="K287" s="1" t="n">
        <v>364.2799</v>
      </c>
      <c r="L287" s="1" t="n">
        <v>103.0215</v>
      </c>
      <c r="M287" s="2" t="n">
        <v>20.113</v>
      </c>
      <c r="N287" s="3" t="n">
        <v>17.01</v>
      </c>
      <c r="O287" s="3" t="n">
        <v>-10.69</v>
      </c>
      <c r="P287" s="3" t="n">
        <v>-0.884</v>
      </c>
      <c r="Q287" s="9" t="n">
        <v>0.178</v>
      </c>
      <c r="R287" s="10" t="n">
        <f aca="false">PI()/200*K287</f>
        <v>5.72209528845212</v>
      </c>
      <c r="S287" s="10" t="n">
        <f aca="false">PI()/2-PI()/200*L287</f>
        <v>-0.047461611014108</v>
      </c>
      <c r="T287" s="11" t="n">
        <f aca="false">COS(R287)*COS(S287)*(M287+Q287/2)+B287</f>
        <v>17.0852793034718</v>
      </c>
      <c r="U287" s="11" t="n">
        <f aca="false">SIN(R287)*COS(S287)*(M287+Q287/2)+C287</f>
        <v>-10.7375691125347</v>
      </c>
      <c r="V287" s="11" t="n">
        <f aca="false">SIN(S287)*(M287+Q287/2)+(I287-J287)+D287</f>
        <v>-0.888459532738337</v>
      </c>
      <c r="AD287" s="12" t="n">
        <f aca="false">IF(Z287&lt;&gt;"",Z287,T287)</f>
        <v>17.0852793034718</v>
      </c>
      <c r="AE287" s="12" t="n">
        <f aca="false">IF(AA287&lt;&gt;"",AA287,U287)</f>
        <v>-10.7375691125347</v>
      </c>
      <c r="AF287" s="12" t="n">
        <f aca="false">IF(AB287&lt;&gt;"",AB287,V287)</f>
        <v>-0.888459532738337</v>
      </c>
      <c r="AG287" s="13" t="n">
        <f aca="false">F287</f>
        <v>252</v>
      </c>
      <c r="AH287" s="13" t="n">
        <f aca="false">H287</f>
        <v>1</v>
      </c>
      <c r="AI287" s="12" t="n">
        <f aca="false">T287-N287</f>
        <v>0.0752793034718238</v>
      </c>
      <c r="AJ287" s="12" t="n">
        <f aca="false">U287-O287</f>
        <v>-0.0475691125347453</v>
      </c>
      <c r="AK287" s="12" t="n">
        <f aca="false">V287-P287</f>
        <v>-0.00445953273833732</v>
      </c>
      <c r="AL287" s="3" t="n">
        <f aca="false">SQRT(AI287^2+AJ287^2+AK287^2)</f>
        <v>0.0891609860353198</v>
      </c>
    </row>
    <row r="288" customFormat="false" ht="12.75" hidden="false" customHeight="false" outlineLevel="0" collapsed="false">
      <c r="A288" s="0" t="s">
        <v>33</v>
      </c>
      <c r="B288" s="0" t="n">
        <v>0</v>
      </c>
      <c r="C288" s="0" t="n">
        <v>0</v>
      </c>
      <c r="D288" s="0" t="n">
        <v>0</v>
      </c>
      <c r="E288" s="0" t="s">
        <v>102</v>
      </c>
      <c r="F288" s="0" t="n">
        <f aca="false">IF(ISNUMBER(E288)=TRUE(),E288,VALUE(RIGHT(E288,LEN(E288)-1)))</f>
        <v>253</v>
      </c>
      <c r="G288" s="0" t="n">
        <f aca="false">IF(AND(LEFT(E288)&lt;&gt;"A",LEFT(E288)&lt;&gt;"B"),0,IF(LEFT(E288)="B",2,1))</f>
        <v>1</v>
      </c>
      <c r="H288" s="0" t="n">
        <v>1</v>
      </c>
      <c r="I288" s="0" t="n">
        <v>1.27</v>
      </c>
      <c r="J288" s="0" t="n">
        <v>1.2</v>
      </c>
      <c r="K288" s="1" t="n">
        <v>376.0401</v>
      </c>
      <c r="L288" s="1" t="n">
        <v>103.7329</v>
      </c>
      <c r="M288" s="2" t="n">
        <v>18.407</v>
      </c>
      <c r="N288" s="3" t="n">
        <v>17.09</v>
      </c>
      <c r="O288" s="3" t="n">
        <v>-6.754</v>
      </c>
      <c r="P288" s="3" t="n">
        <v>-1.008</v>
      </c>
      <c r="Q288" s="9" t="n">
        <v>0.126</v>
      </c>
      <c r="R288" s="10" t="n">
        <f aca="false">PI()/200*K288</f>
        <v>5.90682407807586</v>
      </c>
      <c r="S288" s="10" t="n">
        <f aca="false">PI()/2-PI()/200*L288</f>
        <v>-0.0586362560829268</v>
      </c>
      <c r="T288" s="11" t="n">
        <f aca="false">COS(R288)*COS(S288)*(M288+Q288/2)+B288</f>
        <v>17.1477300259295</v>
      </c>
      <c r="U288" s="11" t="n">
        <f aca="false">SIN(R288)*COS(S288)*(M288+Q288/2)+C288</f>
        <v>-6.77677536517593</v>
      </c>
      <c r="V288" s="11" t="n">
        <f aca="false">SIN(S288)*(M288+Q288/2)+(I288-J288)+D288</f>
        <v>-1.01239115285526</v>
      </c>
      <c r="W288" s="12" t="n">
        <f aca="false">T288-T289</f>
        <v>-0.133729340037576</v>
      </c>
      <c r="X288" s="12" t="n">
        <f aca="false">U288-U289</f>
        <v>-0.524815398681978</v>
      </c>
      <c r="Y288" s="12" t="n">
        <f aca="false">V288-V289</f>
        <v>-0.0783076106215659</v>
      </c>
      <c r="Z288" s="12" t="n">
        <f aca="false">W288/2+T289</f>
        <v>17.2145946959483</v>
      </c>
      <c r="AA288" s="12" t="n">
        <f aca="false">X288/2+U289</f>
        <v>-6.51436766583494</v>
      </c>
      <c r="AB288" s="14" t="n">
        <f aca="false">Y288/2+V289</f>
        <v>-0.973237347544472</v>
      </c>
      <c r="AC288" s="15"/>
      <c r="AD288" s="12" t="n">
        <f aca="false">IF(Z288&lt;&gt;"",Z288,T288)</f>
        <v>17.2145946959483</v>
      </c>
      <c r="AE288" s="12" t="n">
        <f aca="false">IF(AA288&lt;&gt;"",AA288,U288)</f>
        <v>-6.51436766583494</v>
      </c>
      <c r="AF288" s="12" t="n">
        <f aca="false">IF(AB288&lt;&gt;"",AB288,V288)</f>
        <v>-0.973237347544472</v>
      </c>
      <c r="AG288" s="13" t="n">
        <f aca="false">F288</f>
        <v>253</v>
      </c>
      <c r="AH288" s="13" t="n">
        <f aca="false">H288</f>
        <v>1</v>
      </c>
      <c r="AI288" s="12" t="n">
        <f aca="false">T288-N288</f>
        <v>0.0577300259295299</v>
      </c>
      <c r="AJ288" s="12" t="n">
        <f aca="false">U288-O288</f>
        <v>-0.0227753651759341</v>
      </c>
      <c r="AK288" s="12" t="n">
        <f aca="false">V288-P288</f>
        <v>-0.00439115285525515</v>
      </c>
      <c r="AL288" s="3" t="n">
        <f aca="false">SQRT(AI288^2+AJ288^2+AK288^2)</f>
        <v>0.0622153950089491</v>
      </c>
    </row>
    <row r="289" customFormat="false" ht="12.75" hidden="false" customHeight="false" outlineLevel="0" collapsed="false">
      <c r="A289" s="0" t="s">
        <v>33</v>
      </c>
      <c r="B289" s="0" t="n">
        <v>0</v>
      </c>
      <c r="C289" s="0" t="n">
        <v>0</v>
      </c>
      <c r="D289" s="0" t="n">
        <v>0</v>
      </c>
      <c r="E289" s="0" t="s">
        <v>103</v>
      </c>
      <c r="F289" s="0" t="n">
        <f aca="false">IF(ISNUMBER(E289)=TRUE(),E289,VALUE(RIGHT(E289,LEN(E289)-1)))</f>
        <v>253</v>
      </c>
      <c r="G289" s="0" t="n">
        <f aca="false">IF(AND(LEFT(E289)&lt;&gt;"A",LEFT(E289)&lt;&gt;"B"),0,IF(LEFT(E289)="B",2,1))</f>
        <v>2</v>
      </c>
      <c r="H289" s="0" t="n">
        <v>1</v>
      </c>
      <c r="I289" s="0" t="n">
        <v>1.27</v>
      </c>
      <c r="J289" s="0" t="n">
        <v>1.2</v>
      </c>
      <c r="K289" s="1" t="n">
        <v>377.9014</v>
      </c>
      <c r="L289" s="1" t="n">
        <v>103.4748</v>
      </c>
      <c r="M289" s="2" t="n">
        <v>18.342</v>
      </c>
      <c r="N289" s="3" t="n">
        <v>17.223</v>
      </c>
      <c r="O289" s="3" t="n">
        <v>-6.23</v>
      </c>
      <c r="P289" s="3" t="n">
        <v>-0.93</v>
      </c>
      <c r="Q289" s="9" t="n">
        <v>0.126</v>
      </c>
      <c r="R289" s="10" t="n">
        <f aca="false">PI()/200*K289</f>
        <v>5.93606131010649</v>
      </c>
      <c r="S289" s="10" t="n">
        <f aca="false">PI()/2-PI()/200*L289</f>
        <v>-0.0545820307634692</v>
      </c>
      <c r="T289" s="11" t="n">
        <f aca="false">COS(R289)*COS(S289)*(M289+Q289/2)+B289</f>
        <v>17.2814593659671</v>
      </c>
      <c r="U289" s="11" t="n">
        <f aca="false">SIN(R289)*COS(S289)*(M289+Q289/2)+C289</f>
        <v>-6.25195996649396</v>
      </c>
      <c r="V289" s="11" t="n">
        <f aca="false">SIN(S289)*(M289+Q289/2)+(I289-J289)+D289</f>
        <v>-0.934083542233689</v>
      </c>
      <c r="AD289" s="12" t="n">
        <f aca="false">IF(Z289&lt;&gt;"",Z289,T289)</f>
        <v>17.2814593659671</v>
      </c>
      <c r="AE289" s="12" t="n">
        <f aca="false">IF(AA289&lt;&gt;"",AA289,U289)</f>
        <v>-6.25195996649396</v>
      </c>
      <c r="AF289" s="12" t="n">
        <f aca="false">IF(AB289&lt;&gt;"",AB289,V289)</f>
        <v>-0.934083542233689</v>
      </c>
      <c r="AG289" s="13" t="n">
        <f aca="false">F289</f>
        <v>253</v>
      </c>
      <c r="AH289" s="13" t="n">
        <f aca="false">H289</f>
        <v>1</v>
      </c>
      <c r="AI289" s="12" t="n">
        <f aca="false">T289-N289</f>
        <v>0.0584593659671064</v>
      </c>
      <c r="AJ289" s="12" t="n">
        <f aca="false">U289-O289</f>
        <v>-0.0219599664939558</v>
      </c>
      <c r="AK289" s="12" t="n">
        <f aca="false">V289-P289</f>
        <v>-0.00408354223368923</v>
      </c>
      <c r="AL289" s="3" t="n">
        <f aca="false">SQRT(AI289^2+AJ289^2+AK289^2)</f>
        <v>0.062581250505771</v>
      </c>
    </row>
    <row r="290" customFormat="false" ht="12.75" hidden="false" customHeight="false" outlineLevel="0" collapsed="false">
      <c r="A290" s="0" t="s">
        <v>33</v>
      </c>
      <c r="B290" s="0" t="n">
        <v>0</v>
      </c>
      <c r="C290" s="0" t="n">
        <v>0</v>
      </c>
      <c r="D290" s="0" t="n">
        <v>0</v>
      </c>
      <c r="E290" s="0" t="n">
        <v>254</v>
      </c>
      <c r="F290" s="0" t="n">
        <f aca="false">IF(ISNUMBER(E290)=TRUE(),E290,VALUE(RIGHT(E290,LEN(E290)-1)))</f>
        <v>254</v>
      </c>
      <c r="G290" s="0" t="n">
        <f aca="false">IF(AND(LEFT(E290)&lt;&gt;"A",LEFT(E290)&lt;&gt;"B"),0,IF(LEFT(E290)="B",2,1))</f>
        <v>0</v>
      </c>
      <c r="H290" s="0" t="n">
        <v>1</v>
      </c>
      <c r="I290" s="0" t="n">
        <v>1.27</v>
      </c>
      <c r="J290" s="0" t="n">
        <v>1.2</v>
      </c>
      <c r="K290" s="1" t="n">
        <v>374.2509</v>
      </c>
      <c r="L290" s="1" t="n">
        <v>103.2265</v>
      </c>
      <c r="M290" s="2" t="n">
        <v>20.641</v>
      </c>
      <c r="N290" s="3" t="n">
        <v>18.951</v>
      </c>
      <c r="O290" s="3" t="n">
        <v>-8.112</v>
      </c>
      <c r="P290" s="3" t="n">
        <v>-0.975</v>
      </c>
      <c r="Q290" s="9" t="n">
        <v>0.113</v>
      </c>
      <c r="R290" s="10" t="n">
        <f aca="false">PI()/200*K290</f>
        <v>5.87871939019684</v>
      </c>
      <c r="S290" s="10" t="n">
        <f aca="false">PI()/2-PI()/200*L290</f>
        <v>-0.0506817434840374</v>
      </c>
      <c r="T290" s="11" t="n">
        <f aca="false">COS(R290)*COS(S290)*(M290+Q290/2)+B290</f>
        <v>19.0030425800699</v>
      </c>
      <c r="U290" s="11" t="n">
        <f aca="false">SIN(R290)*COS(S290)*(M290+Q290/2)+C290</f>
        <v>-8.13458360577432</v>
      </c>
      <c r="V290" s="11" t="n">
        <f aca="false">SIN(S290)*(M290+Q290/2)+(I290-J290)+D290</f>
        <v>-0.978536365949757</v>
      </c>
      <c r="AD290" s="12" t="n">
        <f aca="false">IF(Z290&lt;&gt;"",Z290,T290)</f>
        <v>19.0030425800699</v>
      </c>
      <c r="AE290" s="12" t="n">
        <f aca="false">IF(AA290&lt;&gt;"",AA290,U290)</f>
        <v>-8.13458360577432</v>
      </c>
      <c r="AF290" s="12" t="n">
        <f aca="false">IF(AB290&lt;&gt;"",AB290,V290)</f>
        <v>-0.978536365949757</v>
      </c>
      <c r="AG290" s="13" t="n">
        <f aca="false">F290</f>
        <v>254</v>
      </c>
      <c r="AH290" s="13" t="n">
        <f aca="false">H290</f>
        <v>1</v>
      </c>
      <c r="AI290" s="12" t="n">
        <f aca="false">T290-N290</f>
        <v>0.0520425800698661</v>
      </c>
      <c r="AJ290" s="12" t="n">
        <f aca="false">U290-O290</f>
        <v>-0.0225836057743223</v>
      </c>
      <c r="AK290" s="12" t="n">
        <f aca="false">V290-P290</f>
        <v>-0.00353636594975659</v>
      </c>
      <c r="AL290" s="3" t="n">
        <f aca="false">SQRT(AI290^2+AJ290^2+AK290^2)</f>
        <v>0.0568414925404763</v>
      </c>
    </row>
    <row r="291" customFormat="false" ht="12.75" hidden="false" customHeight="false" outlineLevel="0" collapsed="false">
      <c r="A291" s="0" t="s">
        <v>33</v>
      </c>
      <c r="B291" s="0" t="n">
        <v>0</v>
      </c>
      <c r="C291" s="0" t="n">
        <v>0</v>
      </c>
      <c r="D291" s="0" t="n">
        <v>0</v>
      </c>
      <c r="E291" s="0" t="n">
        <v>255</v>
      </c>
      <c r="F291" s="0" t="n">
        <f aca="false">IF(ISNUMBER(E291)=TRUE(),E291,VALUE(RIGHT(E291,LEN(E291)-1)))</f>
        <v>255</v>
      </c>
      <c r="G291" s="0" t="n">
        <f aca="false">IF(AND(LEFT(E291)&lt;&gt;"A",LEFT(E291)&lt;&gt;"B"),0,IF(LEFT(E291)="B",2,1))</f>
        <v>0</v>
      </c>
      <c r="H291" s="0" t="n">
        <v>1</v>
      </c>
      <c r="I291" s="0" t="n">
        <v>1.27</v>
      </c>
      <c r="J291" s="0" t="n">
        <v>1.2</v>
      </c>
      <c r="K291" s="1" t="n">
        <v>380.0675</v>
      </c>
      <c r="L291" s="1" t="n">
        <v>102.7291</v>
      </c>
      <c r="M291" s="2" t="n">
        <v>20.26</v>
      </c>
      <c r="N291" s="3" t="n">
        <v>19.257</v>
      </c>
      <c r="O291" s="3" t="n">
        <v>-6.234</v>
      </c>
      <c r="P291" s="3" t="n">
        <v>-0.798</v>
      </c>
      <c r="Q291" s="9" t="n">
        <v>0.146</v>
      </c>
      <c r="R291" s="10" t="n">
        <f aca="false">PI()/200*K291</f>
        <v>5.97008632934119</v>
      </c>
      <c r="S291" s="10" t="n">
        <f aca="false">PI()/2-PI()/200*L291</f>
        <v>-0.0428686025545597</v>
      </c>
      <c r="T291" s="11" t="n">
        <f aca="false">COS(R291)*COS(S291)*(M291+Q291/2)+B291</f>
        <v>19.3267111965352</v>
      </c>
      <c r="U291" s="11" t="n">
        <f aca="false">SIN(R291)*COS(S291)*(M291+Q291/2)+C291</f>
        <v>-6.2569816698642</v>
      </c>
      <c r="V291" s="11" t="n">
        <f aca="false">SIN(S291)*(M291+Q291/2)+(I291-J291)+D291</f>
        <v>-0.801380346750636</v>
      </c>
      <c r="AD291" s="12" t="n">
        <f aca="false">IF(Z291&lt;&gt;"",Z291,T291)</f>
        <v>19.3267111965352</v>
      </c>
      <c r="AE291" s="12" t="n">
        <f aca="false">IF(AA291&lt;&gt;"",AA291,U291)</f>
        <v>-6.2569816698642</v>
      </c>
      <c r="AF291" s="12" t="n">
        <f aca="false">IF(AB291&lt;&gt;"",AB291,V291)</f>
        <v>-0.801380346750636</v>
      </c>
      <c r="AG291" s="13" t="n">
        <f aca="false">F291</f>
        <v>255</v>
      </c>
      <c r="AH291" s="13" t="n">
        <f aca="false">H291</f>
        <v>1</v>
      </c>
      <c r="AI291" s="12" t="n">
        <f aca="false">T291-N291</f>
        <v>0.0697111965352271</v>
      </c>
      <c r="AJ291" s="12" t="n">
        <f aca="false">U291-O291</f>
        <v>-0.0229816698642011</v>
      </c>
      <c r="AK291" s="12" t="n">
        <f aca="false">V291-P291</f>
        <v>-0.00338034675063559</v>
      </c>
      <c r="AL291" s="3" t="n">
        <f aca="false">SQRT(AI291^2+AJ291^2+AK291^2)</f>
        <v>0.0734794856832485</v>
      </c>
    </row>
    <row r="292" customFormat="false" ht="12.75" hidden="false" customHeight="false" outlineLevel="0" collapsed="false">
      <c r="A292" s="0" t="s">
        <v>33</v>
      </c>
      <c r="B292" s="0" t="n">
        <v>0</v>
      </c>
      <c r="C292" s="0" t="n">
        <v>0</v>
      </c>
      <c r="D292" s="0" t="n">
        <v>0</v>
      </c>
      <c r="E292" s="0" t="n">
        <v>256</v>
      </c>
      <c r="F292" s="0" t="n">
        <f aca="false">IF(ISNUMBER(E292)=TRUE(),E292,VALUE(RIGHT(E292,LEN(E292)-1)))</f>
        <v>256</v>
      </c>
      <c r="G292" s="0" t="n">
        <f aca="false">IF(AND(LEFT(E292)&lt;&gt;"A",LEFT(E292)&lt;&gt;"B"),0,IF(LEFT(E292)="B",2,1))</f>
        <v>0</v>
      </c>
      <c r="H292" s="0" t="n">
        <v>1</v>
      </c>
      <c r="I292" s="0" t="n">
        <v>1.27</v>
      </c>
      <c r="J292" s="0" t="n">
        <v>1.2</v>
      </c>
      <c r="K292" s="1" t="n">
        <v>383.2578</v>
      </c>
      <c r="L292" s="1" t="n">
        <v>103.2973</v>
      </c>
      <c r="M292" s="2" t="n">
        <v>16.991</v>
      </c>
      <c r="N292" s="3" t="n">
        <v>16.385</v>
      </c>
      <c r="O292" s="3" t="n">
        <v>-4.411</v>
      </c>
      <c r="P292" s="3" t="n">
        <v>-0.809</v>
      </c>
      <c r="Q292" s="9" t="n">
        <v>0.239</v>
      </c>
      <c r="R292" s="10" t="n">
        <f aca="false">PI()/200*K292</f>
        <v>6.02019944455493</v>
      </c>
      <c r="S292" s="10" t="n">
        <f aca="false">PI()/2-PI()/200*L292</f>
        <v>-0.0517938672834084</v>
      </c>
      <c r="T292" s="11" t="n">
        <f aca="false">COS(R292)*COS(S292)*(M292+Q292/2)+B292</f>
        <v>16.5000515650792</v>
      </c>
      <c r="U292" s="11" t="n">
        <f aca="false">SIN(R292)*COS(S292)*(M292+Q292/2)+C292</f>
        <v>-4.44216462822577</v>
      </c>
      <c r="V292" s="11" t="n">
        <f aca="false">SIN(S292)*(M292+Q292/2)+(I292-J292)+D292</f>
        <v>-0.815822790103455</v>
      </c>
      <c r="AD292" s="12" t="n">
        <f aca="false">IF(Z292&lt;&gt;"",Z292,T292)</f>
        <v>16.5000515650792</v>
      </c>
      <c r="AE292" s="12" t="n">
        <f aca="false">IF(AA292&lt;&gt;"",AA292,U292)</f>
        <v>-4.44216462822577</v>
      </c>
      <c r="AF292" s="12" t="n">
        <f aca="false">IF(AB292&lt;&gt;"",AB292,V292)</f>
        <v>-0.815822790103455</v>
      </c>
      <c r="AG292" s="13" t="n">
        <f aca="false">F292</f>
        <v>256</v>
      </c>
      <c r="AH292" s="13" t="n">
        <f aca="false">H292</f>
        <v>1</v>
      </c>
      <c r="AI292" s="12" t="n">
        <f aca="false">T292-N292</f>
        <v>0.115051565079213</v>
      </c>
      <c r="AJ292" s="12" t="n">
        <f aca="false">U292-O292</f>
        <v>-0.031164628225774</v>
      </c>
      <c r="AK292" s="12" t="n">
        <f aca="false">V292-P292</f>
        <v>-0.00682279010345466</v>
      </c>
      <c r="AL292" s="3" t="n">
        <f aca="false">SQRT(AI292^2+AJ292^2+AK292^2)</f>
        <v>0.119392827022493</v>
      </c>
    </row>
    <row r="293" customFormat="false" ht="12.75" hidden="false" customHeight="false" outlineLevel="0" collapsed="false">
      <c r="A293" s="0" t="s">
        <v>33</v>
      </c>
      <c r="B293" s="0" t="n">
        <v>0</v>
      </c>
      <c r="C293" s="0" t="n">
        <v>0</v>
      </c>
      <c r="D293" s="0" t="n">
        <v>0</v>
      </c>
      <c r="E293" s="0" t="n">
        <v>257</v>
      </c>
      <c r="F293" s="0" t="n">
        <f aca="false">IF(ISNUMBER(E293)=TRUE(),E293,VALUE(RIGHT(E293,LEN(E293)-1)))</f>
        <v>257</v>
      </c>
      <c r="G293" s="0" t="n">
        <f aca="false">IF(AND(LEFT(E293)&lt;&gt;"A",LEFT(E293)&lt;&gt;"B"),0,IF(LEFT(E293)="B",2,1))</f>
        <v>0</v>
      </c>
      <c r="H293" s="0" t="n">
        <v>1</v>
      </c>
      <c r="I293" s="0" t="n">
        <v>1.27</v>
      </c>
      <c r="J293" s="0" t="n">
        <v>1.2</v>
      </c>
      <c r="K293" s="1" t="n">
        <v>389.8755</v>
      </c>
      <c r="L293" s="1" t="n">
        <v>102.6578</v>
      </c>
      <c r="M293" s="2" t="n">
        <v>18.633</v>
      </c>
      <c r="N293" s="3" t="n">
        <v>18.381</v>
      </c>
      <c r="O293" s="3" t="n">
        <v>-2.948</v>
      </c>
      <c r="P293" s="3" t="n">
        <v>-0.707</v>
      </c>
      <c r="Q293" s="9" t="n">
        <v>0.245</v>
      </c>
      <c r="R293" s="10" t="n">
        <f aca="false">PI()/200*K293</f>
        <v>6.12415003307324</v>
      </c>
      <c r="S293" s="10" t="n">
        <f aca="false">PI()/2-PI()/200*L293</f>
        <v>-0.0417486247735548</v>
      </c>
      <c r="T293" s="11" t="n">
        <f aca="false">COS(R293)*COS(S293)*(M293+Q293/2)+B293</f>
        <v>18.5026790677404</v>
      </c>
      <c r="U293" s="11" t="n">
        <f aca="false">SIN(R293)*COS(S293)*(M293+Q293/2)+C293</f>
        <v>-2.96764032797412</v>
      </c>
      <c r="V293" s="11" t="n">
        <f aca="false">SIN(S293)*(M293+Q293/2)+(I293-J293)+D293</f>
        <v>-0.712788892346793</v>
      </c>
      <c r="AD293" s="12" t="n">
        <f aca="false">IF(Z293&lt;&gt;"",Z293,T293)</f>
        <v>18.5026790677404</v>
      </c>
      <c r="AE293" s="12" t="n">
        <f aca="false">IF(AA293&lt;&gt;"",AA293,U293)</f>
        <v>-2.96764032797412</v>
      </c>
      <c r="AF293" s="12" t="n">
        <f aca="false">IF(AB293&lt;&gt;"",AB293,V293)</f>
        <v>-0.712788892346793</v>
      </c>
      <c r="AG293" s="13" t="n">
        <f aca="false">F293</f>
        <v>257</v>
      </c>
      <c r="AH293" s="13" t="n">
        <f aca="false">H293</f>
        <v>1</v>
      </c>
      <c r="AI293" s="12" t="n">
        <f aca="false">T293-N293</f>
        <v>0.121679067740438</v>
      </c>
      <c r="AJ293" s="12" t="n">
        <f aca="false">U293-O293</f>
        <v>-0.0196403279741157</v>
      </c>
      <c r="AK293" s="12" t="n">
        <f aca="false">V293-P293</f>
        <v>-0.0057888923467927</v>
      </c>
      <c r="AL293" s="3" t="n">
        <f aca="false">SQRT(AI293^2+AJ293^2+AK293^2)</f>
        <v>0.123389826500063</v>
      </c>
    </row>
    <row r="294" customFormat="false" ht="12.75" hidden="false" customHeight="false" outlineLevel="0" collapsed="false">
      <c r="A294" s="0" t="s">
        <v>33</v>
      </c>
      <c r="B294" s="0" t="n">
        <v>0</v>
      </c>
      <c r="C294" s="0" t="n">
        <v>0</v>
      </c>
      <c r="D294" s="0" t="n">
        <v>0</v>
      </c>
      <c r="E294" s="0" t="n">
        <v>258</v>
      </c>
      <c r="F294" s="0" t="n">
        <f aca="false">IF(ISNUMBER(E294)=TRUE(),E294,VALUE(RIGHT(E294,LEN(E294)-1)))</f>
        <v>258</v>
      </c>
      <c r="G294" s="0" t="n">
        <f aca="false">IF(AND(LEFT(E294)&lt;&gt;"A",LEFT(E294)&lt;&gt;"B"),0,IF(LEFT(E294)="B",2,1))</f>
        <v>0</v>
      </c>
      <c r="H294" s="0" t="n">
        <v>1</v>
      </c>
      <c r="I294" s="0" t="n">
        <v>1.27</v>
      </c>
      <c r="J294" s="0" t="n">
        <v>1.2</v>
      </c>
      <c r="K294" s="1" t="n">
        <v>394.9233</v>
      </c>
      <c r="L294" s="1" t="n">
        <v>102.6536</v>
      </c>
      <c r="M294" s="2" t="n">
        <v>20.907</v>
      </c>
      <c r="N294" s="3" t="n">
        <v>20.822</v>
      </c>
      <c r="O294" s="3" t="n">
        <v>-1.664</v>
      </c>
      <c r="P294" s="3" t="n">
        <v>-0.801</v>
      </c>
      <c r="Q294" s="9" t="n">
        <v>0.152</v>
      </c>
      <c r="R294" s="10" t="n">
        <f aca="false">PI()/200*K294</f>
        <v>6.20344069005719</v>
      </c>
      <c r="S294" s="10" t="n">
        <f aca="false">PI()/2-PI()/200*L294</f>
        <v>-0.0416826513278294</v>
      </c>
      <c r="T294" s="11" t="n">
        <f aca="false">COS(R294)*COS(S294)*(M294+Q294/2)+B294</f>
        <v>20.8981499313997</v>
      </c>
      <c r="U294" s="11" t="n">
        <f aca="false">SIN(R294)*COS(S294)*(M294+Q294/2)+C294</f>
        <v>-1.67005654328793</v>
      </c>
      <c r="V294" s="11" t="n">
        <f aca="false">SIN(S294)*(M294+Q294/2)+(I294-J294)+D294</f>
        <v>-0.804373825637293</v>
      </c>
      <c r="AD294" s="12" t="n">
        <f aca="false">IF(Z294&lt;&gt;"",Z294,T294)</f>
        <v>20.8981499313997</v>
      </c>
      <c r="AE294" s="12" t="n">
        <f aca="false">IF(AA294&lt;&gt;"",AA294,U294)</f>
        <v>-1.67005654328793</v>
      </c>
      <c r="AF294" s="12" t="n">
        <f aca="false">IF(AB294&lt;&gt;"",AB294,V294)</f>
        <v>-0.804373825637293</v>
      </c>
      <c r="AG294" s="13" t="n">
        <f aca="false">F294</f>
        <v>258</v>
      </c>
      <c r="AH294" s="13" t="n">
        <f aca="false">H294</f>
        <v>1</v>
      </c>
      <c r="AI294" s="12" t="n">
        <f aca="false">T294-N294</f>
        <v>0.0761499313997085</v>
      </c>
      <c r="AJ294" s="12" t="n">
        <f aca="false">U294-O294</f>
        <v>-0.00605654328793137</v>
      </c>
      <c r="AK294" s="12" t="n">
        <f aca="false">V294-P294</f>
        <v>-0.00337382563729272</v>
      </c>
      <c r="AL294" s="3" t="n">
        <f aca="false">SQRT(AI294^2+AJ294^2+AK294^2)</f>
        <v>0.076464870811437</v>
      </c>
    </row>
    <row r="295" customFormat="false" ht="12.75" hidden="false" customHeight="false" outlineLevel="0" collapsed="false">
      <c r="A295" s="0" t="s">
        <v>33</v>
      </c>
      <c r="B295" s="0" t="n">
        <v>0</v>
      </c>
      <c r="C295" s="0" t="n">
        <v>0</v>
      </c>
      <c r="D295" s="0" t="n">
        <v>0</v>
      </c>
      <c r="E295" s="0" t="n">
        <v>259</v>
      </c>
      <c r="F295" s="0" t="n">
        <f aca="false">IF(ISNUMBER(E295)=TRUE(),E295,VALUE(RIGHT(E295,LEN(E295)-1)))</f>
        <v>259</v>
      </c>
      <c r="G295" s="0" t="n">
        <f aca="false">IF(AND(LEFT(E295)&lt;&gt;"A",LEFT(E295)&lt;&gt;"B"),0,IF(LEFT(E295)="B",2,1))</f>
        <v>0</v>
      </c>
      <c r="H295" s="0" t="n">
        <v>1</v>
      </c>
      <c r="I295" s="0" t="n">
        <v>1.27</v>
      </c>
      <c r="J295" s="0" t="n">
        <v>1.2</v>
      </c>
      <c r="K295" s="1" t="n">
        <v>0.4144</v>
      </c>
      <c r="L295" s="1" t="n">
        <v>102.6183</v>
      </c>
      <c r="M295" s="2" t="n">
        <v>19.585</v>
      </c>
      <c r="N295" s="3" t="n">
        <v>19.568</v>
      </c>
      <c r="O295" s="3" t="n">
        <v>0.127</v>
      </c>
      <c r="P295" s="3" t="n">
        <v>-0.735</v>
      </c>
      <c r="Q295" s="9" t="n">
        <v>0.181</v>
      </c>
      <c r="R295" s="10" t="n">
        <f aca="false">PI()/200*K295</f>
        <v>0.00650937997823805</v>
      </c>
      <c r="S295" s="10" t="n">
        <f aca="false">PI()/2-PI()/200*L295</f>
        <v>-0.0411281602244711</v>
      </c>
      <c r="T295" s="11" t="n">
        <f aca="false">COS(R295)*COS(S295)*(M295+Q295/2)+B295</f>
        <v>19.6584450485094</v>
      </c>
      <c r="U295" s="11" t="n">
        <f aca="false">SIN(R295)*COS(S295)*(M295+Q295/2)+C295</f>
        <v>0.127966096001487</v>
      </c>
      <c r="V295" s="11" t="n">
        <f aca="false">SIN(S295)*(M295+Q295/2)+(I295-J295)+D295</f>
        <v>-0.738989000550811</v>
      </c>
      <c r="AD295" s="12" t="n">
        <f aca="false">IF(Z295&lt;&gt;"",Z295,T295)</f>
        <v>19.6584450485094</v>
      </c>
      <c r="AE295" s="12" t="n">
        <f aca="false">IF(AA295&lt;&gt;"",AA295,U295)</f>
        <v>0.127966096001487</v>
      </c>
      <c r="AF295" s="12" t="n">
        <f aca="false">IF(AB295&lt;&gt;"",AB295,V295)</f>
        <v>-0.738989000550811</v>
      </c>
      <c r="AG295" s="13" t="n">
        <f aca="false">F295</f>
        <v>259</v>
      </c>
      <c r="AH295" s="13" t="n">
        <f aca="false">H295</f>
        <v>1</v>
      </c>
      <c r="AI295" s="12" t="n">
        <f aca="false">T295-N295</f>
        <v>0.090445048509352</v>
      </c>
      <c r="AJ295" s="12" t="n">
        <f aca="false">U295-O295</f>
        <v>0.00096609600148681</v>
      </c>
      <c r="AK295" s="12" t="n">
        <f aca="false">V295-P295</f>
        <v>-0.00398900055081053</v>
      </c>
      <c r="AL295" s="3" t="n">
        <f aca="false">SQRT(AI295^2+AJ295^2+AK295^2)</f>
        <v>0.0905381260394619</v>
      </c>
    </row>
    <row r="296" customFormat="false" ht="12.75" hidden="false" customHeight="false" outlineLevel="0" collapsed="false">
      <c r="A296" s="0" t="s">
        <v>33</v>
      </c>
      <c r="B296" s="0" t="n">
        <v>0</v>
      </c>
      <c r="C296" s="0" t="n">
        <v>0</v>
      </c>
      <c r="D296" s="0" t="n">
        <v>0</v>
      </c>
      <c r="E296" s="0" t="n">
        <v>260</v>
      </c>
      <c r="F296" s="0" t="n">
        <f aca="false">IF(ISNUMBER(E296)=TRUE(),E296,VALUE(RIGHT(E296,LEN(E296)-1)))</f>
        <v>260</v>
      </c>
      <c r="G296" s="0" t="n">
        <f aca="false">IF(AND(LEFT(E296)&lt;&gt;"A",LEFT(E296)&lt;&gt;"B"),0,IF(LEFT(E296)="B",2,1))</f>
        <v>0</v>
      </c>
      <c r="H296" s="0" t="n">
        <v>1</v>
      </c>
      <c r="I296" s="0" t="n">
        <v>1.27</v>
      </c>
      <c r="J296" s="0" t="n">
        <v>1.2</v>
      </c>
      <c r="K296" s="1" t="n">
        <v>397.5753</v>
      </c>
      <c r="L296" s="1" t="n">
        <v>103.0288</v>
      </c>
      <c r="M296" s="2" t="n">
        <v>17.963</v>
      </c>
      <c r="N296" s="3" t="n">
        <v>17.93</v>
      </c>
      <c r="O296" s="3" t="n">
        <v>-0.683</v>
      </c>
      <c r="P296" s="3" t="n">
        <v>-0.784</v>
      </c>
      <c r="Q296" s="9" t="n">
        <v>0.192</v>
      </c>
      <c r="R296" s="10" t="n">
        <f aca="false">PI()/200*K296</f>
        <v>6.24509820864379</v>
      </c>
      <c r="S296" s="10" t="n">
        <f aca="false">PI()/2-PI()/200*L296</f>
        <v>-0.047576279145964</v>
      </c>
      <c r="T296" s="11" t="n">
        <f aca="false">COS(R296)*COS(S296)*(M296+Q296/2)+B296</f>
        <v>18.0254835262782</v>
      </c>
      <c r="U296" s="11" t="n">
        <f aca="false">SIN(R296)*COS(S296)*(M296+Q296/2)+C296</f>
        <v>-0.686870530341106</v>
      </c>
      <c r="V296" s="11" t="n">
        <f aca="false">SIN(S296)*(M296+Q296/2)+(I296-J296)+D296</f>
        <v>-0.788855935778812</v>
      </c>
      <c r="AD296" s="12" t="n">
        <f aca="false">IF(Z296&lt;&gt;"",Z296,T296)</f>
        <v>18.0254835262782</v>
      </c>
      <c r="AE296" s="12" t="n">
        <f aca="false">IF(AA296&lt;&gt;"",AA296,U296)</f>
        <v>-0.686870530341106</v>
      </c>
      <c r="AF296" s="12" t="n">
        <f aca="false">IF(AB296&lt;&gt;"",AB296,V296)</f>
        <v>-0.788855935778812</v>
      </c>
      <c r="AG296" s="13" t="n">
        <f aca="false">F296</f>
        <v>260</v>
      </c>
      <c r="AH296" s="13" t="n">
        <f aca="false">H296</f>
        <v>1</v>
      </c>
      <c r="AI296" s="12" t="n">
        <f aca="false">T296-N296</f>
        <v>0.0954835262781941</v>
      </c>
      <c r="AJ296" s="12" t="n">
        <f aca="false">U296-O296</f>
        <v>-0.00387053034110596</v>
      </c>
      <c r="AK296" s="12" t="n">
        <f aca="false">V296-P296</f>
        <v>-0.00485593577881205</v>
      </c>
      <c r="AL296" s="3" t="n">
        <f aca="false">SQRT(AI296^2+AJ296^2+AK296^2)</f>
        <v>0.0956852387149029</v>
      </c>
    </row>
    <row r="297" customFormat="false" ht="12.75" hidden="false" customHeight="false" outlineLevel="0" collapsed="false">
      <c r="A297" s="0" t="s">
        <v>33</v>
      </c>
      <c r="B297" s="0" t="n">
        <v>0</v>
      </c>
      <c r="C297" s="0" t="n">
        <v>0</v>
      </c>
      <c r="D297" s="0" t="n">
        <v>0</v>
      </c>
      <c r="E297" s="0" t="n">
        <v>261</v>
      </c>
      <c r="F297" s="0" t="n">
        <f aca="false">IF(ISNUMBER(E297)=TRUE(),E297,VALUE(RIGHT(E297,LEN(E297)-1)))</f>
        <v>261</v>
      </c>
      <c r="G297" s="0" t="n">
        <f aca="false">IF(AND(LEFT(E297)&lt;&gt;"A",LEFT(E297)&lt;&gt;"B"),0,IF(LEFT(E297)="B",2,1))</f>
        <v>0</v>
      </c>
      <c r="H297" s="0" t="n">
        <v>1</v>
      </c>
      <c r="I297" s="0" t="n">
        <v>1.27</v>
      </c>
      <c r="J297" s="0" t="n">
        <v>1.2</v>
      </c>
      <c r="K297" s="1" t="n">
        <v>394.5046</v>
      </c>
      <c r="L297" s="1" t="n">
        <v>104.1069</v>
      </c>
      <c r="M297" s="2" t="n">
        <v>15.903</v>
      </c>
      <c r="N297" s="3" t="n">
        <v>15.811</v>
      </c>
      <c r="O297" s="3" t="n">
        <v>-1.368</v>
      </c>
      <c r="P297" s="3" t="n">
        <v>-0.955</v>
      </c>
      <c r="Q297" s="9" t="n">
        <v>0.107</v>
      </c>
      <c r="R297" s="10" t="n">
        <f aca="false">PI()/200*K297</f>
        <v>6.1968637658369</v>
      </c>
      <c r="S297" s="10" t="n">
        <f aca="false">PI()/2-PI()/200*L297</f>
        <v>-0.0645110343451396</v>
      </c>
      <c r="T297" s="11" t="n">
        <f aca="false">COS(R297)*COS(S297)*(M297+Q297/2)+B297</f>
        <v>15.864019931753</v>
      </c>
      <c r="U297" s="11" t="n">
        <f aca="false">SIN(R297)*COS(S297)*(M297+Q297/2)+C297</f>
        <v>-1.37281815709007</v>
      </c>
      <c r="V297" s="11" t="n">
        <f aca="false">SIN(S297)*(M297+Q297/2)+(I297-J297)+D297</f>
        <v>-0.958656484209509</v>
      </c>
      <c r="AD297" s="12" t="n">
        <f aca="false">IF(Z297&lt;&gt;"",Z297,T297)</f>
        <v>15.864019931753</v>
      </c>
      <c r="AE297" s="12" t="n">
        <f aca="false">IF(AA297&lt;&gt;"",AA297,U297)</f>
        <v>-1.37281815709007</v>
      </c>
      <c r="AF297" s="12" t="n">
        <f aca="false">IF(AB297&lt;&gt;"",AB297,V297)</f>
        <v>-0.958656484209509</v>
      </c>
      <c r="AG297" s="13" t="n">
        <f aca="false">F297</f>
        <v>261</v>
      </c>
      <c r="AH297" s="13" t="n">
        <f aca="false">H297</f>
        <v>1</v>
      </c>
      <c r="AI297" s="12" t="n">
        <f aca="false">T297-N297</f>
        <v>0.0530199317530347</v>
      </c>
      <c r="AJ297" s="12" t="n">
        <f aca="false">U297-O297</f>
        <v>-0.00481815709006939</v>
      </c>
      <c r="AK297" s="12" t="n">
        <f aca="false">V297-P297</f>
        <v>-0.00365648420950915</v>
      </c>
      <c r="AL297" s="3" t="n">
        <f aca="false">SQRT(AI297^2+AJ297^2+AK297^2)</f>
        <v>0.0533638236787379</v>
      </c>
    </row>
    <row r="298" customFormat="false" ht="12.75" hidden="false" customHeight="false" outlineLevel="0" collapsed="false">
      <c r="A298" s="0" t="s">
        <v>33</v>
      </c>
      <c r="B298" s="0" t="n">
        <v>0</v>
      </c>
      <c r="C298" s="0" t="n">
        <v>0</v>
      </c>
      <c r="D298" s="0" t="n">
        <v>0</v>
      </c>
      <c r="E298" s="0" t="s">
        <v>104</v>
      </c>
      <c r="F298" s="0" t="s">
        <v>104</v>
      </c>
      <c r="G298" s="0" t="n">
        <v>0</v>
      </c>
      <c r="H298" s="0" t="n">
        <v>1</v>
      </c>
      <c r="I298" s="0" t="n">
        <v>1.27</v>
      </c>
      <c r="J298" s="0" t="n">
        <v>1.2</v>
      </c>
      <c r="K298" s="1" t="n">
        <v>94.3482</v>
      </c>
      <c r="L298" s="1" t="n">
        <v>101.5369</v>
      </c>
      <c r="M298" s="2" t="n">
        <v>22.314</v>
      </c>
      <c r="N298" s="3" t="n">
        <v>1.977</v>
      </c>
      <c r="O298" s="3" t="n">
        <v>22.219</v>
      </c>
      <c r="P298" s="3" t="n">
        <v>-0.468</v>
      </c>
      <c r="Q298" s="9" t="n">
        <v>0</v>
      </c>
      <c r="R298" s="10" t="n">
        <f aca="false">PI()/200*K298</f>
        <v>1.4820180599971</v>
      </c>
      <c r="S298" s="10" t="n">
        <f aca="false">PI()/2-PI()/200*L298</f>
        <v>-0.024141568746511</v>
      </c>
      <c r="T298" s="11" t="n">
        <f aca="false">COS(R298)*COS(S298)*(M298+Q298/2)+B298</f>
        <v>1.97782054563801</v>
      </c>
      <c r="U298" s="11" t="n">
        <f aca="false">SIN(R298)*COS(S298)*(M298+Q298/2)+C298</f>
        <v>22.2196463967299</v>
      </c>
      <c r="V298" s="11" t="n">
        <f aca="false">SIN(S298)*(M298+Q298/2)+(I298-J298)+D298</f>
        <v>-0.468642639919459</v>
      </c>
      <c r="AD298" s="12" t="n">
        <f aca="false">IF(Z298&lt;&gt;"",Z298,T298)</f>
        <v>1.97782054563801</v>
      </c>
      <c r="AE298" s="12" t="n">
        <f aca="false">IF(AA298&lt;&gt;"",AA298,U298)</f>
        <v>22.2196463967299</v>
      </c>
      <c r="AF298" s="12" t="n">
        <f aca="false">IF(AB298&lt;&gt;"",AB298,V298)</f>
        <v>-0.468642639919459</v>
      </c>
      <c r="AG298" s="13" t="str">
        <f aca="false">E298</f>
        <v>K1</v>
      </c>
      <c r="AH298" s="13" t="n">
        <f aca="false">H298</f>
        <v>1</v>
      </c>
      <c r="AI298" s="12" t="n">
        <f aca="false">T298-N298</f>
        <v>0.000820545638013037</v>
      </c>
      <c r="AJ298" s="12" t="n">
        <f aca="false">U298-O298</f>
        <v>0.000646396729916177</v>
      </c>
      <c r="AK298" s="12" t="n">
        <f aca="false">V298-P298</f>
        <v>-0.000642639919458954</v>
      </c>
      <c r="AL298" s="3" t="n">
        <f aca="false">SQRT(AI298^2+AJ298^2+AK298^2)</f>
        <v>0.00122642160067032</v>
      </c>
    </row>
    <row r="299" customFormat="false" ht="12.75" hidden="false" customHeight="false" outlineLevel="0" collapsed="false">
      <c r="A299" s="0" t="s">
        <v>33</v>
      </c>
      <c r="B299" s="0" t="n">
        <v>0</v>
      </c>
      <c r="C299" s="0" t="n">
        <v>0</v>
      </c>
      <c r="D299" s="0" t="n">
        <v>0</v>
      </c>
      <c r="E299" s="0" t="s">
        <v>105</v>
      </c>
      <c r="F299" s="0" t="s">
        <v>105</v>
      </c>
      <c r="G299" s="0" t="n">
        <v>0</v>
      </c>
      <c r="H299" s="0" t="n">
        <v>1</v>
      </c>
      <c r="I299" s="0" t="n">
        <v>1.27</v>
      </c>
      <c r="J299" s="0" t="n">
        <v>1.2</v>
      </c>
      <c r="K299" s="1" t="n">
        <v>60.2753</v>
      </c>
      <c r="L299" s="1" t="n">
        <v>100.0518</v>
      </c>
      <c r="M299" s="2" t="n">
        <v>40.514</v>
      </c>
      <c r="N299" s="3" t="n">
        <v>23.671</v>
      </c>
      <c r="O299" s="3" t="n">
        <v>32.879</v>
      </c>
      <c r="P299" s="3" t="n">
        <v>0.037</v>
      </c>
      <c r="Q299" s="9" t="n">
        <v>0</v>
      </c>
      <c r="R299" s="10" t="n">
        <f aca="false">PI()/200*K299</f>
        <v>0.946802198364604</v>
      </c>
      <c r="S299" s="10" t="n">
        <f aca="false">PI()/2-PI()/200*L299</f>
        <v>-0.000813672497279816</v>
      </c>
      <c r="T299" s="11" t="n">
        <f aca="false">COS(R299)*COS(S299)*(M299+Q299/2)+B299</f>
        <v>23.6715628211829</v>
      </c>
      <c r="U299" s="11" t="n">
        <f aca="false">SIN(R299)*COS(S299)*(M299+Q299/2)+C299</f>
        <v>32.8791761287201</v>
      </c>
      <c r="V299" s="11" t="n">
        <f aca="false">SIN(S299)*(M299+Q299/2)+(I299-J299)+D299</f>
        <v>0.0370348760827037</v>
      </c>
      <c r="AD299" s="12" t="n">
        <f aca="false">IF(Z299&lt;&gt;"",Z299,T299)</f>
        <v>23.6715628211829</v>
      </c>
      <c r="AE299" s="12" t="n">
        <f aca="false">IF(AA299&lt;&gt;"",AA299,U299)</f>
        <v>32.8791761287201</v>
      </c>
      <c r="AF299" s="12" t="n">
        <f aca="false">IF(AB299&lt;&gt;"",AB299,V299)</f>
        <v>0.0370348760827037</v>
      </c>
      <c r="AG299" s="13" t="str">
        <f aca="false">E299</f>
        <v>K2</v>
      </c>
      <c r="AH299" s="13" t="n">
        <f aca="false">H299</f>
        <v>1</v>
      </c>
      <c r="AI299" s="12" t="n">
        <f aca="false">T299-N299</f>
        <v>0.000562821182921169</v>
      </c>
      <c r="AJ299" s="12" t="n">
        <f aca="false">U299-O299</f>
        <v>0.000176128720077884</v>
      </c>
      <c r="AK299" s="12" t="n">
        <f aca="false">V299-P299</f>
        <v>3.48760827036526E-005</v>
      </c>
      <c r="AL299" s="3" t="n">
        <f aca="false">SQRT(AI299^2+AJ299^2+AK299^2)</f>
        <v>0.000590766748493693</v>
      </c>
    </row>
    <row r="300" customFormat="false" ht="12.75" hidden="false" customHeight="false" outlineLevel="0" collapsed="false">
      <c r="A300" s="0" t="s">
        <v>33</v>
      </c>
      <c r="B300" s="0" t="n">
        <v>0</v>
      </c>
      <c r="C300" s="0" t="n">
        <v>0</v>
      </c>
      <c r="D300" s="0" t="n">
        <v>0</v>
      </c>
      <c r="E300" s="0" t="s">
        <v>106</v>
      </c>
      <c r="F300" s="0" t="s">
        <v>106</v>
      </c>
      <c r="G300" s="0" t="n">
        <v>0</v>
      </c>
      <c r="H300" s="0" t="n">
        <v>1</v>
      </c>
      <c r="I300" s="0" t="n">
        <v>1.27</v>
      </c>
      <c r="J300" s="0" t="n">
        <v>1</v>
      </c>
      <c r="K300" s="1" t="n">
        <v>399.9883</v>
      </c>
      <c r="L300" s="1" t="n">
        <v>103.6587</v>
      </c>
      <c r="M300" s="2" t="n">
        <v>15.25</v>
      </c>
      <c r="N300" s="3" t="n">
        <v>15.225</v>
      </c>
      <c r="O300" s="3" t="n">
        <v>-0.002</v>
      </c>
      <c r="P300" s="3" t="n">
        <v>-0.605</v>
      </c>
      <c r="Q300" s="9" t="n">
        <v>0</v>
      </c>
      <c r="R300" s="10" t="n">
        <f aca="false">PI()/200*K300</f>
        <v>6.28300152400935</v>
      </c>
      <c r="S300" s="10" t="n">
        <f aca="false">PI()/2-PI()/200*L300</f>
        <v>-0.057470725208445</v>
      </c>
      <c r="T300" s="11" t="n">
        <f aca="false">COS(R300)*COS(S300)*(M300+Q300/2)+B300</f>
        <v>15.2248221814549</v>
      </c>
      <c r="U300" s="11" t="n">
        <f aca="false">SIN(R300)*COS(S300)*(M300+Q300/2)+C300</f>
        <v>-0.00279806611828071</v>
      </c>
      <c r="V300" s="11" t="n">
        <f aca="false">SIN(S300)*(M300+Q300/2)+(I300-J300)+D300</f>
        <v>-0.605946182082432</v>
      </c>
      <c r="AD300" s="12" t="n">
        <f aca="false">IF(Z300&lt;&gt;"",Z300,T300)</f>
        <v>15.2248221814549</v>
      </c>
      <c r="AE300" s="12" t="n">
        <f aca="false">IF(AA300&lt;&gt;"",AA300,U300)</f>
        <v>-0.00279806611828071</v>
      </c>
      <c r="AF300" s="12" t="n">
        <f aca="false">IF(AB300&lt;&gt;"",AB300,V300)</f>
        <v>-0.605946182082432</v>
      </c>
      <c r="AG300" s="13" t="str">
        <f aca="false">E300</f>
        <v>L1</v>
      </c>
      <c r="AH300" s="13" t="n">
        <f aca="false">H300</f>
        <v>1</v>
      </c>
      <c r="AI300" s="12" t="n">
        <f aca="false">T300-N300</f>
        <v>-0.000177818545095576</v>
      </c>
      <c r="AJ300" s="12" t="n">
        <f aca="false">U300-O300</f>
        <v>-0.000798066118280708</v>
      </c>
      <c r="AK300" s="12" t="n">
        <f aca="false">V300-P300</f>
        <v>-0.000946182082432467</v>
      </c>
      <c r="AL300" s="3" t="n">
        <f aca="false">SQRT(AI300^2+AJ300^2+AK300^2)</f>
        <v>0.001250515692522</v>
      </c>
    </row>
    <row r="301" customFormat="false" ht="12.75" hidden="false" customHeight="false" outlineLevel="0" collapsed="false">
      <c r="A301" s="0" t="s">
        <v>33</v>
      </c>
      <c r="B301" s="0" t="n">
        <v>0</v>
      </c>
      <c r="C301" s="0" t="n">
        <v>0</v>
      </c>
      <c r="D301" s="0" t="n">
        <v>0</v>
      </c>
      <c r="E301" s="0" t="s">
        <v>107</v>
      </c>
      <c r="F301" s="0" t="s">
        <v>107</v>
      </c>
      <c r="G301" s="0" t="n">
        <v>0</v>
      </c>
      <c r="H301" s="0" t="n">
        <v>1</v>
      </c>
      <c r="I301" s="0" t="n">
        <v>1.27</v>
      </c>
      <c r="J301" s="0" t="n">
        <v>1</v>
      </c>
      <c r="K301" s="1" t="n">
        <v>101.8232</v>
      </c>
      <c r="L301" s="1" t="n">
        <v>100.4341</v>
      </c>
      <c r="M301" s="2" t="n">
        <v>20.078</v>
      </c>
      <c r="N301" s="3" t="n">
        <v>-0.574</v>
      </c>
      <c r="O301" s="3" t="n">
        <v>20.069</v>
      </c>
      <c r="P301" s="3" t="n">
        <v>0.133</v>
      </c>
      <c r="Q301" s="9" t="n">
        <v>0</v>
      </c>
      <c r="R301" s="10" t="n">
        <f aca="false">PI()/200*K301</f>
        <v>1.59943508542502</v>
      </c>
      <c r="S301" s="10" t="n">
        <f aca="false">PI()/2-PI()/200*L301</f>
        <v>-0.00681882685461677</v>
      </c>
      <c r="T301" s="11" t="n">
        <f aca="false">COS(R301)*COS(S301)*(M301+Q301/2)+B301</f>
        <v>-0.574917031285091</v>
      </c>
      <c r="U301" s="11" t="n">
        <f aca="false">SIN(R301)*COS(S301)*(M301+Q301/2)+C301</f>
        <v>20.0693002066869</v>
      </c>
      <c r="V301" s="11" t="n">
        <f aca="false">SIN(S301)*(M301+Q301/2)+(I301-J301)+D301</f>
        <v>0.133092655368529</v>
      </c>
      <c r="AD301" s="12" t="n">
        <f aca="false">IF(Z301&lt;&gt;"",Z301,T301)</f>
        <v>-0.574917031285091</v>
      </c>
      <c r="AE301" s="12" t="n">
        <f aca="false">IF(AA301&lt;&gt;"",AA301,U301)</f>
        <v>20.0693002066869</v>
      </c>
      <c r="AF301" s="12" t="n">
        <f aca="false">IF(AB301&lt;&gt;"",AB301,V301)</f>
        <v>0.133092655368529</v>
      </c>
      <c r="AG301" s="13" t="str">
        <f aca="false">E301</f>
        <v>L4</v>
      </c>
      <c r="AH301" s="13" t="n">
        <f aca="false">H301</f>
        <v>1</v>
      </c>
      <c r="AI301" s="12" t="n">
        <f aca="false">T301-N301</f>
        <v>-0.000917031285090797</v>
      </c>
      <c r="AJ301" s="12" t="n">
        <f aca="false">U301-O301</f>
        <v>0.000300206686937088</v>
      </c>
      <c r="AK301" s="12" t="n">
        <f aca="false">V301-P301</f>
        <v>9.26553685288434E-005</v>
      </c>
      <c r="AL301" s="3" t="n">
        <f aca="false">SQRT(AI301^2+AJ301^2+AK301^2)</f>
        <v>0.000969358267120179</v>
      </c>
    </row>
    <row r="302" customFormat="false" ht="12.75" hidden="false" customHeight="false" outlineLevel="0" collapsed="false">
      <c r="A302" s="0" t="s">
        <v>33</v>
      </c>
      <c r="B302" s="0" t="n">
        <v>0</v>
      </c>
      <c r="C302" s="0" t="n">
        <v>0</v>
      </c>
      <c r="D302" s="0" t="n">
        <v>0</v>
      </c>
      <c r="E302" s="0" t="s">
        <v>108</v>
      </c>
      <c r="F302" s="0" t="s">
        <v>108</v>
      </c>
      <c r="G302" s="0" t="n">
        <v>0</v>
      </c>
      <c r="H302" s="0" t="n">
        <v>1</v>
      </c>
      <c r="I302" s="0" t="n">
        <v>1.27</v>
      </c>
      <c r="J302" s="0" t="n">
        <v>0.7</v>
      </c>
      <c r="K302" s="1" t="n">
        <v>149.2213</v>
      </c>
      <c r="L302" s="1" t="n">
        <v>99.8414</v>
      </c>
      <c r="M302" s="2" t="n">
        <v>21.861</v>
      </c>
      <c r="N302" s="3" t="n">
        <v>-15.268</v>
      </c>
      <c r="O302" s="3" t="n">
        <v>15.646</v>
      </c>
      <c r="P302" s="3" t="n">
        <v>0.624</v>
      </c>
      <c r="Q302" s="9" t="n">
        <v>0</v>
      </c>
      <c r="R302" s="10" t="n">
        <f aca="false">PI()/200*K302</f>
        <v>2.34396269919559</v>
      </c>
      <c r="S302" s="10" t="n">
        <f aca="false">PI()/2-PI()/200*L302</f>
        <v>0.00249128297429668</v>
      </c>
      <c r="T302" s="11" t="n">
        <f aca="false">COS(R302)*COS(S302)*(M302+Q302/2)+B302</f>
        <v>-15.2677825253014</v>
      </c>
      <c r="U302" s="11" t="n">
        <f aca="false">SIN(R302)*COS(S302)*(M302+Q302/2)+C302</f>
        <v>15.6459314731864</v>
      </c>
      <c r="V302" s="11" t="n">
        <f aca="false">SIN(S302)*(M302+Q302/2)+(I302-J302)+D302</f>
        <v>0.624461880764865</v>
      </c>
      <c r="AD302" s="12" t="n">
        <f aca="false">IF(Z302&lt;&gt;"",Z302,T302)</f>
        <v>-15.2677825253014</v>
      </c>
      <c r="AE302" s="12" t="n">
        <f aca="false">IF(AA302&lt;&gt;"",AA302,U302)</f>
        <v>15.6459314731864</v>
      </c>
      <c r="AF302" s="12" t="n">
        <f aca="false">IF(AB302&lt;&gt;"",AB302,V302)</f>
        <v>0.624461880764865</v>
      </c>
      <c r="AG302" s="13" t="str">
        <f aca="false">E302</f>
        <v>L3</v>
      </c>
      <c r="AH302" s="13" t="n">
        <f aca="false">H302</f>
        <v>1</v>
      </c>
      <c r="AI302" s="12" t="n">
        <f aca="false">T302-N302</f>
        <v>0.000217474698560594</v>
      </c>
      <c r="AJ302" s="12" t="n">
        <f aca="false">U302-O302</f>
        <v>-6.8526813640446E-005</v>
      </c>
      <c r="AK302" s="12" t="n">
        <f aca="false">V302-P302</f>
        <v>0.000461880764864864</v>
      </c>
      <c r="AL302" s="3" t="n">
        <f aca="false">SQRT(AI302^2+AJ302^2+AK302^2)</f>
        <v>0.000515097087599886</v>
      </c>
    </row>
    <row r="303" customFormat="false" ht="12.75" hidden="false" customHeight="false" outlineLevel="0" collapsed="false">
      <c r="A303" s="0" t="s">
        <v>33</v>
      </c>
      <c r="B303" s="0" t="n">
        <v>0</v>
      </c>
      <c r="C303" s="0" t="n">
        <v>0</v>
      </c>
      <c r="D303" s="0" t="n">
        <v>0</v>
      </c>
      <c r="E303" s="0" t="s">
        <v>109</v>
      </c>
      <c r="F303" s="0" t="s">
        <v>109</v>
      </c>
      <c r="G303" s="0" t="n">
        <v>0</v>
      </c>
      <c r="H303" s="0" t="n">
        <v>1</v>
      </c>
      <c r="I303" s="0" t="n">
        <v>1.27</v>
      </c>
      <c r="J303" s="0" t="n">
        <v>0.7</v>
      </c>
      <c r="K303" s="1" t="n">
        <v>238.6318</v>
      </c>
      <c r="L303" s="1" t="n">
        <v>106.3825</v>
      </c>
      <c r="M303" s="2" t="n">
        <v>13.952</v>
      </c>
      <c r="N303" s="3" t="n">
        <v>-11.403</v>
      </c>
      <c r="O303" s="3" t="n">
        <v>-7.916</v>
      </c>
      <c r="P303" s="3" t="n">
        <v>-0.826</v>
      </c>
      <c r="Q303" s="9" t="n">
        <v>0</v>
      </c>
      <c r="R303" s="10" t="n">
        <f aca="false">PI()/200*K303</f>
        <v>3.74841954896454</v>
      </c>
      <c r="S303" s="10" t="n">
        <f aca="false">PI()/2-PI()/200*L303</f>
        <v>-0.100256075557684</v>
      </c>
      <c r="T303" s="11" t="n">
        <f aca="false">COS(R303)*COS(S303)*(M303+Q303/2)+B303</f>
        <v>-11.4034822353311</v>
      </c>
      <c r="U303" s="11" t="n">
        <f aca="false">SIN(R303)*COS(S303)*(M303+Q303/2)+C303</f>
        <v>-7.91636774076113</v>
      </c>
      <c r="V303" s="11" t="n">
        <f aca="false">SIN(S303)*(M303+Q303/2)+(I303-J303)+D303</f>
        <v>-0.826430700580464</v>
      </c>
      <c r="AD303" s="12" t="n">
        <f aca="false">IF(Z303&lt;&gt;"",Z303,T303)</f>
        <v>-11.4034822353311</v>
      </c>
      <c r="AE303" s="12" t="n">
        <f aca="false">IF(AA303&lt;&gt;"",AA303,U303)</f>
        <v>-7.91636774076113</v>
      </c>
      <c r="AF303" s="12" t="n">
        <f aca="false">IF(AB303&lt;&gt;"",AB303,V303)</f>
        <v>-0.826430700580464</v>
      </c>
      <c r="AG303" s="13" t="str">
        <f aca="false">E303</f>
        <v>L2</v>
      </c>
      <c r="AH303" s="13" t="n">
        <f aca="false">H303</f>
        <v>1</v>
      </c>
      <c r="AI303" s="12" t="n">
        <f aca="false">T303-N303</f>
        <v>-0.000482235331141112</v>
      </c>
      <c r="AJ303" s="12" t="n">
        <f aca="false">U303-O303</f>
        <v>-0.000367740761124225</v>
      </c>
      <c r="AK303" s="12" t="n">
        <f aca="false">V303-P303</f>
        <v>-0.000430700580464127</v>
      </c>
      <c r="AL303" s="3" t="n">
        <f aca="false">SQRT(AI303^2+AJ303^2+AK303^2)</f>
        <v>0.000743832758088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4:31:49Z</dcterms:created>
  <dc:creator>admin</dc:creator>
  <dc:description/>
  <dc:language>en-US</dc:language>
  <cp:lastModifiedBy>ilkka korpela</cp:lastModifiedBy>
  <cp:revision>0</cp:revision>
  <dc:subject/>
  <dc:title/>
</cp:coreProperties>
</file>