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  <sheet name="Tarkistuso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Puut lajiteltu 1) sektorin 2) lokaalin y-koordinaatin mukaan</t>
  </si>
  <si>
    <t xml:space="preserve">Sekt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Kuollut. katkennut. latva kiinni rungossa. lpm kuoren alta</t>
  </si>
  <si>
    <t xml:space="preserve">Puulaji näre. ei mänty</t>
  </si>
  <si>
    <t xml:space="preserve">pituus vaihd. vertex-mitatuksi</t>
  </si>
  <si>
    <t xml:space="preserve">vahan vino</t>
  </si>
  <si>
    <t xml:space="preserve">Kuollut. katkennut</t>
  </si>
  <si>
    <t xml:space="preserve">hc tarkistettu 2 kertaa</t>
  </si>
  <si>
    <t xml:space="preserve">EI MAALATTU</t>
  </si>
  <si>
    <t xml:space="preserve">Rinnankorkeusmerkki puuttuu. Maalattu 2009.</t>
  </si>
  <si>
    <t xml:space="preserve">Edellinen hc?</t>
  </si>
  <si>
    <t xml:space="preserve">bit asimetric crown</t>
  </si>
  <si>
    <t xml:space="preserve">Normaali latvus</t>
  </si>
  <si>
    <t xml:space="preserve">asimetric crown</t>
  </si>
  <si>
    <t xml:space="preserve">Latvus toispuoleinen. puu nro 84 piiskannut</t>
  </si>
  <si>
    <t xml:space="preserve">2-haarainen. haarautuu 6.4 m korkeudelta</t>
  </si>
  <si>
    <t xml:space="preserve">Latvus supistunut</t>
  </si>
  <si>
    <t xml:space="preserve">Latvus toispuoleinen. puu nro 61 varjostanut</t>
  </si>
  <si>
    <t xml:space="preserve">hc vaihdettu</t>
  </si>
  <si>
    <t xml:space="preserve">Myrskynkaato</t>
  </si>
  <si>
    <t xml:space="preserve">haarautuu n. 3.9 m mitattu korkein</t>
  </si>
  <si>
    <t xml:space="preserve">2-haarainen. haarautuu 4.3 m korkeudelta</t>
  </si>
  <si>
    <t xml:space="preserve">vinossa. mitattu korkeus</t>
  </si>
  <si>
    <t xml:space="preserve">Vino. 1 m puuta nro 226 kohti. edellinen h/hc?</t>
  </si>
  <si>
    <t xml:space="preserve">Lpm oksan yläpuolelta</t>
  </si>
  <si>
    <t xml:space="preserve">Mitatut puut 2009</t>
  </si>
  <si>
    <t xml:space="preserve">PL;LU</t>
  </si>
  <si>
    <t xml:space="preserve">Pl</t>
  </si>
  <si>
    <t xml:space="preserve">Eläviä</t>
  </si>
  <si>
    <t xml:space="preserve">Kuolleita</t>
  </si>
  <si>
    <t xml:space="preserve">Yht.</t>
  </si>
  <si>
    <t xml:space="preserve">d13 (pystypuut)</t>
  </si>
  <si>
    <t xml:space="preserve">h;hc;ir5v</t>
  </si>
  <si>
    <t xml:space="preserve">h;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  <si>
    <t xml:space="preserve">Pituuksien tarkistusmittaus hypsometrilla</t>
  </si>
  <si>
    <t xml:space="preserve">Vertex_h</t>
  </si>
  <si>
    <t xml:space="preserve">Vertex_hc</t>
  </si>
  <si>
    <t xml:space="preserve">Hypso_h</t>
  </si>
  <si>
    <t xml:space="preserve">Hypso_hc</t>
  </si>
  <si>
    <t xml:space="preserve">Erotus_h</t>
  </si>
  <si>
    <t xml:space="preserve">Erotus_hc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d13 x id</a:t>
            </a:r>
          </a:p>
        </c:rich>
      </c:tx>
      <c:layout>
        <c:manualLayout>
          <c:xMode val="edge"/>
          <c:yMode val="edge"/>
          <c:x val="0.362705379248256"/>
          <c:y val="0.026106414719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6506864731"/>
          <c:y val="0.0858610972981933"/>
          <c:w val="0.838960162052667"/>
          <c:h val="0.848914304657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52</c:f>
              <c:numCache>
                <c:formatCode>General</c:formatCode>
                <c:ptCount val="51"/>
                <c:pt idx="0">
                  <c:v>217</c:v>
                </c:pt>
                <c:pt idx="1">
                  <c:v>194</c:v>
                </c:pt>
                <c:pt idx="2">
                  <c:v>205</c:v>
                </c:pt>
                <c:pt idx="3">
                  <c:v>242</c:v>
                </c:pt>
                <c:pt idx="4">
                  <c:v>209</c:v>
                </c:pt>
                <c:pt idx="5">
                  <c:v>184</c:v>
                </c:pt>
                <c:pt idx="6">
                  <c:v>189</c:v>
                </c:pt>
                <c:pt idx="7">
                  <c:v>216</c:v>
                </c:pt>
                <c:pt idx="8">
                  <c:v>194</c:v>
                </c:pt>
                <c:pt idx="9">
                  <c:v>217</c:v>
                </c:pt>
                <c:pt idx="10">
                  <c:v>255</c:v>
                </c:pt>
                <c:pt idx="11">
                  <c:v>170</c:v>
                </c:pt>
                <c:pt idx="12">
                  <c:v>229</c:v>
                </c:pt>
                <c:pt idx="13">
                  <c:v>231</c:v>
                </c:pt>
                <c:pt idx="14">
                  <c:v>258</c:v>
                </c:pt>
                <c:pt idx="15">
                  <c:v>218</c:v>
                </c:pt>
                <c:pt idx="16">
                  <c:v>200</c:v>
                </c:pt>
                <c:pt idx="17">
                  <c:v>215</c:v>
                </c:pt>
                <c:pt idx="18">
                  <c:v>195</c:v>
                </c:pt>
                <c:pt idx="19">
                  <c:v>195</c:v>
                </c:pt>
                <c:pt idx="20">
                  <c:v>188</c:v>
                </c:pt>
                <c:pt idx="21">
                  <c:v>181</c:v>
                </c:pt>
                <c:pt idx="22">
                  <c:v>250</c:v>
                </c:pt>
                <c:pt idx="23">
                  <c:v>190</c:v>
                </c:pt>
                <c:pt idx="24">
                  <c:v>233</c:v>
                </c:pt>
                <c:pt idx="25">
                  <c:v>199</c:v>
                </c:pt>
                <c:pt idx="26">
                  <c:v>203</c:v>
                </c:pt>
                <c:pt idx="27">
                  <c:v>132</c:v>
                </c:pt>
                <c:pt idx="28">
                  <c:v>170</c:v>
                </c:pt>
                <c:pt idx="29">
                  <c:v>169</c:v>
                </c:pt>
                <c:pt idx="30">
                  <c:v>256</c:v>
                </c:pt>
                <c:pt idx="31">
                  <c:v>199</c:v>
                </c:pt>
                <c:pt idx="32">
                  <c:v>236</c:v>
                </c:pt>
                <c:pt idx="33">
                  <c:v>209</c:v>
                </c:pt>
                <c:pt idx="34">
                  <c:v>215</c:v>
                </c:pt>
                <c:pt idx="35">
                  <c:v>180</c:v>
                </c:pt>
                <c:pt idx="36">
                  <c:v>152</c:v>
                </c:pt>
                <c:pt idx="37">
                  <c:v>192</c:v>
                </c:pt>
                <c:pt idx="38">
                  <c:v>190</c:v>
                </c:pt>
                <c:pt idx="39">
                  <c:v>172</c:v>
                </c:pt>
                <c:pt idx="40">
                  <c:v>163</c:v>
                </c:pt>
                <c:pt idx="41">
                  <c:v>169</c:v>
                </c:pt>
                <c:pt idx="42">
                  <c:v>147</c:v>
                </c:pt>
                <c:pt idx="43">
                  <c:v>213</c:v>
                </c:pt>
                <c:pt idx="44">
                  <c:v>175</c:v>
                </c:pt>
                <c:pt idx="45">
                  <c:v>184</c:v>
                </c:pt>
                <c:pt idx="46">
                  <c:v>185</c:v>
                </c:pt>
                <c:pt idx="47">
                  <c:v>237</c:v>
                </c:pt>
                <c:pt idx="48">
                  <c:v>217</c:v>
                </c:pt>
                <c:pt idx="49">
                  <c:v>175</c:v>
                </c:pt>
                <c:pt idx="50">
                  <c:v>147</c:v>
                </c:pt>
              </c:numCache>
            </c:numRef>
          </c:xVal>
          <c:yVal>
            <c:numRef>
              <c:f>Tarkistus!$Z$2:$Z$52</c:f>
              <c:numCache>
                <c:formatCode>General</c:formatCode>
                <c:ptCount val="51"/>
                <c:pt idx="0">
                  <c:v>50</c:v>
                </c:pt>
                <c:pt idx="1">
                  <c:v>37</c:v>
                </c:pt>
                <c:pt idx="2">
                  <c:v>40</c:v>
                </c:pt>
                <c:pt idx="3">
                  <c:v>27</c:v>
                </c:pt>
                <c:pt idx="4">
                  <c:v>37</c:v>
                </c:pt>
                <c:pt idx="5">
                  <c:v>38</c:v>
                </c:pt>
                <c:pt idx="6">
                  <c:v>28</c:v>
                </c:pt>
                <c:pt idx="7">
                  <c:v>38</c:v>
                </c:pt>
                <c:pt idx="8">
                  <c:v>28</c:v>
                </c:pt>
                <c:pt idx="9">
                  <c:v>29</c:v>
                </c:pt>
                <c:pt idx="10">
                  <c:v>42</c:v>
                </c:pt>
                <c:pt idx="11">
                  <c:v>27</c:v>
                </c:pt>
                <c:pt idx="12">
                  <c:v>27</c:v>
                </c:pt>
                <c:pt idx="13">
                  <c:v>15</c:v>
                </c:pt>
                <c:pt idx="14">
                  <c:v>27</c:v>
                </c:pt>
                <c:pt idx="15">
                  <c:v>29</c:v>
                </c:pt>
                <c:pt idx="16">
                  <c:v>33</c:v>
                </c:pt>
                <c:pt idx="17">
                  <c:v>29</c:v>
                </c:pt>
                <c:pt idx="18">
                  <c:v>36</c:v>
                </c:pt>
                <c:pt idx="19">
                  <c:v>27</c:v>
                </c:pt>
                <c:pt idx="20">
                  <c:v>24</c:v>
                </c:pt>
                <c:pt idx="21">
                  <c:v>29</c:v>
                </c:pt>
                <c:pt idx="22">
                  <c:v>24</c:v>
                </c:pt>
                <c:pt idx="23">
                  <c:v>28</c:v>
                </c:pt>
                <c:pt idx="24">
                  <c:v>33</c:v>
                </c:pt>
                <c:pt idx="25">
                  <c:v>23</c:v>
                </c:pt>
                <c:pt idx="26">
                  <c:v>21</c:v>
                </c:pt>
                <c:pt idx="27">
                  <c:v>25</c:v>
                </c:pt>
                <c:pt idx="28">
                  <c:v>24</c:v>
                </c:pt>
                <c:pt idx="29">
                  <c:v>22</c:v>
                </c:pt>
                <c:pt idx="30">
                  <c:v>18</c:v>
                </c:pt>
                <c:pt idx="31">
                  <c:v>21</c:v>
                </c:pt>
                <c:pt idx="32">
                  <c:v>23</c:v>
                </c:pt>
                <c:pt idx="33">
                  <c:v>26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5</c:v>
                </c:pt>
                <c:pt idx="38">
                  <c:v>22</c:v>
                </c:pt>
                <c:pt idx="39">
                  <c:v>19</c:v>
                </c:pt>
                <c:pt idx="40">
                  <c:v>14</c:v>
                </c:pt>
                <c:pt idx="41">
                  <c:v>15</c:v>
                </c:pt>
                <c:pt idx="42">
                  <c:v>18</c:v>
                </c:pt>
                <c:pt idx="43">
                  <c:v>20</c:v>
                </c:pt>
                <c:pt idx="44">
                  <c:v>21</c:v>
                </c:pt>
                <c:pt idx="45">
                  <c:v>13</c:v>
                </c:pt>
                <c:pt idx="46">
                  <c:v>18</c:v>
                </c:pt>
                <c:pt idx="47">
                  <c:v>34</c:v>
                </c:pt>
                <c:pt idx="48">
                  <c:v>39</c:v>
                </c:pt>
                <c:pt idx="49">
                  <c:v>9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58:$S$128</c:f>
              <c:numCache>
                <c:formatCode>General</c:formatCode>
                <c:ptCount val="7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174</c:v>
                </c:pt>
                <c:pt idx="4">
                  <c:v>145</c:v>
                </c:pt>
                <c:pt idx="5">
                  <c:v>191</c:v>
                </c:pt>
                <c:pt idx="6">
                  <c:v>178</c:v>
                </c:pt>
                <c:pt idx="7">
                  <c:v>260</c:v>
                </c:pt>
                <c:pt idx="8">
                  <c:v>169</c:v>
                </c:pt>
                <c:pt idx="9">
                  <c:v>197</c:v>
                </c:pt>
                <c:pt idx="10">
                  <c:v>138</c:v>
                </c:pt>
                <c:pt idx="11">
                  <c:v>174</c:v>
                </c:pt>
                <c:pt idx="12">
                  <c:v>142</c:v>
                </c:pt>
                <c:pt idx="13">
                  <c:v>164</c:v>
                </c:pt>
                <c:pt idx="14">
                  <c:v>183</c:v>
                </c:pt>
                <c:pt idx="15">
                  <c:v>164</c:v>
                </c:pt>
                <c:pt idx="16">
                  <c:v>148</c:v>
                </c:pt>
                <c:pt idx="17">
                  <c:v>153</c:v>
                </c:pt>
                <c:pt idx="18">
                  <c:v>184</c:v>
                </c:pt>
                <c:pt idx="19">
                  <c:v>192</c:v>
                </c:pt>
                <c:pt idx="20">
                  <c:v>138</c:v>
                </c:pt>
                <c:pt idx="21">
                  <c:v>109</c:v>
                </c:pt>
                <c:pt idx="22">
                  <c:v>185</c:v>
                </c:pt>
                <c:pt idx="23">
                  <c:v>171</c:v>
                </c:pt>
                <c:pt idx="24">
                  <c:v>235</c:v>
                </c:pt>
                <c:pt idx="25">
                  <c:v>107</c:v>
                </c:pt>
                <c:pt idx="26">
                  <c:v>175</c:v>
                </c:pt>
                <c:pt idx="27">
                  <c:v>135</c:v>
                </c:pt>
                <c:pt idx="28">
                  <c:v>205</c:v>
                </c:pt>
                <c:pt idx="29">
                  <c:v>165</c:v>
                </c:pt>
                <c:pt idx="30">
                  <c:v>165</c:v>
                </c:pt>
                <c:pt idx="31">
                  <c:v>227</c:v>
                </c:pt>
                <c:pt idx="32">
                  <c:v>179</c:v>
                </c:pt>
                <c:pt idx="33">
                  <c:v>133</c:v>
                </c:pt>
                <c:pt idx="34">
                  <c:v>172</c:v>
                </c:pt>
                <c:pt idx="35">
                  <c:v>102</c:v>
                </c:pt>
                <c:pt idx="36">
                  <c:v>215</c:v>
                </c:pt>
                <c:pt idx="37">
                  <c:v>195</c:v>
                </c:pt>
                <c:pt idx="38">
                  <c:v>232</c:v>
                </c:pt>
                <c:pt idx="39">
                  <c:v>225</c:v>
                </c:pt>
                <c:pt idx="40">
                  <c:v>135</c:v>
                </c:pt>
                <c:pt idx="41">
                  <c:v>152</c:v>
                </c:pt>
                <c:pt idx="42">
                  <c:v>201</c:v>
                </c:pt>
                <c:pt idx="43">
                  <c:v>145</c:v>
                </c:pt>
                <c:pt idx="44">
                  <c:v>133</c:v>
                </c:pt>
                <c:pt idx="45">
                  <c:v>196</c:v>
                </c:pt>
                <c:pt idx="46">
                  <c:v>151</c:v>
                </c:pt>
                <c:pt idx="47">
                  <c:v>157</c:v>
                </c:pt>
                <c:pt idx="48">
                  <c:v>159</c:v>
                </c:pt>
                <c:pt idx="49">
                  <c:v>282</c:v>
                </c:pt>
                <c:pt idx="50">
                  <c:v>141</c:v>
                </c:pt>
                <c:pt idx="51">
                  <c:v>144</c:v>
                </c:pt>
                <c:pt idx="52">
                  <c:v>192</c:v>
                </c:pt>
                <c:pt idx="53">
                  <c:v>154</c:v>
                </c:pt>
                <c:pt idx="54">
                  <c:v>109</c:v>
                </c:pt>
                <c:pt idx="55">
                  <c:v>205</c:v>
                </c:pt>
                <c:pt idx="56">
                  <c:v>92</c:v>
                </c:pt>
                <c:pt idx="57">
                  <c:v>132</c:v>
                </c:pt>
                <c:pt idx="58">
                  <c:v>295</c:v>
                </c:pt>
                <c:pt idx="59">
                  <c:v>100</c:v>
                </c:pt>
                <c:pt idx="60">
                  <c:v>196</c:v>
                </c:pt>
                <c:pt idx="61">
                  <c:v>167</c:v>
                </c:pt>
                <c:pt idx="62">
                  <c:v>228</c:v>
                </c:pt>
                <c:pt idx="63">
                  <c:v>121</c:v>
                </c:pt>
                <c:pt idx="64">
                  <c:v>130</c:v>
                </c:pt>
                <c:pt idx="65">
                  <c:v>203</c:v>
                </c:pt>
                <c:pt idx="66">
                  <c:v>136</c:v>
                </c:pt>
                <c:pt idx="67">
                  <c:v>112</c:v>
                </c:pt>
                <c:pt idx="68">
                  <c:v>120</c:v>
                </c:pt>
                <c:pt idx="69">
                  <c:v>131</c:v>
                </c:pt>
                <c:pt idx="70">
                  <c:v>105</c:v>
                </c:pt>
              </c:numCache>
            </c:numRef>
          </c:xVal>
          <c:yVal>
            <c:numRef>
              <c:f>Tarkistus!$Z$58:$Z$128</c:f>
              <c:numCache>
                <c:formatCode>General</c:formatCode>
                <c:ptCount val="71"/>
                <c:pt idx="0">
                  <c:v>41</c:v>
                </c:pt>
                <c:pt idx="1">
                  <c:v>45</c:v>
                </c:pt>
                <c:pt idx="2">
                  <c:v>27</c:v>
                </c:pt>
                <c:pt idx="3">
                  <c:v>35</c:v>
                </c:pt>
                <c:pt idx="4">
                  <c:v>27</c:v>
                </c:pt>
                <c:pt idx="5">
                  <c:v>16</c:v>
                </c:pt>
                <c:pt idx="6">
                  <c:v>25</c:v>
                </c:pt>
                <c:pt idx="7">
                  <c:v>26</c:v>
                </c:pt>
                <c:pt idx="8">
                  <c:v>31</c:v>
                </c:pt>
                <c:pt idx="9">
                  <c:v>24</c:v>
                </c:pt>
                <c:pt idx="10">
                  <c:v>19</c:v>
                </c:pt>
                <c:pt idx="11">
                  <c:v>22</c:v>
                </c:pt>
                <c:pt idx="12">
                  <c:v>20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1</c:v>
                </c:pt>
                <c:pt idx="17">
                  <c:v>26</c:v>
                </c:pt>
                <c:pt idx="18">
                  <c:v>26</c:v>
                </c:pt>
                <c:pt idx="19">
                  <c:v>29</c:v>
                </c:pt>
                <c:pt idx="20">
                  <c:v>21</c:v>
                </c:pt>
                <c:pt idx="21">
                  <c:v>20</c:v>
                </c:pt>
                <c:pt idx="22">
                  <c:v>23</c:v>
                </c:pt>
                <c:pt idx="23">
                  <c:v>19</c:v>
                </c:pt>
                <c:pt idx="24">
                  <c:v>29</c:v>
                </c:pt>
                <c:pt idx="25">
                  <c:v>15</c:v>
                </c:pt>
                <c:pt idx="26">
                  <c:v>16</c:v>
                </c:pt>
                <c:pt idx="27">
                  <c:v>22</c:v>
                </c:pt>
                <c:pt idx="28">
                  <c:v>19</c:v>
                </c:pt>
                <c:pt idx="29">
                  <c:v>16</c:v>
                </c:pt>
                <c:pt idx="30">
                  <c:v>20</c:v>
                </c:pt>
                <c:pt idx="31">
                  <c:v>20</c:v>
                </c:pt>
                <c:pt idx="32">
                  <c:v>17</c:v>
                </c:pt>
                <c:pt idx="33">
                  <c:v>17</c:v>
                </c:pt>
                <c:pt idx="34">
                  <c:v>22</c:v>
                </c:pt>
                <c:pt idx="35">
                  <c:v>11</c:v>
                </c:pt>
                <c:pt idx="36">
                  <c:v>18</c:v>
                </c:pt>
                <c:pt idx="37">
                  <c:v>20</c:v>
                </c:pt>
                <c:pt idx="38">
                  <c:v>18</c:v>
                </c:pt>
                <c:pt idx="39">
                  <c:v>16</c:v>
                </c:pt>
                <c:pt idx="40">
                  <c:v>21</c:v>
                </c:pt>
                <c:pt idx="41">
                  <c:v>18</c:v>
                </c:pt>
                <c:pt idx="42">
                  <c:v>15</c:v>
                </c:pt>
                <c:pt idx="43">
                  <c:v>15</c:v>
                </c:pt>
                <c:pt idx="44">
                  <c:v>21</c:v>
                </c:pt>
                <c:pt idx="45">
                  <c:v>14</c:v>
                </c:pt>
                <c:pt idx="46">
                  <c:v>13</c:v>
                </c:pt>
                <c:pt idx="47">
                  <c:v>12</c:v>
                </c:pt>
                <c:pt idx="48">
                  <c:v>12</c:v>
                </c:pt>
                <c:pt idx="49">
                  <c:v>13</c:v>
                </c:pt>
                <c:pt idx="50">
                  <c:v>17</c:v>
                </c:pt>
                <c:pt idx="51">
                  <c:v>17</c:v>
                </c:pt>
                <c:pt idx="52">
                  <c:v>7</c:v>
                </c:pt>
                <c:pt idx="53">
                  <c:v>11</c:v>
                </c:pt>
                <c:pt idx="54">
                  <c:v>13</c:v>
                </c:pt>
                <c:pt idx="55">
                  <c:v>15</c:v>
                </c:pt>
                <c:pt idx="56">
                  <c:v>12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7</c:v>
                </c:pt>
                <c:pt idx="62">
                  <c:v>11</c:v>
                </c:pt>
                <c:pt idx="63">
                  <c:v>9</c:v>
                </c:pt>
                <c:pt idx="64">
                  <c:v>10</c:v>
                </c:pt>
                <c:pt idx="65">
                  <c:v>12</c:v>
                </c:pt>
                <c:pt idx="66">
                  <c:v>7</c:v>
                </c:pt>
                <c:pt idx="67">
                  <c:v>10</c:v>
                </c:pt>
                <c:pt idx="68">
                  <c:v>18</c:v>
                </c:pt>
                <c:pt idx="69">
                  <c:v>10</c:v>
                </c:pt>
                <c:pt idx="70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133:$S$136</c:f>
              <c:numCache>
                <c:formatCode>General</c:formatCode>
                <c:ptCount val="4"/>
                <c:pt idx="0">
                  <c:v>293</c:v>
                </c:pt>
                <c:pt idx="1">
                  <c:v>160</c:v>
                </c:pt>
                <c:pt idx="2">
                  <c:v>223</c:v>
                </c:pt>
                <c:pt idx="3">
                  <c:v>209</c:v>
                </c:pt>
              </c:numCache>
            </c:numRef>
          </c:xVal>
          <c:yVal>
            <c:numRef>
              <c:f>Tarkistus!$Z$133:$Z$136</c:f>
              <c:numCache>
                <c:formatCode>General</c:formatCode>
                <c:ptCount val="4"/>
                <c:pt idx="0">
                  <c:v>15</c:v>
                </c:pt>
                <c:pt idx="1">
                  <c:v>6</c:v>
                </c:pt>
                <c:pt idx="2">
                  <c:v>6</c:v>
                </c:pt>
                <c:pt idx="3">
                  <c:v>13</c:v>
                </c:pt>
              </c:numCache>
            </c:numRef>
          </c:yVal>
          <c:smooth val="0"/>
        </c:ser>
        <c:axId val="46424989"/>
        <c:axId val="85802984"/>
      </c:scatterChart>
      <c:valAx>
        <c:axId val="4642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2984"/>
        <c:crossesAt val="0"/>
        <c:crossBetween val="midCat"/>
      </c:valAx>
      <c:valAx>
        <c:axId val="8580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40670717983345"/>
              <c:y val="0.10268523122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4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714157101058"/>
          <c:y val="0.419691695673794"/>
          <c:w val="0.0873283817240603"/>
          <c:h val="0.1549809381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d13 x h</a:t>
            </a:r>
          </a:p>
        </c:rich>
      </c:tx>
      <c:layout>
        <c:manualLayout>
          <c:xMode val="edge"/>
          <c:yMode val="edge"/>
          <c:x val="0.365989329095244"/>
          <c:y val="0.0292436029618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6813486207"/>
          <c:y val="0.100384290936358"/>
          <c:w val="0.874787149506187"/>
          <c:h val="0.89483550473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52</c:f>
              <c:numCache>
                <c:formatCode>General</c:formatCode>
                <c:ptCount val="51"/>
                <c:pt idx="0">
                  <c:v>217</c:v>
                </c:pt>
                <c:pt idx="1">
                  <c:v>194</c:v>
                </c:pt>
                <c:pt idx="2">
                  <c:v>205</c:v>
                </c:pt>
                <c:pt idx="3">
                  <c:v>242</c:v>
                </c:pt>
                <c:pt idx="4">
                  <c:v>209</c:v>
                </c:pt>
                <c:pt idx="5">
                  <c:v>184</c:v>
                </c:pt>
                <c:pt idx="6">
                  <c:v>189</c:v>
                </c:pt>
                <c:pt idx="7">
                  <c:v>216</c:v>
                </c:pt>
                <c:pt idx="8">
                  <c:v>194</c:v>
                </c:pt>
                <c:pt idx="9">
                  <c:v>217</c:v>
                </c:pt>
                <c:pt idx="10">
                  <c:v>255</c:v>
                </c:pt>
                <c:pt idx="11">
                  <c:v>170</c:v>
                </c:pt>
                <c:pt idx="12">
                  <c:v>229</c:v>
                </c:pt>
                <c:pt idx="13">
                  <c:v>231</c:v>
                </c:pt>
                <c:pt idx="14">
                  <c:v>258</c:v>
                </c:pt>
                <c:pt idx="15">
                  <c:v>218</c:v>
                </c:pt>
                <c:pt idx="16">
                  <c:v>200</c:v>
                </c:pt>
                <c:pt idx="17">
                  <c:v>215</c:v>
                </c:pt>
                <c:pt idx="18">
                  <c:v>195</c:v>
                </c:pt>
                <c:pt idx="19">
                  <c:v>195</c:v>
                </c:pt>
                <c:pt idx="20">
                  <c:v>188</c:v>
                </c:pt>
                <c:pt idx="21">
                  <c:v>181</c:v>
                </c:pt>
                <c:pt idx="22">
                  <c:v>250</c:v>
                </c:pt>
                <c:pt idx="23">
                  <c:v>190</c:v>
                </c:pt>
                <c:pt idx="24">
                  <c:v>233</c:v>
                </c:pt>
                <c:pt idx="25">
                  <c:v>199</c:v>
                </c:pt>
                <c:pt idx="26">
                  <c:v>203</c:v>
                </c:pt>
                <c:pt idx="27">
                  <c:v>132</c:v>
                </c:pt>
                <c:pt idx="28">
                  <c:v>170</c:v>
                </c:pt>
                <c:pt idx="29">
                  <c:v>169</c:v>
                </c:pt>
                <c:pt idx="30">
                  <c:v>256</c:v>
                </c:pt>
                <c:pt idx="31">
                  <c:v>199</c:v>
                </c:pt>
                <c:pt idx="32">
                  <c:v>236</c:v>
                </c:pt>
                <c:pt idx="33">
                  <c:v>209</c:v>
                </c:pt>
                <c:pt idx="34">
                  <c:v>215</c:v>
                </c:pt>
                <c:pt idx="35">
                  <c:v>180</c:v>
                </c:pt>
                <c:pt idx="36">
                  <c:v>152</c:v>
                </c:pt>
                <c:pt idx="37">
                  <c:v>192</c:v>
                </c:pt>
                <c:pt idx="38">
                  <c:v>190</c:v>
                </c:pt>
                <c:pt idx="39">
                  <c:v>172</c:v>
                </c:pt>
                <c:pt idx="40">
                  <c:v>163</c:v>
                </c:pt>
                <c:pt idx="41">
                  <c:v>169</c:v>
                </c:pt>
                <c:pt idx="42">
                  <c:v>147</c:v>
                </c:pt>
                <c:pt idx="43">
                  <c:v>213</c:v>
                </c:pt>
                <c:pt idx="44">
                  <c:v>175</c:v>
                </c:pt>
                <c:pt idx="45">
                  <c:v>184</c:v>
                </c:pt>
                <c:pt idx="46">
                  <c:v>185</c:v>
                </c:pt>
                <c:pt idx="47">
                  <c:v>237</c:v>
                </c:pt>
                <c:pt idx="48">
                  <c:v>217</c:v>
                </c:pt>
                <c:pt idx="49">
                  <c:v>175</c:v>
                </c:pt>
                <c:pt idx="50">
                  <c:v>147</c:v>
                </c:pt>
              </c:numCache>
            </c:numRef>
          </c:xVal>
          <c:yVal>
            <c:numRef>
              <c:f>Tarkistus!$T$2:$T$52</c:f>
              <c:numCache>
                <c:formatCode>General</c:formatCode>
                <c:ptCount val="51"/>
                <c:pt idx="0">
                  <c:v>17.7</c:v>
                </c:pt>
                <c:pt idx="1">
                  <c:v>17.3</c:v>
                </c:pt>
                <c:pt idx="2">
                  <c:v>18.2</c:v>
                </c:pt>
                <c:pt idx="3">
                  <c:v>18.7</c:v>
                </c:pt>
                <c:pt idx="4">
                  <c:v>19.3</c:v>
                </c:pt>
                <c:pt idx="5">
                  <c:v>18.1</c:v>
                </c:pt>
                <c:pt idx="6">
                  <c:v>17.9</c:v>
                </c:pt>
                <c:pt idx="7">
                  <c:v>18.8</c:v>
                </c:pt>
                <c:pt idx="8">
                  <c:v>16.6</c:v>
                </c:pt>
                <c:pt idx="9">
                  <c:v>18.3</c:v>
                </c:pt>
                <c:pt idx="10">
                  <c:v>18.6</c:v>
                </c:pt>
                <c:pt idx="11">
                  <c:v>16.4</c:v>
                </c:pt>
                <c:pt idx="12">
                  <c:v>16.9</c:v>
                </c:pt>
                <c:pt idx="13">
                  <c:v>20.3</c:v>
                </c:pt>
                <c:pt idx="14">
                  <c:v>19.8</c:v>
                </c:pt>
                <c:pt idx="15">
                  <c:v>18.2</c:v>
                </c:pt>
                <c:pt idx="16">
                  <c:v>17.2</c:v>
                </c:pt>
                <c:pt idx="17">
                  <c:v>18.4</c:v>
                </c:pt>
                <c:pt idx="18">
                  <c:v>16.4</c:v>
                </c:pt>
                <c:pt idx="19">
                  <c:v>16.8</c:v>
                </c:pt>
                <c:pt idx="20">
                  <c:v>18</c:v>
                </c:pt>
                <c:pt idx="21">
                  <c:v>16.8</c:v>
                </c:pt>
                <c:pt idx="22">
                  <c:v>19.2</c:v>
                </c:pt>
                <c:pt idx="23">
                  <c:v>17.3</c:v>
                </c:pt>
                <c:pt idx="24">
                  <c:v>18.3</c:v>
                </c:pt>
                <c:pt idx="25">
                  <c:v>17.4</c:v>
                </c:pt>
                <c:pt idx="26">
                  <c:v>18</c:v>
                </c:pt>
                <c:pt idx="27">
                  <c:v>15.1</c:v>
                </c:pt>
                <c:pt idx="28">
                  <c:v>15.8</c:v>
                </c:pt>
                <c:pt idx="29">
                  <c:v>17.3</c:v>
                </c:pt>
                <c:pt idx="30">
                  <c:v>20.2</c:v>
                </c:pt>
                <c:pt idx="31">
                  <c:v>18.4</c:v>
                </c:pt>
                <c:pt idx="32">
                  <c:v>18.8</c:v>
                </c:pt>
                <c:pt idx="33">
                  <c:v>17.4</c:v>
                </c:pt>
                <c:pt idx="34">
                  <c:v>18.8</c:v>
                </c:pt>
                <c:pt idx="35">
                  <c:v>15.5</c:v>
                </c:pt>
                <c:pt idx="36">
                  <c:v>17.6</c:v>
                </c:pt>
                <c:pt idx="37">
                  <c:v>15.5</c:v>
                </c:pt>
                <c:pt idx="38">
                  <c:v>18.3</c:v>
                </c:pt>
                <c:pt idx="39">
                  <c:v>16.2</c:v>
                </c:pt>
                <c:pt idx="40">
                  <c:v>16</c:v>
                </c:pt>
                <c:pt idx="41">
                  <c:v>16.1</c:v>
                </c:pt>
                <c:pt idx="42">
                  <c:v>16.3</c:v>
                </c:pt>
                <c:pt idx="43">
                  <c:v>18.4</c:v>
                </c:pt>
                <c:pt idx="44">
                  <c:v>17.4</c:v>
                </c:pt>
                <c:pt idx="45">
                  <c:v>17.7</c:v>
                </c:pt>
                <c:pt idx="46">
                  <c:v>18.7</c:v>
                </c:pt>
                <c:pt idx="47">
                  <c:v>19.7</c:v>
                </c:pt>
                <c:pt idx="48">
                  <c:v>17.1</c:v>
                </c:pt>
                <c:pt idx="49">
                  <c:v>16.7</c:v>
                </c:pt>
                <c:pt idx="50">
                  <c:v>1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58:$S$128</c:f>
              <c:numCache>
                <c:formatCode>General</c:formatCode>
                <c:ptCount val="7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174</c:v>
                </c:pt>
                <c:pt idx="4">
                  <c:v>145</c:v>
                </c:pt>
                <c:pt idx="5">
                  <c:v>191</c:v>
                </c:pt>
                <c:pt idx="6">
                  <c:v>178</c:v>
                </c:pt>
                <c:pt idx="7">
                  <c:v>260</c:v>
                </c:pt>
                <c:pt idx="8">
                  <c:v>169</c:v>
                </c:pt>
                <c:pt idx="9">
                  <c:v>197</c:v>
                </c:pt>
                <c:pt idx="10">
                  <c:v>138</c:v>
                </c:pt>
                <c:pt idx="11">
                  <c:v>174</c:v>
                </c:pt>
                <c:pt idx="12">
                  <c:v>142</c:v>
                </c:pt>
                <c:pt idx="13">
                  <c:v>164</c:v>
                </c:pt>
                <c:pt idx="14">
                  <c:v>183</c:v>
                </c:pt>
                <c:pt idx="15">
                  <c:v>164</c:v>
                </c:pt>
                <c:pt idx="16">
                  <c:v>148</c:v>
                </c:pt>
                <c:pt idx="17">
                  <c:v>153</c:v>
                </c:pt>
                <c:pt idx="18">
                  <c:v>184</c:v>
                </c:pt>
                <c:pt idx="19">
                  <c:v>192</c:v>
                </c:pt>
                <c:pt idx="20">
                  <c:v>138</c:v>
                </c:pt>
                <c:pt idx="21">
                  <c:v>109</c:v>
                </c:pt>
                <c:pt idx="22">
                  <c:v>185</c:v>
                </c:pt>
                <c:pt idx="23">
                  <c:v>171</c:v>
                </c:pt>
                <c:pt idx="24">
                  <c:v>235</c:v>
                </c:pt>
                <c:pt idx="25">
                  <c:v>107</c:v>
                </c:pt>
                <c:pt idx="26">
                  <c:v>175</c:v>
                </c:pt>
                <c:pt idx="27">
                  <c:v>135</c:v>
                </c:pt>
                <c:pt idx="28">
                  <c:v>205</c:v>
                </c:pt>
                <c:pt idx="29">
                  <c:v>165</c:v>
                </c:pt>
                <c:pt idx="30">
                  <c:v>165</c:v>
                </c:pt>
                <c:pt idx="31">
                  <c:v>227</c:v>
                </c:pt>
                <c:pt idx="32">
                  <c:v>179</c:v>
                </c:pt>
                <c:pt idx="33">
                  <c:v>133</c:v>
                </c:pt>
                <c:pt idx="34">
                  <c:v>172</c:v>
                </c:pt>
                <c:pt idx="35">
                  <c:v>102</c:v>
                </c:pt>
                <c:pt idx="36">
                  <c:v>215</c:v>
                </c:pt>
                <c:pt idx="37">
                  <c:v>195</c:v>
                </c:pt>
                <c:pt idx="38">
                  <c:v>232</c:v>
                </c:pt>
                <c:pt idx="39">
                  <c:v>225</c:v>
                </c:pt>
                <c:pt idx="40">
                  <c:v>135</c:v>
                </c:pt>
                <c:pt idx="41">
                  <c:v>152</c:v>
                </c:pt>
                <c:pt idx="42">
                  <c:v>201</c:v>
                </c:pt>
                <c:pt idx="43">
                  <c:v>145</c:v>
                </c:pt>
                <c:pt idx="44">
                  <c:v>133</c:v>
                </c:pt>
                <c:pt idx="45">
                  <c:v>196</c:v>
                </c:pt>
                <c:pt idx="46">
                  <c:v>151</c:v>
                </c:pt>
                <c:pt idx="47">
                  <c:v>157</c:v>
                </c:pt>
                <c:pt idx="48">
                  <c:v>159</c:v>
                </c:pt>
                <c:pt idx="49">
                  <c:v>282</c:v>
                </c:pt>
                <c:pt idx="50">
                  <c:v>141</c:v>
                </c:pt>
                <c:pt idx="51">
                  <c:v>144</c:v>
                </c:pt>
                <c:pt idx="52">
                  <c:v>192</c:v>
                </c:pt>
                <c:pt idx="53">
                  <c:v>154</c:v>
                </c:pt>
                <c:pt idx="54">
                  <c:v>109</c:v>
                </c:pt>
                <c:pt idx="55">
                  <c:v>205</c:v>
                </c:pt>
                <c:pt idx="56">
                  <c:v>92</c:v>
                </c:pt>
                <c:pt idx="57">
                  <c:v>132</c:v>
                </c:pt>
                <c:pt idx="58">
                  <c:v>295</c:v>
                </c:pt>
                <c:pt idx="59">
                  <c:v>100</c:v>
                </c:pt>
                <c:pt idx="60">
                  <c:v>196</c:v>
                </c:pt>
                <c:pt idx="61">
                  <c:v>167</c:v>
                </c:pt>
                <c:pt idx="62">
                  <c:v>228</c:v>
                </c:pt>
                <c:pt idx="63">
                  <c:v>121</c:v>
                </c:pt>
                <c:pt idx="64">
                  <c:v>130</c:v>
                </c:pt>
                <c:pt idx="65">
                  <c:v>203</c:v>
                </c:pt>
                <c:pt idx="66">
                  <c:v>136</c:v>
                </c:pt>
                <c:pt idx="67">
                  <c:v>112</c:v>
                </c:pt>
                <c:pt idx="68">
                  <c:v>120</c:v>
                </c:pt>
                <c:pt idx="69">
                  <c:v>131</c:v>
                </c:pt>
                <c:pt idx="70">
                  <c:v>105</c:v>
                </c:pt>
              </c:numCache>
            </c:numRef>
          </c:xVal>
          <c:yVal>
            <c:numRef>
              <c:f>Tarkistus!$T$58:$T$128</c:f>
              <c:numCache>
                <c:formatCode>General</c:formatCode>
                <c:ptCount val="71"/>
                <c:pt idx="0">
                  <c:v>17.4</c:v>
                </c:pt>
                <c:pt idx="1">
                  <c:v>17.8</c:v>
                </c:pt>
                <c:pt idx="2">
                  <c:v>18.1</c:v>
                </c:pt>
                <c:pt idx="3">
                  <c:v>17.7</c:v>
                </c:pt>
                <c:pt idx="4">
                  <c:v>15.2</c:v>
                </c:pt>
                <c:pt idx="5">
                  <c:v>18</c:v>
                </c:pt>
                <c:pt idx="6">
                  <c:v>18.8</c:v>
                </c:pt>
                <c:pt idx="7">
                  <c:v>21.2</c:v>
                </c:pt>
                <c:pt idx="8">
                  <c:v>17.8</c:v>
                </c:pt>
                <c:pt idx="9">
                  <c:v>16.6</c:v>
                </c:pt>
                <c:pt idx="10">
                  <c:v>14.6</c:v>
                </c:pt>
                <c:pt idx="11">
                  <c:v>15.8</c:v>
                </c:pt>
                <c:pt idx="12">
                  <c:v>10.3</c:v>
                </c:pt>
                <c:pt idx="13">
                  <c:v>16.4</c:v>
                </c:pt>
                <c:pt idx="14">
                  <c:v>15.9</c:v>
                </c:pt>
                <c:pt idx="15">
                  <c:v>16.3</c:v>
                </c:pt>
                <c:pt idx="16">
                  <c:v>15.9</c:v>
                </c:pt>
                <c:pt idx="17">
                  <c:v>16</c:v>
                </c:pt>
                <c:pt idx="18">
                  <c:v>18.3</c:v>
                </c:pt>
                <c:pt idx="19">
                  <c:v>14.9</c:v>
                </c:pt>
                <c:pt idx="20">
                  <c:v>15.3</c:v>
                </c:pt>
                <c:pt idx="21">
                  <c:v>13.2</c:v>
                </c:pt>
                <c:pt idx="22">
                  <c:v>16.6</c:v>
                </c:pt>
                <c:pt idx="23">
                  <c:v>16.3</c:v>
                </c:pt>
                <c:pt idx="24">
                  <c:v>18.4</c:v>
                </c:pt>
                <c:pt idx="25">
                  <c:v>11.3</c:v>
                </c:pt>
                <c:pt idx="26">
                  <c:v>16.5</c:v>
                </c:pt>
                <c:pt idx="27">
                  <c:v>14.6</c:v>
                </c:pt>
                <c:pt idx="28">
                  <c:v>16.1</c:v>
                </c:pt>
                <c:pt idx="29">
                  <c:v>15.8</c:v>
                </c:pt>
                <c:pt idx="30">
                  <c:v>16.8</c:v>
                </c:pt>
                <c:pt idx="31">
                  <c:v>18.1</c:v>
                </c:pt>
                <c:pt idx="32">
                  <c:v>17.3</c:v>
                </c:pt>
                <c:pt idx="33">
                  <c:v>13.8</c:v>
                </c:pt>
                <c:pt idx="34">
                  <c:v>15.1</c:v>
                </c:pt>
                <c:pt idx="35">
                  <c:v>12.2</c:v>
                </c:pt>
                <c:pt idx="36">
                  <c:v>19</c:v>
                </c:pt>
                <c:pt idx="37">
                  <c:v>18.4</c:v>
                </c:pt>
                <c:pt idx="38">
                  <c:v>19.3</c:v>
                </c:pt>
                <c:pt idx="39">
                  <c:v>17.8</c:v>
                </c:pt>
                <c:pt idx="40">
                  <c:v>13.2</c:v>
                </c:pt>
                <c:pt idx="41">
                  <c:v>15.7</c:v>
                </c:pt>
                <c:pt idx="42">
                  <c:v>17.1</c:v>
                </c:pt>
                <c:pt idx="43">
                  <c:v>15.2</c:v>
                </c:pt>
                <c:pt idx="44">
                  <c:v>13.5</c:v>
                </c:pt>
                <c:pt idx="45">
                  <c:v>17.9</c:v>
                </c:pt>
                <c:pt idx="46">
                  <c:v>15.3</c:v>
                </c:pt>
                <c:pt idx="47">
                  <c:v>15.2</c:v>
                </c:pt>
                <c:pt idx="48">
                  <c:v>15.5</c:v>
                </c:pt>
                <c:pt idx="49">
                  <c:v>19.8</c:v>
                </c:pt>
                <c:pt idx="50">
                  <c:v>16</c:v>
                </c:pt>
                <c:pt idx="51">
                  <c:v>15.1</c:v>
                </c:pt>
                <c:pt idx="52">
                  <c:v>18.4</c:v>
                </c:pt>
                <c:pt idx="53">
                  <c:v>16.2</c:v>
                </c:pt>
                <c:pt idx="54">
                  <c:v>9.4</c:v>
                </c:pt>
                <c:pt idx="55">
                  <c:v>18</c:v>
                </c:pt>
                <c:pt idx="56">
                  <c:v>8</c:v>
                </c:pt>
                <c:pt idx="57">
                  <c:v>14.6</c:v>
                </c:pt>
                <c:pt idx="58">
                  <c:v>20</c:v>
                </c:pt>
                <c:pt idx="59">
                  <c:v>9.7</c:v>
                </c:pt>
                <c:pt idx="60">
                  <c:v>16.6</c:v>
                </c:pt>
                <c:pt idx="61">
                  <c:v>15.1</c:v>
                </c:pt>
                <c:pt idx="62">
                  <c:v>17.2</c:v>
                </c:pt>
                <c:pt idx="63">
                  <c:v>12.7</c:v>
                </c:pt>
                <c:pt idx="64">
                  <c:v>14.9</c:v>
                </c:pt>
                <c:pt idx="65">
                  <c:v>17.1</c:v>
                </c:pt>
                <c:pt idx="66">
                  <c:v>13.5</c:v>
                </c:pt>
                <c:pt idx="67">
                  <c:v>12.2</c:v>
                </c:pt>
                <c:pt idx="68">
                  <c:v>13.2</c:v>
                </c:pt>
                <c:pt idx="69">
                  <c:v>14.6</c:v>
                </c:pt>
                <c:pt idx="70">
                  <c:v>1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133:$S$136</c:f>
              <c:numCache>
                <c:formatCode>General</c:formatCode>
                <c:ptCount val="4"/>
                <c:pt idx="0">
                  <c:v>293</c:v>
                </c:pt>
                <c:pt idx="1">
                  <c:v>160</c:v>
                </c:pt>
                <c:pt idx="2">
                  <c:v>223</c:v>
                </c:pt>
                <c:pt idx="3">
                  <c:v>209</c:v>
                </c:pt>
              </c:numCache>
            </c:numRef>
          </c:xVal>
          <c:yVal>
            <c:numRef>
              <c:f>Tarkistus!$T$133:$T$136</c:f>
              <c:numCache>
                <c:formatCode>General</c:formatCode>
                <c:ptCount val="4"/>
                <c:pt idx="0">
                  <c:v>22.2</c:v>
                </c:pt>
                <c:pt idx="1">
                  <c:v>16.1</c:v>
                </c:pt>
                <c:pt idx="2">
                  <c:v>19.6</c:v>
                </c:pt>
                <c:pt idx="3">
                  <c:v>17.8</c:v>
                </c:pt>
              </c:numCache>
            </c:numRef>
          </c:yVal>
          <c:smooth val="0"/>
        </c:ser>
        <c:axId val="80039818"/>
        <c:axId val="19700281"/>
      </c:scatterChart>
      <c:valAx>
        <c:axId val="8003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14008400499489"/>
              <c:y val="0.91245665010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0281"/>
        <c:crossesAt val="0"/>
        <c:crossBetween val="midCat"/>
      </c:valAx>
      <c:valAx>
        <c:axId val="1970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1900329208764"/>
              <c:y val="0.37613647014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98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36621636962"/>
          <c:y val="0.409410441465929"/>
          <c:w val="0.0880917243728006"/>
          <c:h val="0.175274158777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h x hc</a:t>
            </a:r>
          </a:p>
        </c:rich>
      </c:tx>
      <c:layout>
        <c:manualLayout>
          <c:xMode val="edge"/>
          <c:yMode val="edge"/>
          <c:x val="0.378705148205928"/>
          <c:y val="0.027535849388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99554267885"/>
          <c:y val="0.106360517286883"/>
          <c:w val="0.865500334299086"/>
          <c:h val="0.883610451306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52</c:f>
              <c:numCache>
                <c:formatCode>General</c:formatCode>
                <c:ptCount val="51"/>
                <c:pt idx="0">
                  <c:v>17.7</c:v>
                </c:pt>
                <c:pt idx="1">
                  <c:v>17.3</c:v>
                </c:pt>
                <c:pt idx="2">
                  <c:v>18.2</c:v>
                </c:pt>
                <c:pt idx="3">
                  <c:v>18.7</c:v>
                </c:pt>
                <c:pt idx="4">
                  <c:v>19.3</c:v>
                </c:pt>
                <c:pt idx="5">
                  <c:v>18.1</c:v>
                </c:pt>
                <c:pt idx="6">
                  <c:v>17.9</c:v>
                </c:pt>
                <c:pt idx="7">
                  <c:v>18.8</c:v>
                </c:pt>
                <c:pt idx="8">
                  <c:v>16.6</c:v>
                </c:pt>
                <c:pt idx="9">
                  <c:v>18.3</c:v>
                </c:pt>
                <c:pt idx="10">
                  <c:v>18.6</c:v>
                </c:pt>
                <c:pt idx="11">
                  <c:v>16.4</c:v>
                </c:pt>
                <c:pt idx="12">
                  <c:v>16.9</c:v>
                </c:pt>
                <c:pt idx="13">
                  <c:v>20.3</c:v>
                </c:pt>
                <c:pt idx="14">
                  <c:v>19.8</c:v>
                </c:pt>
                <c:pt idx="15">
                  <c:v>18.2</c:v>
                </c:pt>
                <c:pt idx="16">
                  <c:v>17.2</c:v>
                </c:pt>
                <c:pt idx="17">
                  <c:v>18.4</c:v>
                </c:pt>
                <c:pt idx="18">
                  <c:v>16.4</c:v>
                </c:pt>
                <c:pt idx="19">
                  <c:v>16.8</c:v>
                </c:pt>
                <c:pt idx="20">
                  <c:v>18</c:v>
                </c:pt>
                <c:pt idx="21">
                  <c:v>16.8</c:v>
                </c:pt>
                <c:pt idx="22">
                  <c:v>19.2</c:v>
                </c:pt>
                <c:pt idx="23">
                  <c:v>17.3</c:v>
                </c:pt>
                <c:pt idx="24">
                  <c:v>18.3</c:v>
                </c:pt>
                <c:pt idx="25">
                  <c:v>17.4</c:v>
                </c:pt>
                <c:pt idx="26">
                  <c:v>18</c:v>
                </c:pt>
                <c:pt idx="27">
                  <c:v>15.1</c:v>
                </c:pt>
                <c:pt idx="28">
                  <c:v>15.8</c:v>
                </c:pt>
                <c:pt idx="29">
                  <c:v>17.3</c:v>
                </c:pt>
                <c:pt idx="30">
                  <c:v>20.2</c:v>
                </c:pt>
                <c:pt idx="31">
                  <c:v>18.4</c:v>
                </c:pt>
                <c:pt idx="32">
                  <c:v>18.8</c:v>
                </c:pt>
                <c:pt idx="33">
                  <c:v>17.4</c:v>
                </c:pt>
                <c:pt idx="34">
                  <c:v>18.8</c:v>
                </c:pt>
                <c:pt idx="35">
                  <c:v>15.5</c:v>
                </c:pt>
                <c:pt idx="36">
                  <c:v>17.6</c:v>
                </c:pt>
                <c:pt idx="37">
                  <c:v>15.5</c:v>
                </c:pt>
                <c:pt idx="38">
                  <c:v>18.3</c:v>
                </c:pt>
                <c:pt idx="39">
                  <c:v>16.2</c:v>
                </c:pt>
                <c:pt idx="40">
                  <c:v>16</c:v>
                </c:pt>
                <c:pt idx="41">
                  <c:v>16.1</c:v>
                </c:pt>
                <c:pt idx="42">
                  <c:v>16.3</c:v>
                </c:pt>
                <c:pt idx="43">
                  <c:v>18.4</c:v>
                </c:pt>
                <c:pt idx="44">
                  <c:v>17.4</c:v>
                </c:pt>
                <c:pt idx="45">
                  <c:v>17.7</c:v>
                </c:pt>
                <c:pt idx="46">
                  <c:v>18.7</c:v>
                </c:pt>
                <c:pt idx="47">
                  <c:v>19.7</c:v>
                </c:pt>
                <c:pt idx="48">
                  <c:v>17.1</c:v>
                </c:pt>
                <c:pt idx="49">
                  <c:v>16.7</c:v>
                </c:pt>
                <c:pt idx="50">
                  <c:v>14.7</c:v>
                </c:pt>
              </c:numCache>
            </c:numRef>
          </c:xVal>
          <c:yVal>
            <c:numRef>
              <c:f>Tarkistus!$U$2:$U$52</c:f>
              <c:numCache>
                <c:formatCode>General</c:formatCode>
                <c:ptCount val="51"/>
                <c:pt idx="0">
                  <c:v>9.2</c:v>
                </c:pt>
                <c:pt idx="1">
                  <c:v>9.1</c:v>
                </c:pt>
                <c:pt idx="2">
                  <c:v>8.7</c:v>
                </c:pt>
                <c:pt idx="3">
                  <c:v>8.7</c:v>
                </c:pt>
                <c:pt idx="4">
                  <c:v>9.3</c:v>
                </c:pt>
                <c:pt idx="5">
                  <c:v>10.2</c:v>
                </c:pt>
                <c:pt idx="6">
                  <c:v>10.6</c:v>
                </c:pt>
                <c:pt idx="7">
                  <c:v>8.9</c:v>
                </c:pt>
                <c:pt idx="8">
                  <c:v>8.4</c:v>
                </c:pt>
                <c:pt idx="9">
                  <c:v>8.5</c:v>
                </c:pt>
                <c:pt idx="10">
                  <c:v>6.8</c:v>
                </c:pt>
                <c:pt idx="11">
                  <c:v>9.6</c:v>
                </c:pt>
                <c:pt idx="12">
                  <c:v>8.9</c:v>
                </c:pt>
                <c:pt idx="13">
                  <c:v>11.6</c:v>
                </c:pt>
                <c:pt idx="14">
                  <c:v>9.6</c:v>
                </c:pt>
                <c:pt idx="15">
                  <c:v>9.1</c:v>
                </c:pt>
                <c:pt idx="16">
                  <c:v>10.2</c:v>
                </c:pt>
                <c:pt idx="17">
                  <c:v>9.5</c:v>
                </c:pt>
                <c:pt idx="18">
                  <c:v>8.3</c:v>
                </c:pt>
                <c:pt idx="19">
                  <c:v>8.8</c:v>
                </c:pt>
                <c:pt idx="20">
                  <c:v>9.8</c:v>
                </c:pt>
                <c:pt idx="21">
                  <c:v>8.3</c:v>
                </c:pt>
                <c:pt idx="22">
                  <c:v>9.8</c:v>
                </c:pt>
                <c:pt idx="23">
                  <c:v>8.8</c:v>
                </c:pt>
                <c:pt idx="24">
                  <c:v>9.6</c:v>
                </c:pt>
                <c:pt idx="25">
                  <c:v>9.8</c:v>
                </c:pt>
                <c:pt idx="26">
                  <c:v>9.7</c:v>
                </c:pt>
                <c:pt idx="27">
                  <c:v>7.7</c:v>
                </c:pt>
                <c:pt idx="28">
                  <c:v>6.3</c:v>
                </c:pt>
                <c:pt idx="29">
                  <c:v>9.9</c:v>
                </c:pt>
                <c:pt idx="30">
                  <c:v>9.9</c:v>
                </c:pt>
                <c:pt idx="31">
                  <c:v>9.5</c:v>
                </c:pt>
                <c:pt idx="32">
                  <c:v>9.8</c:v>
                </c:pt>
                <c:pt idx="33">
                  <c:v>10.3</c:v>
                </c:pt>
                <c:pt idx="34">
                  <c:v>9.8</c:v>
                </c:pt>
                <c:pt idx="35">
                  <c:v>6.1</c:v>
                </c:pt>
                <c:pt idx="36">
                  <c:v>9.4</c:v>
                </c:pt>
                <c:pt idx="37">
                  <c:v>8.5</c:v>
                </c:pt>
                <c:pt idx="38">
                  <c:v>10.4</c:v>
                </c:pt>
                <c:pt idx="39">
                  <c:v>9.7</c:v>
                </c:pt>
                <c:pt idx="40">
                  <c:v>9.8</c:v>
                </c:pt>
                <c:pt idx="41">
                  <c:v>9.9</c:v>
                </c:pt>
                <c:pt idx="42">
                  <c:v>10.4</c:v>
                </c:pt>
                <c:pt idx="43">
                  <c:v>8.8</c:v>
                </c:pt>
                <c:pt idx="44">
                  <c:v>10.8</c:v>
                </c:pt>
                <c:pt idx="45">
                  <c:v>10.4</c:v>
                </c:pt>
                <c:pt idx="46">
                  <c:v>9.7</c:v>
                </c:pt>
                <c:pt idx="47">
                  <c:v>9.9</c:v>
                </c:pt>
                <c:pt idx="48">
                  <c:v>5.9</c:v>
                </c:pt>
                <c:pt idx="49">
                  <c:v>9.7</c:v>
                </c:pt>
                <c:pt idx="50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58:$T$128</c:f>
              <c:numCache>
                <c:formatCode>General</c:formatCode>
                <c:ptCount val="71"/>
                <c:pt idx="0">
                  <c:v>17.4</c:v>
                </c:pt>
                <c:pt idx="1">
                  <c:v>17.8</c:v>
                </c:pt>
                <c:pt idx="2">
                  <c:v>18.1</c:v>
                </c:pt>
                <c:pt idx="3">
                  <c:v>17.7</c:v>
                </c:pt>
                <c:pt idx="4">
                  <c:v>15.2</c:v>
                </c:pt>
                <c:pt idx="5">
                  <c:v>18</c:v>
                </c:pt>
                <c:pt idx="6">
                  <c:v>18.8</c:v>
                </c:pt>
                <c:pt idx="7">
                  <c:v>21.2</c:v>
                </c:pt>
                <c:pt idx="8">
                  <c:v>17.8</c:v>
                </c:pt>
                <c:pt idx="9">
                  <c:v>16.6</c:v>
                </c:pt>
                <c:pt idx="10">
                  <c:v>14.6</c:v>
                </c:pt>
                <c:pt idx="11">
                  <c:v>15.8</c:v>
                </c:pt>
                <c:pt idx="12">
                  <c:v>10.3</c:v>
                </c:pt>
                <c:pt idx="13">
                  <c:v>16.4</c:v>
                </c:pt>
                <c:pt idx="14">
                  <c:v>15.9</c:v>
                </c:pt>
                <c:pt idx="15">
                  <c:v>16.3</c:v>
                </c:pt>
                <c:pt idx="16">
                  <c:v>15.9</c:v>
                </c:pt>
                <c:pt idx="17">
                  <c:v>16</c:v>
                </c:pt>
                <c:pt idx="18">
                  <c:v>18.3</c:v>
                </c:pt>
                <c:pt idx="19">
                  <c:v>14.9</c:v>
                </c:pt>
                <c:pt idx="20">
                  <c:v>15.3</c:v>
                </c:pt>
                <c:pt idx="21">
                  <c:v>13.2</c:v>
                </c:pt>
                <c:pt idx="22">
                  <c:v>16.6</c:v>
                </c:pt>
                <c:pt idx="23">
                  <c:v>16.3</c:v>
                </c:pt>
                <c:pt idx="24">
                  <c:v>18.4</c:v>
                </c:pt>
                <c:pt idx="25">
                  <c:v>11.3</c:v>
                </c:pt>
                <c:pt idx="26">
                  <c:v>16.5</c:v>
                </c:pt>
                <c:pt idx="27">
                  <c:v>14.6</c:v>
                </c:pt>
                <c:pt idx="28">
                  <c:v>16.1</c:v>
                </c:pt>
                <c:pt idx="29">
                  <c:v>15.8</c:v>
                </c:pt>
                <c:pt idx="30">
                  <c:v>16.8</c:v>
                </c:pt>
                <c:pt idx="31">
                  <c:v>18.1</c:v>
                </c:pt>
                <c:pt idx="32">
                  <c:v>17.3</c:v>
                </c:pt>
                <c:pt idx="33">
                  <c:v>13.8</c:v>
                </c:pt>
                <c:pt idx="34">
                  <c:v>15.1</c:v>
                </c:pt>
                <c:pt idx="35">
                  <c:v>12.2</c:v>
                </c:pt>
                <c:pt idx="36">
                  <c:v>19</c:v>
                </c:pt>
                <c:pt idx="37">
                  <c:v>18.4</c:v>
                </c:pt>
                <c:pt idx="38">
                  <c:v>19.3</c:v>
                </c:pt>
                <c:pt idx="39">
                  <c:v>17.8</c:v>
                </c:pt>
                <c:pt idx="40">
                  <c:v>13.2</c:v>
                </c:pt>
                <c:pt idx="41">
                  <c:v>15.7</c:v>
                </c:pt>
                <c:pt idx="42">
                  <c:v>17.1</c:v>
                </c:pt>
                <c:pt idx="43">
                  <c:v>15.2</c:v>
                </c:pt>
                <c:pt idx="44">
                  <c:v>13.5</c:v>
                </c:pt>
                <c:pt idx="45">
                  <c:v>17.9</c:v>
                </c:pt>
                <c:pt idx="46">
                  <c:v>15.3</c:v>
                </c:pt>
                <c:pt idx="47">
                  <c:v>15.2</c:v>
                </c:pt>
                <c:pt idx="48">
                  <c:v>15.5</c:v>
                </c:pt>
                <c:pt idx="49">
                  <c:v>19.8</c:v>
                </c:pt>
                <c:pt idx="50">
                  <c:v>16</c:v>
                </c:pt>
                <c:pt idx="51">
                  <c:v>15.1</c:v>
                </c:pt>
                <c:pt idx="52">
                  <c:v>18.4</c:v>
                </c:pt>
                <c:pt idx="53">
                  <c:v>16.2</c:v>
                </c:pt>
                <c:pt idx="54">
                  <c:v>9.4</c:v>
                </c:pt>
                <c:pt idx="55">
                  <c:v>18</c:v>
                </c:pt>
                <c:pt idx="56">
                  <c:v>8</c:v>
                </c:pt>
                <c:pt idx="57">
                  <c:v>14.6</c:v>
                </c:pt>
                <c:pt idx="58">
                  <c:v>20</c:v>
                </c:pt>
                <c:pt idx="59">
                  <c:v>9.7</c:v>
                </c:pt>
                <c:pt idx="60">
                  <c:v>16.6</c:v>
                </c:pt>
                <c:pt idx="61">
                  <c:v>15.1</c:v>
                </c:pt>
                <c:pt idx="62">
                  <c:v>17.2</c:v>
                </c:pt>
                <c:pt idx="63">
                  <c:v>12.7</c:v>
                </c:pt>
                <c:pt idx="64">
                  <c:v>14.9</c:v>
                </c:pt>
                <c:pt idx="65">
                  <c:v>17.1</c:v>
                </c:pt>
                <c:pt idx="66">
                  <c:v>13.5</c:v>
                </c:pt>
                <c:pt idx="67">
                  <c:v>12.2</c:v>
                </c:pt>
                <c:pt idx="68">
                  <c:v>13.2</c:v>
                </c:pt>
                <c:pt idx="69">
                  <c:v>14.6</c:v>
                </c:pt>
                <c:pt idx="70">
                  <c:v>10.4</c:v>
                </c:pt>
              </c:numCache>
            </c:numRef>
          </c:xVal>
          <c:yVal>
            <c:numRef>
              <c:f>Tarkistus!$U$58:$U$128</c:f>
              <c:numCache>
                <c:formatCode>General</c:formatCode>
                <c:ptCount val="71"/>
                <c:pt idx="0">
                  <c:v>2.6</c:v>
                </c:pt>
                <c:pt idx="1">
                  <c:v>4.5</c:v>
                </c:pt>
                <c:pt idx="2">
                  <c:v>7.1</c:v>
                </c:pt>
                <c:pt idx="3">
                  <c:v>4.5</c:v>
                </c:pt>
                <c:pt idx="4">
                  <c:v>6</c:v>
                </c:pt>
                <c:pt idx="5">
                  <c:v>5.6</c:v>
                </c:pt>
                <c:pt idx="6">
                  <c:v>4.1</c:v>
                </c:pt>
                <c:pt idx="7">
                  <c:v>5</c:v>
                </c:pt>
                <c:pt idx="8">
                  <c:v>6.4</c:v>
                </c:pt>
                <c:pt idx="9">
                  <c:v>3.6</c:v>
                </c:pt>
                <c:pt idx="10">
                  <c:v>5.3</c:v>
                </c:pt>
                <c:pt idx="11">
                  <c:v>3.7</c:v>
                </c:pt>
                <c:pt idx="12">
                  <c:v>2.8</c:v>
                </c:pt>
                <c:pt idx="13">
                  <c:v>6.6</c:v>
                </c:pt>
                <c:pt idx="14">
                  <c:v>6.7</c:v>
                </c:pt>
                <c:pt idx="15">
                  <c:v>3.5</c:v>
                </c:pt>
                <c:pt idx="16">
                  <c:v>6.1</c:v>
                </c:pt>
                <c:pt idx="17">
                  <c:v>5.2</c:v>
                </c:pt>
                <c:pt idx="18">
                  <c:v>7.8</c:v>
                </c:pt>
                <c:pt idx="19">
                  <c:v>3.6</c:v>
                </c:pt>
                <c:pt idx="20">
                  <c:v>4.5</c:v>
                </c:pt>
                <c:pt idx="21">
                  <c:v>3.6</c:v>
                </c:pt>
                <c:pt idx="22">
                  <c:v>4</c:v>
                </c:pt>
                <c:pt idx="23">
                  <c:v>4.7</c:v>
                </c:pt>
                <c:pt idx="24">
                  <c:v>3.7</c:v>
                </c:pt>
                <c:pt idx="25">
                  <c:v>3.9</c:v>
                </c:pt>
                <c:pt idx="26">
                  <c:v>5.8</c:v>
                </c:pt>
                <c:pt idx="27">
                  <c:v>2.9</c:v>
                </c:pt>
                <c:pt idx="28">
                  <c:v>6.3</c:v>
                </c:pt>
                <c:pt idx="29">
                  <c:v>5</c:v>
                </c:pt>
                <c:pt idx="30">
                  <c:v>5.7</c:v>
                </c:pt>
                <c:pt idx="31">
                  <c:v>6.8</c:v>
                </c:pt>
                <c:pt idx="32">
                  <c:v>6.8</c:v>
                </c:pt>
                <c:pt idx="33">
                  <c:v>4.4</c:v>
                </c:pt>
                <c:pt idx="34">
                  <c:v>6.3</c:v>
                </c:pt>
                <c:pt idx="35">
                  <c:v>5</c:v>
                </c:pt>
                <c:pt idx="36">
                  <c:v>6.6</c:v>
                </c:pt>
                <c:pt idx="37">
                  <c:v>4.2</c:v>
                </c:pt>
                <c:pt idx="38">
                  <c:v>5.3</c:v>
                </c:pt>
                <c:pt idx="39">
                  <c:v>3.7</c:v>
                </c:pt>
                <c:pt idx="40">
                  <c:v>4.7</c:v>
                </c:pt>
                <c:pt idx="41">
                  <c:v>4.9</c:v>
                </c:pt>
                <c:pt idx="42">
                  <c:v>6.8</c:v>
                </c:pt>
                <c:pt idx="43">
                  <c:v>5.8</c:v>
                </c:pt>
                <c:pt idx="44">
                  <c:v>5.7</c:v>
                </c:pt>
                <c:pt idx="45">
                  <c:v>3.4</c:v>
                </c:pt>
                <c:pt idx="46">
                  <c:v>6.3</c:v>
                </c:pt>
                <c:pt idx="47">
                  <c:v>5.7</c:v>
                </c:pt>
                <c:pt idx="48">
                  <c:v>6.3</c:v>
                </c:pt>
                <c:pt idx="49">
                  <c:v>6</c:v>
                </c:pt>
                <c:pt idx="50">
                  <c:v>5.6</c:v>
                </c:pt>
                <c:pt idx="51">
                  <c:v>4.8</c:v>
                </c:pt>
                <c:pt idx="52">
                  <c:v>5.8</c:v>
                </c:pt>
                <c:pt idx="53">
                  <c:v>7.9</c:v>
                </c:pt>
                <c:pt idx="54">
                  <c:v>1.7</c:v>
                </c:pt>
                <c:pt idx="55">
                  <c:v>5.5</c:v>
                </c:pt>
                <c:pt idx="56">
                  <c:v>2.4</c:v>
                </c:pt>
                <c:pt idx="57">
                  <c:v>4.4</c:v>
                </c:pt>
                <c:pt idx="58">
                  <c:v>5.3</c:v>
                </c:pt>
                <c:pt idx="59">
                  <c:v>2.5</c:v>
                </c:pt>
                <c:pt idx="60">
                  <c:v>7</c:v>
                </c:pt>
                <c:pt idx="61">
                  <c:v>3.8</c:v>
                </c:pt>
                <c:pt idx="62">
                  <c:v>4.9</c:v>
                </c:pt>
                <c:pt idx="63">
                  <c:v>6.7</c:v>
                </c:pt>
                <c:pt idx="64">
                  <c:v>7</c:v>
                </c:pt>
                <c:pt idx="65">
                  <c:v>5.1</c:v>
                </c:pt>
                <c:pt idx="66">
                  <c:v>6</c:v>
                </c:pt>
                <c:pt idx="67">
                  <c:v>5.2</c:v>
                </c:pt>
                <c:pt idx="68">
                  <c:v>4.2</c:v>
                </c:pt>
                <c:pt idx="69">
                  <c:v>9.1</c:v>
                </c:pt>
                <c:pt idx="70">
                  <c:v>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33:$T$136</c:f>
              <c:numCache>
                <c:formatCode>General</c:formatCode>
                <c:ptCount val="4"/>
                <c:pt idx="0">
                  <c:v>22.2</c:v>
                </c:pt>
                <c:pt idx="1">
                  <c:v>16.1</c:v>
                </c:pt>
                <c:pt idx="2">
                  <c:v>19.6</c:v>
                </c:pt>
                <c:pt idx="3">
                  <c:v>17.8</c:v>
                </c:pt>
              </c:numCache>
            </c:numRef>
          </c:xVal>
          <c:yVal>
            <c:numRef>
              <c:f>Tarkistus!$U$133:$U$136</c:f>
              <c:numCache>
                <c:formatCode>General</c:formatCode>
                <c:ptCount val="4"/>
                <c:pt idx="0">
                  <c:v>7.6</c:v>
                </c:pt>
                <c:pt idx="1">
                  <c:v>7.9</c:v>
                </c:pt>
                <c:pt idx="2">
                  <c:v>8.5</c:v>
                </c:pt>
                <c:pt idx="3">
                  <c:v>4.7</c:v>
                </c:pt>
              </c:numCache>
            </c:numRef>
          </c:yVal>
          <c:smooth val="0"/>
        </c:ser>
        <c:axId val="64399631"/>
        <c:axId val="80593280"/>
      </c:scatterChart>
      <c:valAx>
        <c:axId val="6439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8685090260753"/>
              <c:y val="0.91774434767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3280"/>
        <c:crossesAt val="0"/>
        <c:crossBetween val="midCat"/>
      </c:valAx>
      <c:valAx>
        <c:axId val="80593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39291285937152"/>
              <c:y val="0.36553180258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72765767774"/>
          <c:y val="0.416380751297616"/>
          <c:w val="0.0864720303097838"/>
          <c:h val="0.16451130465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h x ih</a:t>
            </a:r>
          </a:p>
        </c:rich>
      </c:tx>
      <c:layout>
        <c:manualLayout>
          <c:xMode val="edge"/>
          <c:yMode val="edge"/>
          <c:x val="0.383631430311756"/>
          <c:y val="0.02509791383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20676670912"/>
          <c:y val="0.0828870593877388"/>
          <c:w val="0.833490226479872"/>
          <c:h val="0.87107345535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52</c:f>
              <c:numCache>
                <c:formatCode>General</c:formatCode>
                <c:ptCount val="51"/>
                <c:pt idx="0">
                  <c:v>17.7</c:v>
                </c:pt>
                <c:pt idx="1">
                  <c:v>17.3</c:v>
                </c:pt>
                <c:pt idx="2">
                  <c:v>18.2</c:v>
                </c:pt>
                <c:pt idx="3">
                  <c:v>18.7</c:v>
                </c:pt>
                <c:pt idx="4">
                  <c:v>19.3</c:v>
                </c:pt>
                <c:pt idx="5">
                  <c:v>18.1</c:v>
                </c:pt>
                <c:pt idx="6">
                  <c:v>17.9</c:v>
                </c:pt>
                <c:pt idx="7">
                  <c:v>18.8</c:v>
                </c:pt>
                <c:pt idx="8">
                  <c:v>16.6</c:v>
                </c:pt>
                <c:pt idx="9">
                  <c:v>18.3</c:v>
                </c:pt>
                <c:pt idx="10">
                  <c:v>18.6</c:v>
                </c:pt>
                <c:pt idx="11">
                  <c:v>16.4</c:v>
                </c:pt>
                <c:pt idx="12">
                  <c:v>16.9</c:v>
                </c:pt>
                <c:pt idx="13">
                  <c:v>20.3</c:v>
                </c:pt>
                <c:pt idx="14">
                  <c:v>19.8</c:v>
                </c:pt>
                <c:pt idx="15">
                  <c:v>18.2</c:v>
                </c:pt>
                <c:pt idx="16">
                  <c:v>17.2</c:v>
                </c:pt>
                <c:pt idx="17">
                  <c:v>18.4</c:v>
                </c:pt>
                <c:pt idx="18">
                  <c:v>16.4</c:v>
                </c:pt>
                <c:pt idx="19">
                  <c:v>16.8</c:v>
                </c:pt>
                <c:pt idx="20">
                  <c:v>18</c:v>
                </c:pt>
                <c:pt idx="21">
                  <c:v>16.8</c:v>
                </c:pt>
                <c:pt idx="22">
                  <c:v>19.2</c:v>
                </c:pt>
                <c:pt idx="23">
                  <c:v>17.3</c:v>
                </c:pt>
                <c:pt idx="24">
                  <c:v>18.3</c:v>
                </c:pt>
                <c:pt idx="25">
                  <c:v>17.4</c:v>
                </c:pt>
                <c:pt idx="26">
                  <c:v>18</c:v>
                </c:pt>
                <c:pt idx="27">
                  <c:v>15.1</c:v>
                </c:pt>
                <c:pt idx="28">
                  <c:v>15.8</c:v>
                </c:pt>
                <c:pt idx="29">
                  <c:v>17.3</c:v>
                </c:pt>
                <c:pt idx="30">
                  <c:v>20.2</c:v>
                </c:pt>
                <c:pt idx="31">
                  <c:v>18.4</c:v>
                </c:pt>
                <c:pt idx="32">
                  <c:v>18.8</c:v>
                </c:pt>
                <c:pt idx="33">
                  <c:v>17.4</c:v>
                </c:pt>
                <c:pt idx="34">
                  <c:v>18.8</c:v>
                </c:pt>
                <c:pt idx="35">
                  <c:v>15.5</c:v>
                </c:pt>
                <c:pt idx="36">
                  <c:v>17.6</c:v>
                </c:pt>
                <c:pt idx="37">
                  <c:v>15.5</c:v>
                </c:pt>
                <c:pt idx="38">
                  <c:v>18.3</c:v>
                </c:pt>
                <c:pt idx="39">
                  <c:v>16.2</c:v>
                </c:pt>
                <c:pt idx="40">
                  <c:v>16</c:v>
                </c:pt>
                <c:pt idx="41">
                  <c:v>16.1</c:v>
                </c:pt>
                <c:pt idx="42">
                  <c:v>16.3</c:v>
                </c:pt>
                <c:pt idx="43">
                  <c:v>18.4</c:v>
                </c:pt>
                <c:pt idx="44">
                  <c:v>17.4</c:v>
                </c:pt>
                <c:pt idx="45">
                  <c:v>17.7</c:v>
                </c:pt>
                <c:pt idx="46">
                  <c:v>18.7</c:v>
                </c:pt>
                <c:pt idx="47">
                  <c:v>19.7</c:v>
                </c:pt>
                <c:pt idx="48">
                  <c:v>17.1</c:v>
                </c:pt>
                <c:pt idx="49">
                  <c:v>16.7</c:v>
                </c:pt>
                <c:pt idx="50">
                  <c:v>14.7</c:v>
                </c:pt>
              </c:numCache>
            </c:numRef>
          </c:xVal>
          <c:yVal>
            <c:numRef>
              <c:f>Tarkistus!$X$2:$X$52</c:f>
              <c:numCache>
                <c:formatCode>General</c:formatCode>
                <c:ptCount val="51"/>
                <c:pt idx="0">
                  <c:v>3</c:v>
                </c:pt>
                <c:pt idx="1">
                  <c:v>2.8</c:v>
                </c:pt>
                <c:pt idx="2">
                  <c:v>3.15</c:v>
                </c:pt>
                <c:pt idx="3">
                  <c:v>2</c:v>
                </c:pt>
                <c:pt idx="4">
                  <c:v>2.5</c:v>
                </c:pt>
                <c:pt idx="5">
                  <c:v>3.4</c:v>
                </c:pt>
                <c:pt idx="6">
                  <c:v>2.5</c:v>
                </c:pt>
                <c:pt idx="7">
                  <c:v>2.8</c:v>
                </c:pt>
                <c:pt idx="8">
                  <c:v>2.3</c:v>
                </c:pt>
                <c:pt idx="9">
                  <c:v>2.8</c:v>
                </c:pt>
                <c:pt idx="10">
                  <c:v>2.3</c:v>
                </c:pt>
                <c:pt idx="11">
                  <c:v>2.1</c:v>
                </c:pt>
                <c:pt idx="12">
                  <c:v>2.1</c:v>
                </c:pt>
                <c:pt idx="13">
                  <c:v>2.75</c:v>
                </c:pt>
                <c:pt idx="14">
                  <c:v>2.4</c:v>
                </c:pt>
                <c:pt idx="15">
                  <c:v>2.5</c:v>
                </c:pt>
                <c:pt idx="16">
                  <c:v>1.5</c:v>
                </c:pt>
                <c:pt idx="17">
                  <c:v>2.4</c:v>
                </c:pt>
                <c:pt idx="18">
                  <c:v>2.5</c:v>
                </c:pt>
                <c:pt idx="19">
                  <c:v>2.25</c:v>
                </c:pt>
                <c:pt idx="20">
                  <c:v>2.3</c:v>
                </c:pt>
                <c:pt idx="21">
                  <c:v>2.3</c:v>
                </c:pt>
                <c:pt idx="22">
                  <c:v>2.5</c:v>
                </c:pt>
                <c:pt idx="23">
                  <c:v>2.45</c:v>
                </c:pt>
                <c:pt idx="24">
                  <c:v>2.4</c:v>
                </c:pt>
                <c:pt idx="25">
                  <c:v>2.65</c:v>
                </c:pt>
                <c:pt idx="26">
                  <c:v>2.5</c:v>
                </c:pt>
                <c:pt idx="27">
                  <c:v>2.85</c:v>
                </c:pt>
                <c:pt idx="28">
                  <c:v>2.95</c:v>
                </c:pt>
                <c:pt idx="29">
                  <c:v>2.75</c:v>
                </c:pt>
                <c:pt idx="30">
                  <c:v>3.45</c:v>
                </c:pt>
                <c:pt idx="31">
                  <c:v>2.3</c:v>
                </c:pt>
                <c:pt idx="32">
                  <c:v>2.25</c:v>
                </c:pt>
                <c:pt idx="33">
                  <c:v>2.35</c:v>
                </c:pt>
                <c:pt idx="34">
                  <c:v>2.4</c:v>
                </c:pt>
                <c:pt idx="35">
                  <c:v>2.7</c:v>
                </c:pt>
                <c:pt idx="36">
                  <c:v>2.9</c:v>
                </c:pt>
                <c:pt idx="37">
                  <c:v>2.2</c:v>
                </c:pt>
                <c:pt idx="38">
                  <c:v>2.75</c:v>
                </c:pt>
                <c:pt idx="39">
                  <c:v>1.8</c:v>
                </c:pt>
                <c:pt idx="40">
                  <c:v>1.5</c:v>
                </c:pt>
                <c:pt idx="41">
                  <c:v>2.3</c:v>
                </c:pt>
                <c:pt idx="42">
                  <c:v>2.25</c:v>
                </c:pt>
                <c:pt idx="43">
                  <c:v>1.95</c:v>
                </c:pt>
                <c:pt idx="44">
                  <c:v>2.85</c:v>
                </c:pt>
                <c:pt idx="45">
                  <c:v>2.25</c:v>
                </c:pt>
                <c:pt idx="46">
                  <c:v>2.4</c:v>
                </c:pt>
                <c:pt idx="47">
                  <c:v>2.7</c:v>
                </c:pt>
                <c:pt idx="48">
                  <c:v>3.3</c:v>
                </c:pt>
                <c:pt idx="49">
                  <c:v>2.45</c:v>
                </c:pt>
                <c:pt idx="50">
                  <c:v>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58:$T$128</c:f>
              <c:numCache>
                <c:formatCode>General</c:formatCode>
                <c:ptCount val="71"/>
                <c:pt idx="0">
                  <c:v>17.4</c:v>
                </c:pt>
                <c:pt idx="1">
                  <c:v>17.8</c:v>
                </c:pt>
                <c:pt idx="2">
                  <c:v>18.1</c:v>
                </c:pt>
                <c:pt idx="3">
                  <c:v>17.7</c:v>
                </c:pt>
                <c:pt idx="4">
                  <c:v>15.2</c:v>
                </c:pt>
                <c:pt idx="5">
                  <c:v>18</c:v>
                </c:pt>
                <c:pt idx="6">
                  <c:v>18.8</c:v>
                </c:pt>
                <c:pt idx="7">
                  <c:v>21.2</c:v>
                </c:pt>
                <c:pt idx="8">
                  <c:v>17.8</c:v>
                </c:pt>
                <c:pt idx="9">
                  <c:v>16.6</c:v>
                </c:pt>
                <c:pt idx="10">
                  <c:v>14.6</c:v>
                </c:pt>
                <c:pt idx="11">
                  <c:v>15.8</c:v>
                </c:pt>
                <c:pt idx="12">
                  <c:v>10.3</c:v>
                </c:pt>
                <c:pt idx="13">
                  <c:v>16.4</c:v>
                </c:pt>
                <c:pt idx="14">
                  <c:v>15.9</c:v>
                </c:pt>
                <c:pt idx="15">
                  <c:v>16.3</c:v>
                </c:pt>
                <c:pt idx="16">
                  <c:v>15.9</c:v>
                </c:pt>
                <c:pt idx="17">
                  <c:v>16</c:v>
                </c:pt>
                <c:pt idx="18">
                  <c:v>18.3</c:v>
                </c:pt>
                <c:pt idx="19">
                  <c:v>14.9</c:v>
                </c:pt>
                <c:pt idx="20">
                  <c:v>15.3</c:v>
                </c:pt>
                <c:pt idx="21">
                  <c:v>13.2</c:v>
                </c:pt>
                <c:pt idx="22">
                  <c:v>16.6</c:v>
                </c:pt>
                <c:pt idx="23">
                  <c:v>16.3</c:v>
                </c:pt>
                <c:pt idx="24">
                  <c:v>18.4</c:v>
                </c:pt>
                <c:pt idx="25">
                  <c:v>11.3</c:v>
                </c:pt>
                <c:pt idx="26">
                  <c:v>16.5</c:v>
                </c:pt>
                <c:pt idx="27">
                  <c:v>14.6</c:v>
                </c:pt>
                <c:pt idx="28">
                  <c:v>16.1</c:v>
                </c:pt>
                <c:pt idx="29">
                  <c:v>15.8</c:v>
                </c:pt>
                <c:pt idx="30">
                  <c:v>16.8</c:v>
                </c:pt>
                <c:pt idx="31">
                  <c:v>18.1</c:v>
                </c:pt>
                <c:pt idx="32">
                  <c:v>17.3</c:v>
                </c:pt>
                <c:pt idx="33">
                  <c:v>13.8</c:v>
                </c:pt>
                <c:pt idx="34">
                  <c:v>15.1</c:v>
                </c:pt>
                <c:pt idx="35">
                  <c:v>12.2</c:v>
                </c:pt>
                <c:pt idx="36">
                  <c:v>19</c:v>
                </c:pt>
                <c:pt idx="37">
                  <c:v>18.4</c:v>
                </c:pt>
                <c:pt idx="38">
                  <c:v>19.3</c:v>
                </c:pt>
                <c:pt idx="39">
                  <c:v>17.8</c:v>
                </c:pt>
                <c:pt idx="40">
                  <c:v>13.2</c:v>
                </c:pt>
                <c:pt idx="41">
                  <c:v>15.7</c:v>
                </c:pt>
                <c:pt idx="42">
                  <c:v>17.1</c:v>
                </c:pt>
                <c:pt idx="43">
                  <c:v>15.2</c:v>
                </c:pt>
                <c:pt idx="44">
                  <c:v>13.5</c:v>
                </c:pt>
                <c:pt idx="45">
                  <c:v>17.9</c:v>
                </c:pt>
                <c:pt idx="46">
                  <c:v>15.3</c:v>
                </c:pt>
                <c:pt idx="47">
                  <c:v>15.2</c:v>
                </c:pt>
                <c:pt idx="48">
                  <c:v>15.5</c:v>
                </c:pt>
                <c:pt idx="49">
                  <c:v>19.8</c:v>
                </c:pt>
                <c:pt idx="50">
                  <c:v>16</c:v>
                </c:pt>
                <c:pt idx="51">
                  <c:v>15.1</c:v>
                </c:pt>
                <c:pt idx="52">
                  <c:v>18.4</c:v>
                </c:pt>
                <c:pt idx="53">
                  <c:v>16.2</c:v>
                </c:pt>
                <c:pt idx="54">
                  <c:v>9.4</c:v>
                </c:pt>
                <c:pt idx="55">
                  <c:v>18</c:v>
                </c:pt>
                <c:pt idx="56">
                  <c:v>8</c:v>
                </c:pt>
                <c:pt idx="57">
                  <c:v>14.6</c:v>
                </c:pt>
                <c:pt idx="58">
                  <c:v>20</c:v>
                </c:pt>
                <c:pt idx="59">
                  <c:v>9.7</c:v>
                </c:pt>
                <c:pt idx="60">
                  <c:v>16.6</c:v>
                </c:pt>
                <c:pt idx="61">
                  <c:v>15.1</c:v>
                </c:pt>
                <c:pt idx="62">
                  <c:v>17.2</c:v>
                </c:pt>
                <c:pt idx="63">
                  <c:v>12.7</c:v>
                </c:pt>
                <c:pt idx="64">
                  <c:v>14.9</c:v>
                </c:pt>
                <c:pt idx="65">
                  <c:v>17.1</c:v>
                </c:pt>
                <c:pt idx="66">
                  <c:v>13.5</c:v>
                </c:pt>
                <c:pt idx="67">
                  <c:v>12.2</c:v>
                </c:pt>
                <c:pt idx="68">
                  <c:v>13.2</c:v>
                </c:pt>
                <c:pt idx="69">
                  <c:v>14.6</c:v>
                </c:pt>
                <c:pt idx="70">
                  <c:v>10.4</c:v>
                </c:pt>
              </c:numCache>
            </c:numRef>
          </c:xVal>
          <c:yVal>
            <c:numRef>
              <c:f>Tarkistus!$X$58:$X$128</c:f>
              <c:numCache>
                <c:formatCode>General</c:formatCode>
                <c:ptCount val="71"/>
                <c:pt idx="0">
                  <c:v>2.6</c:v>
                </c:pt>
                <c:pt idx="1">
                  <c:v>3</c:v>
                </c:pt>
                <c:pt idx="2">
                  <c:v>2.55</c:v>
                </c:pt>
                <c:pt idx="3">
                  <c:v>3.4</c:v>
                </c:pt>
                <c:pt idx="4">
                  <c:v>2.35</c:v>
                </c:pt>
                <c:pt idx="5">
                  <c:v>2.75</c:v>
                </c:pt>
                <c:pt idx="6">
                  <c:v>3.8</c:v>
                </c:pt>
                <c:pt idx="7">
                  <c:v>2.9</c:v>
                </c:pt>
                <c:pt idx="8">
                  <c:v>2.25</c:v>
                </c:pt>
                <c:pt idx="9">
                  <c:v>2.8</c:v>
                </c:pt>
                <c:pt idx="10">
                  <c:v>1.6</c:v>
                </c:pt>
                <c:pt idx="11">
                  <c:v>2.5</c:v>
                </c:pt>
                <c:pt idx="12">
                  <c:v>0.0500000000000007</c:v>
                </c:pt>
                <c:pt idx="13">
                  <c:v>1.7</c:v>
                </c:pt>
                <c:pt idx="14">
                  <c:v>2.15</c:v>
                </c:pt>
                <c:pt idx="15">
                  <c:v>1.95</c:v>
                </c:pt>
                <c:pt idx="16">
                  <c:v>2.6</c:v>
                </c:pt>
                <c:pt idx="17">
                  <c:v>2.3</c:v>
                </c:pt>
                <c:pt idx="18">
                  <c:v>3.25</c:v>
                </c:pt>
                <c:pt idx="19">
                  <c:v>1.75</c:v>
                </c:pt>
                <c:pt idx="20">
                  <c:v>2.1</c:v>
                </c:pt>
                <c:pt idx="21">
                  <c:v>1.65</c:v>
                </c:pt>
                <c:pt idx="22">
                  <c:v>1.95</c:v>
                </c:pt>
                <c:pt idx="23">
                  <c:v>2.8</c:v>
                </c:pt>
                <c:pt idx="24">
                  <c:v>3.35</c:v>
                </c:pt>
                <c:pt idx="25">
                  <c:v>1.25</c:v>
                </c:pt>
                <c:pt idx="26">
                  <c:v>2.3</c:v>
                </c:pt>
                <c:pt idx="27">
                  <c:v>2.75</c:v>
                </c:pt>
                <c:pt idx="28">
                  <c:v>1.8</c:v>
                </c:pt>
                <c:pt idx="29">
                  <c:v>1.75</c:v>
                </c:pt>
                <c:pt idx="30">
                  <c:v>2.5</c:v>
                </c:pt>
                <c:pt idx="31">
                  <c:v>1.85</c:v>
                </c:pt>
                <c:pt idx="32">
                  <c:v>1.9</c:v>
                </c:pt>
                <c:pt idx="33">
                  <c:v>1.3</c:v>
                </c:pt>
                <c:pt idx="34">
                  <c:v>1.3</c:v>
                </c:pt>
                <c:pt idx="35">
                  <c:v>1.65</c:v>
                </c:pt>
                <c:pt idx="36">
                  <c:v>2.7</c:v>
                </c:pt>
                <c:pt idx="37">
                  <c:v>1.7</c:v>
                </c:pt>
                <c:pt idx="38">
                  <c:v>2.1</c:v>
                </c:pt>
                <c:pt idx="39">
                  <c:v>1.75</c:v>
                </c:pt>
                <c:pt idx="40">
                  <c:v>1.6</c:v>
                </c:pt>
                <c:pt idx="41">
                  <c:v>2.6</c:v>
                </c:pt>
                <c:pt idx="42">
                  <c:v>1</c:v>
                </c:pt>
                <c:pt idx="43">
                  <c:v>1.95</c:v>
                </c:pt>
                <c:pt idx="44">
                  <c:v>1.8</c:v>
                </c:pt>
                <c:pt idx="45">
                  <c:v>1.55</c:v>
                </c:pt>
                <c:pt idx="46">
                  <c:v>2</c:v>
                </c:pt>
                <c:pt idx="47">
                  <c:v>1.6</c:v>
                </c:pt>
                <c:pt idx="48">
                  <c:v>1.8</c:v>
                </c:pt>
                <c:pt idx="49">
                  <c:v>3.3</c:v>
                </c:pt>
                <c:pt idx="50">
                  <c:v>2.1</c:v>
                </c:pt>
                <c:pt idx="51">
                  <c:v>1.3</c:v>
                </c:pt>
                <c:pt idx="52">
                  <c:v>2.2</c:v>
                </c:pt>
                <c:pt idx="53">
                  <c:v>1.8</c:v>
                </c:pt>
                <c:pt idx="54">
                  <c:v>0.5</c:v>
                </c:pt>
                <c:pt idx="55">
                  <c:v>1.6</c:v>
                </c:pt>
                <c:pt idx="56">
                  <c:v>0.8</c:v>
                </c:pt>
                <c:pt idx="57">
                  <c:v>1.55</c:v>
                </c:pt>
                <c:pt idx="58">
                  <c:v>1.95</c:v>
                </c:pt>
                <c:pt idx="59">
                  <c:v>1.45</c:v>
                </c:pt>
                <c:pt idx="60">
                  <c:v>1.3</c:v>
                </c:pt>
                <c:pt idx="61">
                  <c:v>3.8</c:v>
                </c:pt>
                <c:pt idx="62">
                  <c:v>1.4</c:v>
                </c:pt>
                <c:pt idx="63">
                  <c:v>0.899999999999999</c:v>
                </c:pt>
                <c:pt idx="64">
                  <c:v>1.7</c:v>
                </c:pt>
                <c:pt idx="65">
                  <c:v>1.6</c:v>
                </c:pt>
                <c:pt idx="66">
                  <c:v>2.6</c:v>
                </c:pt>
                <c:pt idx="67">
                  <c:v>1.3</c:v>
                </c:pt>
                <c:pt idx="68">
                  <c:v>1.9</c:v>
                </c:pt>
                <c:pt idx="69">
                  <c:v>1.3</c:v>
                </c:pt>
                <c:pt idx="70">
                  <c:v>-0.2999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33:$T$136</c:f>
              <c:numCache>
                <c:formatCode>General</c:formatCode>
                <c:ptCount val="4"/>
                <c:pt idx="0">
                  <c:v>22.2</c:v>
                </c:pt>
                <c:pt idx="1">
                  <c:v>16.1</c:v>
                </c:pt>
                <c:pt idx="2">
                  <c:v>19.6</c:v>
                </c:pt>
                <c:pt idx="3">
                  <c:v>17.8</c:v>
                </c:pt>
              </c:numCache>
            </c:numRef>
          </c:xVal>
          <c:yVal>
            <c:numRef>
              <c:f>Tarkistus!$X$133:$X$136</c:f>
              <c:numCache>
                <c:formatCode>General</c:formatCode>
                <c:ptCount val="4"/>
                <c:pt idx="0">
                  <c:v>2.65</c:v>
                </c:pt>
                <c:pt idx="1">
                  <c:v>0.900000000000002</c:v>
                </c:pt>
                <c:pt idx="2">
                  <c:v>2.4</c:v>
                </c:pt>
                <c:pt idx="3">
                  <c:v>2.8</c:v>
                </c:pt>
              </c:numCache>
            </c:numRef>
          </c:yVal>
          <c:smooth val="0"/>
        </c:ser>
        <c:axId val="1579474"/>
        <c:axId val="27640436"/>
      </c:scatterChart>
      <c:valAx>
        <c:axId val="157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5252782546099"/>
              <c:y val="0.916873151626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0436"/>
        <c:crossesAt val="0"/>
        <c:crossBetween val="midCat"/>
      </c:valAx>
      <c:valAx>
        <c:axId val="27640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211528877567972"/>
              <c:y val="0.18895372072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356110526607"/>
          <c:y val="0.423467348733115"/>
          <c:w val="0.0859405282684534"/>
          <c:h val="0.14946846774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h x ihc</a:t>
            </a:r>
          </a:p>
        </c:rich>
      </c:tx>
      <c:layout>
        <c:manualLayout>
          <c:xMode val="edge"/>
          <c:yMode val="edge"/>
          <c:x val="0.376082611592272"/>
          <c:y val="0.0290719344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125916056"/>
          <c:y val="0.125512486023108"/>
          <c:w val="0.861203642016434"/>
          <c:h val="0.869642191576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52</c:f>
              <c:numCache>
                <c:formatCode>General</c:formatCode>
                <c:ptCount val="51"/>
                <c:pt idx="0">
                  <c:v>17.7</c:v>
                </c:pt>
                <c:pt idx="1">
                  <c:v>17.3</c:v>
                </c:pt>
                <c:pt idx="2">
                  <c:v>18.2</c:v>
                </c:pt>
                <c:pt idx="3">
                  <c:v>18.7</c:v>
                </c:pt>
                <c:pt idx="4">
                  <c:v>19.3</c:v>
                </c:pt>
                <c:pt idx="5">
                  <c:v>18.1</c:v>
                </c:pt>
                <c:pt idx="6">
                  <c:v>17.9</c:v>
                </c:pt>
                <c:pt idx="7">
                  <c:v>18.8</c:v>
                </c:pt>
                <c:pt idx="8">
                  <c:v>16.6</c:v>
                </c:pt>
                <c:pt idx="9">
                  <c:v>18.3</c:v>
                </c:pt>
                <c:pt idx="10">
                  <c:v>18.6</c:v>
                </c:pt>
                <c:pt idx="11">
                  <c:v>16.4</c:v>
                </c:pt>
                <c:pt idx="12">
                  <c:v>16.9</c:v>
                </c:pt>
                <c:pt idx="13">
                  <c:v>20.3</c:v>
                </c:pt>
                <c:pt idx="14">
                  <c:v>19.8</c:v>
                </c:pt>
                <c:pt idx="15">
                  <c:v>18.2</c:v>
                </c:pt>
                <c:pt idx="16">
                  <c:v>17.2</c:v>
                </c:pt>
                <c:pt idx="17">
                  <c:v>18.4</c:v>
                </c:pt>
                <c:pt idx="18">
                  <c:v>16.4</c:v>
                </c:pt>
                <c:pt idx="19">
                  <c:v>16.8</c:v>
                </c:pt>
                <c:pt idx="20">
                  <c:v>18</c:v>
                </c:pt>
                <c:pt idx="21">
                  <c:v>16.8</c:v>
                </c:pt>
                <c:pt idx="22">
                  <c:v>19.2</c:v>
                </c:pt>
                <c:pt idx="23">
                  <c:v>17.3</c:v>
                </c:pt>
                <c:pt idx="24">
                  <c:v>18.3</c:v>
                </c:pt>
                <c:pt idx="25">
                  <c:v>17.4</c:v>
                </c:pt>
                <c:pt idx="26">
                  <c:v>18</c:v>
                </c:pt>
                <c:pt idx="27">
                  <c:v>15.1</c:v>
                </c:pt>
                <c:pt idx="28">
                  <c:v>15.8</c:v>
                </c:pt>
                <c:pt idx="29">
                  <c:v>17.3</c:v>
                </c:pt>
                <c:pt idx="30">
                  <c:v>20.2</c:v>
                </c:pt>
                <c:pt idx="31">
                  <c:v>18.4</c:v>
                </c:pt>
                <c:pt idx="32">
                  <c:v>18.8</c:v>
                </c:pt>
                <c:pt idx="33">
                  <c:v>17.4</c:v>
                </c:pt>
                <c:pt idx="34">
                  <c:v>18.8</c:v>
                </c:pt>
                <c:pt idx="35">
                  <c:v>15.5</c:v>
                </c:pt>
                <c:pt idx="36">
                  <c:v>17.6</c:v>
                </c:pt>
                <c:pt idx="37">
                  <c:v>15.5</c:v>
                </c:pt>
                <c:pt idx="38">
                  <c:v>18.3</c:v>
                </c:pt>
                <c:pt idx="39">
                  <c:v>16.2</c:v>
                </c:pt>
                <c:pt idx="40">
                  <c:v>16</c:v>
                </c:pt>
                <c:pt idx="41">
                  <c:v>16.1</c:v>
                </c:pt>
                <c:pt idx="42">
                  <c:v>16.3</c:v>
                </c:pt>
                <c:pt idx="43">
                  <c:v>18.4</c:v>
                </c:pt>
                <c:pt idx="44">
                  <c:v>17.4</c:v>
                </c:pt>
                <c:pt idx="45">
                  <c:v>17.7</c:v>
                </c:pt>
                <c:pt idx="46">
                  <c:v>18.7</c:v>
                </c:pt>
                <c:pt idx="47">
                  <c:v>19.7</c:v>
                </c:pt>
                <c:pt idx="48">
                  <c:v>17.1</c:v>
                </c:pt>
                <c:pt idx="49">
                  <c:v>16.7</c:v>
                </c:pt>
                <c:pt idx="50">
                  <c:v>14.7</c:v>
                </c:pt>
              </c:numCache>
            </c:numRef>
          </c:xVal>
          <c:yVal>
            <c:numRef>
              <c:f>Tarkistus!$Y$2:$Y$52</c:f>
              <c:numCache>
                <c:formatCode>General</c:formatCode>
                <c:ptCount val="51"/>
                <c:pt idx="0">
                  <c:v>0.75</c:v>
                </c:pt>
                <c:pt idx="1">
                  <c:v>0.0999999999999996</c:v>
                </c:pt>
                <c:pt idx="2">
                  <c:v>0.9</c:v>
                </c:pt>
                <c:pt idx="3">
                  <c:v>1.4</c:v>
                </c:pt>
                <c:pt idx="4">
                  <c:v>2</c:v>
                </c:pt>
                <c:pt idx="5">
                  <c:v>1</c:v>
                </c:pt>
                <c:pt idx="6">
                  <c:v>1.8</c:v>
                </c:pt>
                <c:pt idx="7">
                  <c:v>0.15</c:v>
                </c:pt>
                <c:pt idx="8">
                  <c:v>0.850000000000001</c:v>
                </c:pt>
                <c:pt idx="9">
                  <c:v>0.4</c:v>
                </c:pt>
                <c:pt idx="10">
                  <c:v>1</c:v>
                </c:pt>
                <c:pt idx="11">
                  <c:v>1.1</c:v>
                </c:pt>
                <c:pt idx="12">
                  <c:v>0.85</c:v>
                </c:pt>
                <c:pt idx="13">
                  <c:v>1.55</c:v>
                </c:pt>
                <c:pt idx="14">
                  <c:v>1.2</c:v>
                </c:pt>
                <c:pt idx="15">
                  <c:v>0.699999999999999</c:v>
                </c:pt>
                <c:pt idx="16">
                  <c:v>1.1</c:v>
                </c:pt>
                <c:pt idx="17">
                  <c:v>0.25</c:v>
                </c:pt>
                <c:pt idx="18">
                  <c:v>1.1</c:v>
                </c:pt>
                <c:pt idx="19">
                  <c:v>0.5</c:v>
                </c:pt>
                <c:pt idx="20">
                  <c:v>1.5</c:v>
                </c:pt>
                <c:pt idx="21">
                  <c:v>0.550000000000001</c:v>
                </c:pt>
                <c:pt idx="22">
                  <c:v>0.4</c:v>
                </c:pt>
                <c:pt idx="23">
                  <c:v>-0.0499999999999989</c:v>
                </c:pt>
                <c:pt idx="24">
                  <c:v>0.6</c:v>
                </c:pt>
                <c:pt idx="25">
                  <c:v>1.05</c:v>
                </c:pt>
                <c:pt idx="26">
                  <c:v>0.699999999999999</c:v>
                </c:pt>
                <c:pt idx="27">
                  <c:v>0.45</c:v>
                </c:pt>
                <c:pt idx="28">
                  <c:v>-1.05</c:v>
                </c:pt>
                <c:pt idx="29">
                  <c:v>1.1</c:v>
                </c:pt>
                <c:pt idx="30">
                  <c:v>3.15</c:v>
                </c:pt>
                <c:pt idx="31">
                  <c:v>0.6</c:v>
                </c:pt>
                <c:pt idx="32">
                  <c:v>1</c:v>
                </c:pt>
                <c:pt idx="33">
                  <c:v>2.1</c:v>
                </c:pt>
                <c:pt idx="34">
                  <c:v>1.5</c:v>
                </c:pt>
                <c:pt idx="35">
                  <c:v>0.8</c:v>
                </c:pt>
                <c:pt idx="36">
                  <c:v>1.6</c:v>
                </c:pt>
                <c:pt idx="37">
                  <c:v>-0.300000000000001</c:v>
                </c:pt>
                <c:pt idx="38">
                  <c:v>0.85</c:v>
                </c:pt>
                <c:pt idx="39">
                  <c:v>1.2</c:v>
                </c:pt>
                <c:pt idx="40">
                  <c:v>1.3</c:v>
                </c:pt>
                <c:pt idx="41">
                  <c:v>0.6</c:v>
                </c:pt>
                <c:pt idx="42">
                  <c:v>1.3</c:v>
                </c:pt>
                <c:pt idx="43">
                  <c:v>0.350000000000001</c:v>
                </c:pt>
                <c:pt idx="44">
                  <c:v>1.55</c:v>
                </c:pt>
                <c:pt idx="45">
                  <c:v>0.450000000000001</c:v>
                </c:pt>
                <c:pt idx="46">
                  <c:v>-0.100000000000001</c:v>
                </c:pt>
                <c:pt idx="47">
                  <c:v>1</c:v>
                </c:pt>
                <c:pt idx="48">
                  <c:v>0.600000000000001</c:v>
                </c:pt>
                <c:pt idx="49">
                  <c:v>3.2</c:v>
                </c:pt>
                <c:pt idx="50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58:$T$128</c:f>
              <c:numCache>
                <c:formatCode>General</c:formatCode>
                <c:ptCount val="71"/>
                <c:pt idx="0">
                  <c:v>17.4</c:v>
                </c:pt>
                <c:pt idx="1">
                  <c:v>17.8</c:v>
                </c:pt>
                <c:pt idx="2">
                  <c:v>18.1</c:v>
                </c:pt>
                <c:pt idx="3">
                  <c:v>17.7</c:v>
                </c:pt>
                <c:pt idx="4">
                  <c:v>15.2</c:v>
                </c:pt>
                <c:pt idx="5">
                  <c:v>18</c:v>
                </c:pt>
                <c:pt idx="6">
                  <c:v>18.8</c:v>
                </c:pt>
                <c:pt idx="7">
                  <c:v>21.2</c:v>
                </c:pt>
                <c:pt idx="8">
                  <c:v>17.8</c:v>
                </c:pt>
                <c:pt idx="9">
                  <c:v>16.6</c:v>
                </c:pt>
                <c:pt idx="10">
                  <c:v>14.6</c:v>
                </c:pt>
                <c:pt idx="11">
                  <c:v>15.8</c:v>
                </c:pt>
                <c:pt idx="12">
                  <c:v>10.3</c:v>
                </c:pt>
                <c:pt idx="13">
                  <c:v>16.4</c:v>
                </c:pt>
                <c:pt idx="14">
                  <c:v>15.9</c:v>
                </c:pt>
                <c:pt idx="15">
                  <c:v>16.3</c:v>
                </c:pt>
                <c:pt idx="16">
                  <c:v>15.9</c:v>
                </c:pt>
                <c:pt idx="17">
                  <c:v>16</c:v>
                </c:pt>
                <c:pt idx="18">
                  <c:v>18.3</c:v>
                </c:pt>
                <c:pt idx="19">
                  <c:v>14.9</c:v>
                </c:pt>
                <c:pt idx="20">
                  <c:v>15.3</c:v>
                </c:pt>
                <c:pt idx="21">
                  <c:v>13.2</c:v>
                </c:pt>
                <c:pt idx="22">
                  <c:v>16.6</c:v>
                </c:pt>
                <c:pt idx="23">
                  <c:v>16.3</c:v>
                </c:pt>
                <c:pt idx="24">
                  <c:v>18.4</c:v>
                </c:pt>
                <c:pt idx="25">
                  <c:v>11.3</c:v>
                </c:pt>
                <c:pt idx="26">
                  <c:v>16.5</c:v>
                </c:pt>
                <c:pt idx="27">
                  <c:v>14.6</c:v>
                </c:pt>
                <c:pt idx="28">
                  <c:v>16.1</c:v>
                </c:pt>
                <c:pt idx="29">
                  <c:v>15.8</c:v>
                </c:pt>
                <c:pt idx="30">
                  <c:v>16.8</c:v>
                </c:pt>
                <c:pt idx="31">
                  <c:v>18.1</c:v>
                </c:pt>
                <c:pt idx="32">
                  <c:v>17.3</c:v>
                </c:pt>
                <c:pt idx="33">
                  <c:v>13.8</c:v>
                </c:pt>
                <c:pt idx="34">
                  <c:v>15.1</c:v>
                </c:pt>
                <c:pt idx="35">
                  <c:v>12.2</c:v>
                </c:pt>
                <c:pt idx="36">
                  <c:v>19</c:v>
                </c:pt>
                <c:pt idx="37">
                  <c:v>18.4</c:v>
                </c:pt>
                <c:pt idx="38">
                  <c:v>19.3</c:v>
                </c:pt>
                <c:pt idx="39">
                  <c:v>17.8</c:v>
                </c:pt>
                <c:pt idx="40">
                  <c:v>13.2</c:v>
                </c:pt>
                <c:pt idx="41">
                  <c:v>15.7</c:v>
                </c:pt>
                <c:pt idx="42">
                  <c:v>17.1</c:v>
                </c:pt>
                <c:pt idx="43">
                  <c:v>15.2</c:v>
                </c:pt>
                <c:pt idx="44">
                  <c:v>13.5</c:v>
                </c:pt>
                <c:pt idx="45">
                  <c:v>17.9</c:v>
                </c:pt>
                <c:pt idx="46">
                  <c:v>15.3</c:v>
                </c:pt>
                <c:pt idx="47">
                  <c:v>15.2</c:v>
                </c:pt>
                <c:pt idx="48">
                  <c:v>15.5</c:v>
                </c:pt>
                <c:pt idx="49">
                  <c:v>19.8</c:v>
                </c:pt>
                <c:pt idx="50">
                  <c:v>16</c:v>
                </c:pt>
                <c:pt idx="51">
                  <c:v>15.1</c:v>
                </c:pt>
                <c:pt idx="52">
                  <c:v>18.4</c:v>
                </c:pt>
                <c:pt idx="53">
                  <c:v>16.2</c:v>
                </c:pt>
                <c:pt idx="54">
                  <c:v>9.4</c:v>
                </c:pt>
                <c:pt idx="55">
                  <c:v>18</c:v>
                </c:pt>
                <c:pt idx="56">
                  <c:v>8</c:v>
                </c:pt>
                <c:pt idx="57">
                  <c:v>14.6</c:v>
                </c:pt>
                <c:pt idx="58">
                  <c:v>20</c:v>
                </c:pt>
                <c:pt idx="59">
                  <c:v>9.7</c:v>
                </c:pt>
                <c:pt idx="60">
                  <c:v>16.6</c:v>
                </c:pt>
                <c:pt idx="61">
                  <c:v>15.1</c:v>
                </c:pt>
                <c:pt idx="62">
                  <c:v>17.2</c:v>
                </c:pt>
                <c:pt idx="63">
                  <c:v>12.7</c:v>
                </c:pt>
                <c:pt idx="64">
                  <c:v>14.9</c:v>
                </c:pt>
                <c:pt idx="65">
                  <c:v>17.1</c:v>
                </c:pt>
                <c:pt idx="66">
                  <c:v>13.5</c:v>
                </c:pt>
                <c:pt idx="67">
                  <c:v>12.2</c:v>
                </c:pt>
                <c:pt idx="68">
                  <c:v>13.2</c:v>
                </c:pt>
                <c:pt idx="69">
                  <c:v>14.6</c:v>
                </c:pt>
                <c:pt idx="70">
                  <c:v>10.4</c:v>
                </c:pt>
              </c:numCache>
            </c:numRef>
          </c:xVal>
          <c:yVal>
            <c:numRef>
              <c:f>Tarkistus!$Y$58:$Y$128</c:f>
              <c:numCache>
                <c:formatCode>General</c:formatCode>
                <c:ptCount val="71"/>
                <c:pt idx="0">
                  <c:v>0.55</c:v>
                </c:pt>
                <c:pt idx="1">
                  <c:v>0.2</c:v>
                </c:pt>
                <c:pt idx="2">
                  <c:v>1.55</c:v>
                </c:pt>
                <c:pt idx="3">
                  <c:v>-0.65</c:v>
                </c:pt>
                <c:pt idx="4">
                  <c:v>1.4</c:v>
                </c:pt>
                <c:pt idx="5">
                  <c:v>0.0999999999999996</c:v>
                </c:pt>
                <c:pt idx="6">
                  <c:v>-1.9</c:v>
                </c:pt>
                <c:pt idx="7">
                  <c:v>0.8</c:v>
                </c:pt>
                <c:pt idx="8">
                  <c:v>0.600000000000001</c:v>
                </c:pt>
                <c:pt idx="9">
                  <c:v>0</c:v>
                </c:pt>
                <c:pt idx="10">
                  <c:v>0.399999999999999</c:v>
                </c:pt>
                <c:pt idx="11">
                  <c:v>1.15</c:v>
                </c:pt>
                <c:pt idx="12">
                  <c:v>0.8</c:v>
                </c:pt>
                <c:pt idx="13">
                  <c:v>0.0999999999999996</c:v>
                </c:pt>
                <c:pt idx="14">
                  <c:v>1.1</c:v>
                </c:pt>
                <c:pt idx="15">
                  <c:v>-0.9</c:v>
                </c:pt>
                <c:pt idx="16">
                  <c:v>-0.45</c:v>
                </c:pt>
                <c:pt idx="17">
                  <c:v>0.100000000000001</c:v>
                </c:pt>
                <c:pt idx="18">
                  <c:v>1.25</c:v>
                </c:pt>
                <c:pt idx="19">
                  <c:v>-1.3</c:v>
                </c:pt>
                <c:pt idx="20">
                  <c:v>-0.4</c:v>
                </c:pt>
                <c:pt idx="21">
                  <c:v>-0.95</c:v>
                </c:pt>
                <c:pt idx="22">
                  <c:v>0.1</c:v>
                </c:pt>
                <c:pt idx="23">
                  <c:v>0.4</c:v>
                </c:pt>
                <c:pt idx="24">
                  <c:v>-1.85</c:v>
                </c:pt>
                <c:pt idx="25">
                  <c:v>0.85</c:v>
                </c:pt>
                <c:pt idx="26">
                  <c:v>0.0999999999999996</c:v>
                </c:pt>
                <c:pt idx="27">
                  <c:v>0.3</c:v>
                </c:pt>
                <c:pt idx="28">
                  <c:v>1.3</c:v>
                </c:pt>
                <c:pt idx="29">
                  <c:v>-1.55</c:v>
                </c:pt>
                <c:pt idx="30">
                  <c:v>0</c:v>
                </c:pt>
                <c:pt idx="31">
                  <c:v>-1.95</c:v>
                </c:pt>
                <c:pt idx="32">
                  <c:v>1</c:v>
                </c:pt>
                <c:pt idx="33">
                  <c:v>0.5</c:v>
                </c:pt>
                <c:pt idx="34">
                  <c:v>0.5</c:v>
                </c:pt>
                <c:pt idx="35">
                  <c:v>-0.0499999999999998</c:v>
                </c:pt>
                <c:pt idx="36">
                  <c:v>0.0499999999999998</c:v>
                </c:pt>
                <c:pt idx="37">
                  <c:v>0</c:v>
                </c:pt>
                <c:pt idx="38">
                  <c:v>0</c:v>
                </c:pt>
                <c:pt idx="39">
                  <c:v>1.4</c:v>
                </c:pt>
                <c:pt idx="40">
                  <c:v>0.100000000000001</c:v>
                </c:pt>
                <c:pt idx="41">
                  <c:v>-0.699999999999999</c:v>
                </c:pt>
                <c:pt idx="42">
                  <c:v>0.0999999999999996</c:v>
                </c:pt>
                <c:pt idx="43">
                  <c:v>-0.45</c:v>
                </c:pt>
                <c:pt idx="44">
                  <c:v>0.100000000000001</c:v>
                </c:pt>
                <c:pt idx="45">
                  <c:v>1.8</c:v>
                </c:pt>
                <c:pt idx="46">
                  <c:v>-0.25</c:v>
                </c:pt>
                <c:pt idx="47">
                  <c:v>0.100000000000001</c:v>
                </c:pt>
                <c:pt idx="48">
                  <c:v>2.6</c:v>
                </c:pt>
                <c:pt idx="49">
                  <c:v>-1</c:v>
                </c:pt>
                <c:pt idx="50">
                  <c:v>0.8</c:v>
                </c:pt>
                <c:pt idx="51">
                  <c:v>0</c:v>
                </c:pt>
                <c:pt idx="52">
                  <c:v>0.7</c:v>
                </c:pt>
                <c:pt idx="53">
                  <c:v>1</c:v>
                </c:pt>
                <c:pt idx="54">
                  <c:v>0.5</c:v>
                </c:pt>
                <c:pt idx="55">
                  <c:v>0.7</c:v>
                </c:pt>
                <c:pt idx="56">
                  <c:v>0</c:v>
                </c:pt>
                <c:pt idx="57">
                  <c:v>-2.15</c:v>
                </c:pt>
                <c:pt idx="58">
                  <c:v>0.75</c:v>
                </c:pt>
                <c:pt idx="59">
                  <c:v>0.2</c:v>
                </c:pt>
                <c:pt idx="60">
                  <c:v>0</c:v>
                </c:pt>
                <c:pt idx="61">
                  <c:v>0.75</c:v>
                </c:pt>
                <c:pt idx="62">
                  <c:v>0.600000000000001</c:v>
                </c:pt>
                <c:pt idx="63">
                  <c:v>0.15</c:v>
                </c:pt>
                <c:pt idx="64">
                  <c:v>0.0999999999999996</c:v>
                </c:pt>
                <c:pt idx="65">
                  <c:v>0</c:v>
                </c:pt>
                <c:pt idx="66">
                  <c:v>0.0999999999999996</c:v>
                </c:pt>
                <c:pt idx="67">
                  <c:v>1.1</c:v>
                </c:pt>
                <c:pt idx="68">
                  <c:v>0</c:v>
                </c:pt>
                <c:pt idx="69">
                  <c:v>1.55</c:v>
                </c:pt>
                <c:pt idx="70">
                  <c:v>-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33:$T$136</c:f>
              <c:numCache>
                <c:formatCode>General</c:formatCode>
                <c:ptCount val="4"/>
                <c:pt idx="0">
                  <c:v>22.2</c:v>
                </c:pt>
                <c:pt idx="1">
                  <c:v>16.1</c:v>
                </c:pt>
                <c:pt idx="2">
                  <c:v>19.6</c:v>
                </c:pt>
                <c:pt idx="3">
                  <c:v>17.8</c:v>
                </c:pt>
              </c:numCache>
            </c:numRef>
          </c:xVal>
          <c:yVal>
            <c:numRef>
              <c:f>Tarkistus!$Y$133:$Y$136</c:f>
              <c:numCache>
                <c:formatCode>General</c:formatCode>
                <c:ptCount val="4"/>
                <c:pt idx="0">
                  <c:v>1.3</c:v>
                </c:pt>
                <c:pt idx="1">
                  <c:v>0.65</c:v>
                </c:pt>
                <c:pt idx="2">
                  <c:v>0.0500000000000007</c:v>
                </c:pt>
                <c:pt idx="3">
                  <c:v>1.45</c:v>
                </c:pt>
              </c:numCache>
            </c:numRef>
          </c:yVal>
          <c:smooth val="0"/>
        </c:ser>
        <c:axId val="27439716"/>
        <c:axId val="15753282"/>
      </c:scatterChart>
      <c:valAx>
        <c:axId val="2743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371085942705"/>
              <c:y val="0.913063734625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3282"/>
        <c:crossesAt val="0"/>
        <c:crossBetween val="midCat"/>
      </c:valAx>
      <c:valAx>
        <c:axId val="15753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38796357983567"/>
              <c:y val="0.160175177040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9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72618254497"/>
          <c:y val="0.411572866194558"/>
          <c:w val="0.0861647790361981"/>
          <c:h val="0.174245247856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id (erotus) x id (kair)</a:t>
            </a:r>
          </a:p>
        </c:rich>
      </c:tx>
      <c:layout>
        <c:manualLayout>
          <c:xMode val="edge"/>
          <c:yMode val="edge"/>
          <c:x val="0.274868536371604"/>
          <c:y val="0.027253850147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2094653813"/>
          <c:y val="0.126838553382938"/>
          <c:w val="0.851610429447853"/>
          <c:h val="0.858279979235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Z$2:$Z$52</c:f>
              <c:numCache>
                <c:formatCode>General</c:formatCode>
                <c:ptCount val="51"/>
                <c:pt idx="0">
                  <c:v>50</c:v>
                </c:pt>
                <c:pt idx="1">
                  <c:v>37</c:v>
                </c:pt>
                <c:pt idx="2">
                  <c:v>40</c:v>
                </c:pt>
                <c:pt idx="3">
                  <c:v>27</c:v>
                </c:pt>
                <c:pt idx="4">
                  <c:v>37</c:v>
                </c:pt>
                <c:pt idx="5">
                  <c:v>38</c:v>
                </c:pt>
                <c:pt idx="6">
                  <c:v>28</c:v>
                </c:pt>
                <c:pt idx="7">
                  <c:v>38</c:v>
                </c:pt>
                <c:pt idx="8">
                  <c:v>28</c:v>
                </c:pt>
                <c:pt idx="9">
                  <c:v>29</c:v>
                </c:pt>
                <c:pt idx="10">
                  <c:v>42</c:v>
                </c:pt>
                <c:pt idx="11">
                  <c:v>27</c:v>
                </c:pt>
                <c:pt idx="12">
                  <c:v>27</c:v>
                </c:pt>
                <c:pt idx="13">
                  <c:v>15</c:v>
                </c:pt>
                <c:pt idx="14">
                  <c:v>27</c:v>
                </c:pt>
                <c:pt idx="15">
                  <c:v>29</c:v>
                </c:pt>
                <c:pt idx="16">
                  <c:v>33</c:v>
                </c:pt>
                <c:pt idx="17">
                  <c:v>29</c:v>
                </c:pt>
                <c:pt idx="18">
                  <c:v>36</c:v>
                </c:pt>
                <c:pt idx="19">
                  <c:v>27</c:v>
                </c:pt>
                <c:pt idx="20">
                  <c:v>24</c:v>
                </c:pt>
                <c:pt idx="21">
                  <c:v>29</c:v>
                </c:pt>
                <c:pt idx="22">
                  <c:v>24</c:v>
                </c:pt>
                <c:pt idx="23">
                  <c:v>28</c:v>
                </c:pt>
                <c:pt idx="24">
                  <c:v>33</c:v>
                </c:pt>
                <c:pt idx="25">
                  <c:v>23</c:v>
                </c:pt>
                <c:pt idx="26">
                  <c:v>21</c:v>
                </c:pt>
                <c:pt idx="27">
                  <c:v>25</c:v>
                </c:pt>
                <c:pt idx="28">
                  <c:v>24</c:v>
                </c:pt>
                <c:pt idx="29">
                  <c:v>22</c:v>
                </c:pt>
                <c:pt idx="30">
                  <c:v>18</c:v>
                </c:pt>
                <c:pt idx="31">
                  <c:v>21</c:v>
                </c:pt>
                <c:pt idx="32">
                  <c:v>23</c:v>
                </c:pt>
                <c:pt idx="33">
                  <c:v>26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5</c:v>
                </c:pt>
                <c:pt idx="38">
                  <c:v>22</c:v>
                </c:pt>
                <c:pt idx="39">
                  <c:v>19</c:v>
                </c:pt>
                <c:pt idx="40">
                  <c:v>14</c:v>
                </c:pt>
                <c:pt idx="41">
                  <c:v>15</c:v>
                </c:pt>
                <c:pt idx="42">
                  <c:v>18</c:v>
                </c:pt>
                <c:pt idx="43">
                  <c:v>20</c:v>
                </c:pt>
                <c:pt idx="44">
                  <c:v>21</c:v>
                </c:pt>
                <c:pt idx="45">
                  <c:v>13</c:v>
                </c:pt>
                <c:pt idx="46">
                  <c:v>18</c:v>
                </c:pt>
                <c:pt idx="47">
                  <c:v>34</c:v>
                </c:pt>
                <c:pt idx="48">
                  <c:v>39</c:v>
                </c:pt>
                <c:pt idx="49">
                  <c:v>9</c:v>
                </c:pt>
                <c:pt idx="50">
                  <c:v>0</c:v>
                </c:pt>
              </c:numCache>
            </c:numRef>
          </c:xVal>
          <c:yVal>
            <c:numRef>
              <c:f>Tarkistus!$AA$2:$AA$52</c:f>
              <c:numCache>
                <c:formatCode>General</c:formatCode>
                <c:ptCount val="51"/>
                <c:pt idx="0">
                  <c:v>44.212</c:v>
                </c:pt>
                <c:pt idx="1">
                  <c:v>42.924</c:v>
                </c:pt>
                <c:pt idx="2">
                  <c:v>39.116</c:v>
                </c:pt>
                <c:pt idx="3">
                  <c:v>36.4</c:v>
                </c:pt>
                <c:pt idx="4">
                  <c:v>33.768</c:v>
                </c:pt>
                <c:pt idx="5">
                  <c:v>33.292</c:v>
                </c:pt>
                <c:pt idx="6">
                  <c:v>32.536</c:v>
                </c:pt>
                <c:pt idx="7">
                  <c:v>32.396</c:v>
                </c:pt>
                <c:pt idx="8">
                  <c:v>31.92</c:v>
                </c:pt>
                <c:pt idx="9">
                  <c:v>31.696</c:v>
                </c:pt>
                <c:pt idx="10">
                  <c:v>30.52</c:v>
                </c:pt>
                <c:pt idx="11">
                  <c:v>30.1</c:v>
                </c:pt>
                <c:pt idx="12">
                  <c:v>28.672</c:v>
                </c:pt>
                <c:pt idx="13">
                  <c:v>28.504</c:v>
                </c:pt>
                <c:pt idx="14">
                  <c:v>28.252</c:v>
                </c:pt>
                <c:pt idx="15">
                  <c:v>28.196</c:v>
                </c:pt>
                <c:pt idx="16">
                  <c:v>27.496</c:v>
                </c:pt>
                <c:pt idx="17">
                  <c:v>27.216</c:v>
                </c:pt>
                <c:pt idx="18">
                  <c:v>26.768</c:v>
                </c:pt>
                <c:pt idx="19">
                  <c:v>26.572</c:v>
                </c:pt>
                <c:pt idx="20">
                  <c:v>26.488</c:v>
                </c:pt>
                <c:pt idx="21">
                  <c:v>26.376</c:v>
                </c:pt>
                <c:pt idx="22">
                  <c:v>25.424</c:v>
                </c:pt>
                <c:pt idx="23">
                  <c:v>25.256</c:v>
                </c:pt>
                <c:pt idx="24">
                  <c:v>25.228</c:v>
                </c:pt>
                <c:pt idx="25">
                  <c:v>24.724</c:v>
                </c:pt>
                <c:pt idx="26">
                  <c:v>24.276</c:v>
                </c:pt>
                <c:pt idx="27">
                  <c:v>24.164</c:v>
                </c:pt>
                <c:pt idx="28">
                  <c:v>23.968</c:v>
                </c:pt>
                <c:pt idx="29">
                  <c:v>23.912</c:v>
                </c:pt>
                <c:pt idx="30">
                  <c:v>23.604</c:v>
                </c:pt>
                <c:pt idx="31">
                  <c:v>23.492</c:v>
                </c:pt>
                <c:pt idx="32">
                  <c:v>23.268</c:v>
                </c:pt>
                <c:pt idx="33">
                  <c:v>23.128</c:v>
                </c:pt>
                <c:pt idx="34">
                  <c:v>22.624</c:v>
                </c:pt>
                <c:pt idx="35">
                  <c:v>22.596</c:v>
                </c:pt>
                <c:pt idx="36">
                  <c:v>22.568</c:v>
                </c:pt>
                <c:pt idx="37">
                  <c:v>21.98</c:v>
                </c:pt>
                <c:pt idx="38">
                  <c:v>21.448</c:v>
                </c:pt>
                <c:pt idx="39">
                  <c:v>19.992</c:v>
                </c:pt>
                <c:pt idx="40">
                  <c:v>18.536</c:v>
                </c:pt>
                <c:pt idx="41">
                  <c:v>18.452</c:v>
                </c:pt>
                <c:pt idx="42">
                  <c:v>18.34</c:v>
                </c:pt>
                <c:pt idx="43">
                  <c:v>18.032</c:v>
                </c:pt>
                <c:pt idx="44">
                  <c:v>15.372</c:v>
                </c:pt>
                <c:pt idx="45">
                  <c:v>14.504</c:v>
                </c:pt>
                <c:pt idx="46">
                  <c:v>14.168</c:v>
                </c:pt>
                <c:pt idx="47">
                  <c:v>44.52</c:v>
                </c:pt>
                <c:pt idx="48">
                  <c:v>38.948</c:v>
                </c:pt>
                <c:pt idx="49">
                  <c:v>9.884</c:v>
                </c:pt>
                <c:pt idx="50">
                  <c:v>3.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Z$58:$Z$128</c:f>
              <c:numCache>
                <c:formatCode>General</c:formatCode>
                <c:ptCount val="71"/>
                <c:pt idx="0">
                  <c:v>41</c:v>
                </c:pt>
                <c:pt idx="1">
                  <c:v>45</c:v>
                </c:pt>
                <c:pt idx="2">
                  <c:v>27</c:v>
                </c:pt>
                <c:pt idx="3">
                  <c:v>35</c:v>
                </c:pt>
                <c:pt idx="4">
                  <c:v>27</c:v>
                </c:pt>
                <c:pt idx="5">
                  <c:v>16</c:v>
                </c:pt>
                <c:pt idx="6">
                  <c:v>25</c:v>
                </c:pt>
                <c:pt idx="7">
                  <c:v>26</c:v>
                </c:pt>
                <c:pt idx="8">
                  <c:v>31</c:v>
                </c:pt>
                <c:pt idx="9">
                  <c:v>24</c:v>
                </c:pt>
                <c:pt idx="10">
                  <c:v>19</c:v>
                </c:pt>
                <c:pt idx="11">
                  <c:v>22</c:v>
                </c:pt>
                <c:pt idx="12">
                  <c:v>20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1</c:v>
                </c:pt>
                <c:pt idx="17">
                  <c:v>26</c:v>
                </c:pt>
                <c:pt idx="18">
                  <c:v>26</c:v>
                </c:pt>
                <c:pt idx="19">
                  <c:v>29</c:v>
                </c:pt>
                <c:pt idx="20">
                  <c:v>21</c:v>
                </c:pt>
                <c:pt idx="21">
                  <c:v>20</c:v>
                </c:pt>
                <c:pt idx="22">
                  <c:v>23</c:v>
                </c:pt>
                <c:pt idx="23">
                  <c:v>19</c:v>
                </c:pt>
                <c:pt idx="24">
                  <c:v>29</c:v>
                </c:pt>
                <c:pt idx="25">
                  <c:v>15</c:v>
                </c:pt>
                <c:pt idx="26">
                  <c:v>16</c:v>
                </c:pt>
                <c:pt idx="27">
                  <c:v>22</c:v>
                </c:pt>
                <c:pt idx="28">
                  <c:v>19</c:v>
                </c:pt>
                <c:pt idx="29">
                  <c:v>16</c:v>
                </c:pt>
                <c:pt idx="30">
                  <c:v>20</c:v>
                </c:pt>
                <c:pt idx="31">
                  <c:v>20</c:v>
                </c:pt>
                <c:pt idx="32">
                  <c:v>17</c:v>
                </c:pt>
                <c:pt idx="33">
                  <c:v>17</c:v>
                </c:pt>
                <c:pt idx="34">
                  <c:v>22</c:v>
                </c:pt>
                <c:pt idx="35">
                  <c:v>11</c:v>
                </c:pt>
                <c:pt idx="36">
                  <c:v>18</c:v>
                </c:pt>
                <c:pt idx="37">
                  <c:v>20</c:v>
                </c:pt>
                <c:pt idx="38">
                  <c:v>18</c:v>
                </c:pt>
                <c:pt idx="39">
                  <c:v>16</c:v>
                </c:pt>
                <c:pt idx="40">
                  <c:v>21</c:v>
                </c:pt>
                <c:pt idx="41">
                  <c:v>18</c:v>
                </c:pt>
                <c:pt idx="42">
                  <c:v>15</c:v>
                </c:pt>
                <c:pt idx="43">
                  <c:v>15</c:v>
                </c:pt>
                <c:pt idx="44">
                  <c:v>21</c:v>
                </c:pt>
                <c:pt idx="45">
                  <c:v>14</c:v>
                </c:pt>
                <c:pt idx="46">
                  <c:v>13</c:v>
                </c:pt>
                <c:pt idx="47">
                  <c:v>12</c:v>
                </c:pt>
                <c:pt idx="48">
                  <c:v>12</c:v>
                </c:pt>
                <c:pt idx="49">
                  <c:v>13</c:v>
                </c:pt>
                <c:pt idx="50">
                  <c:v>17</c:v>
                </c:pt>
                <c:pt idx="51">
                  <c:v>17</c:v>
                </c:pt>
                <c:pt idx="52">
                  <c:v>7</c:v>
                </c:pt>
                <c:pt idx="53">
                  <c:v>11</c:v>
                </c:pt>
                <c:pt idx="54">
                  <c:v>13</c:v>
                </c:pt>
                <c:pt idx="55">
                  <c:v>15</c:v>
                </c:pt>
                <c:pt idx="56">
                  <c:v>12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7</c:v>
                </c:pt>
                <c:pt idx="62">
                  <c:v>11</c:v>
                </c:pt>
                <c:pt idx="63">
                  <c:v>9</c:v>
                </c:pt>
                <c:pt idx="64">
                  <c:v>10</c:v>
                </c:pt>
                <c:pt idx="65">
                  <c:v>12</c:v>
                </c:pt>
                <c:pt idx="66">
                  <c:v>7</c:v>
                </c:pt>
                <c:pt idx="67">
                  <c:v>10</c:v>
                </c:pt>
                <c:pt idx="68">
                  <c:v>18</c:v>
                </c:pt>
                <c:pt idx="69">
                  <c:v>10</c:v>
                </c:pt>
                <c:pt idx="70">
                  <c:v>12</c:v>
                </c:pt>
              </c:numCache>
            </c:numRef>
          </c:xVal>
          <c:yVal>
            <c:numRef>
              <c:f>Tarkistus!$AA$58:$AA$128</c:f>
              <c:numCache>
                <c:formatCode>General</c:formatCode>
                <c:ptCount val="71"/>
                <c:pt idx="0">
                  <c:v>47.992</c:v>
                </c:pt>
                <c:pt idx="1">
                  <c:v>46.34</c:v>
                </c:pt>
                <c:pt idx="2">
                  <c:v>42.98</c:v>
                </c:pt>
                <c:pt idx="3">
                  <c:v>42.868</c:v>
                </c:pt>
                <c:pt idx="4">
                  <c:v>32.508</c:v>
                </c:pt>
                <c:pt idx="5">
                  <c:v>30.632</c:v>
                </c:pt>
                <c:pt idx="6">
                  <c:v>30.212</c:v>
                </c:pt>
                <c:pt idx="7">
                  <c:v>29.568</c:v>
                </c:pt>
                <c:pt idx="8">
                  <c:v>29.316</c:v>
                </c:pt>
                <c:pt idx="9">
                  <c:v>29.204</c:v>
                </c:pt>
                <c:pt idx="10">
                  <c:v>28.224</c:v>
                </c:pt>
                <c:pt idx="11">
                  <c:v>27.608</c:v>
                </c:pt>
                <c:pt idx="12">
                  <c:v>26.992</c:v>
                </c:pt>
                <c:pt idx="13">
                  <c:v>26.544</c:v>
                </c:pt>
                <c:pt idx="14">
                  <c:v>26.432</c:v>
                </c:pt>
                <c:pt idx="15">
                  <c:v>26.32</c:v>
                </c:pt>
                <c:pt idx="16">
                  <c:v>25.732</c:v>
                </c:pt>
                <c:pt idx="17">
                  <c:v>25.648</c:v>
                </c:pt>
                <c:pt idx="18">
                  <c:v>24.948</c:v>
                </c:pt>
                <c:pt idx="19">
                  <c:v>24.78</c:v>
                </c:pt>
                <c:pt idx="20">
                  <c:v>24.388</c:v>
                </c:pt>
                <c:pt idx="21">
                  <c:v>23.184</c:v>
                </c:pt>
                <c:pt idx="22">
                  <c:v>22.82</c:v>
                </c:pt>
                <c:pt idx="23">
                  <c:v>22.82</c:v>
                </c:pt>
                <c:pt idx="24">
                  <c:v>22.428</c:v>
                </c:pt>
                <c:pt idx="25">
                  <c:v>22.204</c:v>
                </c:pt>
                <c:pt idx="26">
                  <c:v>21.812</c:v>
                </c:pt>
                <c:pt idx="27">
                  <c:v>21.616</c:v>
                </c:pt>
                <c:pt idx="28">
                  <c:v>21.28</c:v>
                </c:pt>
                <c:pt idx="29">
                  <c:v>21.196</c:v>
                </c:pt>
                <c:pt idx="30">
                  <c:v>20.748</c:v>
                </c:pt>
                <c:pt idx="31">
                  <c:v>20.328</c:v>
                </c:pt>
                <c:pt idx="32">
                  <c:v>20.216</c:v>
                </c:pt>
                <c:pt idx="33">
                  <c:v>20.16</c:v>
                </c:pt>
                <c:pt idx="34">
                  <c:v>20.076</c:v>
                </c:pt>
                <c:pt idx="35">
                  <c:v>19.964</c:v>
                </c:pt>
                <c:pt idx="36">
                  <c:v>18.76</c:v>
                </c:pt>
                <c:pt idx="37">
                  <c:v>18.676</c:v>
                </c:pt>
                <c:pt idx="38">
                  <c:v>18.592</c:v>
                </c:pt>
                <c:pt idx="39">
                  <c:v>18.144</c:v>
                </c:pt>
                <c:pt idx="40">
                  <c:v>17.864</c:v>
                </c:pt>
                <c:pt idx="41">
                  <c:v>17.668</c:v>
                </c:pt>
                <c:pt idx="42">
                  <c:v>17.612</c:v>
                </c:pt>
                <c:pt idx="43">
                  <c:v>17.136</c:v>
                </c:pt>
                <c:pt idx="44">
                  <c:v>17.08</c:v>
                </c:pt>
                <c:pt idx="45">
                  <c:v>16.996</c:v>
                </c:pt>
                <c:pt idx="46">
                  <c:v>16.772</c:v>
                </c:pt>
                <c:pt idx="47">
                  <c:v>16.716</c:v>
                </c:pt>
                <c:pt idx="48">
                  <c:v>16.66</c:v>
                </c:pt>
                <c:pt idx="49">
                  <c:v>16.604</c:v>
                </c:pt>
                <c:pt idx="50">
                  <c:v>16.436</c:v>
                </c:pt>
                <c:pt idx="51">
                  <c:v>16.408</c:v>
                </c:pt>
                <c:pt idx="52">
                  <c:v>16.128</c:v>
                </c:pt>
                <c:pt idx="53">
                  <c:v>15.204</c:v>
                </c:pt>
                <c:pt idx="54">
                  <c:v>15.176</c:v>
                </c:pt>
                <c:pt idx="55">
                  <c:v>14.924</c:v>
                </c:pt>
                <c:pt idx="56">
                  <c:v>14.896</c:v>
                </c:pt>
                <c:pt idx="57">
                  <c:v>14.868</c:v>
                </c:pt>
                <c:pt idx="58">
                  <c:v>14.7</c:v>
                </c:pt>
                <c:pt idx="59">
                  <c:v>14.504</c:v>
                </c:pt>
                <c:pt idx="60">
                  <c:v>14.308</c:v>
                </c:pt>
                <c:pt idx="61">
                  <c:v>13.972</c:v>
                </c:pt>
                <c:pt idx="62">
                  <c:v>13.412</c:v>
                </c:pt>
                <c:pt idx="63">
                  <c:v>13.412</c:v>
                </c:pt>
                <c:pt idx="64">
                  <c:v>13.132</c:v>
                </c:pt>
                <c:pt idx="65">
                  <c:v>12.74</c:v>
                </c:pt>
                <c:pt idx="66">
                  <c:v>11.032</c:v>
                </c:pt>
                <c:pt idx="67">
                  <c:v>10.248</c:v>
                </c:pt>
                <c:pt idx="68">
                  <c:v>20.664</c:v>
                </c:pt>
                <c:pt idx="69">
                  <c:v>14.924</c:v>
                </c:pt>
                <c:pt idx="70">
                  <c:v>10.304</c:v>
                </c:pt>
              </c:numCache>
            </c:numRef>
          </c:yVal>
          <c:smooth val="0"/>
        </c:ser>
        <c:axId val="23305352"/>
        <c:axId val="32347120"/>
      </c:scatterChart>
      <c:valAx>
        <c:axId val="2330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404414986853637"/>
              <c:y val="0.91901713099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7120"/>
        <c:crossesAt val="0"/>
        <c:crossBetween val="midCat"/>
      </c:valAx>
      <c:valAx>
        <c:axId val="32347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36941279579316"/>
              <c:y val="0.241304724000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5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996932515337"/>
          <c:y val="0.389254196227721"/>
          <c:w val="0.175832602979842"/>
          <c:h val="0.21673299878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stitie: ig vs. hl x h_rel</a:t>
            </a:r>
          </a:p>
        </c:rich>
      </c:tx>
      <c:layout>
        <c:manualLayout>
          <c:xMode val="edge"/>
          <c:yMode val="edge"/>
          <c:x val="0.321409644939057"/>
          <c:y val="0.026058901389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89083200848"/>
          <c:y val="0.088765718067505"/>
          <c:w val="0.844886062533121"/>
          <c:h val="0.846293845135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C$2:$AC$52</c:f>
              <c:numCache>
                <c:formatCode>General</c:formatCode>
                <c:ptCount val="51"/>
                <c:pt idx="0">
                  <c:v>5.40330533235939</c:v>
                </c:pt>
                <c:pt idx="1">
                  <c:v>4.97966479993507</c:v>
                </c:pt>
                <c:pt idx="2">
                  <c:v>6.38499310120932</c:v>
                </c:pt>
                <c:pt idx="3">
                  <c:v>7.09540621702784</c:v>
                </c:pt>
                <c:pt idx="4">
                  <c:v>7.55803100397695</c:v>
                </c:pt>
                <c:pt idx="5">
                  <c:v>5.25143860076293</c:v>
                </c:pt>
                <c:pt idx="6">
                  <c:v>4.74594797500203</c:v>
                </c:pt>
                <c:pt idx="7">
                  <c:v>7.09978086194302</c:v>
                </c:pt>
                <c:pt idx="8">
                  <c:v>4.584838892947</c:v>
                </c:pt>
                <c:pt idx="9">
                  <c:v>6.65920379839299</c:v>
                </c:pt>
                <c:pt idx="10">
                  <c:v>8.28327246165084</c:v>
                </c:pt>
                <c:pt idx="11">
                  <c:v>3.71099748397046</c:v>
                </c:pt>
                <c:pt idx="12">
                  <c:v>4.63614966317669</c:v>
                </c:pt>
                <c:pt idx="13">
                  <c:v>7.27453737521305</c:v>
                </c:pt>
                <c:pt idx="14">
                  <c:v>8.11380569758948</c:v>
                </c:pt>
                <c:pt idx="15">
                  <c:v>6.11615128642156</c:v>
                </c:pt>
                <c:pt idx="16">
                  <c:v>4.20193166139112</c:v>
                </c:pt>
                <c:pt idx="17">
                  <c:v>6.11391932473013</c:v>
                </c:pt>
                <c:pt idx="18">
                  <c:v>4.42045288531775</c:v>
                </c:pt>
                <c:pt idx="19">
                  <c:v>4.58144631117604</c:v>
                </c:pt>
                <c:pt idx="20">
                  <c:v>5.39079620160701</c:v>
                </c:pt>
                <c:pt idx="21">
                  <c:v>4.86778670562454</c:v>
                </c:pt>
                <c:pt idx="22">
                  <c:v>7.03111760409058</c:v>
                </c:pt>
                <c:pt idx="23">
                  <c:v>5.16184765846928</c:v>
                </c:pt>
                <c:pt idx="24">
                  <c:v>5.91174214755296</c:v>
                </c:pt>
                <c:pt idx="25">
                  <c:v>4.66880934989043</c:v>
                </c:pt>
                <c:pt idx="26">
                  <c:v>5.45653761869978</c:v>
                </c:pt>
                <c:pt idx="27">
                  <c:v>3.42357357357357</c:v>
                </c:pt>
                <c:pt idx="28">
                  <c:v>4.81206882558234</c:v>
                </c:pt>
                <c:pt idx="29">
                  <c:v>4.49384384384385</c:v>
                </c:pt>
                <c:pt idx="30">
                  <c:v>8.52774125476828</c:v>
                </c:pt>
                <c:pt idx="31">
                  <c:v>6.11391932473013</c:v>
                </c:pt>
                <c:pt idx="32">
                  <c:v>6.45434623813002</c:v>
                </c:pt>
                <c:pt idx="33">
                  <c:v>4.36165084002922</c:v>
                </c:pt>
                <c:pt idx="34">
                  <c:v>6.45434623813002</c:v>
                </c:pt>
                <c:pt idx="35">
                  <c:v>4.58231880529178</c:v>
                </c:pt>
                <c:pt idx="36">
                  <c:v>5.15386738089441</c:v>
                </c:pt>
                <c:pt idx="37">
                  <c:v>3.41236506777047</c:v>
                </c:pt>
                <c:pt idx="38">
                  <c:v>5.36813367421476</c:v>
                </c:pt>
                <c:pt idx="39">
                  <c:v>3.46128560993426</c:v>
                </c:pt>
                <c:pt idx="40">
                  <c:v>3.22051781511241</c:v>
                </c:pt>
                <c:pt idx="41">
                  <c:v>3.26090008927847</c:v>
                </c:pt>
                <c:pt idx="42">
                  <c:v>3.18068947325704</c:v>
                </c:pt>
                <c:pt idx="43">
                  <c:v>6.59478938397857</c:v>
                </c:pt>
                <c:pt idx="44">
                  <c:v>4.05449233016801</c:v>
                </c:pt>
                <c:pt idx="45">
                  <c:v>4.6404857560263</c:v>
                </c:pt>
                <c:pt idx="46">
                  <c:v>6.38586559532505</c:v>
                </c:pt>
                <c:pt idx="47">
                  <c:v>7.71707247788329</c:v>
                </c:pt>
                <c:pt idx="48">
                  <c:v>6.64514243973704</c:v>
                </c:pt>
                <c:pt idx="49">
                  <c:v>3.9611841571301</c:v>
                </c:pt>
                <c:pt idx="50">
                  <c:v>2.49921475529584</c:v>
                </c:pt>
              </c:numCache>
            </c:numRef>
          </c:xVal>
          <c:yVal>
            <c:numRef>
              <c:f>Tarkistus!$AB$2:$AB$52</c:f>
              <c:numCache>
                <c:formatCode>General</c:formatCode>
                <c:ptCount val="51"/>
                <c:pt idx="0">
                  <c:v>135.350077110467</c:v>
                </c:pt>
                <c:pt idx="1">
                  <c:v>116.333507588951</c:v>
                </c:pt>
                <c:pt idx="2">
                  <c:v>113.941627119488</c:v>
                </c:pt>
                <c:pt idx="3">
                  <c:v>127.962095328958</c:v>
                </c:pt>
                <c:pt idx="4">
                  <c:v>101.903418171785</c:v>
                </c:pt>
                <c:pt idx="5">
                  <c:v>87.5176928181083</c:v>
                </c:pt>
                <c:pt idx="6">
                  <c:v>88.2788847587823</c:v>
                </c:pt>
                <c:pt idx="7">
                  <c:v>101.674278320445</c:v>
                </c:pt>
                <c:pt idx="8">
                  <c:v>89.2689333048022</c:v>
                </c:pt>
                <c:pt idx="9">
                  <c:v>100.149478051692</c:v>
                </c:pt>
                <c:pt idx="10">
                  <c:v>114.933043514949</c:v>
                </c:pt>
                <c:pt idx="11">
                  <c:v>73.2618621418976</c:v>
                </c:pt>
                <c:pt idx="12">
                  <c:v>96.680098155139</c:v>
                </c:pt>
                <c:pt idx="13">
                  <c:v>97.0467029169296</c:v>
                </c:pt>
                <c:pt idx="14">
                  <c:v>108.226739838388</c:v>
                </c:pt>
                <c:pt idx="15">
                  <c:v>90.3085490200645</c:v>
                </c:pt>
                <c:pt idx="16">
                  <c:v>80.4433857427076</c:v>
                </c:pt>
                <c:pt idx="17">
                  <c:v>86.0966766962941</c:v>
                </c:pt>
                <c:pt idx="18">
                  <c:v>76.3642176855448</c:v>
                </c:pt>
                <c:pt idx="19">
                  <c:v>75.8459698799937</c:v>
                </c:pt>
                <c:pt idx="20">
                  <c:v>72.7111712346766</c:v>
                </c:pt>
                <c:pt idx="21">
                  <c:v>69.5267332891497</c:v>
                </c:pt>
                <c:pt idx="22">
                  <c:v>94.7631596418071</c:v>
                </c:pt>
                <c:pt idx="23">
                  <c:v>70.3670766514214</c:v>
                </c:pt>
                <c:pt idx="24">
                  <c:v>87.3346736832066</c:v>
                </c:pt>
                <c:pt idx="25">
                  <c:v>72.4834212239271</c:v>
                </c:pt>
                <c:pt idx="26">
                  <c:v>72.7807415526629</c:v>
                </c:pt>
                <c:pt idx="27">
                  <c:v>45.5169424164049</c:v>
                </c:pt>
                <c:pt idx="28">
                  <c:v>59.4912010651974</c:v>
                </c:pt>
                <c:pt idx="29">
                  <c:v>58.9871111610989</c:v>
                </c:pt>
                <c:pt idx="30">
                  <c:v>90.5414792657722</c:v>
                </c:pt>
                <c:pt idx="31">
                  <c:v>69.0988743821179</c:v>
                </c:pt>
                <c:pt idx="32">
                  <c:v>82.0041776048651</c:v>
                </c:pt>
                <c:pt idx="33">
                  <c:v>71.7272696545064</c:v>
                </c:pt>
                <c:pt idx="34">
                  <c:v>72.3860224268879</c:v>
                </c:pt>
                <c:pt idx="35">
                  <c:v>59.8786050553104</c:v>
                </c:pt>
                <c:pt idx="36">
                  <c:v>49.8834441819124</c:v>
                </c:pt>
                <c:pt idx="37">
                  <c:v>62.4956995162691</c:v>
                </c:pt>
                <c:pt idx="38">
                  <c:v>60.3988725279467</c:v>
                </c:pt>
                <c:pt idx="39">
                  <c:v>50.874699602166</c:v>
                </c:pt>
                <c:pt idx="40">
                  <c:v>44.761040666432</c:v>
                </c:pt>
                <c:pt idx="41">
                  <c:v>46.3094295207933</c:v>
                </c:pt>
                <c:pt idx="42">
                  <c:v>39.7066241062406</c:v>
                </c:pt>
                <c:pt idx="43">
                  <c:v>57.7776507682235</c:v>
                </c:pt>
                <c:pt idx="44">
                  <c:v>40.4001088190357</c:v>
                </c:pt>
                <c:pt idx="45">
                  <c:v>40.2681962337766</c:v>
                </c:pt>
                <c:pt idx="46">
                  <c:v>39.5952811617128</c:v>
                </c:pt>
                <c:pt idx="47">
                  <c:v>150.171659991735</c:v>
                </c:pt>
                <c:pt idx="48">
                  <c:v>120.845172926202</c:v>
                </c:pt>
                <c:pt idx="49">
                  <c:v>26.4027814553878</c:v>
                </c:pt>
                <c:pt idx="50">
                  <c:v>8.86793330185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C$58:$AC$128</c:f>
              <c:numCache>
                <c:formatCode>General</c:formatCode>
                <c:ptCount val="71"/>
                <c:pt idx="0">
                  <c:v>9.09189189189189</c:v>
                </c:pt>
                <c:pt idx="1">
                  <c:v>8.55038552065579</c:v>
                </c:pt>
                <c:pt idx="2">
                  <c:v>7.31212969726484</c:v>
                </c:pt>
                <c:pt idx="3">
                  <c:v>8.39101533966399</c:v>
                </c:pt>
                <c:pt idx="4">
                  <c:v>4.31289668046425</c:v>
                </c:pt>
                <c:pt idx="5">
                  <c:v>8.15193571950329</c:v>
                </c:pt>
                <c:pt idx="6">
                  <c:v>10.5420988556124</c:v>
                </c:pt>
                <c:pt idx="7">
                  <c:v>14.7734112490869</c:v>
                </c:pt>
                <c:pt idx="8">
                  <c:v>7.32890187484782</c:v>
                </c:pt>
                <c:pt idx="9">
                  <c:v>7.26864702540379</c:v>
                </c:pt>
                <c:pt idx="10">
                  <c:v>4.02237643048454</c:v>
                </c:pt>
                <c:pt idx="11">
                  <c:v>6.12905608311014</c:v>
                </c:pt>
                <c:pt idx="12">
                  <c:v>1.61446919892866</c:v>
                </c:pt>
                <c:pt idx="13">
                  <c:v>5.34820225631036</c:v>
                </c:pt>
                <c:pt idx="14">
                  <c:v>4.71928414901388</c:v>
                </c:pt>
                <c:pt idx="15">
                  <c:v>6.90047885723562</c:v>
                </c:pt>
                <c:pt idx="16">
                  <c:v>5.02706355003652</c:v>
                </c:pt>
                <c:pt idx="17">
                  <c:v>5.60993425858291</c:v>
                </c:pt>
                <c:pt idx="18">
                  <c:v>7.13486121256392</c:v>
                </c:pt>
                <c:pt idx="19">
                  <c:v>5.09031937342748</c:v>
                </c:pt>
                <c:pt idx="20">
                  <c:v>5.12980277574872</c:v>
                </c:pt>
                <c:pt idx="21">
                  <c:v>3.39401022644266</c:v>
                </c:pt>
                <c:pt idx="22">
                  <c:v>7.04499634769905</c:v>
                </c:pt>
                <c:pt idx="23">
                  <c:v>6.25355896436978</c:v>
                </c:pt>
                <c:pt idx="24">
                  <c:v>10.0982712442172</c:v>
                </c:pt>
                <c:pt idx="25">
                  <c:v>1.91726726726727</c:v>
                </c:pt>
                <c:pt idx="26">
                  <c:v>5.91079254930606</c:v>
                </c:pt>
                <c:pt idx="27">
                  <c:v>5.06040905770636</c:v>
                </c:pt>
                <c:pt idx="28">
                  <c:v>5.15432594756919</c:v>
                </c:pt>
                <c:pt idx="29">
                  <c:v>5.47056245434624</c:v>
                </c:pt>
                <c:pt idx="30">
                  <c:v>6.35675675675676</c:v>
                </c:pt>
                <c:pt idx="31">
                  <c:v>7.51155141628115</c:v>
                </c:pt>
                <c:pt idx="32">
                  <c:v>6.37640004869735</c:v>
                </c:pt>
                <c:pt idx="33">
                  <c:v>3.63228634039445</c:v>
                </c:pt>
                <c:pt idx="34">
                  <c:v>4.07127668208749</c:v>
                </c:pt>
                <c:pt idx="35">
                  <c:v>2.17443389335281</c:v>
                </c:pt>
                <c:pt idx="36">
                  <c:v>9.08286665043422</c:v>
                </c:pt>
                <c:pt idx="37">
                  <c:v>9.75479263046831</c:v>
                </c:pt>
                <c:pt idx="38">
                  <c:v>10.5812434055677</c:v>
                </c:pt>
                <c:pt idx="39">
                  <c:v>9.06469442415389</c:v>
                </c:pt>
                <c:pt idx="40">
                  <c:v>3.00511322132944</c:v>
                </c:pt>
                <c:pt idx="41">
                  <c:v>5.40153396639883</c:v>
                </c:pt>
                <c:pt idx="42">
                  <c:v>6.11115777940103</c:v>
                </c:pt>
                <c:pt idx="43">
                  <c:v>4.4066553039526</c:v>
                </c:pt>
                <c:pt idx="44">
                  <c:v>2.88440467494522</c:v>
                </c:pt>
                <c:pt idx="45">
                  <c:v>9.42688296404512</c:v>
                </c:pt>
                <c:pt idx="46">
                  <c:v>4.27483564645727</c:v>
                </c:pt>
                <c:pt idx="47">
                  <c:v>4.45353461569678</c:v>
                </c:pt>
                <c:pt idx="48">
                  <c:v>4.48482266049834</c:v>
                </c:pt>
                <c:pt idx="49">
                  <c:v>10.9775018261505</c:v>
                </c:pt>
                <c:pt idx="50">
                  <c:v>5.40215891567243</c:v>
                </c:pt>
                <c:pt idx="51">
                  <c:v>4.76524429835241</c:v>
                </c:pt>
                <c:pt idx="52">
                  <c:v>8.65566106647188</c:v>
                </c:pt>
                <c:pt idx="53">
                  <c:v>4.41979547114682</c:v>
                </c:pt>
                <c:pt idx="54">
                  <c:v>1.38051294537781</c:v>
                </c:pt>
                <c:pt idx="55">
                  <c:v>8.21767713659606</c:v>
                </c:pt>
                <c:pt idx="56">
                  <c:v>0.727213700186673</c:v>
                </c:pt>
                <c:pt idx="57">
                  <c:v>4.41163866569272</c:v>
                </c:pt>
                <c:pt idx="58">
                  <c:v>11.9308497686876</c:v>
                </c:pt>
                <c:pt idx="59">
                  <c:v>1.3745799853908</c:v>
                </c:pt>
                <c:pt idx="60">
                  <c:v>5.36761626491357</c:v>
                </c:pt>
                <c:pt idx="61">
                  <c:v>5.22788937586235</c:v>
                </c:pt>
                <c:pt idx="62">
                  <c:v>7.38339420501583</c:v>
                </c:pt>
                <c:pt idx="63">
                  <c:v>1.963598733869</c:v>
                </c:pt>
                <c:pt idx="64">
                  <c:v>3.55871885398912</c:v>
                </c:pt>
                <c:pt idx="65">
                  <c:v>7.11979547114683</c:v>
                </c:pt>
                <c:pt idx="66">
                  <c:v>2.77346603360117</c:v>
                </c:pt>
                <c:pt idx="67">
                  <c:v>2.11403295187079</c:v>
                </c:pt>
                <c:pt idx="68">
                  <c:v>3.18188458728999</c:v>
                </c:pt>
                <c:pt idx="69">
                  <c:v>2.37882477071666</c:v>
                </c:pt>
                <c:pt idx="70">
                  <c:v>1.36066877688499</c:v>
                </c:pt>
              </c:numCache>
            </c:numRef>
          </c:xVal>
          <c:yVal>
            <c:numRef>
              <c:f>Tarkistus!$AB$58:$AB$128</c:f>
              <c:numCache>
                <c:formatCode>General</c:formatCode>
                <c:ptCount val="71"/>
                <c:pt idx="0">
                  <c:v>132.681772301644</c:v>
                </c:pt>
                <c:pt idx="1">
                  <c:v>135.994868142441</c:v>
                </c:pt>
                <c:pt idx="2">
                  <c:v>134.019711142017</c:v>
                </c:pt>
                <c:pt idx="3">
                  <c:v>102.73321018097</c:v>
                </c:pt>
                <c:pt idx="4">
                  <c:v>65.7421454636103</c:v>
                </c:pt>
                <c:pt idx="5">
                  <c:v>84.5332256644507</c:v>
                </c:pt>
                <c:pt idx="6">
                  <c:v>77.3044404464151</c:v>
                </c:pt>
                <c:pt idx="7">
                  <c:v>113.891321047653</c:v>
                </c:pt>
                <c:pt idx="8">
                  <c:v>71.0736654498293</c:v>
                </c:pt>
                <c:pt idx="9">
                  <c:v>83.6724120614394</c:v>
                </c:pt>
                <c:pt idx="10">
                  <c:v>54.9246985998586</c:v>
                </c:pt>
                <c:pt idx="11">
                  <c:v>69.4714704124263</c:v>
                </c:pt>
                <c:pt idx="12">
                  <c:v>54.4843267292876</c:v>
                </c:pt>
                <c:pt idx="13">
                  <c:v>62.8463677325103</c:v>
                </c:pt>
                <c:pt idx="14">
                  <c:v>70.4931088035514</c:v>
                </c:pt>
                <c:pt idx="15">
                  <c:v>62.3623232001609</c:v>
                </c:pt>
                <c:pt idx="16">
                  <c:v>54.6207993991151</c:v>
                </c:pt>
                <c:pt idx="17">
                  <c:v>56.4738043656635</c:v>
                </c:pt>
                <c:pt idx="18">
                  <c:v>67.2179978338654</c:v>
                </c:pt>
                <c:pt idx="19">
                  <c:v>69.9119944617454</c:v>
                </c:pt>
                <c:pt idx="20">
                  <c:v>48.1944931837345</c:v>
                </c:pt>
                <c:pt idx="21">
                  <c:v>35.4734045347254</c:v>
                </c:pt>
                <c:pt idx="22">
                  <c:v>62.224328742852</c:v>
                </c:pt>
                <c:pt idx="23">
                  <c:v>57.2059486380077</c:v>
                </c:pt>
                <c:pt idx="24">
                  <c:v>78.8394050240401</c:v>
                </c:pt>
                <c:pt idx="25">
                  <c:v>33.4472676536748</c:v>
                </c:pt>
                <c:pt idx="26">
                  <c:v>56.2222300241937</c:v>
                </c:pt>
                <c:pt idx="27">
                  <c:v>42.1685657361261</c:v>
                </c:pt>
                <c:pt idx="28">
                  <c:v>64.9678344833422</c:v>
                </c:pt>
                <c:pt idx="29">
                  <c:v>51.4075266595766</c:v>
                </c:pt>
                <c:pt idx="30">
                  <c:v>50.3939774925434</c:v>
                </c:pt>
                <c:pt idx="31">
                  <c:v>69.238223494179</c:v>
                </c:pt>
                <c:pt idx="32">
                  <c:v>53.6320237007748</c:v>
                </c:pt>
                <c:pt idx="33">
                  <c:v>38.9253885531091</c:v>
                </c:pt>
                <c:pt idx="34">
                  <c:v>51.0752140152281</c:v>
                </c:pt>
                <c:pt idx="35">
                  <c:v>28.8562723266989</c:v>
                </c:pt>
                <c:pt idx="36">
                  <c:v>60.5923875982403</c:v>
                </c:pt>
                <c:pt idx="37">
                  <c:v>54.4661611609186</c:v>
                </c:pt>
                <c:pt idx="38">
                  <c:v>65.0390224702178</c:v>
                </c:pt>
                <c:pt idx="39">
                  <c:v>61.5406212947134</c:v>
                </c:pt>
                <c:pt idx="40">
                  <c:v>35.3755703129444</c:v>
                </c:pt>
                <c:pt idx="41">
                  <c:v>39.7326158845645</c:v>
                </c:pt>
                <c:pt idx="42">
                  <c:v>53.170210460343</c:v>
                </c:pt>
                <c:pt idx="43">
                  <c:v>36.7236277205997</c:v>
                </c:pt>
                <c:pt idx="44">
                  <c:v>33.3916238902581</c:v>
                </c:pt>
                <c:pt idx="45">
                  <c:v>50.0578858892238</c:v>
                </c:pt>
                <c:pt idx="46">
                  <c:v>37.5722230414627</c:v>
                </c:pt>
                <c:pt idx="47">
                  <c:v>39.0295711796608</c:v>
                </c:pt>
                <c:pt idx="48">
                  <c:v>39.429535634194</c:v>
                </c:pt>
                <c:pt idx="49">
                  <c:v>71.3845499190062</c:v>
                </c:pt>
                <c:pt idx="50">
                  <c:v>34.2811368218059</c:v>
                </c:pt>
                <c:pt idx="51">
                  <c:v>34.9995533395636</c:v>
                </c:pt>
                <c:pt idx="52">
                  <c:v>46.597984177707</c:v>
                </c:pt>
                <c:pt idx="53">
                  <c:v>34.9633374364442</c:v>
                </c:pt>
                <c:pt idx="54">
                  <c:v>24.1750033348221</c:v>
                </c:pt>
                <c:pt idx="55">
                  <c:v>46.3079728271117</c:v>
                </c:pt>
                <c:pt idx="56">
                  <c:v>19.7839691236102</c:v>
                </c:pt>
                <c:pt idx="57">
                  <c:v>29.0918907704085</c:v>
                </c:pt>
                <c:pt idx="58">
                  <c:v>66.4204158201751</c:v>
                </c:pt>
                <c:pt idx="59">
                  <c:v>21.1306190977568</c:v>
                </c:pt>
                <c:pt idx="60">
                  <c:v>42.4430513358275</c:v>
                </c:pt>
                <c:pt idx="61">
                  <c:v>35.1185386480442</c:v>
                </c:pt>
                <c:pt idx="62">
                  <c:v>46.6211584500755</c:v>
                </c:pt>
                <c:pt idx="63">
                  <c:v>24.0789116916542</c:v>
                </c:pt>
                <c:pt idx="64">
                  <c:v>25.4615919636263</c:v>
                </c:pt>
                <c:pt idx="65">
                  <c:v>39.3494878533805</c:v>
                </c:pt>
                <c:pt idx="66">
                  <c:v>22.6116050817353</c:v>
                </c:pt>
                <c:pt idx="67">
                  <c:v>17.204386284245</c:v>
                </c:pt>
                <c:pt idx="68">
                  <c:v>35.597065161393</c:v>
                </c:pt>
                <c:pt idx="69">
                  <c:v>28.9604751851073</c:v>
                </c:pt>
                <c:pt idx="70">
                  <c:v>16.1608834135607</c:v>
                </c:pt>
              </c:numCache>
            </c:numRef>
          </c:yVal>
          <c:smooth val="0"/>
        </c:ser>
        <c:axId val="88108467"/>
        <c:axId val="61095827"/>
      </c:scatterChart>
      <c:valAx>
        <c:axId val="8810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47694753577107"/>
              <c:y val="0.914129715420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5827"/>
        <c:crossesAt val="0"/>
        <c:crossBetween val="midCat"/>
      </c:valAx>
      <c:valAx>
        <c:axId val="6109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2-2009 (cm2)</a:t>
                </a:r>
              </a:p>
            </c:rich>
          </c:tx>
          <c:layout>
            <c:manualLayout>
              <c:xMode val="edge"/>
              <c:yMode val="edge"/>
              <c:x val="0.0166401695813461"/>
              <c:y val="0.104318332230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8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93428722841"/>
          <c:y val="0.395019854401059"/>
          <c:w val="0.172019077901431"/>
          <c:h val="0.207230311052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16080</xdr:colOff>
      <xdr:row>0</xdr:row>
      <xdr:rowOff>114480</xdr:rowOff>
    </xdr:from>
    <xdr:to>
      <xdr:col>39</xdr:col>
      <xdr:colOff>395280</xdr:colOff>
      <xdr:row>24</xdr:row>
      <xdr:rowOff>68760</xdr:rowOff>
    </xdr:to>
    <xdr:graphicFrame>
      <xdr:nvGraphicFramePr>
        <xdr:cNvPr id="0" name="Chart 1"/>
        <xdr:cNvGraphicFramePr/>
      </xdr:nvGraphicFramePr>
      <xdr:xfrm>
        <a:off x="18639000" y="114480"/>
        <a:ext cx="63975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24000</xdr:colOff>
      <xdr:row>24</xdr:row>
      <xdr:rowOff>145080</xdr:rowOff>
    </xdr:from>
    <xdr:to>
      <xdr:col>39</xdr:col>
      <xdr:colOff>347760</xdr:colOff>
      <xdr:row>45</xdr:row>
      <xdr:rowOff>145080</xdr:rowOff>
    </xdr:to>
    <xdr:graphicFrame>
      <xdr:nvGraphicFramePr>
        <xdr:cNvPr id="1" name="Chart 2"/>
        <xdr:cNvGraphicFramePr/>
      </xdr:nvGraphicFramePr>
      <xdr:xfrm>
        <a:off x="18646920" y="4534200"/>
        <a:ext cx="63421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44800</xdr:colOff>
      <xdr:row>46</xdr:row>
      <xdr:rowOff>114480</xdr:rowOff>
    </xdr:from>
    <xdr:to>
      <xdr:col>39</xdr:col>
      <xdr:colOff>387360</xdr:colOff>
      <xdr:row>68</xdr:row>
      <xdr:rowOff>182880</xdr:rowOff>
    </xdr:to>
    <xdr:graphicFrame>
      <xdr:nvGraphicFramePr>
        <xdr:cNvPr id="2" name="Chart 3"/>
        <xdr:cNvGraphicFramePr/>
      </xdr:nvGraphicFramePr>
      <xdr:xfrm>
        <a:off x="18567720" y="8526960"/>
        <a:ext cx="646092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28960</xdr:colOff>
      <xdr:row>69</xdr:row>
      <xdr:rowOff>129240</xdr:rowOff>
    </xdr:from>
    <xdr:to>
      <xdr:col>39</xdr:col>
      <xdr:colOff>411480</xdr:colOff>
      <xdr:row>94</xdr:row>
      <xdr:rowOff>60840</xdr:rowOff>
    </xdr:to>
    <xdr:graphicFrame>
      <xdr:nvGraphicFramePr>
        <xdr:cNvPr id="3" name="Chart 4"/>
        <xdr:cNvGraphicFramePr/>
      </xdr:nvGraphicFramePr>
      <xdr:xfrm>
        <a:off x="18551880" y="12747960"/>
        <a:ext cx="65008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253080</xdr:colOff>
      <xdr:row>94</xdr:row>
      <xdr:rowOff>160200</xdr:rowOff>
    </xdr:from>
    <xdr:to>
      <xdr:col>39</xdr:col>
      <xdr:colOff>418680</xdr:colOff>
      <xdr:row>115</xdr:row>
      <xdr:rowOff>182880</xdr:rowOff>
    </xdr:to>
    <xdr:graphicFrame>
      <xdr:nvGraphicFramePr>
        <xdr:cNvPr id="4" name="Chart 5"/>
        <xdr:cNvGraphicFramePr/>
      </xdr:nvGraphicFramePr>
      <xdr:xfrm>
        <a:off x="18576000" y="17350920"/>
        <a:ext cx="648396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60280</xdr:colOff>
      <xdr:row>116</xdr:row>
      <xdr:rowOff>91440</xdr:rowOff>
    </xdr:from>
    <xdr:to>
      <xdr:col>39</xdr:col>
      <xdr:colOff>513720</xdr:colOff>
      <xdr:row>139</xdr:row>
      <xdr:rowOff>45720</xdr:rowOff>
    </xdr:to>
    <xdr:graphicFrame>
      <xdr:nvGraphicFramePr>
        <xdr:cNvPr id="5" name="Chart 6"/>
        <xdr:cNvGraphicFramePr/>
      </xdr:nvGraphicFramePr>
      <xdr:xfrm>
        <a:off x="18583200" y="21305520"/>
        <a:ext cx="657180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63000</xdr:colOff>
      <xdr:row>140</xdr:row>
      <xdr:rowOff>91440</xdr:rowOff>
    </xdr:from>
    <xdr:to>
      <xdr:col>39</xdr:col>
      <xdr:colOff>537480</xdr:colOff>
      <xdr:row>164</xdr:row>
      <xdr:rowOff>53640</xdr:rowOff>
    </xdr:to>
    <xdr:graphicFrame>
      <xdr:nvGraphicFramePr>
        <xdr:cNvPr id="6" name="Chart 7"/>
        <xdr:cNvGraphicFramePr/>
      </xdr:nvGraphicFramePr>
      <xdr:xfrm>
        <a:off x="18385920" y="25694640"/>
        <a:ext cx="679284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4.4" hidden="false" customHeight="false" outlineLevel="0" collapsed="false">
      <c r="A3" s="1" t="n">
        <v>1</v>
      </c>
      <c r="B3" s="1" t="n">
        <v>1</v>
      </c>
      <c r="C3" s="1" t="n">
        <v>1.02011457867683</v>
      </c>
      <c r="D3" s="1" t="n">
        <v>2.88101193072688</v>
      </c>
      <c r="E3" s="1" t="n">
        <v>-0.327316626106135</v>
      </c>
      <c r="F3" s="1" t="n">
        <v>2516575.191158</v>
      </c>
      <c r="G3" s="1" t="n">
        <v>6859884.41090893</v>
      </c>
      <c r="H3" s="1" t="n">
        <v>173.262683373894</v>
      </c>
      <c r="I3" s="1" t="n">
        <v>1</v>
      </c>
      <c r="J3" s="1" t="n">
        <v>11</v>
      </c>
      <c r="K3" s="1" t="n">
        <v>135</v>
      </c>
      <c r="L3" s="1"/>
      <c r="M3" s="1" t="n">
        <v>13.7</v>
      </c>
      <c r="N3" s="1" t="n">
        <v>8.4</v>
      </c>
      <c r="O3" s="1" t="n">
        <v>-99</v>
      </c>
      <c r="P3" s="1" t="n">
        <v>-99</v>
      </c>
      <c r="Q3" s="1" t="n">
        <v>1</v>
      </c>
      <c r="R3" s="1" t="n">
        <v>22</v>
      </c>
      <c r="S3" s="1" t="n">
        <v>112</v>
      </c>
      <c r="T3" s="1" t="n">
        <v>3.5</v>
      </c>
      <c r="W3" s="1" t="s">
        <v>24</v>
      </c>
    </row>
    <row r="4" customFormat="false" ht="14.4" hidden="false" customHeight="false" outlineLevel="0" collapsed="false">
      <c r="A4" s="1" t="n">
        <v>1</v>
      </c>
      <c r="B4" s="1" t="n">
        <v>3</v>
      </c>
      <c r="C4" s="1" t="n">
        <v>4.04193257402658</v>
      </c>
      <c r="D4" s="1" t="n">
        <v>3.6311416861089</v>
      </c>
      <c r="E4" s="1" t="n">
        <v>-0.234885425078181</v>
      </c>
      <c r="F4" s="1" t="n">
        <v>2516577.88643576</v>
      </c>
      <c r="G4" s="1" t="n">
        <v>6859885.96961237</v>
      </c>
      <c r="H4" s="1" t="n">
        <v>173.355114574922</v>
      </c>
      <c r="I4" s="1" t="n">
        <v>2</v>
      </c>
      <c r="J4" s="1" t="n">
        <v>11</v>
      </c>
      <c r="K4" s="1" t="n">
        <v>186</v>
      </c>
      <c r="M4" s="1" t="n">
        <v>14.3</v>
      </c>
      <c r="N4" s="1" t="n">
        <v>5</v>
      </c>
      <c r="O4" s="1" t="n">
        <v>-99</v>
      </c>
      <c r="P4" s="1" t="n">
        <v>-99</v>
      </c>
      <c r="Q4" s="1" t="n">
        <v>2</v>
      </c>
      <c r="R4" s="1" t="n">
        <v>11</v>
      </c>
      <c r="S4" s="1" t="n">
        <v>205</v>
      </c>
      <c r="T4" s="1" t="n">
        <v>16.1</v>
      </c>
      <c r="U4" s="1" t="n">
        <v>6.3</v>
      </c>
      <c r="V4" s="1" t="n">
        <v>7.6</v>
      </c>
    </row>
    <row r="5" customFormat="false" ht="14.4" hidden="false" customHeight="false" outlineLevel="0" collapsed="false">
      <c r="A5" s="1" t="n">
        <v>1</v>
      </c>
      <c r="B5" s="1" t="n">
        <v>2</v>
      </c>
      <c r="C5" s="1" t="n">
        <v>1.53201163531463</v>
      </c>
      <c r="D5" s="1" t="n">
        <v>4.53812010722201</v>
      </c>
      <c r="E5" s="1" t="n">
        <v>-0.711740917415425</v>
      </c>
      <c r="F5" s="1" t="n">
        <v>2516575.22343764</v>
      </c>
      <c r="G5" s="1" t="n">
        <v>6859886.14498047</v>
      </c>
      <c r="H5" s="1" t="n">
        <v>172.878259082585</v>
      </c>
      <c r="I5" s="1" t="n">
        <v>2</v>
      </c>
      <c r="J5" s="1" t="n">
        <v>11</v>
      </c>
      <c r="K5" s="1" t="n">
        <v>114</v>
      </c>
      <c r="M5" s="1" t="n">
        <v>11.6</v>
      </c>
      <c r="N5" s="1" t="n">
        <v>4.6</v>
      </c>
      <c r="O5" s="1" t="n">
        <v>-99</v>
      </c>
      <c r="P5" s="1" t="n">
        <v>-99</v>
      </c>
      <c r="Q5" s="1" t="n">
        <v>2</v>
      </c>
      <c r="R5" s="1" t="n">
        <v>11</v>
      </c>
      <c r="S5" s="1" t="n">
        <v>135</v>
      </c>
      <c r="T5" s="1" t="n">
        <v>13.2</v>
      </c>
      <c r="U5" s="1" t="n">
        <v>4.7</v>
      </c>
      <c r="V5" s="1" t="n">
        <v>6.38</v>
      </c>
    </row>
    <row r="6" customFormat="false" ht="14.4" hidden="false" customHeight="false" outlineLevel="0" collapsed="false">
      <c r="A6" s="1" t="n">
        <v>1</v>
      </c>
      <c r="B6" s="1" t="n">
        <v>7</v>
      </c>
      <c r="C6" s="1" t="n">
        <v>3.77751651482941</v>
      </c>
      <c r="D6" s="1" t="n">
        <v>7.07495992628192</v>
      </c>
      <c r="E6" s="1" t="n">
        <v>-0.778254691526023</v>
      </c>
      <c r="F6" s="1" t="n">
        <v>2516576.67736906</v>
      </c>
      <c r="G6" s="1" t="n">
        <v>6859889.2050347</v>
      </c>
      <c r="H6" s="1" t="n">
        <v>172.811745308474</v>
      </c>
      <c r="I6" s="1" t="n">
        <v>2</v>
      </c>
      <c r="J6" s="1" t="n">
        <v>11</v>
      </c>
      <c r="K6" s="1" t="n">
        <v>129</v>
      </c>
      <c r="M6" s="1" t="n">
        <v>10.9</v>
      </c>
      <c r="N6" s="1" t="n">
        <v>5.9</v>
      </c>
      <c r="O6" s="1" t="n">
        <v>-99</v>
      </c>
      <c r="P6" s="1" t="n">
        <v>-99</v>
      </c>
      <c r="Q6" s="1" t="n">
        <v>2</v>
      </c>
      <c r="R6" s="1" t="n">
        <v>11</v>
      </c>
      <c r="S6" s="1" t="n">
        <v>136</v>
      </c>
      <c r="T6" s="1" t="n">
        <v>13.5</v>
      </c>
      <c r="U6" s="1" t="n">
        <v>6</v>
      </c>
      <c r="V6" s="1" t="n">
        <v>3.94</v>
      </c>
    </row>
    <row r="7" customFormat="false" ht="14.4" hidden="false" customHeight="false" outlineLevel="0" collapsed="false">
      <c r="A7" s="1" t="n">
        <v>1</v>
      </c>
      <c r="B7" s="1" t="n">
        <v>11</v>
      </c>
      <c r="C7" s="1" t="n">
        <v>2.413799659344</v>
      </c>
      <c r="D7" s="1" t="n">
        <v>8.93376230409436</v>
      </c>
      <c r="E7" s="1" t="n">
        <v>-0.993337810149443</v>
      </c>
      <c r="F7" s="1" t="n">
        <v>2516574.8516652</v>
      </c>
      <c r="G7" s="1" t="n">
        <v>6859890.61275461</v>
      </c>
      <c r="H7" s="1" t="n">
        <v>172.596662189851</v>
      </c>
      <c r="I7" s="1" t="n">
        <v>2</v>
      </c>
      <c r="J7" s="1" t="n">
        <v>11</v>
      </c>
      <c r="K7" s="1" t="n">
        <v>214</v>
      </c>
      <c r="M7" s="1" t="n">
        <v>17.2</v>
      </c>
      <c r="N7" s="1" t="n">
        <v>5.3</v>
      </c>
      <c r="O7" s="1" t="n">
        <v>-99</v>
      </c>
      <c r="P7" s="1" t="n">
        <v>-99</v>
      </c>
      <c r="Q7" s="1" t="n">
        <v>2</v>
      </c>
      <c r="R7" s="1" t="n">
        <v>11</v>
      </c>
      <c r="S7" s="1" t="n">
        <v>232</v>
      </c>
      <c r="T7" s="1" t="n">
        <v>19.3</v>
      </c>
      <c r="U7" s="1" t="n">
        <v>5.3</v>
      </c>
      <c r="V7" s="1" t="n">
        <v>6.64</v>
      </c>
    </row>
    <row r="8" customFormat="false" ht="14.4" hidden="false" customHeight="false" outlineLevel="0" collapsed="false">
      <c r="A8" s="1" t="n">
        <v>1</v>
      </c>
      <c r="B8" s="1" t="n">
        <v>10</v>
      </c>
      <c r="C8" s="1" t="n">
        <v>4.99022765711323</v>
      </c>
      <c r="D8" s="1" t="n">
        <v>9.00158264915139</v>
      </c>
      <c r="E8" s="1" t="n">
        <v>-0.86880921420641</v>
      </c>
      <c r="F8" s="1" t="n">
        <v>2516577.30823594</v>
      </c>
      <c r="G8" s="1" t="n">
        <v>6859891.39239622</v>
      </c>
      <c r="H8" s="1" t="n">
        <v>172.721190785794</v>
      </c>
      <c r="I8" s="1" t="n">
        <v>2</v>
      </c>
      <c r="J8" s="1" t="n">
        <v>11</v>
      </c>
      <c r="K8" s="1" t="n">
        <v>175</v>
      </c>
      <c r="M8" s="1" t="n">
        <v>16.7</v>
      </c>
      <c r="N8" s="1" t="n">
        <v>4.2</v>
      </c>
      <c r="O8" s="1" t="n">
        <v>-99</v>
      </c>
      <c r="P8" s="1" t="n">
        <v>-99</v>
      </c>
      <c r="Q8" s="1" t="n">
        <v>2</v>
      </c>
      <c r="R8" s="1" t="n">
        <v>11</v>
      </c>
      <c r="S8" s="1" t="n">
        <v>195</v>
      </c>
      <c r="T8" s="1" t="n">
        <v>18.4</v>
      </c>
      <c r="U8" s="1" t="n">
        <v>4.2</v>
      </c>
      <c r="V8" s="1" t="n">
        <v>6.67</v>
      </c>
    </row>
    <row r="9" customFormat="false" ht="14.4" hidden="false" customHeight="false" outlineLevel="0" collapsed="false">
      <c r="A9" s="1" t="n">
        <v>1</v>
      </c>
      <c r="B9" s="1" t="n">
        <v>17</v>
      </c>
      <c r="C9" s="1" t="n">
        <v>8.92820796638489</v>
      </c>
      <c r="D9" s="1" t="n">
        <v>10.834072041449</v>
      </c>
      <c r="E9" s="1" t="n">
        <v>-1.17531984231972</v>
      </c>
      <c r="F9" s="1" t="n">
        <v>2516580.58358917</v>
      </c>
      <c r="G9" s="1" t="n">
        <v>6859894.24507347</v>
      </c>
      <c r="H9" s="1" t="n">
        <v>172.41468015768</v>
      </c>
      <c r="I9" s="1" t="n">
        <v>2</v>
      </c>
      <c r="J9" s="1" t="n">
        <v>11</v>
      </c>
      <c r="K9" s="1" t="n">
        <v>88</v>
      </c>
      <c r="M9" s="1" t="n">
        <v>8.25</v>
      </c>
      <c r="N9" s="1" t="n">
        <v>2.3</v>
      </c>
      <c r="O9" s="1" t="n">
        <v>-99</v>
      </c>
      <c r="P9" s="1" t="n">
        <v>-99</v>
      </c>
      <c r="Q9" s="1" t="n">
        <v>2</v>
      </c>
      <c r="R9" s="1" t="n">
        <v>11</v>
      </c>
      <c r="S9" s="1" t="n">
        <v>100</v>
      </c>
      <c r="T9" s="1" t="n">
        <v>9.7</v>
      </c>
      <c r="U9" s="1" t="n">
        <v>2.5</v>
      </c>
      <c r="V9" s="1" t="n">
        <v>5.18</v>
      </c>
    </row>
    <row r="10" customFormat="false" ht="14.4" hidden="false" customHeight="false" outlineLevel="0" collapsed="false">
      <c r="A10" s="1" t="n">
        <v>1</v>
      </c>
      <c r="B10" s="1" t="n">
        <v>14</v>
      </c>
      <c r="C10" s="1" t="n">
        <v>5.36032627694072</v>
      </c>
      <c r="D10" s="1" t="n">
        <v>13.0406884608131</v>
      </c>
      <c r="E10" s="1" t="n">
        <v>-0.889567961508753</v>
      </c>
      <c r="F10" s="1" t="n">
        <v>2516576.54371575</v>
      </c>
      <c r="G10" s="1" t="n">
        <v>6859895.37571865</v>
      </c>
      <c r="H10" s="1" t="n">
        <v>172.700432038491</v>
      </c>
      <c r="I10" s="1" t="n">
        <v>1</v>
      </c>
      <c r="J10" s="1" t="n">
        <v>11</v>
      </c>
      <c r="K10" s="1" t="n">
        <v>146</v>
      </c>
      <c r="M10" s="1" t="n">
        <v>14.7</v>
      </c>
      <c r="N10" s="1" t="n">
        <v>9.2</v>
      </c>
      <c r="O10" s="1" t="n">
        <v>-99</v>
      </c>
      <c r="P10" s="1" t="n">
        <v>-99</v>
      </c>
      <c r="Q10" s="1" t="n">
        <v>1</v>
      </c>
      <c r="R10" s="1" t="n">
        <v>11</v>
      </c>
      <c r="S10" s="1" t="n">
        <v>184</v>
      </c>
      <c r="T10" s="1" t="n">
        <v>18.1</v>
      </c>
      <c r="U10" s="1" t="n">
        <v>10.2</v>
      </c>
      <c r="V10" s="1" t="n">
        <v>11.89</v>
      </c>
    </row>
    <row r="11" customFormat="false" ht="14.4" hidden="false" customHeight="false" outlineLevel="0" collapsed="false">
      <c r="A11" s="1" t="n">
        <v>1</v>
      </c>
      <c r="B11" s="1" t="n">
        <v>19</v>
      </c>
      <c r="C11" s="1" t="n">
        <v>12.982542852286</v>
      </c>
      <c r="D11" s="1" t="n">
        <v>13.5186596158644</v>
      </c>
      <c r="E11" s="1" t="n">
        <v>-1.09200872585069</v>
      </c>
      <c r="F11" s="1" t="n">
        <v>2516583.73443414</v>
      </c>
      <c r="G11" s="1" t="n">
        <v>6859897.94869572</v>
      </c>
      <c r="H11" s="1" t="n">
        <v>172.497991274149</v>
      </c>
      <c r="I11" s="1" t="n">
        <v>2</v>
      </c>
      <c r="J11" s="1" t="n">
        <v>11</v>
      </c>
      <c r="K11" s="1" t="n">
        <v>217</v>
      </c>
      <c r="M11" s="1" t="n">
        <v>15.8</v>
      </c>
      <c r="N11" s="1" t="n">
        <v>4.3</v>
      </c>
      <c r="O11" s="1" t="n">
        <v>-99</v>
      </c>
      <c r="P11" s="1" t="n">
        <v>-99</v>
      </c>
      <c r="Q11" s="1" t="n">
        <v>2</v>
      </c>
      <c r="R11" s="1" t="n">
        <v>11</v>
      </c>
      <c r="S11" s="1" t="n">
        <v>228</v>
      </c>
      <c r="T11" s="1" t="n">
        <v>17.2</v>
      </c>
      <c r="U11" s="1" t="n">
        <v>4.9</v>
      </c>
      <c r="V11" s="1" t="n">
        <v>4.79</v>
      </c>
    </row>
    <row r="12" customFormat="false" ht="14.4" hidden="false" customHeight="false" outlineLevel="0" collapsed="false">
      <c r="A12" s="1" t="n">
        <v>1</v>
      </c>
      <c r="B12" s="1" t="n">
        <v>13</v>
      </c>
      <c r="C12" s="1" t="n">
        <v>2.91598425986673</v>
      </c>
      <c r="D12" s="1" t="n">
        <v>13.7359552740437</v>
      </c>
      <c r="E12" s="1" t="n">
        <v>-0.847470711074839</v>
      </c>
      <c r="F12" s="1" t="n">
        <v>2516574.00243522</v>
      </c>
      <c r="G12" s="1" t="n">
        <v>6859895.36586465</v>
      </c>
      <c r="H12" s="1" t="n">
        <v>172.742529288925</v>
      </c>
      <c r="I12" s="1" t="n">
        <v>1</v>
      </c>
      <c r="J12" s="1" t="n">
        <v>11</v>
      </c>
      <c r="K12" s="1" t="n">
        <v>159</v>
      </c>
      <c r="M12" s="1" t="n">
        <v>13.9</v>
      </c>
      <c r="N12" s="1" t="n">
        <v>7.2</v>
      </c>
      <c r="O12" s="1" t="n">
        <v>3.295</v>
      </c>
      <c r="P12" s="1" t="n">
        <v>2.745</v>
      </c>
      <c r="Q12" s="1" t="n">
        <v>1</v>
      </c>
      <c r="R12" s="1" t="n">
        <v>11</v>
      </c>
      <c r="S12" s="1" t="n">
        <v>195</v>
      </c>
      <c r="T12" s="1" t="n">
        <v>16.4</v>
      </c>
      <c r="U12" s="1" t="n">
        <v>8.3</v>
      </c>
      <c r="V12" s="1" t="n">
        <v>9.56</v>
      </c>
    </row>
    <row r="13" customFormat="false" ht="14.4" hidden="false" customHeight="false" outlineLevel="0" collapsed="false">
      <c r="A13" s="1" t="n">
        <v>1</v>
      </c>
      <c r="B13" s="1" t="n">
        <v>15</v>
      </c>
      <c r="C13" s="1" t="n">
        <v>6.85404140170989</v>
      </c>
      <c r="D13" s="1" t="n">
        <v>14.0070973483305</v>
      </c>
      <c r="E13" s="1" t="n">
        <v>-1.05985190978274</v>
      </c>
      <c r="F13" s="1" t="n">
        <v>2516577.71084676</v>
      </c>
      <c r="G13" s="1" t="n">
        <v>6859896.71845326</v>
      </c>
      <c r="H13" s="1" t="n">
        <v>172.530148090217</v>
      </c>
      <c r="I13" s="1" t="n">
        <v>1</v>
      </c>
      <c r="J13" s="1" t="n">
        <v>11</v>
      </c>
      <c r="K13" s="1" t="n">
        <v>145</v>
      </c>
      <c r="M13" s="1" t="n">
        <v>14.3</v>
      </c>
      <c r="N13" s="1" t="n">
        <v>5.7</v>
      </c>
      <c r="O13" s="1" t="n">
        <v>-99</v>
      </c>
      <c r="P13" s="1" t="n">
        <v>-99</v>
      </c>
      <c r="Q13" s="1" t="n">
        <v>2</v>
      </c>
      <c r="R13" s="1" t="n">
        <v>11</v>
      </c>
      <c r="S13" s="1" t="n">
        <v>165</v>
      </c>
      <c r="T13" s="1" t="n">
        <v>16.8</v>
      </c>
      <c r="U13" s="1" t="n">
        <v>5.7</v>
      </c>
      <c r="V13" s="1" t="n">
        <v>7.41</v>
      </c>
      <c r="W13" s="1" t="s">
        <v>25</v>
      </c>
    </row>
    <row r="14" customFormat="false" ht="14.4" hidden="false" customHeight="false" outlineLevel="0" collapsed="false">
      <c r="A14" s="1" t="n">
        <v>1</v>
      </c>
      <c r="B14" s="1" t="n">
        <v>21</v>
      </c>
      <c r="C14" s="1" t="n">
        <v>14.9204046389344</v>
      </c>
      <c r="D14" s="1" t="n">
        <v>15.1217679576678</v>
      </c>
      <c r="E14" s="1" t="n">
        <v>-1.0499054624905</v>
      </c>
      <c r="F14" s="1" t="n">
        <v>2516585.15172591</v>
      </c>
      <c r="G14" s="1" t="n">
        <v>6859900.02632627</v>
      </c>
      <c r="H14" s="1" t="n">
        <v>172.54009453751</v>
      </c>
      <c r="I14" s="1" t="n">
        <v>4</v>
      </c>
      <c r="J14" s="1" t="n">
        <v>11</v>
      </c>
      <c r="K14" s="1" t="n">
        <v>217</v>
      </c>
      <c r="M14" s="1" t="n">
        <v>17.2</v>
      </c>
      <c r="N14" s="1" t="n">
        <v>8.45</v>
      </c>
      <c r="O14" s="1" t="n">
        <v>-99</v>
      </c>
      <c r="P14" s="1" t="n">
        <v>-99</v>
      </c>
      <c r="Q14" s="1" t="n">
        <v>4</v>
      </c>
      <c r="R14" s="1" t="n">
        <v>11</v>
      </c>
      <c r="S14" s="1" t="n">
        <v>223</v>
      </c>
      <c r="T14" s="1" t="n">
        <v>19.6</v>
      </c>
      <c r="U14" s="1" t="n">
        <v>8.5</v>
      </c>
    </row>
    <row r="15" customFormat="false" ht="14.4" hidden="false" customHeight="false" outlineLevel="0" collapsed="false">
      <c r="A15" s="1" t="n">
        <v>1</v>
      </c>
      <c r="B15" s="1" t="n">
        <v>22</v>
      </c>
      <c r="C15" s="1" t="n">
        <v>9.32186993944675</v>
      </c>
      <c r="D15" s="1" t="n">
        <v>15.1452386842094</v>
      </c>
      <c r="E15" s="1" t="n">
        <v>-0.889471745476177</v>
      </c>
      <c r="F15" s="1" t="n">
        <v>2516579.7662617</v>
      </c>
      <c r="G15" s="1" t="n">
        <v>6859898.49632074</v>
      </c>
      <c r="H15" s="1" t="n">
        <v>172.700528254524</v>
      </c>
      <c r="I15" s="1" t="n">
        <v>2</v>
      </c>
      <c r="J15" s="1" t="n">
        <v>11</v>
      </c>
      <c r="K15" s="1" t="n">
        <v>234</v>
      </c>
      <c r="L15" s="1" t="s">
        <v>26</v>
      </c>
      <c r="M15" s="1" t="n">
        <v>18.3</v>
      </c>
      <c r="N15" s="1" t="n">
        <v>4.2</v>
      </c>
      <c r="O15" s="1" t="n">
        <v>3.33</v>
      </c>
      <c r="P15" s="1" t="n">
        <v>2.475</v>
      </c>
      <c r="Q15" s="1" t="n">
        <v>2</v>
      </c>
      <c r="R15" s="1" t="n">
        <v>11</v>
      </c>
      <c r="S15" s="1" t="n">
        <v>260</v>
      </c>
      <c r="T15" s="1" t="n">
        <v>21.2</v>
      </c>
      <c r="U15" s="1" t="n">
        <v>5</v>
      </c>
      <c r="V15" s="1" t="n">
        <v>10.56</v>
      </c>
    </row>
    <row r="16" customFormat="false" ht="14.4" hidden="false" customHeight="false" outlineLevel="0" collapsed="false">
      <c r="A16" s="1" t="n">
        <v>1</v>
      </c>
      <c r="B16" s="1" t="n">
        <v>27</v>
      </c>
      <c r="C16" s="1" t="n">
        <v>2.93038740640648</v>
      </c>
      <c r="D16" s="1" t="n">
        <v>15.7715023642142</v>
      </c>
      <c r="E16" s="1" t="n">
        <v>-0.799924033441668</v>
      </c>
      <c r="F16" s="1" t="n">
        <v>2516573.45178642</v>
      </c>
      <c r="G16" s="1" t="n">
        <v>6859897.32557007</v>
      </c>
      <c r="H16" s="1" t="n">
        <v>172.790075966558</v>
      </c>
      <c r="I16" s="1" t="n">
        <v>1</v>
      </c>
      <c r="J16" s="1" t="n">
        <v>11</v>
      </c>
      <c r="K16" s="1" t="n">
        <v>157</v>
      </c>
      <c r="L16" s="1" t="s">
        <v>27</v>
      </c>
      <c r="M16" s="1" t="n">
        <v>14.5</v>
      </c>
      <c r="N16" s="1" t="n">
        <v>9</v>
      </c>
      <c r="O16" s="1" t="n">
        <v>-99</v>
      </c>
      <c r="P16" s="1" t="n">
        <v>-99</v>
      </c>
      <c r="Q16" s="1" t="n">
        <v>1</v>
      </c>
      <c r="R16" s="1" t="n">
        <v>11</v>
      </c>
      <c r="S16" s="1" t="n">
        <v>194</v>
      </c>
      <c r="T16" s="1" t="n">
        <v>17.3</v>
      </c>
      <c r="U16" s="1" t="n">
        <v>9.1</v>
      </c>
      <c r="V16" s="1" t="n">
        <v>15.33</v>
      </c>
    </row>
    <row r="17" customFormat="false" ht="14.4" hidden="false" customHeight="false" outlineLevel="0" collapsed="false">
      <c r="A17" s="1" t="n">
        <v>1</v>
      </c>
      <c r="B17" s="1" t="n">
        <v>28</v>
      </c>
      <c r="C17" s="1" t="n">
        <v>2.42049737409389</v>
      </c>
      <c r="D17" s="1" t="n">
        <v>17.4822667544839</v>
      </c>
      <c r="E17" s="1" t="n">
        <v>-0.887688147086866</v>
      </c>
      <c r="F17" s="1" t="n">
        <v>2516572.48747468</v>
      </c>
      <c r="G17" s="1" t="n">
        <v>6859898.82783686</v>
      </c>
      <c r="H17" s="1" t="n">
        <v>172.702311852913</v>
      </c>
      <c r="I17" s="1" t="n">
        <v>1</v>
      </c>
      <c r="J17" s="1" t="n">
        <v>11</v>
      </c>
      <c r="K17" s="1" t="n">
        <v>167</v>
      </c>
      <c r="M17" s="1" t="n">
        <v>14.7</v>
      </c>
      <c r="N17" s="1" t="n">
        <v>8.45</v>
      </c>
      <c r="O17" s="1" t="n">
        <v>-99</v>
      </c>
      <c r="P17" s="1" t="n">
        <v>-99</v>
      </c>
      <c r="Q17" s="1" t="n">
        <v>1</v>
      </c>
      <c r="R17" s="1" t="n">
        <v>11</v>
      </c>
      <c r="S17" s="1" t="n">
        <v>217</v>
      </c>
      <c r="T17" s="1" t="n">
        <v>17.7</v>
      </c>
      <c r="U17" s="1" t="n">
        <v>9.2</v>
      </c>
      <c r="V17" s="1" t="n">
        <v>15.79</v>
      </c>
    </row>
    <row r="18" customFormat="false" ht="14.4" hidden="false" customHeight="false" outlineLevel="0" collapsed="false">
      <c r="A18" s="1" t="n">
        <v>1</v>
      </c>
      <c r="B18" s="1" t="n">
        <v>24</v>
      </c>
      <c r="C18" s="1" t="n">
        <v>9.51346072531059</v>
      </c>
      <c r="D18" s="1" t="n">
        <v>18.8700990690137</v>
      </c>
      <c r="E18" s="1" t="n">
        <v>-1.00658076965102</v>
      </c>
      <c r="F18" s="1" t="n">
        <v>2516578.91737977</v>
      </c>
      <c r="G18" s="1" t="n">
        <v>6859902.12821989</v>
      </c>
      <c r="H18" s="1" t="n">
        <v>172.583419230349</v>
      </c>
      <c r="I18" s="1" t="n">
        <v>2</v>
      </c>
      <c r="J18" s="1" t="n">
        <v>11</v>
      </c>
      <c r="K18" s="1" t="n">
        <v>269</v>
      </c>
      <c r="M18" s="1" t="n">
        <v>16.5</v>
      </c>
      <c r="N18" s="1" t="n">
        <v>7</v>
      </c>
      <c r="O18" s="1" t="n">
        <v>-99</v>
      </c>
      <c r="P18" s="1" t="n">
        <v>-99</v>
      </c>
      <c r="Q18" s="1" t="n">
        <v>2</v>
      </c>
      <c r="R18" s="1" t="n">
        <v>11</v>
      </c>
      <c r="S18" s="1" t="n">
        <v>282</v>
      </c>
      <c r="T18" s="1" t="n">
        <v>19.8</v>
      </c>
      <c r="U18" s="1" t="n">
        <v>6</v>
      </c>
      <c r="V18" s="1" t="n">
        <v>5.93</v>
      </c>
    </row>
    <row r="19" customFormat="false" ht="14.4" hidden="false" customHeight="false" outlineLevel="0" collapsed="false">
      <c r="A19" s="1" t="n">
        <v>2</v>
      </c>
      <c r="B19" s="1" t="n">
        <v>44</v>
      </c>
      <c r="C19" s="1" t="n">
        <v>14.2012853812005</v>
      </c>
      <c r="D19" s="1" t="n">
        <v>1.16447649429194</v>
      </c>
      <c r="E19" s="1" t="n">
        <v>-0.269848519110973</v>
      </c>
      <c r="F19" s="1" t="n">
        <v>2516588.33137256</v>
      </c>
      <c r="G19" s="1" t="n">
        <v>6859886.41702927</v>
      </c>
      <c r="H19" s="1" t="n">
        <v>173.320151480889</v>
      </c>
      <c r="I19" s="1" t="n">
        <v>2</v>
      </c>
      <c r="J19" s="1" t="n">
        <v>11</v>
      </c>
      <c r="K19" s="1" t="n">
        <v>152</v>
      </c>
      <c r="M19" s="1" t="n">
        <v>13.3</v>
      </c>
      <c r="N19" s="1" t="n">
        <v>2.55</v>
      </c>
      <c r="O19" s="1" t="n">
        <v>-99</v>
      </c>
      <c r="P19" s="1" t="n">
        <v>-99</v>
      </c>
      <c r="Q19" s="1" t="n">
        <v>2</v>
      </c>
      <c r="R19" s="1" t="n">
        <v>11</v>
      </c>
      <c r="S19" s="1" t="n">
        <v>174</v>
      </c>
      <c r="T19" s="1" t="n">
        <v>15.8</v>
      </c>
      <c r="U19" s="1" t="n">
        <v>3.7</v>
      </c>
      <c r="V19" s="1" t="n">
        <v>9.86</v>
      </c>
    </row>
    <row r="20" customFormat="false" ht="14.4" hidden="false" customHeight="false" outlineLevel="0" collapsed="false">
      <c r="A20" s="1" t="n">
        <v>2</v>
      </c>
      <c r="B20" s="1" t="n">
        <v>40</v>
      </c>
      <c r="C20" s="1" t="n">
        <v>11.5139986921312</v>
      </c>
      <c r="D20" s="1" t="n">
        <v>1.23656907390888</v>
      </c>
      <c r="E20" s="1" t="n">
        <v>-0.430012042908902</v>
      </c>
      <c r="F20" s="1" t="n">
        <v>2516585.7294912</v>
      </c>
      <c r="G20" s="1" t="n">
        <v>6859885.74107034</v>
      </c>
      <c r="H20" s="1" t="n">
        <v>173.159987957091</v>
      </c>
      <c r="I20" s="1" t="n">
        <v>1</v>
      </c>
      <c r="J20" s="1" t="n">
        <v>11</v>
      </c>
      <c r="K20" s="1" t="n">
        <v>147</v>
      </c>
      <c r="M20" s="1" t="n">
        <v>14.55</v>
      </c>
      <c r="N20" s="1" t="n">
        <v>8.8</v>
      </c>
      <c r="O20" s="1" t="n">
        <v>-99</v>
      </c>
      <c r="P20" s="1" t="n">
        <v>-99</v>
      </c>
      <c r="Q20" s="1" t="n">
        <v>1</v>
      </c>
      <c r="R20" s="1" t="n">
        <v>11</v>
      </c>
      <c r="S20" s="1" t="n">
        <v>169</v>
      </c>
      <c r="T20" s="1" t="n">
        <v>17.3</v>
      </c>
      <c r="U20" s="1" t="n">
        <v>9.9</v>
      </c>
      <c r="V20" s="1" t="n">
        <v>8.54</v>
      </c>
    </row>
    <row r="21" customFormat="false" ht="14.4" hidden="false" customHeight="false" outlineLevel="0" collapsed="false">
      <c r="A21" s="1" t="n">
        <v>2</v>
      </c>
      <c r="B21" s="1" t="n">
        <v>47</v>
      </c>
      <c r="C21" s="1" t="n">
        <v>16.6470122983143</v>
      </c>
      <c r="D21" s="1" t="n">
        <v>1.60355543564053</v>
      </c>
      <c r="E21" s="1" t="n">
        <v>-0.336241928658794</v>
      </c>
      <c r="F21" s="1" t="n">
        <v>2516590.55941298</v>
      </c>
      <c r="G21" s="1" t="n">
        <v>6859887.51712308</v>
      </c>
      <c r="H21" s="1" t="n">
        <v>173.253758071341</v>
      </c>
      <c r="I21" s="1" t="n">
        <v>3</v>
      </c>
      <c r="J21" s="1" t="n">
        <v>11</v>
      </c>
      <c r="K21" s="1" t="n">
        <v>154</v>
      </c>
      <c r="M21" s="1" t="n">
        <v>15.2</v>
      </c>
      <c r="N21" s="1" t="n">
        <v>7.25</v>
      </c>
      <c r="O21" s="1" t="n">
        <v>4.27</v>
      </c>
      <c r="P21" s="1" t="n">
        <v>2.845</v>
      </c>
      <c r="Q21" s="1" t="n">
        <v>3</v>
      </c>
      <c r="R21" s="1" t="n">
        <v>11</v>
      </c>
      <c r="S21" s="1" t="n">
        <v>160</v>
      </c>
      <c r="T21" s="1" t="n">
        <v>16.1</v>
      </c>
      <c r="U21" s="1" t="n">
        <v>7.9</v>
      </c>
    </row>
    <row r="22" customFormat="false" ht="14.4" hidden="false" customHeight="false" outlineLevel="0" collapsed="false">
      <c r="A22" s="1" t="n">
        <v>2</v>
      </c>
      <c r="B22" s="1" t="n">
        <v>38</v>
      </c>
      <c r="C22" s="1" t="n">
        <v>8.48908878693641</v>
      </c>
      <c r="D22" s="1" t="n">
        <v>1.84930505291546</v>
      </c>
      <c r="E22" s="1" t="n">
        <v>-0.383257530298032</v>
      </c>
      <c r="F22" s="1" t="n">
        <v>2516582.65330016</v>
      </c>
      <c r="G22" s="1" t="n">
        <v>6859885.49092246</v>
      </c>
      <c r="H22" s="1" t="n">
        <v>173.206742469702</v>
      </c>
      <c r="I22" s="1" t="n">
        <v>2</v>
      </c>
      <c r="J22" s="1" t="n">
        <v>11</v>
      </c>
      <c r="K22" s="1" t="n">
        <v>96</v>
      </c>
      <c r="M22" s="1" t="n">
        <v>11.05</v>
      </c>
      <c r="N22" s="1" t="n">
        <v>4.3</v>
      </c>
      <c r="O22" s="1" t="n">
        <v>2.295</v>
      </c>
      <c r="P22" s="1" t="n">
        <v>2.02</v>
      </c>
      <c r="Q22" s="1" t="n">
        <v>2</v>
      </c>
      <c r="R22" s="1" t="n">
        <v>22</v>
      </c>
      <c r="S22" s="1" t="n">
        <v>92</v>
      </c>
      <c r="T22" s="1" t="n">
        <v>3.9</v>
      </c>
      <c r="W22" s="1" t="s">
        <v>28</v>
      </c>
    </row>
    <row r="23" customFormat="false" ht="14.4" hidden="false" customHeight="false" outlineLevel="0" collapsed="false">
      <c r="A23" s="1" t="n">
        <v>2</v>
      </c>
      <c r="B23" s="1" t="n">
        <v>43</v>
      </c>
      <c r="C23" s="1" t="n">
        <v>13.5755666903561</v>
      </c>
      <c r="D23" s="1" t="n">
        <v>3.45448981369047</v>
      </c>
      <c r="E23" s="1" t="n">
        <v>-0.454226251539279</v>
      </c>
      <c r="F23" s="1" t="n">
        <v>2516587.09514084</v>
      </c>
      <c r="G23" s="1" t="n">
        <v>6859888.44370537</v>
      </c>
      <c r="H23" s="1" t="n">
        <v>173.135773748461</v>
      </c>
      <c r="I23" s="1" t="n">
        <v>2</v>
      </c>
      <c r="J23" s="1" t="n">
        <v>11</v>
      </c>
      <c r="K23" s="1" t="n">
        <v>121</v>
      </c>
      <c r="M23" s="1" t="n">
        <v>13.05</v>
      </c>
      <c r="N23" s="1" t="n">
        <v>6.55</v>
      </c>
      <c r="O23" s="1" t="n">
        <v>-99</v>
      </c>
      <c r="P23" s="1" t="n">
        <v>-99</v>
      </c>
      <c r="Q23" s="1" t="n">
        <v>2</v>
      </c>
      <c r="R23" s="1" t="n">
        <v>11</v>
      </c>
      <c r="S23" s="1" t="n">
        <v>132</v>
      </c>
      <c r="T23" s="1" t="n">
        <v>14.6</v>
      </c>
      <c r="U23" s="1" t="n">
        <v>4.4</v>
      </c>
      <c r="V23" s="1" t="n">
        <v>5.31</v>
      </c>
      <c r="W23" s="1" t="s">
        <v>29</v>
      </c>
    </row>
    <row r="24" customFormat="false" ht="14.4" hidden="false" customHeight="false" outlineLevel="0" collapsed="false">
      <c r="A24" s="1" t="n">
        <v>2</v>
      </c>
      <c r="B24" s="1" t="n">
        <v>50</v>
      </c>
      <c r="C24" s="1" t="n">
        <v>19.5511936328828</v>
      </c>
      <c r="D24" s="1" t="n">
        <v>4.02269760262181</v>
      </c>
      <c r="E24" s="1" t="n">
        <v>-0.388134835376159</v>
      </c>
      <c r="F24" s="1" t="n">
        <v>2516592.67882629</v>
      </c>
      <c r="G24" s="1" t="n">
        <v>6859890.64675648</v>
      </c>
      <c r="H24" s="1" t="n">
        <v>173.201865164624</v>
      </c>
      <c r="I24" s="1" t="n">
        <v>2</v>
      </c>
      <c r="J24" s="1" t="n">
        <v>11</v>
      </c>
      <c r="K24" s="1" t="n">
        <v>209</v>
      </c>
      <c r="M24" s="1" t="n">
        <v>16.05</v>
      </c>
      <c r="N24" s="1" t="n">
        <v>2.3</v>
      </c>
      <c r="O24" s="1" t="n">
        <v>-99</v>
      </c>
      <c r="P24" s="1" t="n">
        <v>-99</v>
      </c>
      <c r="Q24" s="1" t="n">
        <v>2</v>
      </c>
      <c r="R24" s="1" t="n">
        <v>11</v>
      </c>
      <c r="S24" s="1" t="n">
        <v>225</v>
      </c>
      <c r="T24" s="1" t="n">
        <v>17.8</v>
      </c>
      <c r="U24" s="1" t="n">
        <v>3.7</v>
      </c>
      <c r="V24" s="1" t="n">
        <v>6.48</v>
      </c>
    </row>
    <row r="25" customFormat="false" ht="14.4" hidden="false" customHeight="false" outlineLevel="0" collapsed="false">
      <c r="A25" s="1" t="n">
        <v>2</v>
      </c>
      <c r="B25" s="1" t="n">
        <v>36</v>
      </c>
      <c r="C25" s="1" t="n">
        <v>6.52118397929869</v>
      </c>
      <c r="D25" s="1" t="n">
        <v>4.41400999231569</v>
      </c>
      <c r="E25" s="1" t="n">
        <v>-0.510940010565033</v>
      </c>
      <c r="F25" s="1" t="n">
        <v>2516580.05134798</v>
      </c>
      <c r="G25" s="1" t="n">
        <v>6859887.40930866</v>
      </c>
      <c r="H25" s="1" t="n">
        <v>173.079059989435</v>
      </c>
      <c r="I25" s="1" t="n">
        <v>2</v>
      </c>
      <c r="J25" s="1" t="n">
        <v>11</v>
      </c>
      <c r="K25" s="1" t="n">
        <v>186</v>
      </c>
      <c r="M25" s="1" t="n">
        <v>16.1</v>
      </c>
      <c r="N25" s="1" t="n">
        <v>6.7</v>
      </c>
      <c r="O25" s="1" t="n">
        <v>-99</v>
      </c>
      <c r="P25" s="1" t="n">
        <v>-99</v>
      </c>
      <c r="Q25" s="1" t="n">
        <v>2</v>
      </c>
      <c r="R25" s="1" t="n">
        <v>11</v>
      </c>
      <c r="S25" s="1" t="n">
        <v>201</v>
      </c>
      <c r="T25" s="1" t="n">
        <v>17.1</v>
      </c>
      <c r="U25" s="1" t="n">
        <v>6.8</v>
      </c>
      <c r="V25" s="1" t="n">
        <v>6.29</v>
      </c>
    </row>
    <row r="26" customFormat="false" ht="14.4" hidden="false" customHeight="false" outlineLevel="0" collapsed="false">
      <c r="A26" s="1" t="n">
        <v>2</v>
      </c>
      <c r="B26" s="1" t="n">
        <v>42</v>
      </c>
      <c r="C26" s="1" t="n">
        <v>11.1519672848466</v>
      </c>
      <c r="D26" s="1" t="n">
        <v>5.56146844321057</v>
      </c>
      <c r="E26" s="1" t="n">
        <v>-0.458605176747665</v>
      </c>
      <c r="F26" s="1" t="n">
        <v>2516584.182301</v>
      </c>
      <c r="G26" s="1" t="n">
        <v>6859889.79594689</v>
      </c>
      <c r="H26" s="1" t="n">
        <v>173.131394823252</v>
      </c>
      <c r="I26" s="1" t="n">
        <v>3</v>
      </c>
      <c r="J26" s="1" t="n">
        <v>11</v>
      </c>
      <c r="K26" s="1" t="n">
        <v>278</v>
      </c>
      <c r="M26" s="1" t="n">
        <v>19.55</v>
      </c>
      <c r="N26" s="1" t="n">
        <v>6.3</v>
      </c>
      <c r="O26" s="1" t="n">
        <v>-99</v>
      </c>
      <c r="P26" s="1" t="n">
        <v>-99</v>
      </c>
      <c r="Q26" s="1" t="n">
        <v>3</v>
      </c>
      <c r="R26" s="1" t="n">
        <v>11</v>
      </c>
      <c r="S26" s="1" t="n">
        <v>293</v>
      </c>
      <c r="T26" s="1" t="n">
        <v>22.2</v>
      </c>
      <c r="U26" s="1" t="n">
        <v>7.6</v>
      </c>
    </row>
    <row r="27" customFormat="false" ht="14.4" hidden="false" customHeight="false" outlineLevel="0" collapsed="false">
      <c r="A27" s="1" t="n">
        <v>2</v>
      </c>
      <c r="B27" s="1" t="n">
        <v>52</v>
      </c>
      <c r="C27" s="1" t="n">
        <v>13.133381922981</v>
      </c>
      <c r="D27" s="1" t="n">
        <v>6.67107504344677</v>
      </c>
      <c r="E27" s="1" t="n">
        <v>-0.449678895471234</v>
      </c>
      <c r="F27" s="1" t="n">
        <v>2516585.77829271</v>
      </c>
      <c r="G27" s="1" t="n">
        <v>6859891.41150909</v>
      </c>
      <c r="H27" s="1" t="n">
        <v>173.140321104529</v>
      </c>
      <c r="I27" s="1" t="n">
        <v>2</v>
      </c>
      <c r="J27" s="1" t="n">
        <v>11</v>
      </c>
      <c r="K27" s="1" t="n">
        <v>284</v>
      </c>
      <c r="L27" s="1" t="s">
        <v>30</v>
      </c>
      <c r="M27" s="1" t="n">
        <v>18.05</v>
      </c>
      <c r="N27" s="1" t="n">
        <v>4.55</v>
      </c>
      <c r="O27" s="1" t="n">
        <v>-99</v>
      </c>
      <c r="P27" s="1" t="n">
        <v>-99</v>
      </c>
      <c r="Q27" s="1" t="n">
        <v>2</v>
      </c>
      <c r="R27" s="1" t="n">
        <v>11</v>
      </c>
      <c r="S27" s="1" t="n">
        <v>295</v>
      </c>
      <c r="T27" s="1" t="n">
        <v>20</v>
      </c>
      <c r="U27" s="1" t="n">
        <v>5.3</v>
      </c>
      <c r="V27" s="1" t="n">
        <v>5.25</v>
      </c>
      <c r="W27" s="1" t="s">
        <v>31</v>
      </c>
    </row>
    <row r="28" customFormat="false" ht="14.4" hidden="false" customHeight="false" outlineLevel="0" collapsed="false">
      <c r="A28" s="1" t="n">
        <v>2</v>
      </c>
      <c r="B28" s="1" t="n">
        <v>51</v>
      </c>
      <c r="C28" s="1" t="n">
        <v>18.3132820629745</v>
      </c>
      <c r="D28" s="1" t="n">
        <v>6.99318803686656</v>
      </c>
      <c r="E28" s="1" t="n">
        <v>-0.521240359721445</v>
      </c>
      <c r="F28" s="1" t="n">
        <v>2516590.66570613</v>
      </c>
      <c r="G28" s="1" t="n">
        <v>6859893.15745075</v>
      </c>
      <c r="H28" s="1" t="n">
        <v>173.068759640279</v>
      </c>
      <c r="I28" s="1" t="n">
        <v>2</v>
      </c>
      <c r="J28" s="1" t="n">
        <v>11</v>
      </c>
      <c r="K28" s="1" t="n">
        <v>182</v>
      </c>
      <c r="M28" s="1" t="n">
        <v>16.35</v>
      </c>
      <c r="N28" s="1" t="n">
        <v>1.6</v>
      </c>
      <c r="O28" s="1" t="n">
        <v>-99</v>
      </c>
      <c r="P28" s="1" t="n">
        <v>-99</v>
      </c>
      <c r="Q28" s="1" t="n">
        <v>2</v>
      </c>
      <c r="R28" s="1" t="n">
        <v>11</v>
      </c>
      <c r="S28" s="1" t="n">
        <v>196</v>
      </c>
      <c r="T28" s="1" t="n">
        <v>17.9</v>
      </c>
      <c r="U28" s="1" t="n">
        <v>3.4</v>
      </c>
      <c r="V28" s="1" t="n">
        <v>6.07</v>
      </c>
    </row>
    <row r="29" customFormat="false" ht="14.4" hidden="false" customHeight="false" outlineLevel="0" collapsed="false">
      <c r="A29" s="1" t="n">
        <v>2</v>
      </c>
      <c r="B29" s="1" t="n">
        <v>41</v>
      </c>
      <c r="C29" s="1" t="n">
        <v>10.4204366439121</v>
      </c>
      <c r="D29" s="1" t="n">
        <v>7.59505036976061</v>
      </c>
      <c r="E29" s="1" t="n">
        <v>-0.69065697328856</v>
      </c>
      <c r="F29" s="1" t="n">
        <v>2516582.91551955</v>
      </c>
      <c r="G29" s="1" t="n">
        <v>6859891.54690585</v>
      </c>
      <c r="H29" s="1" t="n">
        <v>172.899343026711</v>
      </c>
      <c r="I29" s="1" t="n">
        <v>2</v>
      </c>
      <c r="J29" s="1" t="n">
        <v>11</v>
      </c>
      <c r="K29" s="1" t="n">
        <v>150</v>
      </c>
      <c r="M29" s="1" t="n">
        <v>11.3</v>
      </c>
      <c r="N29" s="1" t="n">
        <v>3.05</v>
      </c>
      <c r="O29" s="1" t="n">
        <v>-99</v>
      </c>
      <c r="P29" s="1" t="n">
        <v>-99</v>
      </c>
      <c r="Q29" s="1" t="n">
        <v>2</v>
      </c>
      <c r="R29" s="1" t="n">
        <v>11</v>
      </c>
      <c r="S29" s="1" t="n">
        <v>167</v>
      </c>
      <c r="T29" s="1" t="n">
        <v>15.1</v>
      </c>
      <c r="U29" s="1" t="n">
        <v>3.8</v>
      </c>
      <c r="V29" s="1" t="n">
        <v>4.99</v>
      </c>
    </row>
    <row r="30" customFormat="false" ht="14.4" hidden="false" customHeight="false" outlineLevel="0" collapsed="false">
      <c r="A30" s="1" t="n">
        <v>2</v>
      </c>
      <c r="B30" s="1" t="n">
        <v>56</v>
      </c>
      <c r="C30" s="1" t="n">
        <v>15.2256699592366</v>
      </c>
      <c r="D30" s="1" t="n">
        <v>9.12702069669621</v>
      </c>
      <c r="E30" s="1" t="n">
        <v>-0.950013967786664</v>
      </c>
      <c r="F30" s="1" t="n">
        <v>2516587.10744973</v>
      </c>
      <c r="G30" s="1" t="n">
        <v>6859894.35135261</v>
      </c>
      <c r="H30" s="1" t="n">
        <v>172.639986032213</v>
      </c>
      <c r="I30" s="1" t="n">
        <v>2</v>
      </c>
      <c r="J30" s="1" t="n">
        <v>11</v>
      </c>
      <c r="K30" s="1" t="n">
        <v>190</v>
      </c>
      <c r="M30" s="1" t="n">
        <v>16.4</v>
      </c>
      <c r="N30" s="1" t="n">
        <v>4.8</v>
      </c>
      <c r="O30" s="1" t="n">
        <v>-99</v>
      </c>
      <c r="P30" s="1" t="n">
        <v>-99</v>
      </c>
      <c r="Q30" s="1" t="n">
        <v>2</v>
      </c>
      <c r="R30" s="1" t="n">
        <v>11</v>
      </c>
      <c r="S30" s="1" t="n">
        <v>205</v>
      </c>
      <c r="T30" s="1" t="n">
        <v>18</v>
      </c>
      <c r="U30" s="1" t="n">
        <v>5.5</v>
      </c>
      <c r="V30" s="1" t="n">
        <v>5.33</v>
      </c>
    </row>
    <row r="31" customFormat="false" ht="14.4" hidden="false" customHeight="false" outlineLevel="0" collapsed="false">
      <c r="A31" s="1" t="n">
        <v>2</v>
      </c>
      <c r="B31" s="1" t="n">
        <v>55</v>
      </c>
      <c r="C31" s="1" t="n">
        <v>13.4564149110058</v>
      </c>
      <c r="D31" s="1" t="n">
        <v>11.0670442165241</v>
      </c>
      <c r="E31" s="1" t="n">
        <v>-1.0534371599525</v>
      </c>
      <c r="F31" s="1" t="n">
        <v>2516584.86958941</v>
      </c>
      <c r="G31" s="1" t="n">
        <v>6859895.72464642</v>
      </c>
      <c r="H31" s="1" t="n">
        <v>172.536562840048</v>
      </c>
      <c r="I31" s="1" t="n">
        <v>2</v>
      </c>
      <c r="J31" s="1" t="n">
        <v>11</v>
      </c>
      <c r="K31" s="1" t="n">
        <v>207</v>
      </c>
      <c r="M31" s="1" t="n">
        <v>16.25</v>
      </c>
      <c r="N31" s="1" t="n">
        <v>8.75</v>
      </c>
      <c r="O31" s="1" t="n">
        <v>3.085</v>
      </c>
      <c r="P31" s="1" t="n">
        <v>2.625</v>
      </c>
      <c r="Q31" s="1" t="n">
        <v>2</v>
      </c>
      <c r="R31" s="1" t="n">
        <v>11</v>
      </c>
      <c r="S31" s="1" t="n">
        <v>227</v>
      </c>
      <c r="T31" s="1" t="n">
        <v>18.1</v>
      </c>
      <c r="U31" s="1" t="n">
        <v>6.8</v>
      </c>
      <c r="V31" s="1" t="n">
        <v>7.26</v>
      </c>
      <c r="W31" s="1" t="s">
        <v>32</v>
      </c>
    </row>
    <row r="32" customFormat="false" ht="14.4" hidden="false" customHeight="false" outlineLevel="0" collapsed="false">
      <c r="A32" s="1" t="n">
        <v>2</v>
      </c>
      <c r="B32" s="1" t="n">
        <v>58</v>
      </c>
      <c r="C32" s="1" t="n">
        <v>18.2544883397124</v>
      </c>
      <c r="D32" s="1" t="n">
        <v>11.5303832014887</v>
      </c>
      <c r="E32" s="1" t="n">
        <v>-1.04728182753088</v>
      </c>
      <c r="F32" s="1" t="n">
        <v>2516589.35098765</v>
      </c>
      <c r="G32" s="1" t="n">
        <v>6859897.50038893</v>
      </c>
      <c r="H32" s="1" t="n">
        <v>172.542718172469</v>
      </c>
      <c r="I32" s="1" t="n">
        <v>2</v>
      </c>
      <c r="J32" s="1" t="n">
        <v>11</v>
      </c>
      <c r="K32" s="1" t="n">
        <v>197</v>
      </c>
      <c r="M32" s="1" t="n">
        <v>16.3</v>
      </c>
      <c r="N32" s="1" t="n">
        <v>6.55</v>
      </c>
      <c r="O32" s="1" t="n">
        <v>-99</v>
      </c>
      <c r="P32" s="1" t="n">
        <v>-99</v>
      </c>
      <c r="Q32" s="1" t="n">
        <v>2</v>
      </c>
      <c r="R32" s="1" t="n">
        <v>11</v>
      </c>
      <c r="S32" s="1" t="n">
        <v>215</v>
      </c>
      <c r="T32" s="1" t="n">
        <v>19</v>
      </c>
      <c r="U32" s="1" t="n">
        <v>6.6</v>
      </c>
      <c r="V32" s="1" t="n">
        <v>6.7</v>
      </c>
    </row>
    <row r="33" customFormat="false" ht="14.4" hidden="false" customHeight="false" outlineLevel="0" collapsed="false">
      <c r="A33" s="1" t="n">
        <v>3</v>
      </c>
      <c r="B33" s="1" t="n">
        <v>96</v>
      </c>
      <c r="C33" s="1" t="n">
        <v>14.0203498660419</v>
      </c>
      <c r="D33" s="1" t="n">
        <v>-12.7350983773898</v>
      </c>
      <c r="E33" s="1" t="n">
        <v>-0.00275517198592845</v>
      </c>
      <c r="F33" s="1" t="n">
        <v>2516592.01208928</v>
      </c>
      <c r="G33" s="1" t="n">
        <v>6859873.01243142</v>
      </c>
      <c r="H33" s="1" t="n">
        <v>173.587244828014</v>
      </c>
      <c r="I33" s="1" t="n">
        <v>1</v>
      </c>
      <c r="J33" s="1" t="n">
        <v>11</v>
      </c>
      <c r="K33" s="1" t="n">
        <v>159</v>
      </c>
      <c r="M33" s="1" t="n">
        <v>12.8</v>
      </c>
      <c r="N33" s="1" t="n">
        <v>5.3</v>
      </c>
      <c r="O33" s="1" t="n">
        <v>3.29</v>
      </c>
      <c r="P33" s="1" t="n">
        <v>2.68</v>
      </c>
      <c r="Q33" s="1" t="n">
        <v>1</v>
      </c>
      <c r="R33" s="1" t="n">
        <v>11</v>
      </c>
      <c r="S33" s="1" t="n">
        <v>180</v>
      </c>
      <c r="T33" s="1" t="n">
        <v>15.5</v>
      </c>
      <c r="U33" s="1" t="n">
        <v>6.1</v>
      </c>
      <c r="V33" s="1" t="n">
        <v>8.07</v>
      </c>
    </row>
    <row r="34" customFormat="false" ht="14.4" hidden="false" customHeight="false" outlineLevel="0" collapsed="false">
      <c r="A34" s="1" t="n">
        <v>3</v>
      </c>
      <c r="B34" s="1" t="n">
        <v>94</v>
      </c>
      <c r="C34" s="1" t="n">
        <v>18.3490522840966</v>
      </c>
      <c r="D34" s="1" t="n">
        <v>-11.7948117395455</v>
      </c>
      <c r="E34" s="1" t="n">
        <v>0.110808138504665</v>
      </c>
      <c r="F34" s="1" t="n">
        <v>2516595.91026106</v>
      </c>
      <c r="G34" s="1" t="n">
        <v>6859875.11625183</v>
      </c>
      <c r="H34" s="1" t="n">
        <v>173.700808138505</v>
      </c>
      <c r="I34" s="1" t="n">
        <v>2</v>
      </c>
      <c r="J34" s="1" t="n">
        <v>11</v>
      </c>
      <c r="K34" s="1" t="n">
        <v>159</v>
      </c>
      <c r="L34" s="1" t="s">
        <v>33</v>
      </c>
      <c r="M34" s="1" t="n">
        <v>14.8</v>
      </c>
      <c r="N34" s="1" t="n">
        <v>2.05</v>
      </c>
      <c r="O34" s="1" t="n">
        <v>-99</v>
      </c>
      <c r="P34" s="1" t="n">
        <v>-99</v>
      </c>
      <c r="Q34" s="1" t="n">
        <v>2</v>
      </c>
      <c r="R34" s="1" t="n">
        <v>11</v>
      </c>
      <c r="S34" s="1" t="n">
        <v>200</v>
      </c>
      <c r="T34" s="1" t="n">
        <v>17.4</v>
      </c>
      <c r="U34" s="1" t="n">
        <v>2.6</v>
      </c>
      <c r="V34" s="1" t="n">
        <v>17.14</v>
      </c>
      <c r="W34" s="1" t="s">
        <v>34</v>
      </c>
    </row>
    <row r="35" customFormat="false" ht="14.4" hidden="false" customHeight="false" outlineLevel="0" collapsed="false">
      <c r="A35" s="1" t="n">
        <v>3</v>
      </c>
      <c r="B35" s="1" t="n">
        <v>78</v>
      </c>
      <c r="C35" s="1" t="n">
        <v>12.8583081114453</v>
      </c>
      <c r="D35" s="1" t="n">
        <v>-10.2965403076312</v>
      </c>
      <c r="E35" s="1" t="n">
        <v>-0.124541009733226</v>
      </c>
      <c r="F35" s="1" t="n">
        <v>2516590.2193759</v>
      </c>
      <c r="G35" s="1" t="n">
        <v>6859875.03309597</v>
      </c>
      <c r="H35" s="1" t="n">
        <v>173.465458990267</v>
      </c>
      <c r="I35" s="1" t="n">
        <v>1</v>
      </c>
      <c r="J35" s="1" t="n">
        <v>11</v>
      </c>
      <c r="K35" s="1" t="n">
        <v>168</v>
      </c>
      <c r="M35" s="1" t="n">
        <v>14.55</v>
      </c>
      <c r="N35" s="1" t="n">
        <v>8.3</v>
      </c>
      <c r="O35" s="1" t="n">
        <v>-99</v>
      </c>
      <c r="P35" s="1" t="n">
        <v>-99</v>
      </c>
      <c r="Q35" s="1" t="n">
        <v>1</v>
      </c>
      <c r="R35" s="1" t="n">
        <v>11</v>
      </c>
      <c r="S35" s="1" t="n">
        <v>195</v>
      </c>
      <c r="T35" s="1" t="n">
        <v>16.8</v>
      </c>
      <c r="U35" s="1" t="n">
        <v>8.8</v>
      </c>
      <c r="V35" s="1" t="n">
        <v>9.49</v>
      </c>
    </row>
    <row r="36" customFormat="false" ht="14.4" hidden="false" customHeight="false" outlineLevel="0" collapsed="false">
      <c r="A36" s="1" t="n">
        <v>3</v>
      </c>
      <c r="B36" s="1" t="n">
        <v>89</v>
      </c>
      <c r="C36" s="1" t="n">
        <v>16.9346199152738</v>
      </c>
      <c r="D36" s="1" t="n">
        <v>-8.62161806429478</v>
      </c>
      <c r="E36" s="1" t="n">
        <v>0.0510453530932661</v>
      </c>
      <c r="F36" s="1" t="n">
        <v>2516593.67133082</v>
      </c>
      <c r="G36" s="1" t="n">
        <v>6859877.77274734</v>
      </c>
      <c r="H36" s="1" t="n">
        <v>173.641045353093</v>
      </c>
      <c r="I36" s="1" t="n">
        <v>1</v>
      </c>
      <c r="J36" s="1" t="n">
        <v>11</v>
      </c>
      <c r="K36" s="1" t="n">
        <v>162</v>
      </c>
      <c r="M36" s="1" t="n">
        <v>14.85</v>
      </c>
      <c r="N36" s="1" t="n">
        <v>8.85</v>
      </c>
      <c r="O36" s="1" t="n">
        <v>-99</v>
      </c>
      <c r="P36" s="1" t="n">
        <v>-99</v>
      </c>
      <c r="Q36" s="1" t="n">
        <v>1</v>
      </c>
      <c r="R36" s="1" t="n">
        <v>11</v>
      </c>
      <c r="S36" s="1" t="n">
        <v>190</v>
      </c>
      <c r="T36" s="1" t="n">
        <v>17.3</v>
      </c>
      <c r="U36" s="1" t="n">
        <v>8.8</v>
      </c>
      <c r="V36" s="1" t="n">
        <v>9.02</v>
      </c>
    </row>
    <row r="37" customFormat="false" ht="14.4" hidden="false" customHeight="false" outlineLevel="0" collapsed="false">
      <c r="A37" s="1" t="n">
        <v>3</v>
      </c>
      <c r="B37" s="1" t="n">
        <v>90</v>
      </c>
      <c r="C37" s="1" t="n">
        <v>19.5163669098582</v>
      </c>
      <c r="D37" s="1" t="n">
        <v>-8.20280481422324</v>
      </c>
      <c r="E37" s="1" t="n">
        <v>0.0813237679181551</v>
      </c>
      <c r="F37" s="1" t="n">
        <v>2516596.03567647</v>
      </c>
      <c r="G37" s="1" t="n">
        <v>6859878.89109065</v>
      </c>
      <c r="H37" s="1" t="n">
        <v>173.671323767918</v>
      </c>
      <c r="I37" s="1" t="n">
        <v>1</v>
      </c>
      <c r="J37" s="1" t="n">
        <v>11</v>
      </c>
      <c r="K37" s="1" t="n">
        <v>213</v>
      </c>
      <c r="L37" s="1" t="s">
        <v>35</v>
      </c>
      <c r="M37" s="1" t="n">
        <v>16.3</v>
      </c>
      <c r="N37" s="1" t="n">
        <v>5.8</v>
      </c>
      <c r="O37" s="1" t="n">
        <v>-99</v>
      </c>
      <c r="P37" s="1" t="n">
        <v>-99</v>
      </c>
      <c r="Q37" s="1" t="n">
        <v>1</v>
      </c>
      <c r="R37" s="1" t="n">
        <v>11</v>
      </c>
      <c r="S37" s="1" t="n">
        <v>255</v>
      </c>
      <c r="T37" s="1" t="n">
        <v>18.6</v>
      </c>
      <c r="U37" s="1" t="n">
        <v>6.8</v>
      </c>
      <c r="V37" s="1" t="n">
        <v>10.9</v>
      </c>
      <c r="W37" s="1" t="s">
        <v>34</v>
      </c>
    </row>
    <row r="38" customFormat="false" ht="14.4" hidden="false" customHeight="false" outlineLevel="0" collapsed="false">
      <c r="A38" s="1" t="n">
        <v>3</v>
      </c>
      <c r="B38" s="1" t="n">
        <v>79</v>
      </c>
      <c r="C38" s="1" t="n">
        <v>13.720004075942</v>
      </c>
      <c r="D38" s="1" t="n">
        <v>-7.34671726112815</v>
      </c>
      <c r="E38" s="1" t="n">
        <v>-0.0891528861677883</v>
      </c>
      <c r="F38" s="1" t="n">
        <v>2516590.22924626</v>
      </c>
      <c r="G38" s="1" t="n">
        <v>6859878.10618538</v>
      </c>
      <c r="H38" s="1" t="n">
        <v>173.500847113832</v>
      </c>
      <c r="I38" s="1" t="n">
        <v>2</v>
      </c>
      <c r="J38" s="1" t="n">
        <v>11</v>
      </c>
      <c r="K38" s="1" t="n">
        <v>138</v>
      </c>
      <c r="M38" s="1" t="n">
        <v>13.3</v>
      </c>
      <c r="N38" s="1" t="n">
        <v>6.55</v>
      </c>
      <c r="O38" s="1" t="n">
        <v>-99</v>
      </c>
      <c r="P38" s="1" t="n">
        <v>-99</v>
      </c>
      <c r="Q38" s="1" t="n">
        <v>2</v>
      </c>
      <c r="R38" s="1" t="n">
        <v>11</v>
      </c>
      <c r="S38" s="1" t="n">
        <v>151</v>
      </c>
      <c r="T38" s="1" t="n">
        <v>15.3</v>
      </c>
      <c r="U38" s="1" t="n">
        <v>6.3</v>
      </c>
      <c r="V38" s="1" t="n">
        <v>5.99</v>
      </c>
    </row>
    <row r="39" customFormat="false" ht="14.4" hidden="false" customHeight="false" outlineLevel="0" collapsed="false">
      <c r="A39" s="1" t="n">
        <v>3</v>
      </c>
      <c r="B39" s="1" t="n">
        <v>74</v>
      </c>
      <c r="C39" s="1" t="n">
        <v>10.9564192435474</v>
      </c>
      <c r="D39" s="1" t="n">
        <v>-6.4060011736403</v>
      </c>
      <c r="E39" s="1" t="n">
        <v>-0.218186264319773</v>
      </c>
      <c r="F39" s="1" t="n">
        <v>2516587.31317721</v>
      </c>
      <c r="G39" s="1" t="n">
        <v>6859878.24362322</v>
      </c>
      <c r="H39" s="1" t="n">
        <v>173.37181373568</v>
      </c>
      <c r="I39" s="1" t="n">
        <v>1</v>
      </c>
      <c r="J39" s="1" t="n">
        <v>11</v>
      </c>
      <c r="K39" s="1" t="n">
        <v>183</v>
      </c>
      <c r="M39" s="1" t="n">
        <v>15.05</v>
      </c>
      <c r="N39" s="1" t="n">
        <v>8.2</v>
      </c>
      <c r="O39" s="1" t="n">
        <v>-99</v>
      </c>
      <c r="P39" s="1" t="n">
        <v>-99</v>
      </c>
      <c r="Q39" s="1" t="n">
        <v>1</v>
      </c>
      <c r="R39" s="1" t="n">
        <v>11</v>
      </c>
      <c r="S39" s="1" t="n">
        <v>209</v>
      </c>
      <c r="T39" s="1" t="n">
        <v>17.4</v>
      </c>
      <c r="U39" s="1" t="n">
        <v>10.3</v>
      </c>
      <c r="V39" s="1" t="n">
        <v>8.26</v>
      </c>
    </row>
    <row r="40" customFormat="false" ht="14.4" hidden="false" customHeight="false" outlineLevel="0" collapsed="false">
      <c r="A40" s="1" t="n">
        <v>3</v>
      </c>
      <c r="B40" s="1" t="n">
        <v>80</v>
      </c>
      <c r="C40" s="1" t="n">
        <v>13.4072833858613</v>
      </c>
      <c r="D40" s="1" t="n">
        <v>-5.64950470009443</v>
      </c>
      <c r="E40" s="1" t="n">
        <v>-0.173823409085468</v>
      </c>
      <c r="F40" s="1" t="n">
        <v>2516589.45812883</v>
      </c>
      <c r="G40" s="1" t="n">
        <v>6859879.6501098</v>
      </c>
      <c r="H40" s="1" t="n">
        <v>173.416176590915</v>
      </c>
      <c r="I40" s="1" t="n">
        <v>1</v>
      </c>
      <c r="J40" s="1" t="n">
        <v>11</v>
      </c>
      <c r="K40" s="1" t="n">
        <v>154</v>
      </c>
      <c r="M40" s="1" t="n">
        <v>14.55</v>
      </c>
      <c r="N40" s="1" t="n">
        <v>9.25</v>
      </c>
      <c r="O40" s="1" t="n">
        <v>-99</v>
      </c>
      <c r="P40" s="1" t="n">
        <v>-99</v>
      </c>
      <c r="Q40" s="1" t="n">
        <v>1</v>
      </c>
      <c r="R40" s="1" t="n">
        <v>11</v>
      </c>
      <c r="S40" s="1" t="n">
        <v>175</v>
      </c>
      <c r="T40" s="1" t="n">
        <v>17.4</v>
      </c>
      <c r="U40" s="1" t="n">
        <v>10.8</v>
      </c>
      <c r="V40" s="1" t="n">
        <v>5.49</v>
      </c>
    </row>
    <row r="41" customFormat="false" ht="14.4" hidden="false" customHeight="false" outlineLevel="0" collapsed="false">
      <c r="A41" s="1" t="n">
        <v>3</v>
      </c>
      <c r="B41" s="1" t="n">
        <v>87</v>
      </c>
      <c r="C41" s="1" t="n">
        <v>17.7016430142765</v>
      </c>
      <c r="D41" s="1" t="n">
        <v>-5.2542246108592</v>
      </c>
      <c r="E41" s="1" t="n">
        <v>0.104399618552575</v>
      </c>
      <c r="F41" s="1" t="n">
        <v>2516593.47444308</v>
      </c>
      <c r="G41" s="1" t="n">
        <v>6859881.22077552</v>
      </c>
      <c r="H41" s="1" t="n">
        <v>173.694399618553</v>
      </c>
      <c r="I41" s="1" t="n">
        <v>1</v>
      </c>
      <c r="J41" s="1" t="n">
        <v>11</v>
      </c>
      <c r="K41" s="1" t="n">
        <v>129</v>
      </c>
      <c r="M41" s="1" t="n">
        <v>14.05</v>
      </c>
      <c r="N41" s="1" t="n">
        <v>9.1</v>
      </c>
      <c r="O41" s="1" t="n">
        <v>-99</v>
      </c>
      <c r="P41" s="1" t="n">
        <v>-99</v>
      </c>
      <c r="Q41" s="1" t="n">
        <v>1</v>
      </c>
      <c r="R41" s="1" t="n">
        <v>11</v>
      </c>
      <c r="S41" s="1" t="n">
        <v>147</v>
      </c>
      <c r="T41" s="1" t="n">
        <v>16.3</v>
      </c>
      <c r="U41" s="1" t="n">
        <v>10.4</v>
      </c>
      <c r="V41" s="1" t="n">
        <v>6.55</v>
      </c>
    </row>
    <row r="42" customFormat="false" ht="14.4" hidden="false" customHeight="false" outlineLevel="0" collapsed="false">
      <c r="A42" s="1" t="n">
        <v>3</v>
      </c>
      <c r="B42" s="1" t="n">
        <v>85</v>
      </c>
      <c r="C42" s="1" t="n">
        <v>19.9611149899758</v>
      </c>
      <c r="D42" s="1" t="n">
        <v>-4.12534511062818</v>
      </c>
      <c r="E42" s="1" t="n">
        <v>0.0241189017337913</v>
      </c>
      <c r="F42" s="1" t="n">
        <v>2516595.33224183</v>
      </c>
      <c r="G42" s="1" t="n">
        <v>6859882.9319641</v>
      </c>
      <c r="H42" s="1" t="n">
        <v>173.614118901734</v>
      </c>
      <c r="I42" s="1" t="n">
        <v>1</v>
      </c>
      <c r="J42" s="1" t="n">
        <v>11</v>
      </c>
      <c r="K42" s="1" t="n">
        <v>178</v>
      </c>
      <c r="L42" s="1" t="s">
        <v>35</v>
      </c>
      <c r="M42" s="1" t="n">
        <v>13.8</v>
      </c>
      <c r="N42" s="1" t="n">
        <v>5.3</v>
      </c>
      <c r="O42" s="1" t="n">
        <v>-99</v>
      </c>
      <c r="P42" s="1" t="n">
        <v>-99</v>
      </c>
      <c r="Q42" s="1" t="n">
        <v>1</v>
      </c>
      <c r="R42" s="1" t="n">
        <v>12</v>
      </c>
      <c r="S42" s="1" t="n">
        <v>217</v>
      </c>
      <c r="T42" s="1" t="n">
        <v>17.1</v>
      </c>
      <c r="U42" s="1" t="n">
        <v>5.9</v>
      </c>
      <c r="V42" s="1" t="n">
        <v>13.91</v>
      </c>
      <c r="W42" s="1" t="s">
        <v>36</v>
      </c>
    </row>
    <row r="43" customFormat="false" ht="14.4" hidden="false" customHeight="false" outlineLevel="0" collapsed="false">
      <c r="A43" s="1" t="n">
        <v>3</v>
      </c>
      <c r="B43" s="1" t="n">
        <v>71</v>
      </c>
      <c r="C43" s="1" t="n">
        <v>12.1405423235747</v>
      </c>
      <c r="D43" s="1" t="n">
        <v>-3.15164023716111</v>
      </c>
      <c r="E43" s="1" t="n">
        <v>-0.248755243093048</v>
      </c>
      <c r="F43" s="1" t="n">
        <v>2516587.548376</v>
      </c>
      <c r="G43" s="1" t="n">
        <v>6859881.69872004</v>
      </c>
      <c r="H43" s="1" t="n">
        <v>173.341244756907</v>
      </c>
      <c r="I43" s="1" t="n">
        <v>1</v>
      </c>
      <c r="J43" s="1" t="n">
        <v>11</v>
      </c>
      <c r="K43" s="1" t="n">
        <v>178</v>
      </c>
      <c r="M43" s="1" t="n">
        <v>16</v>
      </c>
      <c r="N43" s="1" t="n">
        <v>8.75</v>
      </c>
      <c r="O43" s="1" t="n">
        <v>-99</v>
      </c>
      <c r="P43" s="1" t="n">
        <v>-99</v>
      </c>
      <c r="Q43" s="1" t="n">
        <v>1</v>
      </c>
      <c r="R43" s="1" t="n">
        <v>11</v>
      </c>
      <c r="S43" s="1" t="n">
        <v>216</v>
      </c>
      <c r="T43" s="1" t="n">
        <v>18.8</v>
      </c>
      <c r="U43" s="1" t="n">
        <v>8.9</v>
      </c>
      <c r="V43" s="1" t="n">
        <v>11.57</v>
      </c>
    </row>
    <row r="44" customFormat="false" ht="14.4" hidden="false" customHeight="false" outlineLevel="0" collapsed="false">
      <c r="A44" s="1" t="n">
        <v>3</v>
      </c>
      <c r="B44" s="1" t="n">
        <v>64</v>
      </c>
      <c r="C44" s="1" t="n">
        <v>5.64558216066523</v>
      </c>
      <c r="D44" s="1" t="n">
        <v>-2.62056324485905</v>
      </c>
      <c r="E44" s="1" t="n">
        <v>-0.0333215702179395</v>
      </c>
      <c r="F44" s="1" t="n">
        <v>2516581.16087824</v>
      </c>
      <c r="G44" s="1" t="n">
        <v>6859880.40782012</v>
      </c>
      <c r="H44" s="1" t="n">
        <v>173.556678429782</v>
      </c>
      <c r="I44" s="1" t="n">
        <v>1</v>
      </c>
      <c r="J44" s="1" t="n">
        <v>11</v>
      </c>
      <c r="K44" s="1" t="n">
        <v>167</v>
      </c>
      <c r="M44" s="1" t="n">
        <v>13.3</v>
      </c>
      <c r="N44" s="1" t="n">
        <v>8.8</v>
      </c>
      <c r="O44" s="1" t="n">
        <v>-99</v>
      </c>
      <c r="P44" s="1" t="n">
        <v>-99</v>
      </c>
      <c r="Q44" s="1" t="n">
        <v>1</v>
      </c>
      <c r="R44" s="1" t="n">
        <v>11</v>
      </c>
      <c r="S44" s="1" t="n">
        <v>192</v>
      </c>
      <c r="T44" s="1" t="n">
        <v>15.5</v>
      </c>
      <c r="U44" s="1" t="n">
        <v>8.5</v>
      </c>
      <c r="V44" s="1" t="n">
        <v>7.85</v>
      </c>
    </row>
    <row r="45" customFormat="false" ht="14.4" hidden="false" customHeight="false" outlineLevel="0" collapsed="false">
      <c r="A45" s="1" t="n">
        <v>3</v>
      </c>
      <c r="B45" s="1" t="n">
        <v>69</v>
      </c>
      <c r="C45" s="1" t="n">
        <v>10.1294947626749</v>
      </c>
      <c r="D45" s="1" t="n">
        <v>-2.56451444020364</v>
      </c>
      <c r="E45" s="1" t="n">
        <v>-0.216025416577017</v>
      </c>
      <c r="F45" s="1" t="n">
        <v>2516585.45338484</v>
      </c>
      <c r="G45" s="1" t="n">
        <v>6859881.70512531</v>
      </c>
      <c r="H45" s="1" t="n">
        <v>173.373974583423</v>
      </c>
      <c r="I45" s="1" t="n">
        <v>2</v>
      </c>
      <c r="J45" s="1" t="n">
        <v>11</v>
      </c>
      <c r="K45" s="1" t="n">
        <v>89</v>
      </c>
      <c r="M45" s="1" t="n">
        <v>11.55</v>
      </c>
      <c r="N45" s="1" t="n">
        <v>4.55</v>
      </c>
      <c r="O45" s="1" t="n">
        <v>2.465</v>
      </c>
      <c r="P45" s="1" t="n">
        <v>2.045</v>
      </c>
      <c r="Q45" s="1" t="n">
        <v>2</v>
      </c>
      <c r="R45" s="1" t="n">
        <v>11</v>
      </c>
      <c r="S45" s="1" t="n">
        <v>109</v>
      </c>
      <c r="T45" s="1" t="n">
        <v>13.2</v>
      </c>
      <c r="U45" s="1" t="n">
        <v>3.6</v>
      </c>
      <c r="V45" s="1" t="n">
        <v>8.28</v>
      </c>
      <c r="W45" s="1" t="s">
        <v>32</v>
      </c>
    </row>
    <row r="46" customFormat="false" ht="14.4" hidden="false" customHeight="false" outlineLevel="0" collapsed="false">
      <c r="A46" s="1" t="n">
        <v>3</v>
      </c>
      <c r="B46" s="1" t="n">
        <v>61</v>
      </c>
      <c r="C46" s="1" t="n">
        <v>2.55357861352564</v>
      </c>
      <c r="D46" s="1" t="n">
        <v>-2.27876773072744</v>
      </c>
      <c r="E46" s="1" t="n">
        <v>-0.140938128226751</v>
      </c>
      <c r="F46" s="1" t="n">
        <v>2516578.09536078</v>
      </c>
      <c r="G46" s="1" t="n">
        <v>6859879.87875224</v>
      </c>
      <c r="H46" s="1" t="n">
        <v>173.449061871773</v>
      </c>
      <c r="I46" s="1" t="n">
        <v>2</v>
      </c>
      <c r="J46" s="1" t="n">
        <v>11</v>
      </c>
      <c r="K46" s="1" t="n">
        <v>160</v>
      </c>
      <c r="M46" s="1" t="n">
        <v>13.75</v>
      </c>
      <c r="N46" s="1" t="n">
        <v>5.6</v>
      </c>
      <c r="O46" s="1" t="n">
        <v>-99</v>
      </c>
      <c r="P46" s="1" t="n">
        <v>-99</v>
      </c>
      <c r="Q46" s="1" t="n">
        <v>2</v>
      </c>
      <c r="R46" s="1" t="n">
        <v>11</v>
      </c>
      <c r="S46" s="1" t="n">
        <v>183</v>
      </c>
      <c r="T46" s="1" t="n">
        <v>15.9</v>
      </c>
      <c r="U46" s="1" t="n">
        <v>6.7</v>
      </c>
      <c r="V46" s="1" t="n">
        <v>9.44</v>
      </c>
    </row>
    <row r="47" customFormat="false" ht="14.4" hidden="false" customHeight="false" outlineLevel="0" collapsed="false">
      <c r="A47" s="1" t="n">
        <v>3</v>
      </c>
      <c r="B47" s="1" t="n">
        <v>82</v>
      </c>
      <c r="C47" s="1" t="n">
        <v>15.059543261719</v>
      </c>
      <c r="D47" s="1" t="n">
        <v>-1.89972304038316</v>
      </c>
      <c r="E47" s="1" t="n">
        <v>-0.32378308527663</v>
      </c>
      <c r="F47" s="1" t="n">
        <v>2516590.00571627</v>
      </c>
      <c r="G47" s="1" t="n">
        <v>6859883.71101772</v>
      </c>
      <c r="H47" s="1" t="n">
        <v>173.266216914723</v>
      </c>
      <c r="I47" s="1" t="n">
        <v>2</v>
      </c>
      <c r="J47" s="1" t="n">
        <v>11</v>
      </c>
      <c r="K47" s="1" t="n">
        <v>122</v>
      </c>
      <c r="M47" s="1" t="n">
        <v>10.25</v>
      </c>
      <c r="N47" s="1" t="n">
        <v>2</v>
      </c>
      <c r="O47" s="1" t="n">
        <v>-99</v>
      </c>
      <c r="P47" s="1" t="n">
        <v>-99</v>
      </c>
      <c r="Q47" s="1" t="n">
        <v>2</v>
      </c>
      <c r="R47" s="1" t="n">
        <v>11</v>
      </c>
      <c r="S47" s="1" t="n">
        <v>142</v>
      </c>
      <c r="T47" s="1" t="n">
        <v>10.3</v>
      </c>
      <c r="U47" s="1" t="n">
        <v>2.8</v>
      </c>
      <c r="V47" s="1" t="n">
        <v>9.64</v>
      </c>
    </row>
    <row r="48" customFormat="false" ht="14.4" hidden="false" customHeight="false" outlineLevel="0" collapsed="false">
      <c r="A48" s="1" t="n">
        <v>3</v>
      </c>
      <c r="B48" s="1" t="n">
        <v>84</v>
      </c>
      <c r="C48" s="1" t="n">
        <v>17.6697015411989</v>
      </c>
      <c r="D48" s="1" t="n">
        <v>-1.66198988846202</v>
      </c>
      <c r="E48" s="1" t="n">
        <v>-0.0345995009724919</v>
      </c>
      <c r="F48" s="1" t="n">
        <v>2516592.44757505</v>
      </c>
      <c r="G48" s="1" t="n">
        <v>6859884.66326192</v>
      </c>
      <c r="H48" s="1" t="n">
        <v>173.555400499028</v>
      </c>
      <c r="I48" s="1" t="n">
        <v>4</v>
      </c>
      <c r="J48" s="1" t="n">
        <v>11</v>
      </c>
      <c r="K48" s="1" t="n">
        <v>196</v>
      </c>
      <c r="L48" s="1" t="s">
        <v>33</v>
      </c>
      <c r="M48" s="1" t="n">
        <v>15</v>
      </c>
      <c r="N48" s="1" t="n">
        <v>3.25</v>
      </c>
      <c r="O48" s="1" t="n">
        <v>4.705</v>
      </c>
      <c r="P48" s="1" t="n">
        <v>3.645</v>
      </c>
      <c r="Q48" s="1" t="n">
        <v>4</v>
      </c>
      <c r="R48" s="1" t="n">
        <v>11</v>
      </c>
      <c r="S48" s="1" t="n">
        <v>209</v>
      </c>
      <c r="T48" s="1" t="n">
        <v>17.8</v>
      </c>
      <c r="U48" s="1" t="n">
        <v>4.7</v>
      </c>
      <c r="W48" s="1" t="s">
        <v>34</v>
      </c>
    </row>
    <row r="49" customFormat="false" ht="14.4" hidden="false" customHeight="false" outlineLevel="0" collapsed="false">
      <c r="A49" s="1" t="n">
        <v>3</v>
      </c>
      <c r="B49" s="1" t="n">
        <v>68</v>
      </c>
      <c r="C49" s="1" t="n">
        <v>9.21737596372877</v>
      </c>
      <c r="D49" s="1" t="n">
        <v>-1.03242668808287</v>
      </c>
      <c r="E49" s="1" t="n">
        <v>-0.121844929589848</v>
      </c>
      <c r="F49" s="1" t="n">
        <v>2516584.15216973</v>
      </c>
      <c r="G49" s="1" t="n">
        <v>6859882.92417938</v>
      </c>
      <c r="H49" s="1" t="n">
        <v>173.46815507041</v>
      </c>
      <c r="I49" s="1" t="n">
        <v>1</v>
      </c>
      <c r="J49" s="1" t="n">
        <v>11</v>
      </c>
      <c r="K49" s="1" t="n">
        <v>172</v>
      </c>
      <c r="M49" s="1" t="n">
        <v>17.05</v>
      </c>
      <c r="N49" s="1" t="n">
        <v>10.8</v>
      </c>
      <c r="O49" s="1" t="n">
        <v>-99</v>
      </c>
      <c r="P49" s="1" t="n">
        <v>-99</v>
      </c>
      <c r="Q49" s="1" t="n">
        <v>1</v>
      </c>
      <c r="R49" s="1" t="n">
        <v>22</v>
      </c>
      <c r="S49" s="1" t="n">
        <v>167</v>
      </c>
      <c r="T49" s="1" t="n">
        <v>10.6</v>
      </c>
      <c r="W49" s="1" t="s">
        <v>28</v>
      </c>
    </row>
    <row r="50" customFormat="false" ht="14.4" hidden="false" customHeight="false" outlineLevel="0" collapsed="false">
      <c r="A50" s="1" t="n">
        <v>3</v>
      </c>
      <c r="B50" s="1" t="n">
        <v>70</v>
      </c>
      <c r="C50" s="1" t="n">
        <v>11.7828502779558</v>
      </c>
      <c r="D50" s="1" t="n">
        <v>-0.829769164061886</v>
      </c>
      <c r="E50" s="1" t="n">
        <v>-0.335812101408121</v>
      </c>
      <c r="F50" s="1" t="n">
        <v>2516586.56082407</v>
      </c>
      <c r="G50" s="1" t="n">
        <v>6859883.83033213</v>
      </c>
      <c r="H50" s="1" t="n">
        <v>173.254187898592</v>
      </c>
      <c r="I50" s="1" t="n">
        <v>2</v>
      </c>
      <c r="J50" s="1" t="n">
        <v>11</v>
      </c>
      <c r="K50" s="1" t="n">
        <v>92</v>
      </c>
      <c r="M50" s="1" t="n">
        <v>10.05</v>
      </c>
      <c r="N50" s="1" t="n">
        <v>3.05</v>
      </c>
      <c r="O50" s="1" t="n">
        <v>-99</v>
      </c>
      <c r="P50" s="1" t="n">
        <v>-99</v>
      </c>
      <c r="Q50" s="1" t="n">
        <v>2</v>
      </c>
      <c r="R50" s="1" t="n">
        <v>11</v>
      </c>
      <c r="S50" s="1" t="n">
        <v>107</v>
      </c>
      <c r="T50" s="1" t="n">
        <v>11.3</v>
      </c>
      <c r="U50" s="1" t="n">
        <v>3.9</v>
      </c>
      <c r="V50" s="1" t="n">
        <v>7.93</v>
      </c>
    </row>
    <row r="51" customFormat="false" ht="14.4" hidden="false" customHeight="false" outlineLevel="0" collapsed="false">
      <c r="A51" s="1" t="n">
        <v>4</v>
      </c>
      <c r="B51" s="1" t="n">
        <v>127</v>
      </c>
      <c r="C51" s="1" t="n">
        <v>7.51414804322914</v>
      </c>
      <c r="D51" s="1" t="n">
        <v>-19.5255358633735</v>
      </c>
      <c r="E51" s="1" t="n">
        <v>-0.409955656858682</v>
      </c>
      <c r="F51" s="1" t="n">
        <v>2516587.64415401</v>
      </c>
      <c r="G51" s="1" t="n">
        <v>6859864.68405553</v>
      </c>
      <c r="H51" s="1" t="n">
        <v>173.180044343141</v>
      </c>
      <c r="I51" s="1" t="n">
        <v>2</v>
      </c>
      <c r="J51" s="1" t="n">
        <v>11</v>
      </c>
      <c r="K51" s="1" t="n">
        <v>153</v>
      </c>
      <c r="M51" s="1" t="n">
        <v>15</v>
      </c>
      <c r="N51" s="1" t="n">
        <v>6</v>
      </c>
      <c r="O51" s="1" t="n">
        <v>-99</v>
      </c>
      <c r="P51" s="1" t="n">
        <v>-99</v>
      </c>
      <c r="Q51" s="1" t="n">
        <v>2</v>
      </c>
      <c r="R51" s="1" t="n">
        <v>11</v>
      </c>
      <c r="S51" s="1" t="n">
        <v>178</v>
      </c>
      <c r="T51" s="1" t="n">
        <v>18.8</v>
      </c>
      <c r="U51" s="1" t="n">
        <v>4.1</v>
      </c>
      <c r="V51" s="1" t="n">
        <v>10.79</v>
      </c>
      <c r="W51" s="1" t="s">
        <v>32</v>
      </c>
    </row>
    <row r="52" customFormat="false" ht="14.4" hidden="false" customHeight="false" outlineLevel="0" collapsed="false">
      <c r="A52" s="1" t="n">
        <v>4</v>
      </c>
      <c r="B52" s="1" t="n">
        <v>123</v>
      </c>
      <c r="C52" s="1" t="n">
        <v>9.71590358130453</v>
      </c>
      <c r="D52" s="1" t="n">
        <v>-18.5916937363713</v>
      </c>
      <c r="E52" s="1" t="n">
        <v>-0.296501287607722</v>
      </c>
      <c r="F52" s="1" t="n">
        <v>2516589.50058673</v>
      </c>
      <c r="G52" s="1" t="n">
        <v>6859866.19185065</v>
      </c>
      <c r="H52" s="1" t="n">
        <v>173.293498712392</v>
      </c>
      <c r="I52" s="1" t="n">
        <v>2</v>
      </c>
      <c r="J52" s="1" t="n">
        <v>11</v>
      </c>
      <c r="K52" s="1" t="n">
        <v>139</v>
      </c>
      <c r="M52" s="1" t="n">
        <v>14.3</v>
      </c>
      <c r="N52" s="1" t="n">
        <v>5.15</v>
      </c>
      <c r="O52" s="1" t="n">
        <v>-99</v>
      </c>
      <c r="P52" s="1" t="n">
        <v>-99</v>
      </c>
      <c r="Q52" s="1" t="n">
        <v>2</v>
      </c>
      <c r="R52" s="1" t="n">
        <v>11</v>
      </c>
      <c r="S52" s="1" t="n">
        <v>174</v>
      </c>
      <c r="T52" s="1" t="n">
        <v>17.7</v>
      </c>
      <c r="U52" s="1" t="n">
        <v>4.5</v>
      </c>
      <c r="V52" s="1" t="n">
        <v>15.31</v>
      </c>
      <c r="W52" s="1" t="s">
        <v>32</v>
      </c>
    </row>
    <row r="53" customFormat="false" ht="14.4" hidden="false" customHeight="false" outlineLevel="0" collapsed="false">
      <c r="A53" s="1" t="n">
        <v>4</v>
      </c>
      <c r="B53" s="1" t="n">
        <v>129</v>
      </c>
      <c r="C53" s="1" t="n">
        <v>2.04023458226721</v>
      </c>
      <c r="D53" s="1" t="n">
        <v>-18.5106032574018</v>
      </c>
      <c r="E53" s="1" t="n">
        <v>-0.578818847125847</v>
      </c>
      <c r="F53" s="1" t="n">
        <v>2516582.10347638</v>
      </c>
      <c r="G53" s="1" t="n">
        <v>6859864.14118521</v>
      </c>
      <c r="H53" s="1" t="n">
        <v>173.011181152874</v>
      </c>
      <c r="I53" s="1" t="n">
        <v>2</v>
      </c>
      <c r="J53" s="1" t="n">
        <v>11</v>
      </c>
      <c r="K53" s="1" t="n">
        <v>159</v>
      </c>
      <c r="M53" s="1" t="n">
        <v>14.2</v>
      </c>
      <c r="N53" s="1" t="n">
        <v>5.7</v>
      </c>
      <c r="O53" s="1" t="n">
        <v>-99</v>
      </c>
      <c r="P53" s="1" t="n">
        <v>-99</v>
      </c>
      <c r="Q53" s="1" t="n">
        <v>2</v>
      </c>
      <c r="R53" s="1" t="n">
        <v>11</v>
      </c>
      <c r="S53" s="1" t="n">
        <v>175</v>
      </c>
      <c r="T53" s="1" t="n">
        <v>16.5</v>
      </c>
      <c r="U53" s="1" t="n">
        <v>5.8</v>
      </c>
      <c r="V53" s="1" t="n">
        <v>7.79</v>
      </c>
    </row>
    <row r="54" customFormat="false" ht="14.4" hidden="false" customHeight="false" outlineLevel="0" collapsed="false">
      <c r="A54" s="1" t="n">
        <v>4</v>
      </c>
      <c r="B54" s="1" t="n">
        <v>124</v>
      </c>
      <c r="C54" s="1" t="n">
        <v>7.40545349768718</v>
      </c>
      <c r="D54" s="1" t="n">
        <v>-17.0488121817587</v>
      </c>
      <c r="E54" s="1" t="n">
        <v>-0.280060972846217</v>
      </c>
      <c r="F54" s="1" t="n">
        <v>2516586.85289079</v>
      </c>
      <c r="G54" s="1" t="n">
        <v>6859867.03349742</v>
      </c>
      <c r="H54" s="1" t="n">
        <v>173.309939027154</v>
      </c>
      <c r="I54" s="1" t="n">
        <v>1</v>
      </c>
      <c r="J54" s="1" t="n">
        <v>11</v>
      </c>
      <c r="K54" s="1" t="n">
        <v>213</v>
      </c>
      <c r="M54" s="1" t="n">
        <v>16.55</v>
      </c>
      <c r="N54" s="1" t="n">
        <v>8.8</v>
      </c>
      <c r="O54" s="1" t="n">
        <v>2.89</v>
      </c>
      <c r="P54" s="1" t="n">
        <v>3.055</v>
      </c>
      <c r="Q54" s="1" t="n">
        <v>1</v>
      </c>
      <c r="R54" s="1" t="n">
        <v>11</v>
      </c>
      <c r="S54" s="1" t="n">
        <v>236</v>
      </c>
      <c r="T54" s="1" t="n">
        <v>18.8</v>
      </c>
      <c r="U54" s="1" t="n">
        <v>9.8</v>
      </c>
      <c r="V54" s="1" t="n">
        <v>8.31</v>
      </c>
    </row>
    <row r="55" customFormat="false" ht="14.4" hidden="false" customHeight="false" outlineLevel="0" collapsed="false">
      <c r="A55" s="1" t="n">
        <v>4</v>
      </c>
      <c r="B55" s="1" t="n">
        <v>122</v>
      </c>
      <c r="C55" s="1" t="n">
        <v>9.78606925499241</v>
      </c>
      <c r="D55" s="1" t="n">
        <v>-16.6427809187143</v>
      </c>
      <c r="E55" s="1" t="n">
        <v>-0.286078401721085</v>
      </c>
      <c r="F55" s="1" t="n">
        <v>2516589.02753836</v>
      </c>
      <c r="G55" s="1" t="n">
        <v>6859868.08378343</v>
      </c>
      <c r="H55" s="1" t="n">
        <v>173.303921598279</v>
      </c>
      <c r="I55" s="1" t="n">
        <v>1</v>
      </c>
      <c r="J55" s="1" t="n">
        <v>11</v>
      </c>
      <c r="K55" s="1" t="n">
        <v>167</v>
      </c>
      <c r="M55" s="1" t="n">
        <v>16.3</v>
      </c>
      <c r="N55" s="1" t="n">
        <v>9.8</v>
      </c>
      <c r="O55" s="1" t="n">
        <v>-99</v>
      </c>
      <c r="P55" s="1" t="n">
        <v>-99</v>
      </c>
      <c r="Q55" s="1" t="n">
        <v>1</v>
      </c>
      <c r="R55" s="1" t="n">
        <v>11</v>
      </c>
      <c r="S55" s="1" t="n">
        <v>185</v>
      </c>
      <c r="T55" s="1" t="n">
        <v>18.7</v>
      </c>
      <c r="U55" s="1" t="n">
        <v>9.7</v>
      </c>
      <c r="V55" s="1" t="n">
        <v>5.06</v>
      </c>
    </row>
    <row r="56" customFormat="false" ht="14.4" hidden="false" customHeight="false" outlineLevel="0" collapsed="false">
      <c r="A56" s="1" t="n">
        <v>4</v>
      </c>
      <c r="B56" s="1" t="n">
        <v>128</v>
      </c>
      <c r="C56" s="1" t="n">
        <v>2.11566275764608</v>
      </c>
      <c r="D56" s="1" t="n">
        <v>-15.8035935365116</v>
      </c>
      <c r="E56" s="1" t="n">
        <v>-0.305504232517276</v>
      </c>
      <c r="F56" s="1" t="n">
        <v>2516581.42525274</v>
      </c>
      <c r="G56" s="1" t="n">
        <v>6859866.76294105</v>
      </c>
      <c r="H56" s="1" t="n">
        <v>173.284495767483</v>
      </c>
      <c r="I56" s="1" t="n">
        <v>1</v>
      </c>
      <c r="J56" s="1" t="n">
        <v>11</v>
      </c>
      <c r="K56" s="1" t="n">
        <v>216</v>
      </c>
      <c r="M56" s="1" t="n">
        <v>17.55</v>
      </c>
      <c r="N56" s="1" t="n">
        <v>10.05</v>
      </c>
      <c r="O56" s="1" t="n">
        <v>-99</v>
      </c>
      <c r="P56" s="1" t="n">
        <v>-99</v>
      </c>
      <c r="Q56" s="1" t="n">
        <v>1</v>
      </c>
      <c r="R56" s="1" t="n">
        <v>11</v>
      </c>
      <c r="S56" s="1" t="n">
        <v>231</v>
      </c>
      <c r="T56" s="1" t="n">
        <v>20.3</v>
      </c>
      <c r="U56" s="1" t="n">
        <v>11.6</v>
      </c>
      <c r="V56" s="1" t="n">
        <v>10.18</v>
      </c>
    </row>
    <row r="57" customFormat="false" ht="14.4" hidden="false" customHeight="false" outlineLevel="0" collapsed="false">
      <c r="A57" s="1" t="n">
        <v>4</v>
      </c>
      <c r="B57" s="1" t="n">
        <v>119</v>
      </c>
      <c r="C57" s="1" t="n">
        <v>6.98677949505804</v>
      </c>
      <c r="D57" s="1" t="n">
        <v>-14.7494592295819</v>
      </c>
      <c r="E57" s="1" t="n">
        <v>-0.263677572424432</v>
      </c>
      <c r="F57" s="1" t="n">
        <v>2516585.81299327</v>
      </c>
      <c r="G57" s="1" t="n">
        <v>6859869.12656337</v>
      </c>
      <c r="H57" s="1" t="n">
        <v>173.326322427576</v>
      </c>
      <c r="I57" s="1" t="n">
        <v>2</v>
      </c>
      <c r="J57" s="1" t="n">
        <v>11</v>
      </c>
      <c r="K57" s="1" t="n">
        <v>137</v>
      </c>
      <c r="M57" s="1" t="n">
        <v>14.35</v>
      </c>
      <c r="N57" s="1" t="n">
        <v>4.4</v>
      </c>
      <c r="O57" s="1" t="n">
        <v>-99</v>
      </c>
      <c r="P57" s="1" t="n">
        <v>-99</v>
      </c>
      <c r="Q57" s="1" t="n">
        <v>2</v>
      </c>
      <c r="R57" s="1" t="n">
        <v>11</v>
      </c>
      <c r="S57" s="1" t="n">
        <v>164</v>
      </c>
      <c r="T57" s="1" t="n">
        <v>16.3</v>
      </c>
      <c r="U57" s="1" t="n">
        <v>3.5</v>
      </c>
      <c r="V57" s="1" t="n">
        <v>9.4</v>
      </c>
      <c r="W57" s="1" t="s">
        <v>32</v>
      </c>
    </row>
    <row r="58" customFormat="false" ht="14.4" hidden="false" customHeight="false" outlineLevel="0" collapsed="false">
      <c r="A58" s="1" t="n">
        <v>4</v>
      </c>
      <c r="B58" s="1" t="n">
        <v>120</v>
      </c>
      <c r="C58" s="1" t="n">
        <v>9.631131364148</v>
      </c>
      <c r="D58" s="1" t="n">
        <v>-14.4784133470699</v>
      </c>
      <c r="E58" s="1" t="n">
        <v>-0.339989753423028</v>
      </c>
      <c r="F58" s="1" t="n">
        <v>2516588.27846642</v>
      </c>
      <c r="G58" s="1" t="n">
        <v>6859870.12029613</v>
      </c>
      <c r="H58" s="1" t="n">
        <v>173.250010246577</v>
      </c>
      <c r="I58" s="1" t="n">
        <v>1</v>
      </c>
      <c r="J58" s="1" t="n">
        <v>11</v>
      </c>
      <c r="K58" s="1" t="n">
        <v>168</v>
      </c>
      <c r="M58" s="1" t="n">
        <v>15.55</v>
      </c>
      <c r="N58" s="1" t="n">
        <v>9.55</v>
      </c>
      <c r="O58" s="1" t="n">
        <v>-99</v>
      </c>
      <c r="P58" s="1" t="n">
        <v>-99</v>
      </c>
      <c r="Q58" s="1" t="n">
        <v>1</v>
      </c>
      <c r="R58" s="1" t="n">
        <v>11</v>
      </c>
      <c r="S58" s="1" t="n">
        <v>190</v>
      </c>
      <c r="T58" s="1" t="n">
        <v>18.3</v>
      </c>
      <c r="U58" s="1" t="n">
        <v>10.4</v>
      </c>
      <c r="V58" s="1" t="n">
        <v>7.66</v>
      </c>
    </row>
    <row r="59" customFormat="false" ht="14.4" hidden="false" customHeight="false" outlineLevel="0" collapsed="false">
      <c r="A59" s="1" t="n">
        <v>4</v>
      </c>
      <c r="B59" s="1" t="n">
        <v>117</v>
      </c>
      <c r="C59" s="1" t="n">
        <v>3.52376555625199</v>
      </c>
      <c r="D59" s="1" t="n">
        <v>-14.4510225145162</v>
      </c>
      <c r="E59" s="1" t="n">
        <v>-0.254727707753031</v>
      </c>
      <c r="F59" s="1" t="n">
        <v>2516582.40304079</v>
      </c>
      <c r="G59" s="1" t="n">
        <v>6859868.45295064</v>
      </c>
      <c r="H59" s="1" t="n">
        <v>173.335272292247</v>
      </c>
      <c r="I59" s="1" t="n">
        <v>1</v>
      </c>
      <c r="J59" s="1" t="n">
        <v>11</v>
      </c>
      <c r="K59" s="1" t="n">
        <v>166</v>
      </c>
      <c r="M59" s="1" t="n">
        <v>14.25</v>
      </c>
      <c r="N59" s="1" t="n">
        <v>6.5</v>
      </c>
      <c r="O59" s="1" t="n">
        <v>-99</v>
      </c>
      <c r="P59" s="1" t="n">
        <v>-99</v>
      </c>
      <c r="Q59" s="1" t="n">
        <v>1</v>
      </c>
      <c r="R59" s="1" t="n">
        <v>12</v>
      </c>
      <c r="S59" s="1" t="n">
        <v>175</v>
      </c>
      <c r="T59" s="1" t="n">
        <v>16.7</v>
      </c>
      <c r="U59" s="1" t="n">
        <v>9.7</v>
      </c>
      <c r="V59" s="1" t="n">
        <v>3.53</v>
      </c>
      <c r="W59" s="1" t="s">
        <v>37</v>
      </c>
    </row>
    <row r="60" customFormat="false" ht="14.4" hidden="false" customHeight="false" outlineLevel="0" collapsed="false">
      <c r="A60" s="1" t="n">
        <v>4</v>
      </c>
      <c r="B60" s="1" t="n">
        <v>115</v>
      </c>
      <c r="C60" s="1" t="n">
        <v>0.557896158705518</v>
      </c>
      <c r="D60" s="1" t="n">
        <v>-11.9663754232985</v>
      </c>
      <c r="E60" s="1" t="n">
        <v>-0.328506091268572</v>
      </c>
      <c r="F60" s="1" t="n">
        <v>2516578.86446625</v>
      </c>
      <c r="G60" s="1" t="n">
        <v>6859870.01766872</v>
      </c>
      <c r="H60" s="1" t="n">
        <v>173.261493908731</v>
      </c>
      <c r="I60" s="1" t="n">
        <v>2</v>
      </c>
      <c r="J60" s="1" t="n">
        <v>11</v>
      </c>
      <c r="K60" s="1" t="n">
        <v>162</v>
      </c>
      <c r="M60" s="1" t="n">
        <v>14.65</v>
      </c>
      <c r="N60" s="1" t="n">
        <v>3.9</v>
      </c>
      <c r="O60" s="1" t="n">
        <v>-99</v>
      </c>
      <c r="P60" s="1" t="n">
        <v>-99</v>
      </c>
      <c r="Q60" s="1" t="n">
        <v>2</v>
      </c>
      <c r="R60" s="1" t="n">
        <v>11</v>
      </c>
      <c r="S60" s="1" t="n">
        <v>185</v>
      </c>
      <c r="T60" s="1" t="n">
        <v>16.6</v>
      </c>
      <c r="U60" s="1" t="n">
        <v>4</v>
      </c>
      <c r="V60" s="1" t="n">
        <v>8.15</v>
      </c>
    </row>
    <row r="61" customFormat="false" ht="14.4" hidden="false" customHeight="false" outlineLevel="0" collapsed="false">
      <c r="A61" s="1" t="n">
        <v>4</v>
      </c>
      <c r="B61" s="1" t="n">
        <v>110</v>
      </c>
      <c r="C61" s="1" t="n">
        <v>8.71848697142455</v>
      </c>
      <c r="D61" s="1" t="n">
        <v>-11.7383997145339</v>
      </c>
      <c r="E61" s="1" t="n">
        <v>-0.313518019044064</v>
      </c>
      <c r="F61" s="1" t="n">
        <v>2516586.64177079</v>
      </c>
      <c r="G61" s="1" t="n">
        <v>6859872.49975444</v>
      </c>
      <c r="H61" s="1" t="n">
        <v>173.276481980956</v>
      </c>
      <c r="I61" s="1" t="n">
        <v>2</v>
      </c>
      <c r="J61" s="1" t="n">
        <v>11</v>
      </c>
      <c r="K61" s="1" t="n">
        <v>175</v>
      </c>
      <c r="M61" s="1" t="n">
        <v>15.25</v>
      </c>
      <c r="N61" s="1" t="n">
        <v>5.5</v>
      </c>
      <c r="O61" s="1" t="n">
        <v>-99</v>
      </c>
      <c r="P61" s="1" t="n">
        <v>-99</v>
      </c>
      <c r="Q61" s="1" t="n">
        <v>2</v>
      </c>
      <c r="R61" s="1" t="n">
        <v>11</v>
      </c>
      <c r="S61" s="1" t="n">
        <v>191</v>
      </c>
      <c r="T61" s="1" t="n">
        <v>18</v>
      </c>
      <c r="U61" s="1" t="n">
        <v>5.6</v>
      </c>
      <c r="V61" s="1" t="n">
        <v>10.94</v>
      </c>
    </row>
    <row r="62" customFormat="false" ht="14.4" hidden="false" customHeight="false" outlineLevel="0" collapsed="false">
      <c r="A62" s="1" t="n">
        <v>4</v>
      </c>
      <c r="B62" s="1" t="n">
        <v>112</v>
      </c>
      <c r="C62" s="1" t="n">
        <v>6.10868563699574</v>
      </c>
      <c r="D62" s="1" t="n">
        <v>-11.6283973536399</v>
      </c>
      <c r="E62" s="1" t="n">
        <v>-0.317576797837696</v>
      </c>
      <c r="F62" s="1" t="n">
        <v>2516584.1038228</v>
      </c>
      <c r="G62" s="1" t="n">
        <v>6859871.88170627</v>
      </c>
      <c r="H62" s="1" t="n">
        <v>173.272423202162</v>
      </c>
      <c r="I62" s="1" t="n">
        <v>2</v>
      </c>
      <c r="J62" s="1" t="n">
        <v>11</v>
      </c>
      <c r="K62" s="1" t="n">
        <v>165</v>
      </c>
      <c r="M62" s="1" t="n">
        <v>14.8</v>
      </c>
      <c r="N62" s="1" t="n">
        <v>4.3</v>
      </c>
      <c r="O62" s="1" t="n">
        <v>-99</v>
      </c>
      <c r="P62" s="1" t="n">
        <v>-99</v>
      </c>
      <c r="Q62" s="1" t="n">
        <v>2</v>
      </c>
      <c r="R62" s="1" t="n">
        <v>11</v>
      </c>
      <c r="S62" s="1" t="n">
        <v>210</v>
      </c>
      <c r="T62" s="1" t="n">
        <v>17.8</v>
      </c>
      <c r="U62" s="1" t="n">
        <v>4.5</v>
      </c>
      <c r="V62" s="1" t="n">
        <v>16.55</v>
      </c>
    </row>
    <row r="63" customFormat="false" ht="14.4" hidden="false" customHeight="false" outlineLevel="0" collapsed="false">
      <c r="A63" s="1" t="n">
        <v>4</v>
      </c>
      <c r="B63" s="1" t="n">
        <v>113</v>
      </c>
      <c r="C63" s="1" t="n">
        <v>2.13289492041808</v>
      </c>
      <c r="D63" s="1" t="n">
        <v>-10.6540241022312</v>
      </c>
      <c r="E63" s="1" t="n">
        <v>-0.386239725946827</v>
      </c>
      <c r="F63" s="1" t="n">
        <v>2516580.01375798</v>
      </c>
      <c r="G63" s="1" t="n">
        <v>6859871.71531875</v>
      </c>
      <c r="H63" s="1" t="n">
        <v>173.203760274053</v>
      </c>
      <c r="I63" s="1" t="n">
        <v>2</v>
      </c>
      <c r="J63" s="1" t="n">
        <v>11</v>
      </c>
      <c r="K63" s="1" t="n">
        <v>121</v>
      </c>
      <c r="M63" s="1" t="n">
        <v>13.3</v>
      </c>
      <c r="N63" s="1" t="n">
        <v>7.55</v>
      </c>
      <c r="O63" s="1" t="n">
        <v>1.625</v>
      </c>
      <c r="P63" s="1" t="n">
        <v>1.13</v>
      </c>
      <c r="Q63" s="1" t="n">
        <v>2</v>
      </c>
      <c r="R63" s="1" t="n">
        <v>12</v>
      </c>
      <c r="S63" s="1" t="n">
        <v>131</v>
      </c>
      <c r="T63" s="1" t="n">
        <v>14.6</v>
      </c>
      <c r="U63" s="1" t="n">
        <v>9.1</v>
      </c>
      <c r="V63" s="1" t="n">
        <v>5.33</v>
      </c>
      <c r="W63" s="1" t="s">
        <v>38</v>
      </c>
    </row>
    <row r="64" customFormat="false" ht="14.4" hidden="false" customHeight="false" outlineLevel="0" collapsed="false">
      <c r="A64" s="1" t="n">
        <v>4</v>
      </c>
      <c r="B64" s="1" t="n">
        <v>104</v>
      </c>
      <c r="C64" s="1" t="n">
        <v>2.0493511567032</v>
      </c>
      <c r="D64" s="1" t="n">
        <v>-8.39326563927667</v>
      </c>
      <c r="E64" s="1" t="n">
        <v>-0.281938552956259</v>
      </c>
      <c r="F64" s="1" t="n">
        <v>2516579.30654942</v>
      </c>
      <c r="G64" s="1" t="n">
        <v>6859873.86424044</v>
      </c>
      <c r="H64" s="1" t="n">
        <v>173.308061447044</v>
      </c>
      <c r="I64" s="1" t="n">
        <v>2</v>
      </c>
      <c r="J64" s="1" t="n">
        <v>11</v>
      </c>
      <c r="K64" s="1" t="n">
        <v>127</v>
      </c>
      <c r="M64" s="1" t="n">
        <v>13.8</v>
      </c>
      <c r="N64" s="1" t="n">
        <v>4.8</v>
      </c>
      <c r="O64" s="1" t="n">
        <v>-99</v>
      </c>
      <c r="P64" s="1" t="n">
        <v>-99</v>
      </c>
      <c r="Q64" s="1" t="n">
        <v>2</v>
      </c>
      <c r="R64" s="1" t="n">
        <v>11</v>
      </c>
      <c r="S64" s="1" t="n">
        <v>144</v>
      </c>
      <c r="T64" s="1" t="n">
        <v>15.1</v>
      </c>
      <c r="U64" s="1" t="n">
        <v>4.8</v>
      </c>
      <c r="V64" s="1" t="n">
        <v>5.86</v>
      </c>
    </row>
    <row r="65" customFormat="false" ht="14.4" hidden="false" customHeight="false" outlineLevel="0" collapsed="false">
      <c r="A65" s="1" t="n">
        <v>4</v>
      </c>
      <c r="B65" s="1" t="n">
        <v>108</v>
      </c>
      <c r="C65" s="1" t="n">
        <v>7.19183675580216</v>
      </c>
      <c r="D65" s="1" t="n">
        <v>-8.20821449709465</v>
      </c>
      <c r="E65" s="1" t="n">
        <v>-0.343448724243082</v>
      </c>
      <c r="F65" s="1" t="n">
        <v>2516584.19602499</v>
      </c>
      <c r="G65" s="1" t="n">
        <v>6859875.46812034</v>
      </c>
      <c r="H65" s="1" t="n">
        <v>173.246551275757</v>
      </c>
      <c r="I65" s="1" t="n">
        <v>2</v>
      </c>
      <c r="J65" s="1" t="n">
        <v>11</v>
      </c>
      <c r="K65" s="1" t="n">
        <v>138</v>
      </c>
      <c r="M65" s="1" t="n">
        <v>15.55</v>
      </c>
      <c r="N65" s="1" t="n">
        <v>5.8</v>
      </c>
      <c r="O65" s="1" t="n">
        <v>-99</v>
      </c>
      <c r="P65" s="1" t="n">
        <v>-99</v>
      </c>
      <c r="Q65" s="1" t="n">
        <v>2</v>
      </c>
      <c r="R65" s="1" t="n">
        <v>11</v>
      </c>
      <c r="S65" s="1" t="n">
        <v>169</v>
      </c>
      <c r="T65" s="1" t="n">
        <v>17.8</v>
      </c>
      <c r="U65" s="1" t="n">
        <v>6.4</v>
      </c>
      <c r="V65" s="1" t="n">
        <v>10.47</v>
      </c>
    </row>
    <row r="66" customFormat="false" ht="14.4" hidden="false" customHeight="false" outlineLevel="0" collapsed="false">
      <c r="A66" s="1" t="n">
        <v>4</v>
      </c>
      <c r="B66" s="1" t="n">
        <v>101</v>
      </c>
      <c r="C66" s="1" t="n">
        <v>5.60502458309067</v>
      </c>
      <c r="D66" s="1" t="n">
        <v>-5.79766099024308</v>
      </c>
      <c r="E66" s="1" t="n">
        <v>-0.330377902940331</v>
      </c>
      <c r="F66" s="1" t="n">
        <v>2516582.00296713</v>
      </c>
      <c r="G66" s="1" t="n">
        <v>6859877.34408363</v>
      </c>
      <c r="H66" s="1" t="n">
        <v>173.25962209706</v>
      </c>
      <c r="I66" s="1" t="n">
        <v>2</v>
      </c>
      <c r="J66" s="1" t="n">
        <v>11</v>
      </c>
      <c r="K66" s="1" t="n">
        <v>150</v>
      </c>
      <c r="M66" s="1" t="n">
        <v>13.8</v>
      </c>
      <c r="N66" s="1" t="n">
        <v>5.8</v>
      </c>
      <c r="O66" s="1" t="n">
        <v>-99</v>
      </c>
      <c r="P66" s="1" t="n">
        <v>-99</v>
      </c>
      <c r="Q66" s="1" t="n">
        <v>2</v>
      </c>
      <c r="R66" s="1" t="n">
        <v>11</v>
      </c>
      <c r="S66" s="1" t="n">
        <v>172</v>
      </c>
      <c r="T66" s="1" t="n">
        <v>15.1</v>
      </c>
      <c r="U66" s="1" t="n">
        <v>6.3</v>
      </c>
      <c r="V66" s="1" t="n">
        <v>7.17</v>
      </c>
    </row>
    <row r="67" customFormat="false" ht="14.4" hidden="false" customHeight="false" outlineLevel="0" collapsed="false">
      <c r="A67" s="1" t="n">
        <v>4</v>
      </c>
      <c r="B67" s="1" t="n">
        <v>99</v>
      </c>
      <c r="C67" s="1" t="n">
        <v>1.85054254706082</v>
      </c>
      <c r="D67" s="1" t="n">
        <v>-5.7445619368074</v>
      </c>
      <c r="E67" s="1" t="n">
        <v>-0.418390658900469</v>
      </c>
      <c r="F67" s="1" t="n">
        <v>2516578.38101391</v>
      </c>
      <c r="G67" s="1" t="n">
        <v>6859876.35392721</v>
      </c>
      <c r="H67" s="1" t="n">
        <v>173.1716093411</v>
      </c>
      <c r="I67" s="1" t="n">
        <v>2</v>
      </c>
      <c r="J67" s="1" t="n">
        <v>11</v>
      </c>
      <c r="K67" s="1" t="n">
        <v>118</v>
      </c>
      <c r="M67" s="1" t="n">
        <v>12.85</v>
      </c>
      <c r="N67" s="1" t="n">
        <v>4.6</v>
      </c>
      <c r="O67" s="1" t="n">
        <v>-99</v>
      </c>
      <c r="P67" s="1" t="n">
        <v>-99</v>
      </c>
      <c r="Q67" s="1" t="n">
        <v>2</v>
      </c>
      <c r="R67" s="1" t="n">
        <v>11</v>
      </c>
      <c r="S67" s="1" t="n">
        <v>145</v>
      </c>
      <c r="T67" s="1" t="n">
        <v>15.2</v>
      </c>
      <c r="U67" s="1" t="n">
        <v>6</v>
      </c>
      <c r="V67" s="1" t="n">
        <v>11.61</v>
      </c>
    </row>
    <row r="68" customFormat="false" ht="14.4" hidden="false" customHeight="false" outlineLevel="0" collapsed="false">
      <c r="A68" s="1" t="n">
        <v>4</v>
      </c>
      <c r="B68" s="1" t="n">
        <v>98</v>
      </c>
      <c r="C68" s="1" t="n">
        <v>0.0804151717796086</v>
      </c>
      <c r="D68" s="1" t="n">
        <v>-4.66497935779838</v>
      </c>
      <c r="E68" s="1" t="n">
        <v>-0.208885265768307</v>
      </c>
      <c r="F68" s="1" t="n">
        <v>2516576.38092835</v>
      </c>
      <c r="G68" s="1" t="n">
        <v>6859876.90028539</v>
      </c>
      <c r="H68" s="1" t="n">
        <v>173.381114734232</v>
      </c>
      <c r="I68" s="1" t="n">
        <v>1</v>
      </c>
      <c r="J68" s="1" t="n">
        <v>11</v>
      </c>
      <c r="K68" s="1" t="n">
        <v>165</v>
      </c>
      <c r="M68" s="1" t="n">
        <v>15.05</v>
      </c>
      <c r="N68" s="1" t="n">
        <v>7.8</v>
      </c>
      <c r="O68" s="1" t="n">
        <v>-99</v>
      </c>
      <c r="P68" s="1" t="n">
        <v>-99</v>
      </c>
      <c r="Q68" s="1" t="n">
        <v>1</v>
      </c>
      <c r="R68" s="1" t="n">
        <v>11</v>
      </c>
      <c r="S68" s="1" t="n">
        <v>205</v>
      </c>
      <c r="T68" s="1" t="n">
        <v>18.2</v>
      </c>
      <c r="U68" s="1" t="n">
        <v>8.7</v>
      </c>
      <c r="V68" s="1" t="n">
        <v>13.97</v>
      </c>
    </row>
    <row r="69" customFormat="false" ht="14.4" hidden="false" customHeight="false" outlineLevel="0" collapsed="false">
      <c r="A69" s="1" t="n">
        <v>4</v>
      </c>
      <c r="B69" s="1" t="n">
        <v>97</v>
      </c>
      <c r="C69" s="1" t="n">
        <v>1.15857396514745</v>
      </c>
      <c r="D69" s="1" t="n">
        <v>-1.88852939972693</v>
      </c>
      <c r="E69" s="1" t="n">
        <v>-0.238758924809549</v>
      </c>
      <c r="F69" s="1" t="n">
        <v>2516576.64685059</v>
      </c>
      <c r="G69" s="1" t="n">
        <v>6859879.86682986</v>
      </c>
      <c r="H69" s="1" t="n">
        <v>173.35124107519</v>
      </c>
      <c r="I69" s="1" t="n">
        <v>2</v>
      </c>
      <c r="J69" s="1" t="n">
        <v>11</v>
      </c>
      <c r="K69" s="1" t="n">
        <v>102</v>
      </c>
      <c r="M69" s="1" t="n">
        <v>11.3</v>
      </c>
      <c r="N69" s="1" t="n">
        <v>4.2</v>
      </c>
      <c r="O69" s="1" t="n">
        <v>-99</v>
      </c>
      <c r="P69" s="1" t="n">
        <v>-99</v>
      </c>
      <c r="Q69" s="1" t="n">
        <v>2</v>
      </c>
      <c r="R69" s="1" t="n">
        <v>12</v>
      </c>
      <c r="S69" s="1" t="n">
        <v>120</v>
      </c>
      <c r="T69" s="1" t="n">
        <v>13.2</v>
      </c>
      <c r="U69" s="1" t="n">
        <v>4.2</v>
      </c>
      <c r="V69" s="1" t="n">
        <v>7.38</v>
      </c>
      <c r="W69" s="1" t="s">
        <v>39</v>
      </c>
    </row>
    <row r="70" customFormat="false" ht="14.4" hidden="false" customHeight="false" outlineLevel="0" collapsed="false">
      <c r="A70" s="1" t="n">
        <v>5</v>
      </c>
      <c r="B70" s="1" t="n">
        <v>158</v>
      </c>
      <c r="C70" s="1" t="n">
        <v>-3.74025791957598</v>
      </c>
      <c r="D70" s="1" t="n">
        <v>-19.3627534064326</v>
      </c>
      <c r="E70" s="1" t="n">
        <v>-0.723200510451612</v>
      </c>
      <c r="F70" s="1" t="n">
        <v>2516576.78601341</v>
      </c>
      <c r="G70" s="1" t="n">
        <v>6859861.71944183</v>
      </c>
      <c r="H70" s="1" t="n">
        <v>172.866799489548</v>
      </c>
      <c r="I70" s="1" t="n">
        <v>1</v>
      </c>
      <c r="J70" s="1" t="n">
        <v>11</v>
      </c>
      <c r="K70" s="1" t="n">
        <v>226</v>
      </c>
      <c r="M70" s="1" t="n">
        <v>16.7</v>
      </c>
      <c r="N70" s="1" t="n">
        <v>9.4</v>
      </c>
      <c r="O70" s="1" t="n">
        <v>3.795</v>
      </c>
      <c r="P70" s="1" t="n">
        <v>3.375</v>
      </c>
      <c r="Q70" s="1" t="n">
        <v>1</v>
      </c>
      <c r="R70" s="1" t="n">
        <v>11</v>
      </c>
      <c r="S70" s="1" t="n">
        <v>250</v>
      </c>
      <c r="T70" s="1" t="n">
        <v>19.2</v>
      </c>
      <c r="U70" s="1" t="n">
        <v>9.8</v>
      </c>
      <c r="V70" s="1" t="n">
        <v>9.08</v>
      </c>
    </row>
    <row r="71" customFormat="false" ht="14.4" hidden="false" customHeight="false" outlineLevel="0" collapsed="false">
      <c r="A71" s="1" t="n">
        <v>5</v>
      </c>
      <c r="B71" s="1" t="n">
        <v>155</v>
      </c>
      <c r="C71" s="1" t="n">
        <v>-0.745121384944378</v>
      </c>
      <c r="D71" s="1" t="n">
        <v>-19.0891939829545</v>
      </c>
      <c r="E71" s="1" t="n">
        <v>-0.668506061474068</v>
      </c>
      <c r="F71" s="1" t="n">
        <v>2516579.58781612</v>
      </c>
      <c r="G71" s="1" t="n">
        <v>6859862.81286727</v>
      </c>
      <c r="H71" s="1" t="n">
        <v>172.921493938526</v>
      </c>
      <c r="I71" s="1" t="n">
        <v>2</v>
      </c>
      <c r="J71" s="1" t="n">
        <v>11</v>
      </c>
      <c r="K71" s="1" t="n">
        <v>112</v>
      </c>
      <c r="M71" s="1" t="n">
        <v>11.8</v>
      </c>
      <c r="N71" s="1" t="n">
        <v>6.55</v>
      </c>
      <c r="O71" s="1" t="n">
        <v>-99</v>
      </c>
      <c r="P71" s="1" t="n">
        <v>-99</v>
      </c>
      <c r="Q71" s="1" t="n">
        <v>2</v>
      </c>
      <c r="R71" s="1" t="n">
        <v>11</v>
      </c>
      <c r="S71" s="1" t="n">
        <v>121</v>
      </c>
      <c r="T71" s="1" t="n">
        <v>12.7</v>
      </c>
      <c r="U71" s="1" t="n">
        <v>6.7</v>
      </c>
      <c r="V71" s="1" t="n">
        <v>4.79</v>
      </c>
    </row>
    <row r="72" customFormat="false" ht="14.4" hidden="false" customHeight="false" outlineLevel="0" collapsed="false">
      <c r="A72" s="1" t="n">
        <v>5</v>
      </c>
      <c r="B72" s="1" t="n">
        <v>161</v>
      </c>
      <c r="C72" s="1" t="n">
        <v>-7.86589893118661</v>
      </c>
      <c r="D72" s="1" t="n">
        <v>-18.2302630929492</v>
      </c>
      <c r="E72" s="1" t="n">
        <v>-0.705913375455273</v>
      </c>
      <c r="F72" s="1" t="n">
        <v>2516572.50812737</v>
      </c>
      <c r="G72" s="1" t="n">
        <v>6859861.66341421</v>
      </c>
      <c r="H72" s="1" t="n">
        <v>172.884086624545</v>
      </c>
      <c r="I72" s="1" t="n">
        <v>2</v>
      </c>
      <c r="J72" s="1" t="n">
        <v>11</v>
      </c>
      <c r="K72" s="1" t="n">
        <v>96</v>
      </c>
      <c r="M72" s="1" t="n">
        <v>8.9</v>
      </c>
      <c r="N72" s="1" t="n">
        <v>1.2</v>
      </c>
      <c r="O72" s="1" t="n">
        <v>-99</v>
      </c>
      <c r="P72" s="1" t="n">
        <v>-99</v>
      </c>
      <c r="Q72" s="1" t="n">
        <v>2</v>
      </c>
      <c r="R72" s="1" t="n">
        <v>11</v>
      </c>
      <c r="S72" s="1" t="n">
        <v>109</v>
      </c>
      <c r="T72" s="1" t="n">
        <v>9.4</v>
      </c>
      <c r="U72" s="1" t="n">
        <v>1.7</v>
      </c>
      <c r="V72" s="1" t="n">
        <v>5.42</v>
      </c>
    </row>
    <row r="73" customFormat="false" ht="14.4" hidden="false" customHeight="false" outlineLevel="0" collapsed="false">
      <c r="A73" s="1" t="n">
        <v>5</v>
      </c>
      <c r="B73" s="1" t="n">
        <v>151</v>
      </c>
      <c r="C73" s="1" t="n">
        <v>-10.8107028680332</v>
      </c>
      <c r="D73" s="1" t="n">
        <v>-17.9862992393379</v>
      </c>
      <c r="E73" s="1" t="n">
        <v>-0.8420132521467</v>
      </c>
      <c r="F73" s="1" t="n">
        <v>2516569.61116638</v>
      </c>
      <c r="G73" s="1" t="n">
        <v>6859861.08117231</v>
      </c>
      <c r="H73" s="1" t="n">
        <v>172.747986747853</v>
      </c>
      <c r="I73" s="1" t="n">
        <v>1</v>
      </c>
      <c r="J73" s="1" t="n">
        <v>11</v>
      </c>
      <c r="K73" s="1" t="n">
        <v>202</v>
      </c>
      <c r="M73" s="1" t="n">
        <v>14.8</v>
      </c>
      <c r="N73" s="1" t="n">
        <v>8.05</v>
      </c>
      <c r="O73" s="1" t="n">
        <v>3.65</v>
      </c>
      <c r="P73" s="1" t="n">
        <v>3.1</v>
      </c>
      <c r="Q73" s="1" t="n">
        <v>1</v>
      </c>
      <c r="R73" s="1" t="n">
        <v>11</v>
      </c>
      <c r="S73" s="1" t="n">
        <v>229</v>
      </c>
      <c r="T73" s="1" t="n">
        <v>16.9</v>
      </c>
      <c r="U73" s="1" t="n">
        <v>8.9</v>
      </c>
      <c r="V73" s="1" t="n">
        <v>10.24</v>
      </c>
    </row>
    <row r="74" customFormat="false" ht="14.4" hidden="false" customHeight="false" outlineLevel="0" collapsed="false">
      <c r="A74" s="1" t="n">
        <v>5</v>
      </c>
      <c r="B74" s="1" t="n">
        <v>153</v>
      </c>
      <c r="C74" s="1" t="n">
        <v>-6.32522436179451</v>
      </c>
      <c r="D74" s="1" t="n">
        <v>-17.0204259689058</v>
      </c>
      <c r="E74" s="1" t="n">
        <v>-0.649875412802612</v>
      </c>
      <c r="F74" s="1" t="n">
        <v>2516573.65286982</v>
      </c>
      <c r="G74" s="1" t="n">
        <v>6859863.25305213</v>
      </c>
      <c r="H74" s="1" t="n">
        <v>172.940124587197</v>
      </c>
      <c r="I74" s="1" t="n">
        <v>1</v>
      </c>
      <c r="J74" s="1" t="n">
        <v>11</v>
      </c>
      <c r="K74" s="1" t="n">
        <v>193</v>
      </c>
      <c r="M74" s="1" t="n">
        <v>16.45</v>
      </c>
      <c r="N74" s="1" t="n">
        <v>8.45</v>
      </c>
      <c r="O74" s="1" t="n">
        <v>-99</v>
      </c>
      <c r="P74" s="1" t="n">
        <v>-99</v>
      </c>
      <c r="Q74" s="1" t="n">
        <v>1</v>
      </c>
      <c r="R74" s="1" t="n">
        <v>11</v>
      </c>
      <c r="S74" s="1" t="n">
        <v>213</v>
      </c>
      <c r="T74" s="1" t="n">
        <v>18.4</v>
      </c>
      <c r="U74" s="1" t="n">
        <v>8.8</v>
      </c>
      <c r="V74" s="1" t="n">
        <v>6.44</v>
      </c>
    </row>
    <row r="75" customFormat="false" ht="14.4" hidden="false" customHeight="false" outlineLevel="0" collapsed="false">
      <c r="A75" s="1" t="n">
        <v>5</v>
      </c>
      <c r="B75" s="1" t="n">
        <v>154</v>
      </c>
      <c r="C75" s="1" t="n">
        <v>-2.93475607764169</v>
      </c>
      <c r="D75" s="1" t="n">
        <v>-16.2461490455257</v>
      </c>
      <c r="E75" s="1" t="n">
        <v>-0.527851980175034</v>
      </c>
      <c r="F75" s="1" t="n">
        <v>2516576.69564273</v>
      </c>
      <c r="G75" s="1" t="n">
        <v>6859864.9371878</v>
      </c>
      <c r="H75" s="1" t="n">
        <v>173.062148019825</v>
      </c>
      <c r="I75" s="1" t="n">
        <v>1</v>
      </c>
      <c r="J75" s="1" t="n">
        <v>11</v>
      </c>
      <c r="K75" s="1" t="n">
        <v>147</v>
      </c>
      <c r="M75" s="1" t="n">
        <v>12.3</v>
      </c>
      <c r="N75" s="1" t="n">
        <v>7.8</v>
      </c>
      <c r="O75" s="1" t="n">
        <v>-99</v>
      </c>
      <c r="P75" s="1" t="n">
        <v>-99</v>
      </c>
      <c r="Q75" s="1" t="n">
        <v>1</v>
      </c>
      <c r="R75" s="1" t="n">
        <v>12</v>
      </c>
      <c r="S75" s="1" t="n">
        <v>147</v>
      </c>
      <c r="T75" s="1" t="n">
        <v>14.7</v>
      </c>
      <c r="U75" s="1" t="n">
        <v>9</v>
      </c>
      <c r="V75" s="1" t="n">
        <v>1.39</v>
      </c>
      <c r="W75" s="1" t="s">
        <v>38</v>
      </c>
    </row>
    <row r="76" customFormat="false" ht="14.4" hidden="false" customHeight="false" outlineLevel="0" collapsed="false">
      <c r="A76" s="1" t="n">
        <v>5</v>
      </c>
      <c r="B76" s="1" t="n">
        <v>150</v>
      </c>
      <c r="C76" s="1" t="n">
        <v>-13.5355766149888</v>
      </c>
      <c r="D76" s="1" t="n">
        <v>-16.0074308578491</v>
      </c>
      <c r="E76" s="1" t="n">
        <v>-1.36334121232461</v>
      </c>
      <c r="F76" s="1" t="n">
        <v>2516566.44439529</v>
      </c>
      <c r="G76" s="1" t="n">
        <v>6859862.22678038</v>
      </c>
      <c r="H76" s="1" t="n">
        <v>172.226658787675</v>
      </c>
      <c r="I76" s="1" t="n">
        <v>2</v>
      </c>
      <c r="J76" s="1" t="n">
        <v>11</v>
      </c>
      <c r="K76" s="1" t="n">
        <v>127</v>
      </c>
      <c r="M76" s="1" t="n">
        <v>13.3</v>
      </c>
      <c r="N76" s="1" t="n">
        <v>6.55</v>
      </c>
      <c r="O76" s="1" t="n">
        <v>-99</v>
      </c>
      <c r="P76" s="1" t="n">
        <v>-99</v>
      </c>
      <c r="Q76" s="1" t="n">
        <v>2</v>
      </c>
      <c r="R76" s="1" t="n">
        <v>11</v>
      </c>
      <c r="S76" s="1" t="n">
        <v>148</v>
      </c>
      <c r="T76" s="1" t="n">
        <v>15.9</v>
      </c>
      <c r="U76" s="1" t="n">
        <v>6.1</v>
      </c>
      <c r="V76" s="1" t="n">
        <v>9.19</v>
      </c>
    </row>
    <row r="77" customFormat="false" ht="14.4" hidden="false" customHeight="false" outlineLevel="0" collapsed="false">
      <c r="A77" s="1" t="n">
        <v>5</v>
      </c>
      <c r="B77" s="1" t="n">
        <v>141</v>
      </c>
      <c r="C77" s="1" t="n">
        <v>-0.387881229672968</v>
      </c>
      <c r="D77" s="1" t="n">
        <v>-15.7070035992135</v>
      </c>
      <c r="E77" s="1" t="n">
        <v>-0.293651049718889</v>
      </c>
      <c r="F77" s="1" t="n">
        <v>2516578.99311406</v>
      </c>
      <c r="G77" s="1" t="n">
        <v>6859866.16147322</v>
      </c>
      <c r="H77" s="1" t="n">
        <v>173.296348950281</v>
      </c>
      <c r="I77" s="1" t="n">
        <v>1</v>
      </c>
      <c r="J77" s="1" t="n">
        <v>11</v>
      </c>
      <c r="K77" s="1" t="n">
        <v>176</v>
      </c>
      <c r="M77" s="1" t="n">
        <v>14.75</v>
      </c>
      <c r="N77" s="1" t="n">
        <v>8.75</v>
      </c>
      <c r="O77" s="1" t="n">
        <v>-99</v>
      </c>
      <c r="P77" s="1" t="n">
        <v>-99</v>
      </c>
      <c r="Q77" s="1" t="n">
        <v>1</v>
      </c>
      <c r="R77" s="1" t="n">
        <v>11</v>
      </c>
      <c r="S77" s="1" t="n">
        <v>199</v>
      </c>
      <c r="T77" s="1" t="n">
        <v>17.4</v>
      </c>
      <c r="U77" s="1" t="n">
        <v>9.8</v>
      </c>
      <c r="V77" s="1" t="n">
        <v>8.83</v>
      </c>
    </row>
    <row r="78" customFormat="false" ht="14.4" hidden="false" customHeight="false" outlineLevel="0" collapsed="false">
      <c r="A78" s="1" t="n">
        <v>5</v>
      </c>
      <c r="B78" s="1" t="n">
        <v>152</v>
      </c>
      <c r="C78" s="1" t="n">
        <v>-8.04430574734815</v>
      </c>
      <c r="D78" s="1" t="n">
        <v>-15.3032028636636</v>
      </c>
      <c r="E78" s="1" t="n">
        <v>-0.88412376384737</v>
      </c>
      <c r="F78" s="1" t="n">
        <v>2516571.52500113</v>
      </c>
      <c r="G78" s="1" t="n">
        <v>6859864.42619784</v>
      </c>
      <c r="H78" s="1" t="n">
        <v>172.705876236153</v>
      </c>
      <c r="I78" s="1" t="n">
        <v>1</v>
      </c>
      <c r="J78" s="1" t="n">
        <v>11</v>
      </c>
      <c r="K78" s="1" t="n">
        <v>238</v>
      </c>
      <c r="M78" s="1" t="n">
        <v>16.75</v>
      </c>
      <c r="N78" s="1" t="n">
        <v>6.75</v>
      </c>
      <c r="O78" s="1" t="n">
        <v>-99</v>
      </c>
      <c r="P78" s="1" t="n">
        <v>-99</v>
      </c>
      <c r="Q78" s="1" t="n">
        <v>1</v>
      </c>
      <c r="R78" s="1" t="n">
        <v>11</v>
      </c>
      <c r="S78" s="1" t="n">
        <v>256</v>
      </c>
      <c r="T78" s="1" t="n">
        <v>20.2</v>
      </c>
      <c r="U78" s="1" t="n">
        <v>9.9</v>
      </c>
      <c r="V78" s="1" t="n">
        <v>8.43</v>
      </c>
    </row>
    <row r="79" customFormat="false" ht="14.4" hidden="false" customHeight="false" outlineLevel="0" collapsed="false">
      <c r="A79" s="1" t="n">
        <v>5</v>
      </c>
      <c r="B79" s="1" t="n">
        <v>144</v>
      </c>
      <c r="C79" s="1" t="n">
        <v>-5.31073512094705</v>
      </c>
      <c r="D79" s="1" t="n">
        <v>-13.8889912535271</v>
      </c>
      <c r="E79" s="1" t="n">
        <v>-0.647484100580524</v>
      </c>
      <c r="F79" s="1" t="n">
        <v>2516573.7591772</v>
      </c>
      <c r="G79" s="1" t="n">
        <v>6859866.54300206</v>
      </c>
      <c r="H79" s="1" t="n">
        <v>172.942515899419</v>
      </c>
      <c r="I79" s="1" t="n">
        <v>1</v>
      </c>
      <c r="J79" s="1" t="n">
        <v>11</v>
      </c>
      <c r="K79" s="1" t="n">
        <v>154</v>
      </c>
      <c r="M79" s="1" t="n">
        <v>13.8</v>
      </c>
      <c r="N79" s="1" t="n">
        <v>9.3</v>
      </c>
      <c r="O79" s="1" t="n">
        <v>-99</v>
      </c>
      <c r="P79" s="1" t="n">
        <v>-99</v>
      </c>
      <c r="Q79" s="1" t="n">
        <v>1</v>
      </c>
      <c r="R79" s="1" t="n">
        <v>11</v>
      </c>
      <c r="S79" s="1" t="n">
        <v>169</v>
      </c>
      <c r="T79" s="1" t="n">
        <v>16.1</v>
      </c>
      <c r="U79" s="1" t="n">
        <v>9.9</v>
      </c>
      <c r="V79" s="1" t="n">
        <v>6.59</v>
      </c>
    </row>
    <row r="80" customFormat="false" ht="14.4" hidden="false" customHeight="false" outlineLevel="0" collapsed="false">
      <c r="A80" s="1" t="n">
        <v>5</v>
      </c>
      <c r="B80" s="1" t="n">
        <v>139</v>
      </c>
      <c r="C80" s="1" t="n">
        <v>-2.6294266246631</v>
      </c>
      <c r="D80" s="1" t="n">
        <v>-13.3752072155009</v>
      </c>
      <c r="E80" s="1" t="n">
        <v>-0.417163297993571</v>
      </c>
      <c r="F80" s="1" t="n">
        <v>2516576.19284266</v>
      </c>
      <c r="G80" s="1" t="n">
        <v>6859867.78020119</v>
      </c>
      <c r="H80" s="1" t="n">
        <v>173.172836702006</v>
      </c>
      <c r="I80" s="1" t="n">
        <v>2</v>
      </c>
      <c r="J80" s="1" t="n">
        <v>11</v>
      </c>
      <c r="K80" s="1" t="n">
        <v>130</v>
      </c>
      <c r="M80" s="1" t="n">
        <v>13.25</v>
      </c>
      <c r="N80" s="1" t="n">
        <v>6.25</v>
      </c>
      <c r="O80" s="1" t="n">
        <v>-99</v>
      </c>
      <c r="P80" s="1" t="n">
        <v>-99</v>
      </c>
      <c r="Q80" s="1" t="n">
        <v>2</v>
      </c>
      <c r="R80" s="1" t="n">
        <v>11</v>
      </c>
      <c r="S80" s="1" t="n">
        <v>145</v>
      </c>
      <c r="T80" s="1" t="n">
        <v>15.2</v>
      </c>
      <c r="U80" s="1" t="n">
        <v>5.8</v>
      </c>
      <c r="V80" s="1" t="n">
        <v>6.12</v>
      </c>
      <c r="W80" s="1" t="s">
        <v>32</v>
      </c>
    </row>
    <row r="81" customFormat="false" ht="14.4" hidden="false" customHeight="false" outlineLevel="0" collapsed="false">
      <c r="A81" s="1" t="n">
        <v>5</v>
      </c>
      <c r="B81" s="1" t="n">
        <v>148</v>
      </c>
      <c r="C81" s="1" t="n">
        <v>-10.0032845057689</v>
      </c>
      <c r="D81" s="1" t="n">
        <v>-12.5677774056556</v>
      </c>
      <c r="E81" s="1" t="n">
        <v>-1.38942152188357</v>
      </c>
      <c r="F81" s="1" t="n">
        <v>2516568.88428161</v>
      </c>
      <c r="G81" s="1" t="n">
        <v>6859866.51108408</v>
      </c>
      <c r="H81" s="1" t="n">
        <v>172.200578478116</v>
      </c>
      <c r="I81" s="1" t="n">
        <v>2</v>
      </c>
      <c r="J81" s="1" t="n">
        <v>11</v>
      </c>
      <c r="K81" s="1" t="n">
        <v>149</v>
      </c>
      <c r="M81" s="1" t="n">
        <v>14.05</v>
      </c>
      <c r="N81" s="1" t="n">
        <v>6.55</v>
      </c>
      <c r="O81" s="1" t="n">
        <v>-99</v>
      </c>
      <c r="P81" s="1" t="n">
        <v>-99</v>
      </c>
      <c r="Q81" s="1" t="n">
        <v>2</v>
      </c>
      <c r="R81" s="1" t="n">
        <v>11</v>
      </c>
      <c r="S81" s="1" t="n">
        <v>165</v>
      </c>
      <c r="T81" s="1" t="n">
        <v>15.8</v>
      </c>
      <c r="U81" s="1" t="n">
        <v>5</v>
      </c>
      <c r="V81" s="1" t="n">
        <v>7.57</v>
      </c>
      <c r="W81" s="1" t="s">
        <v>32</v>
      </c>
    </row>
    <row r="82" customFormat="false" ht="14.4" hidden="false" customHeight="false" outlineLevel="0" collapsed="false">
      <c r="A82" s="1" t="n">
        <v>5</v>
      </c>
      <c r="B82" s="1" t="n">
        <v>147</v>
      </c>
      <c r="C82" s="1" t="n">
        <v>-8.57319946759866</v>
      </c>
      <c r="D82" s="1" t="n">
        <v>-12.4683056756893</v>
      </c>
      <c r="E82" s="1" t="n">
        <v>-1.21693452294212</v>
      </c>
      <c r="F82" s="1" t="n">
        <v>2516570.23069253</v>
      </c>
      <c r="G82" s="1" t="n">
        <v>6859867.00323798</v>
      </c>
      <c r="H82" s="1" t="n">
        <v>172.373065477058</v>
      </c>
      <c r="I82" s="1" t="n">
        <v>1</v>
      </c>
      <c r="J82" s="1" t="n">
        <v>11</v>
      </c>
      <c r="K82" s="1" t="n">
        <v>171</v>
      </c>
      <c r="M82" s="1" t="n">
        <v>15.45</v>
      </c>
      <c r="N82" s="1" t="n">
        <v>9.95</v>
      </c>
      <c r="O82" s="1" t="n">
        <v>-99</v>
      </c>
      <c r="P82" s="1" t="n">
        <v>-99</v>
      </c>
      <c r="Q82" s="1" t="n">
        <v>1</v>
      </c>
      <c r="R82" s="1" t="n">
        <v>11</v>
      </c>
      <c r="S82" s="1" t="n">
        <v>184</v>
      </c>
      <c r="T82" s="1" t="n">
        <v>17.7</v>
      </c>
      <c r="U82" s="1" t="n">
        <v>10.4</v>
      </c>
      <c r="V82" s="1" t="n">
        <v>5.18</v>
      </c>
    </row>
    <row r="83" customFormat="false" ht="14.4" hidden="false" customHeight="false" outlineLevel="0" collapsed="false">
      <c r="A83" s="1" t="n">
        <v>5</v>
      </c>
      <c r="B83" s="1" t="n">
        <v>145</v>
      </c>
      <c r="C83" s="1" t="n">
        <v>-6.37137671675654</v>
      </c>
      <c r="D83" s="1" t="n">
        <v>-12.3173553025924</v>
      </c>
      <c r="E83" s="1" t="n">
        <v>-0.847998411148076</v>
      </c>
      <c r="F83" s="1" t="n">
        <v>2516572.30429718</v>
      </c>
      <c r="G83" s="1" t="n">
        <v>6859867.75886567</v>
      </c>
      <c r="H83" s="1" t="n">
        <v>172.742001588852</v>
      </c>
      <c r="I83" s="1" t="n">
        <v>2</v>
      </c>
      <c r="J83" s="1" t="n">
        <v>11</v>
      </c>
      <c r="K83" s="1" t="n">
        <v>117</v>
      </c>
      <c r="L83" s="1" t="s">
        <v>26</v>
      </c>
      <c r="M83" s="1" t="n">
        <v>13.2</v>
      </c>
      <c r="N83" s="1" t="n">
        <v>4.9</v>
      </c>
      <c r="O83" s="1" t="n">
        <v>-99</v>
      </c>
      <c r="P83" s="1" t="n">
        <v>-99</v>
      </c>
      <c r="Q83" s="1" t="n">
        <v>2</v>
      </c>
      <c r="R83" s="1" t="n">
        <v>11</v>
      </c>
      <c r="S83" s="1" t="n">
        <v>138</v>
      </c>
      <c r="T83" s="1" t="n">
        <v>15.3</v>
      </c>
      <c r="U83" s="1" t="n">
        <v>4.5</v>
      </c>
      <c r="V83" s="1" t="n">
        <v>8.71</v>
      </c>
      <c r="W83" s="1" t="s">
        <v>32</v>
      </c>
    </row>
    <row r="84" customFormat="false" ht="14.4" hidden="false" customHeight="false" outlineLevel="0" collapsed="false">
      <c r="A84" s="1" t="n">
        <v>5</v>
      </c>
      <c r="B84" s="1" t="n">
        <v>137</v>
      </c>
      <c r="C84" s="1" t="n">
        <v>-1.97727055571007</v>
      </c>
      <c r="D84" s="1" t="n">
        <v>-9.832444792325</v>
      </c>
      <c r="E84" s="1" t="n">
        <v>-0.435167848742427</v>
      </c>
      <c r="F84" s="1" t="n">
        <v>2516575.83696069</v>
      </c>
      <c r="G84" s="1" t="n">
        <v>6859871.36486591</v>
      </c>
      <c r="H84" s="1" t="n">
        <v>173.154832151258</v>
      </c>
      <c r="I84" s="1" t="n">
        <v>1</v>
      </c>
      <c r="J84" s="1" t="n">
        <v>11</v>
      </c>
      <c r="K84" s="1" t="n">
        <v>186</v>
      </c>
      <c r="M84" s="1" t="n">
        <v>16</v>
      </c>
      <c r="N84" s="1" t="n">
        <v>9.25</v>
      </c>
      <c r="O84" s="1" t="n">
        <v>3.395</v>
      </c>
      <c r="P84" s="1" t="n">
        <v>2.87</v>
      </c>
      <c r="Q84" s="1" t="n">
        <v>1</v>
      </c>
      <c r="R84" s="1" t="n">
        <v>11</v>
      </c>
      <c r="S84" s="1" t="n">
        <v>215</v>
      </c>
      <c r="T84" s="1" t="n">
        <v>18.4</v>
      </c>
      <c r="U84" s="1" t="n">
        <v>9.5</v>
      </c>
      <c r="V84" s="1" t="n">
        <v>9.72</v>
      </c>
    </row>
    <row r="85" customFormat="false" ht="14.4" hidden="false" customHeight="false" outlineLevel="0" collapsed="false">
      <c r="A85" s="1" t="n">
        <v>5</v>
      </c>
      <c r="B85" s="1" t="n">
        <v>135</v>
      </c>
      <c r="C85" s="1" t="n">
        <v>-2.52695105915701</v>
      </c>
      <c r="D85" s="1" t="n">
        <v>-7.82018430547014</v>
      </c>
      <c r="E85" s="1" t="n">
        <v>-0.696649706909106</v>
      </c>
      <c r="F85" s="1" t="n">
        <v>2516574.7508098</v>
      </c>
      <c r="G85" s="1" t="n">
        <v>6859873.14576938</v>
      </c>
      <c r="H85" s="1" t="n">
        <v>172.893350293091</v>
      </c>
      <c r="I85" s="1" t="n">
        <v>1</v>
      </c>
      <c r="J85" s="1" t="n">
        <v>11</v>
      </c>
      <c r="K85" s="1" t="n">
        <v>172</v>
      </c>
      <c r="M85" s="1" t="n">
        <v>16.8</v>
      </c>
      <c r="N85" s="1" t="n">
        <v>7.3</v>
      </c>
      <c r="O85" s="1" t="n">
        <v>-99</v>
      </c>
      <c r="P85" s="1" t="n">
        <v>-99</v>
      </c>
      <c r="Q85" s="1" t="n">
        <v>1</v>
      </c>
      <c r="R85" s="1" t="n">
        <v>11</v>
      </c>
      <c r="S85" s="1" t="n">
        <v>209</v>
      </c>
      <c r="T85" s="1" t="n">
        <v>19.3</v>
      </c>
      <c r="U85" s="1" t="n">
        <v>9.3</v>
      </c>
      <c r="V85" s="1" t="n">
        <v>12.06</v>
      </c>
    </row>
    <row r="86" customFormat="false" ht="14.4" hidden="false" customHeight="false" outlineLevel="0" collapsed="false">
      <c r="A86" s="1" t="n">
        <v>5</v>
      </c>
      <c r="B86" s="1" t="n">
        <v>133</v>
      </c>
      <c r="C86" s="1" t="n">
        <v>-1.13240540688763</v>
      </c>
      <c r="D86" s="1" t="n">
        <v>-6.1499434184292</v>
      </c>
      <c r="E86" s="1" t="n">
        <v>-0.328258640296769</v>
      </c>
      <c r="F86" s="1" t="n">
        <v>2516575.62747792</v>
      </c>
      <c r="G86" s="1" t="n">
        <v>6859875.13722995</v>
      </c>
      <c r="H86" s="1" t="n">
        <v>173.261741359703</v>
      </c>
      <c r="I86" s="1" t="n">
        <v>2</v>
      </c>
      <c r="J86" s="1" t="n">
        <v>11</v>
      </c>
      <c r="K86" s="1" t="n">
        <v>147</v>
      </c>
      <c r="L86" s="1" t="s">
        <v>40</v>
      </c>
      <c r="M86" s="1" t="n">
        <v>14.8</v>
      </c>
      <c r="N86" s="1" t="n">
        <v>4</v>
      </c>
      <c r="O86" s="1" t="n">
        <v>-99</v>
      </c>
      <c r="P86" s="1" t="n">
        <v>-99</v>
      </c>
      <c r="Q86" s="1" t="n">
        <v>2</v>
      </c>
      <c r="R86" s="1" t="n">
        <v>22</v>
      </c>
      <c r="S86" s="1" t="n">
        <v>142</v>
      </c>
      <c r="T86" s="1" t="n">
        <v>10.4</v>
      </c>
      <c r="W86" s="1" t="s">
        <v>28</v>
      </c>
    </row>
    <row r="87" customFormat="false" ht="14.4" hidden="false" customHeight="false" outlineLevel="0" collapsed="false">
      <c r="A87" s="1" t="n">
        <v>6</v>
      </c>
      <c r="B87" s="1" t="n">
        <v>183</v>
      </c>
      <c r="C87" s="1" t="n">
        <v>-15.6031119449068</v>
      </c>
      <c r="D87" s="1" t="n">
        <v>-9.23923697002335</v>
      </c>
      <c r="E87" s="1" t="n">
        <v>-1.90825146188729</v>
      </c>
      <c r="F87" s="1" t="n">
        <v>2516562.5810311</v>
      </c>
      <c r="G87" s="1" t="n">
        <v>6859868.15616214</v>
      </c>
      <c r="H87" s="1" t="n">
        <v>171.681748538113</v>
      </c>
      <c r="I87" s="1" t="n">
        <v>1</v>
      </c>
      <c r="J87" s="1" t="n">
        <v>11</v>
      </c>
      <c r="K87" s="1" t="n">
        <v>145</v>
      </c>
      <c r="M87" s="1" t="n">
        <v>14.8</v>
      </c>
      <c r="N87" s="1" t="n">
        <v>6.8</v>
      </c>
      <c r="O87" s="1" t="n">
        <v>-99</v>
      </c>
      <c r="P87" s="1" t="n">
        <v>-99</v>
      </c>
      <c r="Q87" s="1" t="n">
        <v>1</v>
      </c>
      <c r="R87" s="1" t="n">
        <v>32</v>
      </c>
      <c r="W87" s="1" t="s">
        <v>41</v>
      </c>
    </row>
    <row r="88" customFormat="false" ht="14.4" hidden="false" customHeight="false" outlineLevel="0" collapsed="false">
      <c r="A88" s="1" t="n">
        <v>6</v>
      </c>
      <c r="B88" s="1" t="n">
        <v>185</v>
      </c>
      <c r="C88" s="1" t="n">
        <v>-18.7229263870122</v>
      </c>
      <c r="D88" s="1" t="n">
        <v>-8.52012857924071</v>
      </c>
      <c r="E88" s="1" t="n">
        <v>-2.00727261083608</v>
      </c>
      <c r="F88" s="1" t="n">
        <v>2516559.38415913</v>
      </c>
      <c r="G88" s="1" t="n">
        <v>6859867.98189623</v>
      </c>
      <c r="H88" s="1" t="n">
        <v>171.582727389164</v>
      </c>
      <c r="I88" s="1" t="n">
        <v>2</v>
      </c>
      <c r="J88" s="1" t="n">
        <v>11</v>
      </c>
      <c r="K88" s="1" t="n">
        <v>112</v>
      </c>
      <c r="M88" s="1" t="n">
        <v>11.7</v>
      </c>
      <c r="N88" s="1" t="n">
        <v>5.6</v>
      </c>
      <c r="O88" s="1" t="n">
        <v>-99</v>
      </c>
      <c r="P88" s="1" t="n">
        <v>-99</v>
      </c>
      <c r="Q88" s="1" t="n">
        <v>2</v>
      </c>
      <c r="R88" s="1" t="n">
        <v>11</v>
      </c>
      <c r="S88" s="1" t="n">
        <v>133</v>
      </c>
      <c r="T88" s="1" t="n">
        <v>13.5</v>
      </c>
      <c r="U88" s="1" t="n">
        <v>5.7</v>
      </c>
      <c r="V88" s="1" t="n">
        <v>6.1</v>
      </c>
    </row>
    <row r="89" customFormat="false" ht="14.4" hidden="false" customHeight="false" outlineLevel="0" collapsed="false">
      <c r="A89" s="1" t="n">
        <v>6</v>
      </c>
      <c r="B89" s="1" t="n">
        <v>173</v>
      </c>
      <c r="C89" s="1" t="n">
        <v>-12.169103671285</v>
      </c>
      <c r="D89" s="1" t="n">
        <v>-8.48372193327199</v>
      </c>
      <c r="E89" s="1" t="n">
        <v>-1.64285346613136</v>
      </c>
      <c r="F89" s="1" t="n">
        <v>2516565.67083928</v>
      </c>
      <c r="G89" s="1" t="n">
        <v>6859869.83434605</v>
      </c>
      <c r="H89" s="1" t="n">
        <v>171.947146533869</v>
      </c>
      <c r="I89" s="1" t="n">
        <v>1</v>
      </c>
      <c r="J89" s="1" t="n">
        <v>11</v>
      </c>
      <c r="K89" s="1" t="n">
        <v>189</v>
      </c>
      <c r="M89" s="1" t="n">
        <v>15.7</v>
      </c>
      <c r="N89" s="1" t="n">
        <v>8.4</v>
      </c>
      <c r="O89" s="1" t="n">
        <v>-99</v>
      </c>
      <c r="P89" s="1" t="n">
        <v>-99</v>
      </c>
      <c r="Q89" s="1" t="n">
        <v>1</v>
      </c>
      <c r="R89" s="1" t="n">
        <v>11</v>
      </c>
      <c r="S89" s="1" t="n">
        <v>218</v>
      </c>
      <c r="T89" s="1" t="n">
        <v>18.2</v>
      </c>
      <c r="U89" s="1" t="n">
        <v>9.1</v>
      </c>
      <c r="V89" s="1" t="n">
        <v>10.07</v>
      </c>
    </row>
    <row r="90" customFormat="false" ht="14.4" hidden="false" customHeight="false" outlineLevel="0" collapsed="false">
      <c r="A90" s="1" t="n">
        <v>6</v>
      </c>
      <c r="B90" s="1" t="n">
        <v>180</v>
      </c>
      <c r="C90" s="1" t="n">
        <v>-13.6923950994417</v>
      </c>
      <c r="D90" s="1" t="n">
        <v>-7.53930975582681</v>
      </c>
      <c r="E90" s="1" t="n">
        <v>-1.79753550072834</v>
      </c>
      <c r="F90" s="1" t="n">
        <v>2516563.94539329</v>
      </c>
      <c r="G90" s="1" t="n">
        <v>6859870.31928655</v>
      </c>
      <c r="H90" s="1" t="n">
        <v>171.792464499272</v>
      </c>
      <c r="I90" s="1" t="n">
        <v>2</v>
      </c>
      <c r="J90" s="1" t="n">
        <v>11</v>
      </c>
      <c r="K90" s="1" t="n">
        <v>127</v>
      </c>
      <c r="M90" s="1" t="n">
        <v>13.7</v>
      </c>
      <c r="N90" s="1" t="n">
        <v>5.1</v>
      </c>
      <c r="O90" s="1" t="n">
        <v>-99</v>
      </c>
      <c r="P90" s="1" t="n">
        <v>-99</v>
      </c>
      <c r="Q90" s="1" t="n">
        <v>2</v>
      </c>
      <c r="R90" s="1" t="n">
        <v>11</v>
      </c>
      <c r="S90" s="1" t="n">
        <v>153</v>
      </c>
      <c r="T90" s="1" t="n">
        <v>16</v>
      </c>
      <c r="U90" s="1" t="n">
        <v>5.2</v>
      </c>
      <c r="V90" s="1" t="n">
        <v>9.16</v>
      </c>
    </row>
    <row r="91" customFormat="false" ht="14.4" hidden="false" customHeight="false" outlineLevel="0" collapsed="false">
      <c r="A91" s="1" t="n">
        <v>6</v>
      </c>
      <c r="B91" s="1" t="n">
        <v>171</v>
      </c>
      <c r="C91" s="1" t="n">
        <v>-8.81997986592272</v>
      </c>
      <c r="D91" s="1" t="n">
        <v>-6.6351276734254</v>
      </c>
      <c r="E91" s="1" t="n">
        <v>-1.4260213641731</v>
      </c>
      <c r="F91" s="1" t="n">
        <v>2516568.37596534</v>
      </c>
      <c r="G91" s="1" t="n">
        <v>6859872.53919799</v>
      </c>
      <c r="H91" s="1" t="n">
        <v>172.163978635827</v>
      </c>
      <c r="I91" s="1" t="n">
        <v>2</v>
      </c>
      <c r="J91" s="1" t="n">
        <v>11</v>
      </c>
      <c r="K91" s="1" t="n">
        <v>119</v>
      </c>
      <c r="M91" s="1" t="n">
        <v>13</v>
      </c>
      <c r="N91" s="1" t="n">
        <v>4.9</v>
      </c>
      <c r="O91" s="1" t="n">
        <v>-99</v>
      </c>
      <c r="P91" s="1" t="n">
        <v>-99</v>
      </c>
      <c r="Q91" s="1" t="n">
        <v>2</v>
      </c>
      <c r="R91" s="1" t="n">
        <v>11</v>
      </c>
      <c r="S91" s="1" t="n">
        <v>138</v>
      </c>
      <c r="T91" s="1" t="n">
        <v>14.6</v>
      </c>
      <c r="U91" s="1" t="n">
        <v>5.3</v>
      </c>
      <c r="V91" s="1" t="n">
        <v>10.08</v>
      </c>
    </row>
    <row r="92" customFormat="false" ht="14.4" hidden="false" customHeight="false" outlineLevel="0" collapsed="false">
      <c r="A92" s="1" t="n">
        <v>6</v>
      </c>
      <c r="B92" s="1" t="n">
        <v>175</v>
      </c>
      <c r="C92" s="1" t="n">
        <v>-11.6929732519877</v>
      </c>
      <c r="D92" s="1" t="n">
        <v>-5.07147584378839</v>
      </c>
      <c r="E92" s="1" t="n">
        <v>-1.72364162924766</v>
      </c>
      <c r="F92" s="1" t="n">
        <v>2516565.18202962</v>
      </c>
      <c r="G92" s="1" t="n">
        <v>6859873.24479891</v>
      </c>
      <c r="H92" s="1" t="n">
        <v>171.866358370752</v>
      </c>
      <c r="I92" s="1" t="n">
        <v>2</v>
      </c>
      <c r="J92" s="1" t="n">
        <v>11</v>
      </c>
      <c r="K92" s="1" t="n">
        <v>116</v>
      </c>
      <c r="M92" s="1" t="n">
        <v>12.5</v>
      </c>
      <c r="N92" s="1" t="n">
        <v>3.9</v>
      </c>
      <c r="O92" s="1" t="n">
        <v>-99</v>
      </c>
      <c r="P92" s="1" t="n">
        <v>-99</v>
      </c>
      <c r="Q92" s="1" t="n">
        <v>2</v>
      </c>
      <c r="R92" s="1" t="n">
        <v>11</v>
      </c>
      <c r="S92" s="1" t="n">
        <v>133</v>
      </c>
      <c r="T92" s="1" t="n">
        <v>13.8</v>
      </c>
      <c r="U92" s="1" t="n">
        <v>4.4</v>
      </c>
      <c r="V92" s="1" t="n">
        <v>7.2</v>
      </c>
    </row>
    <row r="93" customFormat="false" ht="14.4" hidden="false" customHeight="false" outlineLevel="0" collapsed="false">
      <c r="A93" s="1" t="n">
        <v>6</v>
      </c>
      <c r="B93" s="1" t="n">
        <v>186</v>
      </c>
      <c r="C93" s="1" t="n">
        <v>-16.5864835420867</v>
      </c>
      <c r="D93" s="1" t="n">
        <v>-4.8548909323627</v>
      </c>
      <c r="E93" s="1" t="n">
        <v>-1.66226982394505</v>
      </c>
      <c r="F93" s="1" t="n">
        <v>2516560.42038477</v>
      </c>
      <c r="G93" s="1" t="n">
        <v>6859872.09584706</v>
      </c>
      <c r="H93" s="1" t="n">
        <v>171.927730176055</v>
      </c>
      <c r="I93" s="1" t="n">
        <v>1</v>
      </c>
      <c r="J93" s="1" t="n">
        <v>11</v>
      </c>
      <c r="K93" s="1" t="n">
        <v>163</v>
      </c>
      <c r="M93" s="1" t="n">
        <v>14.3</v>
      </c>
      <c r="N93" s="1" t="n">
        <v>6.3</v>
      </c>
      <c r="O93" s="1" t="n">
        <v>-99</v>
      </c>
      <c r="P93" s="1" t="n">
        <v>-99</v>
      </c>
      <c r="Q93" s="1" t="n">
        <v>1</v>
      </c>
      <c r="R93" s="1" t="n">
        <v>22</v>
      </c>
      <c r="S93" s="1" t="n">
        <v>158</v>
      </c>
      <c r="T93" s="1" t="n">
        <v>5.9</v>
      </c>
      <c r="W93" s="1" t="s">
        <v>28</v>
      </c>
    </row>
    <row r="94" customFormat="false" ht="14.4" hidden="false" customHeight="false" outlineLevel="0" collapsed="false">
      <c r="A94" s="1" t="n">
        <v>6</v>
      </c>
      <c r="B94" s="1" t="n">
        <v>191</v>
      </c>
      <c r="C94" s="1" t="n">
        <v>-20.5243036264253</v>
      </c>
      <c r="D94" s="1" t="n">
        <v>-4.48054671950705</v>
      </c>
      <c r="E94" s="1" t="n">
        <v>-1.74636526141746</v>
      </c>
      <c r="F94" s="1" t="n">
        <v>2516556.53319818</v>
      </c>
      <c r="G94" s="1" t="n">
        <v>6859871.36349397</v>
      </c>
      <c r="H94" s="1" t="n">
        <v>171.843634738583</v>
      </c>
      <c r="I94" s="1" t="n">
        <v>2</v>
      </c>
      <c r="J94" s="1" t="n">
        <v>11</v>
      </c>
      <c r="K94" s="1" t="n">
        <v>110</v>
      </c>
      <c r="M94" s="1" t="n">
        <v>11.6</v>
      </c>
      <c r="N94" s="1" t="n">
        <v>5.4</v>
      </c>
      <c r="O94" s="1" t="n">
        <v>-99</v>
      </c>
      <c r="P94" s="1" t="n">
        <v>-99</v>
      </c>
      <c r="Q94" s="1" t="n">
        <v>2</v>
      </c>
      <c r="R94" s="1" t="n">
        <v>32</v>
      </c>
      <c r="W94" s="1" t="s">
        <v>41</v>
      </c>
    </row>
    <row r="95" customFormat="false" ht="14.4" hidden="false" customHeight="false" outlineLevel="0" collapsed="false">
      <c r="A95" s="1" t="n">
        <v>6</v>
      </c>
      <c r="B95" s="1" t="n">
        <v>165</v>
      </c>
      <c r="C95" s="1" t="n">
        <v>-6.5049412128632</v>
      </c>
      <c r="D95" s="1" t="n">
        <v>-4.31556676484459</v>
      </c>
      <c r="E95" s="1" t="n">
        <v>-0.929261384905198</v>
      </c>
      <c r="F95" s="1" t="n">
        <v>2516569.95695799</v>
      </c>
      <c r="G95" s="1" t="n">
        <v>6859875.4097779</v>
      </c>
      <c r="H95" s="1" t="n">
        <v>172.660738615095</v>
      </c>
      <c r="I95" s="1" t="n">
        <v>2</v>
      </c>
      <c r="J95" s="1" t="n">
        <v>11</v>
      </c>
      <c r="K95" s="1" t="n">
        <v>142</v>
      </c>
      <c r="M95" s="1" t="n">
        <v>16.1</v>
      </c>
      <c r="N95" s="1" t="n">
        <v>5.7</v>
      </c>
      <c r="O95" s="1" t="n">
        <v>-99</v>
      </c>
      <c r="P95" s="1" t="n">
        <v>-99</v>
      </c>
      <c r="Q95" s="1" t="n">
        <v>2</v>
      </c>
      <c r="R95" s="1" t="n">
        <v>22</v>
      </c>
      <c r="S95" s="1" t="n">
        <v>138</v>
      </c>
      <c r="T95" s="1" t="n">
        <v>5.9</v>
      </c>
      <c r="W95" s="1" t="s">
        <v>28</v>
      </c>
    </row>
    <row r="96" customFormat="false" ht="14.4" hidden="false" customHeight="false" outlineLevel="0" collapsed="false">
      <c r="A96" s="1" t="n">
        <v>6</v>
      </c>
      <c r="B96" s="1" t="n">
        <v>169</v>
      </c>
      <c r="C96" s="1" t="n">
        <v>-8.30401921222028</v>
      </c>
      <c r="D96" s="1" t="n">
        <v>-4.08038060503506</v>
      </c>
      <c r="E96" s="1" t="n">
        <v>-1.07546411603778</v>
      </c>
      <c r="F96" s="1" t="n">
        <v>2516568.16322078</v>
      </c>
      <c r="G96" s="1" t="n">
        <v>6859875.13682917</v>
      </c>
      <c r="H96" s="1" t="n">
        <v>172.514535883962</v>
      </c>
      <c r="I96" s="1" t="n">
        <v>1</v>
      </c>
      <c r="J96" s="1" t="n">
        <v>11</v>
      </c>
      <c r="K96" s="1" t="n">
        <v>143</v>
      </c>
      <c r="M96" s="1" t="n">
        <v>14.3</v>
      </c>
      <c r="N96" s="1" t="n">
        <v>8.5</v>
      </c>
      <c r="O96" s="1" t="n">
        <v>-99</v>
      </c>
      <c r="P96" s="1" t="n">
        <v>-99</v>
      </c>
      <c r="Q96" s="1" t="n">
        <v>1</v>
      </c>
      <c r="R96" s="1" t="n">
        <v>11</v>
      </c>
      <c r="S96" s="1" t="n">
        <v>170</v>
      </c>
      <c r="T96" s="1" t="n">
        <v>16.4</v>
      </c>
      <c r="U96" s="1" t="n">
        <v>9.6</v>
      </c>
      <c r="V96" s="1" t="n">
        <v>10.75</v>
      </c>
    </row>
    <row r="97" customFormat="false" ht="14.4" hidden="false" customHeight="false" outlineLevel="0" collapsed="false">
      <c r="A97" s="1" t="n">
        <v>6</v>
      </c>
      <c r="B97" s="1" t="n">
        <v>188</v>
      </c>
      <c r="C97" s="1" t="n">
        <v>-18.8714401576079</v>
      </c>
      <c r="D97" s="1" t="n">
        <v>-4.05637060142693</v>
      </c>
      <c r="E97" s="1" t="n">
        <v>-1.5815849725952</v>
      </c>
      <c r="F97" s="1" t="n">
        <v>2516558.00360469</v>
      </c>
      <c r="G97" s="1" t="n">
        <v>6859872.2293968</v>
      </c>
      <c r="H97" s="1" t="n">
        <v>172.008415027405</v>
      </c>
      <c r="I97" s="1" t="n">
        <v>1</v>
      </c>
      <c r="J97" s="1" t="n">
        <v>11</v>
      </c>
      <c r="K97" s="1" t="n">
        <v>215</v>
      </c>
      <c r="M97" s="1" t="n">
        <v>16.7</v>
      </c>
      <c r="N97" s="1" t="n">
        <v>7.3</v>
      </c>
      <c r="O97" s="1" t="n">
        <v>-99</v>
      </c>
      <c r="P97" s="1" t="n">
        <v>-99</v>
      </c>
      <c r="Q97" s="1" t="n">
        <v>1</v>
      </c>
      <c r="R97" s="1" t="n">
        <v>11</v>
      </c>
      <c r="S97" s="1" t="n">
        <v>242</v>
      </c>
      <c r="T97" s="1" t="n">
        <v>18.7</v>
      </c>
      <c r="U97" s="1" t="n">
        <v>8.7</v>
      </c>
      <c r="V97" s="1" t="n">
        <v>13</v>
      </c>
    </row>
    <row r="98" customFormat="false" ht="14.4" hidden="false" customHeight="false" outlineLevel="0" collapsed="false">
      <c r="A98" s="1" t="n">
        <v>6</v>
      </c>
      <c r="B98" s="1" t="n">
        <v>168</v>
      </c>
      <c r="C98" s="1" t="n">
        <v>-9.7200193090106</v>
      </c>
      <c r="D98" s="1" t="n">
        <v>-2.92410982444226</v>
      </c>
      <c r="E98" s="1" t="n">
        <v>-1.2515530133375</v>
      </c>
      <c r="F98" s="1" t="n">
        <v>2516566.48210657</v>
      </c>
      <c r="G98" s="1" t="n">
        <v>6859875.85507245</v>
      </c>
      <c r="H98" s="1" t="n">
        <v>172.338446986663</v>
      </c>
      <c r="I98" s="1" t="n">
        <v>2</v>
      </c>
      <c r="J98" s="1" t="n">
        <v>11</v>
      </c>
      <c r="K98" s="1" t="n">
        <v>124</v>
      </c>
      <c r="M98" s="1" t="n">
        <v>13.9</v>
      </c>
      <c r="N98" s="1" t="n">
        <v>4.8</v>
      </c>
      <c r="O98" s="1" t="n">
        <v>-99</v>
      </c>
      <c r="P98" s="1" t="n">
        <v>-99</v>
      </c>
      <c r="Q98" s="1" t="n">
        <v>2</v>
      </c>
      <c r="R98" s="1" t="n">
        <v>11</v>
      </c>
      <c r="S98" s="1" t="n">
        <v>141</v>
      </c>
      <c r="T98" s="1" t="n">
        <v>16</v>
      </c>
      <c r="U98" s="1" t="n">
        <v>5.6</v>
      </c>
      <c r="V98" s="1" t="n">
        <v>5.87</v>
      </c>
    </row>
    <row r="99" customFormat="false" ht="14.4" hidden="false" customHeight="false" outlineLevel="0" collapsed="false">
      <c r="A99" s="1" t="n">
        <v>6</v>
      </c>
      <c r="B99" s="1" t="n">
        <v>189</v>
      </c>
      <c r="C99" s="1" t="n">
        <v>-19.3675781553406</v>
      </c>
      <c r="D99" s="1" t="n">
        <v>-1.97271368535489</v>
      </c>
      <c r="E99" s="1" t="n">
        <v>-1.59668476695088</v>
      </c>
      <c r="F99" s="1" t="n">
        <v>2516556.94909705</v>
      </c>
      <c r="G99" s="1" t="n">
        <v>6859874.09374459</v>
      </c>
      <c r="H99" s="1" t="n">
        <v>171.993315233049</v>
      </c>
      <c r="I99" s="1" t="n">
        <v>1</v>
      </c>
      <c r="J99" s="1" t="n">
        <v>11</v>
      </c>
      <c r="K99" s="1" t="n">
        <v>164</v>
      </c>
      <c r="M99" s="1" t="n">
        <v>15.7</v>
      </c>
      <c r="N99" s="1" t="n">
        <v>8.3</v>
      </c>
      <c r="O99" s="1" t="n">
        <v>3.96</v>
      </c>
      <c r="P99" s="1" t="n">
        <v>2.34</v>
      </c>
      <c r="Q99" s="1" t="n">
        <v>1</v>
      </c>
      <c r="R99" s="1" t="n">
        <v>11</v>
      </c>
      <c r="S99" s="1" t="n">
        <v>188</v>
      </c>
      <c r="T99" s="1" t="n">
        <v>18</v>
      </c>
      <c r="U99" s="1" t="n">
        <v>9.8</v>
      </c>
      <c r="V99" s="1" t="n">
        <v>9.46</v>
      </c>
    </row>
    <row r="100" customFormat="false" ht="14.4" hidden="false" customHeight="false" outlineLevel="0" collapsed="false">
      <c r="A100" s="1" t="n">
        <v>6</v>
      </c>
      <c r="B100" s="1" t="n">
        <v>177</v>
      </c>
      <c r="C100" s="1" t="n">
        <v>-13.720623284231</v>
      </c>
      <c r="D100" s="1" t="n">
        <v>-1.86285842883663</v>
      </c>
      <c r="E100" s="1" t="n">
        <v>-1.47106429662401</v>
      </c>
      <c r="F100" s="1" t="n">
        <v>2516562.34410911</v>
      </c>
      <c r="G100" s="1" t="n">
        <v>6859875.76527457</v>
      </c>
      <c r="H100" s="1" t="n">
        <v>172.118935703376</v>
      </c>
      <c r="I100" s="1" t="n">
        <v>1</v>
      </c>
      <c r="J100" s="1" t="n">
        <v>11</v>
      </c>
      <c r="K100" s="1" t="n">
        <v>231</v>
      </c>
      <c r="M100" s="1" t="n">
        <v>17.4</v>
      </c>
      <c r="N100" s="1" t="n">
        <v>8.4</v>
      </c>
      <c r="O100" s="1" t="n">
        <v>5.305</v>
      </c>
      <c r="P100" s="1" t="n">
        <v>3.15</v>
      </c>
      <c r="Q100" s="1" t="n">
        <v>1</v>
      </c>
      <c r="R100" s="1" t="n">
        <v>11</v>
      </c>
      <c r="S100" s="1" t="n">
        <v>258</v>
      </c>
      <c r="T100" s="1" t="n">
        <v>19.8</v>
      </c>
      <c r="U100" s="1" t="n">
        <v>9.6</v>
      </c>
      <c r="V100" s="1" t="n">
        <v>10.09</v>
      </c>
    </row>
    <row r="101" customFormat="false" ht="14.4" hidden="false" customHeight="false" outlineLevel="0" collapsed="false">
      <c r="A101" s="1" t="n">
        <v>6</v>
      </c>
      <c r="B101" s="1" t="n">
        <v>163</v>
      </c>
      <c r="C101" s="1" t="n">
        <v>-5.9922708652253</v>
      </c>
      <c r="D101" s="1" t="n">
        <v>-1.57684932684083</v>
      </c>
      <c r="E101" s="1" t="n">
        <v>-0.716607957125825</v>
      </c>
      <c r="F101" s="1" t="n">
        <v>2516569.69003449</v>
      </c>
      <c r="G101" s="1" t="n">
        <v>6859878.18325152</v>
      </c>
      <c r="H101" s="1" t="n">
        <v>172.873392042874</v>
      </c>
      <c r="I101" s="1" t="n">
        <v>2</v>
      </c>
      <c r="J101" s="1" t="n">
        <v>11</v>
      </c>
      <c r="K101" s="1" t="n">
        <v>144</v>
      </c>
      <c r="M101" s="1" t="n">
        <v>14.7</v>
      </c>
      <c r="N101" s="1" t="n">
        <v>6.5</v>
      </c>
      <c r="O101" s="1" t="n">
        <v>-99</v>
      </c>
      <c r="P101" s="1" t="n">
        <v>-99</v>
      </c>
      <c r="Q101" s="1" t="n">
        <v>2</v>
      </c>
      <c r="R101" s="1" t="n">
        <v>11</v>
      </c>
      <c r="S101" s="1" t="n">
        <v>164</v>
      </c>
      <c r="T101" s="1" t="n">
        <v>16.4</v>
      </c>
      <c r="U101" s="1" t="n">
        <v>6.6</v>
      </c>
      <c r="V101" s="1" t="n">
        <v>9.48</v>
      </c>
    </row>
    <row r="102" customFormat="false" ht="14.4" hidden="false" customHeight="false" outlineLevel="0" collapsed="false">
      <c r="A102" s="1" t="n">
        <v>7</v>
      </c>
      <c r="B102" s="1" t="n">
        <v>203</v>
      </c>
      <c r="C102" s="1" t="n">
        <v>-11.2627156553446</v>
      </c>
      <c r="D102" s="1" t="n">
        <v>0.2472951885326</v>
      </c>
      <c r="E102" s="1" t="n">
        <v>-1.28812008179811</v>
      </c>
      <c r="F102" s="1" t="n">
        <v>2516564.120439</v>
      </c>
      <c r="G102" s="1" t="n">
        <v>6859878.47427998</v>
      </c>
      <c r="H102" s="1" t="n">
        <v>172.301879918202</v>
      </c>
      <c r="I102" s="1" t="n">
        <v>1</v>
      </c>
      <c r="J102" s="1" t="n">
        <v>11</v>
      </c>
      <c r="K102" s="1" t="n">
        <v>161</v>
      </c>
      <c r="M102" s="1" t="n">
        <v>15.4</v>
      </c>
      <c r="N102" s="1" t="n">
        <v>8.8</v>
      </c>
      <c r="O102" s="1" t="n">
        <v>-99</v>
      </c>
      <c r="P102" s="1" t="n">
        <v>-99</v>
      </c>
      <c r="Q102" s="1" t="n">
        <v>1</v>
      </c>
      <c r="R102" s="1" t="n">
        <v>11</v>
      </c>
      <c r="S102" s="1" t="n">
        <v>189</v>
      </c>
      <c r="T102" s="1" t="n">
        <v>17.9</v>
      </c>
      <c r="U102" s="1" t="n">
        <v>10.6</v>
      </c>
      <c r="V102" s="1" t="n">
        <v>11.62</v>
      </c>
    </row>
    <row r="103" customFormat="false" ht="14.4" hidden="false" customHeight="false" outlineLevel="0" collapsed="false">
      <c r="A103" s="1" t="n">
        <v>7</v>
      </c>
      <c r="B103" s="1" t="n">
        <v>226</v>
      </c>
      <c r="C103" s="1" t="n">
        <v>-16.2217298264489</v>
      </c>
      <c r="D103" s="1" t="n">
        <v>0.346864877813896</v>
      </c>
      <c r="E103" s="1" t="n">
        <v>-1.50556210871205</v>
      </c>
      <c r="F103" s="1" t="n">
        <v>2516559.32830943</v>
      </c>
      <c r="G103" s="1" t="n">
        <v>6859877.19473716</v>
      </c>
      <c r="H103" s="1" t="n">
        <v>172.084437891288</v>
      </c>
      <c r="I103" s="1" t="n">
        <v>2</v>
      </c>
      <c r="J103" s="1" t="n">
        <v>11</v>
      </c>
      <c r="K103" s="1" t="n">
        <v>162</v>
      </c>
      <c r="M103" s="1" t="n">
        <v>15.4</v>
      </c>
      <c r="N103" s="1" t="n">
        <v>5.8</v>
      </c>
      <c r="O103" s="1" t="n">
        <v>-99</v>
      </c>
      <c r="P103" s="1" t="n">
        <v>-99</v>
      </c>
      <c r="Q103" s="1" t="n">
        <v>2</v>
      </c>
      <c r="R103" s="1" t="n">
        <v>11</v>
      </c>
      <c r="S103" s="1" t="n">
        <v>179</v>
      </c>
      <c r="T103" s="1" t="n">
        <v>17.3</v>
      </c>
      <c r="U103" s="1" t="n">
        <v>6.8</v>
      </c>
      <c r="V103" s="1" t="n">
        <v>7.22</v>
      </c>
    </row>
    <row r="104" customFormat="false" ht="14.4" hidden="false" customHeight="false" outlineLevel="0" collapsed="false">
      <c r="A104" s="1" t="n">
        <v>7</v>
      </c>
      <c r="B104" s="1" t="n">
        <v>192</v>
      </c>
      <c r="C104" s="1" t="n">
        <v>-3.1103029902763</v>
      </c>
      <c r="D104" s="1" t="n">
        <v>0.515482355621168</v>
      </c>
      <c r="E104" s="1" t="n">
        <v>-0.402903002445098</v>
      </c>
      <c r="F104" s="1" t="n">
        <v>2516571.87873491</v>
      </c>
      <c r="G104" s="1" t="n">
        <v>6859880.99273211</v>
      </c>
      <c r="H104" s="1" t="n">
        <v>173.187096997555</v>
      </c>
      <c r="I104" s="1" t="n">
        <v>2</v>
      </c>
      <c r="J104" s="1" t="n">
        <v>11</v>
      </c>
      <c r="K104" s="1" t="n">
        <v>120</v>
      </c>
      <c r="M104" s="1" t="n">
        <v>13.2</v>
      </c>
      <c r="N104" s="1" t="n">
        <v>6.9</v>
      </c>
      <c r="O104" s="1" t="n">
        <v>-99</v>
      </c>
      <c r="P104" s="1" t="n">
        <v>-99</v>
      </c>
      <c r="Q104" s="1" t="n">
        <v>2</v>
      </c>
      <c r="R104" s="1" t="n">
        <v>11</v>
      </c>
      <c r="S104" s="1" t="n">
        <v>130</v>
      </c>
      <c r="T104" s="1" t="n">
        <v>14.9</v>
      </c>
      <c r="U104" s="1" t="n">
        <v>7</v>
      </c>
      <c r="V104" s="1" t="n">
        <v>4.69</v>
      </c>
    </row>
    <row r="105" customFormat="false" ht="14.4" hidden="false" customHeight="false" outlineLevel="0" collapsed="false">
      <c r="A105" s="1" t="n">
        <v>7</v>
      </c>
      <c r="B105" s="1" t="n">
        <v>225</v>
      </c>
      <c r="C105" s="1" t="n">
        <v>-17.7538474946663</v>
      </c>
      <c r="D105" s="1" t="n">
        <v>0.875321583987451</v>
      </c>
      <c r="E105" s="1" t="n">
        <v>-1.44667770496519</v>
      </c>
      <c r="F105" s="1" t="n">
        <v>2516557.70973392</v>
      </c>
      <c r="G105" s="1" t="n">
        <v>6859877.27758867</v>
      </c>
      <c r="H105" s="1" t="n">
        <v>172.143322295035</v>
      </c>
      <c r="I105" s="1" t="n">
        <v>2</v>
      </c>
      <c r="J105" s="1" t="n">
        <v>11</v>
      </c>
      <c r="K105" s="1" t="n">
        <v>185</v>
      </c>
      <c r="M105" s="1" t="n">
        <v>16.2</v>
      </c>
      <c r="N105" s="1" t="n">
        <v>5.1</v>
      </c>
      <c r="O105" s="1" t="n">
        <v>-99</v>
      </c>
      <c r="P105" s="1" t="n">
        <v>-99</v>
      </c>
      <c r="Q105" s="1" t="n">
        <v>2</v>
      </c>
      <c r="R105" s="1" t="n">
        <v>11</v>
      </c>
      <c r="S105" s="1" t="n">
        <v>192</v>
      </c>
      <c r="T105" s="1" t="n">
        <v>18.4</v>
      </c>
      <c r="U105" s="1" t="n">
        <v>5.8</v>
      </c>
      <c r="V105" s="1" t="n">
        <v>5.76</v>
      </c>
    </row>
    <row r="106" customFormat="false" ht="14.4" hidden="false" customHeight="false" outlineLevel="0" collapsed="false">
      <c r="A106" s="1" t="n">
        <v>7</v>
      </c>
      <c r="B106" s="1" t="n">
        <v>196</v>
      </c>
      <c r="C106" s="1" t="n">
        <v>-7.46967930091127</v>
      </c>
      <c r="D106" s="1" t="n">
        <v>1.13932342873123</v>
      </c>
      <c r="E106" s="1" t="n">
        <v>-0.716505863319288</v>
      </c>
      <c r="F106" s="1" t="n">
        <v>2516567.51733676</v>
      </c>
      <c r="G106" s="1" t="n">
        <v>6859880.38318668</v>
      </c>
      <c r="H106" s="1" t="n">
        <v>172.873494136681</v>
      </c>
      <c r="I106" s="1" t="n">
        <v>1</v>
      </c>
      <c r="J106" s="1" t="n">
        <v>11</v>
      </c>
      <c r="K106" s="1" t="n">
        <v>188</v>
      </c>
      <c r="M106" s="1" t="n">
        <v>15.5</v>
      </c>
      <c r="N106" s="1" t="n">
        <v>8.1</v>
      </c>
      <c r="O106" s="1" t="n">
        <v>-99</v>
      </c>
      <c r="P106" s="1" t="n">
        <v>-99</v>
      </c>
      <c r="Q106" s="1" t="n">
        <v>1</v>
      </c>
      <c r="R106" s="1" t="n">
        <v>11</v>
      </c>
      <c r="S106" s="1" t="n">
        <v>217</v>
      </c>
      <c r="T106" s="1" t="n">
        <v>18.3</v>
      </c>
      <c r="U106" s="1" t="n">
        <v>8.5</v>
      </c>
      <c r="V106" s="1" t="n">
        <v>11.32</v>
      </c>
    </row>
    <row r="107" customFormat="false" ht="14.4" hidden="false" customHeight="false" outlineLevel="0" collapsed="false">
      <c r="A107" s="1" t="n">
        <v>7</v>
      </c>
      <c r="B107" s="1" t="n">
        <v>193</v>
      </c>
      <c r="C107" s="1" t="n">
        <v>-5.15413221281502</v>
      </c>
      <c r="D107" s="1" t="n">
        <v>1.379313129057</v>
      </c>
      <c r="E107" s="1" t="n">
        <v>-0.472388628967717</v>
      </c>
      <c r="F107" s="1" t="n">
        <v>2516569.67551347</v>
      </c>
      <c r="G107" s="1" t="n">
        <v>6859881.25589891</v>
      </c>
      <c r="H107" s="1" t="n">
        <v>173.117611371032</v>
      </c>
      <c r="I107" s="1" t="n">
        <v>1</v>
      </c>
      <c r="J107" s="1" t="n">
        <v>11</v>
      </c>
      <c r="K107" s="1" t="n">
        <v>182</v>
      </c>
      <c r="M107" s="1" t="n">
        <v>15.5</v>
      </c>
      <c r="N107" s="1" t="n">
        <v>9</v>
      </c>
      <c r="O107" s="1" t="n">
        <v>-99</v>
      </c>
      <c r="P107" s="1" t="n">
        <v>-99</v>
      </c>
      <c r="Q107" s="1" t="n">
        <v>1</v>
      </c>
      <c r="R107" s="1" t="n">
        <v>11</v>
      </c>
      <c r="S107" s="1" t="n">
        <v>203</v>
      </c>
      <c r="T107" s="1" t="n">
        <v>18</v>
      </c>
      <c r="U107" s="1" t="n">
        <v>9.7</v>
      </c>
      <c r="V107" s="1" t="n">
        <v>8.67</v>
      </c>
    </row>
    <row r="108" customFormat="false" ht="14.4" hidden="false" customHeight="false" outlineLevel="0" collapsed="false">
      <c r="A108" s="1" t="n">
        <v>7</v>
      </c>
      <c r="B108" s="1" t="n">
        <v>202</v>
      </c>
      <c r="C108" s="1" t="n">
        <v>-10.8445211195885</v>
      </c>
      <c r="D108" s="1" t="n">
        <v>3.13000151207245</v>
      </c>
      <c r="E108" s="1" t="n">
        <v>-0.902467593918803</v>
      </c>
      <c r="F108" s="1" t="n">
        <v>2516563.72281489</v>
      </c>
      <c r="G108" s="1" t="n">
        <v>6859881.35989559</v>
      </c>
      <c r="H108" s="1" t="n">
        <v>172.687532406081</v>
      </c>
      <c r="I108" s="1" t="n">
        <v>1</v>
      </c>
      <c r="J108" s="1" t="n">
        <v>11</v>
      </c>
      <c r="K108" s="1" t="n">
        <v>149</v>
      </c>
      <c r="M108" s="1" t="n">
        <v>14.5</v>
      </c>
      <c r="N108" s="1" t="n">
        <v>8.5</v>
      </c>
      <c r="O108" s="1" t="n">
        <v>2.73</v>
      </c>
      <c r="P108" s="1" t="n">
        <v>2.235</v>
      </c>
      <c r="Q108" s="1" t="n">
        <v>1</v>
      </c>
      <c r="R108" s="1" t="n">
        <v>11</v>
      </c>
      <c r="S108" s="1" t="n">
        <v>163</v>
      </c>
      <c r="T108" s="1" t="n">
        <v>16</v>
      </c>
      <c r="U108" s="1" t="n">
        <v>9.8</v>
      </c>
      <c r="V108" s="1" t="n">
        <v>6.62</v>
      </c>
    </row>
    <row r="109" customFormat="false" ht="14.4" hidden="false" customHeight="false" outlineLevel="0" collapsed="false">
      <c r="A109" s="1" t="n">
        <v>7</v>
      </c>
      <c r="B109" s="1" t="n">
        <v>221</v>
      </c>
      <c r="C109" s="1" t="n">
        <v>-19.9591431802922</v>
      </c>
      <c r="D109" s="1" t="n">
        <v>3.20368457647241</v>
      </c>
      <c r="E109" s="1" t="n">
        <v>-1.31819650509276</v>
      </c>
      <c r="F109" s="1" t="n">
        <v>2516554.94524262</v>
      </c>
      <c r="G109" s="1" t="n">
        <v>6859878.90307049</v>
      </c>
      <c r="H109" s="1" t="n">
        <v>172.271803494907</v>
      </c>
      <c r="I109" s="1" t="n">
        <v>1</v>
      </c>
      <c r="J109" s="1" t="n">
        <v>11</v>
      </c>
      <c r="K109" s="1" t="n">
        <v>153</v>
      </c>
      <c r="M109" s="1" t="n">
        <v>14.4</v>
      </c>
      <c r="N109" s="1" t="n">
        <v>8.5</v>
      </c>
      <c r="O109" s="1" t="n">
        <v>-99</v>
      </c>
      <c r="P109" s="1" t="n">
        <v>-99</v>
      </c>
      <c r="Q109" s="1" t="n">
        <v>1</v>
      </c>
      <c r="R109" s="1" t="n">
        <v>11</v>
      </c>
      <c r="S109" s="1" t="n">
        <v>172</v>
      </c>
      <c r="T109" s="1" t="n">
        <v>16.2</v>
      </c>
      <c r="U109" s="1" t="n">
        <v>9.7</v>
      </c>
      <c r="V109" s="1" t="n">
        <v>7.14</v>
      </c>
    </row>
    <row r="110" customFormat="false" ht="14.4" hidden="false" customHeight="false" outlineLevel="0" collapsed="false">
      <c r="A110" s="1" t="n">
        <v>7</v>
      </c>
      <c r="B110" s="1" t="n">
        <v>218</v>
      </c>
      <c r="C110" s="1" t="n">
        <v>-16.0464224414692</v>
      </c>
      <c r="D110" s="1" t="n">
        <v>3.33798791027817</v>
      </c>
      <c r="E110" s="1" t="n">
        <v>-1.40312577221071</v>
      </c>
      <c r="F110" s="1" t="n">
        <v>2516558.66725886</v>
      </c>
      <c r="G110" s="1" t="n">
        <v>6859880.11716113</v>
      </c>
      <c r="H110" s="1" t="n">
        <v>172.186874227789</v>
      </c>
      <c r="I110" s="1" t="n">
        <v>2</v>
      </c>
      <c r="J110" s="1" t="n">
        <v>11</v>
      </c>
      <c r="K110" s="1" t="n">
        <v>80</v>
      </c>
      <c r="M110" s="1" t="n">
        <v>7.2</v>
      </c>
      <c r="N110" s="1" t="n">
        <v>2.4</v>
      </c>
      <c r="O110" s="1" t="n">
        <v>-99</v>
      </c>
      <c r="P110" s="1" t="n">
        <v>-99</v>
      </c>
      <c r="Q110" s="1" t="n">
        <v>2</v>
      </c>
      <c r="R110" s="1" t="n">
        <v>11</v>
      </c>
      <c r="S110" s="1" t="n">
        <v>92</v>
      </c>
      <c r="T110" s="1" t="n">
        <v>8</v>
      </c>
      <c r="U110" s="1" t="n">
        <v>2.4</v>
      </c>
      <c r="V110" s="1" t="n">
        <v>5.32</v>
      </c>
    </row>
    <row r="111" customFormat="false" ht="14.4" hidden="false" customHeight="false" outlineLevel="0" collapsed="false">
      <c r="A111" s="1" t="n">
        <v>7</v>
      </c>
      <c r="B111" s="1" t="n">
        <v>195</v>
      </c>
      <c r="C111" s="1" t="n">
        <v>-5.02885149966185</v>
      </c>
      <c r="D111" s="1" t="n">
        <v>3.88475888168561</v>
      </c>
      <c r="E111" s="1" t="n">
        <v>-0.387101767130183</v>
      </c>
      <c r="F111" s="1" t="n">
        <v>2516569.10108375</v>
      </c>
      <c r="G111" s="1" t="n">
        <v>6859883.69782114</v>
      </c>
      <c r="H111" s="1" t="n">
        <v>173.20289823287</v>
      </c>
      <c r="I111" s="1" t="n">
        <v>1</v>
      </c>
      <c r="J111" s="1" t="n">
        <v>11</v>
      </c>
      <c r="K111" s="1" t="n">
        <v>195</v>
      </c>
      <c r="M111" s="1" t="n">
        <v>16.4</v>
      </c>
      <c r="N111" s="1" t="n">
        <v>8.3</v>
      </c>
      <c r="O111" s="1" t="n">
        <v>-99</v>
      </c>
      <c r="P111" s="1" t="n">
        <v>-99</v>
      </c>
      <c r="Q111" s="1" t="n">
        <v>1</v>
      </c>
      <c r="R111" s="1" t="n">
        <v>11</v>
      </c>
      <c r="S111" s="1" t="n">
        <v>215</v>
      </c>
      <c r="T111" s="1" t="n">
        <v>18.8</v>
      </c>
      <c r="U111" s="1" t="n">
        <v>9.8</v>
      </c>
      <c r="V111" s="1" t="n">
        <v>8.08</v>
      </c>
    </row>
    <row r="112" customFormat="false" ht="14.4" hidden="false" customHeight="false" outlineLevel="0" collapsed="false">
      <c r="A112" s="1" t="n">
        <v>7</v>
      </c>
      <c r="B112" s="1" t="n">
        <v>205</v>
      </c>
      <c r="C112" s="1" t="n">
        <v>-14.0168653039466</v>
      </c>
      <c r="D112" s="1" t="n">
        <v>4.52827512524149</v>
      </c>
      <c r="E112" s="1" t="n">
        <v>-1.19050285249063</v>
      </c>
      <c r="F112" s="1" t="n">
        <v>2516560.28713096</v>
      </c>
      <c r="G112" s="1" t="n">
        <v>6859881.8235902</v>
      </c>
      <c r="H112" s="1" t="n">
        <v>172.399497147509</v>
      </c>
      <c r="I112" s="1" t="n">
        <v>1</v>
      </c>
      <c r="J112" s="1" t="n">
        <v>11</v>
      </c>
      <c r="K112" s="1" t="n">
        <v>203</v>
      </c>
      <c r="L112" s="1" t="s">
        <v>42</v>
      </c>
      <c r="M112" s="1" t="n">
        <v>17</v>
      </c>
      <c r="N112" s="1" t="n">
        <v>8.9</v>
      </c>
      <c r="O112" s="1" t="n">
        <v>-99</v>
      </c>
      <c r="P112" s="1" t="n">
        <v>-99</v>
      </c>
      <c r="Q112" s="1" t="n">
        <v>1</v>
      </c>
      <c r="R112" s="1" t="n">
        <v>12</v>
      </c>
      <c r="S112" s="1" t="n">
        <v>237</v>
      </c>
      <c r="T112" s="1" t="n">
        <v>19.7</v>
      </c>
      <c r="U112" s="1" t="n">
        <v>9.9</v>
      </c>
      <c r="V112" s="1" t="n">
        <v>15.9</v>
      </c>
      <c r="W112" s="1" t="s">
        <v>43</v>
      </c>
    </row>
    <row r="113" customFormat="false" ht="14.4" hidden="false" customHeight="false" outlineLevel="0" collapsed="false">
      <c r="A113" s="1" t="n">
        <v>7</v>
      </c>
      <c r="B113" s="1" t="n">
        <v>220</v>
      </c>
      <c r="C113" s="1" t="n">
        <v>-18.8218971545735</v>
      </c>
      <c r="D113" s="1" t="n">
        <v>5.36539908710846</v>
      </c>
      <c r="E113" s="1" t="n">
        <v>-1.3419832290616</v>
      </c>
      <c r="F113" s="1" t="n">
        <v>2516555.43840979</v>
      </c>
      <c r="G113" s="1" t="n">
        <v>6859881.29537571</v>
      </c>
      <c r="H113" s="1" t="n">
        <v>172.248016770938</v>
      </c>
      <c r="I113" s="1" t="n">
        <v>2</v>
      </c>
      <c r="J113" s="1" t="n">
        <v>11</v>
      </c>
      <c r="K113" s="1" t="n">
        <v>184</v>
      </c>
      <c r="M113" s="1" t="n">
        <v>15.3</v>
      </c>
      <c r="N113" s="1" t="n">
        <v>7</v>
      </c>
      <c r="O113" s="1" t="n">
        <v>-99</v>
      </c>
      <c r="P113" s="1" t="n">
        <v>-99</v>
      </c>
      <c r="Q113" s="1" t="n">
        <v>2</v>
      </c>
      <c r="R113" s="1" t="n">
        <v>11</v>
      </c>
      <c r="S113" s="1" t="n">
        <v>196</v>
      </c>
      <c r="T113" s="1" t="n">
        <v>16.6</v>
      </c>
      <c r="U113" s="1" t="n">
        <v>7</v>
      </c>
      <c r="V113" s="1" t="n">
        <v>5.11</v>
      </c>
    </row>
    <row r="114" customFormat="false" ht="14.4" hidden="false" customHeight="false" outlineLevel="0" collapsed="false">
      <c r="A114" s="1" t="n">
        <v>7</v>
      </c>
      <c r="B114" s="1" t="n">
        <v>200</v>
      </c>
      <c r="C114" s="1" t="n">
        <v>-10.4560589927823</v>
      </c>
      <c r="D114" s="1" t="n">
        <v>5.78695473057026</v>
      </c>
      <c r="E114" s="1" t="n">
        <v>-0.994889330299841</v>
      </c>
      <c r="F114" s="1" t="n">
        <v>2516563.35922914</v>
      </c>
      <c r="G114" s="1" t="n">
        <v>6859884.0203671</v>
      </c>
      <c r="H114" s="1" t="n">
        <v>172.5951106697</v>
      </c>
      <c r="I114" s="1" t="n">
        <v>1</v>
      </c>
      <c r="J114" s="1" t="n">
        <v>11</v>
      </c>
      <c r="K114" s="1" t="n">
        <v>167</v>
      </c>
      <c r="M114" s="1" t="n">
        <v>15.7</v>
      </c>
      <c r="N114" s="1" t="n">
        <v>9.1</v>
      </c>
      <c r="O114" s="1" t="n">
        <v>-99</v>
      </c>
      <c r="P114" s="1" t="n">
        <v>-99</v>
      </c>
      <c r="Q114" s="1" t="n">
        <v>1</v>
      </c>
      <c r="R114" s="1" t="n">
        <v>11</v>
      </c>
      <c r="S114" s="1" t="n">
        <v>200</v>
      </c>
      <c r="T114" s="1" t="n">
        <v>17.2</v>
      </c>
      <c r="U114" s="1" t="n">
        <v>10.2</v>
      </c>
      <c r="V114" s="1" t="n">
        <v>9.82</v>
      </c>
    </row>
    <row r="115" customFormat="false" ht="14.4" hidden="false" customHeight="false" outlineLevel="0" collapsed="false">
      <c r="A115" s="1" t="n">
        <v>7</v>
      </c>
      <c r="B115" s="1" t="n">
        <v>216</v>
      </c>
      <c r="C115" s="1" t="n">
        <v>-17.4829831879667</v>
      </c>
      <c r="D115" s="1" t="n">
        <v>6.86098727178991</v>
      </c>
      <c r="E115" s="1" t="n">
        <v>-1.27290487586126</v>
      </c>
      <c r="F115" s="1" t="n">
        <v>2516556.31006189</v>
      </c>
      <c r="G115" s="1" t="n">
        <v>6859883.10360613</v>
      </c>
      <c r="H115" s="1" t="n">
        <v>172.317095124139</v>
      </c>
      <c r="I115" s="1" t="n">
        <v>2</v>
      </c>
      <c r="J115" s="1" t="n">
        <v>11</v>
      </c>
      <c r="K115" s="1" t="n">
        <v>147</v>
      </c>
      <c r="M115" s="1" t="n">
        <v>13.7</v>
      </c>
      <c r="N115" s="1" t="n">
        <v>3.7</v>
      </c>
      <c r="O115" s="1" t="n">
        <v>-99</v>
      </c>
      <c r="P115" s="1" t="n">
        <v>-99</v>
      </c>
      <c r="Q115" s="1" t="n">
        <v>2</v>
      </c>
      <c r="R115" s="1" t="n">
        <v>11</v>
      </c>
      <c r="S115" s="1" t="n">
        <v>159</v>
      </c>
      <c r="T115" s="1" t="n">
        <v>15.5</v>
      </c>
      <c r="U115" s="1" t="n">
        <v>6.3</v>
      </c>
      <c r="V115" s="1" t="n">
        <v>5.95</v>
      </c>
    </row>
    <row r="116" customFormat="false" ht="14.4" hidden="false" customHeight="false" outlineLevel="0" collapsed="false">
      <c r="A116" s="1" t="n">
        <v>7</v>
      </c>
      <c r="B116" s="1" t="n">
        <v>208</v>
      </c>
      <c r="C116" s="1" t="n">
        <v>-12.0991351206823</v>
      </c>
      <c r="D116" s="1" t="n">
        <v>8.60200281660785</v>
      </c>
      <c r="E116" s="1" t="n">
        <v>-1.14552534919745</v>
      </c>
      <c r="F116" s="1" t="n">
        <v>2516560.99994176</v>
      </c>
      <c r="G116" s="1" t="n">
        <v>6859886.26935753</v>
      </c>
      <c r="H116" s="1" t="n">
        <v>172.444474650803</v>
      </c>
      <c r="I116" s="1" t="n">
        <v>2</v>
      </c>
      <c r="J116" s="1" t="n">
        <v>11</v>
      </c>
      <c r="K116" s="1" t="n">
        <v>191</v>
      </c>
      <c r="M116" s="1" t="n">
        <v>15.5</v>
      </c>
      <c r="N116" s="1" t="n">
        <v>5.1</v>
      </c>
      <c r="O116" s="1" t="n">
        <v>-99</v>
      </c>
      <c r="P116" s="1" t="n">
        <v>-99</v>
      </c>
      <c r="Q116" s="1" t="n">
        <v>2</v>
      </c>
      <c r="R116" s="1" t="n">
        <v>11</v>
      </c>
      <c r="S116" s="1" t="n">
        <v>203</v>
      </c>
      <c r="T116" s="1" t="n">
        <v>17.1</v>
      </c>
      <c r="U116" s="1" t="n">
        <v>5.1</v>
      </c>
      <c r="V116" s="1" t="n">
        <v>4.55</v>
      </c>
    </row>
    <row r="117" customFormat="false" ht="14.4" hidden="false" customHeight="false" outlineLevel="0" collapsed="false">
      <c r="A117" s="1" t="n">
        <v>7</v>
      </c>
      <c r="B117" s="1" t="n">
        <v>207</v>
      </c>
      <c r="C117" s="1" t="n">
        <v>-10.0378579844757</v>
      </c>
      <c r="D117" s="1" t="n">
        <v>8.73193645322781</v>
      </c>
      <c r="E117" s="1" t="n">
        <v>-1.05720754978332</v>
      </c>
      <c r="F117" s="1" t="n">
        <v>2516562.94434137</v>
      </c>
      <c r="G117" s="1" t="n">
        <v>6859886.96581741</v>
      </c>
      <c r="H117" s="1" t="n">
        <v>172.532792450217</v>
      </c>
      <c r="I117" s="1" t="n">
        <v>2</v>
      </c>
      <c r="J117" s="1" t="n">
        <v>11</v>
      </c>
      <c r="K117" s="1" t="n">
        <v>143</v>
      </c>
      <c r="M117" s="1" t="n">
        <v>14.4</v>
      </c>
      <c r="N117" s="1" t="n">
        <v>6.9</v>
      </c>
      <c r="O117" s="1" t="n">
        <v>-99</v>
      </c>
      <c r="P117" s="1" t="n">
        <v>-99</v>
      </c>
      <c r="Q117" s="1" t="n">
        <v>2</v>
      </c>
      <c r="R117" s="1" t="n">
        <v>11</v>
      </c>
      <c r="S117" s="1" t="n">
        <v>154</v>
      </c>
      <c r="T117" s="1" t="n">
        <v>16.2</v>
      </c>
      <c r="U117" s="1" t="n">
        <v>7.9</v>
      </c>
      <c r="V117" s="1" t="n">
        <v>5.43</v>
      </c>
    </row>
    <row r="118" customFormat="false" ht="14.4" hidden="false" customHeight="false" outlineLevel="0" collapsed="false">
      <c r="A118" s="1" t="n">
        <v>7</v>
      </c>
      <c r="B118" s="1" t="n">
        <v>209</v>
      </c>
      <c r="C118" s="1" t="n">
        <v>-14.7002241593918</v>
      </c>
      <c r="D118" s="1" t="n">
        <v>8.73941058990678</v>
      </c>
      <c r="E118" s="1" t="n">
        <v>-1.43543555314054</v>
      </c>
      <c r="F118" s="1" t="n">
        <v>2516558.46276445</v>
      </c>
      <c r="G118" s="1" t="n">
        <v>6859885.68005595</v>
      </c>
      <c r="H118" s="1" t="n">
        <v>172.154564446859</v>
      </c>
      <c r="I118" s="1" t="n">
        <v>2</v>
      </c>
      <c r="J118" s="1" t="n">
        <v>14</v>
      </c>
      <c r="K118" s="1" t="n">
        <v>93</v>
      </c>
      <c r="L118" s="1" t="s">
        <v>44</v>
      </c>
      <c r="M118" s="1" t="n">
        <v>10.7</v>
      </c>
      <c r="N118" s="1" t="n">
        <v>5.3</v>
      </c>
      <c r="O118" s="1" t="n">
        <v>-99</v>
      </c>
      <c r="P118" s="1" t="n">
        <v>-99</v>
      </c>
      <c r="Q118" s="1" t="n">
        <v>2</v>
      </c>
      <c r="R118" s="1" t="n">
        <v>14</v>
      </c>
      <c r="S118" s="1" t="n">
        <v>105</v>
      </c>
      <c r="T118" s="1" t="n">
        <v>10.4</v>
      </c>
      <c r="U118" s="1" t="n">
        <v>4.2</v>
      </c>
      <c r="V118" s="1" t="n">
        <v>3.68</v>
      </c>
      <c r="W118" s="1" t="s">
        <v>45</v>
      </c>
    </row>
    <row r="119" customFormat="false" ht="14.4" hidden="false" customHeight="false" outlineLevel="0" collapsed="false">
      <c r="A119" s="1" t="n">
        <v>7</v>
      </c>
      <c r="B119" s="1" t="n">
        <v>215</v>
      </c>
      <c r="C119" s="1" t="n">
        <v>-19.8061275103162</v>
      </c>
      <c r="D119" s="1" t="n">
        <v>8.99210754219058</v>
      </c>
      <c r="E119" s="1" t="n">
        <v>-1.46653864083365</v>
      </c>
      <c r="F119" s="1" t="n">
        <v>2516553.48704238</v>
      </c>
      <c r="G119" s="1" t="n">
        <v>6859884.5069001</v>
      </c>
      <c r="H119" s="1" t="n">
        <v>172.123461359166</v>
      </c>
      <c r="I119" s="1" t="n">
        <v>2</v>
      </c>
      <c r="J119" s="1" t="n">
        <v>11</v>
      </c>
      <c r="K119" s="1" t="n">
        <v>152</v>
      </c>
      <c r="M119" s="1" t="n">
        <v>13.5</v>
      </c>
      <c r="N119" s="1" t="n">
        <v>4.3</v>
      </c>
      <c r="O119" s="1" t="n">
        <v>3.105</v>
      </c>
      <c r="P119" s="1" t="n">
        <v>2.46</v>
      </c>
      <c r="Q119" s="1" t="n">
        <v>2</v>
      </c>
      <c r="R119" s="1" t="n">
        <v>11</v>
      </c>
      <c r="S119" s="1" t="n">
        <v>171</v>
      </c>
      <c r="T119" s="1" t="n">
        <v>16.3</v>
      </c>
      <c r="U119" s="1" t="n">
        <v>4.7</v>
      </c>
      <c r="V119" s="1" t="n">
        <v>8.15</v>
      </c>
    </row>
    <row r="120" customFormat="false" ht="14.4" hidden="false" customHeight="false" outlineLevel="0" collapsed="false">
      <c r="A120" s="1" t="n">
        <v>7</v>
      </c>
      <c r="B120" s="1" t="n">
        <v>214</v>
      </c>
      <c r="C120" s="1" t="n">
        <v>-17.6846941171274</v>
      </c>
      <c r="D120" s="1" t="n">
        <v>10.5067119471867</v>
      </c>
      <c r="E120" s="1" t="n">
        <v>-1.31610498970451</v>
      </c>
      <c r="F120" s="1" t="n">
        <v>2516555.10524936</v>
      </c>
      <c r="G120" s="1" t="n">
        <v>6859886.550405</v>
      </c>
      <c r="H120" s="1" t="n">
        <v>172.273895010296</v>
      </c>
      <c r="I120" s="1" t="n">
        <v>2</v>
      </c>
      <c r="J120" s="1" t="n">
        <v>11</v>
      </c>
      <c r="K120" s="1" t="n">
        <v>173</v>
      </c>
      <c r="M120" s="1" t="n">
        <v>13.8</v>
      </c>
      <c r="N120" s="1" t="n">
        <v>3.6</v>
      </c>
      <c r="O120" s="1" t="n">
        <v>-99</v>
      </c>
      <c r="P120" s="1" t="n">
        <v>-99</v>
      </c>
      <c r="Q120" s="1" t="n">
        <v>2</v>
      </c>
      <c r="R120" s="1" t="n">
        <v>11</v>
      </c>
      <c r="S120" s="1" t="n">
        <v>197</v>
      </c>
      <c r="T120" s="1" t="n">
        <v>16.6</v>
      </c>
      <c r="U120" s="1" t="n">
        <v>3.6</v>
      </c>
      <c r="V120" s="1" t="n">
        <v>10.43</v>
      </c>
    </row>
    <row r="121" customFormat="false" ht="14.4" hidden="false" customHeight="false" outlineLevel="0" collapsed="false">
      <c r="A121" s="1" t="n">
        <v>8</v>
      </c>
      <c r="B121" s="1" t="n">
        <v>228</v>
      </c>
      <c r="C121" s="1" t="n">
        <v>-1.64719812625982</v>
      </c>
      <c r="D121" s="1" t="n">
        <v>2.00766971575872</v>
      </c>
      <c r="E121" s="1" t="n">
        <v>-0.415967740978185</v>
      </c>
      <c r="F121" s="1" t="n">
        <v>2516572.87065015</v>
      </c>
      <c r="G121" s="1" t="n">
        <v>6859882.83213503</v>
      </c>
      <c r="H121" s="1" t="n">
        <v>173.174032259022</v>
      </c>
      <c r="I121" s="1" t="n">
        <v>1</v>
      </c>
      <c r="J121" s="1" t="n">
        <v>11</v>
      </c>
      <c r="K121" s="1" t="n">
        <v>200</v>
      </c>
      <c r="M121" s="1" t="n">
        <v>15.9</v>
      </c>
      <c r="N121" s="1" t="n">
        <v>9</v>
      </c>
      <c r="O121" s="1" t="n">
        <v>4.635</v>
      </c>
      <c r="P121" s="1" t="n">
        <v>3.285</v>
      </c>
      <c r="Q121" s="1" t="n">
        <v>1</v>
      </c>
      <c r="R121" s="1" t="n">
        <v>11</v>
      </c>
      <c r="S121" s="1" t="n">
        <v>233</v>
      </c>
      <c r="T121" s="1" t="n">
        <v>18.3</v>
      </c>
      <c r="U121" s="1" t="n">
        <v>9.6</v>
      </c>
      <c r="V121" s="1" t="n">
        <v>9.01</v>
      </c>
    </row>
    <row r="122" customFormat="false" ht="14.4" hidden="false" customHeight="false" outlineLevel="0" collapsed="false">
      <c r="A122" s="1" t="n">
        <v>8</v>
      </c>
      <c r="B122" s="1" t="n">
        <v>230</v>
      </c>
      <c r="C122" s="1" t="n">
        <v>-0.79941845332552</v>
      </c>
      <c r="D122" s="1" t="n">
        <v>6.00311883980899</v>
      </c>
      <c r="E122" s="1" t="n">
        <v>-0.769339223206529</v>
      </c>
      <c r="F122" s="1" t="n">
        <v>2516572.5771826</v>
      </c>
      <c r="G122" s="1" t="n">
        <v>6859886.90598099</v>
      </c>
      <c r="H122" s="1" t="n">
        <v>172.820660776794</v>
      </c>
      <c r="I122" s="1" t="n">
        <v>1</v>
      </c>
      <c r="J122" s="1" t="n">
        <v>11</v>
      </c>
      <c r="K122" s="1" t="n">
        <v>130</v>
      </c>
      <c r="M122" s="1" t="n">
        <v>14.7</v>
      </c>
      <c r="N122" s="1" t="n">
        <v>7.8</v>
      </c>
      <c r="O122" s="1" t="n">
        <v>-99</v>
      </c>
      <c r="P122" s="1" t="n">
        <v>-99</v>
      </c>
      <c r="Q122" s="1" t="n">
        <v>1</v>
      </c>
      <c r="R122" s="1" t="n">
        <v>11</v>
      </c>
      <c r="S122" s="1" t="n">
        <v>152</v>
      </c>
      <c r="T122" s="1" t="n">
        <v>17.6</v>
      </c>
      <c r="U122" s="1" t="n">
        <v>9.4</v>
      </c>
      <c r="V122" s="1" t="n">
        <v>8.06</v>
      </c>
    </row>
    <row r="123" customFormat="false" ht="14.4" hidden="false" customHeight="false" outlineLevel="0" collapsed="false">
      <c r="A123" s="1" t="n">
        <v>8</v>
      </c>
      <c r="B123" s="1" t="n">
        <v>232</v>
      </c>
      <c r="C123" s="1" t="n">
        <v>-3.09029737390818</v>
      </c>
      <c r="D123" s="1" t="n">
        <v>6.78559206267308</v>
      </c>
      <c r="E123" s="1" t="n">
        <v>-0.758134348885679</v>
      </c>
      <c r="F123" s="1" t="n">
        <v>2516570.15916259</v>
      </c>
      <c r="G123" s="1" t="n">
        <v>6859887.02247066</v>
      </c>
      <c r="H123" s="1" t="n">
        <v>172.831865651114</v>
      </c>
      <c r="I123" s="1" t="n">
        <v>1</v>
      </c>
      <c r="J123" s="1" t="n">
        <v>11</v>
      </c>
      <c r="K123" s="1" t="n">
        <v>178</v>
      </c>
      <c r="M123" s="1" t="n">
        <v>16.1</v>
      </c>
      <c r="N123" s="1" t="n">
        <v>8.9</v>
      </c>
      <c r="O123" s="1" t="n">
        <v>-99</v>
      </c>
      <c r="P123" s="1" t="n">
        <v>-99</v>
      </c>
      <c r="Q123" s="1" t="n">
        <v>1</v>
      </c>
      <c r="R123" s="1" t="n">
        <v>11</v>
      </c>
      <c r="S123" s="1" t="n">
        <v>199</v>
      </c>
      <c r="T123" s="1" t="n">
        <v>18.4</v>
      </c>
      <c r="U123" s="1" t="n">
        <v>9.5</v>
      </c>
      <c r="V123" s="1" t="n">
        <v>8.39</v>
      </c>
    </row>
    <row r="124" customFormat="false" ht="14.4" hidden="false" customHeight="false" outlineLevel="0" collapsed="false">
      <c r="A124" s="1" t="n">
        <v>8</v>
      </c>
      <c r="B124" s="1" t="n">
        <v>235</v>
      </c>
      <c r="C124" s="1" t="n">
        <v>-6.80675564556456</v>
      </c>
      <c r="D124" s="1" t="n">
        <v>7.52992227734872</v>
      </c>
      <c r="E124" s="1" t="n">
        <v>-1.00293852510872</v>
      </c>
      <c r="F124" s="1" t="n">
        <v>2516566.38205328</v>
      </c>
      <c r="G124" s="1" t="n">
        <v>6859886.70697928</v>
      </c>
      <c r="H124" s="1" t="n">
        <v>172.587061474891</v>
      </c>
      <c r="I124" s="1" t="n">
        <v>2</v>
      </c>
      <c r="J124" s="1" t="n">
        <v>11</v>
      </c>
      <c r="K124" s="1" t="n">
        <v>145</v>
      </c>
      <c r="M124" s="1" t="n">
        <v>13.6</v>
      </c>
      <c r="N124" s="1" t="n">
        <v>5.6</v>
      </c>
      <c r="O124" s="1" t="n">
        <v>-99</v>
      </c>
      <c r="P124" s="1" t="n">
        <v>-99</v>
      </c>
      <c r="Q124" s="1" t="n">
        <v>2</v>
      </c>
      <c r="R124" s="1" t="n">
        <v>11</v>
      </c>
      <c r="S124" s="1" t="n">
        <v>157</v>
      </c>
      <c r="T124" s="1" t="n">
        <v>15.2</v>
      </c>
      <c r="U124" s="1" t="n">
        <v>5.7</v>
      </c>
      <c r="V124" s="1" t="n">
        <v>5.97</v>
      </c>
    </row>
    <row r="125" customFormat="false" ht="14.4" hidden="false" customHeight="false" outlineLevel="0" collapsed="false">
      <c r="A125" s="1" t="n">
        <v>8</v>
      </c>
      <c r="B125" s="1" t="n">
        <v>233</v>
      </c>
      <c r="C125" s="1" t="n">
        <v>-3.44461793822033</v>
      </c>
      <c r="D125" s="1" t="n">
        <v>8.95483625917352</v>
      </c>
      <c r="E125" s="1" t="n">
        <v>-1.05299369147024</v>
      </c>
      <c r="F125" s="1" t="n">
        <v>2516569.21717558</v>
      </c>
      <c r="G125" s="1" t="n">
        <v>6859889.00837698</v>
      </c>
      <c r="H125" s="1" t="n">
        <v>172.53700630853</v>
      </c>
      <c r="I125" s="1" t="n">
        <v>2</v>
      </c>
      <c r="J125" s="1" t="n">
        <v>11</v>
      </c>
      <c r="K125" s="1" t="n">
        <v>102</v>
      </c>
      <c r="M125" s="1" t="n">
        <v>10.9</v>
      </c>
      <c r="N125" s="1" t="n">
        <v>4.1</v>
      </c>
      <c r="O125" s="1" t="n">
        <v>-99</v>
      </c>
      <c r="P125" s="1" t="n">
        <v>-99</v>
      </c>
      <c r="Q125" s="1" t="n">
        <v>2</v>
      </c>
      <c r="R125" s="1" t="n">
        <v>11</v>
      </c>
      <c r="S125" s="1" t="n">
        <v>112</v>
      </c>
      <c r="T125" s="1" t="n">
        <v>12.2</v>
      </c>
      <c r="U125" s="1" t="n">
        <v>5.2</v>
      </c>
      <c r="V125" s="1" t="n">
        <v>3.66</v>
      </c>
    </row>
    <row r="126" customFormat="false" ht="14.4" hidden="false" customHeight="false" outlineLevel="0" collapsed="false">
      <c r="A126" s="1" t="n">
        <v>8</v>
      </c>
      <c r="B126" s="1" t="n">
        <v>237</v>
      </c>
      <c r="C126" s="1" t="n">
        <v>-5.92051709669946</v>
      </c>
      <c r="D126" s="1" t="n">
        <v>10.0185887884401</v>
      </c>
      <c r="E126" s="1" t="n">
        <v>-0.98573718123015</v>
      </c>
      <c r="F126" s="1" t="n">
        <v>2516566.54338912</v>
      </c>
      <c r="G126" s="1" t="n">
        <v>6859889.34380512</v>
      </c>
      <c r="H126" s="1" t="n">
        <v>172.60426281877</v>
      </c>
      <c r="I126" s="1" t="n">
        <v>2</v>
      </c>
      <c r="J126" s="1" t="n">
        <v>11</v>
      </c>
      <c r="K126" s="1" t="n">
        <v>134</v>
      </c>
      <c r="M126" s="1" t="n">
        <v>13.1</v>
      </c>
      <c r="N126" s="1" t="n">
        <v>5.6</v>
      </c>
      <c r="O126" s="1" t="n">
        <v>-99</v>
      </c>
      <c r="P126" s="1" t="n">
        <v>-99</v>
      </c>
      <c r="Q126" s="1" t="n">
        <v>2</v>
      </c>
      <c r="R126" s="1" t="n">
        <v>11</v>
      </c>
      <c r="S126" s="1" t="n">
        <v>152</v>
      </c>
      <c r="T126" s="1" t="n">
        <v>15.7</v>
      </c>
      <c r="U126" s="1" t="n">
        <v>4.9</v>
      </c>
      <c r="V126" s="1" t="n">
        <v>6.31</v>
      </c>
      <c r="W126" s="1" t="s">
        <v>32</v>
      </c>
    </row>
    <row r="127" customFormat="false" ht="14.4" hidden="false" customHeight="false" outlineLevel="0" collapsed="false">
      <c r="A127" s="1" t="n">
        <v>8</v>
      </c>
      <c r="B127" s="1" t="n">
        <v>240</v>
      </c>
      <c r="C127" s="1" t="n">
        <v>-3.81133946490911</v>
      </c>
      <c r="D127" s="1" t="n">
        <v>10.2055579246553</v>
      </c>
      <c r="E127" s="1" t="n">
        <v>-0.898631988802791</v>
      </c>
      <c r="F127" s="1" t="n">
        <v>2516568.51799374</v>
      </c>
      <c r="G127" s="1" t="n">
        <v>6859890.10834703</v>
      </c>
      <c r="H127" s="1" t="n">
        <v>172.691368011197</v>
      </c>
      <c r="I127" s="1" t="n">
        <v>1</v>
      </c>
      <c r="J127" s="1" t="n">
        <v>11</v>
      </c>
      <c r="K127" s="1" t="n">
        <v>104</v>
      </c>
      <c r="M127" s="1" t="n">
        <v>13.35</v>
      </c>
      <c r="N127" s="1" t="n">
        <v>8.35</v>
      </c>
      <c r="O127" s="1" t="n">
        <v>-99</v>
      </c>
      <c r="P127" s="1" t="n">
        <v>-99</v>
      </c>
      <c r="Q127" s="1" t="n">
        <v>1</v>
      </c>
      <c r="R127" s="1" t="n">
        <v>22</v>
      </c>
      <c r="S127" s="1" t="n">
        <v>111</v>
      </c>
      <c r="T127" s="1" t="n">
        <v>8.9</v>
      </c>
      <c r="W127" s="1" t="s">
        <v>28</v>
      </c>
    </row>
    <row r="128" customFormat="false" ht="14.4" hidden="false" customHeight="false" outlineLevel="0" collapsed="false">
      <c r="A128" s="1" t="n">
        <v>8</v>
      </c>
      <c r="B128" s="1" t="n">
        <v>241</v>
      </c>
      <c r="C128" s="1" t="n">
        <v>-0.591170466044024</v>
      </c>
      <c r="D128" s="1" t="n">
        <v>10.860817622132</v>
      </c>
      <c r="E128" s="1" t="n">
        <v>-0.841253564527185</v>
      </c>
      <c r="F128" s="1" t="n">
        <v>2516571.43015187</v>
      </c>
      <c r="G128" s="1" t="n">
        <v>6859891.63090694</v>
      </c>
      <c r="H128" s="1" t="n">
        <v>172.748746435473</v>
      </c>
      <c r="I128" s="1" t="n">
        <v>1</v>
      </c>
      <c r="J128" s="1" t="n">
        <v>11</v>
      </c>
      <c r="K128" s="1" t="n">
        <v>166</v>
      </c>
      <c r="M128" s="1" t="n">
        <v>14.3</v>
      </c>
      <c r="N128" s="1" t="n">
        <v>7.55</v>
      </c>
      <c r="O128" s="1" t="n">
        <v>3.535</v>
      </c>
      <c r="P128" s="1" t="n">
        <v>2.815</v>
      </c>
      <c r="Q128" s="1" t="n">
        <v>1</v>
      </c>
      <c r="R128" s="1" t="n">
        <v>11</v>
      </c>
      <c r="S128" s="1" t="n">
        <v>194</v>
      </c>
      <c r="T128" s="1" t="n">
        <v>16.6</v>
      </c>
      <c r="U128" s="1" t="n">
        <v>8.4</v>
      </c>
      <c r="V128" s="1" t="n">
        <v>11.4</v>
      </c>
    </row>
    <row r="129" customFormat="false" ht="14.4" hidden="false" customHeight="false" outlineLevel="0" collapsed="false">
      <c r="A129" s="1" t="n">
        <v>8</v>
      </c>
      <c r="B129" s="1" t="n">
        <v>239</v>
      </c>
      <c r="C129" s="1" t="n">
        <v>-6.68638169466544</v>
      </c>
      <c r="D129" s="1" t="n">
        <v>12.1024327255198</v>
      </c>
      <c r="E129" s="1" t="n">
        <v>-1.03818002035369</v>
      </c>
      <c r="F129" s="1" t="n">
        <v>2516565.22968192</v>
      </c>
      <c r="G129" s="1" t="n">
        <v>6859891.13353346</v>
      </c>
      <c r="H129" s="1" t="n">
        <v>172.551819979646</v>
      </c>
      <c r="I129" s="1" t="n">
        <v>2</v>
      </c>
      <c r="J129" s="1" t="n">
        <v>11</v>
      </c>
      <c r="K129" s="1" t="n">
        <v>206</v>
      </c>
      <c r="M129" s="1" t="n">
        <v>15.05</v>
      </c>
      <c r="N129" s="1" t="n">
        <v>5.55</v>
      </c>
      <c r="O129" s="1" t="n">
        <v>-99</v>
      </c>
      <c r="P129" s="1" t="n">
        <v>-99</v>
      </c>
      <c r="Q129" s="1" t="n">
        <v>2</v>
      </c>
      <c r="R129" s="1" t="n">
        <v>11</v>
      </c>
      <c r="S129" s="1" t="n">
        <v>235</v>
      </c>
      <c r="T129" s="1" t="n">
        <v>18.4</v>
      </c>
      <c r="U129" s="1" t="n">
        <v>3.7</v>
      </c>
      <c r="V129" s="1" t="n">
        <v>8.01</v>
      </c>
      <c r="W129" s="1" t="s">
        <v>32</v>
      </c>
    </row>
    <row r="130" customFormat="false" ht="14.4" hidden="false" customHeight="false" outlineLevel="0" collapsed="false">
      <c r="A130" s="1" t="n">
        <v>8</v>
      </c>
      <c r="B130" s="1" t="n">
        <v>246</v>
      </c>
      <c r="C130" s="1" t="n">
        <v>-9.64504064791295</v>
      </c>
      <c r="D130" s="1" t="n">
        <v>12.5726017733245</v>
      </c>
      <c r="E130" s="1" t="n">
        <v>-1.09067684995751</v>
      </c>
      <c r="F130" s="1" t="n">
        <v>2516562.2566793</v>
      </c>
      <c r="G130" s="1" t="n">
        <v>6859890.76478259</v>
      </c>
      <c r="H130" s="1" t="n">
        <v>172.499323150043</v>
      </c>
      <c r="I130" s="1" t="n">
        <v>2</v>
      </c>
      <c r="J130" s="1" t="n">
        <v>11</v>
      </c>
      <c r="K130" s="1" t="n">
        <v>193</v>
      </c>
      <c r="M130" s="1" t="n">
        <v>15.55</v>
      </c>
      <c r="N130" s="1" t="n">
        <v>5.55</v>
      </c>
      <c r="O130" s="1" t="n">
        <v>-99</v>
      </c>
      <c r="P130" s="1" t="n">
        <v>-99</v>
      </c>
      <c r="Q130" s="1" t="n">
        <v>2</v>
      </c>
      <c r="R130" s="1" t="n">
        <v>11</v>
      </c>
      <c r="S130" s="1" t="n">
        <v>220</v>
      </c>
      <c r="T130" s="1" t="n">
        <v>18.1</v>
      </c>
      <c r="U130" s="1" t="n">
        <v>7.1</v>
      </c>
      <c r="V130" s="1" t="n">
        <v>15.35</v>
      </c>
      <c r="W130" s="1" t="s">
        <v>46</v>
      </c>
    </row>
    <row r="131" customFormat="false" ht="14.4" hidden="false" customHeight="false" outlineLevel="0" collapsed="false">
      <c r="A131" s="1" t="n">
        <v>8</v>
      </c>
      <c r="B131" s="1" t="n">
        <v>248</v>
      </c>
      <c r="C131" s="1" t="n">
        <v>-13.6613715863203</v>
      </c>
      <c r="D131" s="1" t="n">
        <v>12.9851230045347</v>
      </c>
      <c r="E131" s="1" t="n">
        <v>-1.29018966970915</v>
      </c>
      <c r="F131" s="1" t="n">
        <v>2516558.28347408</v>
      </c>
      <c r="G131" s="1" t="n">
        <v>6859890.04733697</v>
      </c>
      <c r="H131" s="1" t="n">
        <v>172.299810330291</v>
      </c>
      <c r="I131" s="1" t="n">
        <v>2</v>
      </c>
      <c r="J131" s="1" t="n">
        <v>11</v>
      </c>
      <c r="K131" s="1" t="n">
        <v>163</v>
      </c>
      <c r="M131" s="1" t="n">
        <v>13.15</v>
      </c>
      <c r="N131" s="1" t="n">
        <v>4.9</v>
      </c>
      <c r="O131" s="1" t="n">
        <v>-99</v>
      </c>
      <c r="P131" s="1" t="n">
        <v>-99</v>
      </c>
      <c r="Q131" s="1" t="n">
        <v>2</v>
      </c>
      <c r="R131" s="1" t="n">
        <v>11</v>
      </c>
      <c r="S131" s="1" t="n">
        <v>192</v>
      </c>
      <c r="T131" s="1" t="n">
        <v>14.9</v>
      </c>
      <c r="U131" s="1" t="n">
        <v>3.6</v>
      </c>
      <c r="V131" s="1" t="n">
        <v>8.85</v>
      </c>
      <c r="W131" s="1" t="s">
        <v>32</v>
      </c>
    </row>
    <row r="132" customFormat="false" ht="14.4" hidden="false" customHeight="false" outlineLevel="0" collapsed="false">
      <c r="A132" s="1" t="n">
        <v>8</v>
      </c>
      <c r="B132" s="1" t="n">
        <v>242</v>
      </c>
      <c r="C132" s="1" t="n">
        <v>-2.46348803783756</v>
      </c>
      <c r="D132" s="1" t="n">
        <v>13.8449601281769</v>
      </c>
      <c r="E132" s="1" t="n">
        <v>-1.07550719623389</v>
      </c>
      <c r="F132" s="1" t="n">
        <v>2516568.80372173</v>
      </c>
      <c r="G132" s="1" t="n">
        <v>6859893.97878775</v>
      </c>
      <c r="H132" s="1" t="n">
        <v>172.514492803766</v>
      </c>
      <c r="I132" s="1" t="n">
        <v>2</v>
      </c>
      <c r="J132" s="1" t="n">
        <v>11</v>
      </c>
      <c r="K132" s="1" t="n">
        <v>91</v>
      </c>
      <c r="M132" s="1" t="n">
        <v>10.55</v>
      </c>
      <c r="N132" s="1" t="n">
        <v>5.05</v>
      </c>
      <c r="O132" s="1" t="n">
        <v>-99</v>
      </c>
      <c r="P132" s="1" t="n">
        <v>-99</v>
      </c>
      <c r="Q132" s="1" t="n">
        <v>2</v>
      </c>
      <c r="R132" s="1" t="n">
        <v>11</v>
      </c>
      <c r="S132" s="1" t="n">
        <v>102</v>
      </c>
      <c r="T132" s="1" t="n">
        <v>12.2</v>
      </c>
      <c r="U132" s="1" t="n">
        <v>5</v>
      </c>
      <c r="V132" s="1" t="n">
        <v>7.13</v>
      </c>
    </row>
    <row r="133" customFormat="false" ht="14.4" hidden="false" customHeight="false" outlineLevel="0" collapsed="false">
      <c r="A133" s="1" t="n">
        <v>8</v>
      </c>
      <c r="B133" s="1" t="n">
        <v>249</v>
      </c>
      <c r="C133" s="1" t="n">
        <v>-11.8291874096827</v>
      </c>
      <c r="D133" s="1" t="n">
        <v>14.0276744725935</v>
      </c>
      <c r="E133" s="1" t="n">
        <v>-1.25902215118168</v>
      </c>
      <c r="F133" s="1" t="n">
        <v>2516559.75468364</v>
      </c>
      <c r="G133" s="1" t="n">
        <v>6859891.55709021</v>
      </c>
      <c r="H133" s="1" t="n">
        <v>172.330977848818</v>
      </c>
      <c r="I133" s="1" t="n">
        <v>2</v>
      </c>
      <c r="J133" s="1" t="n">
        <v>11</v>
      </c>
      <c r="K133" s="1" t="n">
        <v>158</v>
      </c>
      <c r="M133" s="1" t="n">
        <v>15.05</v>
      </c>
      <c r="N133" s="1" t="n">
        <v>6.55</v>
      </c>
      <c r="O133" s="1" t="n">
        <v>-99</v>
      </c>
      <c r="P133" s="1" t="n">
        <v>-99</v>
      </c>
      <c r="Q133" s="1" t="n">
        <v>2</v>
      </c>
      <c r="R133" s="1" t="n">
        <v>11</v>
      </c>
      <c r="S133" s="1" t="n">
        <v>184</v>
      </c>
      <c r="T133" s="1" t="n">
        <v>18.3</v>
      </c>
      <c r="U133" s="1" t="n">
        <v>7.8</v>
      </c>
      <c r="V133" s="1" t="n">
        <v>8.91</v>
      </c>
    </row>
    <row r="134" customFormat="false" ht="14.4" hidden="false" customHeight="false" outlineLevel="0" collapsed="false">
      <c r="A134" s="1" t="n">
        <v>8</v>
      </c>
      <c r="B134" s="1" t="n">
        <v>261</v>
      </c>
      <c r="C134" s="1" t="n">
        <v>-1.37681878657051</v>
      </c>
      <c r="D134" s="1" t="n">
        <v>15.9102504288437</v>
      </c>
      <c r="E134" s="1" t="n">
        <v>-0.961654167067012</v>
      </c>
      <c r="F134" s="1" t="n">
        <v>2516569.27503563</v>
      </c>
      <c r="G134" s="1" t="n">
        <v>6859896.26442493</v>
      </c>
      <c r="H134" s="1" t="n">
        <v>172.628345832933</v>
      </c>
      <c r="I134" s="1" t="n">
        <v>1</v>
      </c>
      <c r="J134" s="1" t="n">
        <v>11</v>
      </c>
      <c r="K134" s="1" t="n">
        <v>107</v>
      </c>
      <c r="M134" s="1" t="n">
        <v>12.25</v>
      </c>
      <c r="N134" s="1" t="n">
        <v>7.25</v>
      </c>
      <c r="O134" s="1" t="n">
        <v>1.915</v>
      </c>
      <c r="P134" s="1" t="n">
        <v>1.745</v>
      </c>
      <c r="Q134" s="1" t="n">
        <v>1</v>
      </c>
      <c r="R134" s="1" t="n">
        <v>11</v>
      </c>
      <c r="S134" s="1" t="n">
        <v>132</v>
      </c>
      <c r="T134" s="1" t="n">
        <v>15.1</v>
      </c>
      <c r="U134" s="1" t="n">
        <v>7.7</v>
      </c>
      <c r="V134" s="1" t="n">
        <v>8.63</v>
      </c>
    </row>
    <row r="135" customFormat="false" ht="14.4" hidden="false" customHeight="false" outlineLevel="0" collapsed="false">
      <c r="A135" s="1" t="n">
        <v>8</v>
      </c>
      <c r="B135" s="1" t="n">
        <v>254</v>
      </c>
      <c r="C135" s="1" t="n">
        <v>-8.15168008539028</v>
      </c>
      <c r="D135" s="1" t="n">
        <v>19.0429813336504</v>
      </c>
      <c r="E135" s="1" t="n">
        <v>-0.980740078084981</v>
      </c>
      <c r="F135" s="1" t="n">
        <v>2516561.89713794</v>
      </c>
      <c r="G135" s="1" t="n">
        <v>6859897.39551916</v>
      </c>
      <c r="H135" s="1" t="n">
        <v>172.609259921915</v>
      </c>
      <c r="I135" s="1" t="n">
        <v>2</v>
      </c>
      <c r="J135" s="1" t="n">
        <v>11</v>
      </c>
      <c r="K135" s="1" t="n">
        <v>113</v>
      </c>
      <c r="M135" s="1" t="n">
        <v>11.85</v>
      </c>
      <c r="N135" s="1" t="n">
        <v>2.6</v>
      </c>
      <c r="O135" s="1" t="n">
        <v>-99</v>
      </c>
      <c r="P135" s="1" t="n">
        <v>-99</v>
      </c>
      <c r="Q135" s="1" t="n">
        <v>2</v>
      </c>
      <c r="R135" s="1" t="n">
        <v>11</v>
      </c>
      <c r="S135" s="1" t="n">
        <v>135</v>
      </c>
      <c r="T135" s="1" t="n">
        <v>14.6</v>
      </c>
      <c r="U135" s="1" t="n">
        <v>2.9</v>
      </c>
      <c r="V135" s="1" t="n">
        <v>7.72</v>
      </c>
    </row>
    <row r="136" customFormat="false" ht="14.4" hidden="false" customHeight="false" outlineLevel="0" collapsed="false">
      <c r="A136" s="1" t="n">
        <v>8</v>
      </c>
      <c r="B136" s="1" t="n">
        <v>255</v>
      </c>
      <c r="C136" s="1" t="n">
        <v>-6.26529025714037</v>
      </c>
      <c r="D136" s="1" t="n">
        <v>19.3523749550709</v>
      </c>
      <c r="E136" s="1" t="n">
        <v>-0.802537444540547</v>
      </c>
      <c r="F136" s="1" t="n">
        <v>2516563.62374258</v>
      </c>
      <c r="G136" s="1" t="n">
        <v>6859898.21590165</v>
      </c>
      <c r="H136" s="1" t="n">
        <v>172.787462555459</v>
      </c>
      <c r="I136" s="1" t="n">
        <v>1</v>
      </c>
      <c r="J136" s="1" t="n">
        <v>11</v>
      </c>
      <c r="K136" s="1" t="n">
        <v>146</v>
      </c>
      <c r="M136" s="1" t="n">
        <v>12.85</v>
      </c>
      <c r="N136" s="1" t="n">
        <v>7.35</v>
      </c>
      <c r="O136" s="1" t="n">
        <v>-99</v>
      </c>
      <c r="P136" s="1" t="n">
        <v>-99</v>
      </c>
      <c r="Q136" s="1" t="n">
        <v>1</v>
      </c>
      <c r="R136" s="1" t="n">
        <v>11</v>
      </c>
      <c r="S136" s="1" t="n">
        <v>170</v>
      </c>
      <c r="T136" s="1" t="n">
        <v>15.8</v>
      </c>
      <c r="U136" s="1" t="n">
        <v>6.3</v>
      </c>
      <c r="V136" s="1" t="n">
        <v>8.56</v>
      </c>
      <c r="W136" s="1" t="s">
        <v>32</v>
      </c>
    </row>
    <row r="137" customFormat="false" ht="14.4" hidden="false" customHeight="false" outlineLevel="0" collapsed="false">
      <c r="A137" s="1" t="n">
        <v>8</v>
      </c>
      <c r="B137" s="1" t="n">
        <v>258</v>
      </c>
      <c r="C137" s="1" t="n">
        <v>-1.67196672567553</v>
      </c>
      <c r="D137" s="1" t="n">
        <v>20.9220528813284</v>
      </c>
      <c r="E137" s="1" t="n">
        <v>-0.805373919609332</v>
      </c>
      <c r="F137" s="1" t="n">
        <v>2516567.60161738</v>
      </c>
      <c r="G137" s="1" t="n">
        <v>6859900.9978114</v>
      </c>
      <c r="H137" s="1" t="n">
        <v>172.784626080391</v>
      </c>
      <c r="I137" s="1" t="n">
        <v>1</v>
      </c>
      <c r="J137" s="1" t="n">
        <v>11</v>
      </c>
      <c r="K137" s="1" t="n">
        <v>152</v>
      </c>
      <c r="M137" s="1" t="n">
        <v>14.5</v>
      </c>
      <c r="N137" s="1" t="n">
        <v>7.75</v>
      </c>
      <c r="O137" s="1" t="n">
        <v>-99</v>
      </c>
      <c r="P137" s="1" t="n">
        <v>-99</v>
      </c>
      <c r="Q137" s="1" t="n">
        <v>1</v>
      </c>
      <c r="R137" s="1" t="n">
        <v>11</v>
      </c>
      <c r="S137" s="1" t="n">
        <v>181</v>
      </c>
      <c r="T137" s="1" t="n">
        <v>16.8</v>
      </c>
      <c r="U137" s="1" t="n">
        <v>8.3</v>
      </c>
      <c r="V137" s="1" t="n">
        <v>9.42</v>
      </c>
    </row>
    <row r="138" customFormat="false" ht="14.4" hidden="false" customHeight="false" outlineLevel="0" collapsed="false">
      <c r="A138" s="1" t="n">
        <v>1</v>
      </c>
      <c r="B138" s="1" t="n">
        <v>4</v>
      </c>
      <c r="C138" s="1" t="n">
        <v>0.0907972704633985</v>
      </c>
      <c r="D138" s="1" t="n">
        <v>8.44675017320388</v>
      </c>
      <c r="E138" s="1" t="n">
        <v>-1.01001081807391</v>
      </c>
      <c r="F138" s="1" t="n">
        <v>2516572.75482853</v>
      </c>
      <c r="G138" s="1" t="n">
        <v>6859889.5006409</v>
      </c>
      <c r="H138" s="1" t="n">
        <v>172.579989181926</v>
      </c>
      <c r="I138" s="1" t="n">
        <v>1</v>
      </c>
      <c r="J138" s="1" t="n">
        <v>31</v>
      </c>
      <c r="M138" s="1" t="n">
        <v>-99</v>
      </c>
      <c r="N138" s="1" t="n">
        <v>-99</v>
      </c>
      <c r="O138" s="1" t="n">
        <v>-99</v>
      </c>
      <c r="P138" s="1" t="n">
        <v>-99</v>
      </c>
    </row>
    <row r="139" customFormat="false" ht="14.4" hidden="false" customHeight="false" outlineLevel="0" collapsed="false">
      <c r="A139" s="1" t="n">
        <v>1</v>
      </c>
      <c r="B139" s="1" t="n">
        <v>5</v>
      </c>
      <c r="C139" s="1" t="n">
        <v>3.06531876574902</v>
      </c>
      <c r="D139" s="1" t="n">
        <v>7.34830506226523</v>
      </c>
      <c r="E139" s="1" t="n">
        <v>-0.92539418133422</v>
      </c>
      <c r="F139" s="1" t="n">
        <v>2516575.9173017</v>
      </c>
      <c r="G139" s="1" t="n">
        <v>6859889.27015613</v>
      </c>
      <c r="H139" s="1" t="n">
        <v>172.664605818666</v>
      </c>
      <c r="I139" s="1" t="n">
        <v>2</v>
      </c>
      <c r="J139" s="1" t="n">
        <v>31</v>
      </c>
      <c r="M139" s="1" t="n">
        <v>-99</v>
      </c>
      <c r="N139" s="1" t="n">
        <v>-99</v>
      </c>
      <c r="O139" s="1" t="n">
        <v>-99</v>
      </c>
      <c r="P139" s="1" t="n">
        <v>-99</v>
      </c>
    </row>
    <row r="140" customFormat="false" ht="14.4" hidden="false" customHeight="false" outlineLevel="0" collapsed="false">
      <c r="A140" s="1" t="n">
        <v>1</v>
      </c>
      <c r="B140" s="1" t="n">
        <v>6</v>
      </c>
      <c r="C140" s="1" t="n">
        <v>3.26453234299679</v>
      </c>
      <c r="D140" s="1" t="n">
        <v>7.8848862730528</v>
      </c>
      <c r="E140" s="1" t="n">
        <v>-0.681589011728754</v>
      </c>
      <c r="F140" s="1" t="n">
        <v>2516575.95990012</v>
      </c>
      <c r="G140" s="1" t="n">
        <v>6859889.84093702</v>
      </c>
      <c r="H140" s="1" t="n">
        <v>172.908410988271</v>
      </c>
      <c r="I140" s="1" t="n">
        <v>4</v>
      </c>
      <c r="J140" s="1" t="n">
        <v>31</v>
      </c>
      <c r="M140" s="1" t="n">
        <v>-99</v>
      </c>
      <c r="N140" s="1" t="n">
        <v>-99</v>
      </c>
      <c r="O140" s="1" t="n">
        <v>-99</v>
      </c>
      <c r="P140" s="1" t="n">
        <v>-99</v>
      </c>
    </row>
    <row r="141" customFormat="false" ht="14.4" hidden="false" customHeight="false" outlineLevel="0" collapsed="false">
      <c r="A141" s="1" t="n">
        <v>1</v>
      </c>
      <c r="B141" s="1" t="n">
        <v>8</v>
      </c>
      <c r="C141" s="1" t="n">
        <v>3.7387508046146</v>
      </c>
      <c r="D141" s="1" t="n">
        <v>8.48455001623483</v>
      </c>
      <c r="E141" s="1" t="n">
        <v>-0.815860848555402</v>
      </c>
      <c r="F141" s="1" t="n">
        <v>2516576.24922379</v>
      </c>
      <c r="G141" s="1" t="n">
        <v>6859890.54858917</v>
      </c>
      <c r="H141" s="1" t="n">
        <v>172.774139151445</v>
      </c>
      <c r="I141" s="1" t="n">
        <v>2</v>
      </c>
      <c r="J141" s="1" t="n">
        <v>31</v>
      </c>
      <c r="M141" s="1" t="n">
        <v>-99</v>
      </c>
      <c r="N141" s="1" t="n">
        <v>-99</v>
      </c>
      <c r="O141" s="1" t="n">
        <v>-99</v>
      </c>
      <c r="P141" s="1" t="n">
        <v>-99</v>
      </c>
    </row>
    <row r="142" customFormat="false" ht="14.4" hidden="false" customHeight="false" outlineLevel="0" collapsed="false">
      <c r="A142" s="1" t="n">
        <v>1</v>
      </c>
      <c r="B142" s="1" t="n">
        <v>9</v>
      </c>
      <c r="C142" s="1" t="n">
        <v>3.98301165331507</v>
      </c>
      <c r="D142" s="1" t="n">
        <v>9.23394840708986</v>
      </c>
      <c r="E142" s="1" t="n">
        <v>-1.01767641546509</v>
      </c>
      <c r="F142" s="1" t="n">
        <v>2516576.27608537</v>
      </c>
      <c r="G142" s="1" t="n">
        <v>6859891.33633264</v>
      </c>
      <c r="H142" s="1" t="n">
        <v>172.572323584535</v>
      </c>
      <c r="I142" s="1" t="n">
        <v>2</v>
      </c>
      <c r="J142" s="1" t="n">
        <v>31</v>
      </c>
      <c r="M142" s="1" t="n">
        <v>-99</v>
      </c>
      <c r="N142" s="1" t="n">
        <v>-99</v>
      </c>
      <c r="O142" s="1" t="n">
        <v>-99</v>
      </c>
      <c r="P142" s="1" t="n">
        <v>-99</v>
      </c>
    </row>
    <row r="143" customFormat="false" ht="14.4" hidden="false" customHeight="false" outlineLevel="0" collapsed="false">
      <c r="A143" s="1" t="n">
        <v>1</v>
      </c>
      <c r="B143" s="1" t="n">
        <v>12</v>
      </c>
      <c r="C143" s="1" t="n">
        <v>0.752945970730642</v>
      </c>
      <c r="D143" s="1" t="n">
        <v>14.5899597718451</v>
      </c>
      <c r="E143" s="1" t="n">
        <v>-0.921763692168154</v>
      </c>
      <c r="F143" s="1" t="n">
        <v>2516571.68740516</v>
      </c>
      <c r="G143" s="1" t="n">
        <v>6859895.58653216</v>
      </c>
      <c r="H143" s="1" t="n">
        <v>172.668236307832</v>
      </c>
      <c r="I143" s="1" t="n">
        <v>1</v>
      </c>
      <c r="J143" s="1" t="n">
        <v>31</v>
      </c>
      <c r="M143" s="1" t="n">
        <v>-99</v>
      </c>
      <c r="N143" s="1" t="n">
        <v>-99</v>
      </c>
      <c r="O143" s="1" t="n">
        <v>-99</v>
      </c>
      <c r="P143" s="1" t="n">
        <v>-99</v>
      </c>
    </row>
    <row r="144" customFormat="false" ht="14.4" hidden="false" customHeight="false" outlineLevel="0" collapsed="false">
      <c r="A144" s="1" t="n">
        <v>1</v>
      </c>
      <c r="B144" s="1" t="n">
        <v>16</v>
      </c>
      <c r="C144" s="1" t="n">
        <v>8.41365307291791</v>
      </c>
      <c r="D144" s="1" t="n">
        <v>14.3335416951486</v>
      </c>
      <c r="E144" s="1" t="n">
        <v>-1.21410452923988</v>
      </c>
      <c r="F144" s="1" t="n">
        <v>2516579.11876134</v>
      </c>
      <c r="G144" s="1" t="n">
        <v>6859897.46459735</v>
      </c>
      <c r="H144" s="1" t="n">
        <v>172.37589547076</v>
      </c>
      <c r="I144" s="1" t="n">
        <v>2</v>
      </c>
      <c r="J144" s="1" t="n">
        <v>31</v>
      </c>
      <c r="M144" s="1" t="n">
        <v>-99</v>
      </c>
      <c r="N144" s="1" t="n">
        <v>-99</v>
      </c>
      <c r="O144" s="1" t="n">
        <v>-99</v>
      </c>
      <c r="P144" s="1" t="n">
        <v>-99</v>
      </c>
    </row>
    <row r="145" customFormat="false" ht="14.4" hidden="false" customHeight="false" outlineLevel="0" collapsed="false">
      <c r="A145" s="1" t="n">
        <v>1</v>
      </c>
      <c r="B145" s="1" t="n">
        <v>18</v>
      </c>
      <c r="C145" s="1" t="n">
        <v>10.4504226451364</v>
      </c>
      <c r="D145" s="1" t="n">
        <v>9.91604090962439</v>
      </c>
      <c r="E145" s="1" t="n">
        <v>-1.07939254246555</v>
      </c>
      <c r="F145" s="1" t="n">
        <v>2516582.30068478</v>
      </c>
      <c r="G145" s="1" t="n">
        <v>6859893.78518073</v>
      </c>
      <c r="H145" s="1" t="n">
        <v>172.510607457534</v>
      </c>
      <c r="I145" s="1" t="n">
        <v>1</v>
      </c>
      <c r="J145" s="1" t="n">
        <v>31</v>
      </c>
      <c r="M145" s="1" t="n">
        <v>-99</v>
      </c>
      <c r="N145" s="1" t="n">
        <v>-99</v>
      </c>
      <c r="O145" s="1" t="n">
        <v>-99</v>
      </c>
      <c r="P145" s="1" t="n">
        <v>-99</v>
      </c>
    </row>
    <row r="146" customFormat="false" ht="14.4" hidden="false" customHeight="false" outlineLevel="0" collapsed="false">
      <c r="A146" s="1" t="n">
        <v>1</v>
      </c>
      <c r="B146" s="1" t="n">
        <v>20</v>
      </c>
      <c r="C146" s="1" t="n">
        <v>13.2469222705488</v>
      </c>
      <c r="D146" s="1" t="n">
        <v>13.1015657599366</v>
      </c>
      <c r="E146" s="1" t="n">
        <v>-1.23320911449205</v>
      </c>
      <c r="F146" s="1" t="n">
        <v>2516584.10411061</v>
      </c>
      <c r="G146" s="1" t="n">
        <v>6859897.62127693</v>
      </c>
      <c r="H146" s="1" t="n">
        <v>172.356790885508</v>
      </c>
      <c r="I146" s="1" t="n">
        <v>2</v>
      </c>
      <c r="J146" s="1" t="n">
        <v>31</v>
      </c>
      <c r="M146" s="1" t="n">
        <v>-99</v>
      </c>
      <c r="N146" s="1" t="n">
        <v>-99</v>
      </c>
      <c r="O146" s="1" t="n">
        <v>-99</v>
      </c>
      <c r="P146" s="1" t="n">
        <v>-99</v>
      </c>
    </row>
    <row r="147" customFormat="false" ht="14.4" hidden="false" customHeight="false" outlineLevel="0" collapsed="false">
      <c r="A147" s="1" t="n">
        <v>1</v>
      </c>
      <c r="B147" s="1" t="n">
        <v>23</v>
      </c>
      <c r="C147" s="1" t="n">
        <v>8.39641834514093</v>
      </c>
      <c r="D147" s="1" t="n">
        <v>17.8280300344726</v>
      </c>
      <c r="E147" s="1" t="n">
        <v>-1.06561660049661</v>
      </c>
      <c r="F147" s="1" t="n">
        <v>2516578.13312975</v>
      </c>
      <c r="G147" s="1" t="n">
        <v>6859900.81724946</v>
      </c>
      <c r="H147" s="1" t="n">
        <v>172.524383399503</v>
      </c>
      <c r="I147" s="1" t="n">
        <v>2</v>
      </c>
      <c r="J147" s="1" t="n">
        <v>31</v>
      </c>
      <c r="M147" s="1" t="n">
        <v>-99</v>
      </c>
      <c r="N147" s="1" t="n">
        <v>-99</v>
      </c>
      <c r="O147" s="1" t="n">
        <v>-99</v>
      </c>
      <c r="P147" s="1" t="n">
        <v>-99</v>
      </c>
    </row>
    <row r="148" customFormat="false" ht="14.4" hidden="false" customHeight="false" outlineLevel="0" collapsed="false">
      <c r="A148" s="1" t="n">
        <v>1</v>
      </c>
      <c r="B148" s="1" t="n">
        <v>25</v>
      </c>
      <c r="C148" s="1" t="n">
        <v>6.1876133408302</v>
      </c>
      <c r="D148" s="1" t="n">
        <v>17.9561363484035</v>
      </c>
      <c r="E148" s="1" t="n">
        <v>-0.554042653520451</v>
      </c>
      <c r="F148" s="1" t="n">
        <v>2516575.97543019</v>
      </c>
      <c r="G148" s="1" t="n">
        <v>6859900.32779734</v>
      </c>
      <c r="H148" s="1" t="n">
        <v>173.03595734648</v>
      </c>
      <c r="I148" s="1" t="n">
        <v>4</v>
      </c>
      <c r="J148" s="1" t="n">
        <v>31</v>
      </c>
      <c r="M148" s="1" t="n">
        <v>-99</v>
      </c>
      <c r="N148" s="1" t="n">
        <v>-99</v>
      </c>
      <c r="O148" s="1" t="n">
        <v>-99</v>
      </c>
      <c r="P148" s="1" t="n">
        <v>-99</v>
      </c>
    </row>
    <row r="149" customFormat="false" ht="14.4" hidden="false" customHeight="false" outlineLevel="0" collapsed="false">
      <c r="A149" s="1" t="n">
        <v>1</v>
      </c>
      <c r="B149" s="1" t="n">
        <v>26</v>
      </c>
      <c r="C149" s="1" t="n">
        <v>4.79743615384356</v>
      </c>
      <c r="D149" s="1" t="n">
        <v>20.6396257834707</v>
      </c>
      <c r="E149" s="1" t="n">
        <v>-0.782820536857462</v>
      </c>
      <c r="F149" s="1" t="n">
        <v>2516573.89560598</v>
      </c>
      <c r="G149" s="1" t="n">
        <v>6859902.52052155</v>
      </c>
      <c r="H149" s="1" t="n">
        <v>172.807179463143</v>
      </c>
      <c r="I149" s="1" t="n">
        <v>2</v>
      </c>
      <c r="J149" s="1" t="n">
        <v>31</v>
      </c>
      <c r="M149" s="1" t="n">
        <v>-99</v>
      </c>
      <c r="N149" s="1" t="n">
        <v>-99</v>
      </c>
      <c r="O149" s="1" t="n">
        <v>-99</v>
      </c>
      <c r="P149" s="1" t="n">
        <v>-99</v>
      </c>
    </row>
    <row r="150" customFormat="false" ht="14.4" hidden="false" customHeight="false" outlineLevel="0" collapsed="false">
      <c r="A150" s="1" t="n">
        <v>1</v>
      </c>
      <c r="B150" s="1" t="n">
        <v>29</v>
      </c>
      <c r="C150" s="1" t="n">
        <v>0.703214194430688</v>
      </c>
      <c r="D150" s="1" t="n">
        <v>18.0862842813515</v>
      </c>
      <c r="E150" s="1" t="n">
        <v>-0.863373821622287</v>
      </c>
      <c r="F150" s="1" t="n">
        <v>2516570.67004188</v>
      </c>
      <c r="G150" s="1" t="n">
        <v>6859898.93193652</v>
      </c>
      <c r="H150" s="1" t="n">
        <v>172.726626178378</v>
      </c>
      <c r="I150" s="1" t="n">
        <v>1</v>
      </c>
      <c r="J150" s="1" t="n">
        <v>31</v>
      </c>
      <c r="M150" s="1" t="n">
        <v>-99</v>
      </c>
      <c r="N150" s="1" t="n">
        <v>-99</v>
      </c>
      <c r="O150" s="1" t="n">
        <v>-99</v>
      </c>
      <c r="P150" s="1" t="n">
        <v>-99</v>
      </c>
    </row>
    <row r="151" customFormat="false" ht="14.4" hidden="false" customHeight="false" outlineLevel="0" collapsed="false">
      <c r="A151" s="1" t="n">
        <v>1</v>
      </c>
      <c r="B151" s="1" t="n">
        <v>30</v>
      </c>
      <c r="C151" s="1" t="n">
        <v>3.0085059986645</v>
      </c>
      <c r="D151" s="1" t="n">
        <v>20.5475871037937</v>
      </c>
      <c r="E151" s="1" t="n">
        <v>-0.585198342497307</v>
      </c>
      <c r="F151" s="1" t="n">
        <v>2516572.20236286</v>
      </c>
      <c r="G151" s="1" t="n">
        <v>6859901.93599616</v>
      </c>
      <c r="H151" s="1" t="n">
        <v>173.004801657503</v>
      </c>
      <c r="I151" s="1" t="n">
        <v>1</v>
      </c>
      <c r="J151" s="1" t="n">
        <v>31</v>
      </c>
      <c r="M151" s="1" t="n">
        <v>-99</v>
      </c>
      <c r="N151" s="1" t="n">
        <v>-99</v>
      </c>
      <c r="O151" s="1" t="n">
        <v>-99</v>
      </c>
      <c r="P151" s="1" t="n">
        <v>-99</v>
      </c>
    </row>
    <row r="152" customFormat="false" ht="14.4" hidden="false" customHeight="false" outlineLevel="0" collapsed="false">
      <c r="A152" s="1" t="n">
        <v>1</v>
      </c>
      <c r="B152" s="1" t="n">
        <v>31</v>
      </c>
      <c r="C152" s="1" t="n">
        <v>1.24656471681524</v>
      </c>
      <c r="D152" s="1" t="n">
        <v>20.8960099663685</v>
      </c>
      <c r="E152" s="1" t="n">
        <v>-0.718383087223909</v>
      </c>
      <c r="F152" s="1" t="n">
        <v>2516570.41290364</v>
      </c>
      <c r="G152" s="1" t="n">
        <v>6859901.78214144</v>
      </c>
      <c r="H152" s="1" t="n">
        <v>172.871616912776</v>
      </c>
      <c r="I152" s="1" t="n">
        <v>2</v>
      </c>
      <c r="J152" s="1" t="n">
        <v>31</v>
      </c>
      <c r="M152" s="1" t="n">
        <v>-99</v>
      </c>
      <c r="N152" s="1" t="n">
        <v>-99</v>
      </c>
      <c r="O152" s="1" t="n">
        <v>-99</v>
      </c>
      <c r="P152" s="1" t="n">
        <v>-99</v>
      </c>
    </row>
    <row r="153" customFormat="false" ht="14.4" hidden="false" customHeight="false" outlineLevel="0" collapsed="false">
      <c r="A153" s="1" t="n">
        <v>2</v>
      </c>
      <c r="B153" s="1" t="n">
        <v>32</v>
      </c>
      <c r="C153" s="1" t="n">
        <v>2.17740875423598</v>
      </c>
      <c r="D153" s="1" t="n">
        <v>1.13299365882412</v>
      </c>
      <c r="E153" s="1" t="n">
        <v>-0.156807156061848</v>
      </c>
      <c r="F153" s="1" t="n">
        <v>2516576.7878132</v>
      </c>
      <c r="G153" s="1" t="n">
        <v>6859883.05238404</v>
      </c>
      <c r="H153" s="1" t="n">
        <v>173.433192843938</v>
      </c>
      <c r="I153" s="1" t="n">
        <v>2</v>
      </c>
      <c r="J153" s="1" t="n">
        <v>31</v>
      </c>
      <c r="M153" s="1" t="n">
        <v>-99</v>
      </c>
      <c r="N153" s="1" t="n">
        <v>-99</v>
      </c>
      <c r="O153" s="1" t="n">
        <v>-99</v>
      </c>
      <c r="P153" s="1" t="n">
        <v>-99</v>
      </c>
    </row>
    <row r="154" customFormat="false" ht="14.4" hidden="false" customHeight="false" outlineLevel="0" collapsed="false">
      <c r="A154" s="1" t="n">
        <v>2</v>
      </c>
      <c r="B154" s="1" t="n">
        <v>33</v>
      </c>
      <c r="C154" s="1" t="n">
        <v>3.37048948028318</v>
      </c>
      <c r="D154" s="1" t="n">
        <v>0.0949740423387625</v>
      </c>
      <c r="E154" s="1" t="n">
        <v>-0.17888068342533</v>
      </c>
      <c r="F154" s="1" t="n">
        <v>2516578.22195834</v>
      </c>
      <c r="G154" s="1" t="n">
        <v>6859882.3859352</v>
      </c>
      <c r="H154" s="1" t="n">
        <v>173.411119316575</v>
      </c>
      <c r="I154" s="1" t="n">
        <v>2</v>
      </c>
      <c r="J154" s="1" t="n">
        <v>31</v>
      </c>
      <c r="M154" s="1" t="n">
        <v>-99</v>
      </c>
      <c r="N154" s="1" t="n">
        <v>-99</v>
      </c>
      <c r="O154" s="1" t="n">
        <v>-99</v>
      </c>
      <c r="P154" s="1" t="n">
        <v>-99</v>
      </c>
    </row>
    <row r="155" customFormat="false" ht="14.4" hidden="false" customHeight="false" outlineLevel="0" collapsed="false">
      <c r="A155" s="1" t="n">
        <v>2</v>
      </c>
      <c r="B155" s="1" t="n">
        <v>34</v>
      </c>
      <c r="C155" s="1" t="n">
        <v>4.90857204237734</v>
      </c>
      <c r="D155" s="1" t="n">
        <v>1.51238682835981</v>
      </c>
      <c r="E155" s="1" t="n">
        <v>-0.150198969560062</v>
      </c>
      <c r="F155" s="1" t="n">
        <v>2516579.30664667</v>
      </c>
      <c r="G155" s="1" t="n">
        <v>6859884.17428869</v>
      </c>
      <c r="H155" s="1" t="n">
        <v>173.43980103044</v>
      </c>
      <c r="I155" s="1" t="n">
        <v>1</v>
      </c>
      <c r="J155" s="1" t="n">
        <v>31</v>
      </c>
      <c r="M155" s="1" t="n">
        <v>-99</v>
      </c>
      <c r="N155" s="1" t="n">
        <v>-99</v>
      </c>
      <c r="O155" s="1" t="n">
        <v>-99</v>
      </c>
      <c r="P155" s="1" t="n">
        <v>-99</v>
      </c>
    </row>
    <row r="156" customFormat="false" ht="14.4" hidden="false" customHeight="false" outlineLevel="0" collapsed="false">
      <c r="A156" s="1" t="n">
        <v>2</v>
      </c>
      <c r="B156" s="1" t="n">
        <v>35</v>
      </c>
      <c r="C156" s="1" t="n">
        <v>6.69491612045914</v>
      </c>
      <c r="D156" s="1" t="n">
        <v>0.40209129529047</v>
      </c>
      <c r="E156" s="1" t="n">
        <v>-0.0946260315622744</v>
      </c>
      <c r="F156" s="1" t="n">
        <v>2516581.33083004</v>
      </c>
      <c r="G156" s="1" t="n">
        <v>6859883.60291928</v>
      </c>
      <c r="H156" s="1" t="n">
        <v>173.495373968438</v>
      </c>
      <c r="I156" s="1" t="n">
        <v>1</v>
      </c>
      <c r="J156" s="1" t="n">
        <v>31</v>
      </c>
      <c r="M156" s="1" t="n">
        <v>-99</v>
      </c>
      <c r="N156" s="1" t="n">
        <v>-99</v>
      </c>
      <c r="O156" s="1" t="n">
        <v>-99</v>
      </c>
      <c r="P156" s="1" t="n">
        <v>-99</v>
      </c>
    </row>
    <row r="157" customFormat="false" ht="14.4" hidden="false" customHeight="false" outlineLevel="0" collapsed="false">
      <c r="A157" s="1" t="n">
        <v>2</v>
      </c>
      <c r="B157" s="1" t="n">
        <v>37</v>
      </c>
      <c r="C157" s="1" t="n">
        <v>7.35728054456124</v>
      </c>
      <c r="D157" s="1" t="n">
        <v>3.8714083673963</v>
      </c>
      <c r="E157" s="1" t="n">
        <v>-0.52568887976406</v>
      </c>
      <c r="F157" s="1" t="n">
        <v>2516581.00512351</v>
      </c>
      <c r="G157" s="1" t="n">
        <v>6859887.11985016</v>
      </c>
      <c r="H157" s="1" t="n">
        <v>173.064311120236</v>
      </c>
      <c r="I157" s="1" t="n">
        <v>2</v>
      </c>
      <c r="J157" s="1" t="n">
        <v>31</v>
      </c>
      <c r="M157" s="1" t="n">
        <v>-99</v>
      </c>
      <c r="N157" s="1" t="n">
        <v>-99</v>
      </c>
      <c r="O157" s="1" t="n">
        <v>-99</v>
      </c>
      <c r="P157" s="1" t="n">
        <v>-99</v>
      </c>
    </row>
    <row r="158" customFormat="false" ht="14.4" hidden="false" customHeight="false" outlineLevel="0" collapsed="false">
      <c r="A158" s="1" t="n">
        <v>2</v>
      </c>
      <c r="B158" s="1" t="n">
        <v>39</v>
      </c>
      <c r="C158" s="1" t="n">
        <v>8.12304065791776</v>
      </c>
      <c r="D158" s="1" t="n">
        <v>-0.317455498430587</v>
      </c>
      <c r="E158" s="1" t="n">
        <v>-0.177227580037599</v>
      </c>
      <c r="F158" s="1" t="n">
        <v>2516582.90248319</v>
      </c>
      <c r="G158" s="1" t="n">
        <v>6859883.30763358</v>
      </c>
      <c r="H158" s="1" t="n">
        <v>173.412772419962</v>
      </c>
      <c r="I158" s="1" t="n">
        <v>1</v>
      </c>
      <c r="J158" s="1" t="n">
        <v>31</v>
      </c>
      <c r="M158" s="1" t="n">
        <v>-99</v>
      </c>
      <c r="N158" s="1" t="n">
        <v>-99</v>
      </c>
      <c r="O158" s="1" t="n">
        <v>-99</v>
      </c>
      <c r="P158" s="1" t="n">
        <v>-99</v>
      </c>
    </row>
    <row r="159" customFormat="false" ht="14.4" hidden="false" customHeight="false" outlineLevel="0" collapsed="false">
      <c r="A159" s="1" t="n">
        <v>2</v>
      </c>
      <c r="B159" s="1" t="n">
        <v>45</v>
      </c>
      <c r="C159" s="1" t="n">
        <v>14.1348888957388</v>
      </c>
      <c r="D159" s="1" t="n">
        <v>1.76115967673316</v>
      </c>
      <c r="E159" s="1" t="n">
        <v>-0.458912561932157</v>
      </c>
      <c r="F159" s="1" t="n">
        <v>2516588.10211121</v>
      </c>
      <c r="G159" s="1" t="n">
        <v>6859886.97189732</v>
      </c>
      <c r="H159" s="1" t="n">
        <v>173.131087438068</v>
      </c>
      <c r="I159" s="1" t="n">
        <v>2</v>
      </c>
      <c r="J159" s="1" t="n">
        <v>31</v>
      </c>
      <c r="M159" s="1" t="n">
        <v>-99</v>
      </c>
      <c r="N159" s="1" t="n">
        <v>-99</v>
      </c>
      <c r="O159" s="1" t="n">
        <v>-99</v>
      </c>
      <c r="P159" s="1" t="n">
        <v>-99</v>
      </c>
    </row>
    <row r="160" customFormat="false" ht="14.4" hidden="false" customHeight="false" outlineLevel="0" collapsed="false">
      <c r="A160" s="1" t="n">
        <v>2</v>
      </c>
      <c r="B160" s="1" t="n">
        <v>46</v>
      </c>
      <c r="C160" s="1" t="n">
        <v>14.8637647188174</v>
      </c>
      <c r="D160" s="1" t="n">
        <v>2.19786407959413</v>
      </c>
      <c r="E160" s="1" t="n">
        <v>-0.259746677418719</v>
      </c>
      <c r="F160" s="1" t="n">
        <v>2516588.68129538</v>
      </c>
      <c r="G160" s="1" t="n">
        <v>6859887.59360175</v>
      </c>
      <c r="H160" s="1" t="n">
        <v>173.330253322581</v>
      </c>
      <c r="I160" s="1" t="n">
        <v>2</v>
      </c>
      <c r="J160" s="1" t="n">
        <v>31</v>
      </c>
      <c r="M160" s="1" t="n">
        <v>-99</v>
      </c>
      <c r="N160" s="1" t="n">
        <v>-99</v>
      </c>
      <c r="O160" s="1" t="n">
        <v>-99</v>
      </c>
      <c r="P160" s="1" t="n">
        <v>-99</v>
      </c>
    </row>
    <row r="161" customFormat="false" ht="14.4" hidden="false" customHeight="false" outlineLevel="0" collapsed="false">
      <c r="A161" s="1" t="n">
        <v>2</v>
      </c>
      <c r="B161" s="1" t="n">
        <v>48</v>
      </c>
      <c r="C161" s="1" t="n">
        <v>17.6575528183738</v>
      </c>
      <c r="D161" s="1" t="n">
        <v>0.761003257121593</v>
      </c>
      <c r="E161" s="1" t="n">
        <v>-0.429463220856988</v>
      </c>
      <c r="F161" s="1" t="n">
        <v>2516591.76397131</v>
      </c>
      <c r="G161" s="1" t="n">
        <v>6859886.9878542</v>
      </c>
      <c r="H161" s="1" t="n">
        <v>173.160536779143</v>
      </c>
      <c r="I161" s="1" t="n">
        <v>3</v>
      </c>
      <c r="J161" s="1" t="n">
        <v>31</v>
      </c>
      <c r="M161" s="1" t="n">
        <v>-99</v>
      </c>
      <c r="N161" s="1" t="n">
        <v>-99</v>
      </c>
      <c r="O161" s="1" t="n">
        <v>-99</v>
      </c>
      <c r="P161" s="1" t="n">
        <v>-99</v>
      </c>
    </row>
    <row r="162" customFormat="false" ht="14.4" hidden="false" customHeight="false" outlineLevel="0" collapsed="false">
      <c r="A162" s="1" t="n">
        <v>2</v>
      </c>
      <c r="B162" s="1" t="n">
        <v>49</v>
      </c>
      <c r="C162" s="1" t="n">
        <v>18.7723632766073</v>
      </c>
      <c r="D162" s="1" t="n">
        <v>1.14769664789119</v>
      </c>
      <c r="E162" s="1" t="n">
        <v>-0.241880450662764</v>
      </c>
      <c r="F162" s="1" t="n">
        <v>2516592.72782221</v>
      </c>
      <c r="G162" s="1" t="n">
        <v>6859887.66853443</v>
      </c>
      <c r="H162" s="1" t="n">
        <v>173.348119549337</v>
      </c>
      <c r="I162" s="1" t="n">
        <v>1</v>
      </c>
      <c r="J162" s="1" t="n">
        <v>31</v>
      </c>
      <c r="M162" s="1" t="n">
        <v>-99</v>
      </c>
      <c r="N162" s="1" t="n">
        <v>-99</v>
      </c>
      <c r="O162" s="1" t="n">
        <v>-99</v>
      </c>
      <c r="P162" s="1" t="n">
        <v>-99</v>
      </c>
    </row>
    <row r="163" customFormat="false" ht="14.4" hidden="false" customHeight="false" outlineLevel="0" collapsed="false">
      <c r="A163" s="1" t="n">
        <v>2</v>
      </c>
      <c r="B163" s="1" t="n">
        <v>53</v>
      </c>
      <c r="C163" s="1" t="n">
        <v>11.7495901542661</v>
      </c>
      <c r="D163" s="1" t="n">
        <v>8.59467935950351</v>
      </c>
      <c r="E163" s="1" t="n">
        <v>-0.98876362216182</v>
      </c>
      <c r="F163" s="1" t="n">
        <v>2516583.91533076</v>
      </c>
      <c r="G163" s="1" t="n">
        <v>6859892.87592229</v>
      </c>
      <c r="H163" s="1" t="n">
        <v>172.601236377838</v>
      </c>
      <c r="I163" s="1" t="n">
        <v>2</v>
      </c>
      <c r="J163" s="1" t="n">
        <v>31</v>
      </c>
      <c r="M163" s="1" t="n">
        <v>-99</v>
      </c>
      <c r="N163" s="1" t="n">
        <v>-99</v>
      </c>
      <c r="O163" s="1" t="n">
        <v>-99</v>
      </c>
      <c r="P163" s="1" t="n">
        <v>-99</v>
      </c>
    </row>
    <row r="164" customFormat="false" ht="14.4" hidden="false" customHeight="false" outlineLevel="0" collapsed="false">
      <c r="A164" s="1" t="n">
        <v>2</v>
      </c>
      <c r="B164" s="1" t="n">
        <v>54</v>
      </c>
      <c r="C164" s="1" t="n">
        <v>12.2302969806215</v>
      </c>
      <c r="D164" s="1" t="n">
        <v>9.69778527578831</v>
      </c>
      <c r="E164" s="1" t="n">
        <v>-0.997155804231416</v>
      </c>
      <c r="F164" s="1" t="n">
        <v>2516584.07127643</v>
      </c>
      <c r="G164" s="1" t="n">
        <v>6859894.0690705</v>
      </c>
      <c r="H164" s="1" t="n">
        <v>172.592844195769</v>
      </c>
      <c r="I164" s="1" t="n">
        <v>2</v>
      </c>
      <c r="J164" s="1" t="n">
        <v>31</v>
      </c>
      <c r="M164" s="1" t="n">
        <v>-99</v>
      </c>
      <c r="N164" s="1" t="n">
        <v>-99</v>
      </c>
      <c r="O164" s="1" t="n">
        <v>-99</v>
      </c>
      <c r="P164" s="1" t="n">
        <v>-99</v>
      </c>
    </row>
    <row r="165" customFormat="false" ht="14.4" hidden="false" customHeight="false" outlineLevel="0" collapsed="false">
      <c r="A165" s="1" t="n">
        <v>2</v>
      </c>
      <c r="B165" s="1" t="n">
        <v>57</v>
      </c>
      <c r="C165" s="1" t="n">
        <v>18.6683561333517</v>
      </c>
      <c r="D165" s="1" t="n">
        <v>10.400303616849</v>
      </c>
      <c r="E165" s="1" t="n">
        <v>-1.11935821168649</v>
      </c>
      <c r="F165" s="1" t="n">
        <v>2516590.06201082</v>
      </c>
      <c r="G165" s="1" t="n">
        <v>6859896.52940362</v>
      </c>
      <c r="H165" s="1" t="n">
        <v>172.470641788314</v>
      </c>
      <c r="I165" s="1" t="n">
        <v>2</v>
      </c>
      <c r="J165" s="1" t="n">
        <v>31</v>
      </c>
      <c r="M165" s="1" t="n">
        <v>-99</v>
      </c>
      <c r="N165" s="1" t="n">
        <v>-99</v>
      </c>
      <c r="O165" s="1" t="n">
        <v>-99</v>
      </c>
      <c r="P165" s="1" t="n">
        <v>-99</v>
      </c>
    </row>
    <row r="166" customFormat="false" ht="14.4" hidden="false" customHeight="false" outlineLevel="0" collapsed="false">
      <c r="A166" s="1" t="n">
        <v>2</v>
      </c>
      <c r="B166" s="1" t="n">
        <v>59</v>
      </c>
      <c r="C166" s="1" t="n">
        <v>15.2039618051319</v>
      </c>
      <c r="D166" s="1" t="n">
        <v>13.1490123119959</v>
      </c>
      <c r="E166" s="1" t="n">
        <v>-1.14740077504087</v>
      </c>
      <c r="F166" s="1" t="n">
        <v>2516585.97123577</v>
      </c>
      <c r="G166" s="1" t="n">
        <v>6859898.20957833</v>
      </c>
      <c r="H166" s="1" t="n">
        <v>172.442599224959</v>
      </c>
      <c r="I166" s="1" t="n">
        <v>2</v>
      </c>
      <c r="J166" s="1" t="n">
        <v>31</v>
      </c>
      <c r="M166" s="1" t="n">
        <v>-99</v>
      </c>
      <c r="N166" s="1" t="n">
        <v>-99</v>
      </c>
      <c r="O166" s="1" t="n">
        <v>-99</v>
      </c>
      <c r="P166" s="1" t="n">
        <v>-99</v>
      </c>
    </row>
    <row r="167" customFormat="false" ht="14.4" hidden="false" customHeight="false" outlineLevel="0" collapsed="false">
      <c r="A167" s="1" t="n">
        <v>3</v>
      </c>
      <c r="B167" s="1" t="n">
        <v>60</v>
      </c>
      <c r="C167" s="1" t="n">
        <v>0.636783427005073</v>
      </c>
      <c r="D167" s="1" t="n">
        <v>-0.35281763193001</v>
      </c>
      <c r="E167" s="1" t="n">
        <v>-0.186925253120388</v>
      </c>
      <c r="F167" s="1" t="n">
        <v>2516575.71964974</v>
      </c>
      <c r="G167" s="1" t="n">
        <v>6859881.19760955</v>
      </c>
      <c r="H167" s="1" t="n">
        <v>173.40307474688</v>
      </c>
      <c r="I167" s="1" t="n">
        <v>1</v>
      </c>
      <c r="J167" s="1" t="n">
        <v>31</v>
      </c>
      <c r="M167" s="1" t="n">
        <v>-99</v>
      </c>
      <c r="N167" s="1" t="n">
        <v>-99</v>
      </c>
      <c r="O167" s="1" t="n">
        <v>-99</v>
      </c>
      <c r="P167" s="1" t="n">
        <v>-99</v>
      </c>
    </row>
    <row r="168" customFormat="false" ht="14.4" hidden="false" customHeight="false" outlineLevel="0" collapsed="false">
      <c r="A168" s="1" t="n">
        <v>3</v>
      </c>
      <c r="B168" s="1" t="n">
        <v>62</v>
      </c>
      <c r="C168" s="1" t="n">
        <v>4.58363289447001</v>
      </c>
      <c r="D168" s="1" t="n">
        <v>-1.0066088512834</v>
      </c>
      <c r="E168" s="1" t="n">
        <v>-0.0716796006852994</v>
      </c>
      <c r="F168" s="1" t="n">
        <v>2516579.69300632</v>
      </c>
      <c r="G168" s="1" t="n">
        <v>6859881.66397977</v>
      </c>
      <c r="H168" s="1" t="n">
        <v>173.518320399315</v>
      </c>
      <c r="I168" s="1" t="n">
        <v>2</v>
      </c>
      <c r="J168" s="1" t="n">
        <v>31</v>
      </c>
      <c r="M168" s="1" t="n">
        <v>-99</v>
      </c>
      <c r="N168" s="1" t="n">
        <v>-99</v>
      </c>
      <c r="O168" s="1" t="n">
        <v>-99</v>
      </c>
      <c r="P168" s="1" t="n">
        <v>-99</v>
      </c>
    </row>
    <row r="169" customFormat="false" ht="14.4" hidden="false" customHeight="false" outlineLevel="0" collapsed="false">
      <c r="A169" s="1" t="n">
        <v>3</v>
      </c>
      <c r="B169" s="1" t="n">
        <v>63</v>
      </c>
      <c r="C169" s="1" t="n">
        <v>3.86289975489559</v>
      </c>
      <c r="D169" s="1" t="n">
        <v>-2.00764064529731</v>
      </c>
      <c r="E169" s="1" t="n">
        <v>-0.168714312469496</v>
      </c>
      <c r="F169" s="1" t="n">
        <v>2516579.27814173</v>
      </c>
      <c r="G169" s="1" t="n">
        <v>6859880.50233943</v>
      </c>
      <c r="H169" s="1" t="n">
        <v>173.421285687531</v>
      </c>
      <c r="I169" s="1" t="n">
        <v>1</v>
      </c>
      <c r="J169" s="1" t="n">
        <v>31</v>
      </c>
      <c r="M169" s="1" t="n">
        <v>-99</v>
      </c>
      <c r="N169" s="1" t="n">
        <v>-99</v>
      </c>
      <c r="O169" s="1" t="n">
        <v>-99</v>
      </c>
      <c r="P169" s="1" t="n">
        <v>-99</v>
      </c>
    </row>
    <row r="170" customFormat="false" ht="14.4" hidden="false" customHeight="false" outlineLevel="0" collapsed="false">
      <c r="A170" s="1" t="n">
        <v>3</v>
      </c>
      <c r="B170" s="1" t="n">
        <v>65</v>
      </c>
      <c r="C170" s="1" t="n">
        <v>6.85236318696749</v>
      </c>
      <c r="D170" s="1" t="n">
        <v>-3.61701183558663</v>
      </c>
      <c r="E170" s="1" t="n">
        <v>-0.224720435529917</v>
      </c>
      <c r="F170" s="1" t="n">
        <v>2516582.59665809</v>
      </c>
      <c r="G170" s="1" t="n">
        <v>6859879.78511115</v>
      </c>
      <c r="H170" s="1" t="n">
        <v>173.36527956447</v>
      </c>
      <c r="I170" s="1" t="n">
        <v>1</v>
      </c>
      <c r="J170" s="1" t="n">
        <v>31</v>
      </c>
      <c r="M170" s="1" t="n">
        <v>-99</v>
      </c>
      <c r="N170" s="1" t="n">
        <v>-99</v>
      </c>
      <c r="O170" s="1" t="n">
        <v>-99</v>
      </c>
      <c r="P170" s="1" t="n">
        <v>-99</v>
      </c>
    </row>
    <row r="171" customFormat="false" ht="14.4" hidden="false" customHeight="false" outlineLevel="0" collapsed="false">
      <c r="A171" s="1" t="n">
        <v>3</v>
      </c>
      <c r="B171" s="1" t="n">
        <v>66</v>
      </c>
      <c r="C171" s="1" t="n">
        <v>6.94131354878228</v>
      </c>
      <c r="D171" s="1" t="n">
        <v>-5.15821038065816</v>
      </c>
      <c r="E171" s="1" t="n">
        <v>-0.11311713836255</v>
      </c>
      <c r="F171" s="1" t="n">
        <v>2516583.10951668</v>
      </c>
      <c r="G171" s="1" t="n">
        <v>6859878.32902695</v>
      </c>
      <c r="H171" s="1" t="n">
        <v>173.476882861637</v>
      </c>
      <c r="I171" s="1" t="n">
        <v>2</v>
      </c>
      <c r="J171" s="1" t="n">
        <v>31</v>
      </c>
      <c r="M171" s="1" t="n">
        <v>-99</v>
      </c>
      <c r="N171" s="1" t="n">
        <v>-99</v>
      </c>
      <c r="O171" s="1" t="n">
        <v>-99</v>
      </c>
      <c r="P171" s="1" t="n">
        <v>-99</v>
      </c>
    </row>
    <row r="172" customFormat="false" ht="14.4" hidden="false" customHeight="false" outlineLevel="0" collapsed="false">
      <c r="A172" s="1" t="n">
        <v>3</v>
      </c>
      <c r="B172" s="1" t="n">
        <v>67</v>
      </c>
      <c r="C172" s="1" t="n">
        <v>8.69435334593771</v>
      </c>
      <c r="D172" s="1" t="n">
        <v>-3.64983167484279</v>
      </c>
      <c r="E172" s="1" t="n">
        <v>-0.105241665410902</v>
      </c>
      <c r="F172" s="1" t="n">
        <v>2516584.37550526</v>
      </c>
      <c r="G172" s="1" t="n">
        <v>6859880.2643894</v>
      </c>
      <c r="H172" s="1" t="n">
        <v>173.484758334589</v>
      </c>
      <c r="I172" s="1" t="n">
        <v>1</v>
      </c>
      <c r="J172" s="1" t="n">
        <v>31</v>
      </c>
      <c r="M172" s="1" t="n">
        <v>-99</v>
      </c>
      <c r="N172" s="1" t="n">
        <v>-99</v>
      </c>
      <c r="O172" s="1" t="n">
        <v>-99</v>
      </c>
      <c r="P172" s="1" t="n">
        <v>-99</v>
      </c>
    </row>
    <row r="173" customFormat="false" ht="14.4" hidden="false" customHeight="false" outlineLevel="0" collapsed="false">
      <c r="A173" s="1" t="n">
        <v>3</v>
      </c>
      <c r="B173" s="1" t="n">
        <v>72</v>
      </c>
      <c r="C173" s="1" t="n">
        <v>9.78793208169843</v>
      </c>
      <c r="D173" s="1" t="n">
        <v>-4.55490197423573</v>
      </c>
      <c r="E173" s="1" t="n">
        <v>-0.211205590433519</v>
      </c>
      <c r="F173" s="1" t="n">
        <v>2516585.67718217</v>
      </c>
      <c r="G173" s="1" t="n">
        <v>6859879.69808213</v>
      </c>
      <c r="H173" s="1" t="n">
        <v>173.378794409567</v>
      </c>
      <c r="I173" s="1" t="n">
        <v>2</v>
      </c>
      <c r="J173" s="1" t="n">
        <v>31</v>
      </c>
      <c r="M173" s="1" t="n">
        <v>-99</v>
      </c>
      <c r="N173" s="1" t="n">
        <v>-99</v>
      </c>
      <c r="O173" s="1" t="n">
        <v>-99</v>
      </c>
      <c r="P173" s="1" t="n">
        <v>-99</v>
      </c>
    </row>
    <row r="174" customFormat="false" ht="14.4" hidden="false" customHeight="false" outlineLevel="0" collapsed="false">
      <c r="A174" s="1" t="n">
        <v>3</v>
      </c>
      <c r="B174" s="1" t="n">
        <v>73</v>
      </c>
      <c r="C174" s="1" t="n">
        <v>11.7671409137734</v>
      </c>
      <c r="D174" s="1" t="n">
        <v>-5.00542614611766</v>
      </c>
      <c r="E174" s="1" t="n">
        <v>-0.183384709803464</v>
      </c>
      <c r="F174" s="1" t="n">
        <v>2516587.70370171</v>
      </c>
      <c r="G174" s="1" t="n">
        <v>6859879.8140915</v>
      </c>
      <c r="H174" s="1" t="n">
        <v>173.406615290197</v>
      </c>
      <c r="I174" s="1" t="n">
        <v>2</v>
      </c>
      <c r="J174" s="1" t="n">
        <v>31</v>
      </c>
      <c r="M174" s="1" t="n">
        <v>-99</v>
      </c>
      <c r="N174" s="1" t="n">
        <v>-99</v>
      </c>
      <c r="O174" s="1" t="n">
        <v>-99</v>
      </c>
      <c r="P174" s="1" t="n">
        <v>-99</v>
      </c>
    </row>
    <row r="175" customFormat="false" ht="14.4" hidden="false" customHeight="false" outlineLevel="0" collapsed="false">
      <c r="A175" s="1" t="n">
        <v>3</v>
      </c>
      <c r="B175" s="1" t="n">
        <v>75</v>
      </c>
      <c r="C175" s="1" t="n">
        <v>8.62493053337752</v>
      </c>
      <c r="D175" s="1" t="n">
        <v>-6.60597431314011</v>
      </c>
      <c r="E175" s="1" t="n">
        <v>-0.344801963044143</v>
      </c>
      <c r="F175" s="1" t="n">
        <v>2516585.12858694</v>
      </c>
      <c r="G175" s="1" t="n">
        <v>6859877.40493721</v>
      </c>
      <c r="H175" s="1" t="n">
        <v>173.245198036956</v>
      </c>
      <c r="I175" s="1" t="n">
        <v>1</v>
      </c>
      <c r="J175" s="1" t="n">
        <v>31</v>
      </c>
      <c r="M175" s="1" t="n">
        <v>-99</v>
      </c>
      <c r="N175" s="1" t="n">
        <v>-99</v>
      </c>
      <c r="O175" s="1" t="n">
        <v>-99</v>
      </c>
      <c r="P175" s="1" t="n">
        <v>-99</v>
      </c>
    </row>
    <row r="176" customFormat="false" ht="14.4" hidden="false" customHeight="false" outlineLevel="0" collapsed="false">
      <c r="A176" s="1" t="n">
        <v>3</v>
      </c>
      <c r="B176" s="1" t="n">
        <v>76</v>
      </c>
      <c r="C176" s="1" t="n">
        <v>11.5019558611075</v>
      </c>
      <c r="D176" s="1" t="n">
        <v>-9.72781657923046</v>
      </c>
      <c r="E176" s="1" t="n">
        <v>-0.228471053844791</v>
      </c>
      <c r="F176" s="1" t="n">
        <v>2516588.75850551</v>
      </c>
      <c r="G176" s="1" t="n">
        <v>6859875.20337752</v>
      </c>
      <c r="H176" s="1" t="n">
        <v>173.361528946155</v>
      </c>
      <c r="I176" s="1" t="n">
        <v>1</v>
      </c>
      <c r="J176" s="1" t="n">
        <v>31</v>
      </c>
      <c r="M176" s="1" t="n">
        <v>-99</v>
      </c>
      <c r="N176" s="1" t="n">
        <v>-99</v>
      </c>
      <c r="O176" s="1" t="n">
        <v>-99</v>
      </c>
      <c r="P176" s="1" t="n">
        <v>-99</v>
      </c>
    </row>
    <row r="177" customFormat="false" ht="14.4" hidden="false" customHeight="false" outlineLevel="0" collapsed="false">
      <c r="A177" s="1" t="n">
        <v>3</v>
      </c>
      <c r="B177" s="1" t="n">
        <v>77</v>
      </c>
      <c r="C177" s="1" t="n">
        <v>12.1663283147775</v>
      </c>
      <c r="D177" s="1" t="n">
        <v>-12.1925383554215</v>
      </c>
      <c r="E177" s="1" t="n">
        <v>-0.0819499543291309</v>
      </c>
      <c r="F177" s="1" t="n">
        <v>2516590.08032417</v>
      </c>
      <c r="G177" s="1" t="n">
        <v>6859873.01956443</v>
      </c>
      <c r="H177" s="1" t="n">
        <v>173.508050045671</v>
      </c>
      <c r="I177" s="1" t="n">
        <v>1</v>
      </c>
      <c r="J177" s="1" t="n">
        <v>31</v>
      </c>
      <c r="M177" s="1" t="n">
        <v>-99</v>
      </c>
      <c r="N177" s="1" t="n">
        <v>-99</v>
      </c>
      <c r="O177" s="1" t="n">
        <v>-99</v>
      </c>
      <c r="P177" s="1" t="n">
        <v>-99</v>
      </c>
    </row>
    <row r="178" customFormat="false" ht="14.4" hidden="false" customHeight="false" outlineLevel="0" collapsed="false">
      <c r="A178" s="1" t="n">
        <v>3</v>
      </c>
      <c r="B178" s="1" t="n">
        <v>81</v>
      </c>
      <c r="C178" s="1" t="n">
        <v>13.4901948849932</v>
      </c>
      <c r="D178" s="1" t="n">
        <v>-3.69931557569802</v>
      </c>
      <c r="E178" s="1" t="n">
        <v>-0.153173108371362</v>
      </c>
      <c r="F178" s="1" t="n">
        <v>2516588.99697245</v>
      </c>
      <c r="G178" s="1" t="n">
        <v>6859881.54680343</v>
      </c>
      <c r="H178" s="1" t="n">
        <v>173.436826891629</v>
      </c>
      <c r="I178" s="1" t="n">
        <v>1</v>
      </c>
      <c r="J178" s="1" t="n">
        <v>31</v>
      </c>
      <c r="M178" s="1" t="n">
        <v>-99</v>
      </c>
      <c r="N178" s="1" t="n">
        <v>-99</v>
      </c>
      <c r="O178" s="1" t="n">
        <v>-99</v>
      </c>
      <c r="P178" s="1" t="n">
        <v>-99</v>
      </c>
    </row>
    <row r="179" customFormat="false" ht="14.4" hidden="false" customHeight="false" outlineLevel="0" collapsed="false">
      <c r="A179" s="1" t="n">
        <v>3</v>
      </c>
      <c r="B179" s="1" t="n">
        <v>83</v>
      </c>
      <c r="C179" s="1" t="n">
        <v>17.0847914198874</v>
      </c>
      <c r="D179" s="1" t="n">
        <v>-0.0648646822843105</v>
      </c>
      <c r="E179" s="1" t="n">
        <v>-0.346886929433988</v>
      </c>
      <c r="F179" s="1" t="n">
        <v>2516591.44269938</v>
      </c>
      <c r="G179" s="1" t="n">
        <v>6859886.03554238</v>
      </c>
      <c r="H179" s="1" t="n">
        <v>173.243113070566</v>
      </c>
      <c r="I179" s="1" t="n">
        <v>2</v>
      </c>
      <c r="J179" s="1" t="n">
        <v>31</v>
      </c>
      <c r="M179" s="1" t="n">
        <v>-99</v>
      </c>
      <c r="N179" s="1" t="n">
        <v>-99</v>
      </c>
      <c r="O179" s="1" t="n">
        <v>-99</v>
      </c>
      <c r="P179" s="1" t="n">
        <v>-99</v>
      </c>
    </row>
    <row r="180" customFormat="false" ht="14.4" hidden="false" customHeight="false" outlineLevel="0" collapsed="false">
      <c r="A180" s="1" t="n">
        <v>3</v>
      </c>
      <c r="B180" s="1" t="n">
        <v>86</v>
      </c>
      <c r="C180" s="1" t="n">
        <v>17.9539603258017</v>
      </c>
      <c r="D180" s="1" t="n">
        <v>-4.05264610741985</v>
      </c>
      <c r="E180" s="1" t="n">
        <v>-0.0404723836648881</v>
      </c>
      <c r="F180" s="1" t="n">
        <v>2516593.38364897</v>
      </c>
      <c r="G180" s="1" t="n">
        <v>6859882.44519839</v>
      </c>
      <c r="H180" s="1" t="n">
        <v>173.549527616335</v>
      </c>
      <c r="I180" s="1" t="n">
        <v>1</v>
      </c>
      <c r="J180" s="1" t="n">
        <v>31</v>
      </c>
      <c r="M180" s="1" t="n">
        <v>-99</v>
      </c>
      <c r="N180" s="1" t="n">
        <v>-99</v>
      </c>
      <c r="O180" s="1" t="n">
        <v>-99</v>
      </c>
      <c r="P180" s="1" t="n">
        <v>-99</v>
      </c>
    </row>
    <row r="181" customFormat="false" ht="14.4" hidden="false" customHeight="false" outlineLevel="0" collapsed="false">
      <c r="A181" s="1" t="n">
        <v>3</v>
      </c>
      <c r="B181" s="1" t="n">
        <v>88</v>
      </c>
      <c r="C181" s="1" t="n">
        <v>14.8728678784899</v>
      </c>
      <c r="D181" s="1" t="n">
        <v>-6.10199719128471</v>
      </c>
      <c r="E181" s="1" t="n">
        <v>0.104746892472758</v>
      </c>
      <c r="F181" s="1" t="n">
        <v>2516590.99171466</v>
      </c>
      <c r="G181" s="1" t="n">
        <v>6859879.6217925</v>
      </c>
      <c r="H181" s="1" t="n">
        <v>173.694746892473</v>
      </c>
      <c r="I181" s="1" t="n">
        <v>2</v>
      </c>
      <c r="J181" s="1" t="n">
        <v>31</v>
      </c>
      <c r="M181" s="1" t="n">
        <v>-99</v>
      </c>
      <c r="N181" s="1" t="n">
        <v>-99</v>
      </c>
      <c r="O181" s="1" t="n">
        <v>-99</v>
      </c>
      <c r="P181" s="1" t="n">
        <v>-99</v>
      </c>
    </row>
    <row r="182" customFormat="false" ht="14.4" hidden="false" customHeight="false" outlineLevel="0" collapsed="false">
      <c r="A182" s="1" t="n">
        <v>3</v>
      </c>
      <c r="B182" s="1" t="n">
        <v>91</v>
      </c>
      <c r="C182" s="1" t="n">
        <v>20.5608420840505</v>
      </c>
      <c r="D182" s="1" t="n">
        <v>-6.99436832870967</v>
      </c>
      <c r="E182" s="1" t="n">
        <v>0.11591815631489</v>
      </c>
      <c r="F182" s="1" t="n">
        <v>2516596.70406929</v>
      </c>
      <c r="G182" s="1" t="n">
        <v>6859880.34177951</v>
      </c>
      <c r="H182" s="1" t="n">
        <v>173.705918156315</v>
      </c>
      <c r="I182" s="1" t="n">
        <v>2</v>
      </c>
      <c r="J182" s="1" t="n">
        <v>31</v>
      </c>
      <c r="M182" s="1" t="n">
        <v>-99</v>
      </c>
      <c r="N182" s="1" t="n">
        <v>-99</v>
      </c>
      <c r="O182" s="1" t="n">
        <v>-99</v>
      </c>
      <c r="P182" s="1" t="n">
        <v>-99</v>
      </c>
    </row>
    <row r="183" customFormat="false" ht="14.4" hidden="false" customHeight="false" outlineLevel="0" collapsed="false">
      <c r="A183" s="1" t="n">
        <v>3</v>
      </c>
      <c r="B183" s="1" t="n">
        <v>92</v>
      </c>
      <c r="C183" s="1" t="n">
        <v>19.5494319793876</v>
      </c>
      <c r="D183" s="1" t="n">
        <v>-9.9682685796233</v>
      </c>
      <c r="E183" s="1" t="n">
        <v>0.168397558979065</v>
      </c>
      <c r="F183" s="1" t="n">
        <v>2516596.55703367</v>
      </c>
      <c r="G183" s="1" t="n">
        <v>6859877.2040393</v>
      </c>
      <c r="H183" s="1" t="n">
        <v>173.758397558979</v>
      </c>
      <c r="I183" s="1" t="n">
        <v>1</v>
      </c>
      <c r="J183" s="1" t="n">
        <v>31</v>
      </c>
      <c r="M183" s="1" t="n">
        <v>-99</v>
      </c>
      <c r="N183" s="1" t="n">
        <v>-99</v>
      </c>
      <c r="O183" s="1" t="n">
        <v>-99</v>
      </c>
      <c r="P183" s="1" t="n">
        <v>-99</v>
      </c>
    </row>
    <row r="184" customFormat="false" ht="14.4" hidden="false" customHeight="false" outlineLevel="0" collapsed="false">
      <c r="A184" s="1" t="n">
        <v>3</v>
      </c>
      <c r="B184" s="1" t="n">
        <v>93</v>
      </c>
      <c r="C184" s="1" t="n">
        <v>15.8155586118728</v>
      </c>
      <c r="D184" s="1" t="n">
        <v>-10.2631634702501</v>
      </c>
      <c r="E184" s="1" t="n">
        <v>-0.0243259102206809</v>
      </c>
      <c r="F184" s="1" t="n">
        <v>2516593.05138465</v>
      </c>
      <c r="G184" s="1" t="n">
        <v>6859875.88525264</v>
      </c>
      <c r="H184" s="1" t="n">
        <v>173.565674089779</v>
      </c>
      <c r="I184" s="1" t="n">
        <v>1</v>
      </c>
      <c r="J184" s="1" t="n">
        <v>31</v>
      </c>
      <c r="M184" s="1" t="n">
        <v>-99</v>
      </c>
      <c r="N184" s="1" t="n">
        <v>-99</v>
      </c>
      <c r="O184" s="1" t="n">
        <v>-99</v>
      </c>
      <c r="P184" s="1" t="n">
        <v>-99</v>
      </c>
    </row>
    <row r="185" customFormat="false" ht="14.4" hidden="false" customHeight="false" outlineLevel="0" collapsed="false">
      <c r="A185" s="1" t="n">
        <v>3</v>
      </c>
      <c r="B185" s="1" t="n">
        <v>95</v>
      </c>
      <c r="C185" s="1" t="n">
        <v>16.9269819839484</v>
      </c>
      <c r="D185" s="1" t="n">
        <v>-12.841812045064</v>
      </c>
      <c r="E185" s="1" t="n">
        <v>0.0576179834557947</v>
      </c>
      <c r="F185" s="1" t="n">
        <v>2516594.83431409</v>
      </c>
      <c r="G185" s="1" t="n">
        <v>6859873.71595483</v>
      </c>
      <c r="H185" s="1" t="n">
        <v>173.647617983456</v>
      </c>
      <c r="I185" s="1" t="n">
        <v>1</v>
      </c>
      <c r="J185" s="1" t="n">
        <v>31</v>
      </c>
      <c r="M185" s="1" t="n">
        <v>-99</v>
      </c>
      <c r="N185" s="1" t="n">
        <v>-99</v>
      </c>
      <c r="O185" s="1" t="n">
        <v>-99</v>
      </c>
      <c r="P185" s="1" t="n">
        <v>-99</v>
      </c>
    </row>
    <row r="186" customFormat="false" ht="14.4" hidden="false" customHeight="false" outlineLevel="0" collapsed="false">
      <c r="A186" s="1" t="n">
        <v>4</v>
      </c>
      <c r="B186" s="1" t="n">
        <v>100</v>
      </c>
      <c r="C186" s="1" t="n">
        <v>3.12134331570454</v>
      </c>
      <c r="D186" s="1" t="n">
        <v>-5.06647608877959</v>
      </c>
      <c r="E186" s="1" t="n">
        <v>-0.244797268073344</v>
      </c>
      <c r="F186" s="1" t="n">
        <v>2516579.41392965</v>
      </c>
      <c r="G186" s="1" t="n">
        <v>6859877.35782963</v>
      </c>
      <c r="H186" s="1" t="n">
        <v>173.345202731927</v>
      </c>
      <c r="I186" s="1" t="n">
        <v>1</v>
      </c>
      <c r="J186" s="1" t="n">
        <v>31</v>
      </c>
      <c r="M186" s="1" t="n">
        <v>-99</v>
      </c>
      <c r="N186" s="1" t="n">
        <v>-99</v>
      </c>
      <c r="O186" s="1" t="n">
        <v>-99</v>
      </c>
      <c r="P186" s="1" t="n">
        <v>-99</v>
      </c>
    </row>
    <row r="187" customFormat="false" ht="14.4" hidden="false" customHeight="false" outlineLevel="0" collapsed="false">
      <c r="A187" s="1" t="n">
        <v>4</v>
      </c>
      <c r="B187" s="1" t="n">
        <v>102</v>
      </c>
      <c r="C187" s="1" t="n">
        <v>2.94550892335566</v>
      </c>
      <c r="D187" s="1" t="n">
        <v>-7.11829719518447</v>
      </c>
      <c r="E187" s="1" t="n">
        <v>-0.348386452291536</v>
      </c>
      <c r="F187" s="1" t="n">
        <v>2516579.81399169</v>
      </c>
      <c r="G187" s="1" t="n">
        <v>6859875.33772123</v>
      </c>
      <c r="H187" s="1" t="n">
        <v>173.241613547708</v>
      </c>
      <c r="I187" s="1" t="n">
        <v>1</v>
      </c>
      <c r="J187" s="1" t="n">
        <v>31</v>
      </c>
      <c r="M187" s="1" t="n">
        <v>-99</v>
      </c>
      <c r="N187" s="1" t="n">
        <v>-99</v>
      </c>
      <c r="O187" s="1" t="n">
        <v>-99</v>
      </c>
      <c r="P187" s="1" t="n">
        <v>-99</v>
      </c>
    </row>
    <row r="188" customFormat="false" ht="14.4" hidden="false" customHeight="false" outlineLevel="0" collapsed="false">
      <c r="A188" s="1" t="n">
        <v>4</v>
      </c>
      <c r="B188" s="1" t="n">
        <v>103</v>
      </c>
      <c r="C188" s="1" t="n">
        <v>0.693743988489718</v>
      </c>
      <c r="D188" s="1" t="n">
        <v>-6.76953743014039</v>
      </c>
      <c r="E188" s="1" t="n">
        <v>-0.163587800115151</v>
      </c>
      <c r="F188" s="1" t="n">
        <v>2516577.55382669</v>
      </c>
      <c r="G188" s="1" t="n">
        <v>6859875.04835493</v>
      </c>
      <c r="H188" s="1" t="n">
        <v>173.426412199885</v>
      </c>
      <c r="I188" s="1" t="n">
        <v>1</v>
      </c>
      <c r="J188" s="1" t="n">
        <v>31</v>
      </c>
      <c r="M188" s="1" t="n">
        <v>-99</v>
      </c>
      <c r="N188" s="1" t="n">
        <v>-99</v>
      </c>
      <c r="O188" s="1" t="n">
        <v>-99</v>
      </c>
      <c r="P188" s="1" t="n">
        <v>-99</v>
      </c>
    </row>
    <row r="189" customFormat="false" ht="14.4" hidden="false" customHeight="false" outlineLevel="0" collapsed="false">
      <c r="A189" s="1" t="n">
        <v>4</v>
      </c>
      <c r="B189" s="1" t="n">
        <v>105</v>
      </c>
      <c r="C189" s="1" t="n">
        <v>3.42544203842568</v>
      </c>
      <c r="D189" s="1" t="n">
        <v>-9.4736093147234</v>
      </c>
      <c r="E189" s="1" t="n">
        <v>-0.281387810505968</v>
      </c>
      <c r="F189" s="1" t="n">
        <v>2516580.92826399</v>
      </c>
      <c r="G189" s="1" t="n">
        <v>6859873.20787893</v>
      </c>
      <c r="H189" s="1" t="n">
        <v>173.308612189494</v>
      </c>
      <c r="I189" s="1" t="n">
        <v>1</v>
      </c>
      <c r="J189" s="1" t="n">
        <v>31</v>
      </c>
      <c r="M189" s="1" t="n">
        <v>-99</v>
      </c>
      <c r="N189" s="1" t="n">
        <v>-99</v>
      </c>
      <c r="O189" s="1" t="n">
        <v>-99</v>
      </c>
      <c r="P189" s="1" t="n">
        <v>-99</v>
      </c>
    </row>
    <row r="190" customFormat="false" ht="14.4" hidden="false" customHeight="false" outlineLevel="0" collapsed="false">
      <c r="A190" s="1" t="n">
        <v>4</v>
      </c>
      <c r="B190" s="1" t="n">
        <v>106</v>
      </c>
      <c r="C190" s="1" t="n">
        <v>4.5413960404269</v>
      </c>
      <c r="D190" s="1" t="n">
        <v>-7.82976745548397</v>
      </c>
      <c r="E190" s="1" t="n">
        <v>-0.273260246808362</v>
      </c>
      <c r="F190" s="1" t="n">
        <v>2516581.54458789</v>
      </c>
      <c r="G190" s="1" t="n">
        <v>6859875.09671832</v>
      </c>
      <c r="H190" s="1" t="n">
        <v>173.316739753192</v>
      </c>
      <c r="I190" s="1" t="n">
        <v>2</v>
      </c>
      <c r="J190" s="1" t="n">
        <v>31</v>
      </c>
      <c r="M190" s="1" t="n">
        <v>-99</v>
      </c>
      <c r="N190" s="1" t="n">
        <v>-99</v>
      </c>
      <c r="O190" s="1" t="n">
        <v>-99</v>
      </c>
      <c r="P190" s="1" t="n">
        <v>-99</v>
      </c>
    </row>
    <row r="191" customFormat="false" ht="14.4" hidden="false" customHeight="false" outlineLevel="0" collapsed="false">
      <c r="A191" s="1" t="n">
        <v>4</v>
      </c>
      <c r="B191" s="1" t="n">
        <v>107</v>
      </c>
      <c r="C191" s="1" t="n">
        <v>5.90744104080487</v>
      </c>
      <c r="D191" s="1" t="n">
        <v>-7.88041775059556</v>
      </c>
      <c r="E191" s="1" t="n">
        <v>-0.420384976842383</v>
      </c>
      <c r="F191" s="1" t="n">
        <v>2516582.87110152</v>
      </c>
      <c r="G191" s="1" t="n">
        <v>6859875.42687886</v>
      </c>
      <c r="H191" s="1" t="n">
        <v>173.169615023158</v>
      </c>
      <c r="I191" s="1" t="n">
        <v>2</v>
      </c>
      <c r="J191" s="1" t="n">
        <v>31</v>
      </c>
      <c r="M191" s="1" t="n">
        <v>-99</v>
      </c>
      <c r="N191" s="1" t="n">
        <v>-99</v>
      </c>
      <c r="O191" s="1" t="n">
        <v>-99</v>
      </c>
      <c r="P191" s="1" t="n">
        <v>-99</v>
      </c>
    </row>
    <row r="192" customFormat="false" ht="14.4" hidden="false" customHeight="false" outlineLevel="0" collapsed="false">
      <c r="A192" s="1" t="n">
        <v>4</v>
      </c>
      <c r="B192" s="1" t="n">
        <v>109</v>
      </c>
      <c r="C192" s="1" t="n">
        <v>8.92486745745792</v>
      </c>
      <c r="D192" s="1" t="n">
        <v>-9.45973187075742</v>
      </c>
      <c r="E192" s="1" t="n">
        <v>-0.31253731868262</v>
      </c>
      <c r="F192" s="1" t="n">
        <v>2516586.20814887</v>
      </c>
      <c r="G192" s="1" t="n">
        <v>6859874.74628334</v>
      </c>
      <c r="H192" s="1" t="n">
        <v>173.277462681317</v>
      </c>
      <c r="I192" s="1" t="n">
        <v>1</v>
      </c>
      <c r="J192" s="1" t="n">
        <v>31</v>
      </c>
      <c r="M192" s="1" t="n">
        <v>-99</v>
      </c>
      <c r="N192" s="1" t="n">
        <v>-99</v>
      </c>
      <c r="O192" s="1" t="n">
        <v>-99</v>
      </c>
      <c r="P192" s="1" t="n">
        <v>-99</v>
      </c>
    </row>
    <row r="193" customFormat="false" ht="14.4" hidden="false" customHeight="false" outlineLevel="0" collapsed="false">
      <c r="A193" s="1" t="n">
        <v>4</v>
      </c>
      <c r="B193" s="1" t="n">
        <v>111</v>
      </c>
      <c r="C193" s="1" t="n">
        <v>7.42996298457487</v>
      </c>
      <c r="D193" s="1" t="n">
        <v>-12.4517336551915</v>
      </c>
      <c r="E193" s="1" t="n">
        <v>-0.310288783822157</v>
      </c>
      <c r="F193" s="1" t="n">
        <v>2516585.60160175</v>
      </c>
      <c r="G193" s="1" t="n">
        <v>6859871.45707148</v>
      </c>
      <c r="H193" s="1" t="n">
        <v>173.279711216178</v>
      </c>
      <c r="I193" s="1" t="n">
        <v>1</v>
      </c>
      <c r="J193" s="1" t="n">
        <v>31</v>
      </c>
      <c r="M193" s="1" t="n">
        <v>-99</v>
      </c>
      <c r="N193" s="1" t="n">
        <v>-99</v>
      </c>
      <c r="O193" s="1" t="n">
        <v>-99</v>
      </c>
      <c r="P193" s="1" t="n">
        <v>-99</v>
      </c>
    </row>
    <row r="194" customFormat="false" ht="14.4" hidden="false" customHeight="false" outlineLevel="0" collapsed="false">
      <c r="A194" s="1" t="n">
        <v>4</v>
      </c>
      <c r="B194" s="1" t="n">
        <v>114</v>
      </c>
      <c r="C194" s="1" t="n">
        <v>0.327227849906972</v>
      </c>
      <c r="D194" s="1" t="n">
        <v>-10.1828732081884</v>
      </c>
      <c r="E194" s="1" t="n">
        <v>-0.312809541871424</v>
      </c>
      <c r="F194" s="1" t="n">
        <v>2516578.14825365</v>
      </c>
      <c r="G194" s="1" t="n">
        <v>6859871.66725277</v>
      </c>
      <c r="H194" s="1" t="n">
        <v>173.277190458129</v>
      </c>
      <c r="I194" s="1" t="n">
        <v>1</v>
      </c>
      <c r="J194" s="1" t="n">
        <v>31</v>
      </c>
      <c r="M194" s="1" t="n">
        <v>-99</v>
      </c>
      <c r="N194" s="1" t="n">
        <v>-99</v>
      </c>
      <c r="O194" s="1" t="n">
        <v>-99</v>
      </c>
      <c r="P194" s="1" t="n">
        <v>-99</v>
      </c>
    </row>
    <row r="195" customFormat="false" ht="14.4" hidden="false" customHeight="false" outlineLevel="0" collapsed="false">
      <c r="A195" s="1" t="n">
        <v>4</v>
      </c>
      <c r="B195" s="1" t="n">
        <v>116</v>
      </c>
      <c r="C195" s="1" t="n">
        <v>2.41812367521395</v>
      </c>
      <c r="D195" s="1" t="n">
        <v>-13.3564496324365</v>
      </c>
      <c r="E195" s="1" t="n">
        <v>-0.313630170290002</v>
      </c>
      <c r="F195" s="1" t="n">
        <v>2516581.03722202</v>
      </c>
      <c r="G195" s="1" t="n">
        <v>6859869.19798275</v>
      </c>
      <c r="H195" s="1" t="n">
        <v>173.27636982971</v>
      </c>
      <c r="I195" s="1" t="n">
        <v>1</v>
      </c>
      <c r="J195" s="1" t="n">
        <v>31</v>
      </c>
      <c r="M195" s="1" t="n">
        <v>-99</v>
      </c>
      <c r="N195" s="1" t="n">
        <v>-99</v>
      </c>
      <c r="O195" s="1" t="n">
        <v>-99</v>
      </c>
      <c r="P195" s="1" t="n">
        <v>-99</v>
      </c>
    </row>
    <row r="196" customFormat="false" ht="14.4" hidden="false" customHeight="false" outlineLevel="0" collapsed="false">
      <c r="A196" s="1" t="n">
        <v>4</v>
      </c>
      <c r="B196" s="1" t="n">
        <v>118</v>
      </c>
      <c r="C196" s="1" t="n">
        <v>5.14816060524327</v>
      </c>
      <c r="D196" s="1" t="n">
        <v>-13.2253172237235</v>
      </c>
      <c r="E196" s="1" t="n">
        <v>-0.222321252228905</v>
      </c>
      <c r="F196" s="1" t="n">
        <v>2516583.62381965</v>
      </c>
      <c r="G196" s="1" t="n">
        <v>6859870.08105128</v>
      </c>
      <c r="H196" s="1" t="n">
        <v>173.367678747771</v>
      </c>
      <c r="I196" s="1" t="n">
        <v>1</v>
      </c>
      <c r="J196" s="1" t="n">
        <v>31</v>
      </c>
      <c r="M196" s="1" t="n">
        <v>-99</v>
      </c>
      <c r="N196" s="1" t="n">
        <v>-99</v>
      </c>
      <c r="O196" s="1" t="n">
        <v>-99</v>
      </c>
      <c r="P196" s="1" t="n">
        <v>-99</v>
      </c>
    </row>
    <row r="197" customFormat="false" ht="14.4" hidden="false" customHeight="false" outlineLevel="0" collapsed="false">
      <c r="A197" s="1" t="n">
        <v>4</v>
      </c>
      <c r="B197" s="1" t="n">
        <v>121</v>
      </c>
      <c r="C197" s="1" t="n">
        <v>12.2833242702948</v>
      </c>
      <c r="D197" s="1" t="n">
        <v>-14.4913241478859</v>
      </c>
      <c r="E197" s="1" t="n">
        <v>-0.0164772321751283</v>
      </c>
      <c r="F197" s="1" t="n">
        <v>2516590.83021844</v>
      </c>
      <c r="G197" s="1" t="n">
        <v>6859870.84338366</v>
      </c>
      <c r="H197" s="1" t="n">
        <v>173.573522767825</v>
      </c>
      <c r="I197" s="1" t="n">
        <v>1</v>
      </c>
      <c r="J197" s="1" t="n">
        <v>31</v>
      </c>
      <c r="M197" s="1" t="n">
        <v>-99</v>
      </c>
      <c r="N197" s="1" t="n">
        <v>-99</v>
      </c>
      <c r="O197" s="1" t="n">
        <v>-99</v>
      </c>
      <c r="P197" s="1" t="n">
        <v>-99</v>
      </c>
    </row>
    <row r="198" customFormat="false" ht="14.4" hidden="false" customHeight="false" outlineLevel="0" collapsed="false">
      <c r="A198" s="1" t="n">
        <v>4</v>
      </c>
      <c r="B198" s="1" t="n">
        <v>125</v>
      </c>
      <c r="C198" s="1" t="n">
        <v>8.30803236095223</v>
      </c>
      <c r="D198" s="1" t="n">
        <v>-15.9047459055612</v>
      </c>
      <c r="E198" s="1" t="n">
        <v>-0.234318933032249</v>
      </c>
      <c r="F198" s="1" t="n">
        <v>2516587.4028034</v>
      </c>
      <c r="G198" s="1" t="n">
        <v>6859868.3829908</v>
      </c>
      <c r="H198" s="1" t="n">
        <v>173.355681066968</v>
      </c>
      <c r="I198" s="1" t="n">
        <v>1</v>
      </c>
      <c r="J198" s="1" t="n">
        <v>31</v>
      </c>
      <c r="M198" s="1" t="n">
        <v>-99</v>
      </c>
      <c r="N198" s="1" t="n">
        <v>-99</v>
      </c>
      <c r="O198" s="1" t="n">
        <v>-99</v>
      </c>
      <c r="P198" s="1" t="n">
        <v>-99</v>
      </c>
    </row>
    <row r="199" customFormat="false" ht="14.4" hidden="false" customHeight="false" outlineLevel="0" collapsed="false">
      <c r="A199" s="1" t="n">
        <v>4</v>
      </c>
      <c r="B199" s="1" t="n">
        <v>126</v>
      </c>
      <c r="C199" s="1" t="n">
        <v>6.05993120041166</v>
      </c>
      <c r="D199" s="1" t="n">
        <v>-18.4520990269269</v>
      </c>
      <c r="E199" s="1" t="n">
        <v>-0.383992193111969</v>
      </c>
      <c r="F199" s="1" t="n">
        <v>2516585.94929302</v>
      </c>
      <c r="G199" s="1" t="n">
        <v>6859865.31211563</v>
      </c>
      <c r="H199" s="1" t="n">
        <v>173.206007806888</v>
      </c>
      <c r="I199" s="1" t="n">
        <v>1</v>
      </c>
      <c r="J199" s="1" t="n">
        <v>31</v>
      </c>
      <c r="M199" s="1" t="n">
        <v>-99</v>
      </c>
      <c r="N199" s="1" t="n">
        <v>-99</v>
      </c>
      <c r="O199" s="1" t="n">
        <v>-99</v>
      </c>
      <c r="P199" s="1" t="n">
        <v>-99</v>
      </c>
    </row>
    <row r="200" customFormat="false" ht="14.4" hidden="false" customHeight="false" outlineLevel="0" collapsed="false">
      <c r="A200" s="1" t="n">
        <v>4</v>
      </c>
      <c r="B200" s="1" t="n">
        <v>130</v>
      </c>
      <c r="C200" s="1" t="n">
        <v>2.07486508659292</v>
      </c>
      <c r="D200" s="1" t="n">
        <v>-20.5097991549589</v>
      </c>
      <c r="E200" s="1" t="n">
        <v>-0.648472334669655</v>
      </c>
      <c r="F200" s="1" t="n">
        <v>2516582.69115497</v>
      </c>
      <c r="G200" s="1" t="n">
        <v>6859862.23000301</v>
      </c>
      <c r="H200" s="1" t="n">
        <v>172.94152766533</v>
      </c>
      <c r="I200" s="1" t="n">
        <v>1</v>
      </c>
      <c r="J200" s="1" t="n">
        <v>31</v>
      </c>
      <c r="M200" s="1" t="n">
        <v>-99</v>
      </c>
      <c r="N200" s="1" t="n">
        <v>-99</v>
      </c>
      <c r="O200" s="1" t="n">
        <v>-99</v>
      </c>
      <c r="P200" s="1" t="n">
        <v>-99</v>
      </c>
    </row>
    <row r="201" customFormat="false" ht="14.4" hidden="false" customHeight="false" outlineLevel="0" collapsed="false">
      <c r="A201" s="1" t="n">
        <v>5</v>
      </c>
      <c r="B201" s="1" t="n">
        <v>131</v>
      </c>
      <c r="C201" s="1" t="n">
        <v>-0.743264204394127</v>
      </c>
      <c r="D201" s="1" t="n">
        <v>-3.62355609871147</v>
      </c>
      <c r="E201" s="1" t="n">
        <v>-0.352052747837627</v>
      </c>
      <c r="F201" s="1" t="n">
        <v>2516575.30075245</v>
      </c>
      <c r="G201" s="1" t="n">
        <v>6859877.67244478</v>
      </c>
      <c r="H201" s="1" t="n">
        <v>173.237947252162</v>
      </c>
      <c r="I201" s="1" t="n">
        <v>2</v>
      </c>
      <c r="J201" s="1" t="n">
        <v>31</v>
      </c>
      <c r="M201" s="1" t="n">
        <v>-99</v>
      </c>
      <c r="N201" s="1" t="n">
        <v>-99</v>
      </c>
      <c r="O201" s="1" t="n">
        <v>-99</v>
      </c>
      <c r="P201" s="1" t="n">
        <v>-99</v>
      </c>
    </row>
    <row r="202" customFormat="false" ht="14.4" hidden="false" customHeight="false" outlineLevel="0" collapsed="false">
      <c r="A202" s="1" t="n">
        <v>5</v>
      </c>
      <c r="B202" s="1" t="n">
        <v>132</v>
      </c>
      <c r="C202" s="1" t="n">
        <v>-3.80835204756</v>
      </c>
      <c r="D202" s="1" t="n">
        <v>-3.44470007747743</v>
      </c>
      <c r="E202" s="1" t="n">
        <v>-0.579208793896461</v>
      </c>
      <c r="F202" s="1" t="n">
        <v>2516572.30628055</v>
      </c>
      <c r="G202" s="1" t="n">
        <v>6859876.99429215</v>
      </c>
      <c r="H202" s="1" t="n">
        <v>173.010791206104</v>
      </c>
      <c r="I202" s="1" t="n">
        <v>1</v>
      </c>
      <c r="J202" s="1" t="n">
        <v>31</v>
      </c>
      <c r="M202" s="1" t="n">
        <v>-99</v>
      </c>
      <c r="N202" s="1" t="n">
        <v>-99</v>
      </c>
      <c r="O202" s="1" t="n">
        <v>-99</v>
      </c>
      <c r="P202" s="1" t="n">
        <v>-99</v>
      </c>
    </row>
    <row r="203" customFormat="false" ht="14.4" hidden="false" customHeight="false" outlineLevel="0" collapsed="false">
      <c r="A203" s="1" t="n">
        <v>5</v>
      </c>
      <c r="B203" s="1" t="n">
        <v>134</v>
      </c>
      <c r="C203" s="1" t="n">
        <v>-0.745538442269644</v>
      </c>
      <c r="D203" s="1" t="n">
        <v>-8.39719161041298</v>
      </c>
      <c r="E203" s="1" t="n">
        <v>-0.182391539295805</v>
      </c>
      <c r="F203" s="1" t="n">
        <v>2516576.62236649</v>
      </c>
      <c r="G203" s="1" t="n">
        <v>6859873.08540461</v>
      </c>
      <c r="H203" s="1" t="n">
        <v>173.407608460704</v>
      </c>
      <c r="I203" s="1" t="n">
        <v>2</v>
      </c>
      <c r="J203" s="1" t="n">
        <v>31</v>
      </c>
      <c r="M203" s="1" t="n">
        <v>-99</v>
      </c>
      <c r="N203" s="1" t="n">
        <v>-99</v>
      </c>
      <c r="O203" s="1" t="n">
        <v>-99</v>
      </c>
      <c r="P203" s="1" t="n">
        <v>-99</v>
      </c>
    </row>
    <row r="204" customFormat="false" ht="14.4" hidden="false" customHeight="false" outlineLevel="0" collapsed="false">
      <c r="A204" s="1" t="n">
        <v>5</v>
      </c>
      <c r="B204" s="1" t="n">
        <v>136</v>
      </c>
      <c r="C204" s="1" t="n">
        <v>-6.21091445503306</v>
      </c>
      <c r="D204" s="1" t="n">
        <v>-9.51555366027644</v>
      </c>
      <c r="E204" s="1" t="n">
        <v>-0.870417019550942</v>
      </c>
      <c r="F204" s="1" t="n">
        <v>2516571.68148533</v>
      </c>
      <c r="G204" s="1" t="n">
        <v>6859870.49527681</v>
      </c>
      <c r="H204" s="1" t="n">
        <v>172.719582980449</v>
      </c>
      <c r="I204" s="1" t="n">
        <v>1</v>
      </c>
      <c r="J204" s="1" t="n">
        <v>31</v>
      </c>
      <c r="M204" s="1" t="n">
        <v>-99</v>
      </c>
      <c r="N204" s="1" t="n">
        <v>-99</v>
      </c>
      <c r="O204" s="1" t="n">
        <v>-99</v>
      </c>
      <c r="P204" s="1" t="n">
        <v>-99</v>
      </c>
    </row>
    <row r="205" customFormat="false" ht="14.4" hidden="false" customHeight="false" outlineLevel="0" collapsed="false">
      <c r="A205" s="1" t="n">
        <v>5</v>
      </c>
      <c r="B205" s="1" t="n">
        <v>138</v>
      </c>
      <c r="C205" s="1" t="n">
        <v>-1.47988729635447</v>
      </c>
      <c r="D205" s="1" t="n">
        <v>-11.9473212291069</v>
      </c>
      <c r="E205" s="1" t="n">
        <v>-0.169018908499755</v>
      </c>
      <c r="F205" s="1" t="n">
        <v>2516576.90132238</v>
      </c>
      <c r="G205" s="1" t="n">
        <v>6859869.47086838</v>
      </c>
      <c r="H205" s="1" t="n">
        <v>173.4209810915</v>
      </c>
      <c r="I205" s="1" t="n">
        <v>1</v>
      </c>
      <c r="J205" s="1" t="n">
        <v>31</v>
      </c>
      <c r="M205" s="1" t="n">
        <v>-99</v>
      </c>
      <c r="N205" s="1" t="n">
        <v>-99</v>
      </c>
      <c r="O205" s="1" t="n">
        <v>-99</v>
      </c>
      <c r="P205" s="1" t="n">
        <v>-99</v>
      </c>
    </row>
    <row r="206" customFormat="false" ht="14.4" hidden="false" customHeight="false" outlineLevel="0" collapsed="false">
      <c r="A206" s="1" t="n">
        <v>5</v>
      </c>
      <c r="B206" s="1" t="n">
        <v>140</v>
      </c>
      <c r="C206" s="1" t="n">
        <v>-0.824286457955816</v>
      </c>
      <c r="D206" s="1" t="n">
        <v>-13.6059933678352</v>
      </c>
      <c r="E206" s="1" t="n">
        <v>-0.301473161418918</v>
      </c>
      <c r="F206" s="1" t="n">
        <v>2516577.99118409</v>
      </c>
      <c r="G206" s="1" t="n">
        <v>6859868.05905849</v>
      </c>
      <c r="H206" s="1" t="n">
        <v>173.288526838581</v>
      </c>
      <c r="I206" s="1" t="n">
        <v>1</v>
      </c>
      <c r="J206" s="1" t="n">
        <v>31</v>
      </c>
      <c r="M206" s="1" t="n">
        <v>-99</v>
      </c>
      <c r="N206" s="1" t="n">
        <v>-99</v>
      </c>
      <c r="O206" s="1" t="n">
        <v>-99</v>
      </c>
      <c r="P206" s="1" t="n">
        <v>-99</v>
      </c>
    </row>
    <row r="207" customFormat="false" ht="14.4" hidden="false" customHeight="false" outlineLevel="0" collapsed="false">
      <c r="A207" s="1" t="n">
        <v>5</v>
      </c>
      <c r="B207" s="1" t="n">
        <v>142</v>
      </c>
      <c r="C207" s="1" t="n">
        <v>-3.95077079119832</v>
      </c>
      <c r="D207" s="1" t="n">
        <v>-14.5455766464399</v>
      </c>
      <c r="E207" s="1" t="n">
        <v>-0.434153922881246</v>
      </c>
      <c r="F207" s="1" t="n">
        <v>2516575.24788333</v>
      </c>
      <c r="G207" s="1" t="n">
        <v>6859866.28930654</v>
      </c>
      <c r="H207" s="1" t="n">
        <v>173.155846077119</v>
      </c>
      <c r="I207" s="1" t="n">
        <v>1</v>
      </c>
      <c r="J207" s="1" t="n">
        <v>31</v>
      </c>
      <c r="M207" s="1" t="n">
        <v>-99</v>
      </c>
      <c r="N207" s="1" t="n">
        <v>-99</v>
      </c>
      <c r="O207" s="1" t="n">
        <v>-99</v>
      </c>
      <c r="P207" s="1" t="n">
        <v>-99</v>
      </c>
    </row>
    <row r="208" customFormat="false" ht="14.4" hidden="false" customHeight="false" outlineLevel="0" collapsed="false">
      <c r="A208" s="1" t="n">
        <v>5</v>
      </c>
      <c r="B208" s="1" t="n">
        <v>143</v>
      </c>
      <c r="C208" s="1" t="n">
        <v>-4.23549171517849</v>
      </c>
      <c r="D208" s="1" t="n">
        <v>-12.4047391536468</v>
      </c>
      <c r="E208" s="1" t="n">
        <v>-0.538227310006409</v>
      </c>
      <c r="F208" s="1" t="n">
        <v>2516574.38064379</v>
      </c>
      <c r="G208" s="1" t="n">
        <v>6859868.26722129</v>
      </c>
      <c r="H208" s="1" t="n">
        <v>173.051772689994</v>
      </c>
      <c r="I208" s="1" t="n">
        <v>2</v>
      </c>
      <c r="J208" s="1" t="n">
        <v>31</v>
      </c>
      <c r="M208" s="1" t="n">
        <v>-99</v>
      </c>
      <c r="N208" s="1" t="n">
        <v>-99</v>
      </c>
      <c r="O208" s="1" t="n">
        <v>-99</v>
      </c>
      <c r="P208" s="1" t="n">
        <v>-99</v>
      </c>
    </row>
    <row r="209" customFormat="false" ht="14.4" hidden="false" customHeight="false" outlineLevel="0" collapsed="false">
      <c r="A209" s="1" t="n">
        <v>5</v>
      </c>
      <c r="B209" s="1" t="n">
        <v>146</v>
      </c>
      <c r="C209" s="1" t="n">
        <v>-8.85673890610327</v>
      </c>
      <c r="D209" s="1" t="n">
        <v>-9.96278744660902</v>
      </c>
      <c r="E209" s="1" t="n">
        <v>-1.36132499552215</v>
      </c>
      <c r="F209" s="1" t="n">
        <v>2516569.26345683</v>
      </c>
      <c r="G209" s="1" t="n">
        <v>6859869.33185803</v>
      </c>
      <c r="H209" s="1" t="n">
        <v>172.228675004478</v>
      </c>
      <c r="I209" s="1" t="n">
        <v>1</v>
      </c>
      <c r="J209" s="1" t="n">
        <v>31</v>
      </c>
      <c r="M209" s="1" t="n">
        <v>-99</v>
      </c>
      <c r="N209" s="1" t="n">
        <v>-99</v>
      </c>
      <c r="O209" s="1" t="n">
        <v>-99</v>
      </c>
      <c r="P209" s="1" t="n">
        <v>-99</v>
      </c>
    </row>
    <row r="210" customFormat="false" ht="14.4" hidden="false" customHeight="false" outlineLevel="0" collapsed="false">
      <c r="A210" s="1" t="n">
        <v>5</v>
      </c>
      <c r="B210" s="1" t="n">
        <v>149</v>
      </c>
      <c r="C210" s="1" t="n">
        <v>-11.7484627138525</v>
      </c>
      <c r="D210" s="1" t="n">
        <v>-12.774397119274</v>
      </c>
      <c r="E210" s="1" t="n">
        <v>-1.57252582941708</v>
      </c>
      <c r="F210" s="1" t="n">
        <v>2516567.26484944</v>
      </c>
      <c r="G210" s="1" t="n">
        <v>6859865.82860468</v>
      </c>
      <c r="H210" s="1" t="n">
        <v>172.017474170583</v>
      </c>
      <c r="I210" s="1" t="n">
        <v>2</v>
      </c>
      <c r="J210" s="1" t="n">
        <v>31</v>
      </c>
      <c r="M210" s="1" t="n">
        <v>-99</v>
      </c>
      <c r="N210" s="1" t="n">
        <v>-99</v>
      </c>
      <c r="O210" s="1" t="n">
        <v>-99</v>
      </c>
      <c r="P210" s="1" t="n">
        <v>-99</v>
      </c>
    </row>
    <row r="211" customFormat="false" ht="14.4" hidden="false" customHeight="false" outlineLevel="0" collapsed="false">
      <c r="A211" s="1" t="n">
        <v>5</v>
      </c>
      <c r="B211" s="1" t="n">
        <v>156</v>
      </c>
      <c r="C211" s="1" t="n">
        <v>-2.63183229965795</v>
      </c>
      <c r="D211" s="1" t="n">
        <v>-18.1234983194174</v>
      </c>
      <c r="E211" s="1" t="n">
        <v>-0.604198348078584</v>
      </c>
      <c r="F211" s="1" t="n">
        <v>2516577.50730204</v>
      </c>
      <c r="G211" s="1" t="n">
        <v>6859863.21747495</v>
      </c>
      <c r="H211" s="1" t="n">
        <v>172.985801651921</v>
      </c>
      <c r="I211" s="1" t="n">
        <v>2</v>
      </c>
      <c r="J211" s="1" t="n">
        <v>31</v>
      </c>
      <c r="M211" s="1" t="n">
        <v>-99</v>
      </c>
      <c r="N211" s="1" t="n">
        <v>-99</v>
      </c>
      <c r="O211" s="1" t="n">
        <v>-99</v>
      </c>
      <c r="P211" s="1" t="n">
        <v>-99</v>
      </c>
    </row>
    <row r="212" customFormat="false" ht="14.4" hidden="false" customHeight="false" outlineLevel="0" collapsed="false">
      <c r="A212" s="1" t="n">
        <v>5</v>
      </c>
      <c r="B212" s="1" t="n">
        <v>157</v>
      </c>
      <c r="C212" s="1" t="n">
        <v>-1.72813725070532</v>
      </c>
      <c r="D212" s="1" t="n">
        <v>-20.3359174763677</v>
      </c>
      <c r="E212" s="1" t="n">
        <v>-0.680287303028484</v>
      </c>
      <c r="F212" s="1" t="n">
        <v>2516578.98908966</v>
      </c>
      <c r="G212" s="1" t="n">
        <v>6859861.34243663</v>
      </c>
      <c r="H212" s="1" t="n">
        <v>172.909712696972</v>
      </c>
      <c r="I212" s="1" t="n">
        <v>1</v>
      </c>
      <c r="J212" s="1" t="n">
        <v>31</v>
      </c>
      <c r="M212" s="1" t="n">
        <v>-99</v>
      </c>
      <c r="N212" s="1" t="n">
        <v>-99</v>
      </c>
      <c r="O212" s="1" t="n">
        <v>-99</v>
      </c>
      <c r="P212" s="1" t="n">
        <v>-99</v>
      </c>
    </row>
    <row r="213" customFormat="false" ht="14.4" hidden="false" customHeight="false" outlineLevel="0" collapsed="false">
      <c r="A213" s="1" t="n">
        <v>5</v>
      </c>
      <c r="B213" s="1" t="n">
        <v>159</v>
      </c>
      <c r="C213" s="1" t="n">
        <v>-5.46787250895901</v>
      </c>
      <c r="D213" s="1" t="n">
        <v>-18.7153735716797</v>
      </c>
      <c r="E213" s="1" t="n">
        <v>-0.648528564666715</v>
      </c>
      <c r="F213" s="1" t="n">
        <v>2516574.94662941</v>
      </c>
      <c r="G213" s="1" t="n">
        <v>6859861.86233804</v>
      </c>
      <c r="H213" s="1" t="n">
        <v>172.941471435333</v>
      </c>
      <c r="I213" s="1" t="n">
        <v>1</v>
      </c>
      <c r="J213" s="1" t="n">
        <v>31</v>
      </c>
      <c r="M213" s="1" t="n">
        <v>-99</v>
      </c>
      <c r="N213" s="1" t="n">
        <v>-99</v>
      </c>
      <c r="O213" s="1" t="n">
        <v>-99</v>
      </c>
      <c r="P213" s="1" t="n">
        <v>-99</v>
      </c>
    </row>
    <row r="214" customFormat="false" ht="14.4" hidden="false" customHeight="false" outlineLevel="0" collapsed="false">
      <c r="A214" s="1" t="n">
        <v>5</v>
      </c>
      <c r="B214" s="1" t="n">
        <v>160</v>
      </c>
      <c r="C214" s="1" t="n">
        <v>-6.7859820239961</v>
      </c>
      <c r="D214" s="1" t="n">
        <v>-19.3230650281908</v>
      </c>
      <c r="E214" s="1" t="n">
        <v>-0.631191761439056</v>
      </c>
      <c r="F214" s="1" t="n">
        <v>2516573.84873901</v>
      </c>
      <c r="G214" s="1" t="n">
        <v>6859860.91294968</v>
      </c>
      <c r="H214" s="1" t="n">
        <v>172.958808238561</v>
      </c>
      <c r="I214" s="1" t="n">
        <v>1</v>
      </c>
      <c r="J214" s="1" t="n">
        <v>31</v>
      </c>
      <c r="M214" s="1" t="n">
        <v>-99</v>
      </c>
      <c r="N214" s="1" t="n">
        <v>-99</v>
      </c>
      <c r="O214" s="1" t="n">
        <v>-99</v>
      </c>
      <c r="P214" s="1" t="n">
        <v>-99</v>
      </c>
    </row>
    <row r="215" customFormat="false" ht="14.4" hidden="false" customHeight="false" outlineLevel="0" collapsed="false">
      <c r="A215" s="1" t="n">
        <v>6</v>
      </c>
      <c r="B215" s="1" t="n">
        <v>162</v>
      </c>
      <c r="C215" s="1" t="n">
        <v>-4.50040909637042</v>
      </c>
      <c r="D215" s="1" t="n">
        <v>-2.35208496310072</v>
      </c>
      <c r="E215" s="1" t="n">
        <v>-0.658638656442188</v>
      </c>
      <c r="F215" s="1" t="n">
        <v>2516571.33836838</v>
      </c>
      <c r="G215" s="1" t="n">
        <v>6859877.85213641</v>
      </c>
      <c r="H215" s="1" t="n">
        <v>172.931361343558</v>
      </c>
      <c r="I215" s="1" t="n">
        <v>1</v>
      </c>
      <c r="J215" s="1" t="n">
        <v>31</v>
      </c>
      <c r="M215" s="1" t="n">
        <v>-99</v>
      </c>
      <c r="N215" s="1" t="n">
        <v>-99</v>
      </c>
      <c r="O215" s="1" t="n">
        <v>-99</v>
      </c>
      <c r="P215" s="1" t="n">
        <v>-99</v>
      </c>
    </row>
    <row r="216" customFormat="false" ht="14.4" hidden="false" customHeight="false" outlineLevel="0" collapsed="false">
      <c r="A216" s="1" t="n">
        <v>6</v>
      </c>
      <c r="B216" s="1" t="n">
        <v>164</v>
      </c>
      <c r="C216" s="1" t="n">
        <v>-5.07030094177416</v>
      </c>
      <c r="D216" s="1" t="n">
        <v>-4.81286308767545</v>
      </c>
      <c r="E216" s="1" t="n">
        <v>-0.743536267867143</v>
      </c>
      <c r="F216" s="1" t="n">
        <v>2516571.47323801</v>
      </c>
      <c r="G216" s="1" t="n">
        <v>6859875.32983273</v>
      </c>
      <c r="H216" s="1" t="n">
        <v>172.846463732133</v>
      </c>
      <c r="I216" s="1" t="n">
        <v>2</v>
      </c>
      <c r="J216" s="1" t="n">
        <v>31</v>
      </c>
      <c r="M216" s="1" t="n">
        <v>-99</v>
      </c>
      <c r="N216" s="1" t="n">
        <v>-99</v>
      </c>
      <c r="O216" s="1" t="n">
        <v>-99</v>
      </c>
      <c r="P216" s="1" t="n">
        <v>-99</v>
      </c>
    </row>
    <row r="217" customFormat="false" ht="14.4" hidden="false" customHeight="false" outlineLevel="0" collapsed="false">
      <c r="A217" s="1" t="n">
        <v>6</v>
      </c>
      <c r="B217" s="1" t="n">
        <v>166</v>
      </c>
      <c r="C217" s="1" t="n">
        <v>-7.67199123511093</v>
      </c>
      <c r="D217" s="1" t="n">
        <v>-0.820840596024953</v>
      </c>
      <c r="E217" s="1" t="n">
        <v>-0.854776840269338</v>
      </c>
      <c r="F217" s="1" t="n">
        <v>2516567.86654188</v>
      </c>
      <c r="G217" s="1" t="n">
        <v>6859878.44379788</v>
      </c>
      <c r="H217" s="1" t="n">
        <v>172.735223159731</v>
      </c>
      <c r="I217" s="1" t="n">
        <v>2</v>
      </c>
      <c r="J217" s="1" t="n">
        <v>31</v>
      </c>
      <c r="M217" s="1" t="n">
        <v>-99</v>
      </c>
      <c r="N217" s="1" t="n">
        <v>-99</v>
      </c>
      <c r="O217" s="1" t="n">
        <v>-99</v>
      </c>
      <c r="P217" s="1" t="n">
        <v>-99</v>
      </c>
    </row>
    <row r="218" customFormat="false" ht="14.4" hidden="false" customHeight="false" outlineLevel="0" collapsed="false">
      <c r="A218" s="1" t="n">
        <v>6</v>
      </c>
      <c r="B218" s="1" t="n">
        <v>167</v>
      </c>
      <c r="C218" s="1" t="n">
        <v>-10.3327195490244</v>
      </c>
      <c r="D218" s="1" t="n">
        <v>-0.819457784194903</v>
      </c>
      <c r="E218" s="1" t="n">
        <v>-1.20265260818938</v>
      </c>
      <c r="F218" s="1" t="n">
        <v>2516565.3097861</v>
      </c>
      <c r="G218" s="1" t="n">
        <v>6859877.7072675</v>
      </c>
      <c r="H218" s="1" t="n">
        <v>172.387347391811</v>
      </c>
      <c r="I218" s="1" t="n">
        <v>1</v>
      </c>
      <c r="J218" s="1" t="n">
        <v>31</v>
      </c>
      <c r="M218" s="1" t="n">
        <v>-99</v>
      </c>
      <c r="N218" s="1" t="n">
        <v>-99</v>
      </c>
      <c r="O218" s="1" t="n">
        <v>-99</v>
      </c>
      <c r="P218" s="1" t="n">
        <v>-99</v>
      </c>
    </row>
    <row r="219" customFormat="false" ht="14.4" hidden="false" customHeight="false" outlineLevel="0" collapsed="false">
      <c r="A219" s="1" t="n">
        <v>6</v>
      </c>
      <c r="B219" s="1" t="n">
        <v>170</v>
      </c>
      <c r="C219" s="1" t="n">
        <v>-7.72917157034313</v>
      </c>
      <c r="D219" s="1" t="n">
        <v>-5.53827239711945</v>
      </c>
      <c r="E219" s="1" t="n">
        <v>-1.10601304903655</v>
      </c>
      <c r="F219" s="1" t="n">
        <v>2516569.11981717</v>
      </c>
      <c r="G219" s="1" t="n">
        <v>6859873.8955308</v>
      </c>
      <c r="H219" s="1" t="n">
        <v>172.483986950963</v>
      </c>
      <c r="I219" s="1" t="n">
        <v>1</v>
      </c>
      <c r="J219" s="1" t="n">
        <v>31</v>
      </c>
      <c r="M219" s="1" t="n">
        <v>-99</v>
      </c>
      <c r="N219" s="1" t="n">
        <v>-99</v>
      </c>
      <c r="O219" s="1" t="n">
        <v>-99</v>
      </c>
      <c r="P219" s="1" t="n">
        <v>-99</v>
      </c>
    </row>
    <row r="220" customFormat="false" ht="14.4" hidden="false" customHeight="false" outlineLevel="0" collapsed="false">
      <c r="A220" s="1" t="n">
        <v>6</v>
      </c>
      <c r="B220" s="1" t="n">
        <v>172</v>
      </c>
      <c r="C220" s="1" t="n">
        <v>-10.150612826324</v>
      </c>
      <c r="D220" s="1" t="n">
        <v>-8.36800450623961</v>
      </c>
      <c r="E220" s="1" t="n">
        <v>-1.49558737655218</v>
      </c>
      <c r="F220" s="1" t="n">
        <v>2516567.57807306</v>
      </c>
      <c r="G220" s="1" t="n">
        <v>6859870.50528203</v>
      </c>
      <c r="H220" s="1" t="n">
        <v>172.094412623448</v>
      </c>
      <c r="I220" s="1" t="n">
        <v>1</v>
      </c>
      <c r="J220" s="1" t="n">
        <v>31</v>
      </c>
      <c r="M220" s="1" t="n">
        <v>-99</v>
      </c>
      <c r="N220" s="1" t="n">
        <v>-99</v>
      </c>
      <c r="O220" s="1" t="n">
        <v>-99</v>
      </c>
      <c r="P220" s="1" t="n">
        <v>-99</v>
      </c>
    </row>
    <row r="221" customFormat="false" ht="14.4" hidden="false" customHeight="false" outlineLevel="0" collapsed="false">
      <c r="A221" s="1" t="n">
        <v>6</v>
      </c>
      <c r="B221" s="1" t="n">
        <v>174</v>
      </c>
      <c r="C221" s="1" t="n">
        <v>-12.6167505366463</v>
      </c>
      <c r="D221" s="1" t="n">
        <v>-6.41380902579695</v>
      </c>
      <c r="E221" s="1" t="n">
        <v>-1.65372378200219</v>
      </c>
      <c r="F221" s="1" t="n">
        <v>2516564.66673232</v>
      </c>
      <c r="G221" s="1" t="n">
        <v>6859871.69893619</v>
      </c>
      <c r="H221" s="1" t="n">
        <v>171.936276217998</v>
      </c>
      <c r="I221" s="1" t="n">
        <v>1</v>
      </c>
      <c r="J221" s="1" t="n">
        <v>31</v>
      </c>
      <c r="M221" s="1" t="n">
        <v>-99</v>
      </c>
      <c r="N221" s="1" t="n">
        <v>-99</v>
      </c>
      <c r="O221" s="1" t="n">
        <v>-99</v>
      </c>
      <c r="P221" s="1" t="n">
        <v>-99</v>
      </c>
    </row>
    <row r="222" customFormat="false" ht="14.4" hidden="false" customHeight="false" outlineLevel="0" collapsed="false">
      <c r="A222" s="1" t="n">
        <v>6</v>
      </c>
      <c r="B222" s="1" t="n">
        <v>176</v>
      </c>
      <c r="C222" s="1" t="n">
        <v>-11.5939494590319</v>
      </c>
      <c r="D222" s="1" t="n">
        <v>-2.39916825987372</v>
      </c>
      <c r="E222" s="1" t="n">
        <v>-1.45193843575531</v>
      </c>
      <c r="F222" s="1" t="n">
        <v>2516564.53609956</v>
      </c>
      <c r="G222" s="1" t="n">
        <v>6859875.83975708</v>
      </c>
      <c r="H222" s="1" t="n">
        <v>172.138061564245</v>
      </c>
      <c r="I222" s="1" t="n">
        <v>2</v>
      </c>
      <c r="J222" s="1" t="n">
        <v>31</v>
      </c>
      <c r="M222" s="1" t="n">
        <v>-99</v>
      </c>
      <c r="N222" s="1" t="n">
        <v>-99</v>
      </c>
      <c r="O222" s="1" t="n">
        <v>-99</v>
      </c>
      <c r="P222" s="1" t="n">
        <v>-99</v>
      </c>
    </row>
    <row r="223" customFormat="false" ht="14.4" hidden="false" customHeight="false" outlineLevel="0" collapsed="false">
      <c r="A223" s="1" t="n">
        <v>6</v>
      </c>
      <c r="B223" s="1" t="n">
        <v>178</v>
      </c>
      <c r="C223" s="1" t="n">
        <v>-15.1946910898485</v>
      </c>
      <c r="D223" s="1" t="n">
        <v>-1.23307951260224</v>
      </c>
      <c r="E223" s="1" t="n">
        <v>-1.54548060950247</v>
      </c>
      <c r="F223" s="1" t="n">
        <v>2516560.75320857</v>
      </c>
      <c r="G223" s="1" t="n">
        <v>6859875.96157242</v>
      </c>
      <c r="H223" s="1" t="n">
        <v>172.044519390498</v>
      </c>
      <c r="I223" s="1" t="n">
        <v>1</v>
      </c>
      <c r="J223" s="1" t="n">
        <v>31</v>
      </c>
      <c r="M223" s="1" t="n">
        <v>-99</v>
      </c>
      <c r="N223" s="1" t="n">
        <v>-99</v>
      </c>
      <c r="O223" s="1" t="n">
        <v>-99</v>
      </c>
      <c r="P223" s="1" t="n">
        <v>-99</v>
      </c>
    </row>
    <row r="224" customFormat="false" ht="14.4" hidden="false" customHeight="false" outlineLevel="0" collapsed="false">
      <c r="A224" s="1" t="n">
        <v>6</v>
      </c>
      <c r="B224" s="1" t="n">
        <v>179</v>
      </c>
      <c r="C224" s="1" t="n">
        <v>-15.3620585560566</v>
      </c>
      <c r="D224" s="1" t="n">
        <v>-3.32024396982143</v>
      </c>
      <c r="E224" s="1" t="n">
        <v>-1.7690521746687</v>
      </c>
      <c r="F224" s="1" t="n">
        <v>2516561.17120668</v>
      </c>
      <c r="G224" s="1" t="n">
        <v>6859873.90985487</v>
      </c>
      <c r="H224" s="1" t="n">
        <v>171.820947825331</v>
      </c>
      <c r="I224" s="1" t="n">
        <v>2</v>
      </c>
      <c r="J224" s="1" t="n">
        <v>31</v>
      </c>
      <c r="M224" s="1" t="n">
        <v>-99</v>
      </c>
      <c r="N224" s="1" t="n">
        <v>-99</v>
      </c>
      <c r="O224" s="1" t="n">
        <v>-99</v>
      </c>
      <c r="P224" s="1" t="n">
        <v>-99</v>
      </c>
    </row>
    <row r="225" customFormat="false" ht="14.4" hidden="false" customHeight="false" outlineLevel="0" collapsed="false">
      <c r="A225" s="1" t="n">
        <v>6</v>
      </c>
      <c r="B225" s="1" t="n">
        <v>181</v>
      </c>
      <c r="C225" s="1" t="n">
        <v>-13.2148341111467</v>
      </c>
      <c r="D225" s="1" t="n">
        <v>-11.8327887762992</v>
      </c>
      <c r="E225" s="1" t="n">
        <v>-1.78485691910784</v>
      </c>
      <c r="F225" s="1" t="n">
        <v>2516565.59486858</v>
      </c>
      <c r="G225" s="1" t="n">
        <v>6859866.32663607</v>
      </c>
      <c r="H225" s="1" t="n">
        <v>171.805143080892</v>
      </c>
      <c r="I225" s="1" t="n">
        <v>1</v>
      </c>
      <c r="J225" s="1" t="n">
        <v>31</v>
      </c>
      <c r="M225" s="1" t="n">
        <v>-99</v>
      </c>
      <c r="N225" s="1" t="n">
        <v>-99</v>
      </c>
      <c r="O225" s="1" t="n">
        <v>-99</v>
      </c>
      <c r="P225" s="1" t="n">
        <v>-99</v>
      </c>
    </row>
    <row r="226" customFormat="false" ht="14.4" hidden="false" customHeight="false" outlineLevel="0" collapsed="false">
      <c r="A226" s="1" t="n">
        <v>6</v>
      </c>
      <c r="B226" s="1" t="n">
        <v>182</v>
      </c>
      <c r="C226" s="1" t="n">
        <v>-15.051380750283</v>
      </c>
      <c r="D226" s="1" t="n">
        <v>-13.1929602363587</v>
      </c>
      <c r="E226" s="1" t="n">
        <v>-1.78793937249539</v>
      </c>
      <c r="F226" s="1" t="n">
        <v>2516564.20754833</v>
      </c>
      <c r="G226" s="1" t="n">
        <v>6859864.51051039</v>
      </c>
      <c r="H226" s="1" t="n">
        <v>171.802060627505</v>
      </c>
      <c r="I226" s="1" t="n">
        <v>2</v>
      </c>
      <c r="J226" s="1" t="n">
        <v>31</v>
      </c>
      <c r="M226" s="1" t="n">
        <v>-99</v>
      </c>
      <c r="N226" s="1" t="n">
        <v>-99</v>
      </c>
      <c r="O226" s="1" t="n">
        <v>-99</v>
      </c>
      <c r="P226" s="1" t="n">
        <v>-99</v>
      </c>
    </row>
    <row r="227" customFormat="false" ht="14.4" hidden="false" customHeight="false" outlineLevel="0" collapsed="false">
      <c r="A227" s="1" t="n">
        <v>6</v>
      </c>
      <c r="B227" s="1" t="n">
        <v>184</v>
      </c>
      <c r="C227" s="1" t="n">
        <v>-17.0613963904651</v>
      </c>
      <c r="D227" s="1" t="n">
        <v>-8.67968317376063</v>
      </c>
      <c r="E227" s="1" t="n">
        <v>-2.0193513851341</v>
      </c>
      <c r="F227" s="1" t="n">
        <v>2516561.02476934</v>
      </c>
      <c r="G227" s="1" t="n">
        <v>6859868.28936612</v>
      </c>
      <c r="H227" s="1" t="n">
        <v>171.570648614866</v>
      </c>
      <c r="I227" s="1" t="n">
        <v>2</v>
      </c>
      <c r="J227" s="1" t="n">
        <v>31</v>
      </c>
      <c r="M227" s="1" t="n">
        <v>-99</v>
      </c>
      <c r="N227" s="1" t="n">
        <v>-99</v>
      </c>
      <c r="O227" s="1" t="n">
        <v>-99</v>
      </c>
      <c r="P227" s="1" t="n">
        <v>-99</v>
      </c>
    </row>
    <row r="228" customFormat="false" ht="14.4" hidden="false" customHeight="false" outlineLevel="0" collapsed="false">
      <c r="A228" s="1" t="n">
        <v>6</v>
      </c>
      <c r="B228" s="1" t="n">
        <v>187</v>
      </c>
      <c r="C228" s="1" t="n">
        <v>-17.1984397122656</v>
      </c>
      <c r="D228" s="1" t="n">
        <v>-2.97864695798013</v>
      </c>
      <c r="E228" s="1" t="n">
        <v>-1.62932420781914</v>
      </c>
      <c r="F228" s="1" t="n">
        <v>2516559.31212009</v>
      </c>
      <c r="G228" s="1" t="n">
        <v>6859873.72879875</v>
      </c>
      <c r="H228" s="1" t="n">
        <v>171.960675792181</v>
      </c>
      <c r="I228" s="1" t="n">
        <v>2</v>
      </c>
      <c r="J228" s="1" t="n">
        <v>31</v>
      </c>
      <c r="M228" s="1" t="n">
        <v>-99</v>
      </c>
      <c r="N228" s="1" t="n">
        <v>-99</v>
      </c>
      <c r="O228" s="1" t="n">
        <v>-99</v>
      </c>
      <c r="P228" s="1" t="n">
        <v>-99</v>
      </c>
    </row>
    <row r="229" customFormat="false" ht="14.4" hidden="false" customHeight="false" outlineLevel="0" collapsed="false">
      <c r="A229" s="1" t="n">
        <v>6</v>
      </c>
      <c r="B229" s="1" t="n">
        <v>190</v>
      </c>
      <c r="C229" s="1" t="n">
        <v>-21.0747884428734</v>
      </c>
      <c r="D229" s="1" t="n">
        <v>-2.26621569382876</v>
      </c>
      <c r="E229" s="1" t="n">
        <v>-1.62565754714052</v>
      </c>
      <c r="F229" s="1" t="n">
        <v>2516555.39023741</v>
      </c>
      <c r="G229" s="1" t="n">
        <v>6859873.33831955</v>
      </c>
      <c r="H229" s="1" t="n">
        <v>171.964342452859</v>
      </c>
      <c r="I229" s="1" t="n">
        <v>2</v>
      </c>
      <c r="J229" s="1" t="n">
        <v>31</v>
      </c>
      <c r="M229" s="1" t="n">
        <v>-99</v>
      </c>
      <c r="N229" s="1" t="n">
        <v>-99</v>
      </c>
      <c r="O229" s="1" t="n">
        <v>-99</v>
      </c>
      <c r="P229" s="1" t="n">
        <v>-99</v>
      </c>
    </row>
    <row r="230" customFormat="false" ht="14.4" hidden="false" customHeight="false" outlineLevel="0" collapsed="false">
      <c r="A230" s="1" t="n">
        <v>7</v>
      </c>
      <c r="B230" s="1" t="n">
        <v>194</v>
      </c>
      <c r="C230" s="1" t="n">
        <v>-4.03832717921713</v>
      </c>
      <c r="D230" s="1" t="n">
        <v>2.32946320637413</v>
      </c>
      <c r="E230" s="1" t="n">
        <v>-0.372723123120326</v>
      </c>
      <c r="F230" s="1" t="n">
        <v>2516570.48406515</v>
      </c>
      <c r="G230" s="1" t="n">
        <v>6859882.47821239</v>
      </c>
      <c r="H230" s="1" t="n">
        <v>173.21727687688</v>
      </c>
      <c r="I230" s="1" t="n">
        <v>1</v>
      </c>
      <c r="J230" s="1" t="n">
        <v>31</v>
      </c>
      <c r="M230" s="1" t="n">
        <v>-99</v>
      </c>
      <c r="N230" s="1" t="n">
        <v>-99</v>
      </c>
      <c r="O230" s="1" t="n">
        <v>-99</v>
      </c>
      <c r="P230" s="1" t="n">
        <v>-99</v>
      </c>
    </row>
    <row r="231" customFormat="false" ht="14.4" hidden="false" customHeight="false" outlineLevel="0" collapsed="false">
      <c r="A231" s="1" t="n">
        <v>7</v>
      </c>
      <c r="B231" s="1" t="n">
        <v>197</v>
      </c>
      <c r="C231" s="1" t="n">
        <v>-9.3382835867088</v>
      </c>
      <c r="D231" s="1" t="n">
        <v>2.52809417691993</v>
      </c>
      <c r="E231" s="1" t="n">
        <v>-0.79247542546046</v>
      </c>
      <c r="F231" s="1" t="n">
        <v>2516565.33689423</v>
      </c>
      <c r="G231" s="1" t="n">
        <v>6859881.19929731</v>
      </c>
      <c r="H231" s="1" t="n">
        <v>172.79752457454</v>
      </c>
      <c r="I231" s="1" t="n">
        <v>1</v>
      </c>
      <c r="J231" s="1" t="n">
        <v>31</v>
      </c>
      <c r="M231" s="1" t="n">
        <v>-99</v>
      </c>
      <c r="N231" s="1" t="n">
        <v>-99</v>
      </c>
      <c r="O231" s="1" t="n">
        <v>-99</v>
      </c>
      <c r="P231" s="1" t="n">
        <v>-99</v>
      </c>
    </row>
    <row r="232" customFormat="false" ht="14.4" hidden="false" customHeight="false" outlineLevel="0" collapsed="false">
      <c r="A232" s="1" t="n">
        <v>7</v>
      </c>
      <c r="B232" s="1" t="n">
        <v>198</v>
      </c>
      <c r="C232" s="1" t="n">
        <v>-7.84177623236645</v>
      </c>
      <c r="D232" s="1" t="n">
        <v>4.18288946711771</v>
      </c>
      <c r="E232" s="1" t="n">
        <v>-0.469626933509111</v>
      </c>
      <c r="F232" s="1" t="n">
        <v>2516566.31580832</v>
      </c>
      <c r="G232" s="1" t="n">
        <v>6859883.20419355</v>
      </c>
      <c r="H232" s="1" t="n">
        <v>173.120373066491</v>
      </c>
      <c r="I232" s="1" t="n">
        <v>2</v>
      </c>
      <c r="J232" s="1" t="n">
        <v>31</v>
      </c>
      <c r="M232" s="1" t="n">
        <v>-99</v>
      </c>
      <c r="N232" s="1" t="n">
        <v>-99</v>
      </c>
      <c r="O232" s="1" t="n">
        <v>-99</v>
      </c>
      <c r="P232" s="1" t="n">
        <v>-99</v>
      </c>
    </row>
    <row r="233" customFormat="false" ht="14.4" hidden="false" customHeight="false" outlineLevel="0" collapsed="false">
      <c r="A233" s="1" t="n">
        <v>7</v>
      </c>
      <c r="B233" s="1" t="n">
        <v>199</v>
      </c>
      <c r="C233" s="1" t="n">
        <v>-8.98551895639863</v>
      </c>
      <c r="D233" s="1" t="n">
        <v>6.12061384015016</v>
      </c>
      <c r="E233" s="1" t="n">
        <v>-1.22581491886893</v>
      </c>
      <c r="F233" s="1" t="n">
        <v>2516564.67956479</v>
      </c>
      <c r="G233" s="1" t="n">
        <v>6859884.74874211</v>
      </c>
      <c r="H233" s="1" t="n">
        <v>172.364185081131</v>
      </c>
      <c r="I233" s="1" t="n">
        <v>2</v>
      </c>
      <c r="J233" s="1" t="n">
        <v>31</v>
      </c>
      <c r="M233" s="1" t="n">
        <v>-99</v>
      </c>
      <c r="N233" s="1" t="n">
        <v>-99</v>
      </c>
      <c r="O233" s="1" t="n">
        <v>-99</v>
      </c>
      <c r="P233" s="1" t="n">
        <v>-99</v>
      </c>
    </row>
    <row r="234" customFormat="false" ht="14.4" hidden="false" customHeight="false" outlineLevel="0" collapsed="false">
      <c r="A234" s="1" t="n">
        <v>7</v>
      </c>
      <c r="B234" s="1" t="n">
        <v>201</v>
      </c>
      <c r="C234" s="1" t="n">
        <v>-11.3886245220529</v>
      </c>
      <c r="D234" s="1" t="n">
        <v>4.42636159371507</v>
      </c>
      <c r="E234" s="1" t="n">
        <v>-0.949154324614314</v>
      </c>
      <c r="F234" s="1" t="n">
        <v>2516562.84055203</v>
      </c>
      <c r="G234" s="1" t="n">
        <v>6859882.45452349</v>
      </c>
      <c r="H234" s="1" t="n">
        <v>172.640845675386</v>
      </c>
      <c r="I234" s="1" t="n">
        <v>1</v>
      </c>
      <c r="J234" s="1" t="n">
        <v>31</v>
      </c>
      <c r="M234" s="1" t="n">
        <v>-99</v>
      </c>
      <c r="N234" s="1" t="n">
        <v>-99</v>
      </c>
      <c r="O234" s="1" t="n">
        <v>-99</v>
      </c>
      <c r="P234" s="1" t="n">
        <v>-99</v>
      </c>
    </row>
    <row r="235" customFormat="false" ht="14.4" hidden="false" customHeight="false" outlineLevel="0" collapsed="false">
      <c r="A235" s="1" t="n">
        <v>7</v>
      </c>
      <c r="B235" s="1" t="n">
        <v>204</v>
      </c>
      <c r="C235" s="1" t="n">
        <v>-13.2119610567234</v>
      </c>
      <c r="D235" s="1" t="n">
        <v>1.29204517957481</v>
      </c>
      <c r="E235" s="1" t="n">
        <v>-1.39882275634661</v>
      </c>
      <c r="F235" s="1" t="n">
        <v>2516561.95792017</v>
      </c>
      <c r="G235" s="1" t="n">
        <v>6859878.93749968</v>
      </c>
      <c r="H235" s="1" t="n">
        <v>172.191177243653</v>
      </c>
      <c r="I235" s="1" t="n">
        <v>1</v>
      </c>
      <c r="J235" s="1" t="n">
        <v>31</v>
      </c>
      <c r="M235" s="1" t="n">
        <v>-99</v>
      </c>
      <c r="N235" s="1" t="n">
        <v>-99</v>
      </c>
      <c r="O235" s="1" t="n">
        <v>-99</v>
      </c>
      <c r="P235" s="1" t="n">
        <v>-99</v>
      </c>
    </row>
    <row r="236" customFormat="false" ht="14.4" hidden="false" customHeight="false" outlineLevel="0" collapsed="false">
      <c r="A236" s="1" t="n">
        <v>7</v>
      </c>
      <c r="B236" s="1" t="n">
        <v>206</v>
      </c>
      <c r="C236" s="1" t="n">
        <v>-10.5533888266692</v>
      </c>
      <c r="D236" s="1" t="n">
        <v>7.66323155153739</v>
      </c>
      <c r="E236" s="1" t="n">
        <v>-1.24168992549934</v>
      </c>
      <c r="F236" s="1" t="n">
        <v>2516562.74539761</v>
      </c>
      <c r="G236" s="1" t="n">
        <v>6859885.79606377</v>
      </c>
      <c r="H236" s="1" t="n">
        <v>172.348310074501</v>
      </c>
      <c r="I236" s="1" t="n">
        <v>2</v>
      </c>
      <c r="J236" s="1" t="n">
        <v>31</v>
      </c>
      <c r="M236" s="1" t="n">
        <v>-99</v>
      </c>
      <c r="N236" s="1" t="n">
        <v>-99</v>
      </c>
      <c r="O236" s="1" t="n">
        <v>-99</v>
      </c>
      <c r="P236" s="1" t="n">
        <v>-99</v>
      </c>
    </row>
    <row r="237" customFormat="false" ht="14.4" hidden="false" customHeight="false" outlineLevel="0" collapsed="false">
      <c r="A237" s="1" t="n">
        <v>7</v>
      </c>
      <c r="B237" s="1" t="n">
        <v>210</v>
      </c>
      <c r="C237" s="1" t="n">
        <v>-12.4344946225809</v>
      </c>
      <c r="D237" s="1" t="n">
        <v>11.6452340592058</v>
      </c>
      <c r="E237" s="1" t="n">
        <v>-1.20864114876695</v>
      </c>
      <c r="F237" s="1" t="n">
        <v>2516559.83380273</v>
      </c>
      <c r="G237" s="1" t="n">
        <v>6859889.10023056</v>
      </c>
      <c r="H237" s="1" t="n">
        <v>172.381358851233</v>
      </c>
      <c r="I237" s="1" t="n">
        <v>2</v>
      </c>
      <c r="J237" s="1" t="n">
        <v>31</v>
      </c>
      <c r="M237" s="1" t="n">
        <v>-99</v>
      </c>
      <c r="N237" s="1" t="n">
        <v>-99</v>
      </c>
      <c r="O237" s="1" t="n">
        <v>-99</v>
      </c>
      <c r="P237" s="1" t="n">
        <v>-99</v>
      </c>
    </row>
    <row r="238" customFormat="false" ht="14.4" hidden="false" customHeight="false" outlineLevel="0" collapsed="false">
      <c r="A238" s="1" t="n">
        <v>7</v>
      </c>
      <c r="B238" s="1" t="n">
        <v>211</v>
      </c>
      <c r="C238" s="1" t="n">
        <v>-14.8397924798035</v>
      </c>
      <c r="D238" s="1" t="n">
        <v>13.0008758754844</v>
      </c>
      <c r="E238" s="1" t="n">
        <v>-1.31203560141961</v>
      </c>
      <c r="F238" s="1" t="n">
        <v>2516557.14690335</v>
      </c>
      <c r="G238" s="1" t="n">
        <v>6859889.73567862</v>
      </c>
      <c r="H238" s="1" t="n">
        <v>172.27796439858</v>
      </c>
      <c r="I238" s="1" t="n">
        <v>2</v>
      </c>
      <c r="J238" s="1" t="n">
        <v>31</v>
      </c>
      <c r="M238" s="1" t="n">
        <v>-99</v>
      </c>
      <c r="N238" s="1" t="n">
        <v>-99</v>
      </c>
      <c r="O238" s="1" t="n">
        <v>-99</v>
      </c>
      <c r="P238" s="1" t="n">
        <v>-99</v>
      </c>
    </row>
    <row r="239" customFormat="false" ht="14.4" hidden="false" customHeight="false" outlineLevel="0" collapsed="false">
      <c r="A239" s="1" t="n">
        <v>7</v>
      </c>
      <c r="B239" s="1" t="n">
        <v>212</v>
      </c>
      <c r="C239" s="1" t="n">
        <v>-16.9877590234853</v>
      </c>
      <c r="D239" s="1" t="n">
        <v>13.4373953971996</v>
      </c>
      <c r="E239" s="1" t="n">
        <v>-1.36637165749107</v>
      </c>
      <c r="F239" s="1" t="n">
        <v>2516554.96212861</v>
      </c>
      <c r="G239" s="1" t="n">
        <v>6859889.55941488</v>
      </c>
      <c r="H239" s="1" t="n">
        <v>172.223628342509</v>
      </c>
      <c r="I239" s="1" t="n">
        <v>2</v>
      </c>
      <c r="J239" s="1" t="n">
        <v>31</v>
      </c>
      <c r="M239" s="1" t="n">
        <v>-99</v>
      </c>
      <c r="N239" s="1" t="n">
        <v>-99</v>
      </c>
      <c r="O239" s="1" t="n">
        <v>-99</v>
      </c>
      <c r="P239" s="1" t="n">
        <v>-99</v>
      </c>
    </row>
    <row r="240" customFormat="false" ht="14.4" hidden="false" customHeight="false" outlineLevel="0" collapsed="false">
      <c r="A240" s="1" t="n">
        <v>7</v>
      </c>
      <c r="B240" s="1" t="n">
        <v>213</v>
      </c>
      <c r="C240" s="1" t="n">
        <v>-16.8883214119908</v>
      </c>
      <c r="D240" s="1" t="n">
        <v>11.6905136795285</v>
      </c>
      <c r="E240" s="1" t="n">
        <v>-1.32321886078587</v>
      </c>
      <c r="F240" s="1" t="n">
        <v>2516555.54210209</v>
      </c>
      <c r="G240" s="1" t="n">
        <v>6859887.90862285</v>
      </c>
      <c r="H240" s="1" t="n">
        <v>172.266781139214</v>
      </c>
      <c r="I240" s="1" t="n">
        <v>2</v>
      </c>
      <c r="J240" s="1" t="n">
        <v>31</v>
      </c>
      <c r="M240" s="1" t="n">
        <v>-99</v>
      </c>
      <c r="N240" s="1" t="n">
        <v>-99</v>
      </c>
      <c r="O240" s="1" t="n">
        <v>-99</v>
      </c>
      <c r="P240" s="1" t="n">
        <v>-99</v>
      </c>
    </row>
    <row r="241" customFormat="false" ht="14.4" hidden="false" customHeight="false" outlineLevel="0" collapsed="false">
      <c r="A241" s="1" t="n">
        <v>7</v>
      </c>
      <c r="B241" s="1" t="n">
        <v>217</v>
      </c>
      <c r="C241" s="1" t="n">
        <v>-15.3688457561248</v>
      </c>
      <c r="D241" s="1" t="n">
        <v>6.08115892418199</v>
      </c>
      <c r="E241" s="1" t="n">
        <v>-1.2890961199585</v>
      </c>
      <c r="F241" s="1" t="n">
        <v>2516558.5575389</v>
      </c>
      <c r="G241" s="1" t="n">
        <v>6859882.9406446</v>
      </c>
      <c r="H241" s="1" t="n">
        <v>172.300903880042</v>
      </c>
      <c r="I241" s="1" t="n">
        <v>2</v>
      </c>
      <c r="J241" s="1" t="n">
        <v>31</v>
      </c>
      <c r="M241" s="1" t="n">
        <v>-99</v>
      </c>
      <c r="N241" s="1" t="n">
        <v>-99</v>
      </c>
      <c r="O241" s="1" t="n">
        <v>-99</v>
      </c>
      <c r="P241" s="1" t="n">
        <v>-99</v>
      </c>
    </row>
    <row r="242" customFormat="false" ht="14.4" hidden="false" customHeight="false" outlineLevel="0" collapsed="false">
      <c r="A242" s="1" t="n">
        <v>7</v>
      </c>
      <c r="B242" s="1" t="n">
        <v>219</v>
      </c>
      <c r="C242" s="1" t="n">
        <v>-17.7567603741662</v>
      </c>
      <c r="D242" s="1" t="n">
        <v>4.59585810924266</v>
      </c>
      <c r="E242" s="1" t="n">
        <v>-1.34431315668734</v>
      </c>
      <c r="F242" s="1" t="n">
        <v>2516556.67517599</v>
      </c>
      <c r="G242" s="1" t="n">
        <v>6859880.85139482</v>
      </c>
      <c r="H242" s="1" t="n">
        <v>172.245686843313</v>
      </c>
      <c r="I242" s="1" t="n">
        <v>2</v>
      </c>
      <c r="J242" s="1" t="n">
        <v>31</v>
      </c>
      <c r="M242" s="1" t="n">
        <v>-99</v>
      </c>
      <c r="N242" s="1" t="n">
        <v>-99</v>
      </c>
      <c r="O242" s="1" t="n">
        <v>-99</v>
      </c>
      <c r="P242" s="1" t="n">
        <v>-99</v>
      </c>
    </row>
    <row r="243" customFormat="false" ht="14.4" hidden="false" customHeight="false" outlineLevel="0" collapsed="false">
      <c r="A243" s="1" t="n">
        <v>7</v>
      </c>
      <c r="B243" s="1" t="n">
        <v>222</v>
      </c>
      <c r="C243" s="1" t="n">
        <v>-20.6982417413953</v>
      </c>
      <c r="D243" s="1" t="n">
        <v>4.55309487374896</v>
      </c>
      <c r="E243" s="1" t="n">
        <v>-1.19786311776961</v>
      </c>
      <c r="F243" s="1" t="n">
        <v>2516553.86092088</v>
      </c>
      <c r="G243" s="1" t="n">
        <v>6859879.99459291</v>
      </c>
      <c r="H243" s="1" t="n">
        <v>172.39213688223</v>
      </c>
      <c r="I243" s="1" t="n">
        <v>2</v>
      </c>
      <c r="J243" s="1" t="n">
        <v>31</v>
      </c>
      <c r="M243" s="1" t="n">
        <v>-99</v>
      </c>
      <c r="N243" s="1" t="n">
        <v>-99</v>
      </c>
      <c r="O243" s="1" t="n">
        <v>-99</v>
      </c>
      <c r="P243" s="1" t="n">
        <v>-99</v>
      </c>
    </row>
    <row r="244" customFormat="false" ht="14.4" hidden="false" customHeight="false" outlineLevel="0" collapsed="false">
      <c r="A244" s="1" t="n">
        <v>7</v>
      </c>
      <c r="B244" s="1" t="n">
        <v>223</v>
      </c>
      <c r="C244" s="1" t="n">
        <v>-18.9353913257765</v>
      </c>
      <c r="D244" s="1" t="n">
        <v>0.368234959256865</v>
      </c>
      <c r="E244" s="1" t="n">
        <v>-1.47985003064329</v>
      </c>
      <c r="F244" s="1" t="n">
        <v>2516556.71515379</v>
      </c>
      <c r="G244" s="1" t="n">
        <v>6859876.46273099</v>
      </c>
      <c r="H244" s="1" t="n">
        <v>172.110149969357</v>
      </c>
      <c r="I244" s="1" t="n">
        <v>1</v>
      </c>
      <c r="J244" s="1" t="n">
        <v>31</v>
      </c>
      <c r="M244" s="1" t="n">
        <v>-99</v>
      </c>
      <c r="N244" s="1" t="n">
        <v>-99</v>
      </c>
      <c r="O244" s="1" t="n">
        <v>-99</v>
      </c>
      <c r="P244" s="1" t="n">
        <v>-99</v>
      </c>
    </row>
    <row r="245" customFormat="false" ht="14.4" hidden="false" customHeight="false" outlineLevel="0" collapsed="false">
      <c r="A245" s="1" t="n">
        <v>7</v>
      </c>
      <c r="B245" s="1" t="n">
        <v>224</v>
      </c>
      <c r="C245" s="1" t="n">
        <v>-21.0855855558038</v>
      </c>
      <c r="D245" s="1" t="n">
        <v>0.216388136415915</v>
      </c>
      <c r="E245" s="1" t="n">
        <v>-1.45820873682079</v>
      </c>
      <c r="F245" s="1" t="n">
        <v>2516554.69140134</v>
      </c>
      <c r="G245" s="1" t="n">
        <v>6859875.72055936</v>
      </c>
      <c r="H245" s="1" t="n">
        <v>172.131791263179</v>
      </c>
      <c r="I245" s="1" t="n">
        <v>1</v>
      </c>
      <c r="J245" s="1" t="n">
        <v>31</v>
      </c>
      <c r="M245" s="1" t="n">
        <v>-99</v>
      </c>
      <c r="N245" s="1" t="n">
        <v>-99</v>
      </c>
      <c r="O245" s="1" t="n">
        <v>-99</v>
      </c>
      <c r="P245" s="1" t="n">
        <v>-99</v>
      </c>
    </row>
    <row r="246" customFormat="false" ht="14.4" hidden="false" customHeight="false" outlineLevel="0" collapsed="false">
      <c r="A246" s="1" t="n">
        <v>8</v>
      </c>
      <c r="B246" s="1" t="n">
        <v>227</v>
      </c>
      <c r="C246" s="1" t="n">
        <v>-0.640673089082501</v>
      </c>
      <c r="D246" s="1" t="n">
        <v>1.02337494953685</v>
      </c>
      <c r="E246" s="1" t="n">
        <v>-0.253638232577564</v>
      </c>
      <c r="F246" s="1" t="n">
        <v>2516574.11065778</v>
      </c>
      <c r="G246" s="1" t="n">
        <v>6859882.16556928</v>
      </c>
      <c r="H246" s="1" t="n">
        <v>173.336361767422</v>
      </c>
      <c r="I246" s="1" t="n">
        <v>1</v>
      </c>
      <c r="J246" s="1" t="n">
        <v>31</v>
      </c>
      <c r="M246" s="1" t="n">
        <v>-99</v>
      </c>
      <c r="N246" s="1" t="n">
        <v>-99</v>
      </c>
      <c r="O246" s="1" t="n">
        <v>-99</v>
      </c>
      <c r="P246" s="1" t="n">
        <v>-99</v>
      </c>
    </row>
    <row r="247" customFormat="false" ht="14.4" hidden="false" customHeight="false" outlineLevel="0" collapsed="false">
      <c r="A247" s="1" t="n">
        <v>8</v>
      </c>
      <c r="B247" s="1" t="n">
        <v>229</v>
      </c>
      <c r="C247" s="1" t="n">
        <v>-0.74941244406854</v>
      </c>
      <c r="D247" s="1" t="n">
        <v>3.5436688793692</v>
      </c>
      <c r="E247" s="1" t="n">
        <v>-0.396793168400583</v>
      </c>
      <c r="F247" s="1" t="n">
        <v>2516573.30726884</v>
      </c>
      <c r="G247" s="1" t="n">
        <v>6859884.55686014</v>
      </c>
      <c r="H247" s="1" t="n">
        <v>173.193206831599</v>
      </c>
      <c r="I247" s="1" t="n">
        <v>2</v>
      </c>
      <c r="J247" s="1" t="n">
        <v>31</v>
      </c>
      <c r="M247" s="1" t="n">
        <v>-99</v>
      </c>
      <c r="N247" s="1" t="n">
        <v>-99</v>
      </c>
      <c r="O247" s="1" t="n">
        <v>-99</v>
      </c>
      <c r="P247" s="1" t="n">
        <v>-99</v>
      </c>
    </row>
    <row r="248" customFormat="false" ht="14.4" hidden="false" customHeight="false" outlineLevel="0" collapsed="false">
      <c r="A248" s="1" t="n">
        <v>8</v>
      </c>
      <c r="B248" s="1" t="n">
        <v>231</v>
      </c>
      <c r="C248" s="1" t="n">
        <v>-4.02516282121944</v>
      </c>
      <c r="D248" s="1" t="n">
        <v>5.43259894847742</v>
      </c>
      <c r="E248" s="1" t="n">
        <v>-0.815264891247142</v>
      </c>
      <c r="F248" s="1" t="n">
        <v>2516569.63616818</v>
      </c>
      <c r="G248" s="1" t="n">
        <v>6859885.46329119</v>
      </c>
      <c r="H248" s="1" t="n">
        <v>172.774735108753</v>
      </c>
      <c r="I248" s="1" t="n">
        <v>2</v>
      </c>
      <c r="J248" s="1" t="n">
        <v>31</v>
      </c>
      <c r="M248" s="1" t="n">
        <v>-99</v>
      </c>
      <c r="N248" s="1" t="n">
        <v>-99</v>
      </c>
      <c r="O248" s="1" t="n">
        <v>-99</v>
      </c>
      <c r="P248" s="1" t="n">
        <v>-99</v>
      </c>
    </row>
    <row r="249" customFormat="false" ht="14.4" hidden="false" customHeight="false" outlineLevel="0" collapsed="false">
      <c r="A249" s="1" t="n">
        <v>8</v>
      </c>
      <c r="B249" s="1" t="n">
        <v>234</v>
      </c>
      <c r="C249" s="1" t="n">
        <v>-5.62030632256682</v>
      </c>
      <c r="D249" s="1" t="n">
        <v>7.19177415233172</v>
      </c>
      <c r="E249" s="1" t="n">
        <v>-1.11296044817649</v>
      </c>
      <c r="F249" s="1" t="n">
        <v>2516567.61574249</v>
      </c>
      <c r="G249" s="1" t="n">
        <v>6859886.71111339</v>
      </c>
      <c r="H249" s="1" t="n">
        <v>172.477039551824</v>
      </c>
      <c r="I249" s="1" t="n">
        <v>2</v>
      </c>
      <c r="J249" s="1" t="n">
        <v>31</v>
      </c>
      <c r="M249" s="1" t="n">
        <v>-99</v>
      </c>
      <c r="N249" s="1" t="n">
        <v>-99</v>
      </c>
      <c r="O249" s="1" t="n">
        <v>-99</v>
      </c>
      <c r="P249" s="1" t="n">
        <v>-99</v>
      </c>
    </row>
    <row r="250" customFormat="false" ht="14.4" hidden="false" customHeight="false" outlineLevel="0" collapsed="false">
      <c r="A250" s="1" t="n">
        <v>8</v>
      </c>
      <c r="B250" s="1" t="n">
        <v>236</v>
      </c>
      <c r="C250" s="1" t="n">
        <v>-7.13222448760871</v>
      </c>
      <c r="D250" s="1" t="n">
        <v>9.47029308962787</v>
      </c>
      <c r="E250" s="1" t="n">
        <v>-0.933656641935508</v>
      </c>
      <c r="F250" s="1" t="n">
        <v>2516565.53125635</v>
      </c>
      <c r="G250" s="1" t="n">
        <v>6859888.48098982</v>
      </c>
      <c r="H250" s="1" t="n">
        <v>172.656343358065</v>
      </c>
      <c r="I250" s="1" t="n">
        <v>2</v>
      </c>
      <c r="J250" s="1" t="n">
        <v>31</v>
      </c>
      <c r="M250" s="1" t="n">
        <v>-99</v>
      </c>
      <c r="N250" s="1" t="n">
        <v>-99</v>
      </c>
      <c r="O250" s="1" t="n">
        <v>-99</v>
      </c>
      <c r="P250" s="1" t="n">
        <v>-99</v>
      </c>
    </row>
    <row r="251" customFormat="false" ht="14.4" hidden="false" customHeight="false" outlineLevel="0" collapsed="false">
      <c r="A251" s="1" t="n">
        <v>8</v>
      </c>
      <c r="B251" s="1" t="n">
        <v>238</v>
      </c>
      <c r="C251" s="1" t="n">
        <v>-8.72824369003246</v>
      </c>
      <c r="D251" s="1" t="n">
        <v>11.0817171229967</v>
      </c>
      <c r="E251" s="1" t="n">
        <v>-1.00611966661007</v>
      </c>
      <c r="F251" s="1" t="n">
        <v>2516563.55096287</v>
      </c>
      <c r="G251" s="1" t="n">
        <v>6859889.58661293</v>
      </c>
      <c r="H251" s="1" t="n">
        <v>172.58388033339</v>
      </c>
      <c r="I251" s="1" t="n">
        <v>2</v>
      </c>
      <c r="J251" s="1" t="n">
        <v>31</v>
      </c>
      <c r="M251" s="1" t="n">
        <v>-99</v>
      </c>
      <c r="N251" s="1" t="n">
        <v>-99</v>
      </c>
      <c r="O251" s="1" t="n">
        <v>-99</v>
      </c>
      <c r="P251" s="1" t="n">
        <v>-99</v>
      </c>
    </row>
    <row r="252" customFormat="false" ht="14.4" hidden="false" customHeight="false" outlineLevel="0" collapsed="false">
      <c r="A252" s="1" t="n">
        <v>8</v>
      </c>
      <c r="B252" s="1" t="n">
        <v>243</v>
      </c>
      <c r="C252" s="1" t="n">
        <v>-4.23374835122678</v>
      </c>
      <c r="D252" s="1" t="n">
        <v>13.1177212782827</v>
      </c>
      <c r="E252" s="1" t="n">
        <v>-0.940348634765929</v>
      </c>
      <c r="F252" s="1" t="n">
        <v>2516567.30456651</v>
      </c>
      <c r="G252" s="1" t="n">
        <v>6859892.7891527</v>
      </c>
      <c r="H252" s="1" t="n">
        <v>172.649651365234</v>
      </c>
      <c r="I252" s="1" t="n">
        <v>2</v>
      </c>
      <c r="J252" s="1" t="n">
        <v>31</v>
      </c>
      <c r="M252" s="1" t="n">
        <v>-99</v>
      </c>
      <c r="N252" s="1" t="n">
        <v>-99</v>
      </c>
      <c r="O252" s="1" t="n">
        <v>-99</v>
      </c>
      <c r="P252" s="1" t="n">
        <v>-99</v>
      </c>
    </row>
    <row r="253" customFormat="false" ht="14.4" hidden="false" customHeight="false" outlineLevel="0" collapsed="false">
      <c r="A253" s="1" t="n">
        <v>8</v>
      </c>
      <c r="B253" s="1" t="n">
        <v>244</v>
      </c>
      <c r="C253" s="1" t="n">
        <v>-7.34797018718434</v>
      </c>
      <c r="D253" s="1" t="n">
        <v>14.5601893207473</v>
      </c>
      <c r="E253" s="1" t="n">
        <v>-0.881730041685108</v>
      </c>
      <c r="F253" s="1" t="n">
        <v>2516563.91246957</v>
      </c>
      <c r="G253" s="1" t="n">
        <v>6859893.31142658</v>
      </c>
      <c r="H253" s="1" t="n">
        <v>172.708269958315</v>
      </c>
      <c r="I253" s="1" t="n">
        <v>2</v>
      </c>
      <c r="J253" s="1" t="n">
        <v>31</v>
      </c>
      <c r="M253" s="1" t="n">
        <v>-99</v>
      </c>
      <c r="N253" s="1" t="n">
        <v>-99</v>
      </c>
      <c r="O253" s="1" t="n">
        <v>-99</v>
      </c>
      <c r="P253" s="1" t="n">
        <v>-99</v>
      </c>
    </row>
    <row r="254" customFormat="false" ht="14.4" hidden="false" customHeight="false" outlineLevel="0" collapsed="false">
      <c r="A254" s="1" t="n">
        <v>8</v>
      </c>
      <c r="B254" s="1" t="n">
        <v>245</v>
      </c>
      <c r="C254" s="1" t="n">
        <v>-8.10229261274937</v>
      </c>
      <c r="D254" s="1" t="n">
        <v>13.4037252806022</v>
      </c>
      <c r="E254" s="1" t="n">
        <v>-0.895332595292194</v>
      </c>
      <c r="F254" s="1" t="n">
        <v>2516563.50843673</v>
      </c>
      <c r="G254" s="1" t="n">
        <v>6859891.99113537</v>
      </c>
      <c r="H254" s="1" t="n">
        <v>172.694667404708</v>
      </c>
      <c r="I254" s="1" t="n">
        <v>2</v>
      </c>
      <c r="J254" s="1" t="n">
        <v>31</v>
      </c>
      <c r="M254" s="1" t="n">
        <v>-99</v>
      </c>
      <c r="N254" s="1" t="n">
        <v>-99</v>
      </c>
      <c r="O254" s="1" t="n">
        <v>-99</v>
      </c>
      <c r="P254" s="1" t="n">
        <v>-99</v>
      </c>
    </row>
    <row r="255" customFormat="false" ht="14.4" hidden="false" customHeight="false" outlineLevel="0" collapsed="false">
      <c r="A255" s="1" t="n">
        <v>8</v>
      </c>
      <c r="B255" s="1" t="n">
        <v>247</v>
      </c>
      <c r="C255" s="1" t="n">
        <v>-10.676915732592</v>
      </c>
      <c r="D255" s="1" t="n">
        <v>10.3152171082475</v>
      </c>
      <c r="E255" s="1" t="n">
        <v>-1.24490777199351</v>
      </c>
      <c r="F255" s="1" t="n">
        <v>2516561.89128108</v>
      </c>
      <c r="G255" s="1" t="n">
        <v>6859888.30978038</v>
      </c>
      <c r="H255" s="1" t="n">
        <v>172.345092228007</v>
      </c>
      <c r="I255" s="1" t="n">
        <v>2</v>
      </c>
      <c r="J255" s="1" t="n">
        <v>31</v>
      </c>
      <c r="M255" s="1" t="n">
        <v>-99</v>
      </c>
      <c r="N255" s="1" t="n">
        <v>-99</v>
      </c>
      <c r="O255" s="1" t="n">
        <v>-99</v>
      </c>
      <c r="P255" s="1" t="n">
        <v>-99</v>
      </c>
    </row>
    <row r="256" customFormat="false" ht="14.4" hidden="false" customHeight="false" outlineLevel="0" collapsed="false">
      <c r="A256" s="1" t="n">
        <v>8</v>
      </c>
      <c r="B256" s="1" t="n">
        <v>250</v>
      </c>
      <c r="C256" s="1" t="n">
        <v>-12.43890490521</v>
      </c>
      <c r="D256" s="1" t="n">
        <v>16.1876701958379</v>
      </c>
      <c r="E256" s="1" t="n">
        <v>-0.917287667140807</v>
      </c>
      <c r="F256" s="1" t="n">
        <v>2516558.56988132</v>
      </c>
      <c r="G256" s="1" t="n">
        <v>6859893.46328548</v>
      </c>
      <c r="H256" s="1" t="n">
        <v>172.672712332859</v>
      </c>
      <c r="I256" s="1" t="n">
        <v>2</v>
      </c>
      <c r="J256" s="1" t="n">
        <v>31</v>
      </c>
      <c r="M256" s="1" t="n">
        <v>-99</v>
      </c>
      <c r="N256" s="1" t="n">
        <v>-99</v>
      </c>
      <c r="O256" s="1" t="n">
        <v>-99</v>
      </c>
      <c r="P256" s="1" t="n">
        <v>-99</v>
      </c>
    </row>
    <row r="257" customFormat="false" ht="14.4" hidden="false" customHeight="false" outlineLevel="0" collapsed="false">
      <c r="A257" s="1" t="n">
        <v>8</v>
      </c>
      <c r="B257" s="1" t="n">
        <v>251</v>
      </c>
      <c r="C257" s="1" t="n">
        <v>-13.6993014092742</v>
      </c>
      <c r="D257" s="1" t="n">
        <v>16.083733843505</v>
      </c>
      <c r="E257" s="1" t="n">
        <v>-1.10549926788831</v>
      </c>
      <c r="F257" s="1" t="n">
        <v>2516557.38774171</v>
      </c>
      <c r="G257" s="1" t="n">
        <v>6859893.01389918</v>
      </c>
      <c r="H257" s="1" t="n">
        <v>172.484500732112</v>
      </c>
      <c r="I257" s="1" t="n">
        <v>2</v>
      </c>
      <c r="J257" s="1" t="n">
        <v>31</v>
      </c>
      <c r="M257" s="1" t="n">
        <v>-99</v>
      </c>
      <c r="N257" s="1" t="n">
        <v>-99</v>
      </c>
      <c r="O257" s="1" t="n">
        <v>-99</v>
      </c>
      <c r="P257" s="1" t="n">
        <v>-99</v>
      </c>
    </row>
    <row r="258" customFormat="false" ht="14.4" hidden="false" customHeight="false" outlineLevel="0" collapsed="false">
      <c r="A258" s="1" t="n">
        <v>8</v>
      </c>
      <c r="B258" s="1" t="n">
        <v>252</v>
      </c>
      <c r="C258" s="1" t="n">
        <v>-10.7434157247631</v>
      </c>
      <c r="D258" s="1" t="n">
        <v>17.0945822473555</v>
      </c>
      <c r="E258" s="1" t="n">
        <v>-0.888981414475795</v>
      </c>
      <c r="F258" s="1" t="n">
        <v>2516559.94737198</v>
      </c>
      <c r="G258" s="1" t="n">
        <v>6859894.80481167</v>
      </c>
      <c r="H258" s="1" t="n">
        <v>172.701018585524</v>
      </c>
      <c r="I258" s="1" t="n">
        <v>2</v>
      </c>
      <c r="J258" s="1" t="n">
        <v>31</v>
      </c>
      <c r="M258" s="1" t="n">
        <v>-99</v>
      </c>
      <c r="N258" s="1" t="n">
        <v>-99</v>
      </c>
      <c r="O258" s="1" t="n">
        <v>-99</v>
      </c>
      <c r="P258" s="1" t="n">
        <v>-99</v>
      </c>
    </row>
    <row r="259" customFormat="false" ht="14.4" hidden="false" customHeight="false" outlineLevel="0" collapsed="false">
      <c r="A259" s="1" t="n">
        <v>8</v>
      </c>
      <c r="B259" s="1" t="n">
        <v>253</v>
      </c>
      <c r="C259" s="1" t="n">
        <v>-6.52743967875362</v>
      </c>
      <c r="D259" s="1" t="n">
        <v>17.2491409383226</v>
      </c>
      <c r="E259" s="1" t="n">
        <v>-0.975330763038035</v>
      </c>
      <c r="F259" s="1" t="n">
        <v>2516563.95513249</v>
      </c>
      <c r="G259" s="1" t="n">
        <v>6859896.12246037</v>
      </c>
      <c r="H259" s="1" t="n">
        <v>172.614669236962</v>
      </c>
      <c r="I259" s="1" t="n">
        <v>2</v>
      </c>
      <c r="J259" s="1" t="n">
        <v>31</v>
      </c>
      <c r="M259" s="1" t="n">
        <v>-99</v>
      </c>
      <c r="N259" s="1" t="n">
        <v>-99</v>
      </c>
      <c r="O259" s="1" t="n">
        <v>-99</v>
      </c>
      <c r="P259" s="1" t="n">
        <v>-99</v>
      </c>
    </row>
    <row r="260" customFormat="false" ht="14.4" hidden="false" customHeight="false" outlineLevel="0" collapsed="false">
      <c r="A260" s="1" t="n">
        <v>8</v>
      </c>
      <c r="B260" s="1" t="n">
        <v>256</v>
      </c>
      <c r="C260" s="1" t="n">
        <v>-4.43710211045888</v>
      </c>
      <c r="D260" s="1" t="n">
        <v>16.4812472633043</v>
      </c>
      <c r="E260" s="1" t="n">
        <v>-0.814813261193895</v>
      </c>
      <c r="F260" s="1" t="n">
        <v>2516566.17643342</v>
      </c>
      <c r="G260" s="1" t="n">
        <v>6859895.96436537</v>
      </c>
      <c r="H260" s="1" t="n">
        <v>172.775186738806</v>
      </c>
      <c r="I260" s="1" t="n">
        <v>1</v>
      </c>
      <c r="J260" s="1" t="n">
        <v>31</v>
      </c>
      <c r="M260" s="1" t="n">
        <v>-99</v>
      </c>
      <c r="N260" s="1" t="n">
        <v>-99</v>
      </c>
      <c r="O260" s="1" t="n">
        <v>-99</v>
      </c>
      <c r="P260" s="1" t="n">
        <v>-99</v>
      </c>
    </row>
    <row r="261" customFormat="false" ht="14.4" hidden="false" customHeight="false" outlineLevel="0" collapsed="false">
      <c r="A261" s="1" t="n">
        <v>8</v>
      </c>
      <c r="B261" s="1" t="n">
        <v>257</v>
      </c>
      <c r="C261" s="1" t="n">
        <v>-2.96408020388361</v>
      </c>
      <c r="D261" s="1" t="n">
        <v>18.4804823638923</v>
      </c>
      <c r="E261" s="1" t="n">
        <v>-0.711849821136865</v>
      </c>
      <c r="F261" s="1" t="n">
        <v>2516567.03726497</v>
      </c>
      <c r="G261" s="1" t="n">
        <v>6859898.29367934</v>
      </c>
      <c r="H261" s="1" t="n">
        <v>172.878150178863</v>
      </c>
      <c r="I261" s="1" t="n">
        <v>1</v>
      </c>
      <c r="J261" s="1" t="n">
        <v>31</v>
      </c>
      <c r="M261" s="1" t="n">
        <v>-99</v>
      </c>
      <c r="N261" s="1" t="n">
        <v>-99</v>
      </c>
      <c r="O261" s="1" t="n">
        <v>-99</v>
      </c>
      <c r="P261" s="1" t="n">
        <v>-99</v>
      </c>
    </row>
    <row r="262" customFormat="false" ht="14.4" hidden="false" customHeight="false" outlineLevel="0" collapsed="false">
      <c r="A262" s="1" t="n">
        <v>8</v>
      </c>
      <c r="B262" s="1" t="n">
        <v>259</v>
      </c>
      <c r="C262" s="1" t="n">
        <v>0.128027882381097</v>
      </c>
      <c r="D262" s="1" t="n">
        <v>19.6679368137992</v>
      </c>
      <c r="E262" s="1" t="n">
        <v>-0.739379607930813</v>
      </c>
      <c r="F262" s="1" t="n">
        <v>2516569.67879944</v>
      </c>
      <c r="G262" s="1" t="n">
        <v>6859900.2920477</v>
      </c>
      <c r="H262" s="1" t="n">
        <v>172.850620392069</v>
      </c>
      <c r="I262" s="1" t="n">
        <v>2</v>
      </c>
      <c r="J262" s="1" t="n">
        <v>31</v>
      </c>
      <c r="M262" s="1" t="n">
        <v>-99</v>
      </c>
      <c r="N262" s="1" t="n">
        <v>-99</v>
      </c>
      <c r="O262" s="1" t="n">
        <v>-99</v>
      </c>
      <c r="P262" s="1" t="n">
        <v>-99</v>
      </c>
    </row>
    <row r="263" customFormat="false" ht="14.4" hidden="false" customHeight="false" outlineLevel="0" collapsed="false">
      <c r="A263" s="1" t="n">
        <v>8</v>
      </c>
      <c r="B263" s="1" t="n">
        <v>260</v>
      </c>
      <c r="C263" s="1" t="n">
        <v>-0.687022669558193</v>
      </c>
      <c r="D263" s="1" t="n">
        <v>18.0294761025064</v>
      </c>
      <c r="E263" s="1" t="n">
        <v>-0.789046169110841</v>
      </c>
      <c r="F263" s="1" t="n">
        <v>2516569.35008503</v>
      </c>
      <c r="G263" s="1" t="n">
        <v>6859898.49182335</v>
      </c>
      <c r="H263" s="1" t="n">
        <v>172.800953830889</v>
      </c>
      <c r="I263" s="1" t="n">
        <v>2</v>
      </c>
      <c r="J263" s="1" t="n">
        <v>31</v>
      </c>
      <c r="M263" s="1" t="n">
        <v>-99</v>
      </c>
      <c r="N263" s="1" t="n">
        <v>-99</v>
      </c>
      <c r="O263" s="1" t="n">
        <v>-99</v>
      </c>
      <c r="P263" s="1" t="n"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47</v>
      </c>
      <c r="B1" s="4"/>
      <c r="C1" s="4"/>
      <c r="D1" s="5"/>
    </row>
    <row r="2" customFormat="false" ht="14.4" hidden="false" customHeight="false" outlineLevel="0" collapsed="false">
      <c r="A2" s="6" t="s">
        <v>48</v>
      </c>
      <c r="B2" s="7"/>
      <c r="C2" s="7"/>
      <c r="D2" s="5"/>
    </row>
    <row r="3" customFormat="false" ht="14.4" hidden="false" customHeight="false" outlineLevel="0" collapsed="false">
      <c r="A3" s="8" t="s">
        <v>49</v>
      </c>
      <c r="B3" s="9" t="s">
        <v>50</v>
      </c>
      <c r="C3" s="9" t="s">
        <v>51</v>
      </c>
      <c r="D3" s="10" t="s">
        <v>52</v>
      </c>
    </row>
    <row r="4" customFormat="false" ht="14.4" hidden="false" customHeight="false" outlineLevel="0" collapsed="false">
      <c r="A4" s="11" t="n">
        <v>1</v>
      </c>
      <c r="B4" s="12" t="n">
        <v>51</v>
      </c>
      <c r="C4" s="12" t="n">
        <v>5</v>
      </c>
      <c r="D4" s="13" t="n">
        <f aca="false">SUM(B4:C4)</f>
        <v>56</v>
      </c>
    </row>
    <row r="5" customFormat="false" ht="14.4" hidden="false" customHeight="false" outlineLevel="0" collapsed="false">
      <c r="A5" s="11" t="n">
        <v>2</v>
      </c>
      <c r="B5" s="12" t="n">
        <v>71</v>
      </c>
      <c r="C5" s="12" t="n">
        <v>4</v>
      </c>
      <c r="D5" s="13" t="n">
        <f aca="false">SUM(B5:C5)</f>
        <v>75</v>
      </c>
    </row>
    <row r="6" customFormat="false" ht="14.4" hidden="false" customHeight="false" outlineLevel="0" collapsed="false">
      <c r="A6" s="11" t="n">
        <v>3</v>
      </c>
      <c r="B6" s="12" t="n">
        <v>2</v>
      </c>
      <c r="C6" s="12" t="n">
        <v>0</v>
      </c>
      <c r="D6" s="13" t="n">
        <f aca="false">SUM(B6:C6)</f>
        <v>2</v>
      </c>
    </row>
    <row r="7" customFormat="false" ht="14.4" hidden="false" customHeight="false" outlineLevel="0" collapsed="false">
      <c r="A7" s="11" t="n">
        <v>4</v>
      </c>
      <c r="B7" s="12" t="n">
        <v>2</v>
      </c>
      <c r="C7" s="12" t="n">
        <v>0</v>
      </c>
      <c r="D7" s="13" t="n">
        <f aca="false">SUM(B7:C7)</f>
        <v>2</v>
      </c>
    </row>
    <row r="8" customFormat="false" ht="14.4" hidden="false" customHeight="false" outlineLevel="0" collapsed="false">
      <c r="A8" s="8" t="s">
        <v>52</v>
      </c>
      <c r="B8" s="9" t="n">
        <f aca="false">SUM(B4:B7)</f>
        <v>126</v>
      </c>
      <c r="C8" s="9" t="n">
        <f aca="false">SUM(C4:C7)</f>
        <v>9</v>
      </c>
      <c r="D8" s="10" t="n">
        <f aca="false">SUM(D4:D7)</f>
        <v>135</v>
      </c>
    </row>
    <row r="9" customFormat="false" ht="14.4" hidden="false" customHeight="false" outlineLevel="0" collapsed="false">
      <c r="A9" s="14"/>
      <c r="B9" s="15"/>
      <c r="C9" s="15"/>
      <c r="D9" s="16"/>
    </row>
    <row r="10" customFormat="false" ht="14.4" hidden="false" customHeight="false" outlineLevel="0" collapsed="false">
      <c r="A10" s="6" t="s">
        <v>53</v>
      </c>
      <c r="B10" s="4"/>
      <c r="C10" s="4"/>
      <c r="D10" s="5"/>
    </row>
    <row r="11" customFormat="false" ht="14.4" hidden="false" customHeight="false" outlineLevel="0" collapsed="false">
      <c r="A11" s="17" t="s">
        <v>49</v>
      </c>
      <c r="B11" s="18" t="s">
        <v>50</v>
      </c>
      <c r="C11" s="19" t="s">
        <v>51</v>
      </c>
      <c r="D11" s="18" t="s">
        <v>52</v>
      </c>
    </row>
    <row r="12" customFormat="false" ht="14.4" hidden="false" customHeight="false" outlineLevel="0" collapsed="false">
      <c r="A12" s="17" t="n">
        <v>1</v>
      </c>
      <c r="B12" s="20" t="n">
        <v>51</v>
      </c>
      <c r="C12" s="21" t="n">
        <v>4</v>
      </c>
      <c r="D12" s="18" t="n">
        <f aca="false">SUM(B12:C12)</f>
        <v>55</v>
      </c>
    </row>
    <row r="13" customFormat="false" ht="14.4" hidden="false" customHeight="false" outlineLevel="0" collapsed="false">
      <c r="A13" s="11" t="n">
        <v>2</v>
      </c>
      <c r="B13" s="12" t="n">
        <v>71</v>
      </c>
      <c r="C13" s="22" t="n">
        <v>3</v>
      </c>
      <c r="D13" s="23" t="n">
        <f aca="false">SUM(B13:C13)</f>
        <v>74</v>
      </c>
    </row>
    <row r="14" customFormat="false" ht="14.4" hidden="false" customHeight="false" outlineLevel="0" collapsed="false">
      <c r="A14" s="11" t="n">
        <v>3</v>
      </c>
      <c r="B14" s="12" t="n">
        <v>2</v>
      </c>
      <c r="C14" s="22" t="n">
        <v>0</v>
      </c>
      <c r="D14" s="23" t="n">
        <f aca="false">SUM(B14:C14)</f>
        <v>2</v>
      </c>
    </row>
    <row r="15" customFormat="false" ht="14.4" hidden="false" customHeight="false" outlineLevel="0" collapsed="false">
      <c r="A15" s="24" t="n">
        <v>4</v>
      </c>
      <c r="B15" s="25" t="n">
        <v>2</v>
      </c>
      <c r="C15" s="26" t="n">
        <v>0</v>
      </c>
      <c r="D15" s="27" t="n">
        <f aca="false">SUM(B15:C15)</f>
        <v>2</v>
      </c>
    </row>
    <row r="16" customFormat="false" ht="14.4" hidden="false" customHeight="false" outlineLevel="0" collapsed="false">
      <c r="A16" s="24" t="s">
        <v>52</v>
      </c>
      <c r="B16" s="27" t="n">
        <f aca="false">SUM(B12:B15)</f>
        <v>126</v>
      </c>
      <c r="C16" s="24" t="n">
        <f aca="false">SUM(C12:C15)</f>
        <v>7</v>
      </c>
      <c r="D16" s="27" t="n">
        <f aca="false">SUM(D12:D15)</f>
        <v>133</v>
      </c>
    </row>
    <row r="17" customFormat="false" ht="14.4" hidden="false" customHeight="false" outlineLevel="0" collapsed="false">
      <c r="A17" s="28"/>
      <c r="B17" s="29"/>
      <c r="C17" s="29"/>
      <c r="D17" s="30"/>
    </row>
    <row r="18" customFormat="false" ht="14.4" hidden="false" customHeight="false" outlineLevel="0" collapsed="false">
      <c r="A18" s="31" t="s">
        <v>54</v>
      </c>
      <c r="B18" s="32"/>
      <c r="C18" s="32"/>
      <c r="D18" s="33"/>
    </row>
    <row r="19" customFormat="false" ht="14.4" hidden="false" customHeight="false" outlineLevel="0" collapsed="false">
      <c r="A19" s="8" t="s">
        <v>49</v>
      </c>
      <c r="B19" s="9" t="s">
        <v>54</v>
      </c>
      <c r="C19" s="9" t="s">
        <v>55</v>
      </c>
      <c r="D19" s="10" t="s">
        <v>52</v>
      </c>
    </row>
    <row r="20" customFormat="false" ht="14.4" hidden="false" customHeight="false" outlineLevel="0" collapsed="false">
      <c r="A20" s="11" t="n">
        <v>1</v>
      </c>
      <c r="B20" s="12" t="n">
        <v>51</v>
      </c>
      <c r="C20" s="12" t="n">
        <v>0</v>
      </c>
      <c r="D20" s="13" t="n">
        <f aca="false">SUM(B20:C20)</f>
        <v>51</v>
      </c>
    </row>
    <row r="21" customFormat="false" ht="14.4" hidden="false" customHeight="false" outlineLevel="0" collapsed="false">
      <c r="A21" s="11" t="n">
        <v>2</v>
      </c>
      <c r="B21" s="12" t="n">
        <v>71</v>
      </c>
      <c r="C21" s="12" t="n">
        <v>0</v>
      </c>
      <c r="D21" s="13" t="n">
        <f aca="false">SUM(B21:C21)</f>
        <v>71</v>
      </c>
    </row>
    <row r="22" customFormat="false" ht="14.4" hidden="false" customHeight="false" outlineLevel="0" collapsed="false">
      <c r="A22" s="11" t="n">
        <v>3</v>
      </c>
      <c r="B22" s="12" t="n">
        <v>0</v>
      </c>
      <c r="C22" s="12" t="n">
        <v>2</v>
      </c>
      <c r="D22" s="13" t="n">
        <f aca="false">SUM(B22:C22)</f>
        <v>2</v>
      </c>
    </row>
    <row r="23" customFormat="false" ht="14.4" hidden="false" customHeight="false" outlineLevel="0" collapsed="false">
      <c r="A23" s="24" t="n">
        <v>4</v>
      </c>
      <c r="B23" s="25" t="n">
        <v>0</v>
      </c>
      <c r="C23" s="25" t="n">
        <v>2</v>
      </c>
      <c r="D23" s="34" t="n">
        <f aca="false">SUM(B23:C23)</f>
        <v>2</v>
      </c>
    </row>
    <row r="24" customFormat="false" ht="14.4" hidden="false" customHeight="false" outlineLevel="0" collapsed="false">
      <c r="A24" s="24" t="s">
        <v>52</v>
      </c>
      <c r="B24" s="27" t="n">
        <f aca="false">SUM(B20:B23)</f>
        <v>122</v>
      </c>
      <c r="C24" s="27" t="n">
        <f aca="false">SUM(C20:C23)</f>
        <v>4</v>
      </c>
      <c r="D24" s="34" t="n">
        <f aca="false">SUM(D20:D23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O118" colorId="64" zoomScale="100" zoomScaleNormal="100" zoomScalePageLayoutView="100" workbookViewId="0">
      <selection pane="topLeft" activeCell="AD141" activeCellId="0" sqref="AD1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2" t="s">
        <v>56</v>
      </c>
      <c r="Y1" s="2" t="s">
        <v>57</v>
      </c>
      <c r="Z1" s="2" t="s">
        <v>58</v>
      </c>
      <c r="AA1" s="2" t="s">
        <v>59</v>
      </c>
      <c r="AB1" s="2" t="s">
        <v>60</v>
      </c>
      <c r="AC1" s="2" t="s">
        <v>61</v>
      </c>
    </row>
    <row r="2" customFormat="false" ht="14.4" hidden="false" customHeight="false" outlineLevel="0" collapsed="false">
      <c r="A2" s="1" t="n">
        <v>1</v>
      </c>
      <c r="B2" s="1" t="n">
        <v>28</v>
      </c>
      <c r="C2" s="1" t="n">
        <v>2.42049737409389</v>
      </c>
      <c r="D2" s="1" t="n">
        <v>17.4822667544839</v>
      </c>
      <c r="E2" s="1" t="n">
        <v>-0.887688147086866</v>
      </c>
      <c r="F2" s="1" t="n">
        <v>2516572.48747468</v>
      </c>
      <c r="G2" s="1" t="n">
        <v>6859898.82783686</v>
      </c>
      <c r="H2" s="1" t="n">
        <v>172.702311852913</v>
      </c>
      <c r="I2" s="1" t="n">
        <v>1</v>
      </c>
      <c r="J2" s="1" t="n">
        <v>11</v>
      </c>
      <c r="K2" s="1" t="n">
        <v>167</v>
      </c>
      <c r="M2" s="1" t="n">
        <v>14.7</v>
      </c>
      <c r="N2" s="1" t="n">
        <v>8.45</v>
      </c>
      <c r="O2" s="1" t="n">
        <v>-99</v>
      </c>
      <c r="P2" s="1" t="n">
        <v>-99</v>
      </c>
      <c r="Q2" s="1" t="n">
        <v>1</v>
      </c>
      <c r="R2" s="1" t="n">
        <v>11</v>
      </c>
      <c r="S2" s="1" t="n">
        <v>217</v>
      </c>
      <c r="T2" s="1" t="n">
        <v>17.7</v>
      </c>
      <c r="U2" s="1" t="n">
        <v>9.2</v>
      </c>
      <c r="V2" s="1" t="n">
        <v>15.79</v>
      </c>
      <c r="X2" s="1" t="n">
        <f aca="false">T2-M2</f>
        <v>3</v>
      </c>
      <c r="Y2" s="1" t="n">
        <f aca="false">U2-N2</f>
        <v>0.75</v>
      </c>
      <c r="Z2" s="1" t="n">
        <f aca="false">S2-K2</f>
        <v>50</v>
      </c>
      <c r="AA2" s="1" t="n">
        <f aca="false">7/5*V2*2</f>
        <v>44.212</v>
      </c>
      <c r="AB2" s="1" t="n">
        <f aca="false">((S2/10)^2-(S2/10-AA2/10)^2)*PI()/4</f>
        <v>135.350077110467</v>
      </c>
      <c r="AC2" s="1" t="n">
        <f aca="false">(T2-U2)*(T2/22.2)^2</f>
        <v>5.40330533235939</v>
      </c>
    </row>
    <row r="3" customFormat="false" ht="14.4" hidden="false" customHeight="false" outlineLevel="0" collapsed="false">
      <c r="A3" s="1" t="n">
        <v>1</v>
      </c>
      <c r="B3" s="1" t="n">
        <v>27</v>
      </c>
      <c r="C3" s="1" t="n">
        <v>2.93038740640648</v>
      </c>
      <c r="D3" s="1" t="n">
        <v>15.7715023642142</v>
      </c>
      <c r="E3" s="1" t="n">
        <v>-0.799924033441668</v>
      </c>
      <c r="F3" s="1" t="n">
        <v>2516573.45178642</v>
      </c>
      <c r="G3" s="1" t="n">
        <v>6859897.32557007</v>
      </c>
      <c r="H3" s="1" t="n">
        <v>172.790075966558</v>
      </c>
      <c r="I3" s="1" t="n">
        <v>1</v>
      </c>
      <c r="J3" s="1" t="n">
        <v>11</v>
      </c>
      <c r="K3" s="1" t="n">
        <v>157</v>
      </c>
      <c r="L3" s="1" t="s">
        <v>27</v>
      </c>
      <c r="M3" s="1" t="n">
        <v>14.5</v>
      </c>
      <c r="N3" s="1" t="n">
        <v>9</v>
      </c>
      <c r="O3" s="1" t="n">
        <v>-99</v>
      </c>
      <c r="P3" s="1" t="n">
        <v>-99</v>
      </c>
      <c r="Q3" s="1" t="n">
        <v>1</v>
      </c>
      <c r="R3" s="1" t="n">
        <v>11</v>
      </c>
      <c r="S3" s="1" t="n">
        <v>194</v>
      </c>
      <c r="T3" s="1" t="n">
        <v>17.3</v>
      </c>
      <c r="U3" s="1" t="n">
        <v>9.1</v>
      </c>
      <c r="V3" s="1" t="n">
        <v>15.33</v>
      </c>
      <c r="X3" s="1" t="n">
        <f aca="false">T3-M3</f>
        <v>2.8</v>
      </c>
      <c r="Y3" s="1" t="n">
        <f aca="false">U3-N3</f>
        <v>0.0999999999999996</v>
      </c>
      <c r="Z3" s="1" t="n">
        <f aca="false">S3-K3</f>
        <v>37</v>
      </c>
      <c r="AA3" s="1" t="n">
        <f aca="false">7/5*V3*2</f>
        <v>42.924</v>
      </c>
      <c r="AB3" s="1" t="n">
        <f aca="false">((S3/10)^2-(S3/10-AA3/10)^2)*PI()/4</f>
        <v>116.333507588951</v>
      </c>
      <c r="AC3" s="1" t="n">
        <f aca="false">(T3-U3)*(T3/22.2)^2</f>
        <v>4.97966479993507</v>
      </c>
    </row>
    <row r="4" customFormat="false" ht="14.4" hidden="false" customHeight="false" outlineLevel="0" collapsed="false">
      <c r="A4" s="1" t="n">
        <v>4</v>
      </c>
      <c r="B4" s="1" t="n">
        <v>98</v>
      </c>
      <c r="C4" s="1" t="n">
        <v>0.0804151717796086</v>
      </c>
      <c r="D4" s="1" t="n">
        <v>-4.66497935779838</v>
      </c>
      <c r="E4" s="1" t="n">
        <v>-0.208885265768307</v>
      </c>
      <c r="F4" s="1" t="n">
        <v>2516576.38092835</v>
      </c>
      <c r="G4" s="1" t="n">
        <v>6859876.90028539</v>
      </c>
      <c r="H4" s="1" t="n">
        <v>173.381114734232</v>
      </c>
      <c r="I4" s="1" t="n">
        <v>1</v>
      </c>
      <c r="J4" s="1" t="n">
        <v>11</v>
      </c>
      <c r="K4" s="1" t="n">
        <v>165</v>
      </c>
      <c r="M4" s="1" t="n">
        <v>15.05</v>
      </c>
      <c r="N4" s="1" t="n">
        <v>7.8</v>
      </c>
      <c r="O4" s="1" t="n">
        <v>-99</v>
      </c>
      <c r="P4" s="1" t="n">
        <v>-99</v>
      </c>
      <c r="Q4" s="1" t="n">
        <v>1</v>
      </c>
      <c r="R4" s="1" t="n">
        <v>11</v>
      </c>
      <c r="S4" s="1" t="n">
        <v>205</v>
      </c>
      <c r="T4" s="1" t="n">
        <v>18.2</v>
      </c>
      <c r="U4" s="1" t="n">
        <v>8.7</v>
      </c>
      <c r="V4" s="1" t="n">
        <v>13.97</v>
      </c>
      <c r="X4" s="1" t="n">
        <f aca="false">T4-M4</f>
        <v>3.15</v>
      </c>
      <c r="Y4" s="1" t="n">
        <f aca="false">U4-N4</f>
        <v>0.9</v>
      </c>
      <c r="Z4" s="1" t="n">
        <f aca="false">S4-K4</f>
        <v>40</v>
      </c>
      <c r="AA4" s="1" t="n">
        <f aca="false">7/5*V4*2</f>
        <v>39.116</v>
      </c>
      <c r="AB4" s="1" t="n">
        <f aca="false">((S4/10)^2-(S4/10-AA4/10)^2)*PI()/4</f>
        <v>113.941627119488</v>
      </c>
      <c r="AC4" s="1" t="n">
        <f aca="false">(T4-U4)*(T4/22.2)^2</f>
        <v>6.38499310120932</v>
      </c>
    </row>
    <row r="5" customFormat="false" ht="14.4" hidden="false" customHeight="false" outlineLevel="0" collapsed="false">
      <c r="A5" s="1" t="n">
        <v>6</v>
      </c>
      <c r="B5" s="1" t="n">
        <v>188</v>
      </c>
      <c r="C5" s="1" t="n">
        <v>-18.8714401576079</v>
      </c>
      <c r="D5" s="1" t="n">
        <v>-4.05637060142693</v>
      </c>
      <c r="E5" s="1" t="n">
        <v>-1.5815849725952</v>
      </c>
      <c r="F5" s="1" t="n">
        <v>2516558.00360469</v>
      </c>
      <c r="G5" s="1" t="n">
        <v>6859872.2293968</v>
      </c>
      <c r="H5" s="1" t="n">
        <v>172.008415027405</v>
      </c>
      <c r="I5" s="1" t="n">
        <v>1</v>
      </c>
      <c r="J5" s="1" t="n">
        <v>11</v>
      </c>
      <c r="K5" s="1" t="n">
        <v>215</v>
      </c>
      <c r="M5" s="1" t="n">
        <v>16.7</v>
      </c>
      <c r="N5" s="1" t="n">
        <v>7.3</v>
      </c>
      <c r="O5" s="1" t="n">
        <v>-99</v>
      </c>
      <c r="P5" s="1" t="n">
        <v>-99</v>
      </c>
      <c r="Q5" s="1" t="n">
        <v>1</v>
      </c>
      <c r="R5" s="1" t="n">
        <v>11</v>
      </c>
      <c r="S5" s="1" t="n">
        <v>242</v>
      </c>
      <c r="T5" s="1" t="n">
        <v>18.7</v>
      </c>
      <c r="U5" s="1" t="n">
        <v>8.7</v>
      </c>
      <c r="V5" s="1" t="n">
        <v>13</v>
      </c>
      <c r="X5" s="1" t="n">
        <f aca="false">T5-M5</f>
        <v>2</v>
      </c>
      <c r="Y5" s="1" t="n">
        <f aca="false">U5-N5</f>
        <v>1.4</v>
      </c>
      <c r="Z5" s="1" t="n">
        <f aca="false">S5-K5</f>
        <v>27</v>
      </c>
      <c r="AA5" s="1" t="n">
        <f aca="false">7/5*V5*2</f>
        <v>36.4</v>
      </c>
      <c r="AB5" s="1" t="n">
        <f aca="false">((S5/10)^2-(S5/10-AA5/10)^2)*PI()/4</f>
        <v>127.962095328958</v>
      </c>
      <c r="AC5" s="1" t="n">
        <f aca="false">(T5-U5)*(T5/22.2)^2</f>
        <v>7.09540621702784</v>
      </c>
    </row>
    <row r="6" customFormat="false" ht="14.4" hidden="false" customHeight="false" outlineLevel="0" collapsed="false">
      <c r="A6" s="1" t="n">
        <v>5</v>
      </c>
      <c r="B6" s="1" t="n">
        <v>135</v>
      </c>
      <c r="C6" s="1" t="n">
        <v>-2.52695105915701</v>
      </c>
      <c r="D6" s="1" t="n">
        <v>-7.82018430547014</v>
      </c>
      <c r="E6" s="1" t="n">
        <v>-0.696649706909106</v>
      </c>
      <c r="F6" s="1" t="n">
        <v>2516574.7508098</v>
      </c>
      <c r="G6" s="1" t="n">
        <v>6859873.14576938</v>
      </c>
      <c r="H6" s="1" t="n">
        <v>172.893350293091</v>
      </c>
      <c r="I6" s="1" t="n">
        <v>1</v>
      </c>
      <c r="J6" s="1" t="n">
        <v>11</v>
      </c>
      <c r="K6" s="1" t="n">
        <v>172</v>
      </c>
      <c r="M6" s="1" t="n">
        <v>16.8</v>
      </c>
      <c r="N6" s="1" t="n">
        <v>7.3</v>
      </c>
      <c r="O6" s="1" t="n">
        <v>-99</v>
      </c>
      <c r="P6" s="1" t="n">
        <v>-99</v>
      </c>
      <c r="Q6" s="1" t="n">
        <v>1</v>
      </c>
      <c r="R6" s="1" t="n">
        <v>11</v>
      </c>
      <c r="S6" s="1" t="n">
        <v>209</v>
      </c>
      <c r="T6" s="1" t="n">
        <v>19.3</v>
      </c>
      <c r="U6" s="1" t="n">
        <v>9.3</v>
      </c>
      <c r="V6" s="1" t="n">
        <v>12.06</v>
      </c>
      <c r="X6" s="1" t="n">
        <f aca="false">T6-M6</f>
        <v>2.5</v>
      </c>
      <c r="Y6" s="1" t="n">
        <f aca="false">U6-N6</f>
        <v>2</v>
      </c>
      <c r="Z6" s="1" t="n">
        <f aca="false">S6-K6</f>
        <v>37</v>
      </c>
      <c r="AA6" s="1" t="n">
        <f aca="false">7/5*V6*2</f>
        <v>33.768</v>
      </c>
      <c r="AB6" s="1" t="n">
        <f aca="false">((S6/10)^2-(S6/10-AA6/10)^2)*PI()/4</f>
        <v>101.903418171785</v>
      </c>
      <c r="AC6" s="1" t="n">
        <f aca="false">(T6-U6)*(T6/22.2)^2</f>
        <v>7.55803100397695</v>
      </c>
    </row>
    <row r="7" customFormat="false" ht="14.4" hidden="false" customHeight="false" outlineLevel="0" collapsed="false">
      <c r="A7" s="1" t="n">
        <v>1</v>
      </c>
      <c r="B7" s="1" t="n">
        <v>14</v>
      </c>
      <c r="C7" s="1" t="n">
        <v>5.36032627694072</v>
      </c>
      <c r="D7" s="1" t="n">
        <v>13.0406884608131</v>
      </c>
      <c r="E7" s="1" t="n">
        <v>-0.889567961508753</v>
      </c>
      <c r="F7" s="1" t="n">
        <v>2516576.54371575</v>
      </c>
      <c r="G7" s="1" t="n">
        <v>6859895.37571865</v>
      </c>
      <c r="H7" s="1" t="n">
        <v>172.700432038491</v>
      </c>
      <c r="I7" s="1" t="n">
        <v>1</v>
      </c>
      <c r="J7" s="1" t="n">
        <v>11</v>
      </c>
      <c r="K7" s="1" t="n">
        <v>146</v>
      </c>
      <c r="M7" s="1" t="n">
        <v>14.7</v>
      </c>
      <c r="N7" s="1" t="n">
        <v>9.2</v>
      </c>
      <c r="O7" s="1" t="n">
        <v>-99</v>
      </c>
      <c r="P7" s="1" t="n">
        <v>-99</v>
      </c>
      <c r="Q7" s="1" t="n">
        <v>1</v>
      </c>
      <c r="R7" s="1" t="n">
        <v>11</v>
      </c>
      <c r="S7" s="1" t="n">
        <v>184</v>
      </c>
      <c r="T7" s="1" t="n">
        <v>18.1</v>
      </c>
      <c r="U7" s="1" t="n">
        <v>10.2</v>
      </c>
      <c r="V7" s="1" t="n">
        <v>11.89</v>
      </c>
      <c r="X7" s="1" t="n">
        <f aca="false">T7-M7</f>
        <v>3.4</v>
      </c>
      <c r="Y7" s="1" t="n">
        <f aca="false">U7-N7</f>
        <v>1</v>
      </c>
      <c r="Z7" s="1" t="n">
        <f aca="false">S7-K7</f>
        <v>38</v>
      </c>
      <c r="AA7" s="1" t="n">
        <f aca="false">7/5*V7*2</f>
        <v>33.292</v>
      </c>
      <c r="AB7" s="1" t="n">
        <f aca="false">((S7/10)^2-(S7/10-AA7/10)^2)*PI()/4</f>
        <v>87.5176928181083</v>
      </c>
      <c r="AC7" s="1" t="n">
        <f aca="false">(T7-U7)*(T7/22.2)^2</f>
        <v>5.25143860076293</v>
      </c>
    </row>
    <row r="8" customFormat="false" ht="14.4" hidden="false" customHeight="false" outlineLevel="0" collapsed="false">
      <c r="A8" s="1" t="n">
        <v>7</v>
      </c>
      <c r="B8" s="1" t="n">
        <v>203</v>
      </c>
      <c r="C8" s="1" t="n">
        <v>-11.2627156553446</v>
      </c>
      <c r="D8" s="1" t="n">
        <v>0.2472951885326</v>
      </c>
      <c r="E8" s="1" t="n">
        <v>-1.28812008179811</v>
      </c>
      <c r="F8" s="1" t="n">
        <v>2516564.120439</v>
      </c>
      <c r="G8" s="1" t="n">
        <v>6859878.47427998</v>
      </c>
      <c r="H8" s="1" t="n">
        <v>172.301879918202</v>
      </c>
      <c r="I8" s="1" t="n">
        <v>1</v>
      </c>
      <c r="J8" s="1" t="n">
        <v>11</v>
      </c>
      <c r="K8" s="1" t="n">
        <v>161</v>
      </c>
      <c r="M8" s="1" t="n">
        <v>15.4</v>
      </c>
      <c r="N8" s="1" t="n">
        <v>8.8</v>
      </c>
      <c r="O8" s="1" t="n">
        <v>-99</v>
      </c>
      <c r="P8" s="1" t="n">
        <v>-99</v>
      </c>
      <c r="Q8" s="1" t="n">
        <v>1</v>
      </c>
      <c r="R8" s="1" t="n">
        <v>11</v>
      </c>
      <c r="S8" s="1" t="n">
        <v>189</v>
      </c>
      <c r="T8" s="1" t="n">
        <v>17.9</v>
      </c>
      <c r="U8" s="1" t="n">
        <v>10.6</v>
      </c>
      <c r="V8" s="1" t="n">
        <v>11.62</v>
      </c>
      <c r="X8" s="1" t="n">
        <f aca="false">T8-M8</f>
        <v>2.5</v>
      </c>
      <c r="Y8" s="1" t="n">
        <f aca="false">U8-N8</f>
        <v>1.8</v>
      </c>
      <c r="Z8" s="1" t="n">
        <f aca="false">S8-K8</f>
        <v>28</v>
      </c>
      <c r="AA8" s="1" t="n">
        <f aca="false">7/5*V8*2</f>
        <v>32.536</v>
      </c>
      <c r="AB8" s="1" t="n">
        <f aca="false">((S8/10)^2-(S8/10-AA8/10)^2)*PI()/4</f>
        <v>88.2788847587823</v>
      </c>
      <c r="AC8" s="1" t="n">
        <f aca="false">(T8-U8)*(T8/22.2)^2</f>
        <v>4.74594797500203</v>
      </c>
    </row>
    <row r="9" customFormat="false" ht="14.4" hidden="false" customHeight="false" outlineLevel="0" collapsed="false">
      <c r="A9" s="1" t="n">
        <v>3</v>
      </c>
      <c r="B9" s="1" t="n">
        <v>71</v>
      </c>
      <c r="C9" s="1" t="n">
        <v>12.1405423235747</v>
      </c>
      <c r="D9" s="1" t="n">
        <v>-3.15164023716111</v>
      </c>
      <c r="E9" s="1" t="n">
        <v>-0.248755243093048</v>
      </c>
      <c r="F9" s="1" t="n">
        <v>2516587.548376</v>
      </c>
      <c r="G9" s="1" t="n">
        <v>6859881.69872004</v>
      </c>
      <c r="H9" s="1" t="n">
        <v>173.341244756907</v>
      </c>
      <c r="I9" s="1" t="n">
        <v>1</v>
      </c>
      <c r="J9" s="1" t="n">
        <v>11</v>
      </c>
      <c r="K9" s="1" t="n">
        <v>178</v>
      </c>
      <c r="M9" s="1" t="n">
        <v>16</v>
      </c>
      <c r="N9" s="1" t="n">
        <v>8.75</v>
      </c>
      <c r="O9" s="1" t="n">
        <v>-99</v>
      </c>
      <c r="P9" s="1" t="n">
        <v>-99</v>
      </c>
      <c r="Q9" s="1" t="n">
        <v>1</v>
      </c>
      <c r="R9" s="1" t="n">
        <v>11</v>
      </c>
      <c r="S9" s="1" t="n">
        <v>216</v>
      </c>
      <c r="T9" s="1" t="n">
        <v>18.8</v>
      </c>
      <c r="U9" s="1" t="n">
        <v>8.9</v>
      </c>
      <c r="V9" s="1" t="n">
        <v>11.57</v>
      </c>
      <c r="X9" s="1" t="n">
        <f aca="false">T9-M9</f>
        <v>2.8</v>
      </c>
      <c r="Y9" s="1" t="n">
        <f aca="false">U9-N9</f>
        <v>0.15</v>
      </c>
      <c r="Z9" s="1" t="n">
        <f aca="false">S9-K9</f>
        <v>38</v>
      </c>
      <c r="AA9" s="1" t="n">
        <f aca="false">7/5*V9*2</f>
        <v>32.396</v>
      </c>
      <c r="AB9" s="1" t="n">
        <f aca="false">((S9/10)^2-(S9/10-AA9/10)^2)*PI()/4</f>
        <v>101.674278320445</v>
      </c>
      <c r="AC9" s="1" t="n">
        <f aca="false">(T9-U9)*(T9/22.2)^2</f>
        <v>7.09978086194302</v>
      </c>
    </row>
    <row r="10" customFormat="false" ht="14.4" hidden="false" customHeight="false" outlineLevel="0" collapsed="false">
      <c r="A10" s="1" t="n">
        <v>8</v>
      </c>
      <c r="B10" s="1" t="n">
        <v>241</v>
      </c>
      <c r="C10" s="1" t="n">
        <v>-0.591170466044024</v>
      </c>
      <c r="D10" s="1" t="n">
        <v>10.860817622132</v>
      </c>
      <c r="E10" s="1" t="n">
        <v>-0.841253564527185</v>
      </c>
      <c r="F10" s="1" t="n">
        <v>2516571.43015187</v>
      </c>
      <c r="G10" s="1" t="n">
        <v>6859891.63090694</v>
      </c>
      <c r="H10" s="1" t="n">
        <v>172.748746435473</v>
      </c>
      <c r="I10" s="1" t="n">
        <v>1</v>
      </c>
      <c r="J10" s="1" t="n">
        <v>11</v>
      </c>
      <c r="K10" s="1" t="n">
        <v>166</v>
      </c>
      <c r="M10" s="1" t="n">
        <v>14.3</v>
      </c>
      <c r="N10" s="1" t="n">
        <v>7.55</v>
      </c>
      <c r="O10" s="1" t="n">
        <v>3.535</v>
      </c>
      <c r="P10" s="1" t="n">
        <v>2.815</v>
      </c>
      <c r="Q10" s="1" t="n">
        <v>1</v>
      </c>
      <c r="R10" s="1" t="n">
        <v>11</v>
      </c>
      <c r="S10" s="1" t="n">
        <v>194</v>
      </c>
      <c r="T10" s="1" t="n">
        <v>16.6</v>
      </c>
      <c r="U10" s="1" t="n">
        <v>8.4</v>
      </c>
      <c r="V10" s="1" t="n">
        <v>11.4</v>
      </c>
      <c r="X10" s="1" t="n">
        <f aca="false">T10-M10</f>
        <v>2.3</v>
      </c>
      <c r="Y10" s="1" t="n">
        <f aca="false">U10-N10</f>
        <v>0.850000000000001</v>
      </c>
      <c r="Z10" s="1" t="n">
        <f aca="false">S10-K10</f>
        <v>28</v>
      </c>
      <c r="AA10" s="1" t="n">
        <f aca="false">7/5*V10*2</f>
        <v>31.92</v>
      </c>
      <c r="AB10" s="1" t="n">
        <f aca="false">((S10/10)^2-(S10/10-AA10/10)^2)*PI()/4</f>
        <v>89.2689333048022</v>
      </c>
      <c r="AC10" s="1" t="n">
        <f aca="false">(T10-U10)*(T10/22.2)^2</f>
        <v>4.584838892947</v>
      </c>
    </row>
    <row r="11" customFormat="false" ht="14.4" hidden="false" customHeight="false" outlineLevel="0" collapsed="false">
      <c r="A11" s="1" t="n">
        <v>7</v>
      </c>
      <c r="B11" s="1" t="n">
        <v>196</v>
      </c>
      <c r="C11" s="1" t="n">
        <v>-7.46967930091127</v>
      </c>
      <c r="D11" s="1" t="n">
        <v>1.13932342873123</v>
      </c>
      <c r="E11" s="1" t="n">
        <v>-0.716505863319288</v>
      </c>
      <c r="F11" s="1" t="n">
        <v>2516567.51733676</v>
      </c>
      <c r="G11" s="1" t="n">
        <v>6859880.38318668</v>
      </c>
      <c r="H11" s="1" t="n">
        <v>172.873494136681</v>
      </c>
      <c r="I11" s="1" t="n">
        <v>1</v>
      </c>
      <c r="J11" s="1" t="n">
        <v>11</v>
      </c>
      <c r="K11" s="1" t="n">
        <v>188</v>
      </c>
      <c r="M11" s="1" t="n">
        <v>15.5</v>
      </c>
      <c r="N11" s="1" t="n">
        <v>8.1</v>
      </c>
      <c r="O11" s="1" t="n">
        <v>-99</v>
      </c>
      <c r="P11" s="1" t="n">
        <v>-99</v>
      </c>
      <c r="Q11" s="1" t="n">
        <v>1</v>
      </c>
      <c r="R11" s="1" t="n">
        <v>11</v>
      </c>
      <c r="S11" s="1" t="n">
        <v>217</v>
      </c>
      <c r="T11" s="1" t="n">
        <v>18.3</v>
      </c>
      <c r="U11" s="1" t="n">
        <v>8.5</v>
      </c>
      <c r="V11" s="1" t="n">
        <v>11.32</v>
      </c>
      <c r="X11" s="1" t="n">
        <f aca="false">T11-M11</f>
        <v>2.8</v>
      </c>
      <c r="Y11" s="1" t="n">
        <f aca="false">U11-N11</f>
        <v>0.4</v>
      </c>
      <c r="Z11" s="1" t="n">
        <f aca="false">S11-K11</f>
        <v>29</v>
      </c>
      <c r="AA11" s="1" t="n">
        <f aca="false">7/5*V11*2</f>
        <v>31.696</v>
      </c>
      <c r="AB11" s="1" t="n">
        <f aca="false">((S11/10)^2-(S11/10-AA11/10)^2)*PI()/4</f>
        <v>100.149478051692</v>
      </c>
      <c r="AC11" s="1" t="n">
        <f aca="false">(T11-U11)*(T11/22.2)^2</f>
        <v>6.65920379839299</v>
      </c>
    </row>
    <row r="12" customFormat="false" ht="14.4" hidden="false" customHeight="false" outlineLevel="0" collapsed="false">
      <c r="A12" s="1" t="n">
        <v>3</v>
      </c>
      <c r="B12" s="1" t="n">
        <v>90</v>
      </c>
      <c r="C12" s="1" t="n">
        <v>19.5163669098582</v>
      </c>
      <c r="D12" s="1" t="n">
        <v>-8.20280481422324</v>
      </c>
      <c r="E12" s="1" t="n">
        <v>0.0813237679181551</v>
      </c>
      <c r="F12" s="1" t="n">
        <v>2516596.03567647</v>
      </c>
      <c r="G12" s="1" t="n">
        <v>6859878.89109065</v>
      </c>
      <c r="H12" s="1" t="n">
        <v>173.671323767918</v>
      </c>
      <c r="I12" s="1" t="n">
        <v>1</v>
      </c>
      <c r="J12" s="1" t="n">
        <v>11</v>
      </c>
      <c r="K12" s="1" t="n">
        <v>213</v>
      </c>
      <c r="L12" s="1" t="s">
        <v>35</v>
      </c>
      <c r="M12" s="1" t="n">
        <v>16.3</v>
      </c>
      <c r="N12" s="1" t="n">
        <v>5.8</v>
      </c>
      <c r="O12" s="1" t="n">
        <v>-99</v>
      </c>
      <c r="P12" s="1" t="n">
        <v>-99</v>
      </c>
      <c r="Q12" s="1" t="n">
        <v>1</v>
      </c>
      <c r="R12" s="1" t="n">
        <v>11</v>
      </c>
      <c r="S12" s="1" t="n">
        <v>255</v>
      </c>
      <c r="T12" s="1" t="n">
        <v>18.6</v>
      </c>
      <c r="U12" s="1" t="n">
        <v>6.8</v>
      </c>
      <c r="V12" s="1" t="n">
        <v>10.9</v>
      </c>
      <c r="W12" s="1" t="s">
        <v>34</v>
      </c>
      <c r="X12" s="1" t="n">
        <f aca="false">T12-M12</f>
        <v>2.3</v>
      </c>
      <c r="Y12" s="1" t="n">
        <f aca="false">U12-N12</f>
        <v>1</v>
      </c>
      <c r="Z12" s="1" t="n">
        <f aca="false">S12-K12</f>
        <v>42</v>
      </c>
      <c r="AA12" s="1" t="n">
        <f aca="false">7/5*V12*2</f>
        <v>30.52</v>
      </c>
      <c r="AB12" s="1" t="n">
        <f aca="false">((S12/10)^2-(S12/10-AA12/10)^2)*PI()/4</f>
        <v>114.933043514949</v>
      </c>
      <c r="AC12" s="1" t="n">
        <f aca="false">(T12-U12)*(T12/22.2)^2</f>
        <v>8.28327246165084</v>
      </c>
    </row>
    <row r="13" customFormat="false" ht="14.4" hidden="false" customHeight="false" outlineLevel="0" collapsed="false">
      <c r="A13" s="1" t="n">
        <v>6</v>
      </c>
      <c r="B13" s="1" t="n">
        <v>169</v>
      </c>
      <c r="C13" s="1" t="n">
        <v>-8.30401921222028</v>
      </c>
      <c r="D13" s="1" t="n">
        <v>-4.08038060503506</v>
      </c>
      <c r="E13" s="1" t="n">
        <v>-1.07546411603778</v>
      </c>
      <c r="F13" s="1" t="n">
        <v>2516568.16322078</v>
      </c>
      <c r="G13" s="1" t="n">
        <v>6859875.13682917</v>
      </c>
      <c r="H13" s="1" t="n">
        <v>172.514535883962</v>
      </c>
      <c r="I13" s="1" t="n">
        <v>1</v>
      </c>
      <c r="J13" s="1" t="n">
        <v>11</v>
      </c>
      <c r="K13" s="1" t="n">
        <v>143</v>
      </c>
      <c r="M13" s="1" t="n">
        <v>14.3</v>
      </c>
      <c r="N13" s="1" t="n">
        <v>8.5</v>
      </c>
      <c r="O13" s="1" t="n">
        <v>-99</v>
      </c>
      <c r="P13" s="1" t="n">
        <v>-99</v>
      </c>
      <c r="Q13" s="1" t="n">
        <v>1</v>
      </c>
      <c r="R13" s="1" t="n">
        <v>11</v>
      </c>
      <c r="S13" s="1" t="n">
        <v>170</v>
      </c>
      <c r="T13" s="1" t="n">
        <v>16.4</v>
      </c>
      <c r="U13" s="1" t="n">
        <v>9.6</v>
      </c>
      <c r="V13" s="1" t="n">
        <v>10.75</v>
      </c>
      <c r="X13" s="1" t="n">
        <f aca="false">T13-M13</f>
        <v>2.1</v>
      </c>
      <c r="Y13" s="1" t="n">
        <f aca="false">U13-N13</f>
        <v>1.1</v>
      </c>
      <c r="Z13" s="1" t="n">
        <f aca="false">S13-K13</f>
        <v>27</v>
      </c>
      <c r="AA13" s="1" t="n">
        <f aca="false">7/5*V13*2</f>
        <v>30.1</v>
      </c>
      <c r="AB13" s="1" t="n">
        <f aca="false">((S13/10)^2-(S13/10-AA13/10)^2)*PI()/4</f>
        <v>73.2618621418976</v>
      </c>
      <c r="AC13" s="1" t="n">
        <f aca="false">(T13-U13)*(T13/22.2)^2</f>
        <v>3.71099748397046</v>
      </c>
    </row>
    <row r="14" customFormat="false" ht="14.4" hidden="false" customHeight="false" outlineLevel="0" collapsed="false">
      <c r="A14" s="1" t="n">
        <v>5</v>
      </c>
      <c r="B14" s="1" t="n">
        <v>151</v>
      </c>
      <c r="C14" s="1" t="n">
        <v>-10.8107028680332</v>
      </c>
      <c r="D14" s="1" t="n">
        <v>-17.9862992393379</v>
      </c>
      <c r="E14" s="1" t="n">
        <v>-0.8420132521467</v>
      </c>
      <c r="F14" s="1" t="n">
        <v>2516569.61116638</v>
      </c>
      <c r="G14" s="1" t="n">
        <v>6859861.08117231</v>
      </c>
      <c r="H14" s="1" t="n">
        <v>172.747986747853</v>
      </c>
      <c r="I14" s="1" t="n">
        <v>1</v>
      </c>
      <c r="J14" s="1" t="n">
        <v>11</v>
      </c>
      <c r="K14" s="1" t="n">
        <v>202</v>
      </c>
      <c r="M14" s="1" t="n">
        <v>14.8</v>
      </c>
      <c r="N14" s="1" t="n">
        <v>8.05</v>
      </c>
      <c r="O14" s="1" t="n">
        <v>3.65</v>
      </c>
      <c r="P14" s="1" t="n">
        <v>3.1</v>
      </c>
      <c r="Q14" s="1" t="n">
        <v>1</v>
      </c>
      <c r="R14" s="1" t="n">
        <v>11</v>
      </c>
      <c r="S14" s="1" t="n">
        <v>229</v>
      </c>
      <c r="T14" s="1" t="n">
        <v>16.9</v>
      </c>
      <c r="U14" s="1" t="n">
        <v>8.9</v>
      </c>
      <c r="V14" s="1" t="n">
        <v>10.24</v>
      </c>
      <c r="X14" s="1" t="n">
        <f aca="false">T14-M14</f>
        <v>2.1</v>
      </c>
      <c r="Y14" s="1" t="n">
        <f aca="false">U14-N14</f>
        <v>0.85</v>
      </c>
      <c r="Z14" s="1" t="n">
        <f aca="false">S14-K14</f>
        <v>27</v>
      </c>
      <c r="AA14" s="1" t="n">
        <f aca="false">7/5*V14*2</f>
        <v>28.672</v>
      </c>
      <c r="AB14" s="1" t="n">
        <f aca="false">((S14/10)^2-(S14/10-AA14/10)^2)*PI()/4</f>
        <v>96.680098155139</v>
      </c>
      <c r="AC14" s="1" t="n">
        <f aca="false">(T14-U14)*(T14/22.2)^2</f>
        <v>4.63614966317669</v>
      </c>
    </row>
    <row r="15" customFormat="false" ht="14.4" hidden="false" customHeight="false" outlineLevel="0" collapsed="false">
      <c r="A15" s="1" t="n">
        <v>4</v>
      </c>
      <c r="B15" s="1" t="n">
        <v>128</v>
      </c>
      <c r="C15" s="1" t="n">
        <v>2.11566275764608</v>
      </c>
      <c r="D15" s="1" t="n">
        <v>-15.8035935365116</v>
      </c>
      <c r="E15" s="1" t="n">
        <v>-0.305504232517276</v>
      </c>
      <c r="F15" s="1" t="n">
        <v>2516581.42525274</v>
      </c>
      <c r="G15" s="1" t="n">
        <v>6859866.76294105</v>
      </c>
      <c r="H15" s="1" t="n">
        <v>173.284495767483</v>
      </c>
      <c r="I15" s="1" t="n">
        <v>1</v>
      </c>
      <c r="J15" s="1" t="n">
        <v>11</v>
      </c>
      <c r="K15" s="1" t="n">
        <v>216</v>
      </c>
      <c r="M15" s="1" t="n">
        <v>17.55</v>
      </c>
      <c r="N15" s="1" t="n">
        <v>10.05</v>
      </c>
      <c r="O15" s="1" t="n">
        <v>-99</v>
      </c>
      <c r="P15" s="1" t="n">
        <v>-99</v>
      </c>
      <c r="Q15" s="1" t="n">
        <v>1</v>
      </c>
      <c r="R15" s="1" t="n">
        <v>11</v>
      </c>
      <c r="S15" s="1" t="n">
        <v>231</v>
      </c>
      <c r="T15" s="1" t="n">
        <v>20.3</v>
      </c>
      <c r="U15" s="1" t="n">
        <v>11.6</v>
      </c>
      <c r="V15" s="1" t="n">
        <v>10.18</v>
      </c>
      <c r="X15" s="1" t="n">
        <f aca="false">T15-M15</f>
        <v>2.75</v>
      </c>
      <c r="Y15" s="1" t="n">
        <f aca="false">U15-N15</f>
        <v>1.55</v>
      </c>
      <c r="Z15" s="1" t="n">
        <f aca="false">S15-K15</f>
        <v>15</v>
      </c>
      <c r="AA15" s="1" t="n">
        <f aca="false">7/5*V15*2</f>
        <v>28.504</v>
      </c>
      <c r="AB15" s="1" t="n">
        <f aca="false">((S15/10)^2-(S15/10-AA15/10)^2)*PI()/4</f>
        <v>97.0467029169296</v>
      </c>
      <c r="AC15" s="1" t="n">
        <f aca="false">(T15-U15)*(T15/22.2)^2</f>
        <v>7.27453737521305</v>
      </c>
    </row>
    <row r="16" customFormat="false" ht="14.4" hidden="false" customHeight="false" outlineLevel="0" collapsed="false">
      <c r="A16" s="1" t="n">
        <v>6</v>
      </c>
      <c r="B16" s="1" t="n">
        <v>177</v>
      </c>
      <c r="C16" s="1" t="n">
        <v>-13.720623284231</v>
      </c>
      <c r="D16" s="1" t="n">
        <v>-1.86285842883663</v>
      </c>
      <c r="E16" s="1" t="n">
        <v>-1.47106429662401</v>
      </c>
      <c r="F16" s="1" t="n">
        <v>2516562.34410911</v>
      </c>
      <c r="G16" s="1" t="n">
        <v>6859875.76527457</v>
      </c>
      <c r="H16" s="1" t="n">
        <v>172.118935703376</v>
      </c>
      <c r="I16" s="1" t="n">
        <v>1</v>
      </c>
      <c r="J16" s="1" t="n">
        <v>11</v>
      </c>
      <c r="K16" s="1" t="n">
        <v>231</v>
      </c>
      <c r="M16" s="1" t="n">
        <v>17.4</v>
      </c>
      <c r="N16" s="1" t="n">
        <v>8.4</v>
      </c>
      <c r="O16" s="1" t="n">
        <v>5.305</v>
      </c>
      <c r="P16" s="1" t="n">
        <v>3.15</v>
      </c>
      <c r="Q16" s="1" t="n">
        <v>1</v>
      </c>
      <c r="R16" s="1" t="n">
        <v>11</v>
      </c>
      <c r="S16" s="1" t="n">
        <v>258</v>
      </c>
      <c r="T16" s="1" t="n">
        <v>19.8</v>
      </c>
      <c r="U16" s="1" t="n">
        <v>9.6</v>
      </c>
      <c r="V16" s="1" t="n">
        <v>10.09</v>
      </c>
      <c r="X16" s="1" t="n">
        <f aca="false">T16-M16</f>
        <v>2.4</v>
      </c>
      <c r="Y16" s="1" t="n">
        <f aca="false">U16-N16</f>
        <v>1.2</v>
      </c>
      <c r="Z16" s="1" t="n">
        <f aca="false">S16-K16</f>
        <v>27</v>
      </c>
      <c r="AA16" s="1" t="n">
        <f aca="false">7/5*V16*2</f>
        <v>28.252</v>
      </c>
      <c r="AB16" s="1" t="n">
        <f aca="false">((S16/10)^2-(S16/10-AA16/10)^2)*PI()/4</f>
        <v>108.226739838388</v>
      </c>
      <c r="AC16" s="1" t="n">
        <f aca="false">(T16-U16)*(T16/22.2)^2</f>
        <v>8.11380569758948</v>
      </c>
    </row>
    <row r="17" customFormat="false" ht="14.4" hidden="false" customHeight="false" outlineLevel="0" collapsed="false">
      <c r="A17" s="1" t="n">
        <v>6</v>
      </c>
      <c r="B17" s="1" t="n">
        <v>173</v>
      </c>
      <c r="C17" s="1" t="n">
        <v>-12.169103671285</v>
      </c>
      <c r="D17" s="1" t="n">
        <v>-8.48372193327199</v>
      </c>
      <c r="E17" s="1" t="n">
        <v>-1.64285346613136</v>
      </c>
      <c r="F17" s="1" t="n">
        <v>2516565.67083928</v>
      </c>
      <c r="G17" s="1" t="n">
        <v>6859869.83434605</v>
      </c>
      <c r="H17" s="1" t="n">
        <v>171.947146533869</v>
      </c>
      <c r="I17" s="1" t="n">
        <v>1</v>
      </c>
      <c r="J17" s="1" t="n">
        <v>11</v>
      </c>
      <c r="K17" s="1" t="n">
        <v>189</v>
      </c>
      <c r="M17" s="1" t="n">
        <v>15.7</v>
      </c>
      <c r="N17" s="1" t="n">
        <v>8.4</v>
      </c>
      <c r="O17" s="1" t="n">
        <v>-99</v>
      </c>
      <c r="P17" s="1" t="n">
        <v>-99</v>
      </c>
      <c r="Q17" s="1" t="n">
        <v>1</v>
      </c>
      <c r="R17" s="1" t="n">
        <v>11</v>
      </c>
      <c r="S17" s="1" t="n">
        <v>218</v>
      </c>
      <c r="T17" s="1" t="n">
        <v>18.2</v>
      </c>
      <c r="U17" s="1" t="n">
        <v>9.1</v>
      </c>
      <c r="V17" s="1" t="n">
        <v>10.07</v>
      </c>
      <c r="X17" s="1" t="n">
        <f aca="false">T17-M17</f>
        <v>2.5</v>
      </c>
      <c r="Y17" s="1" t="n">
        <f aca="false">U17-N17</f>
        <v>0.699999999999999</v>
      </c>
      <c r="Z17" s="1" t="n">
        <f aca="false">S17-K17</f>
        <v>29</v>
      </c>
      <c r="AA17" s="1" t="n">
        <f aca="false">7/5*V17*2</f>
        <v>28.196</v>
      </c>
      <c r="AB17" s="1" t="n">
        <f aca="false">((S17/10)^2-(S17/10-AA17/10)^2)*PI()/4</f>
        <v>90.3085490200645</v>
      </c>
      <c r="AC17" s="1" t="n">
        <f aca="false">(T17-U17)*(T17/22.2)^2</f>
        <v>6.11615128642156</v>
      </c>
    </row>
    <row r="18" customFormat="false" ht="14.4" hidden="false" customHeight="false" outlineLevel="0" collapsed="false">
      <c r="A18" s="1" t="n">
        <v>7</v>
      </c>
      <c r="B18" s="1" t="n">
        <v>200</v>
      </c>
      <c r="C18" s="1" t="n">
        <v>-10.4560589927823</v>
      </c>
      <c r="D18" s="1" t="n">
        <v>5.78695473057026</v>
      </c>
      <c r="E18" s="1" t="n">
        <v>-0.994889330299841</v>
      </c>
      <c r="F18" s="1" t="n">
        <v>2516563.35922914</v>
      </c>
      <c r="G18" s="1" t="n">
        <v>6859884.0203671</v>
      </c>
      <c r="H18" s="1" t="n">
        <v>172.5951106697</v>
      </c>
      <c r="I18" s="1" t="n">
        <v>1</v>
      </c>
      <c r="J18" s="1" t="n">
        <v>11</v>
      </c>
      <c r="K18" s="1" t="n">
        <v>167</v>
      </c>
      <c r="M18" s="1" t="n">
        <v>15.7</v>
      </c>
      <c r="N18" s="1" t="n">
        <v>9.1</v>
      </c>
      <c r="O18" s="1" t="n">
        <v>-99</v>
      </c>
      <c r="P18" s="1" t="n">
        <v>-99</v>
      </c>
      <c r="Q18" s="1" t="n">
        <v>1</v>
      </c>
      <c r="R18" s="1" t="n">
        <v>11</v>
      </c>
      <c r="S18" s="1" t="n">
        <v>200</v>
      </c>
      <c r="T18" s="1" t="n">
        <v>17.2</v>
      </c>
      <c r="U18" s="1" t="n">
        <v>10.2</v>
      </c>
      <c r="V18" s="1" t="n">
        <v>9.82</v>
      </c>
      <c r="X18" s="1" t="n">
        <f aca="false">T18-M18</f>
        <v>1.5</v>
      </c>
      <c r="Y18" s="1" t="n">
        <f aca="false">U18-N18</f>
        <v>1.1</v>
      </c>
      <c r="Z18" s="1" t="n">
        <f aca="false">S18-K18</f>
        <v>33</v>
      </c>
      <c r="AA18" s="1" t="n">
        <f aca="false">7/5*V18*2</f>
        <v>27.496</v>
      </c>
      <c r="AB18" s="1" t="n">
        <f aca="false">((S18/10)^2-(S18/10-AA18/10)^2)*PI()/4</f>
        <v>80.4433857427076</v>
      </c>
      <c r="AC18" s="1" t="n">
        <f aca="false">(T18-U18)*(T18/22.2)^2</f>
        <v>4.20193166139112</v>
      </c>
    </row>
    <row r="19" customFormat="false" ht="14.4" hidden="false" customHeight="false" outlineLevel="0" collapsed="false">
      <c r="A19" s="1" t="n">
        <v>5</v>
      </c>
      <c r="B19" s="1" t="n">
        <v>137</v>
      </c>
      <c r="C19" s="1" t="n">
        <v>-1.97727055571007</v>
      </c>
      <c r="D19" s="1" t="n">
        <v>-9.832444792325</v>
      </c>
      <c r="E19" s="1" t="n">
        <v>-0.435167848742427</v>
      </c>
      <c r="F19" s="1" t="n">
        <v>2516575.83696069</v>
      </c>
      <c r="G19" s="1" t="n">
        <v>6859871.36486591</v>
      </c>
      <c r="H19" s="1" t="n">
        <v>173.154832151258</v>
      </c>
      <c r="I19" s="1" t="n">
        <v>1</v>
      </c>
      <c r="J19" s="1" t="n">
        <v>11</v>
      </c>
      <c r="K19" s="1" t="n">
        <v>186</v>
      </c>
      <c r="M19" s="1" t="n">
        <v>16</v>
      </c>
      <c r="N19" s="1" t="n">
        <v>9.25</v>
      </c>
      <c r="O19" s="1" t="n">
        <v>3.395</v>
      </c>
      <c r="P19" s="1" t="n">
        <v>2.87</v>
      </c>
      <c r="Q19" s="1" t="n">
        <v>1</v>
      </c>
      <c r="R19" s="1" t="n">
        <v>11</v>
      </c>
      <c r="S19" s="1" t="n">
        <v>215</v>
      </c>
      <c r="T19" s="1" t="n">
        <v>18.4</v>
      </c>
      <c r="U19" s="1" t="n">
        <v>9.5</v>
      </c>
      <c r="V19" s="1" t="n">
        <v>9.72</v>
      </c>
      <c r="X19" s="1" t="n">
        <f aca="false">T19-M19</f>
        <v>2.4</v>
      </c>
      <c r="Y19" s="1" t="n">
        <f aca="false">U19-N19</f>
        <v>0.25</v>
      </c>
      <c r="Z19" s="1" t="n">
        <f aca="false">S19-K19</f>
        <v>29</v>
      </c>
      <c r="AA19" s="1" t="n">
        <f aca="false">7/5*V19*2</f>
        <v>27.216</v>
      </c>
      <c r="AB19" s="1" t="n">
        <f aca="false">((S19/10)^2-(S19/10-AA19/10)^2)*PI()/4</f>
        <v>86.0966766962941</v>
      </c>
      <c r="AC19" s="1" t="n">
        <f aca="false">(T19-U19)*(T19/22.2)^2</f>
        <v>6.11391932473013</v>
      </c>
    </row>
    <row r="20" customFormat="false" ht="14.4" hidden="false" customHeight="false" outlineLevel="0" collapsed="false">
      <c r="A20" s="1" t="n">
        <v>1</v>
      </c>
      <c r="B20" s="1" t="n">
        <v>13</v>
      </c>
      <c r="C20" s="1" t="n">
        <v>2.91598425986673</v>
      </c>
      <c r="D20" s="1" t="n">
        <v>13.7359552740437</v>
      </c>
      <c r="E20" s="1" t="n">
        <v>-0.847470711074839</v>
      </c>
      <c r="F20" s="1" t="n">
        <v>2516574.00243522</v>
      </c>
      <c r="G20" s="1" t="n">
        <v>6859895.36586465</v>
      </c>
      <c r="H20" s="1" t="n">
        <v>172.742529288925</v>
      </c>
      <c r="I20" s="1" t="n">
        <v>1</v>
      </c>
      <c r="J20" s="1" t="n">
        <v>11</v>
      </c>
      <c r="K20" s="1" t="n">
        <v>159</v>
      </c>
      <c r="M20" s="1" t="n">
        <v>13.9</v>
      </c>
      <c r="N20" s="1" t="n">
        <v>7.2</v>
      </c>
      <c r="O20" s="1" t="n">
        <v>3.295</v>
      </c>
      <c r="P20" s="1" t="n">
        <v>2.745</v>
      </c>
      <c r="Q20" s="1" t="n">
        <v>1</v>
      </c>
      <c r="R20" s="1" t="n">
        <v>11</v>
      </c>
      <c r="S20" s="1" t="n">
        <v>195</v>
      </c>
      <c r="T20" s="1" t="n">
        <v>16.4</v>
      </c>
      <c r="U20" s="1" t="n">
        <v>8.3</v>
      </c>
      <c r="V20" s="1" t="n">
        <v>9.56</v>
      </c>
      <c r="X20" s="1" t="n">
        <f aca="false">T20-M20</f>
        <v>2.5</v>
      </c>
      <c r="Y20" s="1" t="n">
        <f aca="false">U20-N20</f>
        <v>1.1</v>
      </c>
      <c r="Z20" s="1" t="n">
        <f aca="false">S20-K20</f>
        <v>36</v>
      </c>
      <c r="AA20" s="1" t="n">
        <f aca="false">7/5*V20*2</f>
        <v>26.768</v>
      </c>
      <c r="AB20" s="1" t="n">
        <f aca="false">((S20/10)^2-(S20/10-AA20/10)^2)*PI()/4</f>
        <v>76.3642176855448</v>
      </c>
      <c r="AC20" s="1" t="n">
        <f aca="false">(T20-U20)*(T20/22.2)^2</f>
        <v>4.42045288531775</v>
      </c>
    </row>
    <row r="21" customFormat="false" ht="14.4" hidden="false" customHeight="false" outlineLevel="0" collapsed="false">
      <c r="A21" s="1" t="n">
        <v>3</v>
      </c>
      <c r="B21" s="1" t="n">
        <v>78</v>
      </c>
      <c r="C21" s="1" t="n">
        <v>12.8583081114453</v>
      </c>
      <c r="D21" s="1" t="n">
        <v>-10.2965403076312</v>
      </c>
      <c r="E21" s="1" t="n">
        <v>-0.124541009733226</v>
      </c>
      <c r="F21" s="1" t="n">
        <v>2516590.2193759</v>
      </c>
      <c r="G21" s="1" t="n">
        <v>6859875.03309597</v>
      </c>
      <c r="H21" s="1" t="n">
        <v>173.465458990267</v>
      </c>
      <c r="I21" s="1" t="n">
        <v>1</v>
      </c>
      <c r="J21" s="1" t="n">
        <v>11</v>
      </c>
      <c r="K21" s="1" t="n">
        <v>168</v>
      </c>
      <c r="M21" s="1" t="n">
        <v>14.55</v>
      </c>
      <c r="N21" s="1" t="n">
        <v>8.3</v>
      </c>
      <c r="O21" s="1" t="n">
        <v>-99</v>
      </c>
      <c r="P21" s="1" t="n">
        <v>-99</v>
      </c>
      <c r="Q21" s="1" t="n">
        <v>1</v>
      </c>
      <c r="R21" s="1" t="n">
        <v>11</v>
      </c>
      <c r="S21" s="1" t="n">
        <v>195</v>
      </c>
      <c r="T21" s="1" t="n">
        <v>16.8</v>
      </c>
      <c r="U21" s="1" t="n">
        <v>8.8</v>
      </c>
      <c r="V21" s="1" t="n">
        <v>9.49</v>
      </c>
      <c r="X21" s="1" t="n">
        <f aca="false">T21-M21</f>
        <v>2.25</v>
      </c>
      <c r="Y21" s="1" t="n">
        <f aca="false">U21-N21</f>
        <v>0.5</v>
      </c>
      <c r="Z21" s="1" t="n">
        <f aca="false">S21-K21</f>
        <v>27</v>
      </c>
      <c r="AA21" s="1" t="n">
        <f aca="false">7/5*V21*2</f>
        <v>26.572</v>
      </c>
      <c r="AB21" s="1" t="n">
        <f aca="false">((S21/10)^2-(S21/10-AA21/10)^2)*PI()/4</f>
        <v>75.8459698799937</v>
      </c>
      <c r="AC21" s="1" t="n">
        <f aca="false">(T21-U21)*(T21/22.2)^2</f>
        <v>4.58144631117604</v>
      </c>
    </row>
    <row r="22" customFormat="false" ht="14.4" hidden="false" customHeight="false" outlineLevel="0" collapsed="false">
      <c r="A22" s="1" t="n">
        <v>6</v>
      </c>
      <c r="B22" s="1" t="n">
        <v>189</v>
      </c>
      <c r="C22" s="1" t="n">
        <v>-19.3675781553406</v>
      </c>
      <c r="D22" s="1" t="n">
        <v>-1.97271368535489</v>
      </c>
      <c r="E22" s="1" t="n">
        <v>-1.59668476695088</v>
      </c>
      <c r="F22" s="1" t="n">
        <v>2516556.94909705</v>
      </c>
      <c r="G22" s="1" t="n">
        <v>6859874.09374459</v>
      </c>
      <c r="H22" s="1" t="n">
        <v>171.993315233049</v>
      </c>
      <c r="I22" s="1" t="n">
        <v>1</v>
      </c>
      <c r="J22" s="1" t="n">
        <v>11</v>
      </c>
      <c r="K22" s="1" t="n">
        <v>164</v>
      </c>
      <c r="M22" s="1" t="n">
        <v>15.7</v>
      </c>
      <c r="N22" s="1" t="n">
        <v>8.3</v>
      </c>
      <c r="O22" s="1" t="n">
        <v>3.96</v>
      </c>
      <c r="P22" s="1" t="n">
        <v>2.34</v>
      </c>
      <c r="Q22" s="1" t="n">
        <v>1</v>
      </c>
      <c r="R22" s="1" t="n">
        <v>11</v>
      </c>
      <c r="S22" s="1" t="n">
        <v>188</v>
      </c>
      <c r="T22" s="1" t="n">
        <v>18</v>
      </c>
      <c r="U22" s="1" t="n">
        <v>9.8</v>
      </c>
      <c r="V22" s="1" t="n">
        <v>9.46</v>
      </c>
      <c r="X22" s="1" t="n">
        <f aca="false">T22-M22</f>
        <v>2.3</v>
      </c>
      <c r="Y22" s="1" t="n">
        <f aca="false">U22-N22</f>
        <v>1.5</v>
      </c>
      <c r="Z22" s="1" t="n">
        <f aca="false">S22-K22</f>
        <v>24</v>
      </c>
      <c r="AA22" s="1" t="n">
        <f aca="false">7/5*V22*2</f>
        <v>26.488</v>
      </c>
      <c r="AB22" s="1" t="n">
        <f aca="false">((S22/10)^2-(S22/10-AA22/10)^2)*PI()/4</f>
        <v>72.7111712346766</v>
      </c>
      <c r="AC22" s="1" t="n">
        <f aca="false">(T22-U22)*(T22/22.2)^2</f>
        <v>5.39079620160701</v>
      </c>
    </row>
    <row r="23" customFormat="false" ht="14.4" hidden="false" customHeight="false" outlineLevel="0" collapsed="false">
      <c r="A23" s="1" t="n">
        <v>8</v>
      </c>
      <c r="B23" s="1" t="n">
        <v>258</v>
      </c>
      <c r="C23" s="1" t="n">
        <v>-1.67196672567553</v>
      </c>
      <c r="D23" s="1" t="n">
        <v>20.9220528813284</v>
      </c>
      <c r="E23" s="1" t="n">
        <v>-0.805373919609332</v>
      </c>
      <c r="F23" s="1" t="n">
        <v>2516567.60161738</v>
      </c>
      <c r="G23" s="1" t="n">
        <v>6859900.9978114</v>
      </c>
      <c r="H23" s="1" t="n">
        <v>172.784626080391</v>
      </c>
      <c r="I23" s="1" t="n">
        <v>1</v>
      </c>
      <c r="J23" s="1" t="n">
        <v>11</v>
      </c>
      <c r="K23" s="1" t="n">
        <v>152</v>
      </c>
      <c r="M23" s="1" t="n">
        <v>14.5</v>
      </c>
      <c r="N23" s="1" t="n">
        <v>7.75</v>
      </c>
      <c r="O23" s="1" t="n">
        <v>-99</v>
      </c>
      <c r="P23" s="1" t="n">
        <v>-99</v>
      </c>
      <c r="Q23" s="1" t="n">
        <v>1</v>
      </c>
      <c r="R23" s="1" t="n">
        <v>11</v>
      </c>
      <c r="S23" s="1" t="n">
        <v>181</v>
      </c>
      <c r="T23" s="1" t="n">
        <v>16.8</v>
      </c>
      <c r="U23" s="1" t="n">
        <v>8.3</v>
      </c>
      <c r="V23" s="1" t="n">
        <v>9.42</v>
      </c>
      <c r="X23" s="1" t="n">
        <f aca="false">T23-M23</f>
        <v>2.3</v>
      </c>
      <c r="Y23" s="1" t="n">
        <f aca="false">U23-N23</f>
        <v>0.550000000000001</v>
      </c>
      <c r="Z23" s="1" t="n">
        <f aca="false">S23-K23</f>
        <v>29</v>
      </c>
      <c r="AA23" s="1" t="n">
        <f aca="false">7/5*V23*2</f>
        <v>26.376</v>
      </c>
      <c r="AB23" s="1" t="n">
        <f aca="false">((S23/10)^2-(S23/10-AA23/10)^2)*PI()/4</f>
        <v>69.5267332891497</v>
      </c>
      <c r="AC23" s="1" t="n">
        <f aca="false">(T23-U23)*(T23/22.2)^2</f>
        <v>4.86778670562454</v>
      </c>
    </row>
    <row r="24" customFormat="false" ht="14.4" hidden="false" customHeight="false" outlineLevel="0" collapsed="false">
      <c r="A24" s="1" t="n">
        <v>5</v>
      </c>
      <c r="B24" s="1" t="n">
        <v>158</v>
      </c>
      <c r="C24" s="1" t="n">
        <v>-3.74025791957598</v>
      </c>
      <c r="D24" s="1" t="n">
        <v>-19.3627534064326</v>
      </c>
      <c r="E24" s="1" t="n">
        <v>-0.723200510451612</v>
      </c>
      <c r="F24" s="1" t="n">
        <v>2516576.78601341</v>
      </c>
      <c r="G24" s="1" t="n">
        <v>6859861.71944183</v>
      </c>
      <c r="H24" s="1" t="n">
        <v>172.866799489548</v>
      </c>
      <c r="I24" s="1" t="n">
        <v>1</v>
      </c>
      <c r="J24" s="1" t="n">
        <v>11</v>
      </c>
      <c r="K24" s="1" t="n">
        <v>226</v>
      </c>
      <c r="M24" s="1" t="n">
        <v>16.7</v>
      </c>
      <c r="N24" s="1" t="n">
        <v>9.4</v>
      </c>
      <c r="O24" s="1" t="n">
        <v>3.795</v>
      </c>
      <c r="P24" s="1" t="n">
        <v>3.375</v>
      </c>
      <c r="Q24" s="1" t="n">
        <v>1</v>
      </c>
      <c r="R24" s="1" t="n">
        <v>11</v>
      </c>
      <c r="S24" s="1" t="n">
        <v>250</v>
      </c>
      <c r="T24" s="1" t="n">
        <v>19.2</v>
      </c>
      <c r="U24" s="1" t="n">
        <v>9.8</v>
      </c>
      <c r="V24" s="1" t="n">
        <v>9.08</v>
      </c>
      <c r="X24" s="1" t="n">
        <f aca="false">T24-M24</f>
        <v>2.5</v>
      </c>
      <c r="Y24" s="1" t="n">
        <f aca="false">U24-N24</f>
        <v>0.4</v>
      </c>
      <c r="Z24" s="1" t="n">
        <f aca="false">S24-K24</f>
        <v>24</v>
      </c>
      <c r="AA24" s="1" t="n">
        <f aca="false">7/5*V24*2</f>
        <v>25.424</v>
      </c>
      <c r="AB24" s="1" t="n">
        <f aca="false">((S24/10)^2-(S24/10-AA24/10)^2)*PI()/4</f>
        <v>94.7631596418071</v>
      </c>
      <c r="AC24" s="1" t="n">
        <f aca="false">(T24-U24)*(T24/22.2)^2</f>
        <v>7.03111760409058</v>
      </c>
    </row>
    <row r="25" customFormat="false" ht="14.4" hidden="false" customHeight="false" outlineLevel="0" collapsed="false">
      <c r="A25" s="1" t="n">
        <v>3</v>
      </c>
      <c r="B25" s="1" t="n">
        <v>89</v>
      </c>
      <c r="C25" s="1" t="n">
        <v>16.9346199152738</v>
      </c>
      <c r="D25" s="1" t="n">
        <v>-8.62161806429478</v>
      </c>
      <c r="E25" s="1" t="n">
        <v>0.0510453530932661</v>
      </c>
      <c r="F25" s="1" t="n">
        <v>2516593.67133082</v>
      </c>
      <c r="G25" s="1" t="n">
        <v>6859877.77274734</v>
      </c>
      <c r="H25" s="1" t="n">
        <v>173.641045353093</v>
      </c>
      <c r="I25" s="1" t="n">
        <v>1</v>
      </c>
      <c r="J25" s="1" t="n">
        <v>11</v>
      </c>
      <c r="K25" s="1" t="n">
        <v>162</v>
      </c>
      <c r="M25" s="1" t="n">
        <v>14.85</v>
      </c>
      <c r="N25" s="1" t="n">
        <v>8.85</v>
      </c>
      <c r="O25" s="1" t="n">
        <v>-99</v>
      </c>
      <c r="P25" s="1" t="n">
        <v>-99</v>
      </c>
      <c r="Q25" s="1" t="n">
        <v>1</v>
      </c>
      <c r="R25" s="1" t="n">
        <v>11</v>
      </c>
      <c r="S25" s="1" t="n">
        <v>190</v>
      </c>
      <c r="T25" s="1" t="n">
        <v>17.3</v>
      </c>
      <c r="U25" s="1" t="n">
        <v>8.8</v>
      </c>
      <c r="V25" s="1" t="n">
        <v>9.02</v>
      </c>
      <c r="X25" s="1" t="n">
        <f aca="false">T25-M25</f>
        <v>2.45</v>
      </c>
      <c r="Y25" s="1" t="n">
        <f aca="false">U25-N25</f>
        <v>-0.0499999999999989</v>
      </c>
      <c r="Z25" s="1" t="n">
        <f aca="false">S25-K25</f>
        <v>28</v>
      </c>
      <c r="AA25" s="1" t="n">
        <f aca="false">7/5*V25*2</f>
        <v>25.256</v>
      </c>
      <c r="AB25" s="1" t="n">
        <f aca="false">((S25/10)^2-(S25/10-AA25/10)^2)*PI()/4</f>
        <v>70.3670766514214</v>
      </c>
      <c r="AC25" s="1" t="n">
        <f aca="false">(T25-U25)*(T25/22.2)^2</f>
        <v>5.16184765846928</v>
      </c>
    </row>
    <row r="26" customFormat="false" ht="14.4" hidden="false" customHeight="false" outlineLevel="0" collapsed="false">
      <c r="A26" s="1" t="n">
        <v>8</v>
      </c>
      <c r="B26" s="1" t="n">
        <v>228</v>
      </c>
      <c r="C26" s="1" t="n">
        <v>-1.64719812625982</v>
      </c>
      <c r="D26" s="1" t="n">
        <v>2.00766971575872</v>
      </c>
      <c r="E26" s="1" t="n">
        <v>-0.415967740978185</v>
      </c>
      <c r="F26" s="1" t="n">
        <v>2516572.87065015</v>
      </c>
      <c r="G26" s="1" t="n">
        <v>6859882.83213503</v>
      </c>
      <c r="H26" s="1" t="n">
        <v>173.174032259022</v>
      </c>
      <c r="I26" s="1" t="n">
        <v>1</v>
      </c>
      <c r="J26" s="1" t="n">
        <v>11</v>
      </c>
      <c r="K26" s="1" t="n">
        <v>200</v>
      </c>
      <c r="M26" s="1" t="n">
        <v>15.9</v>
      </c>
      <c r="N26" s="1" t="n">
        <v>9</v>
      </c>
      <c r="O26" s="1" t="n">
        <v>4.635</v>
      </c>
      <c r="P26" s="1" t="n">
        <v>3.285</v>
      </c>
      <c r="Q26" s="1" t="n">
        <v>1</v>
      </c>
      <c r="R26" s="1" t="n">
        <v>11</v>
      </c>
      <c r="S26" s="1" t="n">
        <v>233</v>
      </c>
      <c r="T26" s="1" t="n">
        <v>18.3</v>
      </c>
      <c r="U26" s="1" t="n">
        <v>9.6</v>
      </c>
      <c r="V26" s="1" t="n">
        <v>9.01</v>
      </c>
      <c r="X26" s="1" t="n">
        <f aca="false">T26-M26</f>
        <v>2.4</v>
      </c>
      <c r="Y26" s="1" t="n">
        <f aca="false">U26-N26</f>
        <v>0.6</v>
      </c>
      <c r="Z26" s="1" t="n">
        <f aca="false">S26-K26</f>
        <v>33</v>
      </c>
      <c r="AA26" s="1" t="n">
        <f aca="false">7/5*V26*2</f>
        <v>25.228</v>
      </c>
      <c r="AB26" s="1" t="n">
        <f aca="false">((S26/10)^2-(S26/10-AA26/10)^2)*PI()/4</f>
        <v>87.3346736832066</v>
      </c>
      <c r="AC26" s="1" t="n">
        <f aca="false">(T26-U26)*(T26/22.2)^2</f>
        <v>5.91174214755296</v>
      </c>
    </row>
    <row r="27" customFormat="false" ht="14.4" hidden="false" customHeight="false" outlineLevel="0" collapsed="false">
      <c r="A27" s="1" t="n">
        <v>5</v>
      </c>
      <c r="B27" s="1" t="n">
        <v>141</v>
      </c>
      <c r="C27" s="1" t="n">
        <v>-0.387881229672968</v>
      </c>
      <c r="D27" s="1" t="n">
        <v>-15.7070035992135</v>
      </c>
      <c r="E27" s="1" t="n">
        <v>-0.293651049718889</v>
      </c>
      <c r="F27" s="1" t="n">
        <v>2516578.99311406</v>
      </c>
      <c r="G27" s="1" t="n">
        <v>6859866.16147322</v>
      </c>
      <c r="H27" s="1" t="n">
        <v>173.296348950281</v>
      </c>
      <c r="I27" s="1" t="n">
        <v>1</v>
      </c>
      <c r="J27" s="1" t="n">
        <v>11</v>
      </c>
      <c r="K27" s="1" t="n">
        <v>176</v>
      </c>
      <c r="M27" s="1" t="n">
        <v>14.75</v>
      </c>
      <c r="N27" s="1" t="n">
        <v>8.75</v>
      </c>
      <c r="O27" s="1" t="n">
        <v>-99</v>
      </c>
      <c r="P27" s="1" t="n">
        <v>-99</v>
      </c>
      <c r="Q27" s="1" t="n">
        <v>1</v>
      </c>
      <c r="R27" s="1" t="n">
        <v>11</v>
      </c>
      <c r="S27" s="1" t="n">
        <v>199</v>
      </c>
      <c r="T27" s="1" t="n">
        <v>17.4</v>
      </c>
      <c r="U27" s="1" t="n">
        <v>9.8</v>
      </c>
      <c r="V27" s="1" t="n">
        <v>8.83</v>
      </c>
      <c r="X27" s="1" t="n">
        <f aca="false">T27-M27</f>
        <v>2.65</v>
      </c>
      <c r="Y27" s="1" t="n">
        <f aca="false">U27-N27</f>
        <v>1.05</v>
      </c>
      <c r="Z27" s="1" t="n">
        <f aca="false">S27-K27</f>
        <v>23</v>
      </c>
      <c r="AA27" s="1" t="n">
        <f aca="false">7/5*V27*2</f>
        <v>24.724</v>
      </c>
      <c r="AB27" s="1" t="n">
        <f aca="false">((S27/10)^2-(S27/10-AA27/10)^2)*PI()/4</f>
        <v>72.4834212239271</v>
      </c>
      <c r="AC27" s="1" t="n">
        <f aca="false">(T27-U27)*(T27/22.2)^2</f>
        <v>4.66880934989043</v>
      </c>
    </row>
    <row r="28" customFormat="false" ht="14.4" hidden="false" customHeight="false" outlineLevel="0" collapsed="false">
      <c r="A28" s="1" t="n">
        <v>7</v>
      </c>
      <c r="B28" s="1" t="n">
        <v>193</v>
      </c>
      <c r="C28" s="1" t="n">
        <v>-5.15413221281502</v>
      </c>
      <c r="D28" s="1" t="n">
        <v>1.379313129057</v>
      </c>
      <c r="E28" s="1" t="n">
        <v>-0.472388628967717</v>
      </c>
      <c r="F28" s="1" t="n">
        <v>2516569.67551347</v>
      </c>
      <c r="G28" s="1" t="n">
        <v>6859881.25589891</v>
      </c>
      <c r="H28" s="1" t="n">
        <v>173.117611371032</v>
      </c>
      <c r="I28" s="1" t="n">
        <v>1</v>
      </c>
      <c r="J28" s="1" t="n">
        <v>11</v>
      </c>
      <c r="K28" s="1" t="n">
        <v>182</v>
      </c>
      <c r="M28" s="1" t="n">
        <v>15.5</v>
      </c>
      <c r="N28" s="1" t="n">
        <v>9</v>
      </c>
      <c r="O28" s="1" t="n">
        <v>-99</v>
      </c>
      <c r="P28" s="1" t="n">
        <v>-99</v>
      </c>
      <c r="Q28" s="1" t="n">
        <v>1</v>
      </c>
      <c r="R28" s="1" t="n">
        <v>11</v>
      </c>
      <c r="S28" s="1" t="n">
        <v>203</v>
      </c>
      <c r="T28" s="1" t="n">
        <v>18</v>
      </c>
      <c r="U28" s="1" t="n">
        <v>9.7</v>
      </c>
      <c r="V28" s="1" t="n">
        <v>8.67</v>
      </c>
      <c r="X28" s="1" t="n">
        <f aca="false">T28-M28</f>
        <v>2.5</v>
      </c>
      <c r="Y28" s="1" t="n">
        <f aca="false">U28-N28</f>
        <v>0.699999999999999</v>
      </c>
      <c r="Z28" s="1" t="n">
        <f aca="false">S28-K28</f>
        <v>21</v>
      </c>
      <c r="AA28" s="1" t="n">
        <f aca="false">7/5*V28*2</f>
        <v>24.276</v>
      </c>
      <c r="AB28" s="1" t="n">
        <f aca="false">((S28/10)^2-(S28/10-AA28/10)^2)*PI()/4</f>
        <v>72.7807415526629</v>
      </c>
      <c r="AC28" s="1" t="n">
        <f aca="false">(T28-U28)*(T28/22.2)^2</f>
        <v>5.45653761869978</v>
      </c>
    </row>
    <row r="29" customFormat="false" ht="14.4" hidden="false" customHeight="false" outlineLevel="0" collapsed="false">
      <c r="A29" s="1" t="n">
        <v>8</v>
      </c>
      <c r="B29" s="1" t="n">
        <v>261</v>
      </c>
      <c r="C29" s="1" t="n">
        <v>-1.37681878657051</v>
      </c>
      <c r="D29" s="1" t="n">
        <v>15.9102504288437</v>
      </c>
      <c r="E29" s="1" t="n">
        <v>-0.961654167067012</v>
      </c>
      <c r="F29" s="1" t="n">
        <v>2516569.27503563</v>
      </c>
      <c r="G29" s="1" t="n">
        <v>6859896.26442493</v>
      </c>
      <c r="H29" s="1" t="n">
        <v>172.628345832933</v>
      </c>
      <c r="I29" s="1" t="n">
        <v>1</v>
      </c>
      <c r="J29" s="1" t="n">
        <v>11</v>
      </c>
      <c r="K29" s="1" t="n">
        <v>107</v>
      </c>
      <c r="M29" s="1" t="n">
        <v>12.25</v>
      </c>
      <c r="N29" s="1" t="n">
        <v>7.25</v>
      </c>
      <c r="O29" s="1" t="n">
        <v>1.915</v>
      </c>
      <c r="P29" s="1" t="n">
        <v>1.745</v>
      </c>
      <c r="Q29" s="1" t="n">
        <v>1</v>
      </c>
      <c r="R29" s="1" t="n">
        <v>11</v>
      </c>
      <c r="S29" s="1" t="n">
        <v>132</v>
      </c>
      <c r="T29" s="1" t="n">
        <v>15.1</v>
      </c>
      <c r="U29" s="1" t="n">
        <v>7.7</v>
      </c>
      <c r="V29" s="1" t="n">
        <v>8.63</v>
      </c>
      <c r="X29" s="1" t="n">
        <f aca="false">T29-M29</f>
        <v>2.85</v>
      </c>
      <c r="Y29" s="1" t="n">
        <f aca="false">U29-N29</f>
        <v>0.45</v>
      </c>
      <c r="Z29" s="1" t="n">
        <f aca="false">S29-K29</f>
        <v>25</v>
      </c>
      <c r="AA29" s="1" t="n">
        <f aca="false">7/5*V29*2</f>
        <v>24.164</v>
      </c>
      <c r="AB29" s="1" t="n">
        <f aca="false">((S29/10)^2-(S29/10-AA29/10)^2)*PI()/4</f>
        <v>45.5169424164049</v>
      </c>
      <c r="AC29" s="1" t="n">
        <f aca="false">(T29-U29)*(T29/22.2)^2</f>
        <v>3.42357357357357</v>
      </c>
    </row>
    <row r="30" customFormat="false" ht="14.4" hidden="false" customHeight="false" outlineLevel="0" collapsed="false">
      <c r="A30" s="1" t="n">
        <v>8</v>
      </c>
      <c r="B30" s="1" t="n">
        <v>255</v>
      </c>
      <c r="C30" s="1" t="n">
        <v>-6.26529025714037</v>
      </c>
      <c r="D30" s="1" t="n">
        <v>19.3523749550709</v>
      </c>
      <c r="E30" s="1" t="n">
        <v>-0.802537444540547</v>
      </c>
      <c r="F30" s="1" t="n">
        <v>2516563.62374258</v>
      </c>
      <c r="G30" s="1" t="n">
        <v>6859898.21590165</v>
      </c>
      <c r="H30" s="1" t="n">
        <v>172.787462555459</v>
      </c>
      <c r="I30" s="1" t="n">
        <v>1</v>
      </c>
      <c r="J30" s="1" t="n">
        <v>11</v>
      </c>
      <c r="K30" s="1" t="n">
        <v>146</v>
      </c>
      <c r="M30" s="1" t="n">
        <v>12.85</v>
      </c>
      <c r="N30" s="1" t="n">
        <v>7.35</v>
      </c>
      <c r="O30" s="1" t="n">
        <v>-99</v>
      </c>
      <c r="P30" s="1" t="n">
        <v>-99</v>
      </c>
      <c r="Q30" s="1" t="n">
        <v>1</v>
      </c>
      <c r="R30" s="1" t="n">
        <v>11</v>
      </c>
      <c r="S30" s="1" t="n">
        <v>170</v>
      </c>
      <c r="T30" s="1" t="n">
        <v>15.8</v>
      </c>
      <c r="U30" s="1" t="n">
        <v>6.3</v>
      </c>
      <c r="V30" s="1" t="n">
        <v>8.56</v>
      </c>
      <c r="W30" s="1" t="s">
        <v>32</v>
      </c>
      <c r="X30" s="1" t="n">
        <f aca="false">T30-M30</f>
        <v>2.95</v>
      </c>
      <c r="Y30" s="1" t="n">
        <f aca="false">U30-N30</f>
        <v>-1.05</v>
      </c>
      <c r="Z30" s="1" t="n">
        <f aca="false">S30-K30</f>
        <v>24</v>
      </c>
      <c r="AA30" s="1" t="n">
        <f aca="false">7/5*V30*2</f>
        <v>23.968</v>
      </c>
      <c r="AB30" s="1" t="n">
        <f aca="false">((S30/10)^2-(S30/10-AA30/10)^2)*PI()/4</f>
        <v>59.4912010651974</v>
      </c>
      <c r="AC30" s="1" t="n">
        <f aca="false">(T30-U30)*(T30/22.2)^2</f>
        <v>4.81206882558234</v>
      </c>
    </row>
    <row r="31" customFormat="false" ht="14.4" hidden="false" customHeight="false" outlineLevel="0" collapsed="false">
      <c r="A31" s="1" t="n">
        <v>2</v>
      </c>
      <c r="B31" s="1" t="n">
        <v>40</v>
      </c>
      <c r="C31" s="1" t="n">
        <v>11.5139986921312</v>
      </c>
      <c r="D31" s="1" t="n">
        <v>1.23656907390888</v>
      </c>
      <c r="E31" s="1" t="n">
        <v>-0.430012042908902</v>
      </c>
      <c r="F31" s="1" t="n">
        <v>2516585.7294912</v>
      </c>
      <c r="G31" s="1" t="n">
        <v>6859885.74107034</v>
      </c>
      <c r="H31" s="1" t="n">
        <v>173.159987957091</v>
      </c>
      <c r="I31" s="1" t="n">
        <v>1</v>
      </c>
      <c r="J31" s="1" t="n">
        <v>11</v>
      </c>
      <c r="K31" s="1" t="n">
        <v>147</v>
      </c>
      <c r="M31" s="1" t="n">
        <v>14.55</v>
      </c>
      <c r="N31" s="1" t="n">
        <v>8.8</v>
      </c>
      <c r="O31" s="1" t="n">
        <v>-99</v>
      </c>
      <c r="P31" s="1" t="n">
        <v>-99</v>
      </c>
      <c r="Q31" s="1" t="n">
        <v>1</v>
      </c>
      <c r="R31" s="1" t="n">
        <v>11</v>
      </c>
      <c r="S31" s="1" t="n">
        <v>169</v>
      </c>
      <c r="T31" s="1" t="n">
        <v>17.3</v>
      </c>
      <c r="U31" s="1" t="n">
        <v>9.9</v>
      </c>
      <c r="V31" s="1" t="n">
        <v>8.54</v>
      </c>
      <c r="X31" s="1" t="n">
        <f aca="false">T31-M31</f>
        <v>2.75</v>
      </c>
      <c r="Y31" s="1" t="n">
        <f aca="false">U31-N31</f>
        <v>1.1</v>
      </c>
      <c r="Z31" s="1" t="n">
        <f aca="false">S31-K31</f>
        <v>22</v>
      </c>
      <c r="AA31" s="1" t="n">
        <f aca="false">7/5*V31*2</f>
        <v>23.912</v>
      </c>
      <c r="AB31" s="1" t="n">
        <f aca="false">((S31/10)^2-(S31/10-AA31/10)^2)*PI()/4</f>
        <v>58.9871111610989</v>
      </c>
      <c r="AC31" s="1" t="n">
        <f aca="false">(T31-U31)*(T31/22.2)^2</f>
        <v>4.49384384384385</v>
      </c>
    </row>
    <row r="32" customFormat="false" ht="14.4" hidden="false" customHeight="false" outlineLevel="0" collapsed="false">
      <c r="A32" s="1" t="n">
        <v>5</v>
      </c>
      <c r="B32" s="1" t="n">
        <v>152</v>
      </c>
      <c r="C32" s="1" t="n">
        <v>-8.04430574734815</v>
      </c>
      <c r="D32" s="1" t="n">
        <v>-15.3032028636636</v>
      </c>
      <c r="E32" s="1" t="n">
        <v>-0.88412376384737</v>
      </c>
      <c r="F32" s="1" t="n">
        <v>2516571.52500113</v>
      </c>
      <c r="G32" s="1" t="n">
        <v>6859864.42619784</v>
      </c>
      <c r="H32" s="1" t="n">
        <v>172.705876236153</v>
      </c>
      <c r="I32" s="1" t="n">
        <v>1</v>
      </c>
      <c r="J32" s="1" t="n">
        <v>11</v>
      </c>
      <c r="K32" s="1" t="n">
        <v>238</v>
      </c>
      <c r="M32" s="1" t="n">
        <v>16.75</v>
      </c>
      <c r="N32" s="1" t="n">
        <v>6.75</v>
      </c>
      <c r="O32" s="1" t="n">
        <v>-99</v>
      </c>
      <c r="P32" s="1" t="n">
        <v>-99</v>
      </c>
      <c r="Q32" s="1" t="n">
        <v>1</v>
      </c>
      <c r="R32" s="1" t="n">
        <v>11</v>
      </c>
      <c r="S32" s="1" t="n">
        <v>256</v>
      </c>
      <c r="T32" s="1" t="n">
        <v>20.2</v>
      </c>
      <c r="U32" s="1" t="n">
        <v>9.9</v>
      </c>
      <c r="V32" s="1" t="n">
        <v>8.43</v>
      </c>
      <c r="X32" s="1" t="n">
        <f aca="false">T32-M32</f>
        <v>3.45</v>
      </c>
      <c r="Y32" s="1" t="n">
        <f aca="false">U32-N32</f>
        <v>3.15</v>
      </c>
      <c r="Z32" s="1" t="n">
        <f aca="false">S32-K32</f>
        <v>18</v>
      </c>
      <c r="AA32" s="1" t="n">
        <f aca="false">7/5*V32*2</f>
        <v>23.604</v>
      </c>
      <c r="AB32" s="1" t="n">
        <f aca="false">((S32/10)^2-(S32/10-AA32/10)^2)*PI()/4</f>
        <v>90.5414792657722</v>
      </c>
      <c r="AC32" s="1" t="n">
        <f aca="false">(T32-U32)*(T32/22.2)^2</f>
        <v>8.52774125476828</v>
      </c>
    </row>
    <row r="33" customFormat="false" ht="14.4" hidden="false" customHeight="false" outlineLevel="0" collapsed="false">
      <c r="A33" s="1" t="n">
        <v>8</v>
      </c>
      <c r="B33" s="1" t="n">
        <v>232</v>
      </c>
      <c r="C33" s="1" t="n">
        <v>-3.09029737390818</v>
      </c>
      <c r="D33" s="1" t="n">
        <v>6.78559206267308</v>
      </c>
      <c r="E33" s="1" t="n">
        <v>-0.758134348885679</v>
      </c>
      <c r="F33" s="1" t="n">
        <v>2516570.15916259</v>
      </c>
      <c r="G33" s="1" t="n">
        <v>6859887.02247066</v>
      </c>
      <c r="H33" s="1" t="n">
        <v>172.831865651114</v>
      </c>
      <c r="I33" s="1" t="n">
        <v>1</v>
      </c>
      <c r="J33" s="1" t="n">
        <v>11</v>
      </c>
      <c r="K33" s="1" t="n">
        <v>178</v>
      </c>
      <c r="M33" s="1" t="n">
        <v>16.1</v>
      </c>
      <c r="N33" s="1" t="n">
        <v>8.9</v>
      </c>
      <c r="O33" s="1" t="n">
        <v>-99</v>
      </c>
      <c r="P33" s="1" t="n">
        <v>-99</v>
      </c>
      <c r="Q33" s="1" t="n">
        <v>1</v>
      </c>
      <c r="R33" s="1" t="n">
        <v>11</v>
      </c>
      <c r="S33" s="1" t="n">
        <v>199</v>
      </c>
      <c r="T33" s="1" t="n">
        <v>18.4</v>
      </c>
      <c r="U33" s="1" t="n">
        <v>9.5</v>
      </c>
      <c r="V33" s="1" t="n">
        <v>8.39</v>
      </c>
      <c r="X33" s="1" t="n">
        <f aca="false">T33-M33</f>
        <v>2.3</v>
      </c>
      <c r="Y33" s="1" t="n">
        <f aca="false">U33-N33</f>
        <v>0.6</v>
      </c>
      <c r="Z33" s="1" t="n">
        <f aca="false">S33-K33</f>
        <v>21</v>
      </c>
      <c r="AA33" s="1" t="n">
        <f aca="false">7/5*V33*2</f>
        <v>23.492</v>
      </c>
      <c r="AB33" s="1" t="n">
        <f aca="false">((S33/10)^2-(S33/10-AA33/10)^2)*PI()/4</f>
        <v>69.0988743821179</v>
      </c>
      <c r="AC33" s="1" t="n">
        <f aca="false">(T33-U33)*(T33/22.2)^2</f>
        <v>6.11391932473013</v>
      </c>
    </row>
    <row r="34" customFormat="false" ht="14.4" hidden="false" customHeight="false" outlineLevel="0" collapsed="false">
      <c r="A34" s="1" t="n">
        <v>4</v>
      </c>
      <c r="B34" s="1" t="n">
        <v>124</v>
      </c>
      <c r="C34" s="1" t="n">
        <v>7.40545349768718</v>
      </c>
      <c r="D34" s="1" t="n">
        <v>-17.0488121817587</v>
      </c>
      <c r="E34" s="1" t="n">
        <v>-0.280060972846217</v>
      </c>
      <c r="F34" s="1" t="n">
        <v>2516586.85289079</v>
      </c>
      <c r="G34" s="1" t="n">
        <v>6859867.03349742</v>
      </c>
      <c r="H34" s="1" t="n">
        <v>173.309939027154</v>
      </c>
      <c r="I34" s="1" t="n">
        <v>1</v>
      </c>
      <c r="J34" s="1" t="n">
        <v>11</v>
      </c>
      <c r="K34" s="1" t="n">
        <v>213</v>
      </c>
      <c r="M34" s="1" t="n">
        <v>16.55</v>
      </c>
      <c r="N34" s="1" t="n">
        <v>8.8</v>
      </c>
      <c r="O34" s="1" t="n">
        <v>2.89</v>
      </c>
      <c r="P34" s="1" t="n">
        <v>3.055</v>
      </c>
      <c r="Q34" s="1" t="n">
        <v>1</v>
      </c>
      <c r="R34" s="1" t="n">
        <v>11</v>
      </c>
      <c r="S34" s="1" t="n">
        <v>236</v>
      </c>
      <c r="T34" s="1" t="n">
        <v>18.8</v>
      </c>
      <c r="U34" s="1" t="n">
        <v>9.8</v>
      </c>
      <c r="V34" s="1" t="n">
        <v>8.31</v>
      </c>
      <c r="X34" s="1" t="n">
        <f aca="false">T34-M34</f>
        <v>2.25</v>
      </c>
      <c r="Y34" s="1" t="n">
        <f aca="false">U34-N34</f>
        <v>1</v>
      </c>
      <c r="Z34" s="1" t="n">
        <f aca="false">S34-K34</f>
        <v>23</v>
      </c>
      <c r="AA34" s="1" t="n">
        <f aca="false">7/5*V34*2</f>
        <v>23.268</v>
      </c>
      <c r="AB34" s="1" t="n">
        <f aca="false">((S34/10)^2-(S34/10-AA34/10)^2)*PI()/4</f>
        <v>82.0041776048651</v>
      </c>
      <c r="AC34" s="1" t="n">
        <f aca="false">(T34-U34)*(T34/22.2)^2</f>
        <v>6.45434623813002</v>
      </c>
    </row>
    <row r="35" customFormat="false" ht="14.4" hidden="false" customHeight="false" outlineLevel="0" collapsed="false">
      <c r="A35" s="1" t="n">
        <v>3</v>
      </c>
      <c r="B35" s="1" t="n">
        <v>74</v>
      </c>
      <c r="C35" s="1" t="n">
        <v>10.9564192435474</v>
      </c>
      <c r="D35" s="1" t="n">
        <v>-6.4060011736403</v>
      </c>
      <c r="E35" s="1" t="n">
        <v>-0.218186264319773</v>
      </c>
      <c r="F35" s="1" t="n">
        <v>2516587.31317721</v>
      </c>
      <c r="G35" s="1" t="n">
        <v>6859878.24362322</v>
      </c>
      <c r="H35" s="1" t="n">
        <v>173.37181373568</v>
      </c>
      <c r="I35" s="1" t="n">
        <v>1</v>
      </c>
      <c r="J35" s="1" t="n">
        <v>11</v>
      </c>
      <c r="K35" s="1" t="n">
        <v>183</v>
      </c>
      <c r="M35" s="1" t="n">
        <v>15.05</v>
      </c>
      <c r="N35" s="1" t="n">
        <v>8.2</v>
      </c>
      <c r="O35" s="1" t="n">
        <v>-99</v>
      </c>
      <c r="P35" s="1" t="n">
        <v>-99</v>
      </c>
      <c r="Q35" s="1" t="n">
        <v>1</v>
      </c>
      <c r="R35" s="1" t="n">
        <v>11</v>
      </c>
      <c r="S35" s="1" t="n">
        <v>209</v>
      </c>
      <c r="T35" s="1" t="n">
        <v>17.4</v>
      </c>
      <c r="U35" s="1" t="n">
        <v>10.3</v>
      </c>
      <c r="V35" s="1" t="n">
        <v>8.26</v>
      </c>
      <c r="X35" s="1" t="n">
        <f aca="false">T35-M35</f>
        <v>2.35</v>
      </c>
      <c r="Y35" s="1" t="n">
        <f aca="false">U35-N35</f>
        <v>2.1</v>
      </c>
      <c r="Z35" s="1" t="n">
        <f aca="false">S35-K35</f>
        <v>26</v>
      </c>
      <c r="AA35" s="1" t="n">
        <f aca="false">7/5*V35*2</f>
        <v>23.128</v>
      </c>
      <c r="AB35" s="1" t="n">
        <f aca="false">((S35/10)^2-(S35/10-AA35/10)^2)*PI()/4</f>
        <v>71.7272696545064</v>
      </c>
      <c r="AC35" s="1" t="n">
        <f aca="false">(T35-U35)*(T35/22.2)^2</f>
        <v>4.36165084002922</v>
      </c>
    </row>
    <row r="36" customFormat="false" ht="14.4" hidden="false" customHeight="false" outlineLevel="0" collapsed="false">
      <c r="A36" s="1" t="n">
        <v>7</v>
      </c>
      <c r="B36" s="1" t="n">
        <v>195</v>
      </c>
      <c r="C36" s="1" t="n">
        <v>-5.02885149966185</v>
      </c>
      <c r="D36" s="1" t="n">
        <v>3.88475888168561</v>
      </c>
      <c r="E36" s="1" t="n">
        <v>-0.387101767130183</v>
      </c>
      <c r="F36" s="1" t="n">
        <v>2516569.10108375</v>
      </c>
      <c r="G36" s="1" t="n">
        <v>6859883.69782114</v>
      </c>
      <c r="H36" s="1" t="n">
        <v>173.20289823287</v>
      </c>
      <c r="I36" s="1" t="n">
        <v>1</v>
      </c>
      <c r="J36" s="1" t="n">
        <v>11</v>
      </c>
      <c r="K36" s="1" t="n">
        <v>195</v>
      </c>
      <c r="M36" s="1" t="n">
        <v>16.4</v>
      </c>
      <c r="N36" s="1" t="n">
        <v>8.3</v>
      </c>
      <c r="O36" s="1" t="n">
        <v>-99</v>
      </c>
      <c r="P36" s="1" t="n">
        <v>-99</v>
      </c>
      <c r="Q36" s="1" t="n">
        <v>1</v>
      </c>
      <c r="R36" s="1" t="n">
        <v>11</v>
      </c>
      <c r="S36" s="1" t="n">
        <v>215</v>
      </c>
      <c r="T36" s="1" t="n">
        <v>18.8</v>
      </c>
      <c r="U36" s="1" t="n">
        <v>9.8</v>
      </c>
      <c r="V36" s="1" t="n">
        <v>8.08</v>
      </c>
      <c r="X36" s="1" t="n">
        <f aca="false">T36-M36</f>
        <v>2.4</v>
      </c>
      <c r="Y36" s="1" t="n">
        <f aca="false">U36-N36</f>
        <v>1.5</v>
      </c>
      <c r="Z36" s="1" t="n">
        <f aca="false">S36-K36</f>
        <v>20</v>
      </c>
      <c r="AA36" s="1" t="n">
        <f aca="false">7/5*V36*2</f>
        <v>22.624</v>
      </c>
      <c r="AB36" s="1" t="n">
        <f aca="false">((S36/10)^2-(S36/10-AA36/10)^2)*PI()/4</f>
        <v>72.3860224268879</v>
      </c>
      <c r="AC36" s="1" t="n">
        <f aca="false">(T36-U36)*(T36/22.2)^2</f>
        <v>6.45434623813002</v>
      </c>
    </row>
    <row r="37" customFormat="false" ht="14.4" hidden="false" customHeight="false" outlineLevel="0" collapsed="false">
      <c r="A37" s="1" t="n">
        <v>3</v>
      </c>
      <c r="B37" s="1" t="n">
        <v>96</v>
      </c>
      <c r="C37" s="1" t="n">
        <v>14.0203498660419</v>
      </c>
      <c r="D37" s="1" t="n">
        <v>-12.7350983773898</v>
      </c>
      <c r="E37" s="1" t="n">
        <v>-0.00275517198592845</v>
      </c>
      <c r="F37" s="1" t="n">
        <v>2516592.01208928</v>
      </c>
      <c r="G37" s="1" t="n">
        <v>6859873.01243142</v>
      </c>
      <c r="H37" s="1" t="n">
        <v>173.587244828014</v>
      </c>
      <c r="I37" s="1" t="n">
        <v>1</v>
      </c>
      <c r="J37" s="1" t="n">
        <v>11</v>
      </c>
      <c r="K37" s="1" t="n">
        <v>159</v>
      </c>
      <c r="M37" s="1" t="n">
        <v>12.8</v>
      </c>
      <c r="N37" s="1" t="n">
        <v>5.3</v>
      </c>
      <c r="O37" s="1" t="n">
        <v>3.29</v>
      </c>
      <c r="P37" s="1" t="n">
        <v>2.68</v>
      </c>
      <c r="Q37" s="1" t="n">
        <v>1</v>
      </c>
      <c r="R37" s="1" t="n">
        <v>11</v>
      </c>
      <c r="S37" s="1" t="n">
        <v>180</v>
      </c>
      <c r="T37" s="1" t="n">
        <v>15.5</v>
      </c>
      <c r="U37" s="1" t="n">
        <v>6.1</v>
      </c>
      <c r="V37" s="1" t="n">
        <v>8.07</v>
      </c>
      <c r="X37" s="1" t="n">
        <f aca="false">T37-M37</f>
        <v>2.7</v>
      </c>
      <c r="Y37" s="1" t="n">
        <f aca="false">U37-N37</f>
        <v>0.8</v>
      </c>
      <c r="Z37" s="1" t="n">
        <f aca="false">S37-K37</f>
        <v>21</v>
      </c>
      <c r="AA37" s="1" t="n">
        <f aca="false">7/5*V37*2</f>
        <v>22.596</v>
      </c>
      <c r="AB37" s="1" t="n">
        <f aca="false">((S37/10)^2-(S37/10-AA37/10)^2)*PI()/4</f>
        <v>59.8786050553104</v>
      </c>
      <c r="AC37" s="1" t="n">
        <f aca="false">(T37-U37)*(T37/22.2)^2</f>
        <v>4.58231880529178</v>
      </c>
    </row>
    <row r="38" customFormat="false" ht="14.4" hidden="false" customHeight="false" outlineLevel="0" collapsed="false">
      <c r="A38" s="1" t="n">
        <v>8</v>
      </c>
      <c r="B38" s="1" t="n">
        <v>230</v>
      </c>
      <c r="C38" s="1" t="n">
        <v>-0.79941845332552</v>
      </c>
      <c r="D38" s="1" t="n">
        <v>6.00311883980899</v>
      </c>
      <c r="E38" s="1" t="n">
        <v>-0.769339223206529</v>
      </c>
      <c r="F38" s="1" t="n">
        <v>2516572.5771826</v>
      </c>
      <c r="G38" s="1" t="n">
        <v>6859886.90598099</v>
      </c>
      <c r="H38" s="1" t="n">
        <v>172.820660776794</v>
      </c>
      <c r="I38" s="1" t="n">
        <v>1</v>
      </c>
      <c r="J38" s="1" t="n">
        <v>11</v>
      </c>
      <c r="K38" s="1" t="n">
        <v>130</v>
      </c>
      <c r="M38" s="1" t="n">
        <v>14.7</v>
      </c>
      <c r="N38" s="1" t="n">
        <v>7.8</v>
      </c>
      <c r="O38" s="1" t="n">
        <v>-99</v>
      </c>
      <c r="P38" s="1" t="n">
        <v>-99</v>
      </c>
      <c r="Q38" s="1" t="n">
        <v>1</v>
      </c>
      <c r="R38" s="1" t="n">
        <v>11</v>
      </c>
      <c r="S38" s="1" t="n">
        <v>152</v>
      </c>
      <c r="T38" s="1" t="n">
        <v>17.6</v>
      </c>
      <c r="U38" s="1" t="n">
        <v>9.4</v>
      </c>
      <c r="V38" s="1" t="n">
        <v>8.06</v>
      </c>
      <c r="X38" s="1" t="n">
        <f aca="false">T38-M38</f>
        <v>2.9</v>
      </c>
      <c r="Y38" s="1" t="n">
        <f aca="false">U38-N38</f>
        <v>1.6</v>
      </c>
      <c r="Z38" s="1" t="n">
        <f aca="false">S38-K38</f>
        <v>22</v>
      </c>
      <c r="AA38" s="1" t="n">
        <f aca="false">7/5*V38*2</f>
        <v>22.568</v>
      </c>
      <c r="AB38" s="1" t="n">
        <f aca="false">((S38/10)^2-(S38/10-AA38/10)^2)*PI()/4</f>
        <v>49.8834441819124</v>
      </c>
      <c r="AC38" s="1" t="n">
        <f aca="false">(T38-U38)*(T38/22.2)^2</f>
        <v>5.15386738089441</v>
      </c>
    </row>
    <row r="39" customFormat="false" ht="14.4" hidden="false" customHeight="false" outlineLevel="0" collapsed="false">
      <c r="A39" s="1" t="n">
        <v>3</v>
      </c>
      <c r="B39" s="1" t="n">
        <v>64</v>
      </c>
      <c r="C39" s="1" t="n">
        <v>5.64558216066523</v>
      </c>
      <c r="D39" s="1" t="n">
        <v>-2.62056324485905</v>
      </c>
      <c r="E39" s="1" t="n">
        <v>-0.0333215702179395</v>
      </c>
      <c r="F39" s="1" t="n">
        <v>2516581.16087824</v>
      </c>
      <c r="G39" s="1" t="n">
        <v>6859880.40782012</v>
      </c>
      <c r="H39" s="1" t="n">
        <v>173.556678429782</v>
      </c>
      <c r="I39" s="1" t="n">
        <v>1</v>
      </c>
      <c r="J39" s="1" t="n">
        <v>11</v>
      </c>
      <c r="K39" s="1" t="n">
        <v>167</v>
      </c>
      <c r="M39" s="1" t="n">
        <v>13.3</v>
      </c>
      <c r="N39" s="1" t="n">
        <v>8.8</v>
      </c>
      <c r="O39" s="1" t="n">
        <v>-99</v>
      </c>
      <c r="P39" s="1" t="n">
        <v>-99</v>
      </c>
      <c r="Q39" s="1" t="n">
        <v>1</v>
      </c>
      <c r="R39" s="1" t="n">
        <v>11</v>
      </c>
      <c r="S39" s="1" t="n">
        <v>192</v>
      </c>
      <c r="T39" s="1" t="n">
        <v>15.5</v>
      </c>
      <c r="U39" s="1" t="n">
        <v>8.5</v>
      </c>
      <c r="V39" s="1" t="n">
        <v>7.85</v>
      </c>
      <c r="X39" s="1" t="n">
        <f aca="false">T39-M39</f>
        <v>2.2</v>
      </c>
      <c r="Y39" s="1" t="n">
        <f aca="false">U39-N39</f>
        <v>-0.300000000000001</v>
      </c>
      <c r="Z39" s="1" t="n">
        <f aca="false">S39-K39</f>
        <v>25</v>
      </c>
      <c r="AA39" s="1" t="n">
        <f aca="false">7/5*V39*2</f>
        <v>21.98</v>
      </c>
      <c r="AB39" s="1" t="n">
        <f aca="false">((S39/10)^2-(S39/10-AA39/10)^2)*PI()/4</f>
        <v>62.4956995162691</v>
      </c>
      <c r="AC39" s="1" t="n">
        <f aca="false">(T39-U39)*(T39/22.2)^2</f>
        <v>3.41236506777047</v>
      </c>
    </row>
    <row r="40" customFormat="false" ht="14.4" hidden="false" customHeight="false" outlineLevel="0" collapsed="false">
      <c r="A40" s="1" t="n">
        <v>4</v>
      </c>
      <c r="B40" s="1" t="n">
        <v>120</v>
      </c>
      <c r="C40" s="1" t="n">
        <v>9.631131364148</v>
      </c>
      <c r="D40" s="1" t="n">
        <v>-14.4784133470699</v>
      </c>
      <c r="E40" s="1" t="n">
        <v>-0.339989753423028</v>
      </c>
      <c r="F40" s="1" t="n">
        <v>2516588.27846642</v>
      </c>
      <c r="G40" s="1" t="n">
        <v>6859870.12029613</v>
      </c>
      <c r="H40" s="1" t="n">
        <v>173.250010246577</v>
      </c>
      <c r="I40" s="1" t="n">
        <v>1</v>
      </c>
      <c r="J40" s="1" t="n">
        <v>11</v>
      </c>
      <c r="K40" s="1" t="n">
        <v>168</v>
      </c>
      <c r="M40" s="1" t="n">
        <v>15.55</v>
      </c>
      <c r="N40" s="1" t="n">
        <v>9.55</v>
      </c>
      <c r="O40" s="1" t="n">
        <v>-99</v>
      </c>
      <c r="P40" s="1" t="n">
        <v>-99</v>
      </c>
      <c r="Q40" s="1" t="n">
        <v>1</v>
      </c>
      <c r="R40" s="1" t="n">
        <v>11</v>
      </c>
      <c r="S40" s="1" t="n">
        <v>190</v>
      </c>
      <c r="T40" s="1" t="n">
        <v>18.3</v>
      </c>
      <c r="U40" s="1" t="n">
        <v>10.4</v>
      </c>
      <c r="V40" s="1" t="n">
        <v>7.66</v>
      </c>
      <c r="X40" s="1" t="n">
        <f aca="false">T40-M40</f>
        <v>2.75</v>
      </c>
      <c r="Y40" s="1" t="n">
        <f aca="false">U40-N40</f>
        <v>0.85</v>
      </c>
      <c r="Z40" s="1" t="n">
        <f aca="false">S40-K40</f>
        <v>22</v>
      </c>
      <c r="AA40" s="1" t="n">
        <f aca="false">7/5*V40*2</f>
        <v>21.448</v>
      </c>
      <c r="AB40" s="1" t="n">
        <f aca="false">((S40/10)^2-(S40/10-AA40/10)^2)*PI()/4</f>
        <v>60.3988725279467</v>
      </c>
      <c r="AC40" s="1" t="n">
        <f aca="false">(T40-U40)*(T40/22.2)^2</f>
        <v>5.36813367421476</v>
      </c>
    </row>
    <row r="41" customFormat="false" ht="14.4" hidden="false" customHeight="false" outlineLevel="0" collapsed="false">
      <c r="A41" s="1" t="n">
        <v>7</v>
      </c>
      <c r="B41" s="1" t="n">
        <v>221</v>
      </c>
      <c r="C41" s="1" t="n">
        <v>-19.9591431802922</v>
      </c>
      <c r="D41" s="1" t="n">
        <v>3.20368457647241</v>
      </c>
      <c r="E41" s="1" t="n">
        <v>-1.31819650509276</v>
      </c>
      <c r="F41" s="1" t="n">
        <v>2516554.94524262</v>
      </c>
      <c r="G41" s="1" t="n">
        <v>6859878.90307049</v>
      </c>
      <c r="H41" s="1" t="n">
        <v>172.271803494907</v>
      </c>
      <c r="I41" s="1" t="n">
        <v>1</v>
      </c>
      <c r="J41" s="1" t="n">
        <v>11</v>
      </c>
      <c r="K41" s="1" t="n">
        <v>153</v>
      </c>
      <c r="M41" s="1" t="n">
        <v>14.4</v>
      </c>
      <c r="N41" s="1" t="n">
        <v>8.5</v>
      </c>
      <c r="O41" s="1" t="n">
        <v>-99</v>
      </c>
      <c r="P41" s="1" t="n">
        <v>-99</v>
      </c>
      <c r="Q41" s="1" t="n">
        <v>1</v>
      </c>
      <c r="R41" s="1" t="n">
        <v>11</v>
      </c>
      <c r="S41" s="1" t="n">
        <v>172</v>
      </c>
      <c r="T41" s="1" t="n">
        <v>16.2</v>
      </c>
      <c r="U41" s="1" t="n">
        <v>9.7</v>
      </c>
      <c r="V41" s="1" t="n">
        <v>7.14</v>
      </c>
      <c r="X41" s="1" t="n">
        <f aca="false">T41-M41</f>
        <v>1.8</v>
      </c>
      <c r="Y41" s="1" t="n">
        <f aca="false">U41-N41</f>
        <v>1.2</v>
      </c>
      <c r="Z41" s="1" t="n">
        <f aca="false">S41-K41</f>
        <v>19</v>
      </c>
      <c r="AA41" s="1" t="n">
        <f aca="false">7/5*V41*2</f>
        <v>19.992</v>
      </c>
      <c r="AB41" s="1" t="n">
        <f aca="false">((S41/10)^2-(S41/10-AA41/10)^2)*PI()/4</f>
        <v>50.874699602166</v>
      </c>
      <c r="AC41" s="1" t="n">
        <f aca="false">(T41-U41)*(T41/22.2)^2</f>
        <v>3.46128560993426</v>
      </c>
    </row>
    <row r="42" customFormat="false" ht="14.4" hidden="false" customHeight="false" outlineLevel="0" collapsed="false">
      <c r="A42" s="1" t="n">
        <v>7</v>
      </c>
      <c r="B42" s="1" t="n">
        <v>202</v>
      </c>
      <c r="C42" s="1" t="n">
        <v>-10.8445211195885</v>
      </c>
      <c r="D42" s="1" t="n">
        <v>3.13000151207245</v>
      </c>
      <c r="E42" s="1" t="n">
        <v>-0.902467593918803</v>
      </c>
      <c r="F42" s="1" t="n">
        <v>2516563.72281489</v>
      </c>
      <c r="G42" s="1" t="n">
        <v>6859881.35989559</v>
      </c>
      <c r="H42" s="1" t="n">
        <v>172.687532406081</v>
      </c>
      <c r="I42" s="1" t="n">
        <v>1</v>
      </c>
      <c r="J42" s="1" t="n">
        <v>11</v>
      </c>
      <c r="K42" s="1" t="n">
        <v>149</v>
      </c>
      <c r="M42" s="1" t="n">
        <v>14.5</v>
      </c>
      <c r="N42" s="1" t="n">
        <v>8.5</v>
      </c>
      <c r="O42" s="1" t="n">
        <v>2.73</v>
      </c>
      <c r="P42" s="1" t="n">
        <v>2.235</v>
      </c>
      <c r="Q42" s="1" t="n">
        <v>1</v>
      </c>
      <c r="R42" s="1" t="n">
        <v>11</v>
      </c>
      <c r="S42" s="1" t="n">
        <v>163</v>
      </c>
      <c r="T42" s="1" t="n">
        <v>16</v>
      </c>
      <c r="U42" s="1" t="n">
        <v>9.8</v>
      </c>
      <c r="V42" s="1" t="n">
        <v>6.62</v>
      </c>
      <c r="X42" s="1" t="n">
        <f aca="false">T42-M42</f>
        <v>1.5</v>
      </c>
      <c r="Y42" s="1" t="n">
        <f aca="false">U42-N42</f>
        <v>1.3</v>
      </c>
      <c r="Z42" s="1" t="n">
        <f aca="false">S42-K42</f>
        <v>14</v>
      </c>
      <c r="AA42" s="1" t="n">
        <f aca="false">7/5*V42*2</f>
        <v>18.536</v>
      </c>
      <c r="AB42" s="1" t="n">
        <f aca="false">((S42/10)^2-(S42/10-AA42/10)^2)*PI()/4</f>
        <v>44.761040666432</v>
      </c>
      <c r="AC42" s="1" t="n">
        <f aca="false">(T42-U42)*(T42/22.2)^2</f>
        <v>3.22051781511241</v>
      </c>
    </row>
    <row r="43" customFormat="false" ht="14.4" hidden="false" customHeight="false" outlineLevel="0" collapsed="false">
      <c r="A43" s="1" t="n">
        <v>5</v>
      </c>
      <c r="B43" s="1" t="n">
        <v>144</v>
      </c>
      <c r="C43" s="1" t="n">
        <v>-5.31073512094705</v>
      </c>
      <c r="D43" s="1" t="n">
        <v>-13.8889912535271</v>
      </c>
      <c r="E43" s="1" t="n">
        <v>-0.647484100580524</v>
      </c>
      <c r="F43" s="1" t="n">
        <v>2516573.7591772</v>
      </c>
      <c r="G43" s="1" t="n">
        <v>6859866.54300206</v>
      </c>
      <c r="H43" s="1" t="n">
        <v>172.942515899419</v>
      </c>
      <c r="I43" s="1" t="n">
        <v>1</v>
      </c>
      <c r="J43" s="1" t="n">
        <v>11</v>
      </c>
      <c r="K43" s="1" t="n">
        <v>154</v>
      </c>
      <c r="M43" s="1" t="n">
        <v>13.8</v>
      </c>
      <c r="N43" s="1" t="n">
        <v>9.3</v>
      </c>
      <c r="O43" s="1" t="n">
        <v>-99</v>
      </c>
      <c r="P43" s="1" t="n">
        <v>-99</v>
      </c>
      <c r="Q43" s="1" t="n">
        <v>1</v>
      </c>
      <c r="R43" s="1" t="n">
        <v>11</v>
      </c>
      <c r="S43" s="1" t="n">
        <v>169</v>
      </c>
      <c r="T43" s="1" t="n">
        <v>16.1</v>
      </c>
      <c r="U43" s="1" t="n">
        <v>9.9</v>
      </c>
      <c r="V43" s="1" t="n">
        <v>6.59</v>
      </c>
      <c r="X43" s="1" t="n">
        <f aca="false">T43-M43</f>
        <v>2.3</v>
      </c>
      <c r="Y43" s="1" t="n">
        <f aca="false">U43-N43</f>
        <v>0.6</v>
      </c>
      <c r="Z43" s="1" t="n">
        <f aca="false">S43-K43</f>
        <v>15</v>
      </c>
      <c r="AA43" s="1" t="n">
        <f aca="false">7/5*V43*2</f>
        <v>18.452</v>
      </c>
      <c r="AB43" s="1" t="n">
        <f aca="false">((S43/10)^2-(S43/10-AA43/10)^2)*PI()/4</f>
        <v>46.3094295207933</v>
      </c>
      <c r="AC43" s="1" t="n">
        <f aca="false">(T43-U43)*(T43/22.2)^2</f>
        <v>3.26090008927847</v>
      </c>
    </row>
    <row r="44" customFormat="false" ht="14.4" hidden="false" customHeight="false" outlineLevel="0" collapsed="false">
      <c r="A44" s="1" t="n">
        <v>3</v>
      </c>
      <c r="B44" s="1" t="n">
        <v>87</v>
      </c>
      <c r="C44" s="1" t="n">
        <v>17.7016430142765</v>
      </c>
      <c r="D44" s="1" t="n">
        <v>-5.2542246108592</v>
      </c>
      <c r="E44" s="1" t="n">
        <v>0.104399618552575</v>
      </c>
      <c r="F44" s="1" t="n">
        <v>2516593.47444308</v>
      </c>
      <c r="G44" s="1" t="n">
        <v>6859881.22077552</v>
      </c>
      <c r="H44" s="1" t="n">
        <v>173.694399618553</v>
      </c>
      <c r="I44" s="1" t="n">
        <v>1</v>
      </c>
      <c r="J44" s="1" t="n">
        <v>11</v>
      </c>
      <c r="K44" s="1" t="n">
        <v>129</v>
      </c>
      <c r="M44" s="1" t="n">
        <v>14.05</v>
      </c>
      <c r="N44" s="1" t="n">
        <v>9.1</v>
      </c>
      <c r="O44" s="1" t="n">
        <v>-99</v>
      </c>
      <c r="P44" s="1" t="n">
        <v>-99</v>
      </c>
      <c r="Q44" s="1" t="n">
        <v>1</v>
      </c>
      <c r="R44" s="1" t="n">
        <v>11</v>
      </c>
      <c r="S44" s="1" t="n">
        <v>147</v>
      </c>
      <c r="T44" s="1" t="n">
        <v>16.3</v>
      </c>
      <c r="U44" s="1" t="n">
        <v>10.4</v>
      </c>
      <c r="V44" s="1" t="n">
        <v>6.55</v>
      </c>
      <c r="X44" s="1" t="n">
        <f aca="false">T44-M44</f>
        <v>2.25</v>
      </c>
      <c r="Y44" s="1" t="n">
        <f aca="false">U44-N44</f>
        <v>1.3</v>
      </c>
      <c r="Z44" s="1" t="n">
        <f aca="false">S44-K44</f>
        <v>18</v>
      </c>
      <c r="AA44" s="1" t="n">
        <f aca="false">7/5*V44*2</f>
        <v>18.34</v>
      </c>
      <c r="AB44" s="1" t="n">
        <f aca="false">((S44/10)^2-(S44/10-AA44/10)^2)*PI()/4</f>
        <v>39.7066241062406</v>
      </c>
      <c r="AC44" s="1" t="n">
        <f aca="false">(T44-U44)*(T44/22.2)^2</f>
        <v>3.18068947325704</v>
      </c>
    </row>
    <row r="45" customFormat="false" ht="14.4" hidden="false" customHeight="false" outlineLevel="0" collapsed="false">
      <c r="A45" s="1" t="n">
        <v>5</v>
      </c>
      <c r="B45" s="1" t="n">
        <v>153</v>
      </c>
      <c r="C45" s="1" t="n">
        <v>-6.32522436179451</v>
      </c>
      <c r="D45" s="1" t="n">
        <v>-17.0204259689058</v>
      </c>
      <c r="E45" s="1" t="n">
        <v>-0.649875412802612</v>
      </c>
      <c r="F45" s="1" t="n">
        <v>2516573.65286982</v>
      </c>
      <c r="G45" s="1" t="n">
        <v>6859863.25305213</v>
      </c>
      <c r="H45" s="1" t="n">
        <v>172.940124587197</v>
      </c>
      <c r="I45" s="1" t="n">
        <v>1</v>
      </c>
      <c r="J45" s="1" t="n">
        <v>11</v>
      </c>
      <c r="K45" s="1" t="n">
        <v>193</v>
      </c>
      <c r="M45" s="1" t="n">
        <v>16.45</v>
      </c>
      <c r="N45" s="1" t="n">
        <v>8.45</v>
      </c>
      <c r="O45" s="1" t="n">
        <v>-99</v>
      </c>
      <c r="P45" s="1" t="n">
        <v>-99</v>
      </c>
      <c r="Q45" s="1" t="n">
        <v>1</v>
      </c>
      <c r="R45" s="1" t="n">
        <v>11</v>
      </c>
      <c r="S45" s="1" t="n">
        <v>213</v>
      </c>
      <c r="T45" s="1" t="n">
        <v>18.4</v>
      </c>
      <c r="U45" s="1" t="n">
        <v>8.8</v>
      </c>
      <c r="V45" s="1" t="n">
        <v>6.44</v>
      </c>
      <c r="X45" s="1" t="n">
        <f aca="false">T45-M45</f>
        <v>1.95</v>
      </c>
      <c r="Y45" s="1" t="n">
        <f aca="false">U45-N45</f>
        <v>0.350000000000001</v>
      </c>
      <c r="Z45" s="1" t="n">
        <f aca="false">S45-K45</f>
        <v>20</v>
      </c>
      <c r="AA45" s="1" t="n">
        <f aca="false">7/5*V45*2</f>
        <v>18.032</v>
      </c>
      <c r="AB45" s="1" t="n">
        <f aca="false">((S45/10)^2-(S45/10-AA45/10)^2)*PI()/4</f>
        <v>57.7776507682235</v>
      </c>
      <c r="AC45" s="1" t="n">
        <f aca="false">(T45-U45)*(T45/22.2)^2</f>
        <v>6.59478938397857</v>
      </c>
    </row>
    <row r="46" customFormat="false" ht="14.4" hidden="false" customHeight="false" outlineLevel="0" collapsed="false">
      <c r="A46" s="1" t="n">
        <v>3</v>
      </c>
      <c r="B46" s="1" t="n">
        <v>80</v>
      </c>
      <c r="C46" s="1" t="n">
        <v>13.4072833858613</v>
      </c>
      <c r="D46" s="1" t="n">
        <v>-5.64950470009443</v>
      </c>
      <c r="E46" s="1" t="n">
        <v>-0.173823409085468</v>
      </c>
      <c r="F46" s="1" t="n">
        <v>2516589.45812883</v>
      </c>
      <c r="G46" s="1" t="n">
        <v>6859879.6501098</v>
      </c>
      <c r="H46" s="1" t="n">
        <v>173.416176590915</v>
      </c>
      <c r="I46" s="1" t="n">
        <v>1</v>
      </c>
      <c r="J46" s="1" t="n">
        <v>11</v>
      </c>
      <c r="K46" s="1" t="n">
        <v>154</v>
      </c>
      <c r="M46" s="1" t="n">
        <v>14.55</v>
      </c>
      <c r="N46" s="1" t="n">
        <v>9.25</v>
      </c>
      <c r="O46" s="1" t="n">
        <v>-99</v>
      </c>
      <c r="P46" s="1" t="n">
        <v>-99</v>
      </c>
      <c r="Q46" s="1" t="n">
        <v>1</v>
      </c>
      <c r="R46" s="1" t="n">
        <v>11</v>
      </c>
      <c r="S46" s="1" t="n">
        <v>175</v>
      </c>
      <c r="T46" s="1" t="n">
        <v>17.4</v>
      </c>
      <c r="U46" s="1" t="n">
        <v>10.8</v>
      </c>
      <c r="V46" s="1" t="n">
        <v>5.49</v>
      </c>
      <c r="X46" s="1" t="n">
        <f aca="false">T46-M46</f>
        <v>2.85</v>
      </c>
      <c r="Y46" s="1" t="n">
        <f aca="false">U46-N46</f>
        <v>1.55</v>
      </c>
      <c r="Z46" s="1" t="n">
        <f aca="false">S46-K46</f>
        <v>21</v>
      </c>
      <c r="AA46" s="1" t="n">
        <f aca="false">7/5*V46*2</f>
        <v>15.372</v>
      </c>
      <c r="AB46" s="1" t="n">
        <f aca="false">((S46/10)^2-(S46/10-AA46/10)^2)*PI()/4</f>
        <v>40.4001088190357</v>
      </c>
      <c r="AC46" s="1" t="n">
        <f aca="false">(T46-U46)*(T46/22.2)^2</f>
        <v>4.05449233016801</v>
      </c>
    </row>
    <row r="47" customFormat="false" ht="14.4" hidden="false" customHeight="false" outlineLevel="0" collapsed="false">
      <c r="A47" s="1" t="n">
        <v>5</v>
      </c>
      <c r="B47" s="1" t="n">
        <v>147</v>
      </c>
      <c r="C47" s="1" t="n">
        <v>-8.57319946759866</v>
      </c>
      <c r="D47" s="1" t="n">
        <v>-12.4683056756893</v>
      </c>
      <c r="E47" s="1" t="n">
        <v>-1.21693452294212</v>
      </c>
      <c r="F47" s="1" t="n">
        <v>2516570.23069253</v>
      </c>
      <c r="G47" s="1" t="n">
        <v>6859867.00323798</v>
      </c>
      <c r="H47" s="1" t="n">
        <v>172.373065477058</v>
      </c>
      <c r="I47" s="1" t="n">
        <v>1</v>
      </c>
      <c r="J47" s="1" t="n">
        <v>11</v>
      </c>
      <c r="K47" s="1" t="n">
        <v>171</v>
      </c>
      <c r="M47" s="1" t="n">
        <v>15.45</v>
      </c>
      <c r="N47" s="1" t="n">
        <v>9.95</v>
      </c>
      <c r="O47" s="1" t="n">
        <v>-99</v>
      </c>
      <c r="P47" s="1" t="n">
        <v>-99</v>
      </c>
      <c r="Q47" s="1" t="n">
        <v>1</v>
      </c>
      <c r="R47" s="1" t="n">
        <v>11</v>
      </c>
      <c r="S47" s="1" t="n">
        <v>184</v>
      </c>
      <c r="T47" s="1" t="n">
        <v>17.7</v>
      </c>
      <c r="U47" s="1" t="n">
        <v>10.4</v>
      </c>
      <c r="V47" s="1" t="n">
        <v>5.18</v>
      </c>
      <c r="X47" s="1" t="n">
        <f aca="false">T47-M47</f>
        <v>2.25</v>
      </c>
      <c r="Y47" s="1" t="n">
        <f aca="false">U47-N47</f>
        <v>0.450000000000001</v>
      </c>
      <c r="Z47" s="1" t="n">
        <f aca="false">S47-K47</f>
        <v>13</v>
      </c>
      <c r="AA47" s="1" t="n">
        <f aca="false">7/5*V47*2</f>
        <v>14.504</v>
      </c>
      <c r="AB47" s="1" t="n">
        <f aca="false">((S47/10)^2-(S47/10-AA47/10)^2)*PI()/4</f>
        <v>40.2681962337766</v>
      </c>
      <c r="AC47" s="1" t="n">
        <f aca="false">(T47-U47)*(T47/22.2)^2</f>
        <v>4.6404857560263</v>
      </c>
    </row>
    <row r="48" customFormat="false" ht="14.4" hidden="false" customHeight="false" outlineLevel="0" collapsed="false">
      <c r="A48" s="1" t="n">
        <v>4</v>
      </c>
      <c r="B48" s="1" t="n">
        <v>122</v>
      </c>
      <c r="C48" s="1" t="n">
        <v>9.78606925499241</v>
      </c>
      <c r="D48" s="1" t="n">
        <v>-16.6427809187143</v>
      </c>
      <c r="E48" s="1" t="n">
        <v>-0.286078401721085</v>
      </c>
      <c r="F48" s="1" t="n">
        <v>2516589.02753836</v>
      </c>
      <c r="G48" s="1" t="n">
        <v>6859868.08378343</v>
      </c>
      <c r="H48" s="1" t="n">
        <v>173.303921598279</v>
      </c>
      <c r="I48" s="1" t="n">
        <v>1</v>
      </c>
      <c r="J48" s="1" t="n">
        <v>11</v>
      </c>
      <c r="K48" s="1" t="n">
        <v>167</v>
      </c>
      <c r="M48" s="1" t="n">
        <v>16.3</v>
      </c>
      <c r="N48" s="1" t="n">
        <v>9.8</v>
      </c>
      <c r="O48" s="1" t="n">
        <v>-99</v>
      </c>
      <c r="P48" s="1" t="n">
        <v>-99</v>
      </c>
      <c r="Q48" s="1" t="n">
        <v>1</v>
      </c>
      <c r="R48" s="1" t="n">
        <v>11</v>
      </c>
      <c r="S48" s="1" t="n">
        <v>185</v>
      </c>
      <c r="T48" s="1" t="n">
        <v>18.7</v>
      </c>
      <c r="U48" s="1" t="n">
        <v>9.7</v>
      </c>
      <c r="V48" s="1" t="n">
        <v>5.06</v>
      </c>
      <c r="X48" s="1" t="n">
        <f aca="false">T48-M48</f>
        <v>2.4</v>
      </c>
      <c r="Y48" s="1" t="n">
        <f aca="false">U48-N48</f>
        <v>-0.100000000000001</v>
      </c>
      <c r="Z48" s="1" t="n">
        <f aca="false">S48-K48</f>
        <v>18</v>
      </c>
      <c r="AA48" s="1" t="n">
        <f aca="false">7/5*V48*2</f>
        <v>14.168</v>
      </c>
      <c r="AB48" s="1" t="n">
        <f aca="false">((S48/10)^2-(S48/10-AA48/10)^2)*PI()/4</f>
        <v>39.5952811617128</v>
      </c>
      <c r="AC48" s="1" t="n">
        <f aca="false">(T48-U48)*(T48/22.2)^2</f>
        <v>6.38586559532505</v>
      </c>
    </row>
    <row r="49" customFormat="false" ht="14.4" hidden="false" customHeight="false" outlineLevel="0" collapsed="false">
      <c r="A49" s="1" t="n">
        <v>7</v>
      </c>
      <c r="B49" s="1" t="n">
        <v>205</v>
      </c>
      <c r="C49" s="1" t="n">
        <v>-14.0168653039466</v>
      </c>
      <c r="D49" s="1" t="n">
        <v>4.52827512524149</v>
      </c>
      <c r="E49" s="1" t="n">
        <v>-1.19050285249063</v>
      </c>
      <c r="F49" s="1" t="n">
        <v>2516560.28713096</v>
      </c>
      <c r="G49" s="1" t="n">
        <v>6859881.8235902</v>
      </c>
      <c r="H49" s="1" t="n">
        <v>172.399497147509</v>
      </c>
      <c r="I49" s="1" t="n">
        <v>1</v>
      </c>
      <c r="J49" s="1" t="n">
        <v>11</v>
      </c>
      <c r="K49" s="1" t="n">
        <v>203</v>
      </c>
      <c r="L49" s="1" t="s">
        <v>42</v>
      </c>
      <c r="M49" s="1" t="n">
        <v>17</v>
      </c>
      <c r="N49" s="1" t="n">
        <v>8.9</v>
      </c>
      <c r="O49" s="1" t="n">
        <v>-99</v>
      </c>
      <c r="P49" s="1" t="n">
        <v>-99</v>
      </c>
      <c r="Q49" s="1" t="n">
        <v>1</v>
      </c>
      <c r="R49" s="1" t="n">
        <v>12</v>
      </c>
      <c r="S49" s="1" t="n">
        <v>237</v>
      </c>
      <c r="T49" s="1" t="n">
        <v>19.7</v>
      </c>
      <c r="U49" s="1" t="n">
        <v>9.9</v>
      </c>
      <c r="V49" s="1" t="n">
        <v>15.9</v>
      </c>
      <c r="W49" s="1" t="s">
        <v>43</v>
      </c>
      <c r="X49" s="1" t="n">
        <f aca="false">T49-M49</f>
        <v>2.7</v>
      </c>
      <c r="Y49" s="1" t="n">
        <f aca="false">U49-N49</f>
        <v>1</v>
      </c>
      <c r="Z49" s="1" t="n">
        <f aca="false">S49-K49</f>
        <v>34</v>
      </c>
      <c r="AA49" s="1" t="n">
        <f aca="false">7/5*V49*2</f>
        <v>44.52</v>
      </c>
      <c r="AB49" s="1" t="n">
        <f aca="false">((S49/10)^2-(S49/10-AA49/10)^2)*PI()/4</f>
        <v>150.171659991735</v>
      </c>
      <c r="AC49" s="1" t="n">
        <f aca="false">(T49-U49)*(T49/22.2)^2</f>
        <v>7.71707247788329</v>
      </c>
    </row>
    <row r="50" customFormat="false" ht="14.4" hidden="false" customHeight="false" outlineLevel="0" collapsed="false">
      <c r="A50" s="1" t="n">
        <v>3</v>
      </c>
      <c r="B50" s="1" t="n">
        <v>85</v>
      </c>
      <c r="C50" s="1" t="n">
        <v>19.9611149899758</v>
      </c>
      <c r="D50" s="1" t="n">
        <v>-4.12534511062818</v>
      </c>
      <c r="E50" s="1" t="n">
        <v>0.0241189017337913</v>
      </c>
      <c r="F50" s="1" t="n">
        <v>2516595.33224183</v>
      </c>
      <c r="G50" s="1" t="n">
        <v>6859882.9319641</v>
      </c>
      <c r="H50" s="1" t="n">
        <v>173.614118901734</v>
      </c>
      <c r="I50" s="1" t="n">
        <v>1</v>
      </c>
      <c r="J50" s="1" t="n">
        <v>11</v>
      </c>
      <c r="K50" s="1" t="n">
        <v>178</v>
      </c>
      <c r="L50" s="1" t="s">
        <v>35</v>
      </c>
      <c r="M50" s="1" t="n">
        <v>13.8</v>
      </c>
      <c r="N50" s="1" t="n">
        <v>5.3</v>
      </c>
      <c r="O50" s="1" t="n">
        <v>-99</v>
      </c>
      <c r="P50" s="1" t="n">
        <v>-99</v>
      </c>
      <c r="Q50" s="1" t="n">
        <v>1</v>
      </c>
      <c r="R50" s="1" t="n">
        <v>12</v>
      </c>
      <c r="S50" s="1" t="n">
        <v>217</v>
      </c>
      <c r="T50" s="1" t="n">
        <v>17.1</v>
      </c>
      <c r="U50" s="1" t="n">
        <v>5.9</v>
      </c>
      <c r="V50" s="1" t="n">
        <v>13.91</v>
      </c>
      <c r="W50" s="1" t="s">
        <v>36</v>
      </c>
      <c r="X50" s="1" t="n">
        <f aca="false">T50-M50</f>
        <v>3.3</v>
      </c>
      <c r="Y50" s="1" t="n">
        <f aca="false">U50-N50</f>
        <v>0.600000000000001</v>
      </c>
      <c r="Z50" s="1" t="n">
        <f aca="false">S50-K50</f>
        <v>39</v>
      </c>
      <c r="AA50" s="1" t="n">
        <f aca="false">7/5*V50*2</f>
        <v>38.948</v>
      </c>
      <c r="AB50" s="1" t="n">
        <f aca="false">((S50/10)^2-(S50/10-AA50/10)^2)*PI()/4</f>
        <v>120.845172926202</v>
      </c>
      <c r="AC50" s="1" t="n">
        <f aca="false">(T50-U50)*(T50/22.2)^2</f>
        <v>6.64514243973704</v>
      </c>
    </row>
    <row r="51" customFormat="false" ht="14.4" hidden="false" customHeight="false" outlineLevel="0" collapsed="false">
      <c r="A51" s="1" t="n">
        <v>4</v>
      </c>
      <c r="B51" s="1" t="n">
        <v>117</v>
      </c>
      <c r="C51" s="1" t="n">
        <v>3.52376555625199</v>
      </c>
      <c r="D51" s="1" t="n">
        <v>-14.4510225145162</v>
      </c>
      <c r="E51" s="1" t="n">
        <v>-0.254727707753031</v>
      </c>
      <c r="F51" s="1" t="n">
        <v>2516582.40304079</v>
      </c>
      <c r="G51" s="1" t="n">
        <v>6859868.45295064</v>
      </c>
      <c r="H51" s="1" t="n">
        <v>173.335272292247</v>
      </c>
      <c r="I51" s="1" t="n">
        <v>1</v>
      </c>
      <c r="J51" s="1" t="n">
        <v>11</v>
      </c>
      <c r="K51" s="1" t="n">
        <v>166</v>
      </c>
      <c r="M51" s="1" t="n">
        <v>14.25</v>
      </c>
      <c r="N51" s="1" t="n">
        <v>6.5</v>
      </c>
      <c r="O51" s="1" t="n">
        <v>-99</v>
      </c>
      <c r="P51" s="1" t="n">
        <v>-99</v>
      </c>
      <c r="Q51" s="1" t="n">
        <v>1</v>
      </c>
      <c r="R51" s="1" t="n">
        <v>12</v>
      </c>
      <c r="S51" s="1" t="n">
        <v>175</v>
      </c>
      <c r="T51" s="1" t="n">
        <v>16.7</v>
      </c>
      <c r="U51" s="1" t="n">
        <v>9.7</v>
      </c>
      <c r="V51" s="1" t="n">
        <v>3.53</v>
      </c>
      <c r="W51" s="1" t="s">
        <v>37</v>
      </c>
      <c r="X51" s="1" t="n">
        <f aca="false">T51-M51</f>
        <v>2.45</v>
      </c>
      <c r="Y51" s="1" t="n">
        <f aca="false">U51-N51</f>
        <v>3.2</v>
      </c>
      <c r="Z51" s="1" t="n">
        <f aca="false">S51-K51</f>
        <v>9</v>
      </c>
      <c r="AA51" s="1" t="n">
        <f aca="false">7/5*V51*2</f>
        <v>9.884</v>
      </c>
      <c r="AB51" s="1" t="n">
        <f aca="false">((S51/10)^2-(S51/10-AA51/10)^2)*PI()/4</f>
        <v>26.4027814553878</v>
      </c>
      <c r="AC51" s="1" t="n">
        <f aca="false">(T51-U51)*(T51/22.2)^2</f>
        <v>3.9611841571301</v>
      </c>
    </row>
    <row r="52" customFormat="false" ht="14.4" hidden="false" customHeight="false" outlineLevel="0" collapsed="false">
      <c r="A52" s="1" t="n">
        <v>5</v>
      </c>
      <c r="B52" s="1" t="n">
        <v>154</v>
      </c>
      <c r="C52" s="1" t="n">
        <v>-2.93475607764169</v>
      </c>
      <c r="D52" s="1" t="n">
        <v>-16.2461490455257</v>
      </c>
      <c r="E52" s="1" t="n">
        <v>-0.527851980175034</v>
      </c>
      <c r="F52" s="1" t="n">
        <v>2516576.69564273</v>
      </c>
      <c r="G52" s="1" t="n">
        <v>6859864.9371878</v>
      </c>
      <c r="H52" s="1" t="n">
        <v>173.062148019825</v>
      </c>
      <c r="I52" s="1" t="n">
        <v>1</v>
      </c>
      <c r="J52" s="1" t="n">
        <v>11</v>
      </c>
      <c r="K52" s="1" t="n">
        <v>147</v>
      </c>
      <c r="M52" s="1" t="n">
        <v>12.3</v>
      </c>
      <c r="N52" s="1" t="n">
        <v>7.8</v>
      </c>
      <c r="O52" s="1" t="n">
        <v>-99</v>
      </c>
      <c r="P52" s="1" t="n">
        <v>-99</v>
      </c>
      <c r="Q52" s="1" t="n">
        <v>1</v>
      </c>
      <c r="R52" s="1" t="n">
        <v>12</v>
      </c>
      <c r="S52" s="1" t="n">
        <v>147</v>
      </c>
      <c r="T52" s="1" t="n">
        <v>14.7</v>
      </c>
      <c r="U52" s="1" t="n">
        <v>9</v>
      </c>
      <c r="V52" s="1" t="n">
        <v>1.39</v>
      </c>
      <c r="W52" s="1" t="s">
        <v>38</v>
      </c>
      <c r="X52" s="1" t="n">
        <f aca="false">T52-M52</f>
        <v>2.4</v>
      </c>
      <c r="Y52" s="1" t="n">
        <f aca="false">U52-N52</f>
        <v>1.2</v>
      </c>
      <c r="Z52" s="1" t="n">
        <f aca="false">S52-K52</f>
        <v>0</v>
      </c>
      <c r="AA52" s="1" t="n">
        <f aca="false">7/5*V52*2</f>
        <v>3.892</v>
      </c>
      <c r="AB52" s="1" t="n">
        <f aca="false">((S52/10)^2-(S52/10-AA52/10)^2)*PI()/4</f>
        <v>8.86793330185843</v>
      </c>
      <c r="AC52" s="1" t="n">
        <f aca="false">(T52-U52)*(T52/22.2)^2</f>
        <v>2.49921475529584</v>
      </c>
    </row>
    <row r="53" customFormat="false" ht="14.4" hidden="false" customHeight="false" outlineLevel="0" collapsed="false">
      <c r="A53" s="1" t="n">
        <v>3</v>
      </c>
      <c r="B53" s="1" t="n">
        <v>68</v>
      </c>
      <c r="C53" s="1" t="n">
        <v>9.21737596372877</v>
      </c>
      <c r="D53" s="1" t="n">
        <v>-1.03242668808287</v>
      </c>
      <c r="E53" s="1" t="n">
        <v>-0.121844929589848</v>
      </c>
      <c r="F53" s="1" t="n">
        <v>2516584.15216973</v>
      </c>
      <c r="G53" s="1" t="n">
        <v>6859882.92417938</v>
      </c>
      <c r="H53" s="1" t="n">
        <v>173.46815507041</v>
      </c>
      <c r="I53" s="1" t="n">
        <v>1</v>
      </c>
      <c r="J53" s="1" t="n">
        <v>11</v>
      </c>
      <c r="K53" s="1" t="n">
        <v>172</v>
      </c>
      <c r="M53" s="1" t="n">
        <v>17.05</v>
      </c>
      <c r="N53" s="1" t="n">
        <v>10.8</v>
      </c>
      <c r="O53" s="1" t="n">
        <v>-99</v>
      </c>
      <c r="P53" s="1" t="n">
        <v>-99</v>
      </c>
      <c r="Q53" s="1" t="n">
        <v>1</v>
      </c>
      <c r="R53" s="1" t="n">
        <v>22</v>
      </c>
      <c r="S53" s="1" t="n">
        <v>167</v>
      </c>
      <c r="T53" s="1" t="n">
        <v>10.6</v>
      </c>
      <c r="W53" s="1" t="s">
        <v>28</v>
      </c>
    </row>
    <row r="54" customFormat="false" ht="14.4" hidden="false" customHeight="false" outlineLevel="0" collapsed="false">
      <c r="A54" s="1" t="n">
        <v>8</v>
      </c>
      <c r="B54" s="1" t="n">
        <v>240</v>
      </c>
      <c r="C54" s="1" t="n">
        <v>-3.81133946490911</v>
      </c>
      <c r="D54" s="1" t="n">
        <v>10.2055579246553</v>
      </c>
      <c r="E54" s="1" t="n">
        <v>-0.898631988802791</v>
      </c>
      <c r="F54" s="1" t="n">
        <v>2516568.51799374</v>
      </c>
      <c r="G54" s="1" t="n">
        <v>6859890.10834703</v>
      </c>
      <c r="H54" s="1" t="n">
        <v>172.691368011197</v>
      </c>
      <c r="I54" s="1" t="n">
        <v>1</v>
      </c>
      <c r="J54" s="1" t="n">
        <v>11</v>
      </c>
      <c r="K54" s="1" t="n">
        <v>104</v>
      </c>
      <c r="M54" s="1" t="n">
        <v>13.35</v>
      </c>
      <c r="N54" s="1" t="n">
        <v>8.35</v>
      </c>
      <c r="O54" s="1" t="n">
        <v>-99</v>
      </c>
      <c r="P54" s="1" t="n">
        <v>-99</v>
      </c>
      <c r="Q54" s="1" t="n">
        <v>1</v>
      </c>
      <c r="R54" s="1" t="n">
        <v>22</v>
      </c>
      <c r="S54" s="1" t="n">
        <v>111</v>
      </c>
      <c r="T54" s="1" t="n">
        <v>8.9</v>
      </c>
      <c r="W54" s="1" t="s">
        <v>28</v>
      </c>
    </row>
    <row r="55" customFormat="false" ht="14.4" hidden="false" customHeight="false" outlineLevel="0" collapsed="false">
      <c r="A55" s="1" t="n">
        <v>6</v>
      </c>
      <c r="B55" s="1" t="n">
        <v>186</v>
      </c>
      <c r="C55" s="1" t="n">
        <v>-16.5864835420867</v>
      </c>
      <c r="D55" s="1" t="n">
        <v>-4.8548909323627</v>
      </c>
      <c r="E55" s="1" t="n">
        <v>-1.66226982394505</v>
      </c>
      <c r="F55" s="1" t="n">
        <v>2516560.42038477</v>
      </c>
      <c r="G55" s="1" t="n">
        <v>6859872.09584706</v>
      </c>
      <c r="H55" s="1" t="n">
        <v>171.927730176055</v>
      </c>
      <c r="I55" s="1" t="n">
        <v>1</v>
      </c>
      <c r="J55" s="1" t="n">
        <v>11</v>
      </c>
      <c r="K55" s="1" t="n">
        <v>163</v>
      </c>
      <c r="M55" s="1" t="n">
        <v>14.3</v>
      </c>
      <c r="N55" s="1" t="n">
        <v>6.3</v>
      </c>
      <c r="O55" s="1" t="n">
        <v>-99</v>
      </c>
      <c r="P55" s="1" t="n">
        <v>-99</v>
      </c>
      <c r="Q55" s="1" t="n">
        <v>1</v>
      </c>
      <c r="R55" s="1" t="n">
        <v>22</v>
      </c>
      <c r="S55" s="1" t="n">
        <v>158</v>
      </c>
      <c r="T55" s="1" t="n">
        <v>5.9</v>
      </c>
      <c r="W55" s="1" t="s">
        <v>28</v>
      </c>
    </row>
    <row r="56" customFormat="false" ht="14.4" hidden="false" customHeight="false" outlineLevel="0" collapsed="false">
      <c r="A56" s="1" t="n">
        <v>1</v>
      </c>
      <c r="B56" s="1" t="n">
        <v>1</v>
      </c>
      <c r="C56" s="1" t="n">
        <v>1.02011457867683</v>
      </c>
      <c r="D56" s="1" t="n">
        <v>2.88101193072688</v>
      </c>
      <c r="E56" s="1" t="n">
        <v>-0.327316626106135</v>
      </c>
      <c r="F56" s="1" t="n">
        <v>2516575.191158</v>
      </c>
      <c r="G56" s="1" t="n">
        <v>6859884.41090893</v>
      </c>
      <c r="H56" s="1" t="n">
        <v>173.262683373894</v>
      </c>
      <c r="I56" s="1" t="n">
        <v>1</v>
      </c>
      <c r="J56" s="1" t="n">
        <v>11</v>
      </c>
      <c r="K56" s="1" t="n">
        <v>135</v>
      </c>
      <c r="L56" s="1"/>
      <c r="M56" s="1" t="n">
        <v>13.7</v>
      </c>
      <c r="N56" s="1" t="n">
        <v>8.4</v>
      </c>
      <c r="O56" s="1" t="n">
        <v>-99</v>
      </c>
      <c r="P56" s="1" t="n">
        <v>-99</v>
      </c>
      <c r="Q56" s="1" t="n">
        <v>1</v>
      </c>
      <c r="R56" s="1" t="n">
        <v>22</v>
      </c>
      <c r="S56" s="1" t="n">
        <v>112</v>
      </c>
      <c r="T56" s="1" t="n">
        <v>3.5</v>
      </c>
      <c r="W56" s="1" t="s">
        <v>24</v>
      </c>
    </row>
    <row r="57" customFormat="false" ht="14.4" hidden="false" customHeight="false" outlineLevel="0" collapsed="false">
      <c r="A57" s="1" t="n">
        <v>6</v>
      </c>
      <c r="B57" s="1" t="n">
        <v>183</v>
      </c>
      <c r="C57" s="1" t="n">
        <v>-15.6031119449068</v>
      </c>
      <c r="D57" s="1" t="n">
        <v>-9.23923697002335</v>
      </c>
      <c r="E57" s="1" t="n">
        <v>-1.90825146188729</v>
      </c>
      <c r="F57" s="1" t="n">
        <v>2516562.5810311</v>
      </c>
      <c r="G57" s="1" t="n">
        <v>6859868.15616214</v>
      </c>
      <c r="H57" s="1" t="n">
        <v>171.681748538113</v>
      </c>
      <c r="I57" s="1" t="n">
        <v>1</v>
      </c>
      <c r="J57" s="1" t="n">
        <v>11</v>
      </c>
      <c r="K57" s="1" t="n">
        <v>145</v>
      </c>
      <c r="M57" s="1" t="n">
        <v>14.8</v>
      </c>
      <c r="N57" s="1" t="n">
        <v>6.8</v>
      </c>
      <c r="O57" s="1" t="n">
        <v>-99</v>
      </c>
      <c r="P57" s="1" t="n">
        <v>-99</v>
      </c>
      <c r="Q57" s="1" t="n">
        <v>1</v>
      </c>
      <c r="R57" s="1" t="n">
        <v>32</v>
      </c>
      <c r="W57" s="1" t="s">
        <v>41</v>
      </c>
    </row>
    <row r="58" customFormat="false" ht="14.4" hidden="false" customHeight="false" outlineLevel="0" collapsed="false">
      <c r="A58" s="1" t="n">
        <v>3</v>
      </c>
      <c r="B58" s="1" t="n">
        <v>94</v>
      </c>
      <c r="C58" s="1" t="n">
        <v>18.3490522840966</v>
      </c>
      <c r="D58" s="1" t="n">
        <v>-11.7948117395455</v>
      </c>
      <c r="E58" s="1" t="n">
        <v>0.110808138504665</v>
      </c>
      <c r="F58" s="1" t="n">
        <v>2516595.91026106</v>
      </c>
      <c r="G58" s="1" t="n">
        <v>6859875.11625183</v>
      </c>
      <c r="H58" s="1" t="n">
        <v>173.700808138505</v>
      </c>
      <c r="I58" s="1" t="n">
        <v>2</v>
      </c>
      <c r="J58" s="1" t="n">
        <v>11</v>
      </c>
      <c r="K58" s="1" t="n">
        <v>159</v>
      </c>
      <c r="L58" s="1" t="s">
        <v>33</v>
      </c>
      <c r="M58" s="1" t="n">
        <v>14.8</v>
      </c>
      <c r="N58" s="1" t="n">
        <v>2.05</v>
      </c>
      <c r="O58" s="1" t="n">
        <v>-99</v>
      </c>
      <c r="P58" s="1" t="n">
        <v>-99</v>
      </c>
      <c r="Q58" s="1" t="n">
        <v>2</v>
      </c>
      <c r="R58" s="1" t="n">
        <v>11</v>
      </c>
      <c r="S58" s="1" t="n">
        <v>200</v>
      </c>
      <c r="T58" s="1" t="n">
        <v>17.4</v>
      </c>
      <c r="U58" s="1" t="n">
        <v>2.6</v>
      </c>
      <c r="V58" s="1" t="n">
        <v>17.14</v>
      </c>
      <c r="W58" s="1" t="s">
        <v>34</v>
      </c>
      <c r="X58" s="1" t="n">
        <f aca="false">T58-M58</f>
        <v>2.6</v>
      </c>
      <c r="Y58" s="1" t="n">
        <f aca="false">U58-N58</f>
        <v>0.55</v>
      </c>
      <c r="Z58" s="1" t="n">
        <f aca="false">S58-K58</f>
        <v>41</v>
      </c>
      <c r="AA58" s="1" t="n">
        <f aca="false">7/5*V58*2</f>
        <v>47.992</v>
      </c>
      <c r="AB58" s="1" t="n">
        <f aca="false">((S58/10)^2-(S58/10-AA58/10)^2)*PI()/4</f>
        <v>132.681772301644</v>
      </c>
      <c r="AC58" s="1" t="n">
        <f aca="false">(T58-U58)*(T58/22.2)^2</f>
        <v>9.09189189189189</v>
      </c>
    </row>
    <row r="59" customFormat="false" ht="14.4" hidden="false" customHeight="false" outlineLevel="0" collapsed="false">
      <c r="A59" s="1" t="n">
        <v>4</v>
      </c>
      <c r="B59" s="1" t="n">
        <v>112</v>
      </c>
      <c r="C59" s="1" t="n">
        <v>6.10868563699574</v>
      </c>
      <c r="D59" s="1" t="n">
        <v>-11.6283973536399</v>
      </c>
      <c r="E59" s="1" t="n">
        <v>-0.317576797837696</v>
      </c>
      <c r="F59" s="1" t="n">
        <v>2516584.1038228</v>
      </c>
      <c r="G59" s="1" t="n">
        <v>6859871.88170627</v>
      </c>
      <c r="H59" s="1" t="n">
        <v>173.272423202162</v>
      </c>
      <c r="I59" s="1" t="n">
        <v>2</v>
      </c>
      <c r="J59" s="1" t="n">
        <v>11</v>
      </c>
      <c r="K59" s="1" t="n">
        <v>165</v>
      </c>
      <c r="M59" s="1" t="n">
        <v>14.8</v>
      </c>
      <c r="N59" s="1" t="n">
        <v>4.3</v>
      </c>
      <c r="O59" s="1" t="n">
        <v>-99</v>
      </c>
      <c r="P59" s="1" t="n">
        <v>-99</v>
      </c>
      <c r="Q59" s="1" t="n">
        <v>2</v>
      </c>
      <c r="R59" s="1" t="n">
        <v>11</v>
      </c>
      <c r="S59" s="1" t="n">
        <v>210</v>
      </c>
      <c r="T59" s="1" t="n">
        <v>17.8</v>
      </c>
      <c r="U59" s="1" t="n">
        <v>4.5</v>
      </c>
      <c r="V59" s="1" t="n">
        <v>16.55</v>
      </c>
      <c r="X59" s="1" t="n">
        <f aca="false">T59-M59</f>
        <v>3</v>
      </c>
      <c r="Y59" s="1" t="n">
        <f aca="false">U59-N59</f>
        <v>0.2</v>
      </c>
      <c r="Z59" s="1" t="n">
        <f aca="false">S59-K59</f>
        <v>45</v>
      </c>
      <c r="AA59" s="1" t="n">
        <f aca="false">7/5*V59*2</f>
        <v>46.34</v>
      </c>
      <c r="AB59" s="1" t="n">
        <f aca="false">((S59/10)^2-(S59/10-AA59/10)^2)*PI()/4</f>
        <v>135.994868142441</v>
      </c>
      <c r="AC59" s="1" t="n">
        <f aca="false">(T59-U59)*(T59/22.2)^2</f>
        <v>8.55038552065579</v>
      </c>
    </row>
    <row r="60" customFormat="false" ht="14.4" hidden="false" customHeight="false" outlineLevel="0" collapsed="false">
      <c r="A60" s="1" t="n">
        <v>8</v>
      </c>
      <c r="B60" s="1" t="n">
        <v>246</v>
      </c>
      <c r="C60" s="1" t="n">
        <v>-9.64504064791295</v>
      </c>
      <c r="D60" s="1" t="n">
        <v>12.5726017733245</v>
      </c>
      <c r="E60" s="1" t="n">
        <v>-1.09067684995751</v>
      </c>
      <c r="F60" s="1" t="n">
        <v>2516562.2566793</v>
      </c>
      <c r="G60" s="1" t="n">
        <v>6859890.76478259</v>
      </c>
      <c r="H60" s="1" t="n">
        <v>172.499323150043</v>
      </c>
      <c r="I60" s="1" t="n">
        <v>2</v>
      </c>
      <c r="J60" s="1" t="n">
        <v>11</v>
      </c>
      <c r="K60" s="1" t="n">
        <v>193</v>
      </c>
      <c r="M60" s="1" t="n">
        <v>15.55</v>
      </c>
      <c r="N60" s="1" t="n">
        <v>5.55</v>
      </c>
      <c r="O60" s="1" t="n">
        <v>-99</v>
      </c>
      <c r="P60" s="1" t="n">
        <v>-99</v>
      </c>
      <c r="Q60" s="1" t="n">
        <v>2</v>
      </c>
      <c r="R60" s="1" t="n">
        <v>11</v>
      </c>
      <c r="S60" s="1" t="n">
        <v>220</v>
      </c>
      <c r="T60" s="1" t="n">
        <v>18.1</v>
      </c>
      <c r="U60" s="1" t="n">
        <v>7.1</v>
      </c>
      <c r="V60" s="1" t="n">
        <v>15.35</v>
      </c>
      <c r="W60" s="1" t="s">
        <v>46</v>
      </c>
      <c r="X60" s="1" t="n">
        <f aca="false">T60-M60</f>
        <v>2.55</v>
      </c>
      <c r="Y60" s="1" t="n">
        <f aca="false">U60-N60</f>
        <v>1.55</v>
      </c>
      <c r="Z60" s="1" t="n">
        <f aca="false">S60-K60</f>
        <v>27</v>
      </c>
      <c r="AA60" s="1" t="n">
        <f aca="false">7/5*V60*2</f>
        <v>42.98</v>
      </c>
      <c r="AB60" s="1" t="n">
        <f aca="false">((S60/10)^2-(S60/10-AA60/10)^2)*PI()/4</f>
        <v>134.019711142017</v>
      </c>
      <c r="AC60" s="1" t="n">
        <f aca="false">(T60-U60)*(T60/22.2)^2</f>
        <v>7.31212969726484</v>
      </c>
    </row>
    <row r="61" customFormat="false" ht="14.4" hidden="false" customHeight="false" outlineLevel="0" collapsed="false">
      <c r="A61" s="1" t="n">
        <v>4</v>
      </c>
      <c r="B61" s="1" t="n">
        <v>123</v>
      </c>
      <c r="C61" s="1" t="n">
        <v>9.71590358130453</v>
      </c>
      <c r="D61" s="1" t="n">
        <v>-18.5916937363713</v>
      </c>
      <c r="E61" s="1" t="n">
        <v>-0.296501287607722</v>
      </c>
      <c r="F61" s="1" t="n">
        <v>2516589.50058673</v>
      </c>
      <c r="G61" s="1" t="n">
        <v>6859866.19185065</v>
      </c>
      <c r="H61" s="1" t="n">
        <v>173.293498712392</v>
      </c>
      <c r="I61" s="1" t="n">
        <v>2</v>
      </c>
      <c r="J61" s="1" t="n">
        <v>11</v>
      </c>
      <c r="K61" s="1" t="n">
        <v>139</v>
      </c>
      <c r="M61" s="1" t="n">
        <v>14.3</v>
      </c>
      <c r="N61" s="1" t="n">
        <v>5.15</v>
      </c>
      <c r="O61" s="1" t="n">
        <v>-99</v>
      </c>
      <c r="P61" s="1" t="n">
        <v>-99</v>
      </c>
      <c r="Q61" s="1" t="n">
        <v>2</v>
      </c>
      <c r="R61" s="1" t="n">
        <v>11</v>
      </c>
      <c r="S61" s="1" t="n">
        <v>174</v>
      </c>
      <c r="T61" s="1" t="n">
        <v>17.7</v>
      </c>
      <c r="U61" s="1" t="n">
        <v>4.5</v>
      </c>
      <c r="V61" s="1" t="n">
        <v>15.31</v>
      </c>
      <c r="W61" s="1" t="s">
        <v>32</v>
      </c>
      <c r="X61" s="1" t="n">
        <f aca="false">T61-M61</f>
        <v>3.4</v>
      </c>
      <c r="Y61" s="1" t="n">
        <f aca="false">U61-N61</f>
        <v>-0.65</v>
      </c>
      <c r="Z61" s="1" t="n">
        <f aca="false">S61-K61</f>
        <v>35</v>
      </c>
      <c r="AA61" s="1" t="n">
        <f aca="false">7/5*V61*2</f>
        <v>42.868</v>
      </c>
      <c r="AB61" s="1" t="n">
        <f aca="false">((S61/10)^2-(S61/10-AA61/10)^2)*PI()/4</f>
        <v>102.73321018097</v>
      </c>
      <c r="AC61" s="1" t="n">
        <f aca="false">(T61-U61)*(T61/22.2)^2</f>
        <v>8.39101533966399</v>
      </c>
    </row>
    <row r="62" customFormat="false" ht="14.4" hidden="false" customHeight="false" outlineLevel="0" collapsed="false">
      <c r="A62" s="1" t="n">
        <v>4</v>
      </c>
      <c r="B62" s="1" t="n">
        <v>99</v>
      </c>
      <c r="C62" s="1" t="n">
        <v>1.85054254706082</v>
      </c>
      <c r="D62" s="1" t="n">
        <v>-5.7445619368074</v>
      </c>
      <c r="E62" s="1" t="n">
        <v>-0.418390658900469</v>
      </c>
      <c r="F62" s="1" t="n">
        <v>2516578.38101391</v>
      </c>
      <c r="G62" s="1" t="n">
        <v>6859876.35392721</v>
      </c>
      <c r="H62" s="1" t="n">
        <v>173.1716093411</v>
      </c>
      <c r="I62" s="1" t="n">
        <v>2</v>
      </c>
      <c r="J62" s="1" t="n">
        <v>11</v>
      </c>
      <c r="K62" s="1" t="n">
        <v>118</v>
      </c>
      <c r="M62" s="1" t="n">
        <v>12.85</v>
      </c>
      <c r="N62" s="1" t="n">
        <v>4.6</v>
      </c>
      <c r="O62" s="1" t="n">
        <v>-99</v>
      </c>
      <c r="P62" s="1" t="n">
        <v>-99</v>
      </c>
      <c r="Q62" s="1" t="n">
        <v>2</v>
      </c>
      <c r="R62" s="1" t="n">
        <v>11</v>
      </c>
      <c r="S62" s="1" t="n">
        <v>145</v>
      </c>
      <c r="T62" s="1" t="n">
        <v>15.2</v>
      </c>
      <c r="U62" s="1" t="n">
        <v>6</v>
      </c>
      <c r="V62" s="1" t="n">
        <v>11.61</v>
      </c>
      <c r="X62" s="1" t="n">
        <f aca="false">T62-M62</f>
        <v>2.35</v>
      </c>
      <c r="Y62" s="1" t="n">
        <f aca="false">U62-N62</f>
        <v>1.4</v>
      </c>
      <c r="Z62" s="1" t="n">
        <f aca="false">S62-K62</f>
        <v>27</v>
      </c>
      <c r="AA62" s="1" t="n">
        <f aca="false">7/5*V62*2</f>
        <v>32.508</v>
      </c>
      <c r="AB62" s="1" t="n">
        <f aca="false">((S62/10)^2-(S62/10-AA62/10)^2)*PI()/4</f>
        <v>65.7421454636103</v>
      </c>
      <c r="AC62" s="1" t="n">
        <f aca="false">(T62-U62)*(T62/22.2)^2</f>
        <v>4.31289668046425</v>
      </c>
    </row>
    <row r="63" customFormat="false" ht="14.4" hidden="false" customHeight="false" outlineLevel="0" collapsed="false">
      <c r="A63" s="1" t="n">
        <v>4</v>
      </c>
      <c r="B63" s="1" t="n">
        <v>110</v>
      </c>
      <c r="C63" s="1" t="n">
        <v>8.71848697142455</v>
      </c>
      <c r="D63" s="1" t="n">
        <v>-11.7383997145339</v>
      </c>
      <c r="E63" s="1" t="n">
        <v>-0.313518019044064</v>
      </c>
      <c r="F63" s="1" t="n">
        <v>2516586.64177079</v>
      </c>
      <c r="G63" s="1" t="n">
        <v>6859872.49975444</v>
      </c>
      <c r="H63" s="1" t="n">
        <v>173.276481980956</v>
      </c>
      <c r="I63" s="1" t="n">
        <v>2</v>
      </c>
      <c r="J63" s="1" t="n">
        <v>11</v>
      </c>
      <c r="K63" s="1" t="n">
        <v>175</v>
      </c>
      <c r="M63" s="1" t="n">
        <v>15.25</v>
      </c>
      <c r="N63" s="1" t="n">
        <v>5.5</v>
      </c>
      <c r="O63" s="1" t="n">
        <v>-99</v>
      </c>
      <c r="P63" s="1" t="n">
        <v>-99</v>
      </c>
      <c r="Q63" s="1" t="n">
        <v>2</v>
      </c>
      <c r="R63" s="1" t="n">
        <v>11</v>
      </c>
      <c r="S63" s="1" t="n">
        <v>191</v>
      </c>
      <c r="T63" s="1" t="n">
        <v>18</v>
      </c>
      <c r="U63" s="1" t="n">
        <v>5.6</v>
      </c>
      <c r="V63" s="1" t="n">
        <v>10.94</v>
      </c>
      <c r="X63" s="1" t="n">
        <f aca="false">T63-M63</f>
        <v>2.75</v>
      </c>
      <c r="Y63" s="1" t="n">
        <f aca="false">U63-N63</f>
        <v>0.0999999999999996</v>
      </c>
      <c r="Z63" s="1" t="n">
        <f aca="false">S63-K63</f>
        <v>16</v>
      </c>
      <c r="AA63" s="1" t="n">
        <f aca="false">7/5*V63*2</f>
        <v>30.632</v>
      </c>
      <c r="AB63" s="1" t="n">
        <f aca="false">((S63/10)^2-(S63/10-AA63/10)^2)*PI()/4</f>
        <v>84.5332256644507</v>
      </c>
      <c r="AC63" s="1" t="n">
        <f aca="false">(T63-U63)*(T63/22.2)^2</f>
        <v>8.15193571950329</v>
      </c>
    </row>
    <row r="64" customFormat="false" ht="14.4" hidden="false" customHeight="false" outlineLevel="0" collapsed="false">
      <c r="A64" s="1" t="n">
        <v>4</v>
      </c>
      <c r="B64" s="1" t="n">
        <v>127</v>
      </c>
      <c r="C64" s="1" t="n">
        <v>7.51414804322914</v>
      </c>
      <c r="D64" s="1" t="n">
        <v>-19.5255358633735</v>
      </c>
      <c r="E64" s="1" t="n">
        <v>-0.409955656858682</v>
      </c>
      <c r="F64" s="1" t="n">
        <v>2516587.64415401</v>
      </c>
      <c r="G64" s="1" t="n">
        <v>6859864.68405553</v>
      </c>
      <c r="H64" s="1" t="n">
        <v>173.180044343141</v>
      </c>
      <c r="I64" s="1" t="n">
        <v>2</v>
      </c>
      <c r="J64" s="1" t="n">
        <v>11</v>
      </c>
      <c r="K64" s="1" t="n">
        <v>153</v>
      </c>
      <c r="M64" s="1" t="n">
        <v>15</v>
      </c>
      <c r="N64" s="1" t="n">
        <v>6</v>
      </c>
      <c r="O64" s="1" t="n">
        <v>-99</v>
      </c>
      <c r="P64" s="1" t="n">
        <v>-99</v>
      </c>
      <c r="Q64" s="1" t="n">
        <v>2</v>
      </c>
      <c r="R64" s="1" t="n">
        <v>11</v>
      </c>
      <c r="S64" s="1" t="n">
        <v>178</v>
      </c>
      <c r="T64" s="1" t="n">
        <v>18.8</v>
      </c>
      <c r="U64" s="1" t="n">
        <v>4.1</v>
      </c>
      <c r="V64" s="1" t="n">
        <v>10.79</v>
      </c>
      <c r="W64" s="1" t="s">
        <v>32</v>
      </c>
      <c r="X64" s="1" t="n">
        <f aca="false">T64-M64</f>
        <v>3.8</v>
      </c>
      <c r="Y64" s="1" t="n">
        <f aca="false">U64-N64</f>
        <v>-1.9</v>
      </c>
      <c r="Z64" s="1" t="n">
        <f aca="false">S64-K64</f>
        <v>25</v>
      </c>
      <c r="AA64" s="1" t="n">
        <f aca="false">7/5*V64*2</f>
        <v>30.212</v>
      </c>
      <c r="AB64" s="1" t="n">
        <f aca="false">((S64/10)^2-(S64/10-AA64/10)^2)*PI()/4</f>
        <v>77.3044404464151</v>
      </c>
      <c r="AC64" s="1" t="n">
        <f aca="false">(T64-U64)*(T64/22.2)^2</f>
        <v>10.5420988556124</v>
      </c>
    </row>
    <row r="65" customFormat="false" ht="14.4" hidden="false" customHeight="false" outlineLevel="0" collapsed="false">
      <c r="A65" s="1" t="n">
        <v>1</v>
      </c>
      <c r="B65" s="1" t="n">
        <v>22</v>
      </c>
      <c r="C65" s="1" t="n">
        <v>9.32186993944675</v>
      </c>
      <c r="D65" s="1" t="n">
        <v>15.1452386842094</v>
      </c>
      <c r="E65" s="1" t="n">
        <v>-0.889471745476177</v>
      </c>
      <c r="F65" s="1" t="n">
        <v>2516579.7662617</v>
      </c>
      <c r="G65" s="1" t="n">
        <v>6859898.49632074</v>
      </c>
      <c r="H65" s="1" t="n">
        <v>172.700528254524</v>
      </c>
      <c r="I65" s="1" t="n">
        <v>2</v>
      </c>
      <c r="J65" s="1" t="n">
        <v>11</v>
      </c>
      <c r="K65" s="1" t="n">
        <v>234</v>
      </c>
      <c r="L65" s="1" t="s">
        <v>26</v>
      </c>
      <c r="M65" s="1" t="n">
        <v>18.3</v>
      </c>
      <c r="N65" s="1" t="n">
        <v>4.2</v>
      </c>
      <c r="O65" s="1" t="n">
        <v>3.33</v>
      </c>
      <c r="P65" s="1" t="n">
        <v>2.475</v>
      </c>
      <c r="Q65" s="1" t="n">
        <v>2</v>
      </c>
      <c r="R65" s="1" t="n">
        <v>11</v>
      </c>
      <c r="S65" s="1" t="n">
        <v>260</v>
      </c>
      <c r="T65" s="1" t="n">
        <v>21.2</v>
      </c>
      <c r="U65" s="1" t="n">
        <v>5</v>
      </c>
      <c r="V65" s="1" t="n">
        <v>10.56</v>
      </c>
      <c r="X65" s="1" t="n">
        <f aca="false">T65-M65</f>
        <v>2.9</v>
      </c>
      <c r="Y65" s="1" t="n">
        <f aca="false">U65-N65</f>
        <v>0.8</v>
      </c>
      <c r="Z65" s="1" t="n">
        <f aca="false">S65-K65</f>
        <v>26</v>
      </c>
      <c r="AA65" s="1" t="n">
        <f aca="false">7/5*V65*2</f>
        <v>29.568</v>
      </c>
      <c r="AB65" s="1" t="n">
        <f aca="false">((S65/10)^2-(S65/10-AA65/10)^2)*PI()/4</f>
        <v>113.891321047653</v>
      </c>
      <c r="AC65" s="1" t="n">
        <f aca="false">(T65-U65)*(T65/22.2)^2</f>
        <v>14.7734112490869</v>
      </c>
    </row>
    <row r="66" customFormat="false" ht="14.4" hidden="false" customHeight="false" outlineLevel="0" collapsed="false">
      <c r="A66" s="1" t="n">
        <v>4</v>
      </c>
      <c r="B66" s="1" t="n">
        <v>108</v>
      </c>
      <c r="C66" s="1" t="n">
        <v>7.19183675580216</v>
      </c>
      <c r="D66" s="1" t="n">
        <v>-8.20821449709465</v>
      </c>
      <c r="E66" s="1" t="n">
        <v>-0.343448724243082</v>
      </c>
      <c r="F66" s="1" t="n">
        <v>2516584.19602499</v>
      </c>
      <c r="G66" s="1" t="n">
        <v>6859875.46812034</v>
      </c>
      <c r="H66" s="1" t="n">
        <v>173.246551275757</v>
      </c>
      <c r="I66" s="1" t="n">
        <v>2</v>
      </c>
      <c r="J66" s="1" t="n">
        <v>11</v>
      </c>
      <c r="K66" s="1" t="n">
        <v>138</v>
      </c>
      <c r="M66" s="1" t="n">
        <v>15.55</v>
      </c>
      <c r="N66" s="1" t="n">
        <v>5.8</v>
      </c>
      <c r="O66" s="1" t="n">
        <v>-99</v>
      </c>
      <c r="P66" s="1" t="n">
        <v>-99</v>
      </c>
      <c r="Q66" s="1" t="n">
        <v>2</v>
      </c>
      <c r="R66" s="1" t="n">
        <v>11</v>
      </c>
      <c r="S66" s="1" t="n">
        <v>169</v>
      </c>
      <c r="T66" s="1" t="n">
        <v>17.8</v>
      </c>
      <c r="U66" s="1" t="n">
        <v>6.4</v>
      </c>
      <c r="V66" s="1" t="n">
        <v>10.47</v>
      </c>
      <c r="X66" s="1" t="n">
        <f aca="false">T66-M66</f>
        <v>2.25</v>
      </c>
      <c r="Y66" s="1" t="n">
        <f aca="false">U66-N66</f>
        <v>0.600000000000001</v>
      </c>
      <c r="Z66" s="1" t="n">
        <f aca="false">S66-K66</f>
        <v>31</v>
      </c>
      <c r="AA66" s="1" t="n">
        <f aca="false">7/5*V66*2</f>
        <v>29.316</v>
      </c>
      <c r="AB66" s="1" t="n">
        <f aca="false">((S66/10)^2-(S66/10-AA66/10)^2)*PI()/4</f>
        <v>71.0736654498293</v>
      </c>
      <c r="AC66" s="1" t="n">
        <f aca="false">(T66-U66)*(T66/22.2)^2</f>
        <v>7.32890187484782</v>
      </c>
    </row>
    <row r="67" customFormat="false" ht="14.4" hidden="false" customHeight="false" outlineLevel="0" collapsed="false">
      <c r="A67" s="1" t="n">
        <v>7</v>
      </c>
      <c r="B67" s="1" t="n">
        <v>214</v>
      </c>
      <c r="C67" s="1" t="n">
        <v>-17.6846941171274</v>
      </c>
      <c r="D67" s="1" t="n">
        <v>10.5067119471867</v>
      </c>
      <c r="E67" s="1" t="n">
        <v>-1.31610498970451</v>
      </c>
      <c r="F67" s="1" t="n">
        <v>2516555.10524936</v>
      </c>
      <c r="G67" s="1" t="n">
        <v>6859886.550405</v>
      </c>
      <c r="H67" s="1" t="n">
        <v>172.273895010296</v>
      </c>
      <c r="I67" s="1" t="n">
        <v>2</v>
      </c>
      <c r="J67" s="1" t="n">
        <v>11</v>
      </c>
      <c r="K67" s="1" t="n">
        <v>173</v>
      </c>
      <c r="M67" s="1" t="n">
        <v>13.8</v>
      </c>
      <c r="N67" s="1" t="n">
        <v>3.6</v>
      </c>
      <c r="O67" s="1" t="n">
        <v>-99</v>
      </c>
      <c r="P67" s="1" t="n">
        <v>-99</v>
      </c>
      <c r="Q67" s="1" t="n">
        <v>2</v>
      </c>
      <c r="R67" s="1" t="n">
        <v>11</v>
      </c>
      <c r="S67" s="1" t="n">
        <v>197</v>
      </c>
      <c r="T67" s="1" t="n">
        <v>16.6</v>
      </c>
      <c r="U67" s="1" t="n">
        <v>3.6</v>
      </c>
      <c r="V67" s="1" t="n">
        <v>10.43</v>
      </c>
      <c r="X67" s="1" t="n">
        <f aca="false">T67-M67</f>
        <v>2.8</v>
      </c>
      <c r="Y67" s="1" t="n">
        <f aca="false">U67-N67</f>
        <v>0</v>
      </c>
      <c r="Z67" s="1" t="n">
        <f aca="false">S67-K67</f>
        <v>24</v>
      </c>
      <c r="AA67" s="1" t="n">
        <f aca="false">7/5*V67*2</f>
        <v>29.204</v>
      </c>
      <c r="AB67" s="1" t="n">
        <f aca="false">((S67/10)^2-(S67/10-AA67/10)^2)*PI()/4</f>
        <v>83.6724120614394</v>
      </c>
      <c r="AC67" s="1" t="n">
        <f aca="false">(T67-U67)*(T67/22.2)^2</f>
        <v>7.26864702540379</v>
      </c>
    </row>
    <row r="68" customFormat="false" ht="14.4" hidden="false" customHeight="false" outlineLevel="0" collapsed="false">
      <c r="A68" s="1" t="n">
        <v>6</v>
      </c>
      <c r="B68" s="1" t="n">
        <v>171</v>
      </c>
      <c r="C68" s="1" t="n">
        <v>-8.81997986592272</v>
      </c>
      <c r="D68" s="1" t="n">
        <v>-6.6351276734254</v>
      </c>
      <c r="E68" s="1" t="n">
        <v>-1.4260213641731</v>
      </c>
      <c r="F68" s="1" t="n">
        <v>2516568.37596534</v>
      </c>
      <c r="G68" s="1" t="n">
        <v>6859872.53919799</v>
      </c>
      <c r="H68" s="1" t="n">
        <v>172.163978635827</v>
      </c>
      <c r="I68" s="1" t="n">
        <v>2</v>
      </c>
      <c r="J68" s="1" t="n">
        <v>11</v>
      </c>
      <c r="K68" s="1" t="n">
        <v>119</v>
      </c>
      <c r="M68" s="1" t="n">
        <v>13</v>
      </c>
      <c r="N68" s="1" t="n">
        <v>4.9</v>
      </c>
      <c r="O68" s="1" t="n">
        <v>-99</v>
      </c>
      <c r="P68" s="1" t="n">
        <v>-99</v>
      </c>
      <c r="Q68" s="1" t="n">
        <v>2</v>
      </c>
      <c r="R68" s="1" t="n">
        <v>11</v>
      </c>
      <c r="S68" s="1" t="n">
        <v>138</v>
      </c>
      <c r="T68" s="1" t="n">
        <v>14.6</v>
      </c>
      <c r="U68" s="1" t="n">
        <v>5.3</v>
      </c>
      <c r="V68" s="1" t="n">
        <v>10.08</v>
      </c>
      <c r="X68" s="1" t="n">
        <f aca="false">T68-M68</f>
        <v>1.6</v>
      </c>
      <c r="Y68" s="1" t="n">
        <f aca="false">U68-N68</f>
        <v>0.399999999999999</v>
      </c>
      <c r="Z68" s="1" t="n">
        <f aca="false">S68-K68</f>
        <v>19</v>
      </c>
      <c r="AA68" s="1" t="n">
        <f aca="false">7/5*V68*2</f>
        <v>28.224</v>
      </c>
      <c r="AB68" s="1" t="n">
        <f aca="false">((S68/10)^2-(S68/10-AA68/10)^2)*PI()/4</f>
        <v>54.9246985998586</v>
      </c>
      <c r="AC68" s="1" t="n">
        <f aca="false">(T68-U68)*(T68/22.2)^2</f>
        <v>4.02237643048454</v>
      </c>
    </row>
    <row r="69" customFormat="false" ht="14.4" hidden="false" customHeight="false" outlineLevel="0" collapsed="false">
      <c r="A69" s="1" t="n">
        <v>2</v>
      </c>
      <c r="B69" s="1" t="n">
        <v>44</v>
      </c>
      <c r="C69" s="1" t="n">
        <v>14.2012853812005</v>
      </c>
      <c r="D69" s="1" t="n">
        <v>1.16447649429194</v>
      </c>
      <c r="E69" s="1" t="n">
        <v>-0.269848519110973</v>
      </c>
      <c r="F69" s="1" t="n">
        <v>2516588.33137256</v>
      </c>
      <c r="G69" s="1" t="n">
        <v>6859886.41702927</v>
      </c>
      <c r="H69" s="1" t="n">
        <v>173.320151480889</v>
      </c>
      <c r="I69" s="1" t="n">
        <v>2</v>
      </c>
      <c r="J69" s="1" t="n">
        <v>11</v>
      </c>
      <c r="K69" s="1" t="n">
        <v>152</v>
      </c>
      <c r="M69" s="1" t="n">
        <v>13.3</v>
      </c>
      <c r="N69" s="1" t="n">
        <v>2.55</v>
      </c>
      <c r="O69" s="1" t="n">
        <v>-99</v>
      </c>
      <c r="P69" s="1" t="n">
        <v>-99</v>
      </c>
      <c r="Q69" s="1" t="n">
        <v>2</v>
      </c>
      <c r="R69" s="1" t="n">
        <v>11</v>
      </c>
      <c r="S69" s="1" t="n">
        <v>174</v>
      </c>
      <c r="T69" s="1" t="n">
        <v>15.8</v>
      </c>
      <c r="U69" s="1" t="n">
        <v>3.7</v>
      </c>
      <c r="V69" s="1" t="n">
        <v>9.86</v>
      </c>
      <c r="X69" s="1" t="n">
        <f aca="false">T69-M69</f>
        <v>2.5</v>
      </c>
      <c r="Y69" s="1" t="n">
        <f aca="false">U69-N69</f>
        <v>1.15</v>
      </c>
      <c r="Z69" s="1" t="n">
        <f aca="false">S69-K69</f>
        <v>22</v>
      </c>
      <c r="AA69" s="1" t="n">
        <f aca="false">7/5*V69*2</f>
        <v>27.608</v>
      </c>
      <c r="AB69" s="1" t="n">
        <f aca="false">((S69/10)^2-(S69/10-AA69/10)^2)*PI()/4</f>
        <v>69.4714704124263</v>
      </c>
      <c r="AC69" s="1" t="n">
        <f aca="false">(T69-U69)*(T69/22.2)^2</f>
        <v>6.12905608311014</v>
      </c>
    </row>
    <row r="70" customFormat="false" ht="14.4" hidden="false" customHeight="false" outlineLevel="0" collapsed="false">
      <c r="A70" s="1" t="n">
        <v>3</v>
      </c>
      <c r="B70" s="1" t="n">
        <v>82</v>
      </c>
      <c r="C70" s="1" t="n">
        <v>15.059543261719</v>
      </c>
      <c r="D70" s="1" t="n">
        <v>-1.89972304038316</v>
      </c>
      <c r="E70" s="1" t="n">
        <v>-0.32378308527663</v>
      </c>
      <c r="F70" s="1" t="n">
        <v>2516590.00571627</v>
      </c>
      <c r="G70" s="1" t="n">
        <v>6859883.71101772</v>
      </c>
      <c r="H70" s="1" t="n">
        <v>173.266216914723</v>
      </c>
      <c r="I70" s="1" t="n">
        <v>2</v>
      </c>
      <c r="J70" s="1" t="n">
        <v>11</v>
      </c>
      <c r="K70" s="1" t="n">
        <v>122</v>
      </c>
      <c r="M70" s="1" t="n">
        <v>10.25</v>
      </c>
      <c r="N70" s="1" t="n">
        <v>2</v>
      </c>
      <c r="O70" s="1" t="n">
        <v>-99</v>
      </c>
      <c r="P70" s="1" t="n">
        <v>-99</v>
      </c>
      <c r="Q70" s="1" t="n">
        <v>2</v>
      </c>
      <c r="R70" s="1" t="n">
        <v>11</v>
      </c>
      <c r="S70" s="1" t="n">
        <v>142</v>
      </c>
      <c r="T70" s="1" t="n">
        <v>10.3</v>
      </c>
      <c r="U70" s="1" t="n">
        <v>2.8</v>
      </c>
      <c r="V70" s="1" t="n">
        <v>9.64</v>
      </c>
      <c r="X70" s="1" t="n">
        <f aca="false">T70-M70</f>
        <v>0.0500000000000007</v>
      </c>
      <c r="Y70" s="1" t="n">
        <f aca="false">U70-N70</f>
        <v>0.8</v>
      </c>
      <c r="Z70" s="1" t="n">
        <f aca="false">S70-K70</f>
        <v>20</v>
      </c>
      <c r="AA70" s="1" t="n">
        <f aca="false">7/5*V70*2</f>
        <v>26.992</v>
      </c>
      <c r="AB70" s="1" t="n">
        <f aca="false">((S70/10)^2-(S70/10-AA70/10)^2)*PI()/4</f>
        <v>54.4843267292876</v>
      </c>
      <c r="AC70" s="1" t="n">
        <f aca="false">(T70-U70)*(T70/22.2)^2</f>
        <v>1.61446919892866</v>
      </c>
    </row>
    <row r="71" customFormat="false" ht="14.4" hidden="false" customHeight="false" outlineLevel="0" collapsed="false">
      <c r="A71" s="1" t="n">
        <v>6</v>
      </c>
      <c r="B71" s="1" t="n">
        <v>163</v>
      </c>
      <c r="C71" s="1" t="n">
        <v>-5.9922708652253</v>
      </c>
      <c r="D71" s="1" t="n">
        <v>-1.57684932684083</v>
      </c>
      <c r="E71" s="1" t="n">
        <v>-0.716607957125825</v>
      </c>
      <c r="F71" s="1" t="n">
        <v>2516569.69003449</v>
      </c>
      <c r="G71" s="1" t="n">
        <v>6859878.18325152</v>
      </c>
      <c r="H71" s="1" t="n">
        <v>172.873392042874</v>
      </c>
      <c r="I71" s="1" t="n">
        <v>2</v>
      </c>
      <c r="J71" s="1" t="n">
        <v>11</v>
      </c>
      <c r="K71" s="1" t="n">
        <v>144</v>
      </c>
      <c r="M71" s="1" t="n">
        <v>14.7</v>
      </c>
      <c r="N71" s="1" t="n">
        <v>6.5</v>
      </c>
      <c r="O71" s="1" t="n">
        <v>-99</v>
      </c>
      <c r="P71" s="1" t="n">
        <v>-99</v>
      </c>
      <c r="Q71" s="1" t="n">
        <v>2</v>
      </c>
      <c r="R71" s="1" t="n">
        <v>11</v>
      </c>
      <c r="S71" s="1" t="n">
        <v>164</v>
      </c>
      <c r="T71" s="1" t="n">
        <v>16.4</v>
      </c>
      <c r="U71" s="1" t="n">
        <v>6.6</v>
      </c>
      <c r="V71" s="1" t="n">
        <v>9.48</v>
      </c>
      <c r="X71" s="1" t="n">
        <f aca="false">T71-M71</f>
        <v>1.7</v>
      </c>
      <c r="Y71" s="1" t="n">
        <f aca="false">U71-N71</f>
        <v>0.0999999999999996</v>
      </c>
      <c r="Z71" s="1" t="n">
        <f aca="false">S71-K71</f>
        <v>20</v>
      </c>
      <c r="AA71" s="1" t="n">
        <f aca="false">7/5*V71*2</f>
        <v>26.544</v>
      </c>
      <c r="AB71" s="1" t="n">
        <f aca="false">((S71/10)^2-(S71/10-AA71/10)^2)*PI()/4</f>
        <v>62.8463677325103</v>
      </c>
      <c r="AC71" s="1" t="n">
        <f aca="false">(T71-U71)*(T71/22.2)^2</f>
        <v>5.34820225631036</v>
      </c>
    </row>
    <row r="72" customFormat="false" ht="14.4" hidden="false" customHeight="false" outlineLevel="0" collapsed="false">
      <c r="A72" s="1" t="n">
        <v>3</v>
      </c>
      <c r="B72" s="1" t="n">
        <v>61</v>
      </c>
      <c r="C72" s="1" t="n">
        <v>2.55357861352564</v>
      </c>
      <c r="D72" s="1" t="n">
        <v>-2.27876773072744</v>
      </c>
      <c r="E72" s="1" t="n">
        <v>-0.140938128226751</v>
      </c>
      <c r="F72" s="1" t="n">
        <v>2516578.09536078</v>
      </c>
      <c r="G72" s="1" t="n">
        <v>6859879.87875224</v>
      </c>
      <c r="H72" s="1" t="n">
        <v>173.449061871773</v>
      </c>
      <c r="I72" s="1" t="n">
        <v>2</v>
      </c>
      <c r="J72" s="1" t="n">
        <v>11</v>
      </c>
      <c r="K72" s="1" t="n">
        <v>160</v>
      </c>
      <c r="M72" s="1" t="n">
        <v>13.75</v>
      </c>
      <c r="N72" s="1" t="n">
        <v>5.6</v>
      </c>
      <c r="O72" s="1" t="n">
        <v>-99</v>
      </c>
      <c r="P72" s="1" t="n">
        <v>-99</v>
      </c>
      <c r="Q72" s="1" t="n">
        <v>2</v>
      </c>
      <c r="R72" s="1" t="n">
        <v>11</v>
      </c>
      <c r="S72" s="1" t="n">
        <v>183</v>
      </c>
      <c r="T72" s="1" t="n">
        <v>15.9</v>
      </c>
      <c r="U72" s="1" t="n">
        <v>6.7</v>
      </c>
      <c r="V72" s="1" t="n">
        <v>9.44</v>
      </c>
      <c r="X72" s="1" t="n">
        <f aca="false">T72-M72</f>
        <v>2.15</v>
      </c>
      <c r="Y72" s="1" t="n">
        <f aca="false">U72-N72</f>
        <v>1.1</v>
      </c>
      <c r="Z72" s="1" t="n">
        <f aca="false">S72-K72</f>
        <v>23</v>
      </c>
      <c r="AA72" s="1" t="n">
        <f aca="false">7/5*V72*2</f>
        <v>26.432</v>
      </c>
      <c r="AB72" s="1" t="n">
        <f aca="false">((S72/10)^2-(S72/10-AA72/10)^2)*PI()/4</f>
        <v>70.4931088035514</v>
      </c>
      <c r="AC72" s="1" t="n">
        <f aca="false">(T72-U72)*(T72/22.2)^2</f>
        <v>4.71928414901388</v>
      </c>
    </row>
    <row r="73" customFormat="false" ht="14.4" hidden="false" customHeight="false" outlineLevel="0" collapsed="false">
      <c r="A73" s="1" t="n">
        <v>4</v>
      </c>
      <c r="B73" s="1" t="n">
        <v>119</v>
      </c>
      <c r="C73" s="1" t="n">
        <v>6.98677949505804</v>
      </c>
      <c r="D73" s="1" t="n">
        <v>-14.7494592295819</v>
      </c>
      <c r="E73" s="1" t="n">
        <v>-0.263677572424432</v>
      </c>
      <c r="F73" s="1" t="n">
        <v>2516585.81299327</v>
      </c>
      <c r="G73" s="1" t="n">
        <v>6859869.12656337</v>
      </c>
      <c r="H73" s="1" t="n">
        <v>173.326322427576</v>
      </c>
      <c r="I73" s="1" t="n">
        <v>2</v>
      </c>
      <c r="J73" s="1" t="n">
        <v>11</v>
      </c>
      <c r="K73" s="1" t="n">
        <v>137</v>
      </c>
      <c r="M73" s="1" t="n">
        <v>14.35</v>
      </c>
      <c r="N73" s="1" t="n">
        <v>4.4</v>
      </c>
      <c r="O73" s="1" t="n">
        <v>-99</v>
      </c>
      <c r="P73" s="1" t="n">
        <v>-99</v>
      </c>
      <c r="Q73" s="1" t="n">
        <v>2</v>
      </c>
      <c r="R73" s="1" t="n">
        <v>11</v>
      </c>
      <c r="S73" s="1" t="n">
        <v>164</v>
      </c>
      <c r="T73" s="1" t="n">
        <v>16.3</v>
      </c>
      <c r="U73" s="1" t="n">
        <v>3.5</v>
      </c>
      <c r="V73" s="1" t="n">
        <v>9.4</v>
      </c>
      <c r="W73" s="1" t="s">
        <v>32</v>
      </c>
      <c r="X73" s="1" t="n">
        <f aca="false">T73-M73</f>
        <v>1.95</v>
      </c>
      <c r="Y73" s="1" t="n">
        <f aca="false">U73-N73</f>
        <v>-0.9</v>
      </c>
      <c r="Z73" s="1" t="n">
        <f aca="false">S73-K73</f>
        <v>27</v>
      </c>
      <c r="AA73" s="1" t="n">
        <f aca="false">7/5*V73*2</f>
        <v>26.32</v>
      </c>
      <c r="AB73" s="1" t="n">
        <f aca="false">((S73/10)^2-(S73/10-AA73/10)^2)*PI()/4</f>
        <v>62.3623232001609</v>
      </c>
      <c r="AC73" s="1" t="n">
        <f aca="false">(T73-U73)*(T73/22.2)^2</f>
        <v>6.90047885723562</v>
      </c>
    </row>
    <row r="74" customFormat="false" ht="14.4" hidden="false" customHeight="false" outlineLevel="0" collapsed="false">
      <c r="A74" s="1" t="n">
        <v>5</v>
      </c>
      <c r="B74" s="1" t="n">
        <v>150</v>
      </c>
      <c r="C74" s="1" t="n">
        <v>-13.5355766149888</v>
      </c>
      <c r="D74" s="1" t="n">
        <v>-16.0074308578491</v>
      </c>
      <c r="E74" s="1" t="n">
        <v>-1.36334121232461</v>
      </c>
      <c r="F74" s="1" t="n">
        <v>2516566.44439529</v>
      </c>
      <c r="G74" s="1" t="n">
        <v>6859862.22678038</v>
      </c>
      <c r="H74" s="1" t="n">
        <v>172.226658787675</v>
      </c>
      <c r="I74" s="1" t="n">
        <v>2</v>
      </c>
      <c r="J74" s="1" t="n">
        <v>11</v>
      </c>
      <c r="K74" s="1" t="n">
        <v>127</v>
      </c>
      <c r="M74" s="1" t="n">
        <v>13.3</v>
      </c>
      <c r="N74" s="1" t="n">
        <v>6.55</v>
      </c>
      <c r="O74" s="1" t="n">
        <v>-99</v>
      </c>
      <c r="P74" s="1" t="n">
        <v>-99</v>
      </c>
      <c r="Q74" s="1" t="n">
        <v>2</v>
      </c>
      <c r="R74" s="1" t="n">
        <v>11</v>
      </c>
      <c r="S74" s="1" t="n">
        <v>148</v>
      </c>
      <c r="T74" s="1" t="n">
        <v>15.9</v>
      </c>
      <c r="U74" s="1" t="n">
        <v>6.1</v>
      </c>
      <c r="V74" s="1" t="n">
        <v>9.19</v>
      </c>
      <c r="X74" s="1" t="n">
        <f aca="false">T74-M74</f>
        <v>2.6</v>
      </c>
      <c r="Y74" s="1" t="n">
        <f aca="false">U74-N74</f>
        <v>-0.45</v>
      </c>
      <c r="Z74" s="1" t="n">
        <f aca="false">S74-K74</f>
        <v>21</v>
      </c>
      <c r="AA74" s="1" t="n">
        <f aca="false">7/5*V74*2</f>
        <v>25.732</v>
      </c>
      <c r="AB74" s="1" t="n">
        <f aca="false">((S74/10)^2-(S74/10-AA74/10)^2)*PI()/4</f>
        <v>54.6207993991151</v>
      </c>
      <c r="AC74" s="1" t="n">
        <f aca="false">(T74-U74)*(T74/22.2)^2</f>
        <v>5.02706355003652</v>
      </c>
    </row>
    <row r="75" customFormat="false" ht="14.4" hidden="false" customHeight="false" outlineLevel="0" collapsed="false">
      <c r="A75" s="1" t="n">
        <v>6</v>
      </c>
      <c r="B75" s="1" t="n">
        <v>180</v>
      </c>
      <c r="C75" s="1" t="n">
        <v>-13.6923950994417</v>
      </c>
      <c r="D75" s="1" t="n">
        <v>-7.53930975582681</v>
      </c>
      <c r="E75" s="1" t="n">
        <v>-1.79753550072834</v>
      </c>
      <c r="F75" s="1" t="n">
        <v>2516563.94539329</v>
      </c>
      <c r="G75" s="1" t="n">
        <v>6859870.31928655</v>
      </c>
      <c r="H75" s="1" t="n">
        <v>171.792464499272</v>
      </c>
      <c r="I75" s="1" t="n">
        <v>2</v>
      </c>
      <c r="J75" s="1" t="n">
        <v>11</v>
      </c>
      <c r="K75" s="1" t="n">
        <v>127</v>
      </c>
      <c r="M75" s="1" t="n">
        <v>13.7</v>
      </c>
      <c r="N75" s="1" t="n">
        <v>5.1</v>
      </c>
      <c r="O75" s="1" t="n">
        <v>-99</v>
      </c>
      <c r="P75" s="1" t="n">
        <v>-99</v>
      </c>
      <c r="Q75" s="1" t="n">
        <v>2</v>
      </c>
      <c r="R75" s="1" t="n">
        <v>11</v>
      </c>
      <c r="S75" s="1" t="n">
        <v>153</v>
      </c>
      <c r="T75" s="1" t="n">
        <v>16</v>
      </c>
      <c r="U75" s="1" t="n">
        <v>5.2</v>
      </c>
      <c r="V75" s="1" t="n">
        <v>9.16</v>
      </c>
      <c r="X75" s="1" t="n">
        <f aca="false">T75-M75</f>
        <v>2.3</v>
      </c>
      <c r="Y75" s="1" t="n">
        <f aca="false">U75-N75</f>
        <v>0.100000000000001</v>
      </c>
      <c r="Z75" s="1" t="n">
        <f aca="false">S75-K75</f>
        <v>26</v>
      </c>
      <c r="AA75" s="1" t="n">
        <f aca="false">7/5*V75*2</f>
        <v>25.648</v>
      </c>
      <c r="AB75" s="1" t="n">
        <f aca="false">((S75/10)^2-(S75/10-AA75/10)^2)*PI()/4</f>
        <v>56.4738043656635</v>
      </c>
      <c r="AC75" s="1" t="n">
        <f aca="false">(T75-U75)*(T75/22.2)^2</f>
        <v>5.60993425858291</v>
      </c>
    </row>
    <row r="76" customFormat="false" ht="14.4" hidden="false" customHeight="false" outlineLevel="0" collapsed="false">
      <c r="A76" s="1" t="n">
        <v>8</v>
      </c>
      <c r="B76" s="1" t="n">
        <v>249</v>
      </c>
      <c r="C76" s="1" t="n">
        <v>-11.8291874096827</v>
      </c>
      <c r="D76" s="1" t="n">
        <v>14.0276744725935</v>
      </c>
      <c r="E76" s="1" t="n">
        <v>-1.25902215118168</v>
      </c>
      <c r="F76" s="1" t="n">
        <v>2516559.75468364</v>
      </c>
      <c r="G76" s="1" t="n">
        <v>6859891.55709021</v>
      </c>
      <c r="H76" s="1" t="n">
        <v>172.330977848818</v>
      </c>
      <c r="I76" s="1" t="n">
        <v>2</v>
      </c>
      <c r="J76" s="1" t="n">
        <v>11</v>
      </c>
      <c r="K76" s="1" t="n">
        <v>158</v>
      </c>
      <c r="M76" s="1" t="n">
        <v>15.05</v>
      </c>
      <c r="N76" s="1" t="n">
        <v>6.55</v>
      </c>
      <c r="O76" s="1" t="n">
        <v>-99</v>
      </c>
      <c r="P76" s="1" t="n">
        <v>-99</v>
      </c>
      <c r="Q76" s="1" t="n">
        <v>2</v>
      </c>
      <c r="R76" s="1" t="n">
        <v>11</v>
      </c>
      <c r="S76" s="1" t="n">
        <v>184</v>
      </c>
      <c r="T76" s="1" t="n">
        <v>18.3</v>
      </c>
      <c r="U76" s="1" t="n">
        <v>7.8</v>
      </c>
      <c r="V76" s="1" t="n">
        <v>8.91</v>
      </c>
      <c r="X76" s="1" t="n">
        <f aca="false">T76-M76</f>
        <v>3.25</v>
      </c>
      <c r="Y76" s="1" t="n">
        <f aca="false">U76-N76</f>
        <v>1.25</v>
      </c>
      <c r="Z76" s="1" t="n">
        <f aca="false">S76-K76</f>
        <v>26</v>
      </c>
      <c r="AA76" s="1" t="n">
        <f aca="false">7/5*V76*2</f>
        <v>24.948</v>
      </c>
      <c r="AB76" s="1" t="n">
        <f aca="false">((S76/10)^2-(S76/10-AA76/10)^2)*PI()/4</f>
        <v>67.2179978338654</v>
      </c>
      <c r="AC76" s="1" t="n">
        <f aca="false">(T76-U76)*(T76/22.2)^2</f>
        <v>7.13486121256392</v>
      </c>
    </row>
    <row r="77" customFormat="false" ht="14.4" hidden="false" customHeight="false" outlineLevel="0" collapsed="false">
      <c r="A77" s="1" t="n">
        <v>8</v>
      </c>
      <c r="B77" s="1" t="n">
        <v>248</v>
      </c>
      <c r="C77" s="1" t="n">
        <v>-13.6613715863203</v>
      </c>
      <c r="D77" s="1" t="n">
        <v>12.9851230045347</v>
      </c>
      <c r="E77" s="1" t="n">
        <v>-1.29018966970915</v>
      </c>
      <c r="F77" s="1" t="n">
        <v>2516558.28347408</v>
      </c>
      <c r="G77" s="1" t="n">
        <v>6859890.04733697</v>
      </c>
      <c r="H77" s="1" t="n">
        <v>172.299810330291</v>
      </c>
      <c r="I77" s="1" t="n">
        <v>2</v>
      </c>
      <c r="J77" s="1" t="n">
        <v>11</v>
      </c>
      <c r="K77" s="1" t="n">
        <v>163</v>
      </c>
      <c r="M77" s="1" t="n">
        <v>13.15</v>
      </c>
      <c r="N77" s="1" t="n">
        <v>4.9</v>
      </c>
      <c r="O77" s="1" t="n">
        <v>-99</v>
      </c>
      <c r="P77" s="1" t="n">
        <v>-99</v>
      </c>
      <c r="Q77" s="1" t="n">
        <v>2</v>
      </c>
      <c r="R77" s="1" t="n">
        <v>11</v>
      </c>
      <c r="S77" s="1" t="n">
        <v>192</v>
      </c>
      <c r="T77" s="1" t="n">
        <v>14.9</v>
      </c>
      <c r="U77" s="1" t="n">
        <v>3.6</v>
      </c>
      <c r="V77" s="1" t="n">
        <v>8.85</v>
      </c>
      <c r="W77" s="1" t="s">
        <v>32</v>
      </c>
      <c r="X77" s="1" t="n">
        <f aca="false">T77-M77</f>
        <v>1.75</v>
      </c>
      <c r="Y77" s="1" t="n">
        <f aca="false">U77-N77</f>
        <v>-1.3</v>
      </c>
      <c r="Z77" s="1" t="n">
        <f aca="false">S77-K77</f>
        <v>29</v>
      </c>
      <c r="AA77" s="1" t="n">
        <f aca="false">7/5*V77*2</f>
        <v>24.78</v>
      </c>
      <c r="AB77" s="1" t="n">
        <f aca="false">((S77/10)^2-(S77/10-AA77/10)^2)*PI()/4</f>
        <v>69.9119944617454</v>
      </c>
      <c r="AC77" s="1" t="n">
        <f aca="false">(T77-U77)*(T77/22.2)^2</f>
        <v>5.09031937342748</v>
      </c>
    </row>
    <row r="78" customFormat="false" ht="14.4" hidden="false" customHeight="false" outlineLevel="0" collapsed="false">
      <c r="A78" s="1" t="n">
        <v>5</v>
      </c>
      <c r="B78" s="1" t="n">
        <v>145</v>
      </c>
      <c r="C78" s="1" t="n">
        <v>-6.37137671675654</v>
      </c>
      <c r="D78" s="1" t="n">
        <v>-12.3173553025924</v>
      </c>
      <c r="E78" s="1" t="n">
        <v>-0.847998411148076</v>
      </c>
      <c r="F78" s="1" t="n">
        <v>2516572.30429718</v>
      </c>
      <c r="G78" s="1" t="n">
        <v>6859867.75886567</v>
      </c>
      <c r="H78" s="1" t="n">
        <v>172.742001588852</v>
      </c>
      <c r="I78" s="1" t="n">
        <v>2</v>
      </c>
      <c r="J78" s="1" t="n">
        <v>11</v>
      </c>
      <c r="K78" s="1" t="n">
        <v>117</v>
      </c>
      <c r="L78" s="1" t="s">
        <v>26</v>
      </c>
      <c r="M78" s="1" t="n">
        <v>13.2</v>
      </c>
      <c r="N78" s="1" t="n">
        <v>4.9</v>
      </c>
      <c r="O78" s="1" t="n">
        <v>-99</v>
      </c>
      <c r="P78" s="1" t="n">
        <v>-99</v>
      </c>
      <c r="Q78" s="1" t="n">
        <v>2</v>
      </c>
      <c r="R78" s="1" t="n">
        <v>11</v>
      </c>
      <c r="S78" s="1" t="n">
        <v>138</v>
      </c>
      <c r="T78" s="1" t="n">
        <v>15.3</v>
      </c>
      <c r="U78" s="1" t="n">
        <v>4.5</v>
      </c>
      <c r="V78" s="1" t="n">
        <v>8.71</v>
      </c>
      <c r="W78" s="1" t="s">
        <v>32</v>
      </c>
      <c r="X78" s="1" t="n">
        <f aca="false">T78-M78</f>
        <v>2.1</v>
      </c>
      <c r="Y78" s="1" t="n">
        <f aca="false">U78-N78</f>
        <v>-0.4</v>
      </c>
      <c r="Z78" s="1" t="n">
        <f aca="false">S78-K78</f>
        <v>21</v>
      </c>
      <c r="AA78" s="1" t="n">
        <f aca="false">7/5*V78*2</f>
        <v>24.388</v>
      </c>
      <c r="AB78" s="1" t="n">
        <f aca="false">((S78/10)^2-(S78/10-AA78/10)^2)*PI()/4</f>
        <v>48.1944931837345</v>
      </c>
      <c r="AC78" s="1" t="n">
        <f aca="false">(T78-U78)*(T78/22.2)^2</f>
        <v>5.12980277574872</v>
      </c>
    </row>
    <row r="79" customFormat="false" ht="14.4" hidden="false" customHeight="false" outlineLevel="0" collapsed="false">
      <c r="A79" s="1" t="n">
        <v>3</v>
      </c>
      <c r="B79" s="1" t="n">
        <v>69</v>
      </c>
      <c r="C79" s="1" t="n">
        <v>10.1294947626749</v>
      </c>
      <c r="D79" s="1" t="n">
        <v>-2.56451444020364</v>
      </c>
      <c r="E79" s="1" t="n">
        <v>-0.216025416577017</v>
      </c>
      <c r="F79" s="1" t="n">
        <v>2516585.45338484</v>
      </c>
      <c r="G79" s="1" t="n">
        <v>6859881.70512531</v>
      </c>
      <c r="H79" s="1" t="n">
        <v>173.373974583423</v>
      </c>
      <c r="I79" s="1" t="n">
        <v>2</v>
      </c>
      <c r="J79" s="1" t="n">
        <v>11</v>
      </c>
      <c r="K79" s="1" t="n">
        <v>89</v>
      </c>
      <c r="M79" s="1" t="n">
        <v>11.55</v>
      </c>
      <c r="N79" s="1" t="n">
        <v>4.55</v>
      </c>
      <c r="O79" s="1" t="n">
        <v>2.465</v>
      </c>
      <c r="P79" s="1" t="n">
        <v>2.045</v>
      </c>
      <c r="Q79" s="1" t="n">
        <v>2</v>
      </c>
      <c r="R79" s="1" t="n">
        <v>11</v>
      </c>
      <c r="S79" s="1" t="n">
        <v>109</v>
      </c>
      <c r="T79" s="1" t="n">
        <v>13.2</v>
      </c>
      <c r="U79" s="1" t="n">
        <v>3.6</v>
      </c>
      <c r="V79" s="1" t="n">
        <v>8.28</v>
      </c>
      <c r="W79" s="1" t="s">
        <v>32</v>
      </c>
      <c r="X79" s="1" t="n">
        <f aca="false">T79-M79</f>
        <v>1.65</v>
      </c>
      <c r="Y79" s="1" t="n">
        <f aca="false">U79-N79</f>
        <v>-0.95</v>
      </c>
      <c r="Z79" s="1" t="n">
        <f aca="false">S79-K79</f>
        <v>20</v>
      </c>
      <c r="AA79" s="1" t="n">
        <f aca="false">7/5*V79*2</f>
        <v>23.184</v>
      </c>
      <c r="AB79" s="1" t="n">
        <f aca="false">((S79/10)^2-(S79/10-AA79/10)^2)*PI()/4</f>
        <v>35.4734045347254</v>
      </c>
      <c r="AC79" s="1" t="n">
        <f aca="false">(T79-U79)*(T79/22.2)^2</f>
        <v>3.39401022644266</v>
      </c>
    </row>
    <row r="80" customFormat="false" ht="14.4" hidden="false" customHeight="false" outlineLevel="0" collapsed="false">
      <c r="A80" s="1" t="n">
        <v>4</v>
      </c>
      <c r="B80" s="1" t="n">
        <v>115</v>
      </c>
      <c r="C80" s="1" t="n">
        <v>0.557896158705518</v>
      </c>
      <c r="D80" s="1" t="n">
        <v>-11.9663754232985</v>
      </c>
      <c r="E80" s="1" t="n">
        <v>-0.328506091268572</v>
      </c>
      <c r="F80" s="1" t="n">
        <v>2516578.86446625</v>
      </c>
      <c r="G80" s="1" t="n">
        <v>6859870.01766872</v>
      </c>
      <c r="H80" s="1" t="n">
        <v>173.261493908731</v>
      </c>
      <c r="I80" s="1" t="n">
        <v>2</v>
      </c>
      <c r="J80" s="1" t="n">
        <v>11</v>
      </c>
      <c r="K80" s="1" t="n">
        <v>162</v>
      </c>
      <c r="M80" s="1" t="n">
        <v>14.65</v>
      </c>
      <c r="N80" s="1" t="n">
        <v>3.9</v>
      </c>
      <c r="O80" s="1" t="n">
        <v>-99</v>
      </c>
      <c r="P80" s="1" t="n">
        <v>-99</v>
      </c>
      <c r="Q80" s="1" t="n">
        <v>2</v>
      </c>
      <c r="R80" s="1" t="n">
        <v>11</v>
      </c>
      <c r="S80" s="1" t="n">
        <v>185</v>
      </c>
      <c r="T80" s="1" t="n">
        <v>16.6</v>
      </c>
      <c r="U80" s="1" t="n">
        <v>4</v>
      </c>
      <c r="V80" s="1" t="n">
        <v>8.15</v>
      </c>
      <c r="X80" s="1" t="n">
        <f aca="false">T80-M80</f>
        <v>1.95</v>
      </c>
      <c r="Y80" s="1" t="n">
        <f aca="false">U80-N80</f>
        <v>0.1</v>
      </c>
      <c r="Z80" s="1" t="n">
        <f aca="false">S80-K80</f>
        <v>23</v>
      </c>
      <c r="AA80" s="1" t="n">
        <f aca="false">7/5*V80*2</f>
        <v>22.82</v>
      </c>
      <c r="AB80" s="1" t="n">
        <f aca="false">((S80/10)^2-(S80/10-AA80/10)^2)*PI()/4</f>
        <v>62.224328742852</v>
      </c>
      <c r="AC80" s="1" t="n">
        <f aca="false">(T80-U80)*(T80/22.2)^2</f>
        <v>7.04499634769905</v>
      </c>
    </row>
    <row r="81" customFormat="false" ht="14.4" hidden="false" customHeight="false" outlineLevel="0" collapsed="false">
      <c r="A81" s="1" t="n">
        <v>7</v>
      </c>
      <c r="B81" s="1" t="n">
        <v>215</v>
      </c>
      <c r="C81" s="1" t="n">
        <v>-19.8061275103162</v>
      </c>
      <c r="D81" s="1" t="n">
        <v>8.99210754219058</v>
      </c>
      <c r="E81" s="1" t="n">
        <v>-1.46653864083365</v>
      </c>
      <c r="F81" s="1" t="n">
        <v>2516553.48704238</v>
      </c>
      <c r="G81" s="1" t="n">
        <v>6859884.5069001</v>
      </c>
      <c r="H81" s="1" t="n">
        <v>172.123461359166</v>
      </c>
      <c r="I81" s="1" t="n">
        <v>2</v>
      </c>
      <c r="J81" s="1" t="n">
        <v>11</v>
      </c>
      <c r="K81" s="1" t="n">
        <v>152</v>
      </c>
      <c r="M81" s="1" t="n">
        <v>13.5</v>
      </c>
      <c r="N81" s="1" t="n">
        <v>4.3</v>
      </c>
      <c r="O81" s="1" t="n">
        <v>3.105</v>
      </c>
      <c r="P81" s="1" t="n">
        <v>2.46</v>
      </c>
      <c r="Q81" s="1" t="n">
        <v>2</v>
      </c>
      <c r="R81" s="1" t="n">
        <v>11</v>
      </c>
      <c r="S81" s="1" t="n">
        <v>171</v>
      </c>
      <c r="T81" s="1" t="n">
        <v>16.3</v>
      </c>
      <c r="U81" s="1" t="n">
        <v>4.7</v>
      </c>
      <c r="V81" s="1" t="n">
        <v>8.15</v>
      </c>
      <c r="X81" s="1" t="n">
        <f aca="false">T81-M81</f>
        <v>2.8</v>
      </c>
      <c r="Y81" s="1" t="n">
        <f aca="false">U81-N81</f>
        <v>0.4</v>
      </c>
      <c r="Z81" s="1" t="n">
        <f aca="false">S81-K81</f>
        <v>19</v>
      </c>
      <c r="AA81" s="1" t="n">
        <f aca="false">7/5*V81*2</f>
        <v>22.82</v>
      </c>
      <c r="AB81" s="1" t="n">
        <f aca="false">((S81/10)^2-(S81/10-AA81/10)^2)*PI()/4</f>
        <v>57.2059486380077</v>
      </c>
      <c r="AC81" s="1" t="n">
        <f aca="false">(T81-U81)*(T81/22.2)^2</f>
        <v>6.25355896436978</v>
      </c>
    </row>
    <row r="82" customFormat="false" ht="14.4" hidden="false" customHeight="false" outlineLevel="0" collapsed="false">
      <c r="A82" s="1" t="n">
        <v>8</v>
      </c>
      <c r="B82" s="1" t="n">
        <v>239</v>
      </c>
      <c r="C82" s="1" t="n">
        <v>-6.68638169466544</v>
      </c>
      <c r="D82" s="1" t="n">
        <v>12.1024327255198</v>
      </c>
      <c r="E82" s="1" t="n">
        <v>-1.03818002035369</v>
      </c>
      <c r="F82" s="1" t="n">
        <v>2516565.22968192</v>
      </c>
      <c r="G82" s="1" t="n">
        <v>6859891.13353346</v>
      </c>
      <c r="H82" s="1" t="n">
        <v>172.551819979646</v>
      </c>
      <c r="I82" s="1" t="n">
        <v>2</v>
      </c>
      <c r="J82" s="1" t="n">
        <v>11</v>
      </c>
      <c r="K82" s="1" t="n">
        <v>206</v>
      </c>
      <c r="M82" s="1" t="n">
        <v>15.05</v>
      </c>
      <c r="N82" s="1" t="n">
        <v>5.55</v>
      </c>
      <c r="O82" s="1" t="n">
        <v>-99</v>
      </c>
      <c r="P82" s="1" t="n">
        <v>-99</v>
      </c>
      <c r="Q82" s="1" t="n">
        <v>2</v>
      </c>
      <c r="R82" s="1" t="n">
        <v>11</v>
      </c>
      <c r="S82" s="1" t="n">
        <v>235</v>
      </c>
      <c r="T82" s="1" t="n">
        <v>18.4</v>
      </c>
      <c r="U82" s="1" t="n">
        <v>3.7</v>
      </c>
      <c r="V82" s="1" t="n">
        <v>8.01</v>
      </c>
      <c r="W82" s="1" t="s">
        <v>32</v>
      </c>
      <c r="X82" s="1" t="n">
        <f aca="false">T82-M82</f>
        <v>3.35</v>
      </c>
      <c r="Y82" s="1" t="n">
        <f aca="false">U82-N82</f>
        <v>-1.85</v>
      </c>
      <c r="Z82" s="1" t="n">
        <f aca="false">S82-K82</f>
        <v>29</v>
      </c>
      <c r="AA82" s="1" t="n">
        <f aca="false">7/5*V82*2</f>
        <v>22.428</v>
      </c>
      <c r="AB82" s="1" t="n">
        <f aca="false">((S82/10)^2-(S82/10-AA82/10)^2)*PI()/4</f>
        <v>78.8394050240401</v>
      </c>
      <c r="AC82" s="1" t="n">
        <f aca="false">(T82-U82)*(T82/22.2)^2</f>
        <v>10.0982712442172</v>
      </c>
    </row>
    <row r="83" customFormat="false" ht="14.4" hidden="false" customHeight="false" outlineLevel="0" collapsed="false">
      <c r="A83" s="1" t="n">
        <v>3</v>
      </c>
      <c r="B83" s="1" t="n">
        <v>70</v>
      </c>
      <c r="C83" s="1" t="n">
        <v>11.7828502779558</v>
      </c>
      <c r="D83" s="1" t="n">
        <v>-0.829769164061886</v>
      </c>
      <c r="E83" s="1" t="n">
        <v>-0.335812101408121</v>
      </c>
      <c r="F83" s="1" t="n">
        <v>2516586.56082407</v>
      </c>
      <c r="G83" s="1" t="n">
        <v>6859883.83033213</v>
      </c>
      <c r="H83" s="1" t="n">
        <v>173.254187898592</v>
      </c>
      <c r="I83" s="1" t="n">
        <v>2</v>
      </c>
      <c r="J83" s="1" t="n">
        <v>11</v>
      </c>
      <c r="K83" s="1" t="n">
        <v>92</v>
      </c>
      <c r="M83" s="1" t="n">
        <v>10.05</v>
      </c>
      <c r="N83" s="1" t="n">
        <v>3.05</v>
      </c>
      <c r="O83" s="1" t="n">
        <v>-99</v>
      </c>
      <c r="P83" s="1" t="n">
        <v>-99</v>
      </c>
      <c r="Q83" s="1" t="n">
        <v>2</v>
      </c>
      <c r="R83" s="1" t="n">
        <v>11</v>
      </c>
      <c r="S83" s="1" t="n">
        <v>107</v>
      </c>
      <c r="T83" s="1" t="n">
        <v>11.3</v>
      </c>
      <c r="U83" s="1" t="n">
        <v>3.9</v>
      </c>
      <c r="V83" s="1" t="n">
        <v>7.93</v>
      </c>
      <c r="X83" s="1" t="n">
        <f aca="false">T83-M83</f>
        <v>1.25</v>
      </c>
      <c r="Y83" s="1" t="n">
        <f aca="false">U83-N83</f>
        <v>0.85</v>
      </c>
      <c r="Z83" s="1" t="n">
        <f aca="false">S83-K83</f>
        <v>15</v>
      </c>
      <c r="AA83" s="1" t="n">
        <f aca="false">7/5*V83*2</f>
        <v>22.204</v>
      </c>
      <c r="AB83" s="1" t="n">
        <f aca="false">((S83/10)^2-(S83/10-AA83/10)^2)*PI()/4</f>
        <v>33.4472676536748</v>
      </c>
      <c r="AC83" s="1" t="n">
        <f aca="false">(T83-U83)*(T83/22.2)^2</f>
        <v>1.91726726726727</v>
      </c>
    </row>
    <row r="84" customFormat="false" ht="14.4" hidden="false" customHeight="false" outlineLevel="0" collapsed="false">
      <c r="A84" s="1" t="n">
        <v>4</v>
      </c>
      <c r="B84" s="1" t="n">
        <v>129</v>
      </c>
      <c r="C84" s="1" t="n">
        <v>2.04023458226721</v>
      </c>
      <c r="D84" s="1" t="n">
        <v>-18.5106032574018</v>
      </c>
      <c r="E84" s="1" t="n">
        <v>-0.578818847125847</v>
      </c>
      <c r="F84" s="1" t="n">
        <v>2516582.10347638</v>
      </c>
      <c r="G84" s="1" t="n">
        <v>6859864.14118521</v>
      </c>
      <c r="H84" s="1" t="n">
        <v>173.011181152874</v>
      </c>
      <c r="I84" s="1" t="n">
        <v>2</v>
      </c>
      <c r="J84" s="1" t="n">
        <v>11</v>
      </c>
      <c r="K84" s="1" t="n">
        <v>159</v>
      </c>
      <c r="M84" s="1" t="n">
        <v>14.2</v>
      </c>
      <c r="N84" s="1" t="n">
        <v>5.7</v>
      </c>
      <c r="O84" s="1" t="n">
        <v>-99</v>
      </c>
      <c r="P84" s="1" t="n">
        <v>-99</v>
      </c>
      <c r="Q84" s="1" t="n">
        <v>2</v>
      </c>
      <c r="R84" s="1" t="n">
        <v>11</v>
      </c>
      <c r="S84" s="1" t="n">
        <v>175</v>
      </c>
      <c r="T84" s="1" t="n">
        <v>16.5</v>
      </c>
      <c r="U84" s="1" t="n">
        <v>5.8</v>
      </c>
      <c r="V84" s="1" t="n">
        <v>7.79</v>
      </c>
      <c r="X84" s="1" t="n">
        <f aca="false">T84-M84</f>
        <v>2.3</v>
      </c>
      <c r="Y84" s="1" t="n">
        <f aca="false">U84-N84</f>
        <v>0.0999999999999996</v>
      </c>
      <c r="Z84" s="1" t="n">
        <f aca="false">S84-K84</f>
        <v>16</v>
      </c>
      <c r="AA84" s="1" t="n">
        <f aca="false">7/5*V84*2</f>
        <v>21.812</v>
      </c>
      <c r="AB84" s="1" t="n">
        <f aca="false">((S84/10)^2-(S84/10-AA84/10)^2)*PI()/4</f>
        <v>56.2222300241937</v>
      </c>
      <c r="AC84" s="1" t="n">
        <f aca="false">(T84-U84)*(T84/22.2)^2</f>
        <v>5.91079254930606</v>
      </c>
    </row>
    <row r="85" customFormat="false" ht="14.4" hidden="false" customHeight="false" outlineLevel="0" collapsed="false">
      <c r="A85" s="1" t="n">
        <v>8</v>
      </c>
      <c r="B85" s="1" t="n">
        <v>254</v>
      </c>
      <c r="C85" s="1" t="n">
        <v>-8.15168008539028</v>
      </c>
      <c r="D85" s="1" t="n">
        <v>19.0429813336504</v>
      </c>
      <c r="E85" s="1" t="n">
        <v>-0.980740078084981</v>
      </c>
      <c r="F85" s="1" t="n">
        <v>2516561.89713794</v>
      </c>
      <c r="G85" s="1" t="n">
        <v>6859897.39551916</v>
      </c>
      <c r="H85" s="1" t="n">
        <v>172.609259921915</v>
      </c>
      <c r="I85" s="1" t="n">
        <v>2</v>
      </c>
      <c r="J85" s="1" t="n">
        <v>11</v>
      </c>
      <c r="K85" s="1" t="n">
        <v>113</v>
      </c>
      <c r="M85" s="1" t="n">
        <v>11.85</v>
      </c>
      <c r="N85" s="1" t="n">
        <v>2.6</v>
      </c>
      <c r="O85" s="1" t="n">
        <v>-99</v>
      </c>
      <c r="P85" s="1" t="n">
        <v>-99</v>
      </c>
      <c r="Q85" s="1" t="n">
        <v>2</v>
      </c>
      <c r="R85" s="1" t="n">
        <v>11</v>
      </c>
      <c r="S85" s="1" t="n">
        <v>135</v>
      </c>
      <c r="T85" s="1" t="n">
        <v>14.6</v>
      </c>
      <c r="U85" s="1" t="n">
        <v>2.9</v>
      </c>
      <c r="V85" s="1" t="n">
        <v>7.72</v>
      </c>
      <c r="X85" s="1" t="n">
        <f aca="false">T85-M85</f>
        <v>2.75</v>
      </c>
      <c r="Y85" s="1" t="n">
        <f aca="false">U85-N85</f>
        <v>0.3</v>
      </c>
      <c r="Z85" s="1" t="n">
        <f aca="false">S85-K85</f>
        <v>22</v>
      </c>
      <c r="AA85" s="1" t="n">
        <f aca="false">7/5*V85*2</f>
        <v>21.616</v>
      </c>
      <c r="AB85" s="1" t="n">
        <f aca="false">((S85/10)^2-(S85/10-AA85/10)^2)*PI()/4</f>
        <v>42.1685657361261</v>
      </c>
      <c r="AC85" s="1" t="n">
        <f aca="false">(T85-U85)*(T85/22.2)^2</f>
        <v>5.06040905770636</v>
      </c>
    </row>
    <row r="86" customFormat="false" ht="14.4" hidden="false" customHeight="false" outlineLevel="0" collapsed="false">
      <c r="A86" s="1" t="n">
        <v>1</v>
      </c>
      <c r="B86" s="1" t="n">
        <v>3</v>
      </c>
      <c r="C86" s="1" t="n">
        <v>4.04193257402658</v>
      </c>
      <c r="D86" s="1" t="n">
        <v>3.6311416861089</v>
      </c>
      <c r="E86" s="1" t="n">
        <v>-0.234885425078181</v>
      </c>
      <c r="F86" s="1" t="n">
        <v>2516577.88643576</v>
      </c>
      <c r="G86" s="1" t="n">
        <v>6859885.96961237</v>
      </c>
      <c r="H86" s="1" t="n">
        <v>173.355114574922</v>
      </c>
      <c r="I86" s="1" t="n">
        <v>2</v>
      </c>
      <c r="J86" s="1" t="n">
        <v>11</v>
      </c>
      <c r="K86" s="1" t="n">
        <v>186</v>
      </c>
      <c r="M86" s="1" t="n">
        <v>14.3</v>
      </c>
      <c r="N86" s="1" t="n">
        <v>5</v>
      </c>
      <c r="O86" s="1" t="n">
        <v>-99</v>
      </c>
      <c r="P86" s="1" t="n">
        <v>-99</v>
      </c>
      <c r="Q86" s="1" t="n">
        <v>2</v>
      </c>
      <c r="R86" s="1" t="n">
        <v>11</v>
      </c>
      <c r="S86" s="1" t="n">
        <v>205</v>
      </c>
      <c r="T86" s="1" t="n">
        <v>16.1</v>
      </c>
      <c r="U86" s="1" t="n">
        <v>6.3</v>
      </c>
      <c r="V86" s="1" t="n">
        <v>7.6</v>
      </c>
      <c r="X86" s="1" t="n">
        <f aca="false">T86-M86</f>
        <v>1.8</v>
      </c>
      <c r="Y86" s="1" t="n">
        <f aca="false">U86-N86</f>
        <v>1.3</v>
      </c>
      <c r="Z86" s="1" t="n">
        <f aca="false">S86-K86</f>
        <v>19</v>
      </c>
      <c r="AA86" s="1" t="n">
        <f aca="false">7/5*V86*2</f>
        <v>21.28</v>
      </c>
      <c r="AB86" s="1" t="n">
        <f aca="false">((S86/10)^2-(S86/10-AA86/10)^2)*PI()/4</f>
        <v>64.9678344833422</v>
      </c>
      <c r="AC86" s="1" t="n">
        <f aca="false">(T86-U86)*(T86/22.2)^2</f>
        <v>5.15432594756919</v>
      </c>
    </row>
    <row r="87" customFormat="false" ht="14.4" hidden="false" customHeight="false" outlineLevel="0" collapsed="false">
      <c r="A87" s="1" t="n">
        <v>5</v>
      </c>
      <c r="B87" s="1" t="n">
        <v>148</v>
      </c>
      <c r="C87" s="1" t="n">
        <v>-10.0032845057689</v>
      </c>
      <c r="D87" s="1" t="n">
        <v>-12.5677774056556</v>
      </c>
      <c r="E87" s="1" t="n">
        <v>-1.38942152188357</v>
      </c>
      <c r="F87" s="1" t="n">
        <v>2516568.88428161</v>
      </c>
      <c r="G87" s="1" t="n">
        <v>6859866.51108408</v>
      </c>
      <c r="H87" s="1" t="n">
        <v>172.200578478116</v>
      </c>
      <c r="I87" s="1" t="n">
        <v>2</v>
      </c>
      <c r="J87" s="1" t="n">
        <v>11</v>
      </c>
      <c r="K87" s="1" t="n">
        <v>149</v>
      </c>
      <c r="M87" s="1" t="n">
        <v>14.05</v>
      </c>
      <c r="N87" s="1" t="n">
        <v>6.55</v>
      </c>
      <c r="O87" s="1" t="n">
        <v>-99</v>
      </c>
      <c r="P87" s="1" t="n">
        <v>-99</v>
      </c>
      <c r="Q87" s="1" t="n">
        <v>2</v>
      </c>
      <c r="R87" s="1" t="n">
        <v>11</v>
      </c>
      <c r="S87" s="1" t="n">
        <v>165</v>
      </c>
      <c r="T87" s="1" t="n">
        <v>15.8</v>
      </c>
      <c r="U87" s="1" t="n">
        <v>5</v>
      </c>
      <c r="V87" s="1" t="n">
        <v>7.57</v>
      </c>
      <c r="W87" s="1" t="s">
        <v>32</v>
      </c>
      <c r="X87" s="1" t="n">
        <f aca="false">T87-M87</f>
        <v>1.75</v>
      </c>
      <c r="Y87" s="1" t="n">
        <f aca="false">U87-N87</f>
        <v>-1.55</v>
      </c>
      <c r="Z87" s="1" t="n">
        <f aca="false">S87-K87</f>
        <v>16</v>
      </c>
      <c r="AA87" s="1" t="n">
        <f aca="false">7/5*V87*2</f>
        <v>21.196</v>
      </c>
      <c r="AB87" s="1" t="n">
        <f aca="false">((S87/10)^2-(S87/10-AA87/10)^2)*PI()/4</f>
        <v>51.4075266595766</v>
      </c>
      <c r="AC87" s="1" t="n">
        <f aca="false">(T87-U87)*(T87/22.2)^2</f>
        <v>5.47056245434624</v>
      </c>
    </row>
    <row r="88" customFormat="false" ht="14.4" hidden="false" customHeight="false" outlineLevel="0" collapsed="false">
      <c r="A88" s="1" t="n">
        <v>1</v>
      </c>
      <c r="B88" s="1" t="n">
        <v>15</v>
      </c>
      <c r="C88" s="1" t="n">
        <v>6.85404140170989</v>
      </c>
      <c r="D88" s="1" t="n">
        <v>14.0070973483305</v>
      </c>
      <c r="E88" s="1" t="n">
        <v>-1.05985190978274</v>
      </c>
      <c r="F88" s="1" t="n">
        <v>2516577.71084676</v>
      </c>
      <c r="G88" s="1" t="n">
        <v>6859896.71845326</v>
      </c>
      <c r="H88" s="1" t="n">
        <v>172.530148090217</v>
      </c>
      <c r="I88" s="1" t="n">
        <v>1</v>
      </c>
      <c r="J88" s="1" t="n">
        <v>11</v>
      </c>
      <c r="K88" s="1" t="n">
        <v>145</v>
      </c>
      <c r="M88" s="1" t="n">
        <v>14.3</v>
      </c>
      <c r="N88" s="1" t="n">
        <v>5.7</v>
      </c>
      <c r="O88" s="1" t="n">
        <v>-99</v>
      </c>
      <c r="P88" s="1" t="n">
        <v>-99</v>
      </c>
      <c r="Q88" s="1" t="n">
        <v>2</v>
      </c>
      <c r="R88" s="1" t="n">
        <v>11</v>
      </c>
      <c r="S88" s="1" t="n">
        <v>165</v>
      </c>
      <c r="T88" s="1" t="n">
        <v>16.8</v>
      </c>
      <c r="U88" s="1" t="n">
        <v>5.7</v>
      </c>
      <c r="V88" s="1" t="n">
        <v>7.41</v>
      </c>
      <c r="W88" s="1" t="s">
        <v>25</v>
      </c>
      <c r="X88" s="1" t="n">
        <f aca="false">T88-M88</f>
        <v>2.5</v>
      </c>
      <c r="Y88" s="1" t="n">
        <f aca="false">U88-N88</f>
        <v>0</v>
      </c>
      <c r="Z88" s="1" t="n">
        <f aca="false">S88-K88</f>
        <v>20</v>
      </c>
      <c r="AA88" s="1" t="n">
        <f aca="false">7/5*V88*2</f>
        <v>20.748</v>
      </c>
      <c r="AB88" s="1" t="n">
        <f aca="false">((S88/10)^2-(S88/10-AA88/10)^2)*PI()/4</f>
        <v>50.3939774925434</v>
      </c>
      <c r="AC88" s="1" t="n">
        <f aca="false">(T88-U88)*(T88/22.2)^2</f>
        <v>6.35675675675676</v>
      </c>
    </row>
    <row r="89" customFormat="false" ht="14.4" hidden="false" customHeight="false" outlineLevel="0" collapsed="false">
      <c r="A89" s="1" t="n">
        <v>2</v>
      </c>
      <c r="B89" s="1" t="n">
        <v>55</v>
      </c>
      <c r="C89" s="1" t="n">
        <v>13.4564149110058</v>
      </c>
      <c r="D89" s="1" t="n">
        <v>11.0670442165241</v>
      </c>
      <c r="E89" s="1" t="n">
        <v>-1.0534371599525</v>
      </c>
      <c r="F89" s="1" t="n">
        <v>2516584.86958941</v>
      </c>
      <c r="G89" s="1" t="n">
        <v>6859895.72464642</v>
      </c>
      <c r="H89" s="1" t="n">
        <v>172.536562840048</v>
      </c>
      <c r="I89" s="1" t="n">
        <v>2</v>
      </c>
      <c r="J89" s="1" t="n">
        <v>11</v>
      </c>
      <c r="K89" s="1" t="n">
        <v>207</v>
      </c>
      <c r="M89" s="1" t="n">
        <v>16.25</v>
      </c>
      <c r="N89" s="1" t="n">
        <v>8.75</v>
      </c>
      <c r="O89" s="1" t="n">
        <v>3.085</v>
      </c>
      <c r="P89" s="1" t="n">
        <v>2.625</v>
      </c>
      <c r="Q89" s="1" t="n">
        <v>2</v>
      </c>
      <c r="R89" s="1" t="n">
        <v>11</v>
      </c>
      <c r="S89" s="1" t="n">
        <v>227</v>
      </c>
      <c r="T89" s="1" t="n">
        <v>18.1</v>
      </c>
      <c r="U89" s="1" t="n">
        <v>6.8</v>
      </c>
      <c r="V89" s="1" t="n">
        <v>7.26</v>
      </c>
      <c r="W89" s="1" t="s">
        <v>32</v>
      </c>
      <c r="X89" s="1" t="n">
        <f aca="false">T89-M89</f>
        <v>1.85</v>
      </c>
      <c r="Y89" s="1" t="n">
        <f aca="false">U89-N89</f>
        <v>-1.95</v>
      </c>
      <c r="Z89" s="1" t="n">
        <f aca="false">S89-K89</f>
        <v>20</v>
      </c>
      <c r="AA89" s="1" t="n">
        <f aca="false">7/5*V89*2</f>
        <v>20.328</v>
      </c>
      <c r="AB89" s="1" t="n">
        <f aca="false">((S89/10)^2-(S89/10-AA89/10)^2)*PI()/4</f>
        <v>69.238223494179</v>
      </c>
      <c r="AC89" s="1" t="n">
        <f aca="false">(T89-U89)*(T89/22.2)^2</f>
        <v>7.51155141628115</v>
      </c>
    </row>
    <row r="90" customFormat="false" ht="14.4" hidden="false" customHeight="false" outlineLevel="0" collapsed="false">
      <c r="A90" s="1" t="n">
        <v>7</v>
      </c>
      <c r="B90" s="1" t="n">
        <v>226</v>
      </c>
      <c r="C90" s="1" t="n">
        <v>-16.2217298264489</v>
      </c>
      <c r="D90" s="1" t="n">
        <v>0.346864877813896</v>
      </c>
      <c r="E90" s="1" t="n">
        <v>-1.50556210871205</v>
      </c>
      <c r="F90" s="1" t="n">
        <v>2516559.32830943</v>
      </c>
      <c r="G90" s="1" t="n">
        <v>6859877.19473716</v>
      </c>
      <c r="H90" s="1" t="n">
        <v>172.084437891288</v>
      </c>
      <c r="I90" s="1" t="n">
        <v>2</v>
      </c>
      <c r="J90" s="1" t="n">
        <v>11</v>
      </c>
      <c r="K90" s="1" t="n">
        <v>162</v>
      </c>
      <c r="M90" s="1" t="n">
        <v>15.4</v>
      </c>
      <c r="N90" s="1" t="n">
        <v>5.8</v>
      </c>
      <c r="O90" s="1" t="n">
        <v>-99</v>
      </c>
      <c r="P90" s="1" t="n">
        <v>-99</v>
      </c>
      <c r="Q90" s="1" t="n">
        <v>2</v>
      </c>
      <c r="R90" s="1" t="n">
        <v>11</v>
      </c>
      <c r="S90" s="1" t="n">
        <v>179</v>
      </c>
      <c r="T90" s="1" t="n">
        <v>17.3</v>
      </c>
      <c r="U90" s="1" t="n">
        <v>6.8</v>
      </c>
      <c r="V90" s="1" t="n">
        <v>7.22</v>
      </c>
      <c r="X90" s="1" t="n">
        <f aca="false">T90-M90</f>
        <v>1.9</v>
      </c>
      <c r="Y90" s="1" t="n">
        <f aca="false">U90-N90</f>
        <v>1</v>
      </c>
      <c r="Z90" s="1" t="n">
        <f aca="false">S90-K90</f>
        <v>17</v>
      </c>
      <c r="AA90" s="1" t="n">
        <f aca="false">7/5*V90*2</f>
        <v>20.216</v>
      </c>
      <c r="AB90" s="1" t="n">
        <f aca="false">((S90/10)^2-(S90/10-AA90/10)^2)*PI()/4</f>
        <v>53.6320237007748</v>
      </c>
      <c r="AC90" s="1" t="n">
        <f aca="false">(T90-U90)*(T90/22.2)^2</f>
        <v>6.37640004869735</v>
      </c>
    </row>
    <row r="91" customFormat="false" ht="14.4" hidden="false" customHeight="false" outlineLevel="0" collapsed="false">
      <c r="A91" s="1" t="n">
        <v>6</v>
      </c>
      <c r="B91" s="1" t="n">
        <v>175</v>
      </c>
      <c r="C91" s="1" t="n">
        <v>-11.6929732519877</v>
      </c>
      <c r="D91" s="1" t="n">
        <v>-5.07147584378839</v>
      </c>
      <c r="E91" s="1" t="n">
        <v>-1.72364162924766</v>
      </c>
      <c r="F91" s="1" t="n">
        <v>2516565.18202962</v>
      </c>
      <c r="G91" s="1" t="n">
        <v>6859873.24479891</v>
      </c>
      <c r="H91" s="1" t="n">
        <v>171.866358370752</v>
      </c>
      <c r="I91" s="1" t="n">
        <v>2</v>
      </c>
      <c r="J91" s="1" t="n">
        <v>11</v>
      </c>
      <c r="K91" s="1" t="n">
        <v>116</v>
      </c>
      <c r="M91" s="1" t="n">
        <v>12.5</v>
      </c>
      <c r="N91" s="1" t="n">
        <v>3.9</v>
      </c>
      <c r="O91" s="1" t="n">
        <v>-99</v>
      </c>
      <c r="P91" s="1" t="n">
        <v>-99</v>
      </c>
      <c r="Q91" s="1" t="n">
        <v>2</v>
      </c>
      <c r="R91" s="1" t="n">
        <v>11</v>
      </c>
      <c r="S91" s="1" t="n">
        <v>133</v>
      </c>
      <c r="T91" s="1" t="n">
        <v>13.8</v>
      </c>
      <c r="U91" s="1" t="n">
        <v>4.4</v>
      </c>
      <c r="V91" s="1" t="n">
        <v>7.2</v>
      </c>
      <c r="X91" s="1" t="n">
        <f aca="false">T91-M91</f>
        <v>1.3</v>
      </c>
      <c r="Y91" s="1" t="n">
        <f aca="false">U91-N91</f>
        <v>0.5</v>
      </c>
      <c r="Z91" s="1" t="n">
        <f aca="false">S91-K91</f>
        <v>17</v>
      </c>
      <c r="AA91" s="1" t="n">
        <f aca="false">7/5*V91*2</f>
        <v>20.16</v>
      </c>
      <c r="AB91" s="1" t="n">
        <f aca="false">((S91/10)^2-(S91/10-AA91/10)^2)*PI()/4</f>
        <v>38.9253885531091</v>
      </c>
      <c r="AC91" s="1" t="n">
        <f aca="false">(T91-U91)*(T91/22.2)^2</f>
        <v>3.63228634039445</v>
      </c>
    </row>
    <row r="92" customFormat="false" ht="14.4" hidden="false" customHeight="false" outlineLevel="0" collapsed="false">
      <c r="A92" s="1" t="n">
        <v>4</v>
      </c>
      <c r="B92" s="1" t="n">
        <v>101</v>
      </c>
      <c r="C92" s="1" t="n">
        <v>5.60502458309067</v>
      </c>
      <c r="D92" s="1" t="n">
        <v>-5.79766099024308</v>
      </c>
      <c r="E92" s="1" t="n">
        <v>-0.330377902940331</v>
      </c>
      <c r="F92" s="1" t="n">
        <v>2516582.00296713</v>
      </c>
      <c r="G92" s="1" t="n">
        <v>6859877.34408363</v>
      </c>
      <c r="H92" s="1" t="n">
        <v>173.25962209706</v>
      </c>
      <c r="I92" s="1" t="n">
        <v>2</v>
      </c>
      <c r="J92" s="1" t="n">
        <v>11</v>
      </c>
      <c r="K92" s="1" t="n">
        <v>150</v>
      </c>
      <c r="M92" s="1" t="n">
        <v>13.8</v>
      </c>
      <c r="N92" s="1" t="n">
        <v>5.8</v>
      </c>
      <c r="O92" s="1" t="n">
        <v>-99</v>
      </c>
      <c r="P92" s="1" t="n">
        <v>-99</v>
      </c>
      <c r="Q92" s="1" t="n">
        <v>2</v>
      </c>
      <c r="R92" s="1" t="n">
        <v>11</v>
      </c>
      <c r="S92" s="1" t="n">
        <v>172</v>
      </c>
      <c r="T92" s="1" t="n">
        <v>15.1</v>
      </c>
      <c r="U92" s="1" t="n">
        <v>6.3</v>
      </c>
      <c r="V92" s="1" t="n">
        <v>7.17</v>
      </c>
      <c r="X92" s="1" t="n">
        <f aca="false">T92-M92</f>
        <v>1.3</v>
      </c>
      <c r="Y92" s="1" t="n">
        <f aca="false">U92-N92</f>
        <v>0.5</v>
      </c>
      <c r="Z92" s="1" t="n">
        <f aca="false">S92-K92</f>
        <v>22</v>
      </c>
      <c r="AA92" s="1" t="n">
        <f aca="false">7/5*V92*2</f>
        <v>20.076</v>
      </c>
      <c r="AB92" s="1" t="n">
        <f aca="false">((S92/10)^2-(S92/10-AA92/10)^2)*PI()/4</f>
        <v>51.0752140152281</v>
      </c>
      <c r="AC92" s="1" t="n">
        <f aca="false">(T92-U92)*(T92/22.2)^2</f>
        <v>4.07127668208749</v>
      </c>
    </row>
    <row r="93" customFormat="false" ht="14.4" hidden="false" customHeight="false" outlineLevel="0" collapsed="false">
      <c r="A93" s="1" t="n">
        <v>8</v>
      </c>
      <c r="B93" s="1" t="n">
        <v>242</v>
      </c>
      <c r="C93" s="1" t="n">
        <v>-2.46348803783756</v>
      </c>
      <c r="D93" s="1" t="n">
        <v>13.8449601281769</v>
      </c>
      <c r="E93" s="1" t="n">
        <v>-1.07550719623389</v>
      </c>
      <c r="F93" s="1" t="n">
        <v>2516568.80372173</v>
      </c>
      <c r="G93" s="1" t="n">
        <v>6859893.97878775</v>
      </c>
      <c r="H93" s="1" t="n">
        <v>172.514492803766</v>
      </c>
      <c r="I93" s="1" t="n">
        <v>2</v>
      </c>
      <c r="J93" s="1" t="n">
        <v>11</v>
      </c>
      <c r="K93" s="1" t="n">
        <v>91</v>
      </c>
      <c r="M93" s="1" t="n">
        <v>10.55</v>
      </c>
      <c r="N93" s="1" t="n">
        <v>5.05</v>
      </c>
      <c r="O93" s="1" t="n">
        <v>-99</v>
      </c>
      <c r="P93" s="1" t="n">
        <v>-99</v>
      </c>
      <c r="Q93" s="1" t="n">
        <v>2</v>
      </c>
      <c r="R93" s="1" t="n">
        <v>11</v>
      </c>
      <c r="S93" s="1" t="n">
        <v>102</v>
      </c>
      <c r="T93" s="1" t="n">
        <v>12.2</v>
      </c>
      <c r="U93" s="1" t="n">
        <v>5</v>
      </c>
      <c r="V93" s="1" t="n">
        <v>7.13</v>
      </c>
      <c r="X93" s="1" t="n">
        <f aca="false">T93-M93</f>
        <v>1.65</v>
      </c>
      <c r="Y93" s="1" t="n">
        <f aca="false">U93-N93</f>
        <v>-0.0499999999999998</v>
      </c>
      <c r="Z93" s="1" t="n">
        <f aca="false">S93-K93</f>
        <v>11</v>
      </c>
      <c r="AA93" s="1" t="n">
        <f aca="false">7/5*V93*2</f>
        <v>19.964</v>
      </c>
      <c r="AB93" s="1" t="n">
        <f aca="false">((S93/10)^2-(S93/10-AA93/10)^2)*PI()/4</f>
        <v>28.8562723266989</v>
      </c>
      <c r="AC93" s="1" t="n">
        <f aca="false">(T93-U93)*(T93/22.2)^2</f>
        <v>2.17443389335281</v>
      </c>
    </row>
    <row r="94" customFormat="false" ht="14.4" hidden="false" customHeight="false" outlineLevel="0" collapsed="false">
      <c r="A94" s="1" t="n">
        <v>2</v>
      </c>
      <c r="B94" s="1" t="n">
        <v>58</v>
      </c>
      <c r="C94" s="1" t="n">
        <v>18.2544883397124</v>
      </c>
      <c r="D94" s="1" t="n">
        <v>11.5303832014887</v>
      </c>
      <c r="E94" s="1" t="n">
        <v>-1.04728182753088</v>
      </c>
      <c r="F94" s="1" t="n">
        <v>2516589.35098765</v>
      </c>
      <c r="G94" s="1" t="n">
        <v>6859897.50038893</v>
      </c>
      <c r="H94" s="1" t="n">
        <v>172.542718172469</v>
      </c>
      <c r="I94" s="1" t="n">
        <v>2</v>
      </c>
      <c r="J94" s="1" t="n">
        <v>11</v>
      </c>
      <c r="K94" s="1" t="n">
        <v>197</v>
      </c>
      <c r="M94" s="1" t="n">
        <v>16.3</v>
      </c>
      <c r="N94" s="1" t="n">
        <v>6.55</v>
      </c>
      <c r="O94" s="1" t="n">
        <v>-99</v>
      </c>
      <c r="P94" s="1" t="n">
        <v>-99</v>
      </c>
      <c r="Q94" s="1" t="n">
        <v>2</v>
      </c>
      <c r="R94" s="1" t="n">
        <v>11</v>
      </c>
      <c r="S94" s="1" t="n">
        <v>215</v>
      </c>
      <c r="T94" s="1" t="n">
        <v>19</v>
      </c>
      <c r="U94" s="1" t="n">
        <v>6.6</v>
      </c>
      <c r="V94" s="1" t="n">
        <v>6.7</v>
      </c>
      <c r="X94" s="1" t="n">
        <f aca="false">T94-M94</f>
        <v>2.7</v>
      </c>
      <c r="Y94" s="1" t="n">
        <f aca="false">U94-N94</f>
        <v>0.0499999999999998</v>
      </c>
      <c r="Z94" s="1" t="n">
        <f aca="false">S94-K94</f>
        <v>18</v>
      </c>
      <c r="AA94" s="1" t="n">
        <f aca="false">7/5*V94*2</f>
        <v>18.76</v>
      </c>
      <c r="AB94" s="1" t="n">
        <f aca="false">((S94/10)^2-(S94/10-AA94/10)^2)*PI()/4</f>
        <v>60.5923875982403</v>
      </c>
      <c r="AC94" s="1" t="n">
        <f aca="false">(T94-U94)*(T94/22.2)^2</f>
        <v>9.08286665043422</v>
      </c>
    </row>
    <row r="95" customFormat="false" ht="14.4" hidden="false" customHeight="false" outlineLevel="0" collapsed="false">
      <c r="A95" s="1" t="n">
        <v>1</v>
      </c>
      <c r="B95" s="1" t="n">
        <v>10</v>
      </c>
      <c r="C95" s="1" t="n">
        <v>4.99022765711323</v>
      </c>
      <c r="D95" s="1" t="n">
        <v>9.00158264915139</v>
      </c>
      <c r="E95" s="1" t="n">
        <v>-0.86880921420641</v>
      </c>
      <c r="F95" s="1" t="n">
        <v>2516577.30823594</v>
      </c>
      <c r="G95" s="1" t="n">
        <v>6859891.39239622</v>
      </c>
      <c r="H95" s="1" t="n">
        <v>172.721190785794</v>
      </c>
      <c r="I95" s="1" t="n">
        <v>2</v>
      </c>
      <c r="J95" s="1" t="n">
        <v>11</v>
      </c>
      <c r="K95" s="1" t="n">
        <v>175</v>
      </c>
      <c r="M95" s="1" t="n">
        <v>16.7</v>
      </c>
      <c r="N95" s="1" t="n">
        <v>4.2</v>
      </c>
      <c r="O95" s="1" t="n">
        <v>-99</v>
      </c>
      <c r="P95" s="1" t="n">
        <v>-99</v>
      </c>
      <c r="Q95" s="1" t="n">
        <v>2</v>
      </c>
      <c r="R95" s="1" t="n">
        <v>11</v>
      </c>
      <c r="S95" s="1" t="n">
        <v>195</v>
      </c>
      <c r="T95" s="1" t="n">
        <v>18.4</v>
      </c>
      <c r="U95" s="1" t="n">
        <v>4.2</v>
      </c>
      <c r="V95" s="1" t="n">
        <v>6.67</v>
      </c>
      <c r="X95" s="1" t="n">
        <f aca="false">T95-M95</f>
        <v>1.7</v>
      </c>
      <c r="Y95" s="1" t="n">
        <f aca="false">U95-N95</f>
        <v>0</v>
      </c>
      <c r="Z95" s="1" t="n">
        <f aca="false">S95-K95</f>
        <v>20</v>
      </c>
      <c r="AA95" s="1" t="n">
        <f aca="false">7/5*V95*2</f>
        <v>18.676</v>
      </c>
      <c r="AB95" s="1" t="n">
        <f aca="false">((S95/10)^2-(S95/10-AA95/10)^2)*PI()/4</f>
        <v>54.4661611609186</v>
      </c>
      <c r="AC95" s="1" t="n">
        <f aca="false">(T95-U95)*(T95/22.2)^2</f>
        <v>9.75479263046831</v>
      </c>
    </row>
    <row r="96" customFormat="false" ht="14.4" hidden="false" customHeight="false" outlineLevel="0" collapsed="false">
      <c r="A96" s="1" t="n">
        <v>1</v>
      </c>
      <c r="B96" s="1" t="n">
        <v>11</v>
      </c>
      <c r="C96" s="1" t="n">
        <v>2.413799659344</v>
      </c>
      <c r="D96" s="1" t="n">
        <v>8.93376230409436</v>
      </c>
      <c r="E96" s="1" t="n">
        <v>-0.993337810149443</v>
      </c>
      <c r="F96" s="1" t="n">
        <v>2516574.8516652</v>
      </c>
      <c r="G96" s="1" t="n">
        <v>6859890.61275461</v>
      </c>
      <c r="H96" s="1" t="n">
        <v>172.596662189851</v>
      </c>
      <c r="I96" s="1" t="n">
        <v>2</v>
      </c>
      <c r="J96" s="1" t="n">
        <v>11</v>
      </c>
      <c r="K96" s="1" t="n">
        <v>214</v>
      </c>
      <c r="M96" s="1" t="n">
        <v>17.2</v>
      </c>
      <c r="N96" s="1" t="n">
        <v>5.3</v>
      </c>
      <c r="O96" s="1" t="n">
        <v>-99</v>
      </c>
      <c r="P96" s="1" t="n">
        <v>-99</v>
      </c>
      <c r="Q96" s="1" t="n">
        <v>2</v>
      </c>
      <c r="R96" s="1" t="n">
        <v>11</v>
      </c>
      <c r="S96" s="1" t="n">
        <v>232</v>
      </c>
      <c r="T96" s="1" t="n">
        <v>19.3</v>
      </c>
      <c r="U96" s="1" t="n">
        <v>5.3</v>
      </c>
      <c r="V96" s="1" t="n">
        <v>6.64</v>
      </c>
      <c r="X96" s="1" t="n">
        <f aca="false">T96-M96</f>
        <v>2.1</v>
      </c>
      <c r="Y96" s="1" t="n">
        <f aca="false">U96-N96</f>
        <v>0</v>
      </c>
      <c r="Z96" s="1" t="n">
        <f aca="false">S96-K96</f>
        <v>18</v>
      </c>
      <c r="AA96" s="1" t="n">
        <f aca="false">7/5*V96*2</f>
        <v>18.592</v>
      </c>
      <c r="AB96" s="1" t="n">
        <f aca="false">((S96/10)^2-(S96/10-AA96/10)^2)*PI()/4</f>
        <v>65.0390224702178</v>
      </c>
      <c r="AC96" s="1" t="n">
        <f aca="false">(T96-U96)*(T96/22.2)^2</f>
        <v>10.5812434055677</v>
      </c>
    </row>
    <row r="97" customFormat="false" ht="14.4" hidden="false" customHeight="false" outlineLevel="0" collapsed="false">
      <c r="A97" s="1" t="n">
        <v>2</v>
      </c>
      <c r="B97" s="1" t="n">
        <v>50</v>
      </c>
      <c r="C97" s="1" t="n">
        <v>19.5511936328828</v>
      </c>
      <c r="D97" s="1" t="n">
        <v>4.02269760262181</v>
      </c>
      <c r="E97" s="1" t="n">
        <v>-0.388134835376159</v>
      </c>
      <c r="F97" s="1" t="n">
        <v>2516592.67882629</v>
      </c>
      <c r="G97" s="1" t="n">
        <v>6859890.64675648</v>
      </c>
      <c r="H97" s="1" t="n">
        <v>173.201865164624</v>
      </c>
      <c r="I97" s="1" t="n">
        <v>2</v>
      </c>
      <c r="J97" s="1" t="n">
        <v>11</v>
      </c>
      <c r="K97" s="1" t="n">
        <v>209</v>
      </c>
      <c r="M97" s="1" t="n">
        <v>16.05</v>
      </c>
      <c r="N97" s="1" t="n">
        <v>2.3</v>
      </c>
      <c r="O97" s="1" t="n">
        <v>-99</v>
      </c>
      <c r="P97" s="1" t="n">
        <v>-99</v>
      </c>
      <c r="Q97" s="1" t="n">
        <v>2</v>
      </c>
      <c r="R97" s="1" t="n">
        <v>11</v>
      </c>
      <c r="S97" s="1" t="n">
        <v>225</v>
      </c>
      <c r="T97" s="1" t="n">
        <v>17.8</v>
      </c>
      <c r="U97" s="1" t="n">
        <v>3.7</v>
      </c>
      <c r="V97" s="1" t="n">
        <v>6.48</v>
      </c>
      <c r="X97" s="1" t="n">
        <f aca="false">T97-M97</f>
        <v>1.75</v>
      </c>
      <c r="Y97" s="1" t="n">
        <f aca="false">U97-N97</f>
        <v>1.4</v>
      </c>
      <c r="Z97" s="1" t="n">
        <f aca="false">S97-K97</f>
        <v>16</v>
      </c>
      <c r="AA97" s="1" t="n">
        <f aca="false">7/5*V97*2</f>
        <v>18.144</v>
      </c>
      <c r="AB97" s="1" t="n">
        <f aca="false">((S97/10)^2-(S97/10-AA97/10)^2)*PI()/4</f>
        <v>61.5406212947134</v>
      </c>
      <c r="AC97" s="1" t="n">
        <f aca="false">(T97-U97)*(T97/22.2)^2</f>
        <v>9.06469442415389</v>
      </c>
    </row>
    <row r="98" customFormat="false" ht="14.4" hidden="false" customHeight="false" outlineLevel="0" collapsed="false">
      <c r="A98" s="1" t="n">
        <v>1</v>
      </c>
      <c r="B98" s="1" t="n">
        <v>2</v>
      </c>
      <c r="C98" s="1" t="n">
        <v>1.53201163531463</v>
      </c>
      <c r="D98" s="1" t="n">
        <v>4.53812010722201</v>
      </c>
      <c r="E98" s="1" t="n">
        <v>-0.711740917415425</v>
      </c>
      <c r="F98" s="1" t="n">
        <v>2516575.22343764</v>
      </c>
      <c r="G98" s="1" t="n">
        <v>6859886.14498047</v>
      </c>
      <c r="H98" s="1" t="n">
        <v>172.878259082585</v>
      </c>
      <c r="I98" s="1" t="n">
        <v>2</v>
      </c>
      <c r="J98" s="1" t="n">
        <v>11</v>
      </c>
      <c r="K98" s="1" t="n">
        <v>114</v>
      </c>
      <c r="M98" s="1" t="n">
        <v>11.6</v>
      </c>
      <c r="N98" s="1" t="n">
        <v>4.6</v>
      </c>
      <c r="O98" s="1" t="n">
        <v>-99</v>
      </c>
      <c r="P98" s="1" t="n">
        <v>-99</v>
      </c>
      <c r="Q98" s="1" t="n">
        <v>2</v>
      </c>
      <c r="R98" s="1" t="n">
        <v>11</v>
      </c>
      <c r="S98" s="1" t="n">
        <v>135</v>
      </c>
      <c r="T98" s="1" t="n">
        <v>13.2</v>
      </c>
      <c r="U98" s="1" t="n">
        <v>4.7</v>
      </c>
      <c r="V98" s="1" t="n">
        <v>6.38</v>
      </c>
      <c r="X98" s="1" t="n">
        <f aca="false">T98-M98</f>
        <v>1.6</v>
      </c>
      <c r="Y98" s="1" t="n">
        <f aca="false">U98-N98</f>
        <v>0.100000000000001</v>
      </c>
      <c r="Z98" s="1" t="n">
        <f aca="false">S98-K98</f>
        <v>21</v>
      </c>
      <c r="AA98" s="1" t="n">
        <f aca="false">7/5*V98*2</f>
        <v>17.864</v>
      </c>
      <c r="AB98" s="1" t="n">
        <f aca="false">((S98/10)^2-(S98/10-AA98/10)^2)*PI()/4</f>
        <v>35.3755703129444</v>
      </c>
      <c r="AC98" s="1" t="n">
        <f aca="false">(T98-U98)*(T98/22.2)^2</f>
        <v>3.00511322132944</v>
      </c>
    </row>
    <row r="99" customFormat="false" ht="14.4" hidden="false" customHeight="false" outlineLevel="0" collapsed="false">
      <c r="A99" s="1" t="n">
        <v>8</v>
      </c>
      <c r="B99" s="1" t="n">
        <v>237</v>
      </c>
      <c r="C99" s="1" t="n">
        <v>-5.92051709669946</v>
      </c>
      <c r="D99" s="1" t="n">
        <v>10.0185887884401</v>
      </c>
      <c r="E99" s="1" t="n">
        <v>-0.98573718123015</v>
      </c>
      <c r="F99" s="1" t="n">
        <v>2516566.54338912</v>
      </c>
      <c r="G99" s="1" t="n">
        <v>6859889.34380512</v>
      </c>
      <c r="H99" s="1" t="n">
        <v>172.60426281877</v>
      </c>
      <c r="I99" s="1" t="n">
        <v>2</v>
      </c>
      <c r="J99" s="1" t="n">
        <v>11</v>
      </c>
      <c r="K99" s="1" t="n">
        <v>134</v>
      </c>
      <c r="M99" s="1" t="n">
        <v>13.1</v>
      </c>
      <c r="N99" s="1" t="n">
        <v>5.6</v>
      </c>
      <c r="O99" s="1" t="n">
        <v>-99</v>
      </c>
      <c r="P99" s="1" t="n">
        <v>-99</v>
      </c>
      <c r="Q99" s="1" t="n">
        <v>2</v>
      </c>
      <c r="R99" s="1" t="n">
        <v>11</v>
      </c>
      <c r="S99" s="1" t="n">
        <v>152</v>
      </c>
      <c r="T99" s="1" t="n">
        <v>15.7</v>
      </c>
      <c r="U99" s="1" t="n">
        <v>4.9</v>
      </c>
      <c r="V99" s="1" t="n">
        <v>6.31</v>
      </c>
      <c r="W99" s="1" t="s">
        <v>32</v>
      </c>
      <c r="X99" s="1" t="n">
        <f aca="false">T99-M99</f>
        <v>2.6</v>
      </c>
      <c r="Y99" s="1" t="n">
        <f aca="false">U99-N99</f>
        <v>-0.699999999999999</v>
      </c>
      <c r="Z99" s="1" t="n">
        <f aca="false">S99-K99</f>
        <v>18</v>
      </c>
      <c r="AA99" s="1" t="n">
        <f aca="false">7/5*V99*2</f>
        <v>17.668</v>
      </c>
      <c r="AB99" s="1" t="n">
        <f aca="false">((S99/10)^2-(S99/10-AA99/10)^2)*PI()/4</f>
        <v>39.7326158845645</v>
      </c>
      <c r="AC99" s="1" t="n">
        <f aca="false">(T99-U99)*(T99/22.2)^2</f>
        <v>5.40153396639883</v>
      </c>
    </row>
    <row r="100" customFormat="false" ht="14.4" hidden="false" customHeight="false" outlineLevel="0" collapsed="false">
      <c r="A100" s="1" t="n">
        <v>2</v>
      </c>
      <c r="B100" s="1" t="n">
        <v>36</v>
      </c>
      <c r="C100" s="1" t="n">
        <v>6.52118397929869</v>
      </c>
      <c r="D100" s="1" t="n">
        <v>4.41400999231569</v>
      </c>
      <c r="E100" s="1" t="n">
        <v>-0.510940010565033</v>
      </c>
      <c r="F100" s="1" t="n">
        <v>2516580.05134798</v>
      </c>
      <c r="G100" s="1" t="n">
        <v>6859887.40930866</v>
      </c>
      <c r="H100" s="1" t="n">
        <v>173.079059989435</v>
      </c>
      <c r="I100" s="1" t="n">
        <v>2</v>
      </c>
      <c r="J100" s="1" t="n">
        <v>11</v>
      </c>
      <c r="K100" s="1" t="n">
        <v>186</v>
      </c>
      <c r="M100" s="1" t="n">
        <v>16.1</v>
      </c>
      <c r="N100" s="1" t="n">
        <v>6.7</v>
      </c>
      <c r="O100" s="1" t="n">
        <v>-99</v>
      </c>
      <c r="P100" s="1" t="n">
        <v>-99</v>
      </c>
      <c r="Q100" s="1" t="n">
        <v>2</v>
      </c>
      <c r="R100" s="1" t="n">
        <v>11</v>
      </c>
      <c r="S100" s="1" t="n">
        <v>201</v>
      </c>
      <c r="T100" s="1" t="n">
        <v>17.1</v>
      </c>
      <c r="U100" s="1" t="n">
        <v>6.8</v>
      </c>
      <c r="V100" s="1" t="n">
        <v>6.29</v>
      </c>
      <c r="X100" s="1" t="n">
        <f aca="false">T100-M100</f>
        <v>1</v>
      </c>
      <c r="Y100" s="1" t="n">
        <f aca="false">U100-N100</f>
        <v>0.0999999999999996</v>
      </c>
      <c r="Z100" s="1" t="n">
        <f aca="false">S100-K100</f>
        <v>15</v>
      </c>
      <c r="AA100" s="1" t="n">
        <f aca="false">7/5*V100*2</f>
        <v>17.612</v>
      </c>
      <c r="AB100" s="1" t="n">
        <f aca="false">((S100/10)^2-(S100/10-AA100/10)^2)*PI()/4</f>
        <v>53.170210460343</v>
      </c>
      <c r="AC100" s="1" t="n">
        <f aca="false">(T100-U100)*(T100/22.2)^2</f>
        <v>6.11115777940103</v>
      </c>
    </row>
    <row r="101" customFormat="false" ht="14.4" hidden="false" customHeight="false" outlineLevel="0" collapsed="false">
      <c r="A101" s="1" t="n">
        <v>5</v>
      </c>
      <c r="B101" s="1" t="n">
        <v>139</v>
      </c>
      <c r="C101" s="1" t="n">
        <v>-2.6294266246631</v>
      </c>
      <c r="D101" s="1" t="n">
        <v>-13.3752072155009</v>
      </c>
      <c r="E101" s="1" t="n">
        <v>-0.417163297993571</v>
      </c>
      <c r="F101" s="1" t="n">
        <v>2516576.19284266</v>
      </c>
      <c r="G101" s="1" t="n">
        <v>6859867.78020119</v>
      </c>
      <c r="H101" s="1" t="n">
        <v>173.172836702006</v>
      </c>
      <c r="I101" s="1" t="n">
        <v>2</v>
      </c>
      <c r="J101" s="1" t="n">
        <v>11</v>
      </c>
      <c r="K101" s="1" t="n">
        <v>130</v>
      </c>
      <c r="M101" s="1" t="n">
        <v>13.25</v>
      </c>
      <c r="N101" s="1" t="n">
        <v>6.25</v>
      </c>
      <c r="O101" s="1" t="n">
        <v>-99</v>
      </c>
      <c r="P101" s="1" t="n">
        <v>-99</v>
      </c>
      <c r="Q101" s="1" t="n">
        <v>2</v>
      </c>
      <c r="R101" s="1" t="n">
        <v>11</v>
      </c>
      <c r="S101" s="1" t="n">
        <v>145</v>
      </c>
      <c r="T101" s="1" t="n">
        <v>15.2</v>
      </c>
      <c r="U101" s="1" t="n">
        <v>5.8</v>
      </c>
      <c r="V101" s="1" t="n">
        <v>6.12</v>
      </c>
      <c r="W101" s="1" t="s">
        <v>32</v>
      </c>
      <c r="X101" s="1" t="n">
        <f aca="false">T101-M101</f>
        <v>1.95</v>
      </c>
      <c r="Y101" s="1" t="n">
        <f aca="false">U101-N101</f>
        <v>-0.45</v>
      </c>
      <c r="Z101" s="1" t="n">
        <f aca="false">S101-K101</f>
        <v>15</v>
      </c>
      <c r="AA101" s="1" t="n">
        <f aca="false">7/5*V101*2</f>
        <v>17.136</v>
      </c>
      <c r="AB101" s="1" t="n">
        <f aca="false">((S101/10)^2-(S101/10-AA101/10)^2)*PI()/4</f>
        <v>36.7236277205997</v>
      </c>
      <c r="AC101" s="1" t="n">
        <f aca="false">(T101-U101)*(T101/22.2)^2</f>
        <v>4.4066553039526</v>
      </c>
    </row>
    <row r="102" customFormat="false" ht="14.4" hidden="false" customHeight="false" outlineLevel="0" collapsed="false">
      <c r="A102" s="1" t="n">
        <v>6</v>
      </c>
      <c r="B102" s="1" t="n">
        <v>185</v>
      </c>
      <c r="C102" s="1" t="n">
        <v>-18.7229263870122</v>
      </c>
      <c r="D102" s="1" t="n">
        <v>-8.52012857924071</v>
      </c>
      <c r="E102" s="1" t="n">
        <v>-2.00727261083608</v>
      </c>
      <c r="F102" s="1" t="n">
        <v>2516559.38415913</v>
      </c>
      <c r="G102" s="1" t="n">
        <v>6859867.98189623</v>
      </c>
      <c r="H102" s="1" t="n">
        <v>171.582727389164</v>
      </c>
      <c r="I102" s="1" t="n">
        <v>2</v>
      </c>
      <c r="J102" s="1" t="n">
        <v>11</v>
      </c>
      <c r="K102" s="1" t="n">
        <v>112</v>
      </c>
      <c r="M102" s="1" t="n">
        <v>11.7</v>
      </c>
      <c r="N102" s="1" t="n">
        <v>5.6</v>
      </c>
      <c r="O102" s="1" t="n">
        <v>-99</v>
      </c>
      <c r="P102" s="1" t="n">
        <v>-99</v>
      </c>
      <c r="Q102" s="1" t="n">
        <v>2</v>
      </c>
      <c r="R102" s="1" t="n">
        <v>11</v>
      </c>
      <c r="S102" s="1" t="n">
        <v>133</v>
      </c>
      <c r="T102" s="1" t="n">
        <v>13.5</v>
      </c>
      <c r="U102" s="1" t="n">
        <v>5.7</v>
      </c>
      <c r="V102" s="1" t="n">
        <v>6.1</v>
      </c>
      <c r="X102" s="1" t="n">
        <f aca="false">T102-M102</f>
        <v>1.8</v>
      </c>
      <c r="Y102" s="1" t="n">
        <f aca="false">U102-N102</f>
        <v>0.100000000000001</v>
      </c>
      <c r="Z102" s="1" t="n">
        <f aca="false">S102-K102</f>
        <v>21</v>
      </c>
      <c r="AA102" s="1" t="n">
        <f aca="false">7/5*V102*2</f>
        <v>17.08</v>
      </c>
      <c r="AB102" s="1" t="n">
        <f aca="false">((S102/10)^2-(S102/10-AA102/10)^2)*PI()/4</f>
        <v>33.3916238902581</v>
      </c>
      <c r="AC102" s="1" t="n">
        <f aca="false">(T102-U102)*(T102/22.2)^2</f>
        <v>2.88440467494522</v>
      </c>
    </row>
    <row r="103" customFormat="false" ht="14.4" hidden="false" customHeight="false" outlineLevel="0" collapsed="false">
      <c r="A103" s="1" t="n">
        <v>2</v>
      </c>
      <c r="B103" s="1" t="n">
        <v>51</v>
      </c>
      <c r="C103" s="1" t="n">
        <v>18.3132820629745</v>
      </c>
      <c r="D103" s="1" t="n">
        <v>6.99318803686656</v>
      </c>
      <c r="E103" s="1" t="n">
        <v>-0.521240359721445</v>
      </c>
      <c r="F103" s="1" t="n">
        <v>2516590.66570613</v>
      </c>
      <c r="G103" s="1" t="n">
        <v>6859893.15745075</v>
      </c>
      <c r="H103" s="1" t="n">
        <v>173.068759640279</v>
      </c>
      <c r="I103" s="1" t="n">
        <v>2</v>
      </c>
      <c r="J103" s="1" t="n">
        <v>11</v>
      </c>
      <c r="K103" s="1" t="n">
        <v>182</v>
      </c>
      <c r="M103" s="1" t="n">
        <v>16.35</v>
      </c>
      <c r="N103" s="1" t="n">
        <v>1.6</v>
      </c>
      <c r="O103" s="1" t="n">
        <v>-99</v>
      </c>
      <c r="P103" s="1" t="n">
        <v>-99</v>
      </c>
      <c r="Q103" s="1" t="n">
        <v>2</v>
      </c>
      <c r="R103" s="1" t="n">
        <v>11</v>
      </c>
      <c r="S103" s="1" t="n">
        <v>196</v>
      </c>
      <c r="T103" s="1" t="n">
        <v>17.9</v>
      </c>
      <c r="U103" s="1" t="n">
        <v>3.4</v>
      </c>
      <c r="V103" s="1" t="n">
        <v>6.07</v>
      </c>
      <c r="X103" s="1" t="n">
        <f aca="false">T103-M103</f>
        <v>1.55</v>
      </c>
      <c r="Y103" s="1" t="n">
        <f aca="false">U103-N103</f>
        <v>1.8</v>
      </c>
      <c r="Z103" s="1" t="n">
        <f aca="false">S103-K103</f>
        <v>14</v>
      </c>
      <c r="AA103" s="1" t="n">
        <f aca="false">7/5*V103*2</f>
        <v>16.996</v>
      </c>
      <c r="AB103" s="1" t="n">
        <f aca="false">((S103/10)^2-(S103/10-AA103/10)^2)*PI()/4</f>
        <v>50.0578858892238</v>
      </c>
      <c r="AC103" s="1" t="n">
        <f aca="false">(T103-U103)*(T103/22.2)^2</f>
        <v>9.42688296404512</v>
      </c>
    </row>
    <row r="104" customFormat="false" ht="14.4" hidden="false" customHeight="false" outlineLevel="0" collapsed="false">
      <c r="A104" s="1" t="n">
        <v>3</v>
      </c>
      <c r="B104" s="1" t="n">
        <v>79</v>
      </c>
      <c r="C104" s="1" t="n">
        <v>13.720004075942</v>
      </c>
      <c r="D104" s="1" t="n">
        <v>-7.34671726112815</v>
      </c>
      <c r="E104" s="1" t="n">
        <v>-0.0891528861677883</v>
      </c>
      <c r="F104" s="1" t="n">
        <v>2516590.22924626</v>
      </c>
      <c r="G104" s="1" t="n">
        <v>6859878.10618538</v>
      </c>
      <c r="H104" s="1" t="n">
        <v>173.500847113832</v>
      </c>
      <c r="I104" s="1" t="n">
        <v>2</v>
      </c>
      <c r="J104" s="1" t="n">
        <v>11</v>
      </c>
      <c r="K104" s="1" t="n">
        <v>138</v>
      </c>
      <c r="M104" s="1" t="n">
        <v>13.3</v>
      </c>
      <c r="N104" s="1" t="n">
        <v>6.55</v>
      </c>
      <c r="O104" s="1" t="n">
        <v>-99</v>
      </c>
      <c r="P104" s="1" t="n">
        <v>-99</v>
      </c>
      <c r="Q104" s="1" t="n">
        <v>2</v>
      </c>
      <c r="R104" s="1" t="n">
        <v>11</v>
      </c>
      <c r="S104" s="1" t="n">
        <v>151</v>
      </c>
      <c r="T104" s="1" t="n">
        <v>15.3</v>
      </c>
      <c r="U104" s="1" t="n">
        <v>6.3</v>
      </c>
      <c r="V104" s="1" t="n">
        <v>5.99</v>
      </c>
      <c r="X104" s="1" t="n">
        <f aca="false">T104-M104</f>
        <v>2</v>
      </c>
      <c r="Y104" s="1" t="n">
        <f aca="false">U104-N104</f>
        <v>-0.25</v>
      </c>
      <c r="Z104" s="1" t="n">
        <f aca="false">S104-K104</f>
        <v>13</v>
      </c>
      <c r="AA104" s="1" t="n">
        <f aca="false">7/5*V104*2</f>
        <v>16.772</v>
      </c>
      <c r="AB104" s="1" t="n">
        <f aca="false">((S104/10)^2-(S104/10-AA104/10)^2)*PI()/4</f>
        <v>37.5722230414627</v>
      </c>
      <c r="AC104" s="1" t="n">
        <f aca="false">(T104-U104)*(T104/22.2)^2</f>
        <v>4.27483564645727</v>
      </c>
    </row>
    <row r="105" customFormat="false" ht="14.4" hidden="false" customHeight="false" outlineLevel="0" collapsed="false">
      <c r="A105" s="1" t="n">
        <v>8</v>
      </c>
      <c r="B105" s="1" t="n">
        <v>235</v>
      </c>
      <c r="C105" s="1" t="n">
        <v>-6.80675564556456</v>
      </c>
      <c r="D105" s="1" t="n">
        <v>7.52992227734872</v>
      </c>
      <c r="E105" s="1" t="n">
        <v>-1.00293852510872</v>
      </c>
      <c r="F105" s="1" t="n">
        <v>2516566.38205328</v>
      </c>
      <c r="G105" s="1" t="n">
        <v>6859886.70697928</v>
      </c>
      <c r="H105" s="1" t="n">
        <v>172.587061474891</v>
      </c>
      <c r="I105" s="1" t="n">
        <v>2</v>
      </c>
      <c r="J105" s="1" t="n">
        <v>11</v>
      </c>
      <c r="K105" s="1" t="n">
        <v>145</v>
      </c>
      <c r="M105" s="1" t="n">
        <v>13.6</v>
      </c>
      <c r="N105" s="1" t="n">
        <v>5.6</v>
      </c>
      <c r="O105" s="1" t="n">
        <v>-99</v>
      </c>
      <c r="P105" s="1" t="n">
        <v>-99</v>
      </c>
      <c r="Q105" s="1" t="n">
        <v>2</v>
      </c>
      <c r="R105" s="1" t="n">
        <v>11</v>
      </c>
      <c r="S105" s="1" t="n">
        <v>157</v>
      </c>
      <c r="T105" s="1" t="n">
        <v>15.2</v>
      </c>
      <c r="U105" s="1" t="n">
        <v>5.7</v>
      </c>
      <c r="V105" s="1" t="n">
        <v>5.97</v>
      </c>
      <c r="X105" s="1" t="n">
        <f aca="false">T105-M105</f>
        <v>1.6</v>
      </c>
      <c r="Y105" s="1" t="n">
        <f aca="false">U105-N105</f>
        <v>0.100000000000001</v>
      </c>
      <c r="Z105" s="1" t="n">
        <f aca="false">S105-K105</f>
        <v>12</v>
      </c>
      <c r="AA105" s="1" t="n">
        <f aca="false">7/5*V105*2</f>
        <v>16.716</v>
      </c>
      <c r="AB105" s="1" t="n">
        <f aca="false">((S105/10)^2-(S105/10-AA105/10)^2)*PI()/4</f>
        <v>39.0295711796608</v>
      </c>
      <c r="AC105" s="1" t="n">
        <f aca="false">(T105-U105)*(T105/22.2)^2</f>
        <v>4.45353461569678</v>
      </c>
    </row>
    <row r="106" customFormat="false" ht="14.4" hidden="false" customHeight="false" outlineLevel="0" collapsed="false">
      <c r="A106" s="1" t="n">
        <v>7</v>
      </c>
      <c r="B106" s="1" t="n">
        <v>216</v>
      </c>
      <c r="C106" s="1" t="n">
        <v>-17.4829831879667</v>
      </c>
      <c r="D106" s="1" t="n">
        <v>6.86098727178991</v>
      </c>
      <c r="E106" s="1" t="n">
        <v>-1.27290487586126</v>
      </c>
      <c r="F106" s="1" t="n">
        <v>2516556.31006189</v>
      </c>
      <c r="G106" s="1" t="n">
        <v>6859883.10360613</v>
      </c>
      <c r="H106" s="1" t="n">
        <v>172.317095124139</v>
      </c>
      <c r="I106" s="1" t="n">
        <v>2</v>
      </c>
      <c r="J106" s="1" t="n">
        <v>11</v>
      </c>
      <c r="K106" s="1" t="n">
        <v>147</v>
      </c>
      <c r="M106" s="1" t="n">
        <v>13.7</v>
      </c>
      <c r="N106" s="1" t="n">
        <v>3.7</v>
      </c>
      <c r="O106" s="1" t="n">
        <v>-99</v>
      </c>
      <c r="P106" s="1" t="n">
        <v>-99</v>
      </c>
      <c r="Q106" s="1" t="n">
        <v>2</v>
      </c>
      <c r="R106" s="1" t="n">
        <v>11</v>
      </c>
      <c r="S106" s="1" t="n">
        <v>159</v>
      </c>
      <c r="T106" s="1" t="n">
        <v>15.5</v>
      </c>
      <c r="U106" s="1" t="n">
        <v>6.3</v>
      </c>
      <c r="V106" s="1" t="n">
        <v>5.95</v>
      </c>
      <c r="X106" s="1" t="n">
        <f aca="false">T106-M106</f>
        <v>1.8</v>
      </c>
      <c r="Y106" s="1" t="n">
        <f aca="false">U106-N106</f>
        <v>2.6</v>
      </c>
      <c r="Z106" s="1" t="n">
        <f aca="false">S106-K106</f>
        <v>12</v>
      </c>
      <c r="AA106" s="1" t="n">
        <f aca="false">7/5*V106*2</f>
        <v>16.66</v>
      </c>
      <c r="AB106" s="1" t="n">
        <f aca="false">((S106/10)^2-(S106/10-AA106/10)^2)*PI()/4</f>
        <v>39.429535634194</v>
      </c>
      <c r="AC106" s="1" t="n">
        <f aca="false">(T106-U106)*(T106/22.2)^2</f>
        <v>4.48482266049834</v>
      </c>
    </row>
    <row r="107" customFormat="false" ht="14.4" hidden="false" customHeight="false" outlineLevel="0" collapsed="false">
      <c r="A107" s="1" t="n">
        <v>1</v>
      </c>
      <c r="B107" s="1" t="n">
        <v>24</v>
      </c>
      <c r="C107" s="1" t="n">
        <v>9.51346072531059</v>
      </c>
      <c r="D107" s="1" t="n">
        <v>18.8700990690137</v>
      </c>
      <c r="E107" s="1" t="n">
        <v>-1.00658076965102</v>
      </c>
      <c r="F107" s="1" t="n">
        <v>2516578.91737977</v>
      </c>
      <c r="G107" s="1" t="n">
        <v>6859902.12821989</v>
      </c>
      <c r="H107" s="1" t="n">
        <v>172.583419230349</v>
      </c>
      <c r="I107" s="1" t="n">
        <v>2</v>
      </c>
      <c r="J107" s="1" t="n">
        <v>11</v>
      </c>
      <c r="K107" s="1" t="n">
        <v>269</v>
      </c>
      <c r="M107" s="1" t="n">
        <v>16.5</v>
      </c>
      <c r="N107" s="1" t="n">
        <v>7</v>
      </c>
      <c r="O107" s="1" t="n">
        <v>-99</v>
      </c>
      <c r="P107" s="1" t="n">
        <v>-99</v>
      </c>
      <c r="Q107" s="1" t="n">
        <v>2</v>
      </c>
      <c r="R107" s="1" t="n">
        <v>11</v>
      </c>
      <c r="S107" s="1" t="n">
        <v>282</v>
      </c>
      <c r="T107" s="1" t="n">
        <v>19.8</v>
      </c>
      <c r="U107" s="1" t="n">
        <v>6</v>
      </c>
      <c r="V107" s="1" t="n">
        <v>5.93</v>
      </c>
      <c r="X107" s="1" t="n">
        <f aca="false">T107-M107</f>
        <v>3.3</v>
      </c>
      <c r="Y107" s="1" t="n">
        <f aca="false">U107-N107</f>
        <v>-1</v>
      </c>
      <c r="Z107" s="1" t="n">
        <f aca="false">S107-K107</f>
        <v>13</v>
      </c>
      <c r="AA107" s="1" t="n">
        <f aca="false">7/5*V107*2</f>
        <v>16.604</v>
      </c>
      <c r="AB107" s="1" t="n">
        <f aca="false">((S107/10)^2-(S107/10-AA107/10)^2)*PI()/4</f>
        <v>71.3845499190062</v>
      </c>
      <c r="AC107" s="1" t="n">
        <f aca="false">(T107-U107)*(T107/22.2)^2</f>
        <v>10.9775018261505</v>
      </c>
    </row>
    <row r="108" customFormat="false" ht="14.4" hidden="false" customHeight="false" outlineLevel="0" collapsed="false">
      <c r="A108" s="1" t="n">
        <v>6</v>
      </c>
      <c r="B108" s="1" t="n">
        <v>168</v>
      </c>
      <c r="C108" s="1" t="n">
        <v>-9.7200193090106</v>
      </c>
      <c r="D108" s="1" t="n">
        <v>-2.92410982444226</v>
      </c>
      <c r="E108" s="1" t="n">
        <v>-1.2515530133375</v>
      </c>
      <c r="F108" s="1" t="n">
        <v>2516566.48210657</v>
      </c>
      <c r="G108" s="1" t="n">
        <v>6859875.85507245</v>
      </c>
      <c r="H108" s="1" t="n">
        <v>172.338446986663</v>
      </c>
      <c r="I108" s="1" t="n">
        <v>2</v>
      </c>
      <c r="J108" s="1" t="n">
        <v>11</v>
      </c>
      <c r="K108" s="1" t="n">
        <v>124</v>
      </c>
      <c r="M108" s="1" t="n">
        <v>13.9</v>
      </c>
      <c r="N108" s="1" t="n">
        <v>4.8</v>
      </c>
      <c r="O108" s="1" t="n">
        <v>-99</v>
      </c>
      <c r="P108" s="1" t="n">
        <v>-99</v>
      </c>
      <c r="Q108" s="1" t="n">
        <v>2</v>
      </c>
      <c r="R108" s="1" t="n">
        <v>11</v>
      </c>
      <c r="S108" s="1" t="n">
        <v>141</v>
      </c>
      <c r="T108" s="1" t="n">
        <v>16</v>
      </c>
      <c r="U108" s="1" t="n">
        <v>5.6</v>
      </c>
      <c r="V108" s="1" t="n">
        <v>5.87</v>
      </c>
      <c r="X108" s="1" t="n">
        <f aca="false">T108-M108</f>
        <v>2.1</v>
      </c>
      <c r="Y108" s="1" t="n">
        <f aca="false">U108-N108</f>
        <v>0.8</v>
      </c>
      <c r="Z108" s="1" t="n">
        <f aca="false">S108-K108</f>
        <v>17</v>
      </c>
      <c r="AA108" s="1" t="n">
        <f aca="false">7/5*V108*2</f>
        <v>16.436</v>
      </c>
      <c r="AB108" s="1" t="n">
        <f aca="false">((S108/10)^2-(S108/10-AA108/10)^2)*PI()/4</f>
        <v>34.2811368218059</v>
      </c>
      <c r="AC108" s="1" t="n">
        <f aca="false">(T108-U108)*(T108/22.2)^2</f>
        <v>5.40215891567243</v>
      </c>
    </row>
    <row r="109" customFormat="false" ht="14.4" hidden="false" customHeight="false" outlineLevel="0" collapsed="false">
      <c r="A109" s="1" t="n">
        <v>4</v>
      </c>
      <c r="B109" s="1" t="n">
        <v>104</v>
      </c>
      <c r="C109" s="1" t="n">
        <v>2.0493511567032</v>
      </c>
      <c r="D109" s="1" t="n">
        <v>-8.39326563927667</v>
      </c>
      <c r="E109" s="1" t="n">
        <v>-0.281938552956259</v>
      </c>
      <c r="F109" s="1" t="n">
        <v>2516579.30654942</v>
      </c>
      <c r="G109" s="1" t="n">
        <v>6859873.86424044</v>
      </c>
      <c r="H109" s="1" t="n">
        <v>173.308061447044</v>
      </c>
      <c r="I109" s="1" t="n">
        <v>2</v>
      </c>
      <c r="J109" s="1" t="n">
        <v>11</v>
      </c>
      <c r="K109" s="1" t="n">
        <v>127</v>
      </c>
      <c r="M109" s="1" t="n">
        <v>13.8</v>
      </c>
      <c r="N109" s="1" t="n">
        <v>4.8</v>
      </c>
      <c r="O109" s="1" t="n">
        <v>-99</v>
      </c>
      <c r="P109" s="1" t="n">
        <v>-99</v>
      </c>
      <c r="Q109" s="1" t="n">
        <v>2</v>
      </c>
      <c r="R109" s="1" t="n">
        <v>11</v>
      </c>
      <c r="S109" s="1" t="n">
        <v>144</v>
      </c>
      <c r="T109" s="1" t="n">
        <v>15.1</v>
      </c>
      <c r="U109" s="1" t="n">
        <v>4.8</v>
      </c>
      <c r="V109" s="1" t="n">
        <v>5.86</v>
      </c>
      <c r="X109" s="1" t="n">
        <f aca="false">T109-M109</f>
        <v>1.3</v>
      </c>
      <c r="Y109" s="1" t="n">
        <f aca="false">U109-N109</f>
        <v>0</v>
      </c>
      <c r="Z109" s="1" t="n">
        <f aca="false">S109-K109</f>
        <v>17</v>
      </c>
      <c r="AA109" s="1" t="n">
        <f aca="false">7/5*V109*2</f>
        <v>16.408</v>
      </c>
      <c r="AB109" s="1" t="n">
        <f aca="false">((S109/10)^2-(S109/10-AA109/10)^2)*PI()/4</f>
        <v>34.9995533395636</v>
      </c>
      <c r="AC109" s="1" t="n">
        <f aca="false">(T109-U109)*(T109/22.2)^2</f>
        <v>4.76524429835241</v>
      </c>
    </row>
    <row r="110" customFormat="false" ht="14.4" hidden="false" customHeight="false" outlineLevel="0" collapsed="false">
      <c r="A110" s="1" t="n">
        <v>7</v>
      </c>
      <c r="B110" s="1" t="n">
        <v>225</v>
      </c>
      <c r="C110" s="1" t="n">
        <v>-17.7538474946663</v>
      </c>
      <c r="D110" s="1" t="n">
        <v>0.875321583987451</v>
      </c>
      <c r="E110" s="1" t="n">
        <v>-1.44667770496519</v>
      </c>
      <c r="F110" s="1" t="n">
        <v>2516557.70973392</v>
      </c>
      <c r="G110" s="1" t="n">
        <v>6859877.27758867</v>
      </c>
      <c r="H110" s="1" t="n">
        <v>172.143322295035</v>
      </c>
      <c r="I110" s="1" t="n">
        <v>2</v>
      </c>
      <c r="J110" s="1" t="n">
        <v>11</v>
      </c>
      <c r="K110" s="1" t="n">
        <v>185</v>
      </c>
      <c r="M110" s="1" t="n">
        <v>16.2</v>
      </c>
      <c r="N110" s="1" t="n">
        <v>5.1</v>
      </c>
      <c r="O110" s="1" t="n">
        <v>-99</v>
      </c>
      <c r="P110" s="1" t="n">
        <v>-99</v>
      </c>
      <c r="Q110" s="1" t="n">
        <v>2</v>
      </c>
      <c r="R110" s="1" t="n">
        <v>11</v>
      </c>
      <c r="S110" s="1" t="n">
        <v>192</v>
      </c>
      <c r="T110" s="1" t="n">
        <v>18.4</v>
      </c>
      <c r="U110" s="1" t="n">
        <v>5.8</v>
      </c>
      <c r="V110" s="1" t="n">
        <v>5.76</v>
      </c>
      <c r="X110" s="1" t="n">
        <f aca="false">T110-M110</f>
        <v>2.2</v>
      </c>
      <c r="Y110" s="1" t="n">
        <f aca="false">U110-N110</f>
        <v>0.7</v>
      </c>
      <c r="Z110" s="1" t="n">
        <f aca="false">S110-K110</f>
        <v>7</v>
      </c>
      <c r="AA110" s="1" t="n">
        <f aca="false">7/5*V110*2</f>
        <v>16.128</v>
      </c>
      <c r="AB110" s="1" t="n">
        <f aca="false">((S110/10)^2-(S110/10-AA110/10)^2)*PI()/4</f>
        <v>46.597984177707</v>
      </c>
      <c r="AC110" s="1" t="n">
        <f aca="false">(T110-U110)*(T110/22.2)^2</f>
        <v>8.65566106647188</v>
      </c>
    </row>
    <row r="111" customFormat="false" ht="14.4" hidden="false" customHeight="false" outlineLevel="0" collapsed="false">
      <c r="A111" s="1" t="n">
        <v>7</v>
      </c>
      <c r="B111" s="1" t="n">
        <v>207</v>
      </c>
      <c r="C111" s="1" t="n">
        <v>-10.0378579844757</v>
      </c>
      <c r="D111" s="1" t="n">
        <v>8.73193645322781</v>
      </c>
      <c r="E111" s="1" t="n">
        <v>-1.05720754978332</v>
      </c>
      <c r="F111" s="1" t="n">
        <v>2516562.94434137</v>
      </c>
      <c r="G111" s="1" t="n">
        <v>6859886.96581741</v>
      </c>
      <c r="H111" s="1" t="n">
        <v>172.532792450217</v>
      </c>
      <c r="I111" s="1" t="n">
        <v>2</v>
      </c>
      <c r="J111" s="1" t="n">
        <v>11</v>
      </c>
      <c r="K111" s="1" t="n">
        <v>143</v>
      </c>
      <c r="M111" s="1" t="n">
        <v>14.4</v>
      </c>
      <c r="N111" s="1" t="n">
        <v>6.9</v>
      </c>
      <c r="O111" s="1" t="n">
        <v>-99</v>
      </c>
      <c r="P111" s="1" t="n">
        <v>-99</v>
      </c>
      <c r="Q111" s="1" t="n">
        <v>2</v>
      </c>
      <c r="R111" s="1" t="n">
        <v>11</v>
      </c>
      <c r="S111" s="1" t="n">
        <v>154</v>
      </c>
      <c r="T111" s="1" t="n">
        <v>16.2</v>
      </c>
      <c r="U111" s="1" t="n">
        <v>7.9</v>
      </c>
      <c r="V111" s="1" t="n">
        <v>5.43</v>
      </c>
      <c r="X111" s="1" t="n">
        <f aca="false">T111-M111</f>
        <v>1.8</v>
      </c>
      <c r="Y111" s="1" t="n">
        <f aca="false">U111-N111</f>
        <v>1</v>
      </c>
      <c r="Z111" s="1" t="n">
        <f aca="false">S111-K111</f>
        <v>11</v>
      </c>
      <c r="AA111" s="1" t="n">
        <f aca="false">7/5*V111*2</f>
        <v>15.204</v>
      </c>
      <c r="AB111" s="1" t="n">
        <f aca="false">((S111/10)^2-(S111/10-AA111/10)^2)*PI()/4</f>
        <v>34.9633374364442</v>
      </c>
      <c r="AC111" s="1" t="n">
        <f aca="false">(T111-U111)*(T111/22.2)^2</f>
        <v>4.41979547114682</v>
      </c>
    </row>
    <row r="112" customFormat="false" ht="14.4" hidden="false" customHeight="false" outlineLevel="0" collapsed="false">
      <c r="A112" s="1" t="n">
        <v>5</v>
      </c>
      <c r="B112" s="1" t="n">
        <v>161</v>
      </c>
      <c r="C112" s="1" t="n">
        <v>-7.86589893118661</v>
      </c>
      <c r="D112" s="1" t="n">
        <v>-18.2302630929492</v>
      </c>
      <c r="E112" s="1" t="n">
        <v>-0.705913375455273</v>
      </c>
      <c r="F112" s="1" t="n">
        <v>2516572.50812737</v>
      </c>
      <c r="G112" s="1" t="n">
        <v>6859861.66341421</v>
      </c>
      <c r="H112" s="1" t="n">
        <v>172.884086624545</v>
      </c>
      <c r="I112" s="1" t="n">
        <v>2</v>
      </c>
      <c r="J112" s="1" t="n">
        <v>11</v>
      </c>
      <c r="K112" s="1" t="n">
        <v>96</v>
      </c>
      <c r="M112" s="1" t="n">
        <v>8.9</v>
      </c>
      <c r="N112" s="1" t="n">
        <v>1.2</v>
      </c>
      <c r="O112" s="1" t="n">
        <v>-99</v>
      </c>
      <c r="P112" s="1" t="n">
        <v>-99</v>
      </c>
      <c r="Q112" s="1" t="n">
        <v>2</v>
      </c>
      <c r="R112" s="1" t="n">
        <v>11</v>
      </c>
      <c r="S112" s="1" t="n">
        <v>109</v>
      </c>
      <c r="T112" s="1" t="n">
        <v>9.4</v>
      </c>
      <c r="U112" s="1" t="n">
        <v>1.7</v>
      </c>
      <c r="V112" s="1" t="n">
        <v>5.42</v>
      </c>
      <c r="X112" s="1" t="n">
        <f aca="false">T112-M112</f>
        <v>0.5</v>
      </c>
      <c r="Y112" s="1" t="n">
        <f aca="false">U112-N112</f>
        <v>0.5</v>
      </c>
      <c r="Z112" s="1" t="n">
        <f aca="false">S112-K112</f>
        <v>13</v>
      </c>
      <c r="AA112" s="1" t="n">
        <f aca="false">7/5*V112*2</f>
        <v>15.176</v>
      </c>
      <c r="AB112" s="1" t="n">
        <f aca="false">((S112/10)^2-(S112/10-AA112/10)^2)*PI()/4</f>
        <v>24.1750033348221</v>
      </c>
      <c r="AC112" s="1" t="n">
        <f aca="false">(T112-U112)*(T112/22.2)^2</f>
        <v>1.38051294537781</v>
      </c>
    </row>
    <row r="113" customFormat="false" ht="14.4" hidden="false" customHeight="false" outlineLevel="0" collapsed="false">
      <c r="A113" s="1" t="n">
        <v>2</v>
      </c>
      <c r="B113" s="1" t="n">
        <v>56</v>
      </c>
      <c r="C113" s="1" t="n">
        <v>15.2256699592366</v>
      </c>
      <c r="D113" s="1" t="n">
        <v>9.12702069669621</v>
      </c>
      <c r="E113" s="1" t="n">
        <v>-0.950013967786664</v>
      </c>
      <c r="F113" s="1" t="n">
        <v>2516587.10744973</v>
      </c>
      <c r="G113" s="1" t="n">
        <v>6859894.35135261</v>
      </c>
      <c r="H113" s="1" t="n">
        <v>172.639986032213</v>
      </c>
      <c r="I113" s="1" t="n">
        <v>2</v>
      </c>
      <c r="J113" s="1" t="n">
        <v>11</v>
      </c>
      <c r="K113" s="1" t="n">
        <v>190</v>
      </c>
      <c r="M113" s="1" t="n">
        <v>16.4</v>
      </c>
      <c r="N113" s="1" t="n">
        <v>4.8</v>
      </c>
      <c r="O113" s="1" t="n">
        <v>-99</v>
      </c>
      <c r="P113" s="1" t="n">
        <v>-99</v>
      </c>
      <c r="Q113" s="1" t="n">
        <v>2</v>
      </c>
      <c r="R113" s="1" t="n">
        <v>11</v>
      </c>
      <c r="S113" s="1" t="n">
        <v>205</v>
      </c>
      <c r="T113" s="1" t="n">
        <v>18</v>
      </c>
      <c r="U113" s="1" t="n">
        <v>5.5</v>
      </c>
      <c r="V113" s="1" t="n">
        <v>5.33</v>
      </c>
      <c r="X113" s="1" t="n">
        <f aca="false">T113-M113</f>
        <v>1.6</v>
      </c>
      <c r="Y113" s="1" t="n">
        <f aca="false">U113-N113</f>
        <v>0.7</v>
      </c>
      <c r="Z113" s="1" t="n">
        <f aca="false">S113-K113</f>
        <v>15</v>
      </c>
      <c r="AA113" s="1" t="n">
        <f aca="false">7/5*V113*2</f>
        <v>14.924</v>
      </c>
      <c r="AB113" s="1" t="n">
        <f aca="false">((S113/10)^2-(S113/10-AA113/10)^2)*PI()/4</f>
        <v>46.3079728271117</v>
      </c>
      <c r="AC113" s="1" t="n">
        <f aca="false">(T113-U113)*(T113/22.2)^2</f>
        <v>8.21767713659606</v>
      </c>
    </row>
    <row r="114" customFormat="false" ht="14.4" hidden="false" customHeight="false" outlineLevel="0" collapsed="false">
      <c r="A114" s="1" t="n">
        <v>7</v>
      </c>
      <c r="B114" s="1" t="n">
        <v>218</v>
      </c>
      <c r="C114" s="1" t="n">
        <v>-16.0464224414692</v>
      </c>
      <c r="D114" s="1" t="n">
        <v>3.33798791027817</v>
      </c>
      <c r="E114" s="1" t="n">
        <v>-1.40312577221071</v>
      </c>
      <c r="F114" s="1" t="n">
        <v>2516558.66725886</v>
      </c>
      <c r="G114" s="1" t="n">
        <v>6859880.11716113</v>
      </c>
      <c r="H114" s="1" t="n">
        <v>172.186874227789</v>
      </c>
      <c r="I114" s="1" t="n">
        <v>2</v>
      </c>
      <c r="J114" s="1" t="n">
        <v>11</v>
      </c>
      <c r="K114" s="1" t="n">
        <v>80</v>
      </c>
      <c r="M114" s="1" t="n">
        <v>7.2</v>
      </c>
      <c r="N114" s="1" t="n">
        <v>2.4</v>
      </c>
      <c r="O114" s="1" t="n">
        <v>-99</v>
      </c>
      <c r="P114" s="1" t="n">
        <v>-99</v>
      </c>
      <c r="Q114" s="1" t="n">
        <v>2</v>
      </c>
      <c r="R114" s="1" t="n">
        <v>11</v>
      </c>
      <c r="S114" s="1" t="n">
        <v>92</v>
      </c>
      <c r="T114" s="1" t="n">
        <v>8</v>
      </c>
      <c r="U114" s="1" t="n">
        <v>2.4</v>
      </c>
      <c r="V114" s="1" t="n">
        <v>5.32</v>
      </c>
      <c r="X114" s="1" t="n">
        <f aca="false">T114-M114</f>
        <v>0.8</v>
      </c>
      <c r="Y114" s="1" t="n">
        <f aca="false">U114-N114</f>
        <v>0</v>
      </c>
      <c r="Z114" s="1" t="n">
        <f aca="false">S114-K114</f>
        <v>12</v>
      </c>
      <c r="AA114" s="1" t="n">
        <f aca="false">7/5*V114*2</f>
        <v>14.896</v>
      </c>
      <c r="AB114" s="1" t="n">
        <f aca="false">((S114/10)^2-(S114/10-AA114/10)^2)*PI()/4</f>
        <v>19.7839691236102</v>
      </c>
      <c r="AC114" s="1" t="n">
        <f aca="false">(T114-U114)*(T114/22.2)^2</f>
        <v>0.727213700186673</v>
      </c>
    </row>
    <row r="115" customFormat="false" ht="14.4" hidden="false" customHeight="false" outlineLevel="0" collapsed="false">
      <c r="A115" s="1" t="n">
        <v>2</v>
      </c>
      <c r="B115" s="1" t="n">
        <v>43</v>
      </c>
      <c r="C115" s="1" t="n">
        <v>13.5755666903561</v>
      </c>
      <c r="D115" s="1" t="n">
        <v>3.45448981369047</v>
      </c>
      <c r="E115" s="1" t="n">
        <v>-0.454226251539279</v>
      </c>
      <c r="F115" s="1" t="n">
        <v>2516587.09514084</v>
      </c>
      <c r="G115" s="1" t="n">
        <v>6859888.44370537</v>
      </c>
      <c r="H115" s="1" t="n">
        <v>173.135773748461</v>
      </c>
      <c r="I115" s="1" t="n">
        <v>2</v>
      </c>
      <c r="J115" s="1" t="n">
        <v>11</v>
      </c>
      <c r="K115" s="1" t="n">
        <v>121</v>
      </c>
      <c r="M115" s="1" t="n">
        <v>13.05</v>
      </c>
      <c r="N115" s="1" t="n">
        <v>6.55</v>
      </c>
      <c r="O115" s="1" t="n">
        <v>-99</v>
      </c>
      <c r="P115" s="1" t="n">
        <v>-99</v>
      </c>
      <c r="Q115" s="1" t="n">
        <v>2</v>
      </c>
      <c r="R115" s="1" t="n">
        <v>11</v>
      </c>
      <c r="S115" s="1" t="n">
        <v>132</v>
      </c>
      <c r="T115" s="1" t="n">
        <v>14.6</v>
      </c>
      <c r="U115" s="1" t="n">
        <v>4.4</v>
      </c>
      <c r="V115" s="1" t="n">
        <v>5.31</v>
      </c>
      <c r="W115" s="1" t="s">
        <v>29</v>
      </c>
      <c r="X115" s="1" t="n">
        <f aca="false">T115-M115</f>
        <v>1.55</v>
      </c>
      <c r="Y115" s="1" t="n">
        <f aca="false">U115-N115</f>
        <v>-2.15</v>
      </c>
      <c r="Z115" s="1" t="n">
        <f aca="false">S115-K115</f>
        <v>11</v>
      </c>
      <c r="AA115" s="1" t="n">
        <f aca="false">7/5*V115*2</f>
        <v>14.868</v>
      </c>
      <c r="AB115" s="1" t="n">
        <f aca="false">((S115/10)^2-(S115/10-AA115/10)^2)*PI()/4</f>
        <v>29.0918907704085</v>
      </c>
      <c r="AC115" s="1" t="n">
        <f aca="false">(T115-U115)*(T115/22.2)^2</f>
        <v>4.41163866569272</v>
      </c>
    </row>
    <row r="116" customFormat="false" ht="14.4" hidden="false" customHeight="false" outlineLevel="0" collapsed="false">
      <c r="A116" s="1" t="n">
        <v>2</v>
      </c>
      <c r="B116" s="1" t="n">
        <v>52</v>
      </c>
      <c r="C116" s="1" t="n">
        <v>13.133381922981</v>
      </c>
      <c r="D116" s="1" t="n">
        <v>6.67107504344677</v>
      </c>
      <c r="E116" s="1" t="n">
        <v>-0.449678895471234</v>
      </c>
      <c r="F116" s="1" t="n">
        <v>2516585.77829271</v>
      </c>
      <c r="G116" s="1" t="n">
        <v>6859891.41150909</v>
      </c>
      <c r="H116" s="1" t="n">
        <v>173.140321104529</v>
      </c>
      <c r="I116" s="1" t="n">
        <v>2</v>
      </c>
      <c r="J116" s="1" t="n">
        <v>11</v>
      </c>
      <c r="K116" s="1" t="n">
        <v>284</v>
      </c>
      <c r="L116" s="1" t="s">
        <v>30</v>
      </c>
      <c r="M116" s="1" t="n">
        <v>18.05</v>
      </c>
      <c r="N116" s="1" t="n">
        <v>4.55</v>
      </c>
      <c r="O116" s="1" t="n">
        <v>-99</v>
      </c>
      <c r="P116" s="1" t="n">
        <v>-99</v>
      </c>
      <c r="Q116" s="1" t="n">
        <v>2</v>
      </c>
      <c r="R116" s="1" t="n">
        <v>11</v>
      </c>
      <c r="S116" s="1" t="n">
        <v>295</v>
      </c>
      <c r="T116" s="1" t="n">
        <v>20</v>
      </c>
      <c r="U116" s="1" t="n">
        <v>5.3</v>
      </c>
      <c r="V116" s="1" t="n">
        <v>5.25</v>
      </c>
      <c r="W116" s="1" t="s">
        <v>31</v>
      </c>
      <c r="X116" s="1" t="n">
        <f aca="false">T116-M116</f>
        <v>1.95</v>
      </c>
      <c r="Y116" s="1" t="n">
        <f aca="false">U116-N116</f>
        <v>0.75</v>
      </c>
      <c r="Z116" s="1" t="n">
        <f aca="false">S116-K116</f>
        <v>11</v>
      </c>
      <c r="AA116" s="1" t="n">
        <f aca="false">7/5*V116*2</f>
        <v>14.7</v>
      </c>
      <c r="AB116" s="1" t="n">
        <f aca="false">((S116/10)^2-(S116/10-AA116/10)^2)*PI()/4</f>
        <v>66.4204158201751</v>
      </c>
      <c r="AC116" s="1" t="n">
        <f aca="false">(T116-U116)*(T116/22.2)^2</f>
        <v>11.9308497686876</v>
      </c>
    </row>
    <row r="117" customFormat="false" ht="14.4" hidden="false" customHeight="false" outlineLevel="0" collapsed="false">
      <c r="A117" s="1" t="n">
        <v>1</v>
      </c>
      <c r="B117" s="1" t="n">
        <v>17</v>
      </c>
      <c r="C117" s="1" t="n">
        <v>8.92820796638489</v>
      </c>
      <c r="D117" s="1" t="n">
        <v>10.834072041449</v>
      </c>
      <c r="E117" s="1" t="n">
        <v>-1.17531984231972</v>
      </c>
      <c r="F117" s="1" t="n">
        <v>2516580.58358917</v>
      </c>
      <c r="G117" s="1" t="n">
        <v>6859894.24507347</v>
      </c>
      <c r="H117" s="1" t="n">
        <v>172.41468015768</v>
      </c>
      <c r="I117" s="1" t="n">
        <v>2</v>
      </c>
      <c r="J117" s="1" t="n">
        <v>11</v>
      </c>
      <c r="K117" s="1" t="n">
        <v>88</v>
      </c>
      <c r="M117" s="1" t="n">
        <v>8.25</v>
      </c>
      <c r="N117" s="1" t="n">
        <v>2.3</v>
      </c>
      <c r="O117" s="1" t="n">
        <v>-99</v>
      </c>
      <c r="P117" s="1" t="n">
        <v>-99</v>
      </c>
      <c r="Q117" s="1" t="n">
        <v>2</v>
      </c>
      <c r="R117" s="1" t="n">
        <v>11</v>
      </c>
      <c r="S117" s="1" t="n">
        <v>100</v>
      </c>
      <c r="T117" s="1" t="n">
        <v>9.7</v>
      </c>
      <c r="U117" s="1" t="n">
        <v>2.5</v>
      </c>
      <c r="V117" s="1" t="n">
        <v>5.18</v>
      </c>
      <c r="X117" s="1" t="n">
        <f aca="false">T117-M117</f>
        <v>1.45</v>
      </c>
      <c r="Y117" s="1" t="n">
        <f aca="false">U117-N117</f>
        <v>0.2</v>
      </c>
      <c r="Z117" s="1" t="n">
        <f aca="false">S117-K117</f>
        <v>12</v>
      </c>
      <c r="AA117" s="1" t="n">
        <f aca="false">7/5*V117*2</f>
        <v>14.504</v>
      </c>
      <c r="AB117" s="1" t="n">
        <f aca="false">((S117/10)^2-(S117/10-AA117/10)^2)*PI()/4</f>
        <v>21.1306190977568</v>
      </c>
      <c r="AC117" s="1" t="n">
        <f aca="false">(T117-U117)*(T117/22.2)^2</f>
        <v>1.3745799853908</v>
      </c>
    </row>
    <row r="118" customFormat="false" ht="14.4" hidden="false" customHeight="false" outlineLevel="0" collapsed="false">
      <c r="A118" s="1" t="n">
        <v>7</v>
      </c>
      <c r="B118" s="1" t="n">
        <v>220</v>
      </c>
      <c r="C118" s="1" t="n">
        <v>-18.8218971545735</v>
      </c>
      <c r="D118" s="1" t="n">
        <v>5.36539908710846</v>
      </c>
      <c r="E118" s="1" t="n">
        <v>-1.3419832290616</v>
      </c>
      <c r="F118" s="1" t="n">
        <v>2516555.43840979</v>
      </c>
      <c r="G118" s="1" t="n">
        <v>6859881.29537571</v>
      </c>
      <c r="H118" s="1" t="n">
        <v>172.248016770938</v>
      </c>
      <c r="I118" s="1" t="n">
        <v>2</v>
      </c>
      <c r="J118" s="1" t="n">
        <v>11</v>
      </c>
      <c r="K118" s="1" t="n">
        <v>184</v>
      </c>
      <c r="M118" s="1" t="n">
        <v>15.3</v>
      </c>
      <c r="N118" s="1" t="n">
        <v>7</v>
      </c>
      <c r="O118" s="1" t="n">
        <v>-99</v>
      </c>
      <c r="P118" s="1" t="n">
        <v>-99</v>
      </c>
      <c r="Q118" s="1" t="n">
        <v>2</v>
      </c>
      <c r="R118" s="1" t="n">
        <v>11</v>
      </c>
      <c r="S118" s="1" t="n">
        <v>196</v>
      </c>
      <c r="T118" s="1" t="n">
        <v>16.6</v>
      </c>
      <c r="U118" s="1" t="n">
        <v>7</v>
      </c>
      <c r="V118" s="1" t="n">
        <v>5.11</v>
      </c>
      <c r="X118" s="1" t="n">
        <f aca="false">T118-M118</f>
        <v>1.3</v>
      </c>
      <c r="Y118" s="1" t="n">
        <f aca="false">U118-N118</f>
        <v>0</v>
      </c>
      <c r="Z118" s="1" t="n">
        <f aca="false">S118-K118</f>
        <v>12</v>
      </c>
      <c r="AA118" s="1" t="n">
        <f aca="false">7/5*V118*2</f>
        <v>14.308</v>
      </c>
      <c r="AB118" s="1" t="n">
        <f aca="false">((S118/10)^2-(S118/10-AA118/10)^2)*PI()/4</f>
        <v>42.4430513358275</v>
      </c>
      <c r="AC118" s="1" t="n">
        <f aca="false">(T118-U118)*(T118/22.2)^2</f>
        <v>5.36761626491357</v>
      </c>
    </row>
    <row r="119" customFormat="false" ht="14.4" hidden="false" customHeight="false" outlineLevel="0" collapsed="false">
      <c r="A119" s="1" t="n">
        <v>2</v>
      </c>
      <c r="B119" s="1" t="n">
        <v>41</v>
      </c>
      <c r="C119" s="1" t="n">
        <v>10.4204366439121</v>
      </c>
      <c r="D119" s="1" t="n">
        <v>7.59505036976061</v>
      </c>
      <c r="E119" s="1" t="n">
        <v>-0.69065697328856</v>
      </c>
      <c r="F119" s="1" t="n">
        <v>2516582.91551955</v>
      </c>
      <c r="G119" s="1" t="n">
        <v>6859891.54690585</v>
      </c>
      <c r="H119" s="1" t="n">
        <v>172.899343026711</v>
      </c>
      <c r="I119" s="1" t="n">
        <v>2</v>
      </c>
      <c r="J119" s="1" t="n">
        <v>11</v>
      </c>
      <c r="K119" s="1" t="n">
        <v>150</v>
      </c>
      <c r="M119" s="1" t="n">
        <v>11.3</v>
      </c>
      <c r="N119" s="1" t="n">
        <v>3.05</v>
      </c>
      <c r="O119" s="1" t="n">
        <v>-99</v>
      </c>
      <c r="P119" s="1" t="n">
        <v>-99</v>
      </c>
      <c r="Q119" s="1" t="n">
        <v>2</v>
      </c>
      <c r="R119" s="1" t="n">
        <v>11</v>
      </c>
      <c r="S119" s="1" t="n">
        <v>167</v>
      </c>
      <c r="T119" s="1" t="n">
        <v>15.1</v>
      </c>
      <c r="U119" s="1" t="n">
        <v>3.8</v>
      </c>
      <c r="V119" s="1" t="n">
        <v>4.99</v>
      </c>
      <c r="X119" s="1" t="n">
        <f aca="false">T119-M119</f>
        <v>3.8</v>
      </c>
      <c r="Y119" s="1" t="n">
        <f aca="false">U119-N119</f>
        <v>0.75</v>
      </c>
      <c r="Z119" s="1" t="n">
        <f aca="false">S119-K119</f>
        <v>17</v>
      </c>
      <c r="AA119" s="1" t="n">
        <f aca="false">7/5*V119*2</f>
        <v>13.972</v>
      </c>
      <c r="AB119" s="1" t="n">
        <f aca="false">((S119/10)^2-(S119/10-AA119/10)^2)*PI()/4</f>
        <v>35.1185386480442</v>
      </c>
      <c r="AC119" s="1" t="n">
        <f aca="false">(T119-U119)*(T119/22.2)^2</f>
        <v>5.22788937586235</v>
      </c>
    </row>
    <row r="120" customFormat="false" ht="14.4" hidden="false" customHeight="false" outlineLevel="0" collapsed="false">
      <c r="A120" s="1" t="n">
        <v>1</v>
      </c>
      <c r="B120" s="1" t="n">
        <v>19</v>
      </c>
      <c r="C120" s="1" t="n">
        <v>12.982542852286</v>
      </c>
      <c r="D120" s="1" t="n">
        <v>13.5186596158644</v>
      </c>
      <c r="E120" s="1" t="n">
        <v>-1.09200872585069</v>
      </c>
      <c r="F120" s="1" t="n">
        <v>2516583.73443414</v>
      </c>
      <c r="G120" s="1" t="n">
        <v>6859897.94869572</v>
      </c>
      <c r="H120" s="1" t="n">
        <v>172.497991274149</v>
      </c>
      <c r="I120" s="1" t="n">
        <v>2</v>
      </c>
      <c r="J120" s="1" t="n">
        <v>11</v>
      </c>
      <c r="K120" s="1" t="n">
        <v>217</v>
      </c>
      <c r="M120" s="1" t="n">
        <v>15.8</v>
      </c>
      <c r="N120" s="1" t="n">
        <v>4.3</v>
      </c>
      <c r="O120" s="1" t="n">
        <v>-99</v>
      </c>
      <c r="P120" s="1" t="n">
        <v>-99</v>
      </c>
      <c r="Q120" s="1" t="n">
        <v>2</v>
      </c>
      <c r="R120" s="1" t="n">
        <v>11</v>
      </c>
      <c r="S120" s="1" t="n">
        <v>228</v>
      </c>
      <c r="T120" s="1" t="n">
        <v>17.2</v>
      </c>
      <c r="U120" s="1" t="n">
        <v>4.9</v>
      </c>
      <c r="V120" s="1" t="n">
        <v>4.79</v>
      </c>
      <c r="X120" s="1" t="n">
        <f aca="false">T120-M120</f>
        <v>1.4</v>
      </c>
      <c r="Y120" s="1" t="n">
        <f aca="false">U120-N120</f>
        <v>0.600000000000001</v>
      </c>
      <c r="Z120" s="1" t="n">
        <f aca="false">S120-K120</f>
        <v>11</v>
      </c>
      <c r="AA120" s="1" t="n">
        <f aca="false">7/5*V120*2</f>
        <v>13.412</v>
      </c>
      <c r="AB120" s="1" t="n">
        <f aca="false">((S120/10)^2-(S120/10-AA120/10)^2)*PI()/4</f>
        <v>46.6211584500755</v>
      </c>
      <c r="AC120" s="1" t="n">
        <f aca="false">(T120-U120)*(T120/22.2)^2</f>
        <v>7.38339420501583</v>
      </c>
    </row>
    <row r="121" customFormat="false" ht="14.4" hidden="false" customHeight="false" outlineLevel="0" collapsed="false">
      <c r="A121" s="1" t="n">
        <v>5</v>
      </c>
      <c r="B121" s="1" t="n">
        <v>155</v>
      </c>
      <c r="C121" s="1" t="n">
        <v>-0.745121384944378</v>
      </c>
      <c r="D121" s="1" t="n">
        <v>-19.0891939829545</v>
      </c>
      <c r="E121" s="1" t="n">
        <v>-0.668506061474068</v>
      </c>
      <c r="F121" s="1" t="n">
        <v>2516579.58781612</v>
      </c>
      <c r="G121" s="1" t="n">
        <v>6859862.81286727</v>
      </c>
      <c r="H121" s="1" t="n">
        <v>172.921493938526</v>
      </c>
      <c r="I121" s="1" t="n">
        <v>2</v>
      </c>
      <c r="J121" s="1" t="n">
        <v>11</v>
      </c>
      <c r="K121" s="1" t="n">
        <v>112</v>
      </c>
      <c r="M121" s="1" t="n">
        <v>11.8</v>
      </c>
      <c r="N121" s="1" t="n">
        <v>6.55</v>
      </c>
      <c r="O121" s="1" t="n">
        <v>-99</v>
      </c>
      <c r="P121" s="1" t="n">
        <v>-99</v>
      </c>
      <c r="Q121" s="1" t="n">
        <v>2</v>
      </c>
      <c r="R121" s="1" t="n">
        <v>11</v>
      </c>
      <c r="S121" s="1" t="n">
        <v>121</v>
      </c>
      <c r="T121" s="1" t="n">
        <v>12.7</v>
      </c>
      <c r="U121" s="1" t="n">
        <v>6.7</v>
      </c>
      <c r="V121" s="1" t="n">
        <v>4.79</v>
      </c>
      <c r="X121" s="1" t="n">
        <f aca="false">T121-M121</f>
        <v>0.899999999999999</v>
      </c>
      <c r="Y121" s="1" t="n">
        <f aca="false">U121-N121</f>
        <v>0.15</v>
      </c>
      <c r="Z121" s="1" t="n">
        <f aca="false">S121-K121</f>
        <v>9</v>
      </c>
      <c r="AA121" s="1" t="n">
        <f aca="false">7/5*V121*2</f>
        <v>13.412</v>
      </c>
      <c r="AB121" s="1" t="n">
        <f aca="false">((S121/10)^2-(S121/10-AA121/10)^2)*PI()/4</f>
        <v>24.0789116916542</v>
      </c>
      <c r="AC121" s="1" t="n">
        <f aca="false">(T121-U121)*(T121/22.2)^2</f>
        <v>1.963598733869</v>
      </c>
    </row>
    <row r="122" customFormat="false" ht="14.4" hidden="false" customHeight="false" outlineLevel="0" collapsed="false">
      <c r="A122" s="1" t="n">
        <v>7</v>
      </c>
      <c r="B122" s="1" t="n">
        <v>192</v>
      </c>
      <c r="C122" s="1" t="n">
        <v>-3.1103029902763</v>
      </c>
      <c r="D122" s="1" t="n">
        <v>0.515482355621168</v>
      </c>
      <c r="E122" s="1" t="n">
        <v>-0.402903002445098</v>
      </c>
      <c r="F122" s="1" t="n">
        <v>2516571.87873491</v>
      </c>
      <c r="G122" s="1" t="n">
        <v>6859880.99273211</v>
      </c>
      <c r="H122" s="1" t="n">
        <v>173.187096997555</v>
      </c>
      <c r="I122" s="1" t="n">
        <v>2</v>
      </c>
      <c r="J122" s="1" t="n">
        <v>11</v>
      </c>
      <c r="K122" s="1" t="n">
        <v>120</v>
      </c>
      <c r="M122" s="1" t="n">
        <v>13.2</v>
      </c>
      <c r="N122" s="1" t="n">
        <v>6.9</v>
      </c>
      <c r="O122" s="1" t="n">
        <v>-99</v>
      </c>
      <c r="P122" s="1" t="n">
        <v>-99</v>
      </c>
      <c r="Q122" s="1" t="n">
        <v>2</v>
      </c>
      <c r="R122" s="1" t="n">
        <v>11</v>
      </c>
      <c r="S122" s="1" t="n">
        <v>130</v>
      </c>
      <c r="T122" s="1" t="n">
        <v>14.9</v>
      </c>
      <c r="U122" s="1" t="n">
        <v>7</v>
      </c>
      <c r="V122" s="1" t="n">
        <v>4.69</v>
      </c>
      <c r="X122" s="1" t="n">
        <f aca="false">T122-M122</f>
        <v>1.7</v>
      </c>
      <c r="Y122" s="1" t="n">
        <f aca="false">U122-N122</f>
        <v>0.0999999999999996</v>
      </c>
      <c r="Z122" s="1" t="n">
        <f aca="false">S122-K122</f>
        <v>10</v>
      </c>
      <c r="AA122" s="1" t="n">
        <f aca="false">7/5*V122*2</f>
        <v>13.132</v>
      </c>
      <c r="AB122" s="1" t="n">
        <f aca="false">((S122/10)^2-(S122/10-AA122/10)^2)*PI()/4</f>
        <v>25.4615919636263</v>
      </c>
      <c r="AC122" s="1" t="n">
        <f aca="false">(T122-U122)*(T122/22.2)^2</f>
        <v>3.55871885398912</v>
      </c>
    </row>
    <row r="123" customFormat="false" ht="14.4" hidden="false" customHeight="false" outlineLevel="0" collapsed="false">
      <c r="A123" s="1" t="n">
        <v>7</v>
      </c>
      <c r="B123" s="1" t="n">
        <v>208</v>
      </c>
      <c r="C123" s="1" t="n">
        <v>-12.0991351206823</v>
      </c>
      <c r="D123" s="1" t="n">
        <v>8.60200281660785</v>
      </c>
      <c r="E123" s="1" t="n">
        <v>-1.14552534919745</v>
      </c>
      <c r="F123" s="1" t="n">
        <v>2516560.99994176</v>
      </c>
      <c r="G123" s="1" t="n">
        <v>6859886.26935753</v>
      </c>
      <c r="H123" s="1" t="n">
        <v>172.444474650803</v>
      </c>
      <c r="I123" s="1" t="n">
        <v>2</v>
      </c>
      <c r="J123" s="1" t="n">
        <v>11</v>
      </c>
      <c r="K123" s="1" t="n">
        <v>191</v>
      </c>
      <c r="M123" s="1" t="n">
        <v>15.5</v>
      </c>
      <c r="N123" s="1" t="n">
        <v>5.1</v>
      </c>
      <c r="O123" s="1" t="n">
        <v>-99</v>
      </c>
      <c r="P123" s="1" t="n">
        <v>-99</v>
      </c>
      <c r="Q123" s="1" t="n">
        <v>2</v>
      </c>
      <c r="R123" s="1" t="n">
        <v>11</v>
      </c>
      <c r="S123" s="1" t="n">
        <v>203</v>
      </c>
      <c r="T123" s="1" t="n">
        <v>17.1</v>
      </c>
      <c r="U123" s="1" t="n">
        <v>5.1</v>
      </c>
      <c r="V123" s="1" t="n">
        <v>4.55</v>
      </c>
      <c r="X123" s="1" t="n">
        <f aca="false">T123-M123</f>
        <v>1.6</v>
      </c>
      <c r="Y123" s="1" t="n">
        <f aca="false">U123-N123</f>
        <v>0</v>
      </c>
      <c r="Z123" s="1" t="n">
        <f aca="false">S123-K123</f>
        <v>12</v>
      </c>
      <c r="AA123" s="1" t="n">
        <f aca="false">7/5*V123*2</f>
        <v>12.74</v>
      </c>
      <c r="AB123" s="1" t="n">
        <f aca="false">((S123/10)^2-(S123/10-AA123/10)^2)*PI()/4</f>
        <v>39.3494878533805</v>
      </c>
      <c r="AC123" s="1" t="n">
        <f aca="false">(T123-U123)*(T123/22.2)^2</f>
        <v>7.11979547114683</v>
      </c>
    </row>
    <row r="124" customFormat="false" ht="14.4" hidden="false" customHeight="false" outlineLevel="0" collapsed="false">
      <c r="A124" s="1" t="n">
        <v>1</v>
      </c>
      <c r="B124" s="1" t="n">
        <v>7</v>
      </c>
      <c r="C124" s="1" t="n">
        <v>3.77751651482941</v>
      </c>
      <c r="D124" s="1" t="n">
        <v>7.07495992628192</v>
      </c>
      <c r="E124" s="1" t="n">
        <v>-0.778254691526023</v>
      </c>
      <c r="F124" s="1" t="n">
        <v>2516576.67736906</v>
      </c>
      <c r="G124" s="1" t="n">
        <v>6859889.2050347</v>
      </c>
      <c r="H124" s="1" t="n">
        <v>172.811745308474</v>
      </c>
      <c r="I124" s="1" t="n">
        <v>2</v>
      </c>
      <c r="J124" s="1" t="n">
        <v>11</v>
      </c>
      <c r="K124" s="1" t="n">
        <v>129</v>
      </c>
      <c r="M124" s="1" t="n">
        <v>10.9</v>
      </c>
      <c r="N124" s="1" t="n">
        <v>5.9</v>
      </c>
      <c r="O124" s="1" t="n">
        <v>-99</v>
      </c>
      <c r="P124" s="1" t="n">
        <v>-99</v>
      </c>
      <c r="Q124" s="1" t="n">
        <v>2</v>
      </c>
      <c r="R124" s="1" t="n">
        <v>11</v>
      </c>
      <c r="S124" s="1" t="n">
        <v>136</v>
      </c>
      <c r="T124" s="1" t="n">
        <v>13.5</v>
      </c>
      <c r="U124" s="1" t="n">
        <v>6</v>
      </c>
      <c r="V124" s="1" t="n">
        <v>3.94</v>
      </c>
      <c r="X124" s="1" t="n">
        <f aca="false">T124-M124</f>
        <v>2.6</v>
      </c>
      <c r="Y124" s="1" t="n">
        <f aca="false">U124-N124</f>
        <v>0.0999999999999996</v>
      </c>
      <c r="Z124" s="1" t="n">
        <f aca="false">S124-K124</f>
        <v>7</v>
      </c>
      <c r="AA124" s="1" t="n">
        <f aca="false">7/5*V124*2</f>
        <v>11.032</v>
      </c>
      <c r="AB124" s="1" t="n">
        <f aca="false">((S124/10)^2-(S124/10-AA124/10)^2)*PI()/4</f>
        <v>22.6116050817353</v>
      </c>
      <c r="AC124" s="1" t="n">
        <f aca="false">(T124-U124)*(T124/22.2)^2</f>
        <v>2.77346603360117</v>
      </c>
    </row>
    <row r="125" customFormat="false" ht="14.4" hidden="false" customHeight="false" outlineLevel="0" collapsed="false">
      <c r="A125" s="1" t="n">
        <v>8</v>
      </c>
      <c r="B125" s="1" t="n">
        <v>233</v>
      </c>
      <c r="C125" s="1" t="n">
        <v>-3.44461793822033</v>
      </c>
      <c r="D125" s="1" t="n">
        <v>8.95483625917352</v>
      </c>
      <c r="E125" s="1" t="n">
        <v>-1.05299369147024</v>
      </c>
      <c r="F125" s="1" t="n">
        <v>2516569.21717558</v>
      </c>
      <c r="G125" s="1" t="n">
        <v>6859889.00837698</v>
      </c>
      <c r="H125" s="1" t="n">
        <v>172.53700630853</v>
      </c>
      <c r="I125" s="1" t="n">
        <v>2</v>
      </c>
      <c r="J125" s="1" t="n">
        <v>11</v>
      </c>
      <c r="K125" s="1" t="n">
        <v>102</v>
      </c>
      <c r="M125" s="1" t="n">
        <v>10.9</v>
      </c>
      <c r="N125" s="1" t="n">
        <v>4.1</v>
      </c>
      <c r="O125" s="1" t="n">
        <v>-99</v>
      </c>
      <c r="P125" s="1" t="n">
        <v>-99</v>
      </c>
      <c r="Q125" s="1" t="n">
        <v>2</v>
      </c>
      <c r="R125" s="1" t="n">
        <v>11</v>
      </c>
      <c r="S125" s="1" t="n">
        <v>112</v>
      </c>
      <c r="T125" s="1" t="n">
        <v>12.2</v>
      </c>
      <c r="U125" s="1" t="n">
        <v>5.2</v>
      </c>
      <c r="V125" s="1" t="n">
        <v>3.66</v>
      </c>
      <c r="X125" s="1" t="n">
        <f aca="false">T125-M125</f>
        <v>1.3</v>
      </c>
      <c r="Y125" s="1" t="n">
        <f aca="false">U125-N125</f>
        <v>1.1</v>
      </c>
      <c r="Z125" s="1" t="n">
        <f aca="false">S125-K125</f>
        <v>10</v>
      </c>
      <c r="AA125" s="1" t="n">
        <f aca="false">7/5*V125*2</f>
        <v>10.248</v>
      </c>
      <c r="AB125" s="1" t="n">
        <f aca="false">((S125/10)^2-(S125/10-AA125/10)^2)*PI()/4</f>
        <v>17.204386284245</v>
      </c>
      <c r="AC125" s="1" t="n">
        <f aca="false">(T125-U125)*(T125/22.2)^2</f>
        <v>2.11403295187079</v>
      </c>
    </row>
    <row r="126" customFormat="false" ht="14.4" hidden="false" customHeight="false" outlineLevel="0" collapsed="false">
      <c r="A126" s="1" t="n">
        <v>4</v>
      </c>
      <c r="B126" s="1" t="n">
        <v>97</v>
      </c>
      <c r="C126" s="1" t="n">
        <v>1.15857396514745</v>
      </c>
      <c r="D126" s="1" t="n">
        <v>-1.88852939972693</v>
      </c>
      <c r="E126" s="1" t="n">
        <v>-0.238758924809549</v>
      </c>
      <c r="F126" s="1" t="n">
        <v>2516576.64685059</v>
      </c>
      <c r="G126" s="1" t="n">
        <v>6859879.86682986</v>
      </c>
      <c r="H126" s="1" t="n">
        <v>173.35124107519</v>
      </c>
      <c r="I126" s="1" t="n">
        <v>2</v>
      </c>
      <c r="J126" s="1" t="n">
        <v>11</v>
      </c>
      <c r="K126" s="1" t="n">
        <v>102</v>
      </c>
      <c r="M126" s="1" t="n">
        <v>11.3</v>
      </c>
      <c r="N126" s="1" t="n">
        <v>4.2</v>
      </c>
      <c r="O126" s="1" t="n">
        <v>-99</v>
      </c>
      <c r="P126" s="1" t="n">
        <v>-99</v>
      </c>
      <c r="Q126" s="1" t="n">
        <v>2</v>
      </c>
      <c r="R126" s="1" t="n">
        <v>12</v>
      </c>
      <c r="S126" s="1" t="n">
        <v>120</v>
      </c>
      <c r="T126" s="1" t="n">
        <v>13.2</v>
      </c>
      <c r="U126" s="1" t="n">
        <v>4.2</v>
      </c>
      <c r="V126" s="1" t="n">
        <v>7.38</v>
      </c>
      <c r="W126" s="1" t="s">
        <v>39</v>
      </c>
      <c r="X126" s="1" t="n">
        <f aca="false">T126-M126</f>
        <v>1.9</v>
      </c>
      <c r="Y126" s="1" t="n">
        <f aca="false">U126-N126</f>
        <v>0</v>
      </c>
      <c r="Z126" s="1" t="n">
        <f aca="false">S126-K126</f>
        <v>18</v>
      </c>
      <c r="AA126" s="1" t="n">
        <f aca="false">7/5*V126*2</f>
        <v>20.664</v>
      </c>
      <c r="AB126" s="1" t="n">
        <f aca="false">((S126/10)^2-(S126/10-AA126/10)^2)*PI()/4</f>
        <v>35.597065161393</v>
      </c>
      <c r="AC126" s="1" t="n">
        <f aca="false">(T126-U126)*(T126/22.2)^2</f>
        <v>3.18188458728999</v>
      </c>
    </row>
    <row r="127" customFormat="false" ht="14.4" hidden="false" customHeight="false" outlineLevel="0" collapsed="false">
      <c r="A127" s="1" t="n">
        <v>4</v>
      </c>
      <c r="B127" s="1" t="n">
        <v>113</v>
      </c>
      <c r="C127" s="1" t="n">
        <v>2.13289492041808</v>
      </c>
      <c r="D127" s="1" t="n">
        <v>-10.6540241022312</v>
      </c>
      <c r="E127" s="1" t="n">
        <v>-0.386239725946827</v>
      </c>
      <c r="F127" s="1" t="n">
        <v>2516580.01375798</v>
      </c>
      <c r="G127" s="1" t="n">
        <v>6859871.71531875</v>
      </c>
      <c r="H127" s="1" t="n">
        <v>173.203760274053</v>
      </c>
      <c r="I127" s="1" t="n">
        <v>2</v>
      </c>
      <c r="J127" s="1" t="n">
        <v>11</v>
      </c>
      <c r="K127" s="1" t="n">
        <v>121</v>
      </c>
      <c r="M127" s="1" t="n">
        <v>13.3</v>
      </c>
      <c r="N127" s="1" t="n">
        <v>7.55</v>
      </c>
      <c r="O127" s="1" t="n">
        <v>1.625</v>
      </c>
      <c r="P127" s="1" t="n">
        <v>1.13</v>
      </c>
      <c r="Q127" s="1" t="n">
        <v>2</v>
      </c>
      <c r="R127" s="1" t="n">
        <v>12</v>
      </c>
      <c r="S127" s="1" t="n">
        <v>131</v>
      </c>
      <c r="T127" s="1" t="n">
        <v>14.6</v>
      </c>
      <c r="U127" s="1" t="n">
        <v>9.1</v>
      </c>
      <c r="V127" s="1" t="n">
        <v>5.33</v>
      </c>
      <c r="W127" s="1" t="s">
        <v>38</v>
      </c>
      <c r="X127" s="1" t="n">
        <f aca="false">T127-M127</f>
        <v>1.3</v>
      </c>
      <c r="Y127" s="1" t="n">
        <f aca="false">U127-N127</f>
        <v>1.55</v>
      </c>
      <c r="Z127" s="1" t="n">
        <f aca="false">S127-K127</f>
        <v>10</v>
      </c>
      <c r="AA127" s="1" t="n">
        <f aca="false">7/5*V127*2</f>
        <v>14.924</v>
      </c>
      <c r="AB127" s="1" t="n">
        <f aca="false">((S127/10)^2-(S127/10-AA127/10)^2)*PI()/4</f>
        <v>28.9604751851073</v>
      </c>
      <c r="AC127" s="1" t="n">
        <f aca="false">(T127-U127)*(T127/22.2)^2</f>
        <v>2.37882477071666</v>
      </c>
    </row>
    <row r="128" customFormat="false" ht="14.4" hidden="false" customHeight="false" outlineLevel="0" collapsed="false">
      <c r="A128" s="1" t="n">
        <v>7</v>
      </c>
      <c r="B128" s="1" t="n">
        <v>209</v>
      </c>
      <c r="C128" s="1" t="n">
        <v>-14.7002241593918</v>
      </c>
      <c r="D128" s="1" t="n">
        <v>8.73941058990678</v>
      </c>
      <c r="E128" s="1" t="n">
        <v>-1.43543555314054</v>
      </c>
      <c r="F128" s="1" t="n">
        <v>2516558.46276445</v>
      </c>
      <c r="G128" s="1" t="n">
        <v>6859885.68005595</v>
      </c>
      <c r="H128" s="1" t="n">
        <v>172.154564446859</v>
      </c>
      <c r="I128" s="1" t="n">
        <v>2</v>
      </c>
      <c r="J128" s="1" t="n">
        <v>14</v>
      </c>
      <c r="K128" s="1" t="n">
        <v>93</v>
      </c>
      <c r="L128" s="1" t="s">
        <v>44</v>
      </c>
      <c r="M128" s="1" t="n">
        <v>10.7</v>
      </c>
      <c r="N128" s="1" t="n">
        <v>5.3</v>
      </c>
      <c r="O128" s="1" t="n">
        <v>-99</v>
      </c>
      <c r="P128" s="1" t="n">
        <v>-99</v>
      </c>
      <c r="Q128" s="1" t="n">
        <v>2</v>
      </c>
      <c r="R128" s="1" t="n">
        <v>14</v>
      </c>
      <c r="S128" s="1" t="n">
        <v>105</v>
      </c>
      <c r="T128" s="1" t="n">
        <v>10.4</v>
      </c>
      <c r="U128" s="1" t="n">
        <v>4.2</v>
      </c>
      <c r="V128" s="1" t="n">
        <v>3.68</v>
      </c>
      <c r="W128" s="1" t="s">
        <v>45</v>
      </c>
      <c r="X128" s="1" t="n">
        <f aca="false">T128-M128</f>
        <v>-0.299999999999999</v>
      </c>
      <c r="Y128" s="1" t="n">
        <f aca="false">U128-N128</f>
        <v>-1.1</v>
      </c>
      <c r="Z128" s="1" t="n">
        <f aca="false">S128-K128</f>
        <v>12</v>
      </c>
      <c r="AA128" s="1" t="n">
        <f aca="false">7/5*V128*2</f>
        <v>10.304</v>
      </c>
      <c r="AB128" s="1" t="n">
        <f aca="false">((S128/10)^2-(S128/10-AA128/10)^2)*PI()/4</f>
        <v>16.1608834135607</v>
      </c>
      <c r="AC128" s="1" t="n">
        <f aca="false">(T128-U128)*(T128/22.2)^2</f>
        <v>1.36066877688499</v>
      </c>
    </row>
    <row r="129" customFormat="false" ht="14.4" hidden="false" customHeight="false" outlineLevel="0" collapsed="false">
      <c r="A129" s="1" t="n">
        <v>5</v>
      </c>
      <c r="B129" s="1" t="n">
        <v>133</v>
      </c>
      <c r="C129" s="1" t="n">
        <v>-1.13240540688763</v>
      </c>
      <c r="D129" s="1" t="n">
        <v>-6.1499434184292</v>
      </c>
      <c r="E129" s="1" t="n">
        <v>-0.328258640296769</v>
      </c>
      <c r="F129" s="1" t="n">
        <v>2516575.62747792</v>
      </c>
      <c r="G129" s="1" t="n">
        <v>6859875.13722995</v>
      </c>
      <c r="H129" s="1" t="n">
        <v>173.261741359703</v>
      </c>
      <c r="I129" s="1" t="n">
        <v>2</v>
      </c>
      <c r="J129" s="1" t="n">
        <v>11</v>
      </c>
      <c r="K129" s="1" t="n">
        <v>147</v>
      </c>
      <c r="L129" s="1" t="s">
        <v>40</v>
      </c>
      <c r="M129" s="1" t="n">
        <v>14.8</v>
      </c>
      <c r="N129" s="1" t="n">
        <v>4</v>
      </c>
      <c r="O129" s="1" t="n">
        <v>-99</v>
      </c>
      <c r="P129" s="1" t="n">
        <v>-99</v>
      </c>
      <c r="Q129" s="1" t="n">
        <v>2</v>
      </c>
      <c r="R129" s="1" t="n">
        <v>22</v>
      </c>
      <c r="S129" s="1" t="n">
        <v>142</v>
      </c>
      <c r="T129" s="1" t="n">
        <v>10.4</v>
      </c>
      <c r="W129" s="1" t="s">
        <v>28</v>
      </c>
    </row>
    <row r="130" customFormat="false" ht="14.4" hidden="false" customHeight="false" outlineLevel="0" collapsed="false">
      <c r="A130" s="1" t="n">
        <v>6</v>
      </c>
      <c r="B130" s="1" t="n">
        <v>165</v>
      </c>
      <c r="C130" s="1" t="n">
        <v>-6.5049412128632</v>
      </c>
      <c r="D130" s="1" t="n">
        <v>-4.31556676484459</v>
      </c>
      <c r="E130" s="1" t="n">
        <v>-0.929261384905198</v>
      </c>
      <c r="F130" s="1" t="n">
        <v>2516569.95695799</v>
      </c>
      <c r="G130" s="1" t="n">
        <v>6859875.4097779</v>
      </c>
      <c r="H130" s="1" t="n">
        <v>172.660738615095</v>
      </c>
      <c r="I130" s="1" t="n">
        <v>2</v>
      </c>
      <c r="J130" s="1" t="n">
        <v>11</v>
      </c>
      <c r="K130" s="1" t="n">
        <v>142</v>
      </c>
      <c r="M130" s="1" t="n">
        <v>16.1</v>
      </c>
      <c r="N130" s="1" t="n">
        <v>5.7</v>
      </c>
      <c r="O130" s="1" t="n">
        <v>-99</v>
      </c>
      <c r="P130" s="1" t="n">
        <v>-99</v>
      </c>
      <c r="Q130" s="1" t="n">
        <v>2</v>
      </c>
      <c r="R130" s="1" t="n">
        <v>22</v>
      </c>
      <c r="S130" s="1" t="n">
        <v>138</v>
      </c>
      <c r="T130" s="1" t="n">
        <v>5.9</v>
      </c>
      <c r="W130" s="1" t="s">
        <v>28</v>
      </c>
    </row>
    <row r="131" customFormat="false" ht="14.4" hidden="false" customHeight="false" outlineLevel="0" collapsed="false">
      <c r="A131" s="1" t="n">
        <v>2</v>
      </c>
      <c r="B131" s="1" t="n">
        <v>38</v>
      </c>
      <c r="C131" s="1" t="n">
        <v>8.48908878693641</v>
      </c>
      <c r="D131" s="1" t="n">
        <v>1.84930505291546</v>
      </c>
      <c r="E131" s="1" t="n">
        <v>-0.383257530298032</v>
      </c>
      <c r="F131" s="1" t="n">
        <v>2516582.65330016</v>
      </c>
      <c r="G131" s="1" t="n">
        <v>6859885.49092246</v>
      </c>
      <c r="H131" s="1" t="n">
        <v>173.206742469702</v>
      </c>
      <c r="I131" s="1" t="n">
        <v>2</v>
      </c>
      <c r="J131" s="1" t="n">
        <v>11</v>
      </c>
      <c r="K131" s="1" t="n">
        <v>96</v>
      </c>
      <c r="M131" s="1" t="n">
        <v>11.05</v>
      </c>
      <c r="N131" s="1" t="n">
        <v>4.3</v>
      </c>
      <c r="O131" s="1" t="n">
        <v>2.295</v>
      </c>
      <c r="P131" s="1" t="n">
        <v>2.02</v>
      </c>
      <c r="Q131" s="1" t="n">
        <v>2</v>
      </c>
      <c r="R131" s="1" t="n">
        <v>22</v>
      </c>
      <c r="S131" s="1" t="n">
        <v>92</v>
      </c>
      <c r="T131" s="1" t="n">
        <v>3.9</v>
      </c>
      <c r="W131" s="1" t="s">
        <v>28</v>
      </c>
    </row>
    <row r="132" customFormat="false" ht="14.4" hidden="false" customHeight="false" outlineLevel="0" collapsed="false">
      <c r="A132" s="1" t="n">
        <v>6</v>
      </c>
      <c r="B132" s="1" t="n">
        <v>191</v>
      </c>
      <c r="C132" s="1" t="n">
        <v>-20.5243036264253</v>
      </c>
      <c r="D132" s="1" t="n">
        <v>-4.48054671950705</v>
      </c>
      <c r="E132" s="1" t="n">
        <v>-1.74636526141746</v>
      </c>
      <c r="F132" s="1" t="n">
        <v>2516556.53319818</v>
      </c>
      <c r="G132" s="1" t="n">
        <v>6859871.36349397</v>
      </c>
      <c r="H132" s="1" t="n">
        <v>171.843634738583</v>
      </c>
      <c r="I132" s="1" t="n">
        <v>2</v>
      </c>
      <c r="J132" s="1" t="n">
        <v>11</v>
      </c>
      <c r="K132" s="1" t="n">
        <v>110</v>
      </c>
      <c r="M132" s="1" t="n">
        <v>11.6</v>
      </c>
      <c r="N132" s="1" t="n">
        <v>5.4</v>
      </c>
      <c r="O132" s="1" t="n">
        <v>-99</v>
      </c>
      <c r="P132" s="1" t="n">
        <v>-99</v>
      </c>
      <c r="Q132" s="1" t="n">
        <v>2</v>
      </c>
      <c r="R132" s="1" t="n">
        <v>32</v>
      </c>
      <c r="W132" s="1" t="s">
        <v>41</v>
      </c>
    </row>
    <row r="133" customFormat="false" ht="14.4" hidden="false" customHeight="false" outlineLevel="0" collapsed="false">
      <c r="A133" s="1" t="n">
        <v>2</v>
      </c>
      <c r="B133" s="1" t="n">
        <v>42</v>
      </c>
      <c r="C133" s="1" t="n">
        <v>11.1519672848466</v>
      </c>
      <c r="D133" s="1" t="n">
        <v>5.56146844321057</v>
      </c>
      <c r="E133" s="1" t="n">
        <v>-0.458605176747665</v>
      </c>
      <c r="F133" s="1" t="n">
        <v>2516584.182301</v>
      </c>
      <c r="G133" s="1" t="n">
        <v>6859889.79594689</v>
      </c>
      <c r="H133" s="1" t="n">
        <v>173.131394823252</v>
      </c>
      <c r="I133" s="1" t="n">
        <v>3</v>
      </c>
      <c r="J133" s="1" t="n">
        <v>11</v>
      </c>
      <c r="K133" s="1" t="n">
        <v>278</v>
      </c>
      <c r="M133" s="1" t="n">
        <v>19.55</v>
      </c>
      <c r="N133" s="1" t="n">
        <v>6.3</v>
      </c>
      <c r="O133" s="1" t="n">
        <v>-99</v>
      </c>
      <c r="P133" s="1" t="n">
        <v>-99</v>
      </c>
      <c r="Q133" s="1" t="n">
        <v>3</v>
      </c>
      <c r="R133" s="1" t="n">
        <v>11</v>
      </c>
      <c r="S133" s="1" t="n">
        <v>293</v>
      </c>
      <c r="T133" s="1" t="n">
        <v>22.2</v>
      </c>
      <c r="U133" s="1" t="n">
        <v>7.6</v>
      </c>
      <c r="X133" s="1" t="n">
        <f aca="false">T133-M133</f>
        <v>2.65</v>
      </c>
      <c r="Y133" s="1" t="n">
        <f aca="false">U133-N133</f>
        <v>1.3</v>
      </c>
      <c r="Z133" s="1" t="n">
        <f aca="false">S133-K133</f>
        <v>15</v>
      </c>
    </row>
    <row r="134" customFormat="false" ht="14.4" hidden="false" customHeight="false" outlineLevel="0" collapsed="false">
      <c r="A134" s="1" t="n">
        <v>2</v>
      </c>
      <c r="B134" s="1" t="n">
        <v>47</v>
      </c>
      <c r="C134" s="1" t="n">
        <v>16.6470122983143</v>
      </c>
      <c r="D134" s="1" t="n">
        <v>1.60355543564053</v>
      </c>
      <c r="E134" s="1" t="n">
        <v>-0.336241928658794</v>
      </c>
      <c r="F134" s="1" t="n">
        <v>2516590.55941298</v>
      </c>
      <c r="G134" s="1" t="n">
        <v>6859887.51712308</v>
      </c>
      <c r="H134" s="1" t="n">
        <v>173.253758071341</v>
      </c>
      <c r="I134" s="1" t="n">
        <v>3</v>
      </c>
      <c r="J134" s="1" t="n">
        <v>11</v>
      </c>
      <c r="K134" s="1" t="n">
        <v>154</v>
      </c>
      <c r="M134" s="1" t="n">
        <v>15.2</v>
      </c>
      <c r="N134" s="1" t="n">
        <v>7.25</v>
      </c>
      <c r="O134" s="1" t="n">
        <v>4.27</v>
      </c>
      <c r="P134" s="1" t="n">
        <v>2.845</v>
      </c>
      <c r="Q134" s="1" t="n">
        <v>3</v>
      </c>
      <c r="R134" s="1" t="n">
        <v>11</v>
      </c>
      <c r="S134" s="1" t="n">
        <v>160</v>
      </c>
      <c r="T134" s="1" t="n">
        <v>16.1</v>
      </c>
      <c r="U134" s="1" t="n">
        <v>7.9</v>
      </c>
      <c r="X134" s="1" t="n">
        <f aca="false">T134-M134</f>
        <v>0.900000000000002</v>
      </c>
      <c r="Y134" s="1" t="n">
        <f aca="false">U134-N134</f>
        <v>0.65</v>
      </c>
      <c r="Z134" s="1" t="n">
        <f aca="false">S134-K134</f>
        <v>6</v>
      </c>
    </row>
    <row r="135" customFormat="false" ht="14.4" hidden="false" customHeight="false" outlineLevel="0" collapsed="false">
      <c r="A135" s="1" t="n">
        <v>1</v>
      </c>
      <c r="B135" s="1" t="n">
        <v>21</v>
      </c>
      <c r="C135" s="1" t="n">
        <v>14.9204046389344</v>
      </c>
      <c r="D135" s="1" t="n">
        <v>15.1217679576678</v>
      </c>
      <c r="E135" s="1" t="n">
        <v>-1.0499054624905</v>
      </c>
      <c r="F135" s="1" t="n">
        <v>2516585.15172591</v>
      </c>
      <c r="G135" s="1" t="n">
        <v>6859900.02632627</v>
      </c>
      <c r="H135" s="1" t="n">
        <v>172.54009453751</v>
      </c>
      <c r="I135" s="1" t="n">
        <v>4</v>
      </c>
      <c r="J135" s="1" t="n">
        <v>11</v>
      </c>
      <c r="K135" s="1" t="n">
        <v>217</v>
      </c>
      <c r="M135" s="1" t="n">
        <v>17.2</v>
      </c>
      <c r="N135" s="1" t="n">
        <v>8.45</v>
      </c>
      <c r="O135" s="1" t="n">
        <v>-99</v>
      </c>
      <c r="P135" s="1" t="n">
        <v>-99</v>
      </c>
      <c r="Q135" s="1" t="n">
        <v>4</v>
      </c>
      <c r="R135" s="1" t="n">
        <v>11</v>
      </c>
      <c r="S135" s="1" t="n">
        <v>223</v>
      </c>
      <c r="T135" s="1" t="n">
        <v>19.6</v>
      </c>
      <c r="U135" s="1" t="n">
        <v>8.5</v>
      </c>
      <c r="X135" s="1" t="n">
        <f aca="false">T135-M135</f>
        <v>2.4</v>
      </c>
      <c r="Y135" s="1" t="n">
        <f aca="false">U135-N135</f>
        <v>0.0500000000000007</v>
      </c>
      <c r="Z135" s="1" t="n">
        <f aca="false">S135-K135</f>
        <v>6</v>
      </c>
    </row>
    <row r="136" customFormat="false" ht="14.4" hidden="false" customHeight="false" outlineLevel="0" collapsed="false">
      <c r="A136" s="1" t="n">
        <v>3</v>
      </c>
      <c r="B136" s="1" t="n">
        <v>84</v>
      </c>
      <c r="C136" s="1" t="n">
        <v>17.6697015411989</v>
      </c>
      <c r="D136" s="1" t="n">
        <v>-1.66198988846202</v>
      </c>
      <c r="E136" s="1" t="n">
        <v>-0.0345995009724919</v>
      </c>
      <c r="F136" s="1" t="n">
        <v>2516592.44757505</v>
      </c>
      <c r="G136" s="1" t="n">
        <v>6859884.66326192</v>
      </c>
      <c r="H136" s="1" t="n">
        <v>173.555400499028</v>
      </c>
      <c r="I136" s="1" t="n">
        <v>4</v>
      </c>
      <c r="J136" s="1" t="n">
        <v>11</v>
      </c>
      <c r="K136" s="1" t="n">
        <v>196</v>
      </c>
      <c r="L136" s="1" t="s">
        <v>33</v>
      </c>
      <c r="M136" s="1" t="n">
        <v>15</v>
      </c>
      <c r="N136" s="1" t="n">
        <v>3.25</v>
      </c>
      <c r="O136" s="1" t="n">
        <v>4.705</v>
      </c>
      <c r="P136" s="1" t="n">
        <v>3.645</v>
      </c>
      <c r="Q136" s="1" t="n">
        <v>4</v>
      </c>
      <c r="R136" s="1" t="n">
        <v>11</v>
      </c>
      <c r="S136" s="1" t="n">
        <v>209</v>
      </c>
      <c r="T136" s="1" t="n">
        <v>17.8</v>
      </c>
      <c r="U136" s="1" t="n">
        <v>4.7</v>
      </c>
      <c r="W136" s="1" t="s">
        <v>34</v>
      </c>
      <c r="X136" s="1" t="n">
        <f aca="false">T136-M136</f>
        <v>2.8</v>
      </c>
      <c r="Y136" s="1" t="n">
        <f aca="false">U136-N136</f>
        <v>1.45</v>
      </c>
      <c r="Z136" s="1" t="n">
        <f aca="false">S136-K136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62</v>
      </c>
    </row>
    <row r="3" customFormat="false" ht="14.4" hidden="false" customHeight="false" outlineLevel="0" collapsed="false">
      <c r="A3" s="2" t="s">
        <v>2</v>
      </c>
      <c r="B3" s="2" t="s">
        <v>49</v>
      </c>
      <c r="C3" s="2" t="s">
        <v>63</v>
      </c>
      <c r="D3" s="2" t="s">
        <v>64</v>
      </c>
      <c r="E3" s="2" t="s">
        <v>65</v>
      </c>
      <c r="F3" s="2" t="s">
        <v>66</v>
      </c>
      <c r="G3" s="2" t="s">
        <v>67</v>
      </c>
      <c r="H3" s="2" t="s">
        <v>68</v>
      </c>
    </row>
    <row r="4" customFormat="false" ht="14.4" hidden="false" customHeight="false" outlineLevel="0" collapsed="false">
      <c r="A4" s="1" t="n">
        <v>3</v>
      </c>
      <c r="B4" s="1" t="n">
        <v>2</v>
      </c>
      <c r="C4" s="1" t="n">
        <v>16.1</v>
      </c>
      <c r="D4" s="1" t="n">
        <v>6.3</v>
      </c>
      <c r="E4" s="1" t="n">
        <v>16</v>
      </c>
      <c r="F4" s="1" t="n">
        <v>6.25</v>
      </c>
      <c r="G4" s="1" t="n">
        <v>0.100000000000001</v>
      </c>
      <c r="H4" s="1" t="n">
        <v>0.0499999999999998</v>
      </c>
    </row>
    <row r="5" customFormat="false" ht="14.4" hidden="false" customHeight="false" outlineLevel="0" collapsed="false">
      <c r="A5" s="1" t="n">
        <v>2</v>
      </c>
      <c r="B5" s="1" t="n">
        <v>2</v>
      </c>
      <c r="C5" s="1" t="n">
        <v>13.2</v>
      </c>
      <c r="D5" s="1" t="n">
        <v>4.7</v>
      </c>
      <c r="E5" s="1" t="n">
        <v>13</v>
      </c>
      <c r="F5" s="1" t="n">
        <v>5.5</v>
      </c>
      <c r="G5" s="1" t="n">
        <v>0.199999999999999</v>
      </c>
      <c r="H5" s="1" t="n">
        <v>-0.8</v>
      </c>
    </row>
    <row r="6" customFormat="false" ht="14.4" hidden="false" customHeight="false" outlineLevel="0" collapsed="false">
      <c r="A6" s="1" t="n">
        <v>7</v>
      </c>
      <c r="B6" s="1" t="n">
        <v>2</v>
      </c>
      <c r="C6" s="1" t="n">
        <v>13.5</v>
      </c>
      <c r="D6" s="1" t="n">
        <v>6</v>
      </c>
      <c r="E6" s="1" t="n">
        <v>13.5</v>
      </c>
      <c r="F6" s="1" t="n">
        <v>6.2</v>
      </c>
      <c r="G6" s="1" t="n">
        <v>0</v>
      </c>
      <c r="H6" s="1" t="n">
        <v>-0.2</v>
      </c>
    </row>
    <row r="7" customFormat="false" ht="14.4" hidden="false" customHeight="false" outlineLevel="0" collapsed="false">
      <c r="A7" s="1" t="n">
        <v>11</v>
      </c>
      <c r="B7" s="1" t="n">
        <v>2</v>
      </c>
      <c r="C7" s="1" t="n">
        <v>19.3</v>
      </c>
      <c r="D7" s="1" t="n">
        <v>5.3</v>
      </c>
      <c r="E7" s="1" t="n">
        <v>19.4</v>
      </c>
      <c r="F7" s="1" t="n">
        <v>5.4</v>
      </c>
      <c r="G7" s="1" t="n">
        <v>-0.0999999999999979</v>
      </c>
      <c r="H7" s="1" t="n">
        <v>-0.100000000000001</v>
      </c>
    </row>
    <row r="8" customFormat="false" ht="14.4" hidden="false" customHeight="false" outlineLevel="0" collapsed="false">
      <c r="A8" s="1" t="n">
        <v>10</v>
      </c>
      <c r="B8" s="1" t="n">
        <v>2</v>
      </c>
      <c r="C8" s="1" t="n">
        <v>18.4</v>
      </c>
      <c r="D8" s="1" t="n">
        <v>4.2</v>
      </c>
      <c r="E8" s="1" t="n">
        <v>18.4</v>
      </c>
      <c r="F8" s="1" t="n">
        <v>6.4</v>
      </c>
      <c r="G8" s="1" t="n">
        <v>0</v>
      </c>
      <c r="H8" s="1" t="n">
        <v>-2.2</v>
      </c>
    </row>
    <row r="9" customFormat="false" ht="14.4" hidden="false" customHeight="false" outlineLevel="0" collapsed="false">
      <c r="A9" s="1" t="n">
        <v>17</v>
      </c>
      <c r="B9" s="1" t="n">
        <v>2</v>
      </c>
      <c r="C9" s="1" t="n">
        <v>9.7</v>
      </c>
      <c r="D9" s="1" t="n">
        <v>2.5</v>
      </c>
      <c r="E9" s="1" t="n">
        <v>9</v>
      </c>
      <c r="F9" s="1" t="n">
        <v>2.1</v>
      </c>
      <c r="G9" s="1" t="n">
        <v>0.699999999999999</v>
      </c>
      <c r="H9" s="1" t="n">
        <v>0.4</v>
      </c>
    </row>
    <row r="10" customFormat="false" ht="14.4" hidden="false" customHeight="false" outlineLevel="0" collapsed="false">
      <c r="A10" s="1" t="n">
        <v>14</v>
      </c>
      <c r="B10" s="1" t="n">
        <v>1</v>
      </c>
      <c r="C10" s="1" t="n">
        <v>18.1</v>
      </c>
      <c r="D10" s="1" t="n">
        <v>10.2</v>
      </c>
      <c r="E10" s="1" t="n">
        <v>17.75</v>
      </c>
      <c r="F10" s="1" t="n">
        <v>10.75</v>
      </c>
      <c r="G10" s="1" t="n">
        <v>0.350000000000001</v>
      </c>
      <c r="H10" s="1" t="n">
        <v>-0.550000000000001</v>
      </c>
    </row>
    <row r="11" customFormat="false" ht="14.4" hidden="false" customHeight="false" outlineLevel="0" collapsed="false">
      <c r="A11" s="1" t="n">
        <v>19</v>
      </c>
      <c r="B11" s="1" t="n">
        <v>2</v>
      </c>
      <c r="C11" s="1" t="n">
        <v>17.2</v>
      </c>
      <c r="D11" s="1" t="n">
        <v>4.9</v>
      </c>
      <c r="E11" s="1" t="n">
        <v>17.2</v>
      </c>
      <c r="F11" s="1" t="n">
        <v>4.65</v>
      </c>
      <c r="G11" s="1" t="n">
        <v>0</v>
      </c>
      <c r="H11" s="1" t="n">
        <v>0.25</v>
      </c>
    </row>
    <row r="12" customFormat="false" ht="14.4" hidden="false" customHeight="false" outlineLevel="0" collapsed="false">
      <c r="A12" s="1" t="n">
        <v>13</v>
      </c>
      <c r="B12" s="1" t="n">
        <v>1</v>
      </c>
      <c r="C12" s="1" t="n">
        <v>16.4</v>
      </c>
      <c r="D12" s="1" t="n">
        <v>8.3</v>
      </c>
      <c r="E12" s="1" t="n">
        <v>16.05</v>
      </c>
      <c r="F12" s="1" t="n">
        <v>8.8</v>
      </c>
      <c r="G12" s="1" t="n">
        <v>0.349999999999998</v>
      </c>
      <c r="H12" s="1" t="n">
        <v>-0.5</v>
      </c>
    </row>
    <row r="13" customFormat="false" ht="14.4" hidden="false" customHeight="false" outlineLevel="0" collapsed="false">
      <c r="A13" s="1" t="n">
        <v>15</v>
      </c>
      <c r="B13" s="1" t="n">
        <v>1</v>
      </c>
      <c r="C13" s="1" t="n">
        <v>16.8</v>
      </c>
      <c r="D13" s="1" t="n">
        <v>5.7</v>
      </c>
      <c r="E13" s="1" t="n">
        <v>16.25</v>
      </c>
      <c r="F13" s="1" t="n">
        <v>5.6</v>
      </c>
      <c r="G13" s="1" t="n">
        <v>0.550000000000001</v>
      </c>
      <c r="H13" s="1" t="n">
        <v>0.100000000000001</v>
      </c>
    </row>
    <row r="14" customFormat="false" ht="14.4" hidden="false" customHeight="false" outlineLevel="0" collapsed="false">
      <c r="F14" s="1" t="s">
        <v>69</v>
      </c>
      <c r="G14" s="2" t="n">
        <f aca="false">AVERAGE(G4:G13)</f>
        <v>0.215</v>
      </c>
      <c r="H14" s="2" t="n">
        <f aca="false">AVERAGE(H4:H13)</f>
        <v>-0.355</v>
      </c>
    </row>
    <row r="15" customFormat="false" ht="14.4" hidden="false" customHeight="false" outlineLevel="0" collapsed="false">
      <c r="F15" s="1" t="s">
        <v>70</v>
      </c>
      <c r="G15" s="2" t="n">
        <f aca="false">STDEV(G4:G13)</f>
        <v>0.265675240346806</v>
      </c>
      <c r="H15" s="2" t="n">
        <f aca="false">STDEV(H4:H13)</f>
        <v>0.749611010235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01:17Z</dcterms:created>
  <dc:creator>ajhovi</dc:creator>
  <dc:description/>
  <dc:language>en-US</dc:language>
  <cp:lastModifiedBy>ajhovi</cp:lastModifiedBy>
  <dcterms:modified xsi:type="dcterms:W3CDTF">2009-10-11T06:27:18Z</dcterms:modified>
  <cp:revision>0</cp:revision>
  <dc:subject/>
  <dc:title/>
</cp:coreProperties>
</file>